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14</xdr:rowOff>
              </xdr:from>
              <xdr:to>
                <xdr:col>6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543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4, 3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0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true" showOutlineSymbols="true" defaultGridColor="true" view="normal" topLeftCell="I15" colorId="64" zoomScale="90" zoomScaleNormal="90" zoomScalePageLayoutView="100" workbookViewId="0">
      <pane xSplit="0" ySplit="3555" topLeftCell="A467" activePane="bottomLeft" state="split"/>
      <selection pane="topLeft" activeCell="I15" activeCellId="0" sqref="I15"/>
      <selection pane="bottomLeft" activeCell="D20" activeCellId="0" sqref="D20:AK4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99"/>
    <col collapsed="false" customWidth="true" hidden="false" outlineLevel="0" max="3" min="3" style="1" width="27.42"/>
    <col collapsed="false" customWidth="true" hidden="false" outlineLevel="0" max="13" min="4" style="1" width="11.28"/>
    <col collapsed="false" customWidth="true" hidden="false" outlineLevel="0" max="25" min="14" style="1" width="8.14"/>
    <col collapsed="false" customWidth="false" hidden="false" outlineLevel="0" max="29" min="26" style="1" width="9.14"/>
    <col collapsed="false" customWidth="true" hidden="false" outlineLevel="0" max="37" min="30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O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16.5" hidden="false" customHeight="true" outlineLevel="0" collapsed="false"/>
    <row r="11" customFormat="false" ht="14.2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4.25" hidden="false" customHeight="true" outlineLevel="0" collapsed="false"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1" t="s">
        <v>14</v>
      </c>
      <c r="B15" s="11" t="s">
        <v>15</v>
      </c>
      <c r="C15" s="11" t="s">
        <v>16</v>
      </c>
      <c r="D15" s="12" t="s">
        <v>1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68.2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1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s">
        <v>20</v>
      </c>
      <c r="AA16" s="11"/>
      <c r="AB16" s="11"/>
      <c r="AC16" s="11"/>
      <c r="AD16" s="11" t="s">
        <v>21</v>
      </c>
      <c r="AE16" s="11"/>
      <c r="AF16" s="11" t="s">
        <v>22</v>
      </c>
      <c r="AG16" s="11"/>
      <c r="AH16" s="11" t="s">
        <v>23</v>
      </c>
      <c r="AI16" s="11"/>
      <c r="AJ16" s="11" t="s">
        <v>24</v>
      </c>
      <c r="AK16" s="11"/>
    </row>
    <row r="17" customFormat="false" ht="95.25" hidden="false" customHeight="true" outlineLevel="0" collapsed="false">
      <c r="A17" s="11"/>
      <c r="B17" s="11"/>
      <c r="C17" s="11"/>
      <c r="D17" s="13" t="s">
        <v>25</v>
      </c>
      <c r="E17" s="13"/>
      <c r="F17" s="13" t="s">
        <v>26</v>
      </c>
      <c r="G17" s="13"/>
      <c r="H17" s="13" t="s">
        <v>27</v>
      </c>
      <c r="I17" s="13"/>
      <c r="J17" s="13" t="s">
        <v>28</v>
      </c>
      <c r="K17" s="13"/>
      <c r="L17" s="13" t="s">
        <v>29</v>
      </c>
      <c r="M17" s="13"/>
      <c r="N17" s="13" t="s">
        <v>30</v>
      </c>
      <c r="O17" s="13"/>
      <c r="P17" s="13" t="s">
        <v>31</v>
      </c>
      <c r="Q17" s="13"/>
      <c r="R17" s="13" t="s">
        <v>32</v>
      </c>
      <c r="S17" s="13"/>
      <c r="T17" s="13" t="s">
        <v>33</v>
      </c>
      <c r="U17" s="13"/>
      <c r="V17" s="13" t="s">
        <v>34</v>
      </c>
      <c r="W17" s="13"/>
      <c r="X17" s="13" t="s">
        <v>35</v>
      </c>
      <c r="Y17" s="13"/>
      <c r="Z17" s="13" t="s">
        <v>36</v>
      </c>
      <c r="AA17" s="13"/>
      <c r="AB17" s="13" t="s">
        <v>37</v>
      </c>
      <c r="AC17" s="13"/>
      <c r="AD17" s="13" t="s">
        <v>38</v>
      </c>
      <c r="AE17" s="13"/>
      <c r="AF17" s="13" t="s">
        <v>39</v>
      </c>
      <c r="AG17" s="13"/>
      <c r="AH17" s="13" t="s">
        <v>40</v>
      </c>
      <c r="AI17" s="13"/>
      <c r="AJ17" s="14" t="s">
        <v>41</v>
      </c>
      <c r="AK17" s="14"/>
    </row>
    <row r="18" customFormat="false" ht="37.5" hidden="false" customHeight="true" outlineLevel="0" collapsed="false">
      <c r="A18" s="11"/>
      <c r="B18" s="11"/>
      <c r="C18" s="11"/>
      <c r="D18" s="13" t="s">
        <v>42</v>
      </c>
      <c r="E18" s="13" t="s">
        <v>43</v>
      </c>
      <c r="F18" s="13" t="s">
        <v>42</v>
      </c>
      <c r="G18" s="13" t="s">
        <v>43</v>
      </c>
      <c r="H18" s="13" t="s">
        <v>42</v>
      </c>
      <c r="I18" s="13" t="s">
        <v>43</v>
      </c>
      <c r="J18" s="13" t="s">
        <v>42</v>
      </c>
      <c r="K18" s="13" t="s">
        <v>43</v>
      </c>
      <c r="L18" s="13" t="s">
        <v>42</v>
      </c>
      <c r="M18" s="13" t="s">
        <v>43</v>
      </c>
      <c r="N18" s="13" t="s">
        <v>42</v>
      </c>
      <c r="O18" s="13" t="s">
        <v>43</v>
      </c>
      <c r="P18" s="13" t="s">
        <v>42</v>
      </c>
      <c r="Q18" s="13" t="s">
        <v>43</v>
      </c>
      <c r="R18" s="13" t="s">
        <v>42</v>
      </c>
      <c r="S18" s="13" t="s">
        <v>43</v>
      </c>
      <c r="T18" s="13" t="s">
        <v>42</v>
      </c>
      <c r="U18" s="13" t="s">
        <v>43</v>
      </c>
      <c r="V18" s="13" t="s">
        <v>42</v>
      </c>
      <c r="W18" s="13" t="s">
        <v>43</v>
      </c>
      <c r="X18" s="13" t="s">
        <v>42</v>
      </c>
      <c r="Y18" s="13" t="s">
        <v>43</v>
      </c>
      <c r="Z18" s="13" t="s">
        <v>42</v>
      </c>
      <c r="AA18" s="13" t="s">
        <v>43</v>
      </c>
      <c r="AB18" s="13" t="s">
        <v>42</v>
      </c>
      <c r="AC18" s="13" t="s">
        <v>43</v>
      </c>
      <c r="AD18" s="13" t="s">
        <v>42</v>
      </c>
      <c r="AE18" s="13" t="s">
        <v>43</v>
      </c>
      <c r="AF18" s="13" t="s">
        <v>42</v>
      </c>
      <c r="AG18" s="13" t="s">
        <v>43</v>
      </c>
      <c r="AH18" s="13" t="s">
        <v>42</v>
      </c>
      <c r="AI18" s="13" t="s">
        <v>43</v>
      </c>
      <c r="AJ18" s="13" t="s">
        <v>42</v>
      </c>
      <c r="AK18" s="13" t="s">
        <v>43</v>
      </c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s">
        <v>44</v>
      </c>
      <c r="E19" s="17" t="s">
        <v>45</v>
      </c>
      <c r="F19" s="17" t="s">
        <v>46</v>
      </c>
      <c r="G19" s="17" t="s">
        <v>47</v>
      </c>
      <c r="H19" s="17" t="s">
        <v>48</v>
      </c>
      <c r="I19" s="17" t="s">
        <v>49</v>
      </c>
      <c r="J19" s="17" t="s">
        <v>50</v>
      </c>
      <c r="K19" s="17" t="s">
        <v>51</v>
      </c>
      <c r="L19" s="17" t="s">
        <v>52</v>
      </c>
      <c r="M19" s="17" t="s">
        <v>53</v>
      </c>
      <c r="N19" s="17" t="s">
        <v>54</v>
      </c>
      <c r="O19" s="17" t="s">
        <v>55</v>
      </c>
      <c r="P19" s="17" t="s">
        <v>56</v>
      </c>
      <c r="Q19" s="17" t="s">
        <v>57</v>
      </c>
      <c r="R19" s="17" t="s">
        <v>58</v>
      </c>
      <c r="S19" s="17" t="s">
        <v>59</v>
      </c>
      <c r="T19" s="17" t="s">
        <v>60</v>
      </c>
      <c r="U19" s="17" t="s">
        <v>61</v>
      </c>
      <c r="V19" s="17" t="s">
        <v>62</v>
      </c>
      <c r="W19" s="17" t="s">
        <v>63</v>
      </c>
      <c r="X19" s="17" t="s">
        <v>64</v>
      </c>
      <c r="Y19" s="17" t="s">
        <v>65</v>
      </c>
      <c r="Z19" s="17" t="s">
        <v>66</v>
      </c>
      <c r="AA19" s="17" t="s">
        <v>67</v>
      </c>
      <c r="AB19" s="17" t="s">
        <v>68</v>
      </c>
      <c r="AC19" s="17" t="s">
        <v>69</v>
      </c>
      <c r="AD19" s="17" t="s">
        <v>70</v>
      </c>
      <c r="AE19" s="17" t="s">
        <v>71</v>
      </c>
      <c r="AF19" s="17" t="s">
        <v>72</v>
      </c>
      <c r="AG19" s="17" t="s">
        <v>73</v>
      </c>
      <c r="AH19" s="17" t="s">
        <v>74</v>
      </c>
      <c r="AI19" s="17" t="s">
        <v>75</v>
      </c>
      <c r="AJ19" s="17" t="s">
        <v>76</v>
      </c>
      <c r="AK19" s="17" t="s">
        <v>77</v>
      </c>
    </row>
    <row r="20" customFormat="false" ht="31.5" hidden="false" customHeight="false" outlineLevel="0" collapsed="false">
      <c r="A20" s="18" t="s">
        <v>78</v>
      </c>
      <c r="B20" s="19" t="s">
        <v>79</v>
      </c>
      <c r="C20" s="20" t="s">
        <v>8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f aca="false">N22</f>
        <v>26.656</v>
      </c>
      <c r="O20" s="22" t="n">
        <f aca="false">O22</f>
        <v>25.614</v>
      </c>
      <c r="P20" s="22" t="n">
        <f aca="false">P22</f>
        <v>22.76</v>
      </c>
      <c r="Q20" s="22" t="n">
        <f aca="false">Q22</f>
        <v>22.306</v>
      </c>
      <c r="R20" s="22" t="n">
        <f aca="false">R22</f>
        <v>0.4</v>
      </c>
      <c r="S20" s="22" t="n">
        <f aca="false">S22</f>
        <v>8.59</v>
      </c>
      <c r="T20" s="22" t="n">
        <f aca="false">T22</f>
        <v>0.543</v>
      </c>
      <c r="U20" s="22" t="n">
        <f aca="false">U22</f>
        <v>5.263</v>
      </c>
      <c r="V20" s="22" t="n">
        <f aca="false">V22</f>
        <v>13</v>
      </c>
      <c r="W20" s="22" t="n">
        <f aca="false">W22</f>
        <v>33</v>
      </c>
      <c r="X20" s="22" t="n">
        <f aca="false">X22</f>
        <v>29</v>
      </c>
      <c r="Y20" s="22" t="n">
        <f aca="false">Y22</f>
        <v>47</v>
      </c>
      <c r="Z20" s="22" t="n">
        <f aca="false">Z22</f>
        <v>0</v>
      </c>
      <c r="AA20" s="22" t="n">
        <f aca="false">AA22</f>
        <v>0</v>
      </c>
      <c r="AB20" s="22" t="n">
        <f aca="false">AB22</f>
        <v>0</v>
      </c>
      <c r="AC20" s="22" t="n">
        <f aca="false">AC22</f>
        <v>0</v>
      </c>
      <c r="AD20" s="22" t="n">
        <f aca="false">AD22</f>
        <v>0</v>
      </c>
      <c r="AE20" s="22" t="n">
        <f aca="false">AE22</f>
        <v>0</v>
      </c>
      <c r="AF20" s="22" t="n">
        <f aca="false">AF22</f>
        <v>0</v>
      </c>
      <c r="AG20" s="22" t="n">
        <f aca="false">AG22</f>
        <v>0</v>
      </c>
      <c r="AH20" s="22" t="n">
        <f aca="false">AH22</f>
        <v>0</v>
      </c>
      <c r="AI20" s="22" t="n">
        <f aca="false">AI22</f>
        <v>0</v>
      </c>
      <c r="AJ20" s="22" t="n">
        <f aca="false">AJ22</f>
        <v>0</v>
      </c>
      <c r="AK20" s="21" t="n">
        <v>0</v>
      </c>
    </row>
    <row r="21" customFormat="false" ht="31.5" hidden="false" customHeight="false" outlineLevel="0" collapsed="false">
      <c r="A21" s="18" t="s">
        <v>81</v>
      </c>
      <c r="B21" s="19" t="s">
        <v>82</v>
      </c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</row>
    <row r="22" customFormat="false" ht="31.5" hidden="false" customHeight="false" outlineLevel="0" collapsed="false">
      <c r="A22" s="18" t="s">
        <v>83</v>
      </c>
      <c r="B22" s="19" t="s">
        <v>84</v>
      </c>
      <c r="C22" s="20" t="s">
        <v>8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f aca="false">N27</f>
        <v>26.656</v>
      </c>
      <c r="O22" s="22" t="n">
        <f aca="false">O27</f>
        <v>25.614</v>
      </c>
      <c r="P22" s="22" t="n">
        <f aca="false">P27</f>
        <v>22.76</v>
      </c>
      <c r="Q22" s="22" t="n">
        <f aca="false">Q27</f>
        <v>22.306</v>
      </c>
      <c r="R22" s="22" t="n">
        <f aca="false">R27</f>
        <v>0.4</v>
      </c>
      <c r="S22" s="22" t="n">
        <f aca="false">S27</f>
        <v>8.59</v>
      </c>
      <c r="T22" s="22" t="n">
        <f aca="false">T27</f>
        <v>0.543</v>
      </c>
      <c r="U22" s="22" t="n">
        <f aca="false">U27</f>
        <v>5.263</v>
      </c>
      <c r="V22" s="22" t="n">
        <f aca="false">V27</f>
        <v>13</v>
      </c>
      <c r="W22" s="22" t="n">
        <f aca="false">W27</f>
        <v>33</v>
      </c>
      <c r="X22" s="22" t="n">
        <f aca="false">X27</f>
        <v>29</v>
      </c>
      <c r="Y22" s="22" t="n">
        <f aca="false">Y27</f>
        <v>47</v>
      </c>
      <c r="Z22" s="22" t="n">
        <f aca="false">Z27</f>
        <v>0</v>
      </c>
      <c r="AA22" s="22" t="n">
        <f aca="false">AA27</f>
        <v>0</v>
      </c>
      <c r="AB22" s="22" t="n">
        <f aca="false">AB27</f>
        <v>0</v>
      </c>
      <c r="AC22" s="22" t="n">
        <f aca="false">AC27</f>
        <v>0</v>
      </c>
      <c r="AD22" s="22" t="n">
        <f aca="false">AD27</f>
        <v>0</v>
      </c>
      <c r="AE22" s="22" t="n">
        <f aca="false">AE27</f>
        <v>0</v>
      </c>
      <c r="AF22" s="22" t="n">
        <f aca="false">AF27</f>
        <v>0</v>
      </c>
      <c r="AG22" s="22" t="n">
        <f aca="false">AG27</f>
        <v>0</v>
      </c>
      <c r="AH22" s="22" t="n">
        <f aca="false">AH27</f>
        <v>0</v>
      </c>
      <c r="AI22" s="22" t="n">
        <f aca="false">AI27</f>
        <v>0</v>
      </c>
      <c r="AJ22" s="22" t="n">
        <f aca="false">AJ27</f>
        <v>0</v>
      </c>
      <c r="AK22" s="21" t="n">
        <v>0</v>
      </c>
    </row>
    <row r="23" customFormat="false" ht="78.75" hidden="false" customHeight="false" outlineLevel="0" collapsed="false">
      <c r="A23" s="18" t="s">
        <v>85</v>
      </c>
      <c r="B23" s="24" t="s">
        <v>86</v>
      </c>
      <c r="C23" s="20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</row>
    <row r="24" customFormat="false" ht="31.5" hidden="false" customHeight="false" outlineLevel="0" collapsed="false">
      <c r="A24" s="18" t="s">
        <v>87</v>
      </c>
      <c r="B24" s="19" t="s">
        <v>88</v>
      </c>
      <c r="C24" s="20" t="s">
        <v>8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</row>
    <row r="25" customFormat="false" ht="47.25" hidden="false" customHeight="false" outlineLevel="0" collapsed="false">
      <c r="A25" s="18" t="s">
        <v>89</v>
      </c>
      <c r="B25" s="19" t="s">
        <v>90</v>
      </c>
      <c r="C25" s="20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</row>
    <row r="26" customFormat="false" ht="31.5" hidden="false" customHeight="false" outlineLevel="0" collapsed="false">
      <c r="A26" s="18" t="s">
        <v>91</v>
      </c>
      <c r="B26" s="24" t="s">
        <v>92</v>
      </c>
      <c r="C26" s="20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</row>
    <row r="27" customFormat="false" ht="15.75" hidden="false" customHeight="false" outlineLevel="0" collapsed="false">
      <c r="A27" s="18" t="s">
        <v>93</v>
      </c>
      <c r="B27" s="19" t="s">
        <v>94</v>
      </c>
      <c r="C27" s="20" t="s">
        <v>8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f aca="false">N49</f>
        <v>26.656</v>
      </c>
      <c r="O27" s="22" t="n">
        <f aca="false">O49</f>
        <v>25.614</v>
      </c>
      <c r="P27" s="22" t="n">
        <f aca="false">P49</f>
        <v>22.76</v>
      </c>
      <c r="Q27" s="22" t="n">
        <f aca="false">Q49</f>
        <v>22.306</v>
      </c>
      <c r="R27" s="22" t="n">
        <f aca="false">R49</f>
        <v>0.4</v>
      </c>
      <c r="S27" s="22" t="n">
        <f aca="false">S49</f>
        <v>8.59</v>
      </c>
      <c r="T27" s="22" t="n">
        <f aca="false">T49</f>
        <v>0.543</v>
      </c>
      <c r="U27" s="22" t="n">
        <f aca="false">U49</f>
        <v>5.263</v>
      </c>
      <c r="V27" s="22" t="n">
        <f aca="false">V49</f>
        <v>13</v>
      </c>
      <c r="W27" s="22" t="n">
        <f aca="false">W49</f>
        <v>33</v>
      </c>
      <c r="X27" s="22" t="n">
        <f aca="false">X49</f>
        <v>29</v>
      </c>
      <c r="Y27" s="22" t="n">
        <f aca="false">Y49</f>
        <v>47</v>
      </c>
      <c r="Z27" s="22" t="n">
        <f aca="false">Z49</f>
        <v>0</v>
      </c>
      <c r="AA27" s="22" t="n">
        <f aca="false">AA49</f>
        <v>0</v>
      </c>
      <c r="AB27" s="22" t="n">
        <f aca="false">AB49</f>
        <v>0</v>
      </c>
      <c r="AC27" s="22" t="n">
        <f aca="false">AC49</f>
        <v>0</v>
      </c>
      <c r="AD27" s="22" t="n">
        <f aca="false">AD49</f>
        <v>0</v>
      </c>
      <c r="AE27" s="22" t="n">
        <f aca="false">AE49</f>
        <v>0</v>
      </c>
      <c r="AF27" s="22" t="n">
        <f aca="false">AF49</f>
        <v>0</v>
      </c>
      <c r="AG27" s="22" t="n">
        <f aca="false">AG49</f>
        <v>0</v>
      </c>
      <c r="AH27" s="22" t="n">
        <f aca="false">AH49</f>
        <v>0</v>
      </c>
      <c r="AI27" s="22" t="n">
        <f aca="false">AI49</f>
        <v>0</v>
      </c>
      <c r="AJ27" s="22" t="n">
        <f aca="false">AJ49</f>
        <v>0</v>
      </c>
      <c r="AK27" s="21" t="n">
        <v>0</v>
      </c>
    </row>
    <row r="28" customFormat="false" ht="31.5" hidden="false" customHeight="false" outlineLevel="0" collapsed="false">
      <c r="A28" s="25" t="s">
        <v>95</v>
      </c>
      <c r="B28" s="19" t="s">
        <v>96</v>
      </c>
      <c r="C28" s="2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</row>
    <row r="29" customFormat="false" ht="47.25" hidden="false" customHeight="false" outlineLevel="0" collapsed="false">
      <c r="A29" s="25" t="s">
        <v>97</v>
      </c>
      <c r="B29" s="19" t="s">
        <v>98</v>
      </c>
      <c r="C29" s="26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</row>
    <row r="30" customFormat="false" ht="78.75" hidden="false" customHeight="false" outlineLevel="0" collapsed="false">
      <c r="A30" s="25" t="s">
        <v>99</v>
      </c>
      <c r="B30" s="19" t="s">
        <v>100</v>
      </c>
      <c r="C30" s="2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</row>
    <row r="31" customFormat="false" ht="78.75" hidden="false" customHeight="false" outlineLevel="0" collapsed="false">
      <c r="A31" s="25" t="s">
        <v>101</v>
      </c>
      <c r="B31" s="19" t="s">
        <v>102</v>
      </c>
      <c r="C31" s="26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</row>
    <row r="32" customFormat="false" ht="63" hidden="false" customHeight="false" outlineLevel="0" collapsed="false">
      <c r="A32" s="25" t="s">
        <v>103</v>
      </c>
      <c r="B32" s="19" t="s">
        <v>104</v>
      </c>
      <c r="C32" s="26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</row>
    <row r="33" customFormat="false" ht="47.25" hidden="false" customHeight="false" outlineLevel="0" collapsed="false">
      <c r="A33" s="25" t="s">
        <v>105</v>
      </c>
      <c r="B33" s="19" t="s">
        <v>106</v>
      </c>
      <c r="C33" s="26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</row>
    <row r="34" customFormat="false" ht="78.75" hidden="false" customHeight="false" outlineLevel="0" collapsed="false">
      <c r="A34" s="25" t="s">
        <v>107</v>
      </c>
      <c r="B34" s="19" t="s">
        <v>108</v>
      </c>
      <c r="C34" s="2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</row>
    <row r="35" customFormat="false" ht="47.25" hidden="false" customHeight="false" outlineLevel="0" collapsed="false">
      <c r="A35" s="25" t="s">
        <v>109</v>
      </c>
      <c r="B35" s="19" t="s">
        <v>110</v>
      </c>
      <c r="C35" s="26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</row>
    <row r="36" customFormat="false" ht="63" hidden="false" customHeight="false" outlineLevel="0" collapsed="false">
      <c r="A36" s="25" t="s">
        <v>111</v>
      </c>
      <c r="B36" s="19" t="s">
        <v>112</v>
      </c>
      <c r="C36" s="26"/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</row>
    <row r="37" customFormat="false" ht="47.25" hidden="false" customHeight="false" outlineLevel="0" collapsed="false">
      <c r="A37" s="25" t="s">
        <v>113</v>
      </c>
      <c r="B37" s="19" t="s">
        <v>114</v>
      </c>
      <c r="C37" s="26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</row>
    <row r="38" customFormat="false" ht="141.75" hidden="false" customHeight="false" outlineLevel="0" collapsed="false">
      <c r="A38" s="25" t="s">
        <v>113</v>
      </c>
      <c r="B38" s="19" t="s">
        <v>115</v>
      </c>
      <c r="C38" s="26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</row>
    <row r="39" customFormat="false" ht="110.25" hidden="false" customHeight="false" outlineLevel="0" collapsed="false">
      <c r="A39" s="25" t="s">
        <v>113</v>
      </c>
      <c r="B39" s="19" t="s">
        <v>116</v>
      </c>
      <c r="C39" s="26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</row>
    <row r="40" customFormat="false" ht="126" hidden="false" customHeight="false" outlineLevel="0" collapsed="false">
      <c r="A40" s="25" t="s">
        <v>113</v>
      </c>
      <c r="B40" s="19" t="s">
        <v>117</v>
      </c>
      <c r="C40" s="26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</row>
    <row r="41" customFormat="false" ht="47.25" hidden="false" customHeight="false" outlineLevel="0" collapsed="false">
      <c r="A41" s="25" t="s">
        <v>118</v>
      </c>
      <c r="B41" s="19" t="s">
        <v>114</v>
      </c>
      <c r="C41" s="26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</row>
    <row r="42" customFormat="false" ht="141.75" hidden="false" customHeight="false" outlineLevel="0" collapsed="false">
      <c r="A42" s="25" t="s">
        <v>118</v>
      </c>
      <c r="B42" s="19" t="s">
        <v>115</v>
      </c>
      <c r="C42" s="26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</row>
    <row r="43" customFormat="false" ht="110.25" hidden="false" customHeight="false" outlineLevel="0" collapsed="false">
      <c r="A43" s="25" t="s">
        <v>118</v>
      </c>
      <c r="B43" s="19" t="s">
        <v>116</v>
      </c>
      <c r="C43" s="26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</row>
    <row r="44" customFormat="false" ht="31.5" hidden="false" customHeight="false" outlineLevel="0" collapsed="false">
      <c r="A44" s="25" t="s">
        <v>118</v>
      </c>
      <c r="B44" s="27" t="s">
        <v>119</v>
      </c>
      <c r="C44" s="26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</row>
    <row r="45" customFormat="false" ht="126" hidden="false" customHeight="false" outlineLevel="0" collapsed="false">
      <c r="A45" s="25" t="s">
        <v>118</v>
      </c>
      <c r="B45" s="19" t="s">
        <v>120</v>
      </c>
      <c r="C45" s="26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</row>
    <row r="46" customFormat="false" ht="94.5" hidden="false" customHeight="false" outlineLevel="0" collapsed="false">
      <c r="A46" s="25" t="s">
        <v>121</v>
      </c>
      <c r="B46" s="19" t="s">
        <v>122</v>
      </c>
      <c r="C46" s="26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</row>
    <row r="47" customFormat="false" ht="78.75" hidden="false" customHeight="false" outlineLevel="0" collapsed="false">
      <c r="A47" s="25" t="s">
        <v>123</v>
      </c>
      <c r="B47" s="19" t="s">
        <v>124</v>
      </c>
      <c r="C47" s="26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</row>
    <row r="48" customFormat="false" ht="94.5" hidden="false" customHeight="false" outlineLevel="0" collapsed="false">
      <c r="A48" s="25" t="s">
        <v>125</v>
      </c>
      <c r="B48" s="19" t="s">
        <v>126</v>
      </c>
      <c r="C48" s="26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</row>
    <row r="49" customFormat="false" ht="47.25" hidden="false" customHeight="false" outlineLevel="0" collapsed="false">
      <c r="A49" s="18" t="s">
        <v>127</v>
      </c>
      <c r="B49" s="19" t="s">
        <v>128</v>
      </c>
      <c r="C49" s="20" t="s">
        <v>8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f aca="false">N50+N200</f>
        <v>26.656</v>
      </c>
      <c r="O49" s="22" t="n">
        <f aca="false">O50+O200</f>
        <v>25.614</v>
      </c>
      <c r="P49" s="22" t="n">
        <f aca="false">P50+P200</f>
        <v>22.76</v>
      </c>
      <c r="Q49" s="22" t="n">
        <f aca="false">Q50+Q200</f>
        <v>22.306</v>
      </c>
      <c r="R49" s="22" t="n">
        <f aca="false">R50+R200</f>
        <v>0.4</v>
      </c>
      <c r="S49" s="22" t="n">
        <f aca="false">S50+S200</f>
        <v>8.59</v>
      </c>
      <c r="T49" s="22" t="n">
        <f aca="false">T50+T200</f>
        <v>0.543</v>
      </c>
      <c r="U49" s="22" t="n">
        <f aca="false">U50+U200</f>
        <v>5.263</v>
      </c>
      <c r="V49" s="22" t="n">
        <f aca="false">V50+V200</f>
        <v>13</v>
      </c>
      <c r="W49" s="22" t="n">
        <f aca="false">W50+W200</f>
        <v>33</v>
      </c>
      <c r="X49" s="22" t="n">
        <f aca="false">X50+X200</f>
        <v>29</v>
      </c>
      <c r="Y49" s="22" t="n">
        <f aca="false">Y50+Y200</f>
        <v>47</v>
      </c>
      <c r="Z49" s="22" t="n">
        <f aca="false">Z50+Z200</f>
        <v>0</v>
      </c>
      <c r="AA49" s="22" t="n">
        <f aca="false">AA50+AA200</f>
        <v>0</v>
      </c>
      <c r="AB49" s="22" t="n">
        <f aca="false">AB50+AB200</f>
        <v>0</v>
      </c>
      <c r="AC49" s="22" t="n">
        <f aca="false">AC50+AC200</f>
        <v>0</v>
      </c>
      <c r="AD49" s="22" t="n">
        <f aca="false">AD50+AD200</f>
        <v>0</v>
      </c>
      <c r="AE49" s="22" t="n">
        <f aca="false">AE50+AE200</f>
        <v>0</v>
      </c>
      <c r="AF49" s="22" t="n">
        <f aca="false">AF50+AF200</f>
        <v>0</v>
      </c>
      <c r="AG49" s="22" t="n">
        <f aca="false">AG50+AG200</f>
        <v>0</v>
      </c>
      <c r="AH49" s="22" t="n">
        <f aca="false">AH50+AH200</f>
        <v>0</v>
      </c>
      <c r="AI49" s="22" t="n">
        <f aca="false">AI50+AI200</f>
        <v>0</v>
      </c>
      <c r="AJ49" s="22" t="n">
        <f aca="false">AJ50+AJ200</f>
        <v>0</v>
      </c>
      <c r="AK49" s="21" t="n">
        <v>0</v>
      </c>
    </row>
    <row r="50" customFormat="false" ht="78.75" hidden="false" customHeight="false" outlineLevel="0" collapsed="false">
      <c r="A50" s="18" t="s">
        <v>129</v>
      </c>
      <c r="B50" s="19" t="s">
        <v>130</v>
      </c>
      <c r="C50" s="20" t="s">
        <v>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f aca="false">N51+N77</f>
        <v>0</v>
      </c>
      <c r="O50" s="22" t="n">
        <f aca="false">O51+O77</f>
        <v>0</v>
      </c>
      <c r="P50" s="22" t="n">
        <f aca="false">P51+P77</f>
        <v>0</v>
      </c>
      <c r="Q50" s="22" t="n">
        <f aca="false">Q51+Q77</f>
        <v>0</v>
      </c>
      <c r="R50" s="22" t="n">
        <f aca="false">R51+R77</f>
        <v>0.4</v>
      </c>
      <c r="S50" s="22" t="n">
        <f aca="false">S51+S77</f>
        <v>8.59</v>
      </c>
      <c r="T50" s="22" t="n">
        <f aca="false">T51+T77</f>
        <v>0.543</v>
      </c>
      <c r="U50" s="22" t="n">
        <f aca="false">U51+U77</f>
        <v>5.263</v>
      </c>
      <c r="V50" s="22" t="n">
        <f aca="false">V51+V77</f>
        <v>13</v>
      </c>
      <c r="W50" s="22" t="n">
        <f aca="false">W51+W77</f>
        <v>33</v>
      </c>
      <c r="X50" s="22" t="n">
        <f aca="false">X51+X77</f>
        <v>29</v>
      </c>
      <c r="Y50" s="22" t="n">
        <f aca="false">Y51+Y77</f>
        <v>47</v>
      </c>
      <c r="Z50" s="22" t="n">
        <f aca="false">Z51+Z77</f>
        <v>0</v>
      </c>
      <c r="AA50" s="22" t="n">
        <f aca="false">AA51+AA77</f>
        <v>0</v>
      </c>
      <c r="AB50" s="22" t="n">
        <f aca="false">AB51+AB77</f>
        <v>0</v>
      </c>
      <c r="AC50" s="22" t="n">
        <f aca="false">AC51+AC77</f>
        <v>0</v>
      </c>
      <c r="AD50" s="22" t="n">
        <f aca="false">AD51+AD77</f>
        <v>0</v>
      </c>
      <c r="AE50" s="22" t="n">
        <f aca="false">AE51+AE77</f>
        <v>0</v>
      </c>
      <c r="AF50" s="22" t="n">
        <f aca="false">AF51+AF77</f>
        <v>0</v>
      </c>
      <c r="AG50" s="22" t="n">
        <f aca="false">AG51+AG77</f>
        <v>0</v>
      </c>
      <c r="AH50" s="22" t="n">
        <f aca="false">AH51+AH77</f>
        <v>0</v>
      </c>
      <c r="AI50" s="22" t="n">
        <f aca="false">AI51+AI77</f>
        <v>0</v>
      </c>
      <c r="AJ50" s="22" t="n">
        <f aca="false">AJ51+AJ77</f>
        <v>0</v>
      </c>
      <c r="AK50" s="21" t="n">
        <v>0</v>
      </c>
    </row>
    <row r="51" customFormat="false" ht="31.5" hidden="false" customHeight="false" outlineLevel="0" collapsed="false">
      <c r="A51" s="18" t="s">
        <v>131</v>
      </c>
      <c r="B51" s="19" t="s">
        <v>132</v>
      </c>
      <c r="C51" s="20" t="s">
        <v>8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.4</v>
      </c>
      <c r="S51" s="22" t="n">
        <f aca="false">S52</f>
        <v>1.05</v>
      </c>
      <c r="T51" s="22" t="n">
        <f aca="false">T52</f>
        <v>0.543</v>
      </c>
      <c r="U51" s="22" t="n">
        <f aca="false">U52</f>
        <v>1.313</v>
      </c>
      <c r="V51" s="22" t="n">
        <f aca="false">V52</f>
        <v>5</v>
      </c>
      <c r="W51" s="22" t="n">
        <f aca="false">W52</f>
        <v>9</v>
      </c>
      <c r="X51" s="22" t="n">
        <f aca="false">X52</f>
        <v>6</v>
      </c>
      <c r="Y51" s="22" t="n">
        <f aca="false">Y52</f>
        <v>10</v>
      </c>
      <c r="Z51" s="22" t="n">
        <f aca="false">Z52</f>
        <v>0</v>
      </c>
      <c r="AA51" s="22" t="n">
        <f aca="false">AA52</f>
        <v>0</v>
      </c>
      <c r="AB51" s="22" t="n">
        <f aca="false">AB52</f>
        <v>0</v>
      </c>
      <c r="AC51" s="22" t="n">
        <f aca="false">AC52</f>
        <v>0</v>
      </c>
      <c r="AD51" s="22" t="n">
        <f aca="false">AD52</f>
        <v>0</v>
      </c>
      <c r="AE51" s="22" t="n">
        <f aca="false">AE52</f>
        <v>0</v>
      </c>
      <c r="AF51" s="22" t="n">
        <f aca="false">AF52</f>
        <v>0</v>
      </c>
      <c r="AG51" s="22" t="n">
        <f aca="false">AG52</f>
        <v>0</v>
      </c>
      <c r="AH51" s="22" t="n">
        <f aca="false">AH52</f>
        <v>0</v>
      </c>
      <c r="AI51" s="22" t="n">
        <f aca="false">AI52</f>
        <v>0</v>
      </c>
      <c r="AJ51" s="22" t="n">
        <f aca="false">AJ52</f>
        <v>0</v>
      </c>
      <c r="AK51" s="21" t="n">
        <v>0</v>
      </c>
    </row>
    <row r="52" customFormat="false" ht="31.5" hidden="false" customHeight="false" outlineLevel="0" collapsed="false">
      <c r="A52" s="18" t="s">
        <v>133</v>
      </c>
      <c r="B52" s="24" t="s">
        <v>134</v>
      </c>
      <c r="C52" s="28" t="s">
        <v>13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n">
        <f aca="false">SUM(N54:N76)</f>
        <v>0</v>
      </c>
      <c r="O52" s="22" t="n">
        <f aca="false">SUM(O54:O76)</f>
        <v>0</v>
      </c>
      <c r="P52" s="22" t="n">
        <f aca="false">SUM(P54:P76)</f>
        <v>0</v>
      </c>
      <c r="Q52" s="22" t="n">
        <f aca="false">SUM(Q54:Q76)</f>
        <v>0</v>
      </c>
      <c r="R52" s="22" t="n">
        <f aca="false">SUM(R54:R76)</f>
        <v>0.4</v>
      </c>
      <c r="S52" s="22" t="n">
        <f aca="false">SUM(S54:S76)</f>
        <v>1.05</v>
      </c>
      <c r="T52" s="22" t="n">
        <f aca="false">SUM(T54:T76)</f>
        <v>0.543</v>
      </c>
      <c r="U52" s="22" t="n">
        <f aca="false">SUM(U54:U76)</f>
        <v>1.313</v>
      </c>
      <c r="V52" s="22" t="n">
        <f aca="false">SUM(V54:V76)</f>
        <v>5</v>
      </c>
      <c r="W52" s="22" t="n">
        <f aca="false">SUM(W54:W76)</f>
        <v>9</v>
      </c>
      <c r="X52" s="22" t="n">
        <f aca="false">SUM(X54:X76)</f>
        <v>6</v>
      </c>
      <c r="Y52" s="22" t="n">
        <f aca="false">SUM(Y54:Y76)</f>
        <v>10</v>
      </c>
      <c r="Z52" s="22" t="n">
        <f aca="false">SUM(Z54:Z76)</f>
        <v>0</v>
      </c>
      <c r="AA52" s="22" t="n">
        <f aca="false">SUM(AA54:AA76)</f>
        <v>0</v>
      </c>
      <c r="AB52" s="22" t="n">
        <f aca="false">SUM(AB54:AB76)</f>
        <v>0</v>
      </c>
      <c r="AC52" s="22" t="n">
        <f aca="false">SUM(AC54:AC76)</f>
        <v>0</v>
      </c>
      <c r="AD52" s="22" t="n">
        <f aca="false">SUM(AD54:AD76)</f>
        <v>0</v>
      </c>
      <c r="AE52" s="22" t="n">
        <f aca="false">SUM(AE54:AE76)</f>
        <v>0</v>
      </c>
      <c r="AF52" s="22" t="n">
        <f aca="false">SUM(AF54:AF76)</f>
        <v>0</v>
      </c>
      <c r="AG52" s="22" t="n">
        <f aca="false">SUM(AG54:AG76)</f>
        <v>0</v>
      </c>
      <c r="AH52" s="22" t="n">
        <f aca="false">SUM(AH54:AH76)</f>
        <v>0</v>
      </c>
      <c r="AI52" s="22" t="n">
        <f aca="false">SUM(AI54:AI76)</f>
        <v>0</v>
      </c>
      <c r="AJ52" s="22" t="n">
        <f aca="false">SUM(AJ54:AJ76)</f>
        <v>0</v>
      </c>
      <c r="AK52" s="21" t="n">
        <v>0</v>
      </c>
    </row>
    <row r="53" customFormat="false" ht="15.75" hidden="false" customHeight="false" outlineLevel="0" collapsed="false">
      <c r="A53" s="25"/>
      <c r="B53" s="29" t="s">
        <v>136</v>
      </c>
      <c r="C53" s="30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</row>
    <row r="54" customFormat="false" ht="31.5" hidden="false" customHeight="false" outlineLevel="0" collapsed="false">
      <c r="A54" s="25"/>
      <c r="B54" s="31" t="s">
        <v>137</v>
      </c>
      <c r="C54" s="30" t="s">
        <v>135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.4</v>
      </c>
      <c r="S54" s="23" t="n">
        <v>0.4</v>
      </c>
      <c r="T54" s="23" t="n">
        <v>0</v>
      </c>
      <c r="U54" s="23" t="n">
        <v>0</v>
      </c>
      <c r="V54" s="23" t="n">
        <v>3</v>
      </c>
      <c r="W54" s="23" t="n">
        <v>3</v>
      </c>
      <c r="X54" s="23" t="n">
        <v>0</v>
      </c>
      <c r="Y54" s="23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</row>
    <row r="55" customFormat="false" ht="31.5" hidden="false" customHeight="false" outlineLevel="0" collapsed="false">
      <c r="A55" s="25"/>
      <c r="B55" s="31" t="s">
        <v>138</v>
      </c>
      <c r="C55" s="30" t="s">
        <v>13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</row>
    <row r="56" customFormat="false" ht="15.75" hidden="false" customHeight="false" outlineLevel="0" collapsed="false">
      <c r="A56" s="25"/>
      <c r="B56" s="29" t="s">
        <v>139</v>
      </c>
      <c r="C56" s="30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</row>
    <row r="57" customFormat="false" ht="31.5" hidden="false" customHeight="false" outlineLevel="0" collapsed="false">
      <c r="A57" s="25"/>
      <c r="B57" s="31" t="s">
        <v>140</v>
      </c>
      <c r="C57" s="30" t="s">
        <v>135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.25</v>
      </c>
      <c r="V57" s="23" t="n">
        <v>0</v>
      </c>
      <c r="W57" s="23" t="n">
        <v>0</v>
      </c>
      <c r="X57" s="23" t="n">
        <v>0</v>
      </c>
      <c r="Y57" s="23" t="n">
        <v>1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</row>
    <row r="58" customFormat="false" ht="15.75" hidden="false" customHeight="false" outlineLevel="0" collapsed="false">
      <c r="A58" s="25"/>
      <c r="B58" s="29" t="s">
        <v>141</v>
      </c>
      <c r="C58" s="30" t="s">
        <v>13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</row>
    <row r="59" customFormat="false" ht="31.5" hidden="false" customHeight="false" outlineLevel="0" collapsed="false">
      <c r="A59" s="25"/>
      <c r="B59" s="32" t="s">
        <v>142</v>
      </c>
      <c r="C59" s="30" t="s">
        <v>13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.16</v>
      </c>
      <c r="U59" s="23" t="n">
        <v>0.16</v>
      </c>
      <c r="V59" s="23" t="n">
        <v>0</v>
      </c>
      <c r="W59" s="23" t="n">
        <v>0</v>
      </c>
      <c r="X59" s="23" t="n">
        <v>1</v>
      </c>
      <c r="Y59" s="23" t="n">
        <v>2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</row>
    <row r="60" customFormat="false" ht="15.75" hidden="false" customHeight="false" outlineLevel="0" collapsed="false">
      <c r="A60" s="25"/>
      <c r="B60" s="29" t="s">
        <v>143</v>
      </c>
      <c r="C60" s="3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</row>
    <row r="61" customFormat="false" ht="31.5" hidden="false" customHeight="false" outlineLevel="0" collapsed="false">
      <c r="A61" s="25"/>
      <c r="B61" s="32" t="s">
        <v>144</v>
      </c>
      <c r="C61" s="30" t="s">
        <v>135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</row>
    <row r="62" customFormat="false" ht="15.75" hidden="false" customHeight="false" outlineLevel="0" collapsed="false">
      <c r="A62" s="25"/>
      <c r="B62" s="29" t="s">
        <v>145</v>
      </c>
      <c r="C62" s="30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</row>
    <row r="63" customFormat="false" ht="31.5" hidden="false" customHeight="false" outlineLevel="0" collapsed="false">
      <c r="A63" s="25"/>
      <c r="B63" s="31" t="s">
        <v>146</v>
      </c>
      <c r="C63" s="30" t="s">
        <v>135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.4</v>
      </c>
      <c r="T63" s="23" t="n">
        <v>0</v>
      </c>
      <c r="U63" s="23" t="n">
        <v>0</v>
      </c>
      <c r="V63" s="23" t="n">
        <v>1</v>
      </c>
      <c r="W63" s="23" t="n">
        <v>3</v>
      </c>
      <c r="X63" s="23" t="n">
        <v>0</v>
      </c>
      <c r="Y63" s="23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</row>
    <row r="64" customFormat="false" ht="31.5" hidden="false" customHeight="false" outlineLevel="0" collapsed="false">
      <c r="A64" s="25"/>
      <c r="B64" s="31" t="s">
        <v>147</v>
      </c>
      <c r="C64" s="30" t="s">
        <v>135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.25</v>
      </c>
      <c r="T64" s="23" t="n">
        <v>0</v>
      </c>
      <c r="U64" s="23" t="n">
        <v>0</v>
      </c>
      <c r="V64" s="23" t="n">
        <v>1</v>
      </c>
      <c r="W64" s="23" t="n">
        <v>3</v>
      </c>
      <c r="X64" s="23" t="n">
        <v>0</v>
      </c>
      <c r="Y64" s="23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</row>
    <row r="65" customFormat="false" ht="31.5" hidden="false" customHeight="false" outlineLevel="0" collapsed="false">
      <c r="A65" s="25"/>
      <c r="B65" s="31" t="s">
        <v>148</v>
      </c>
      <c r="C65" s="30" t="s">
        <v>13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</row>
    <row r="66" customFormat="false" ht="15.75" hidden="false" customHeight="false" outlineLevel="0" collapsed="false">
      <c r="A66" s="25"/>
      <c r="B66" s="29" t="s">
        <v>149</v>
      </c>
      <c r="C66" s="30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</row>
    <row r="67" customFormat="false" ht="31.5" hidden="false" customHeight="false" outlineLevel="0" collapsed="false">
      <c r="A67" s="25"/>
      <c r="B67" s="31" t="s">
        <v>150</v>
      </c>
      <c r="C67" s="30" t="s">
        <v>135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.063</v>
      </c>
      <c r="U67" s="23" t="n">
        <v>0.063</v>
      </c>
      <c r="V67" s="23" t="n">
        <v>0</v>
      </c>
      <c r="W67" s="23" t="n">
        <v>0</v>
      </c>
      <c r="X67" s="23" t="n">
        <v>1</v>
      </c>
      <c r="Y67" s="23" t="n">
        <v>1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</row>
    <row r="68" customFormat="false" ht="15.75" hidden="false" customHeight="false" outlineLevel="0" collapsed="false">
      <c r="A68" s="25"/>
      <c r="B68" s="29" t="s">
        <v>151</v>
      </c>
      <c r="C68" s="30"/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</row>
    <row r="69" customFormat="false" ht="31.5" hidden="false" customHeight="false" outlineLevel="0" collapsed="false">
      <c r="A69" s="25"/>
      <c r="B69" s="31" t="s">
        <v>152</v>
      </c>
      <c r="C69" s="30" t="s">
        <v>13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.16</v>
      </c>
      <c r="V69" s="23" t="n">
        <v>0</v>
      </c>
      <c r="W69" s="23" t="n">
        <v>0</v>
      </c>
      <c r="X69" s="23" t="n">
        <v>0</v>
      </c>
      <c r="Y69" s="23" t="n">
        <v>1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</row>
    <row r="70" customFormat="false" ht="31.5" hidden="false" customHeight="false" outlineLevel="0" collapsed="false">
      <c r="A70" s="25"/>
      <c r="B70" s="31" t="s">
        <v>153</v>
      </c>
      <c r="C70" s="30" t="s">
        <v>13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.16</v>
      </c>
      <c r="U70" s="23" t="n">
        <v>0.16</v>
      </c>
      <c r="V70" s="23" t="n">
        <v>0</v>
      </c>
      <c r="W70" s="23" t="n">
        <v>0</v>
      </c>
      <c r="X70" s="23" t="n">
        <v>1</v>
      </c>
      <c r="Y70" s="23" t="n">
        <v>1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</row>
    <row r="71" customFormat="false" ht="31.5" hidden="false" customHeight="false" outlineLevel="0" collapsed="false">
      <c r="A71" s="25"/>
      <c r="B71" s="31" t="s">
        <v>154</v>
      </c>
      <c r="C71" s="30" t="s">
        <v>135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.16</v>
      </c>
      <c r="U71" s="22" t="n">
        <v>0.16</v>
      </c>
      <c r="V71" s="23" t="n">
        <v>0</v>
      </c>
      <c r="W71" s="23" t="n">
        <v>0</v>
      </c>
      <c r="X71" s="23" t="n">
        <v>1</v>
      </c>
      <c r="Y71" s="23" t="n">
        <v>1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</row>
    <row r="72" customFormat="false" ht="15.75" hidden="false" customHeight="false" outlineLevel="0" collapsed="false">
      <c r="A72" s="25"/>
      <c r="B72" s="29" t="s">
        <v>155</v>
      </c>
      <c r="C72" s="30"/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</row>
    <row r="73" customFormat="false" ht="31.5" hidden="false" customHeight="false" outlineLevel="0" collapsed="false">
      <c r="A73" s="25"/>
      <c r="B73" s="31" t="s">
        <v>156</v>
      </c>
      <c r="C73" s="30" t="s">
        <v>135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.1</v>
      </c>
      <c r="V73" s="23" t="n">
        <v>0</v>
      </c>
      <c r="W73" s="23" t="n">
        <v>0</v>
      </c>
      <c r="X73" s="23" t="n">
        <v>0</v>
      </c>
      <c r="Y73" s="23" t="n">
        <v>1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</row>
    <row r="74" customFormat="false" ht="15.75" hidden="false" customHeight="false" outlineLevel="0" collapsed="false">
      <c r="A74" s="25"/>
      <c r="B74" s="29" t="s">
        <v>157</v>
      </c>
      <c r="C74" s="30"/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</row>
    <row r="75" customFormat="false" ht="31.5" hidden="false" customHeight="false" outlineLevel="0" collapsed="false">
      <c r="A75" s="25"/>
      <c r="B75" s="31" t="s">
        <v>158</v>
      </c>
      <c r="C75" s="30" t="s">
        <v>135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.16</v>
      </c>
      <c r="V75" s="21" t="n">
        <v>0</v>
      </c>
      <c r="W75" s="21" t="n">
        <v>0</v>
      </c>
      <c r="X75" s="21" t="n">
        <v>1</v>
      </c>
      <c r="Y75" s="21" t="n">
        <v>1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</row>
    <row r="76" customFormat="false" ht="31.5" hidden="false" customHeight="false" outlineLevel="0" collapsed="false">
      <c r="A76" s="25"/>
      <c r="B76" s="31" t="s">
        <v>159</v>
      </c>
      <c r="C76" s="30" t="s">
        <v>135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.1</v>
      </c>
      <c r="V76" s="23" t="n">
        <v>0</v>
      </c>
      <c r="W76" s="23" t="n">
        <v>0</v>
      </c>
      <c r="X76" s="23" t="n">
        <v>1</v>
      </c>
      <c r="Y76" s="23" t="n">
        <v>1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</row>
    <row r="77" customFormat="false" ht="63" hidden="false" customHeight="false" outlineLevel="0" collapsed="false">
      <c r="A77" s="18" t="s">
        <v>160</v>
      </c>
      <c r="B77" s="19" t="s">
        <v>161</v>
      </c>
      <c r="C77" s="33" t="s">
        <v>8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3" t="n">
        <f aca="false">N78+N90+N140</f>
        <v>0</v>
      </c>
      <c r="O77" s="23" t="n">
        <f aca="false">O78+O90+O140</f>
        <v>0</v>
      </c>
      <c r="P77" s="23" t="n">
        <f aca="false">P78+P90+P140</f>
        <v>0</v>
      </c>
      <c r="Q77" s="23" t="n">
        <f aca="false">Q78+Q90+Q140</f>
        <v>0</v>
      </c>
      <c r="R77" s="23" t="n">
        <f aca="false">R78+R90+R140</f>
        <v>0</v>
      </c>
      <c r="S77" s="23" t="n">
        <f aca="false">S78+S90+S140</f>
        <v>7.54</v>
      </c>
      <c r="T77" s="23" t="n">
        <f aca="false">T78+T90+T140</f>
        <v>0</v>
      </c>
      <c r="U77" s="23" t="n">
        <f aca="false">U78+U90+U140</f>
        <v>3.95</v>
      </c>
      <c r="V77" s="23" t="n">
        <f aca="false">V78+V90+V140</f>
        <v>8</v>
      </c>
      <c r="W77" s="23" t="n">
        <f aca="false">W78+W90+W140</f>
        <v>24</v>
      </c>
      <c r="X77" s="23" t="n">
        <f aca="false">X78+X90+X140</f>
        <v>23</v>
      </c>
      <c r="Y77" s="23" t="n">
        <f aca="false">Y78+Y90+Y140</f>
        <v>37</v>
      </c>
      <c r="Z77" s="23" t="n">
        <f aca="false">Z78+Z90+Z140</f>
        <v>0</v>
      </c>
      <c r="AA77" s="23" t="n">
        <f aca="false">AA78+AA90+AA140</f>
        <v>0</v>
      </c>
      <c r="AB77" s="23" t="n">
        <f aca="false">AB78+AB90+AB140</f>
        <v>0</v>
      </c>
      <c r="AC77" s="23" t="n">
        <f aca="false">AC78+AC90+AC140</f>
        <v>0</v>
      </c>
      <c r="AD77" s="23" t="n">
        <f aca="false">AD78+AD90+AD140</f>
        <v>0</v>
      </c>
      <c r="AE77" s="23" t="n">
        <f aca="false">AE78+AE90+AE140</f>
        <v>0</v>
      </c>
      <c r="AF77" s="23" t="n">
        <f aca="false">AF78+AF90+AF140</f>
        <v>0</v>
      </c>
      <c r="AG77" s="23" t="n">
        <f aca="false">AG78+AG90+AG140</f>
        <v>0</v>
      </c>
      <c r="AH77" s="23" t="n">
        <f aca="false">AH78+AH90+AH140</f>
        <v>0</v>
      </c>
      <c r="AI77" s="23" t="n">
        <f aca="false">AI78+AI90+AI140</f>
        <v>0</v>
      </c>
      <c r="AJ77" s="23" t="n">
        <f aca="false">AJ78+AJ90+AJ140</f>
        <v>0</v>
      </c>
      <c r="AK77" s="21" t="n">
        <v>0</v>
      </c>
    </row>
    <row r="78" customFormat="false" ht="47.25" hidden="false" customHeight="false" outlineLevel="0" collapsed="false">
      <c r="A78" s="18" t="s">
        <v>162</v>
      </c>
      <c r="B78" s="34" t="s">
        <v>163</v>
      </c>
      <c r="C78" s="28" t="s">
        <v>164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3" t="n">
        <f aca="false">SUM(N80:N89)</f>
        <v>0</v>
      </c>
      <c r="O78" s="23" t="n">
        <f aca="false">SUM(O80:O89)</f>
        <v>0</v>
      </c>
      <c r="P78" s="23" t="n">
        <f aca="false">SUM(P80:P89)</f>
        <v>0</v>
      </c>
      <c r="Q78" s="23" t="n">
        <f aca="false">SUM(Q80:Q89)</f>
        <v>0</v>
      </c>
      <c r="R78" s="23" t="n">
        <f aca="false">SUM(R80:R89)</f>
        <v>0</v>
      </c>
      <c r="S78" s="23" t="n">
        <f aca="false">SUM(S80:S89)</f>
        <v>0</v>
      </c>
      <c r="T78" s="23" t="n">
        <f aca="false">SUM(T80:T89)</f>
        <v>0</v>
      </c>
      <c r="U78" s="23" t="n">
        <f aca="false">SUM(U80:U89)</f>
        <v>0</v>
      </c>
      <c r="V78" s="23" t="n">
        <f aca="false">SUM(V80:V89)</f>
        <v>7</v>
      </c>
      <c r="W78" s="23" t="n">
        <f aca="false">SUM(W80:W89)</f>
        <v>7</v>
      </c>
      <c r="X78" s="23" t="n">
        <f aca="false">SUM(X80:X89)</f>
        <v>4</v>
      </c>
      <c r="Y78" s="23" t="n">
        <f aca="false">SUM(Y80:Y89)</f>
        <v>4</v>
      </c>
      <c r="Z78" s="23" t="n">
        <f aca="false">SUM(Z80:Z89)</f>
        <v>0</v>
      </c>
      <c r="AA78" s="23" t="n">
        <f aca="false">SUM(AA80:AA89)</f>
        <v>0</v>
      </c>
      <c r="AB78" s="23" t="n">
        <f aca="false">SUM(AB80:AB89)</f>
        <v>0</v>
      </c>
      <c r="AC78" s="23" t="n">
        <f aca="false">SUM(AC80:AC89)</f>
        <v>0</v>
      </c>
      <c r="AD78" s="23" t="n">
        <f aca="false">SUM(AD80:AD89)</f>
        <v>0</v>
      </c>
      <c r="AE78" s="23" t="n">
        <f aca="false">SUM(AE80:AE89)</f>
        <v>0</v>
      </c>
      <c r="AF78" s="23" t="n">
        <f aca="false">SUM(AF80:AF89)</f>
        <v>0</v>
      </c>
      <c r="AG78" s="23" t="n">
        <f aca="false">SUM(AG80:AG89)</f>
        <v>0</v>
      </c>
      <c r="AH78" s="23" t="n">
        <f aca="false">SUM(AH80:AH89)</f>
        <v>0</v>
      </c>
      <c r="AI78" s="23" t="n">
        <f aca="false">SUM(AI80:AI89)</f>
        <v>0</v>
      </c>
      <c r="AJ78" s="23" t="n">
        <f aca="false">SUM(AJ80:AJ89)</f>
        <v>0</v>
      </c>
      <c r="AK78" s="23" t="n">
        <f aca="false">SUM(AK80:AK89)</f>
        <v>0</v>
      </c>
    </row>
    <row r="79" customFormat="false" ht="15.75" hidden="false" customHeight="false" outlineLevel="0" collapsed="false">
      <c r="A79" s="25"/>
      <c r="B79" s="29" t="s">
        <v>165</v>
      </c>
      <c r="C79" s="35"/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</row>
    <row r="80" customFormat="false" ht="47.25" hidden="false" customHeight="false" outlineLevel="0" collapsed="false">
      <c r="A80" s="25"/>
      <c r="B80" s="31" t="s">
        <v>166</v>
      </c>
      <c r="C80" s="35" t="s">
        <v>164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2</v>
      </c>
      <c r="W80" s="23" t="n">
        <v>2</v>
      </c>
      <c r="X80" s="23" t="n">
        <v>0</v>
      </c>
      <c r="Y80" s="23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</row>
    <row r="81" customFormat="false" ht="47.25" hidden="false" customHeight="false" outlineLevel="0" collapsed="false">
      <c r="A81" s="25"/>
      <c r="B81" s="31" t="s">
        <v>167</v>
      </c>
      <c r="C81" s="35" t="s">
        <v>16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3</v>
      </c>
      <c r="W81" s="23" t="n">
        <v>3</v>
      </c>
      <c r="X81" s="23" t="n">
        <v>0</v>
      </c>
      <c r="Y81" s="23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</row>
    <row r="82" customFormat="false" ht="31.5" hidden="false" customHeight="false" outlineLevel="0" collapsed="false">
      <c r="A82" s="25"/>
      <c r="B82" s="31" t="s">
        <v>168</v>
      </c>
      <c r="C82" s="35" t="s">
        <v>16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</v>
      </c>
      <c r="W82" s="23" t="n">
        <v>1</v>
      </c>
      <c r="X82" s="23" t="n">
        <v>0</v>
      </c>
      <c r="Y82" s="23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</row>
    <row r="83" customFormat="false" ht="15.75" hidden="false" customHeight="false" outlineLevel="0" collapsed="false">
      <c r="A83" s="25"/>
      <c r="B83" s="29" t="s">
        <v>143</v>
      </c>
      <c r="C83" s="35"/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</row>
    <row r="84" customFormat="false" ht="47.25" hidden="false" customHeight="false" outlineLevel="0" collapsed="false">
      <c r="A84" s="25"/>
      <c r="B84" s="32" t="s">
        <v>169</v>
      </c>
      <c r="C84" s="35" t="s">
        <v>164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1</v>
      </c>
      <c r="Y84" s="23" t="n">
        <v>1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</row>
    <row r="85" customFormat="false" ht="47.25" hidden="false" customHeight="false" outlineLevel="0" collapsed="false">
      <c r="A85" s="25"/>
      <c r="B85" s="32" t="s">
        <v>170</v>
      </c>
      <c r="C85" s="35" t="s">
        <v>164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</row>
    <row r="86" customFormat="false" ht="47.25" hidden="false" customHeight="false" outlineLevel="0" collapsed="false">
      <c r="A86" s="25"/>
      <c r="B86" s="32" t="s">
        <v>171</v>
      </c>
      <c r="C86" s="35" t="s">
        <v>164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1" t="n">
        <v>0</v>
      </c>
      <c r="W86" s="21" t="n">
        <v>0</v>
      </c>
      <c r="X86" s="21" t="n">
        <v>2</v>
      </c>
      <c r="Y86" s="21" t="n">
        <v>2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</row>
    <row r="87" customFormat="false" ht="47.25" hidden="false" customHeight="false" outlineLevel="0" collapsed="false">
      <c r="A87" s="25"/>
      <c r="B87" s="32" t="s">
        <v>172</v>
      </c>
      <c r="C87" s="35" t="s">
        <v>164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1</v>
      </c>
      <c r="Y87" s="23" t="n">
        <v>1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</row>
    <row r="88" customFormat="false" ht="15.75" hidden="false" customHeight="false" outlineLevel="0" collapsed="false">
      <c r="A88" s="25"/>
      <c r="B88" s="29" t="s">
        <v>145</v>
      </c>
      <c r="C88" s="35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</row>
    <row r="89" customFormat="false" ht="47.25" hidden="false" customHeight="false" outlineLevel="0" collapsed="false">
      <c r="A89" s="25"/>
      <c r="B89" s="31" t="s">
        <v>173</v>
      </c>
      <c r="C89" s="35" t="s">
        <v>164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</row>
    <row r="90" customFormat="false" ht="47.25" hidden="false" customHeight="false" outlineLevel="0" collapsed="false">
      <c r="A90" s="18" t="s">
        <v>174</v>
      </c>
      <c r="B90" s="34" t="s">
        <v>175</v>
      </c>
      <c r="C90" s="28" t="s">
        <v>176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3" t="n">
        <f aca="false">SUM(N92:N139)</f>
        <v>0</v>
      </c>
      <c r="O90" s="23" t="n">
        <f aca="false">SUM(O92:O139)</f>
        <v>0</v>
      </c>
      <c r="P90" s="23" t="n">
        <f aca="false">SUM(P92:P139)</f>
        <v>0</v>
      </c>
      <c r="Q90" s="23" t="n">
        <f aca="false">SUM(Q92:Q139)</f>
        <v>0</v>
      </c>
      <c r="R90" s="23" t="n">
        <f aca="false">SUM(R92:R139)</f>
        <v>0</v>
      </c>
      <c r="S90" s="23" t="n">
        <f aca="false">SUM(S92:S139)</f>
        <v>7.54</v>
      </c>
      <c r="T90" s="23" t="n">
        <f aca="false">SUM(T92:T139)</f>
        <v>0</v>
      </c>
      <c r="U90" s="23" t="n">
        <f aca="false">SUM(U92:U139)</f>
        <v>3.95</v>
      </c>
      <c r="V90" s="23" t="n">
        <f aca="false">SUM(V92:V139)</f>
        <v>0</v>
      </c>
      <c r="W90" s="23" t="n">
        <f aca="false">SUM(W92:W139)</f>
        <v>0</v>
      </c>
      <c r="X90" s="23" t="n">
        <f aca="false">SUM(X92:X139)</f>
        <v>0</v>
      </c>
      <c r="Y90" s="23" t="n">
        <f aca="false">SUM(Y92:Y139)</f>
        <v>0</v>
      </c>
      <c r="Z90" s="23" t="n">
        <f aca="false">SUM(Z92:Z139)</f>
        <v>0</v>
      </c>
      <c r="AA90" s="23" t="n">
        <f aca="false">SUM(AA92:AA139)</f>
        <v>0</v>
      </c>
      <c r="AB90" s="23" t="n">
        <f aca="false">SUM(AB92:AB139)</f>
        <v>0</v>
      </c>
      <c r="AC90" s="23" t="n">
        <f aca="false">SUM(AC92:AC139)</f>
        <v>0</v>
      </c>
      <c r="AD90" s="23" t="n">
        <f aca="false">SUM(AD92:AD139)</f>
        <v>0</v>
      </c>
      <c r="AE90" s="23" t="n">
        <f aca="false">SUM(AE92:AE139)</f>
        <v>0</v>
      </c>
      <c r="AF90" s="23" t="n">
        <f aca="false">SUM(AF92:AF139)</f>
        <v>0</v>
      </c>
      <c r="AG90" s="23" t="n">
        <f aca="false">SUM(AG92:AG139)</f>
        <v>0</v>
      </c>
      <c r="AH90" s="23" t="n">
        <f aca="false">SUM(AH92:AH139)</f>
        <v>0</v>
      </c>
      <c r="AI90" s="23" t="n">
        <f aca="false">SUM(AI92:AI139)</f>
        <v>0</v>
      </c>
      <c r="AJ90" s="23" t="n">
        <f aca="false">SUM(AJ92:AJ139)</f>
        <v>0</v>
      </c>
      <c r="AK90" s="23" t="n">
        <f aca="false">SUM(AK92:AK139)</f>
        <v>0</v>
      </c>
    </row>
    <row r="91" customFormat="false" ht="15.75" hidden="false" customHeight="false" outlineLevel="0" collapsed="false">
      <c r="A91" s="25"/>
      <c r="B91" s="29" t="s">
        <v>136</v>
      </c>
      <c r="C91" s="26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</row>
    <row r="92" customFormat="false" ht="63" hidden="false" customHeight="false" outlineLevel="0" collapsed="false">
      <c r="A92" s="25"/>
      <c r="B92" s="31" t="s">
        <v>177</v>
      </c>
      <c r="C92" s="26" t="s">
        <v>176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</row>
    <row r="93" customFormat="false" ht="63" hidden="false" customHeight="false" outlineLevel="0" collapsed="false">
      <c r="A93" s="25"/>
      <c r="B93" s="31" t="s">
        <v>178</v>
      </c>
      <c r="C93" s="26" t="s">
        <v>176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.4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</row>
    <row r="94" customFormat="false" ht="63" hidden="false" customHeight="false" outlineLevel="0" collapsed="false">
      <c r="A94" s="25"/>
      <c r="B94" s="31" t="s">
        <v>179</v>
      </c>
      <c r="C94" s="26" t="s">
        <v>176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.4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</row>
    <row r="95" customFormat="false" ht="63" hidden="false" customHeight="false" outlineLevel="0" collapsed="false">
      <c r="A95" s="25"/>
      <c r="B95" s="31" t="s">
        <v>180</v>
      </c>
      <c r="C95" s="26" t="s">
        <v>176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1.26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</row>
    <row r="96" customFormat="false" ht="63" hidden="false" customHeight="false" outlineLevel="0" collapsed="false">
      <c r="A96" s="25"/>
      <c r="B96" s="31" t="s">
        <v>181</v>
      </c>
      <c r="C96" s="26" t="s">
        <v>176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.8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</row>
    <row r="97" customFormat="false" ht="63" hidden="false" customHeight="false" outlineLevel="0" collapsed="false">
      <c r="A97" s="25"/>
      <c r="B97" s="31" t="s">
        <v>182</v>
      </c>
      <c r="C97" s="26" t="s">
        <v>176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.32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</row>
    <row r="98" customFormat="false" ht="78.75" hidden="false" customHeight="false" outlineLevel="0" collapsed="false">
      <c r="A98" s="25"/>
      <c r="B98" s="31" t="s">
        <v>183</v>
      </c>
      <c r="C98" s="26" t="s">
        <v>176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.5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</row>
    <row r="99" customFormat="false" ht="63" hidden="false" customHeight="false" outlineLevel="0" collapsed="false">
      <c r="A99" s="25"/>
      <c r="B99" s="31" t="s">
        <v>184</v>
      </c>
      <c r="C99" s="26" t="s">
        <v>176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.25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</row>
    <row r="100" customFormat="false" ht="63" hidden="false" customHeight="false" outlineLevel="0" collapsed="false">
      <c r="A100" s="25"/>
      <c r="B100" s="31" t="s">
        <v>185</v>
      </c>
      <c r="C100" s="26" t="s">
        <v>176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.25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</row>
    <row r="101" customFormat="false" ht="63" hidden="false" customHeight="false" outlineLevel="0" collapsed="false">
      <c r="A101" s="25"/>
      <c r="B101" s="31" t="s">
        <v>186</v>
      </c>
      <c r="C101" s="26" t="s">
        <v>176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</row>
    <row r="102" customFormat="false" ht="63" hidden="false" customHeight="false" outlineLevel="0" collapsed="false">
      <c r="A102" s="25"/>
      <c r="B102" s="31" t="s">
        <v>187</v>
      </c>
      <c r="C102" s="26" t="s">
        <v>176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.16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</row>
    <row r="103" customFormat="false" ht="63" hidden="false" customHeight="false" outlineLevel="0" collapsed="false">
      <c r="A103" s="25"/>
      <c r="B103" s="31" t="s">
        <v>188</v>
      </c>
      <c r="C103" s="26" t="s">
        <v>176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.25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</row>
    <row r="104" customFormat="false" ht="63" hidden="false" customHeight="false" outlineLevel="0" collapsed="false">
      <c r="A104" s="25"/>
      <c r="B104" s="31" t="s">
        <v>189</v>
      </c>
      <c r="C104" s="26" t="s">
        <v>176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.25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</row>
    <row r="105" customFormat="false" ht="63" hidden="false" customHeight="false" outlineLevel="0" collapsed="false">
      <c r="A105" s="25"/>
      <c r="B105" s="31" t="s">
        <v>190</v>
      </c>
      <c r="C105" s="26" t="s">
        <v>176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.25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</row>
    <row r="106" customFormat="false" ht="63" hidden="false" customHeight="false" outlineLevel="0" collapsed="false">
      <c r="A106" s="25"/>
      <c r="B106" s="31" t="s">
        <v>191</v>
      </c>
      <c r="C106" s="26" t="s">
        <v>176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.25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</row>
    <row r="107" customFormat="false" ht="63" hidden="false" customHeight="false" outlineLevel="0" collapsed="false">
      <c r="A107" s="25"/>
      <c r="B107" s="31" t="s">
        <v>192</v>
      </c>
      <c r="C107" s="26" t="s">
        <v>176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.4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</row>
    <row r="108" customFormat="false" ht="63" hidden="false" customHeight="false" outlineLevel="0" collapsed="false">
      <c r="A108" s="25"/>
      <c r="B108" s="31" t="s">
        <v>193</v>
      </c>
      <c r="C108" s="26" t="s">
        <v>176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</row>
    <row r="109" customFormat="false" ht="63" hidden="false" customHeight="false" outlineLevel="0" collapsed="false">
      <c r="A109" s="25"/>
      <c r="B109" s="31" t="s">
        <v>194</v>
      </c>
      <c r="C109" s="26" t="s">
        <v>176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.4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</row>
    <row r="110" customFormat="false" ht="63" hidden="false" customHeight="false" outlineLevel="0" collapsed="false">
      <c r="A110" s="25"/>
      <c r="B110" s="31" t="s">
        <v>195</v>
      </c>
      <c r="C110" s="26" t="s">
        <v>176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.4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</row>
    <row r="111" customFormat="false" ht="15.75" hidden="false" customHeight="false" outlineLevel="0" collapsed="false">
      <c r="A111" s="25"/>
      <c r="B111" s="29" t="s">
        <v>141</v>
      </c>
      <c r="C111" s="26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</row>
    <row r="112" customFormat="false" ht="63" hidden="false" customHeight="false" outlineLevel="0" collapsed="false">
      <c r="A112" s="25"/>
      <c r="B112" s="31" t="s">
        <v>196</v>
      </c>
      <c r="C112" s="26" t="s">
        <v>176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.1</v>
      </c>
      <c r="V112" s="23" t="n">
        <v>0</v>
      </c>
      <c r="W112" s="23" t="n">
        <v>0</v>
      </c>
      <c r="X112" s="23" t="n">
        <v>0</v>
      </c>
      <c r="Y112" s="23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</row>
    <row r="113" customFormat="false" ht="15.75" hidden="false" customHeight="false" outlineLevel="0" collapsed="false">
      <c r="A113" s="25"/>
      <c r="B113" s="29" t="s">
        <v>143</v>
      </c>
      <c r="C113" s="26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</row>
    <row r="114" customFormat="false" ht="63" hidden="false" customHeight="false" outlineLevel="0" collapsed="false">
      <c r="A114" s="25"/>
      <c r="B114" s="31" t="s">
        <v>197</v>
      </c>
      <c r="C114" s="26" t="s">
        <v>176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1.26</v>
      </c>
      <c r="V114" s="23" t="n">
        <v>0</v>
      </c>
      <c r="W114" s="23" t="n">
        <v>0</v>
      </c>
      <c r="X114" s="23" t="n">
        <v>0</v>
      </c>
      <c r="Y114" s="23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</row>
    <row r="115" customFormat="false" ht="63" hidden="false" customHeight="false" outlineLevel="0" collapsed="false">
      <c r="A115" s="25"/>
      <c r="B115" s="31" t="s">
        <v>198</v>
      </c>
      <c r="C115" s="26" t="s">
        <v>176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.4</v>
      </c>
      <c r="V115" s="23" t="n">
        <v>0</v>
      </c>
      <c r="W115" s="23" t="n">
        <v>0</v>
      </c>
      <c r="X115" s="23" t="n">
        <v>0</v>
      </c>
      <c r="Y115" s="23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</row>
    <row r="116" customFormat="false" ht="15.75" hidden="false" customHeight="false" outlineLevel="0" collapsed="false">
      <c r="A116" s="25"/>
      <c r="B116" s="29" t="s">
        <v>145</v>
      </c>
      <c r="C116" s="26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</row>
    <row r="117" customFormat="false" ht="63" hidden="false" customHeight="false" outlineLevel="0" collapsed="false">
      <c r="A117" s="25"/>
      <c r="B117" s="31" t="s">
        <v>199</v>
      </c>
      <c r="C117" s="26" t="s">
        <v>176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.25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</row>
    <row r="118" customFormat="false" ht="63" hidden="false" customHeight="false" outlineLevel="0" collapsed="false">
      <c r="A118" s="25"/>
      <c r="B118" s="31" t="s">
        <v>200</v>
      </c>
      <c r="C118" s="26" t="s">
        <v>176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.25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</row>
    <row r="119" customFormat="false" ht="63" hidden="false" customHeight="false" outlineLevel="0" collapsed="false">
      <c r="A119" s="25"/>
      <c r="B119" s="31" t="s">
        <v>201</v>
      </c>
      <c r="C119" s="26" t="s">
        <v>176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.25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</row>
    <row r="120" customFormat="false" ht="63" hidden="false" customHeight="false" outlineLevel="0" collapsed="false">
      <c r="A120" s="25"/>
      <c r="B120" s="31" t="s">
        <v>202</v>
      </c>
      <c r="C120" s="26" t="s">
        <v>176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.25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</row>
    <row r="121" customFormat="false" ht="15.75" hidden="false" customHeight="false" outlineLevel="0" collapsed="false">
      <c r="A121" s="25"/>
      <c r="B121" s="29" t="s">
        <v>149</v>
      </c>
      <c r="C121" s="26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</row>
    <row r="122" customFormat="false" ht="63" hidden="false" customHeight="false" outlineLevel="0" collapsed="false">
      <c r="A122" s="25"/>
      <c r="B122" s="31" t="s">
        <v>203</v>
      </c>
      <c r="C122" s="26" t="s">
        <v>176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.16</v>
      </c>
      <c r="V122" s="23" t="n">
        <v>0</v>
      </c>
      <c r="W122" s="23" t="n">
        <v>0</v>
      </c>
      <c r="X122" s="23" t="n">
        <v>0</v>
      </c>
      <c r="Y122" s="23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</row>
    <row r="123" customFormat="false" ht="63" hidden="false" customHeight="false" outlineLevel="0" collapsed="false">
      <c r="A123" s="25"/>
      <c r="B123" s="31" t="s">
        <v>204</v>
      </c>
      <c r="C123" s="26" t="s">
        <v>176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.16</v>
      </c>
      <c r="V123" s="23" t="n">
        <v>0</v>
      </c>
      <c r="W123" s="23" t="n">
        <v>0</v>
      </c>
      <c r="X123" s="23" t="n">
        <v>0</v>
      </c>
      <c r="Y123" s="23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</row>
    <row r="124" customFormat="false" ht="63" hidden="false" customHeight="false" outlineLevel="0" collapsed="false">
      <c r="A124" s="25"/>
      <c r="B124" s="31" t="s">
        <v>205</v>
      </c>
      <c r="C124" s="26" t="s">
        <v>176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</row>
    <row r="125" customFormat="false" ht="15.75" hidden="false" customHeight="false" outlineLevel="0" collapsed="false">
      <c r="A125" s="25"/>
      <c r="B125" s="29" t="s">
        <v>151</v>
      </c>
      <c r="C125" s="26"/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</row>
    <row r="126" customFormat="false" ht="63" hidden="false" customHeight="false" outlineLevel="0" collapsed="false">
      <c r="A126" s="25"/>
      <c r="B126" s="31" t="s">
        <v>206</v>
      </c>
      <c r="C126" s="26" t="s">
        <v>176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.25</v>
      </c>
      <c r="V126" s="23" t="n">
        <v>0</v>
      </c>
      <c r="W126" s="23" t="n">
        <v>0</v>
      </c>
      <c r="X126" s="23" t="n">
        <v>0</v>
      </c>
      <c r="Y126" s="23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</row>
    <row r="127" customFormat="false" ht="78.75" hidden="false" customHeight="false" outlineLevel="0" collapsed="false">
      <c r="A127" s="25"/>
      <c r="B127" s="31" t="s">
        <v>207</v>
      </c>
      <c r="C127" s="26" t="s">
        <v>176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</row>
    <row r="128" customFormat="false" ht="63" hidden="false" customHeight="false" outlineLevel="0" collapsed="false">
      <c r="A128" s="25"/>
      <c r="B128" s="31" t="s">
        <v>208</v>
      </c>
      <c r="C128" s="26" t="s">
        <v>176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.16</v>
      </c>
      <c r="V128" s="23" t="n">
        <v>0</v>
      </c>
      <c r="W128" s="23" t="n">
        <v>0</v>
      </c>
      <c r="X128" s="23" t="n">
        <v>0</v>
      </c>
      <c r="Y128" s="23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</row>
    <row r="129" customFormat="false" ht="63" hidden="false" customHeight="false" outlineLevel="0" collapsed="false">
      <c r="A129" s="25"/>
      <c r="B129" s="31" t="s">
        <v>209</v>
      </c>
      <c r="C129" s="26" t="s">
        <v>176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.1</v>
      </c>
      <c r="V129" s="23" t="n">
        <v>0</v>
      </c>
      <c r="W129" s="23" t="n">
        <v>0</v>
      </c>
      <c r="X129" s="23" t="n">
        <v>0</v>
      </c>
      <c r="Y129" s="23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</row>
    <row r="130" customFormat="false" ht="15.75" hidden="false" customHeight="false" outlineLevel="0" collapsed="false">
      <c r="A130" s="25"/>
      <c r="B130" s="29" t="s">
        <v>155</v>
      </c>
      <c r="C130" s="26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</row>
    <row r="131" customFormat="false" ht="63" hidden="false" customHeight="false" outlineLevel="0" collapsed="false">
      <c r="A131" s="25"/>
      <c r="B131" s="31" t="s">
        <v>210</v>
      </c>
      <c r="C131" s="26" t="s">
        <v>176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.16</v>
      </c>
      <c r="V131" s="23" t="n">
        <v>0</v>
      </c>
      <c r="W131" s="23" t="n">
        <v>0</v>
      </c>
      <c r="X131" s="23" t="n">
        <v>0</v>
      </c>
      <c r="Y131" s="23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</row>
    <row r="132" customFormat="false" ht="63" hidden="false" customHeight="false" outlineLevel="0" collapsed="false">
      <c r="A132" s="25"/>
      <c r="B132" s="31" t="s">
        <v>211</v>
      </c>
      <c r="C132" s="26" t="s">
        <v>176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.1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</row>
    <row r="133" customFormat="false" ht="63" hidden="false" customHeight="false" outlineLevel="0" collapsed="false">
      <c r="A133" s="25"/>
      <c r="B133" s="31" t="s">
        <v>212</v>
      </c>
      <c r="C133" s="26" t="s">
        <v>176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.25</v>
      </c>
      <c r="V133" s="23" t="n">
        <v>0</v>
      </c>
      <c r="W133" s="23" t="n">
        <v>0</v>
      </c>
      <c r="X133" s="23" t="n">
        <v>0</v>
      </c>
      <c r="Y133" s="23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</row>
    <row r="134" customFormat="false" ht="15.75" hidden="false" customHeight="false" outlineLevel="0" collapsed="false">
      <c r="A134" s="25"/>
      <c r="B134" s="29" t="s">
        <v>157</v>
      </c>
      <c r="C134" s="26"/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</row>
    <row r="135" customFormat="false" ht="63" hidden="false" customHeight="false" outlineLevel="0" collapsed="false">
      <c r="A135" s="25"/>
      <c r="B135" s="31" t="s">
        <v>213</v>
      </c>
      <c r="C135" s="26" t="s">
        <v>176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.5</v>
      </c>
      <c r="V135" s="23" t="n">
        <v>0</v>
      </c>
      <c r="W135" s="23" t="n">
        <v>0</v>
      </c>
      <c r="X135" s="23" t="n">
        <v>0</v>
      </c>
      <c r="Y135" s="23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</row>
    <row r="136" customFormat="false" ht="47.25" hidden="false" customHeight="false" outlineLevel="0" collapsed="false">
      <c r="A136" s="25"/>
      <c r="B136" s="31" t="s">
        <v>214</v>
      </c>
      <c r="C136" s="26" t="s">
        <v>176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</row>
    <row r="137" customFormat="false" ht="15.75" hidden="false" customHeight="false" outlineLevel="0" collapsed="false">
      <c r="A137" s="25"/>
      <c r="B137" s="29" t="s">
        <v>215</v>
      </c>
      <c r="C137" s="26"/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</row>
    <row r="138" customFormat="false" ht="63" hidden="false" customHeight="false" outlineLevel="0" collapsed="false">
      <c r="A138" s="25"/>
      <c r="B138" s="31" t="s">
        <v>216</v>
      </c>
      <c r="C138" s="26" t="s">
        <v>176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.25</v>
      </c>
      <c r="V138" s="23" t="n">
        <v>0</v>
      </c>
      <c r="W138" s="23" t="n">
        <v>0</v>
      </c>
      <c r="X138" s="23" t="n">
        <v>0</v>
      </c>
      <c r="Y138" s="23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</row>
    <row r="139" customFormat="false" ht="63" hidden="false" customHeight="false" outlineLevel="0" collapsed="false">
      <c r="A139" s="25"/>
      <c r="B139" s="31" t="s">
        <v>217</v>
      </c>
      <c r="C139" s="26" t="s">
        <v>176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.1</v>
      </c>
      <c r="V139" s="23" t="n">
        <v>0</v>
      </c>
      <c r="W139" s="23" t="n">
        <v>0</v>
      </c>
      <c r="X139" s="23" t="n">
        <v>0</v>
      </c>
      <c r="Y139" s="23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</row>
    <row r="140" customFormat="false" ht="31.5" hidden="false" customHeight="false" outlineLevel="0" collapsed="false">
      <c r="A140" s="18" t="s">
        <v>218</v>
      </c>
      <c r="B140" s="34" t="s">
        <v>219</v>
      </c>
      <c r="C140" s="28" t="s">
        <v>22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3" t="n">
        <f aca="false">SUM(N142:N178)</f>
        <v>0</v>
      </c>
      <c r="O140" s="23" t="n">
        <f aca="false">SUM(O142:O178)</f>
        <v>0</v>
      </c>
      <c r="P140" s="23" t="n">
        <f aca="false">SUM(P142:P178)</f>
        <v>0</v>
      </c>
      <c r="Q140" s="23" t="n">
        <f aca="false">SUM(Q142:Q178)</f>
        <v>0</v>
      </c>
      <c r="R140" s="23" t="n">
        <f aca="false">SUM(R142:R178)</f>
        <v>0</v>
      </c>
      <c r="S140" s="23" t="n">
        <f aca="false">SUM(S142:S178)</f>
        <v>0</v>
      </c>
      <c r="T140" s="23" t="n">
        <f aca="false">SUM(T142:T178)</f>
        <v>0</v>
      </c>
      <c r="U140" s="23" t="n">
        <f aca="false">SUM(U142:U178)</f>
        <v>0</v>
      </c>
      <c r="V140" s="23" t="n">
        <f aca="false">SUM(V142:V178)</f>
        <v>1</v>
      </c>
      <c r="W140" s="23" t="n">
        <f aca="false">SUM(W142:W178)</f>
        <v>17</v>
      </c>
      <c r="X140" s="23" t="n">
        <f aca="false">SUM(X142:X178)</f>
        <v>19</v>
      </c>
      <c r="Y140" s="23" t="n">
        <f aca="false">SUM(Y142:Y178)</f>
        <v>33</v>
      </c>
      <c r="Z140" s="23" t="n">
        <f aca="false">SUM(Z142:Z178)</f>
        <v>0</v>
      </c>
      <c r="AA140" s="23" t="n">
        <f aca="false">SUM(AA142:AA178)</f>
        <v>0</v>
      </c>
      <c r="AB140" s="23" t="n">
        <f aca="false">SUM(AB142:AB178)</f>
        <v>0</v>
      </c>
      <c r="AC140" s="23" t="n">
        <f aca="false">SUM(AC142:AC178)</f>
        <v>0</v>
      </c>
      <c r="AD140" s="23" t="n">
        <f aca="false">SUM(AD142:AD178)</f>
        <v>0</v>
      </c>
      <c r="AE140" s="23" t="n">
        <f aca="false">SUM(AE142:AE178)</f>
        <v>0</v>
      </c>
      <c r="AF140" s="23" t="n">
        <f aca="false">SUM(AF142:AF178)</f>
        <v>0</v>
      </c>
      <c r="AG140" s="23" t="n">
        <f aca="false">SUM(AG142:AG178)</f>
        <v>0</v>
      </c>
      <c r="AH140" s="23" t="n">
        <f aca="false">SUM(AH142:AH178)</f>
        <v>0</v>
      </c>
      <c r="AI140" s="23" t="n">
        <f aca="false">SUM(AI142:AI178)</f>
        <v>0</v>
      </c>
      <c r="AJ140" s="23" t="n">
        <f aca="false">SUM(AJ142:AJ178)</f>
        <v>0</v>
      </c>
      <c r="AK140" s="21" t="n">
        <v>0</v>
      </c>
    </row>
    <row r="141" customFormat="false" ht="15.75" hidden="false" customHeight="false" outlineLevel="0" collapsed="false">
      <c r="A141" s="25"/>
      <c r="B141" s="29" t="s">
        <v>136</v>
      </c>
      <c r="C141" s="26"/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</row>
    <row r="142" customFormat="false" ht="47.25" hidden="false" customHeight="false" outlineLevel="0" collapsed="false">
      <c r="A142" s="25"/>
      <c r="B142" s="31" t="s">
        <v>221</v>
      </c>
      <c r="C142" s="26" t="s">
        <v>22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</row>
    <row r="143" customFormat="false" ht="47.25" hidden="false" customHeight="false" outlineLevel="0" collapsed="false">
      <c r="A143" s="25"/>
      <c r="B143" s="31" t="s">
        <v>222</v>
      </c>
      <c r="C143" s="26" t="s">
        <v>22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</row>
    <row r="144" customFormat="false" ht="31.5" hidden="false" customHeight="false" outlineLevel="0" collapsed="false">
      <c r="A144" s="25"/>
      <c r="B144" s="31" t="s">
        <v>223</v>
      </c>
      <c r="C144" s="26" t="s">
        <v>22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</row>
    <row r="145" customFormat="false" ht="31.5" hidden="false" customHeight="false" outlineLevel="0" collapsed="false">
      <c r="A145" s="25"/>
      <c r="B145" s="31" t="s">
        <v>224</v>
      </c>
      <c r="C145" s="26" t="s">
        <v>22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</v>
      </c>
      <c r="W145" s="23" t="n">
        <v>1</v>
      </c>
      <c r="X145" s="23" t="n">
        <v>0</v>
      </c>
      <c r="Y145" s="23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</row>
    <row r="146" customFormat="false" ht="31.5" hidden="false" customHeight="false" outlineLevel="0" collapsed="false">
      <c r="A146" s="25"/>
      <c r="B146" s="31" t="s">
        <v>225</v>
      </c>
      <c r="C146" s="26" t="s">
        <v>22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</row>
    <row r="147" customFormat="false" ht="31.5" hidden="false" customHeight="false" outlineLevel="0" collapsed="false">
      <c r="A147" s="25"/>
      <c r="B147" s="31" t="s">
        <v>226</v>
      </c>
      <c r="C147" s="26" t="s">
        <v>22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</row>
    <row r="148" customFormat="false" ht="31.5" hidden="false" customHeight="false" outlineLevel="0" collapsed="false">
      <c r="A148" s="25"/>
      <c r="B148" s="31" t="s">
        <v>227</v>
      </c>
      <c r="C148" s="26" t="s">
        <v>22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</row>
    <row r="149" customFormat="false" ht="47.25" hidden="false" customHeight="false" outlineLevel="0" collapsed="false">
      <c r="A149" s="25"/>
      <c r="B149" s="31" t="s">
        <v>228</v>
      </c>
      <c r="C149" s="26" t="s">
        <v>22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</v>
      </c>
      <c r="Y149" s="23" t="n">
        <v>1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</row>
    <row r="150" customFormat="false" ht="31.5" hidden="false" customHeight="false" outlineLevel="0" collapsed="false">
      <c r="A150" s="25"/>
      <c r="B150" s="31" t="s">
        <v>229</v>
      </c>
      <c r="C150" s="26" t="s">
        <v>22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</row>
    <row r="151" customFormat="false" ht="31.5" hidden="false" customHeight="false" outlineLevel="0" collapsed="false">
      <c r="A151" s="25"/>
      <c r="B151" s="31" t="s">
        <v>230</v>
      </c>
      <c r="C151" s="26" t="s">
        <v>22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12</v>
      </c>
      <c r="Y151" s="23" t="n">
        <v>12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</row>
    <row r="152" customFormat="false" ht="31.5" hidden="false" customHeight="false" outlineLevel="0" collapsed="false">
      <c r="A152" s="25"/>
      <c r="B152" s="31" t="s">
        <v>231</v>
      </c>
      <c r="C152" s="26" t="s">
        <v>22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</row>
    <row r="153" customFormat="false" ht="47.25" hidden="false" customHeight="false" outlineLevel="0" collapsed="false">
      <c r="A153" s="25"/>
      <c r="B153" s="31" t="s">
        <v>232</v>
      </c>
      <c r="C153" s="26" t="s">
        <v>22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</row>
    <row r="154" customFormat="false" ht="15.75" hidden="false" customHeight="false" outlineLevel="0" collapsed="false">
      <c r="A154" s="25"/>
      <c r="B154" s="29" t="s">
        <v>141</v>
      </c>
      <c r="C154" s="26"/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</row>
    <row r="155" customFormat="false" ht="31.5" hidden="false" customHeight="false" outlineLevel="0" collapsed="false">
      <c r="A155" s="25"/>
      <c r="B155" s="31" t="s">
        <v>233</v>
      </c>
      <c r="C155" s="26" t="s">
        <v>22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3</v>
      </c>
      <c r="Y155" s="23" t="n">
        <v>3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</row>
    <row r="156" customFormat="false" ht="15.75" hidden="false" customHeight="false" outlineLevel="0" collapsed="false">
      <c r="A156" s="25"/>
      <c r="B156" s="29" t="s">
        <v>234</v>
      </c>
      <c r="C156" s="26"/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</row>
    <row r="157" customFormat="false" ht="47.25" hidden="false" customHeight="false" outlineLevel="0" collapsed="false">
      <c r="A157" s="25"/>
      <c r="B157" s="31" t="s">
        <v>235</v>
      </c>
      <c r="C157" s="26" t="s">
        <v>22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6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</row>
    <row r="158" customFormat="false" ht="47.25" hidden="false" customHeight="false" outlineLevel="0" collapsed="false">
      <c r="A158" s="25"/>
      <c r="B158" s="31" t="s">
        <v>236</v>
      </c>
      <c r="C158" s="26" t="s">
        <v>22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4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</row>
    <row r="159" customFormat="false" ht="47.25" hidden="false" customHeight="false" outlineLevel="0" collapsed="false">
      <c r="A159" s="25"/>
      <c r="B159" s="31" t="s">
        <v>237</v>
      </c>
      <c r="C159" s="26" t="s">
        <v>22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</row>
    <row r="160" customFormat="false" ht="15.75" hidden="false" customHeight="false" outlineLevel="0" collapsed="false">
      <c r="A160" s="25"/>
      <c r="B160" s="29" t="s">
        <v>145</v>
      </c>
      <c r="C160" s="26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</row>
    <row r="161" customFormat="false" ht="31.5" hidden="false" customHeight="false" outlineLevel="0" collapsed="false">
      <c r="A161" s="25"/>
      <c r="B161" s="31" t="s">
        <v>238</v>
      </c>
      <c r="C161" s="26" t="s">
        <v>22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1" t="n">
        <v>0</v>
      </c>
      <c r="W161" s="21" t="n">
        <v>5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</row>
    <row r="162" customFormat="false" ht="31.5" hidden="false" customHeight="false" outlineLevel="0" collapsed="false">
      <c r="A162" s="25"/>
      <c r="B162" s="31" t="s">
        <v>239</v>
      </c>
      <c r="C162" s="26" t="s">
        <v>22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5</v>
      </c>
      <c r="X162" s="23" t="n">
        <v>0</v>
      </c>
      <c r="Y162" s="23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</row>
    <row r="163" customFormat="false" ht="31.5" hidden="false" customHeight="false" outlineLevel="0" collapsed="false">
      <c r="A163" s="25"/>
      <c r="B163" s="31" t="s">
        <v>240</v>
      </c>
      <c r="C163" s="26" t="s">
        <v>22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6</v>
      </c>
      <c r="X163" s="23" t="n">
        <v>0</v>
      </c>
      <c r="Y163" s="23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</row>
    <row r="164" customFormat="false" ht="47.25" hidden="false" customHeight="false" outlineLevel="0" collapsed="false">
      <c r="A164" s="25"/>
      <c r="B164" s="31" t="s">
        <v>241</v>
      </c>
      <c r="C164" s="26" t="s">
        <v>22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</row>
    <row r="165" customFormat="false" ht="31.5" hidden="false" customHeight="false" outlineLevel="0" collapsed="false">
      <c r="A165" s="25"/>
      <c r="B165" s="31" t="s">
        <v>242</v>
      </c>
      <c r="C165" s="26" t="s">
        <v>22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</row>
    <row r="166" customFormat="false" ht="31.5" hidden="false" customHeight="false" outlineLevel="0" collapsed="false">
      <c r="A166" s="25"/>
      <c r="B166" s="31" t="s">
        <v>243</v>
      </c>
      <c r="C166" s="26" t="s">
        <v>22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</row>
    <row r="167" customFormat="false" ht="15.75" hidden="false" customHeight="false" outlineLevel="0" collapsed="false">
      <c r="A167" s="25"/>
      <c r="B167" s="29" t="s">
        <v>149</v>
      </c>
      <c r="C167" s="26"/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</row>
    <row r="168" customFormat="false" ht="31.5" hidden="false" customHeight="false" outlineLevel="0" collapsed="false">
      <c r="A168" s="25"/>
      <c r="B168" s="31" t="s">
        <v>244</v>
      </c>
      <c r="C168" s="26" t="s">
        <v>22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3" t="n">
        <v>0</v>
      </c>
      <c r="W168" s="23" t="n">
        <v>0</v>
      </c>
      <c r="X168" s="23" t="n">
        <v>3</v>
      </c>
      <c r="Y168" s="23" t="n">
        <v>3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</row>
    <row r="169" customFormat="false" ht="15.75" hidden="false" customHeight="false" outlineLevel="0" collapsed="false">
      <c r="A169" s="25"/>
      <c r="B169" s="29" t="s">
        <v>151</v>
      </c>
      <c r="C169" s="26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</row>
    <row r="170" customFormat="false" ht="31.5" hidden="false" customHeight="false" outlineLevel="0" collapsed="false">
      <c r="A170" s="25"/>
      <c r="B170" s="31" t="s">
        <v>245</v>
      </c>
      <c r="C170" s="26" t="s">
        <v>22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1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</row>
    <row r="171" customFormat="false" ht="31.5" hidden="false" customHeight="false" outlineLevel="0" collapsed="false">
      <c r="A171" s="25"/>
      <c r="B171" s="31" t="s">
        <v>246</v>
      </c>
      <c r="C171" s="26" t="s">
        <v>22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1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</row>
    <row r="172" customFormat="false" ht="31.5" hidden="false" customHeight="false" outlineLevel="0" collapsed="false">
      <c r="A172" s="25"/>
      <c r="B172" s="31" t="s">
        <v>247</v>
      </c>
      <c r="C172" s="26" t="s">
        <v>22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</row>
    <row r="173" customFormat="false" ht="15.75" hidden="false" customHeight="false" outlineLevel="0" collapsed="false">
      <c r="A173" s="25"/>
      <c r="B173" s="29" t="s">
        <v>157</v>
      </c>
      <c r="C173" s="26"/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</row>
    <row r="174" customFormat="false" ht="31.5" hidden="false" customHeight="false" outlineLevel="0" collapsed="false">
      <c r="A174" s="25"/>
      <c r="B174" s="31" t="s">
        <v>248</v>
      </c>
      <c r="C174" s="26" t="s">
        <v>22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</row>
    <row r="175" customFormat="false" ht="15.75" hidden="false" customHeight="false" outlineLevel="0" collapsed="false">
      <c r="A175" s="25"/>
      <c r="B175" s="29" t="s">
        <v>215</v>
      </c>
      <c r="C175" s="26"/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</row>
    <row r="176" customFormat="false" ht="31.5" hidden="false" customHeight="false" outlineLevel="0" collapsed="false">
      <c r="A176" s="25"/>
      <c r="B176" s="31" t="s">
        <v>249</v>
      </c>
      <c r="C176" s="26" t="s">
        <v>22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2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</row>
    <row r="177" customFormat="false" ht="31.5" hidden="false" customHeight="false" outlineLevel="0" collapsed="false">
      <c r="A177" s="25"/>
      <c r="B177" s="31" t="s">
        <v>250</v>
      </c>
      <c r="C177" s="26" t="s">
        <v>22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</row>
    <row r="178" customFormat="false" ht="31.5" hidden="false" customHeight="false" outlineLevel="0" collapsed="false">
      <c r="A178" s="25"/>
      <c r="B178" s="31" t="s">
        <v>251</v>
      </c>
      <c r="C178" s="26" t="s">
        <v>22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</row>
    <row r="179" customFormat="false" ht="63" hidden="false" customHeight="false" outlineLevel="0" collapsed="false">
      <c r="A179" s="18" t="s">
        <v>252</v>
      </c>
      <c r="B179" s="34" t="s">
        <v>253</v>
      </c>
      <c r="C179" s="36" t="s">
        <v>254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</row>
    <row r="180" customFormat="false" ht="15.75" hidden="false" customHeight="false" outlineLevel="0" collapsed="false">
      <c r="A180" s="25"/>
      <c r="B180" s="29" t="s">
        <v>255</v>
      </c>
      <c r="C180" s="37"/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</row>
    <row r="181" customFormat="false" ht="31.5" hidden="false" customHeight="false" outlineLevel="0" collapsed="false">
      <c r="A181" s="25"/>
      <c r="B181" s="31" t="s">
        <v>256</v>
      </c>
      <c r="C181" s="37" t="s">
        <v>254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</row>
    <row r="182" customFormat="false" ht="31.5" hidden="false" customHeight="false" outlineLevel="0" collapsed="false">
      <c r="A182" s="25"/>
      <c r="B182" s="31" t="s">
        <v>257</v>
      </c>
      <c r="C182" s="37" t="s">
        <v>254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</row>
    <row r="183" customFormat="false" ht="47.25" hidden="false" customHeight="false" outlineLevel="0" collapsed="false">
      <c r="A183" s="25"/>
      <c r="B183" s="31" t="s">
        <v>258</v>
      </c>
      <c r="C183" s="37" t="s">
        <v>254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</row>
    <row r="184" customFormat="false" ht="47.25" hidden="false" customHeight="false" outlineLevel="0" collapsed="false">
      <c r="A184" s="25"/>
      <c r="B184" s="31" t="s">
        <v>259</v>
      </c>
      <c r="C184" s="37" t="s">
        <v>254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</row>
    <row r="185" customFormat="false" ht="63" hidden="false" customHeight="false" outlineLevel="0" collapsed="false">
      <c r="A185" s="18" t="s">
        <v>260</v>
      </c>
      <c r="B185" s="34" t="s">
        <v>261</v>
      </c>
      <c r="C185" s="36" t="s">
        <v>262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</row>
    <row r="186" customFormat="false" ht="15.75" hidden="false" customHeight="false" outlineLevel="0" collapsed="false">
      <c r="A186" s="25"/>
      <c r="B186" s="29" t="s">
        <v>255</v>
      </c>
      <c r="C186" s="37"/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</row>
    <row r="187" customFormat="false" ht="63" hidden="false" customHeight="false" outlineLevel="0" collapsed="false">
      <c r="A187" s="25"/>
      <c r="B187" s="32" t="s">
        <v>263</v>
      </c>
      <c r="C187" s="37" t="s">
        <v>262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</row>
    <row r="188" customFormat="false" ht="63" hidden="false" customHeight="false" outlineLevel="0" collapsed="false">
      <c r="A188" s="25"/>
      <c r="B188" s="32" t="s">
        <v>264</v>
      </c>
      <c r="C188" s="37" t="s">
        <v>262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</row>
    <row r="189" customFormat="false" ht="78.75" hidden="false" customHeight="false" outlineLevel="0" collapsed="false">
      <c r="A189" s="25"/>
      <c r="B189" s="32" t="s">
        <v>265</v>
      </c>
      <c r="C189" s="37" t="s">
        <v>262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</row>
    <row r="190" customFormat="false" ht="63" hidden="false" customHeight="false" outlineLevel="0" collapsed="false">
      <c r="A190" s="25"/>
      <c r="B190" s="32" t="s">
        <v>266</v>
      </c>
      <c r="C190" s="37" t="s">
        <v>262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</row>
    <row r="191" customFormat="false" ht="63" hidden="false" customHeight="false" outlineLevel="0" collapsed="false">
      <c r="A191" s="25"/>
      <c r="B191" s="32" t="s">
        <v>267</v>
      </c>
      <c r="C191" s="37" t="s">
        <v>262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</row>
    <row r="192" customFormat="false" ht="63" hidden="false" customHeight="false" outlineLevel="0" collapsed="false">
      <c r="A192" s="25"/>
      <c r="B192" s="32" t="s">
        <v>268</v>
      </c>
      <c r="C192" s="37" t="s">
        <v>262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</row>
    <row r="193" customFormat="false" ht="15.75" hidden="false" customHeight="false" outlineLevel="0" collapsed="false">
      <c r="A193" s="25"/>
      <c r="B193" s="29" t="s">
        <v>143</v>
      </c>
      <c r="C193" s="37"/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</row>
    <row r="194" customFormat="false" ht="63" hidden="false" customHeight="false" outlineLevel="0" collapsed="false">
      <c r="A194" s="25"/>
      <c r="B194" s="32" t="s">
        <v>269</v>
      </c>
      <c r="C194" s="37" t="s">
        <v>262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</row>
    <row r="195" customFormat="false" ht="63" hidden="false" customHeight="false" outlineLevel="0" collapsed="false">
      <c r="A195" s="25"/>
      <c r="B195" s="32" t="s">
        <v>270</v>
      </c>
      <c r="C195" s="37" t="s">
        <v>262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</row>
    <row r="196" customFormat="false" ht="63" hidden="false" customHeight="false" outlineLevel="0" collapsed="false">
      <c r="A196" s="25"/>
      <c r="B196" s="32" t="s">
        <v>271</v>
      </c>
      <c r="C196" s="37" t="s">
        <v>262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</row>
    <row r="197" customFormat="false" ht="63" hidden="false" customHeight="false" outlineLevel="0" collapsed="false">
      <c r="A197" s="25"/>
      <c r="B197" s="32" t="s">
        <v>272</v>
      </c>
      <c r="C197" s="37" t="s">
        <v>262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</row>
    <row r="198" customFormat="false" ht="15.75" hidden="false" customHeight="false" outlineLevel="0" collapsed="false">
      <c r="A198" s="25"/>
      <c r="B198" s="29" t="s">
        <v>145</v>
      </c>
      <c r="C198" s="37"/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</row>
    <row r="199" customFormat="false" ht="63" hidden="false" customHeight="false" outlineLevel="0" collapsed="false">
      <c r="A199" s="25"/>
      <c r="B199" s="32" t="s">
        <v>273</v>
      </c>
      <c r="C199" s="37" t="s">
        <v>262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</row>
    <row r="200" customFormat="false" ht="47.25" hidden="false" customHeight="false" outlineLevel="0" collapsed="false">
      <c r="A200" s="18" t="s">
        <v>274</v>
      </c>
      <c r="B200" s="38" t="s">
        <v>275</v>
      </c>
      <c r="C200" s="39" t="s">
        <v>8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3" t="n">
        <f aca="false">N201</f>
        <v>26.656</v>
      </c>
      <c r="O200" s="23" t="n">
        <f aca="false">O201</f>
        <v>25.614</v>
      </c>
      <c r="P200" s="23" t="n">
        <f aca="false">P201</f>
        <v>22.76</v>
      </c>
      <c r="Q200" s="23" t="n">
        <f aca="false">Q201</f>
        <v>22.306</v>
      </c>
      <c r="R200" s="23" t="n">
        <f aca="false">R201</f>
        <v>0</v>
      </c>
      <c r="S200" s="23" t="n">
        <f aca="false">S201</f>
        <v>0</v>
      </c>
      <c r="T200" s="23" t="n">
        <f aca="false">T201</f>
        <v>0</v>
      </c>
      <c r="U200" s="23" t="n">
        <f aca="false">U201</f>
        <v>0</v>
      </c>
      <c r="V200" s="23" t="n">
        <f aca="false">V201</f>
        <v>0</v>
      </c>
      <c r="W200" s="23" t="n">
        <f aca="false">W201</f>
        <v>0</v>
      </c>
      <c r="X200" s="23" t="n">
        <f aca="false">X201</f>
        <v>0</v>
      </c>
      <c r="Y200" s="23" t="n">
        <f aca="false">Y201</f>
        <v>0</v>
      </c>
      <c r="Z200" s="23" t="n">
        <f aca="false">Z201</f>
        <v>0</v>
      </c>
      <c r="AA200" s="23" t="n">
        <f aca="false">AA201</f>
        <v>0</v>
      </c>
      <c r="AB200" s="23" t="n">
        <f aca="false">AB201</f>
        <v>0</v>
      </c>
      <c r="AC200" s="23" t="n">
        <f aca="false">AC201</f>
        <v>0</v>
      </c>
      <c r="AD200" s="23" t="n">
        <f aca="false">AD201</f>
        <v>0</v>
      </c>
      <c r="AE200" s="23" t="n">
        <f aca="false">AE201</f>
        <v>0</v>
      </c>
      <c r="AF200" s="23" t="n">
        <f aca="false">AF201</f>
        <v>0</v>
      </c>
      <c r="AG200" s="23" t="n">
        <f aca="false">AG201</f>
        <v>0</v>
      </c>
      <c r="AH200" s="23" t="n">
        <f aca="false">AH201</f>
        <v>0</v>
      </c>
      <c r="AI200" s="23" t="n">
        <f aca="false">AI201</f>
        <v>0</v>
      </c>
      <c r="AJ200" s="23" t="n">
        <f aca="false">AJ201</f>
        <v>0</v>
      </c>
      <c r="AK200" s="21" t="n">
        <v>0</v>
      </c>
    </row>
    <row r="201" customFormat="false" ht="31.5" hidden="false" customHeight="false" outlineLevel="0" collapsed="false">
      <c r="A201" s="18" t="s">
        <v>276</v>
      </c>
      <c r="B201" s="38" t="s">
        <v>277</v>
      </c>
      <c r="C201" s="39" t="s">
        <v>8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3" t="n">
        <f aca="false">N202+N262</f>
        <v>26.656</v>
      </c>
      <c r="O201" s="23" t="n">
        <f aca="false">O202+O262</f>
        <v>25.614</v>
      </c>
      <c r="P201" s="23" t="n">
        <f aca="false">P202+P262</f>
        <v>22.76</v>
      </c>
      <c r="Q201" s="23" t="n">
        <f aca="false">Q202+Q262</f>
        <v>22.306</v>
      </c>
      <c r="R201" s="23" t="n">
        <f aca="false">R202+R262</f>
        <v>0</v>
      </c>
      <c r="S201" s="23" t="n">
        <f aca="false">S202+S262</f>
        <v>0</v>
      </c>
      <c r="T201" s="23" t="n">
        <f aca="false">T202+T262</f>
        <v>0</v>
      </c>
      <c r="U201" s="23" t="n">
        <f aca="false">U202+U262</f>
        <v>0</v>
      </c>
      <c r="V201" s="23" t="n">
        <f aca="false">V202+V262</f>
        <v>0</v>
      </c>
      <c r="W201" s="23" t="n">
        <f aca="false">W202+W262</f>
        <v>0</v>
      </c>
      <c r="X201" s="23" t="n">
        <f aca="false">X202+X262</f>
        <v>0</v>
      </c>
      <c r="Y201" s="23" t="n">
        <f aca="false">Y202+Y262</f>
        <v>0</v>
      </c>
      <c r="Z201" s="23" t="n">
        <f aca="false">Z202+Z262</f>
        <v>0</v>
      </c>
      <c r="AA201" s="23" t="n">
        <f aca="false">AA202+AA262</f>
        <v>0</v>
      </c>
      <c r="AB201" s="23" t="n">
        <f aca="false">AB202+AB262</f>
        <v>0</v>
      </c>
      <c r="AC201" s="23" t="n">
        <f aca="false">AC202+AC262</f>
        <v>0</v>
      </c>
      <c r="AD201" s="23" t="n">
        <f aca="false">AD202+AD262</f>
        <v>0</v>
      </c>
      <c r="AE201" s="23" t="n">
        <f aca="false">AE202+AE262</f>
        <v>0</v>
      </c>
      <c r="AF201" s="23" t="n">
        <f aca="false">AF202+AF262</f>
        <v>0</v>
      </c>
      <c r="AG201" s="23" t="n">
        <f aca="false">AG202+AG262</f>
        <v>0</v>
      </c>
      <c r="AH201" s="23" t="n">
        <f aca="false">AH202+AH262</f>
        <v>0</v>
      </c>
      <c r="AI201" s="23" t="n">
        <f aca="false">AI202+AI262</f>
        <v>0</v>
      </c>
      <c r="AJ201" s="23" t="n">
        <f aca="false">AJ202+AJ262</f>
        <v>0</v>
      </c>
      <c r="AK201" s="21" t="n">
        <v>0</v>
      </c>
    </row>
    <row r="202" customFormat="false" ht="31.5" hidden="false" customHeight="false" outlineLevel="0" collapsed="false">
      <c r="A202" s="18" t="s">
        <v>278</v>
      </c>
      <c r="B202" s="34" t="s">
        <v>279</v>
      </c>
      <c r="C202" s="36" t="s">
        <v>28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3" t="n">
        <f aca="false">SUM(N204:N261)</f>
        <v>25.406</v>
      </c>
      <c r="O202" s="23" t="n">
        <f aca="false">SUM(O204:O261)</f>
        <v>24.268</v>
      </c>
      <c r="P202" s="23" t="n">
        <f aca="false">SUM(P204:P261)</f>
        <v>15.1</v>
      </c>
      <c r="Q202" s="23" t="n">
        <f aca="false">SUM(Q204:Q261)</f>
        <v>15.046</v>
      </c>
      <c r="R202" s="23" t="n">
        <f aca="false">SUM(R204:R261)</f>
        <v>0</v>
      </c>
      <c r="S202" s="23" t="n">
        <f aca="false">SUM(S204:S261)</f>
        <v>0</v>
      </c>
      <c r="T202" s="23" t="n">
        <f aca="false">SUM(T204:T261)</f>
        <v>0</v>
      </c>
      <c r="U202" s="23" t="n">
        <f aca="false">SUM(U204:U261)</f>
        <v>0</v>
      </c>
      <c r="V202" s="23" t="n">
        <f aca="false">SUM(V204:V261)</f>
        <v>0</v>
      </c>
      <c r="W202" s="23" t="n">
        <f aca="false">SUM(W204:W261)</f>
        <v>0</v>
      </c>
      <c r="X202" s="23" t="n">
        <f aca="false">SUM(X204:X261)</f>
        <v>0</v>
      </c>
      <c r="Y202" s="23" t="n">
        <f aca="false">SUM(Y204:Y261)</f>
        <v>0</v>
      </c>
      <c r="Z202" s="23" t="n">
        <f aca="false">SUM(Z204:Z261)</f>
        <v>0</v>
      </c>
      <c r="AA202" s="23" t="n">
        <f aca="false">SUM(AA204:AA261)</f>
        <v>0</v>
      </c>
      <c r="AB202" s="23" t="n">
        <f aca="false">SUM(AB204:AB261)</f>
        <v>0</v>
      </c>
      <c r="AC202" s="23" t="n">
        <f aca="false">SUM(AC204:AC261)</f>
        <v>0</v>
      </c>
      <c r="AD202" s="23" t="n">
        <f aca="false">SUM(AD204:AD261)</f>
        <v>0</v>
      </c>
      <c r="AE202" s="23" t="n">
        <f aca="false">SUM(AE204:AE261)</f>
        <v>0</v>
      </c>
      <c r="AF202" s="23" t="n">
        <f aca="false">SUM(AF204:AF261)</f>
        <v>0</v>
      </c>
      <c r="AG202" s="23" t="n">
        <f aca="false">SUM(AG204:AG261)</f>
        <v>0</v>
      </c>
      <c r="AH202" s="23" t="n">
        <f aca="false">SUM(AH204:AH261)</f>
        <v>0</v>
      </c>
      <c r="AI202" s="23" t="n">
        <f aca="false">SUM(AI204:AI261)</f>
        <v>0</v>
      </c>
      <c r="AJ202" s="23" t="n">
        <f aca="false">SUM(AJ204:AJ261)</f>
        <v>0</v>
      </c>
      <c r="AK202" s="21" t="n">
        <v>0</v>
      </c>
    </row>
    <row r="203" customFormat="false" ht="15.75" hidden="false" customHeight="false" outlineLevel="0" collapsed="false">
      <c r="A203" s="25"/>
      <c r="B203" s="29" t="s">
        <v>136</v>
      </c>
      <c r="C203" s="37"/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</row>
    <row r="204" customFormat="false" ht="31.5" hidden="false" customHeight="false" outlineLevel="0" collapsed="false">
      <c r="A204" s="25"/>
      <c r="B204" s="31" t="s">
        <v>281</v>
      </c>
      <c r="C204" s="37" t="s">
        <v>28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3" t="n">
        <v>1.35</v>
      </c>
      <c r="O204" s="23" t="n">
        <v>1.35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</row>
    <row r="205" customFormat="false" ht="31.5" hidden="false" customHeight="false" outlineLevel="0" collapsed="false">
      <c r="A205" s="25"/>
      <c r="B205" s="31" t="s">
        <v>282</v>
      </c>
      <c r="C205" s="37" t="s">
        <v>28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</row>
    <row r="206" customFormat="false" ht="31.5" hidden="false" customHeight="false" outlineLevel="0" collapsed="false">
      <c r="A206" s="25"/>
      <c r="B206" s="31" t="s">
        <v>283</v>
      </c>
      <c r="C206" s="37" t="s">
        <v>28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</row>
    <row r="207" customFormat="false" ht="31.5" hidden="false" customHeight="false" outlineLevel="0" collapsed="false">
      <c r="A207" s="25"/>
      <c r="B207" s="31" t="s">
        <v>284</v>
      </c>
      <c r="C207" s="37" t="s">
        <v>28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3" t="n">
        <v>0.4</v>
      </c>
      <c r="O207" s="23" t="n">
        <v>0.401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</row>
    <row r="208" customFormat="false" ht="31.5" hidden="false" customHeight="false" outlineLevel="0" collapsed="false">
      <c r="A208" s="25"/>
      <c r="B208" s="31" t="s">
        <v>285</v>
      </c>
      <c r="C208" s="37" t="s">
        <v>28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</row>
    <row r="209" customFormat="false" ht="31.5" hidden="false" customHeight="false" outlineLevel="0" collapsed="false">
      <c r="A209" s="25"/>
      <c r="B209" s="31" t="s">
        <v>286</v>
      </c>
      <c r="C209" s="37" t="s">
        <v>28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3" t="n">
        <v>1.13</v>
      </c>
      <c r="O209" s="23" t="n">
        <v>1.072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</row>
    <row r="210" customFormat="false" ht="31.5" hidden="false" customHeight="false" outlineLevel="0" collapsed="false">
      <c r="A210" s="25"/>
      <c r="B210" s="31" t="s">
        <v>287</v>
      </c>
      <c r="C210" s="37" t="s">
        <v>28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3" t="n">
        <v>2</v>
      </c>
      <c r="O210" s="23" t="n">
        <v>2.076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</row>
    <row r="211" customFormat="false" ht="31.5" hidden="false" customHeight="false" outlineLevel="0" collapsed="false">
      <c r="A211" s="25"/>
      <c r="B211" s="31" t="s">
        <v>288</v>
      </c>
      <c r="C211" s="37" t="s">
        <v>28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3" t="n">
        <v>1.08</v>
      </c>
      <c r="O211" s="23" t="n">
        <v>1.08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</row>
    <row r="212" customFormat="false" ht="31.5" hidden="false" customHeight="false" outlineLevel="0" collapsed="false">
      <c r="A212" s="25"/>
      <c r="B212" s="31" t="s">
        <v>289</v>
      </c>
      <c r="C212" s="37" t="s">
        <v>28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3" t="n">
        <v>0.4</v>
      </c>
      <c r="O212" s="23" t="n">
        <v>0.4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</row>
    <row r="213" customFormat="false" ht="31.5" hidden="false" customHeight="false" outlineLevel="0" collapsed="false">
      <c r="A213" s="25"/>
      <c r="B213" s="31" t="s">
        <v>290</v>
      </c>
      <c r="C213" s="37" t="s">
        <v>28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3" t="n">
        <v>0.35</v>
      </c>
      <c r="O213" s="23" t="n">
        <v>0.35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</row>
    <row r="214" customFormat="false" ht="15.75" hidden="false" customHeight="false" outlineLevel="0" collapsed="false">
      <c r="A214" s="25"/>
      <c r="B214" s="29" t="s">
        <v>141</v>
      </c>
      <c r="C214" s="37"/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</row>
    <row r="215" customFormat="false" ht="47.25" hidden="false" customHeight="false" outlineLevel="0" collapsed="false">
      <c r="A215" s="25"/>
      <c r="B215" s="31" t="s">
        <v>291</v>
      </c>
      <c r="C215" s="37" t="s">
        <v>28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3" t="n">
        <v>0</v>
      </c>
      <c r="O215" s="23" t="n">
        <v>0</v>
      </c>
      <c r="P215" s="23" t="n">
        <v>1.4</v>
      </c>
      <c r="Q215" s="23" t="n">
        <v>1.4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</row>
    <row r="216" customFormat="false" ht="47.25" hidden="false" customHeight="false" outlineLevel="0" collapsed="false">
      <c r="A216" s="25"/>
      <c r="B216" s="40" t="s">
        <v>292</v>
      </c>
      <c r="C216" s="37" t="s">
        <v>28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3" t="n">
        <v>0</v>
      </c>
      <c r="O216" s="23" t="n">
        <v>0</v>
      </c>
      <c r="P216" s="23" t="n">
        <v>0.7</v>
      </c>
      <c r="Q216" s="23" t="n">
        <v>0.576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</row>
    <row r="217" customFormat="false" ht="31.5" hidden="false" customHeight="false" outlineLevel="0" collapsed="false">
      <c r="A217" s="25"/>
      <c r="B217" s="31" t="s">
        <v>293</v>
      </c>
      <c r="C217" s="37" t="s">
        <v>28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</row>
    <row r="218" customFormat="false" ht="15.75" hidden="false" customHeight="false" outlineLevel="0" collapsed="false">
      <c r="A218" s="25"/>
      <c r="B218" s="29" t="s">
        <v>143</v>
      </c>
      <c r="C218" s="37"/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</row>
    <row r="219" customFormat="false" ht="47.25" hidden="false" customHeight="false" outlineLevel="0" collapsed="false">
      <c r="A219" s="25"/>
      <c r="B219" s="31" t="s">
        <v>294</v>
      </c>
      <c r="C219" s="37" t="s">
        <v>28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3" t="n">
        <v>0</v>
      </c>
      <c r="O219" s="23" t="n">
        <v>0</v>
      </c>
      <c r="P219" s="23" t="n">
        <v>5.5</v>
      </c>
      <c r="Q219" s="23" t="n">
        <v>5.231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</row>
    <row r="220" customFormat="false" ht="47.25" hidden="false" customHeight="false" outlineLevel="0" collapsed="false">
      <c r="A220" s="25"/>
      <c r="B220" s="31" t="s">
        <v>295</v>
      </c>
      <c r="C220" s="37" t="s">
        <v>28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3" t="n">
        <v>2.52</v>
      </c>
      <c r="O220" s="23" t="n">
        <v>2.397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</row>
    <row r="221" customFormat="false" ht="15.75" hidden="false" customHeight="false" outlineLevel="0" collapsed="false">
      <c r="A221" s="25"/>
      <c r="B221" s="29" t="s">
        <v>145</v>
      </c>
      <c r="C221" s="37"/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</row>
    <row r="222" customFormat="false" ht="31.5" hidden="false" customHeight="false" outlineLevel="0" collapsed="false">
      <c r="A222" s="25"/>
      <c r="B222" s="31" t="s">
        <v>296</v>
      </c>
      <c r="C222" s="37" t="s">
        <v>28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3" t="n">
        <v>0.72</v>
      </c>
      <c r="O222" s="23" t="n">
        <v>0.554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</row>
    <row r="223" customFormat="false" ht="47.25" hidden="false" customHeight="false" outlineLevel="0" collapsed="false">
      <c r="A223" s="25"/>
      <c r="B223" s="31" t="s">
        <v>297</v>
      </c>
      <c r="C223" s="37" t="s">
        <v>28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3" t="n">
        <v>0</v>
      </c>
      <c r="O223" s="23" t="n">
        <v>0</v>
      </c>
      <c r="P223" s="23" t="n">
        <v>0.74</v>
      </c>
      <c r="Q223" s="23" t="n">
        <v>0.74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</row>
    <row r="224" customFormat="false" ht="47.25" hidden="false" customHeight="false" outlineLevel="0" collapsed="false">
      <c r="A224" s="25"/>
      <c r="B224" s="31" t="s">
        <v>298</v>
      </c>
      <c r="C224" s="37" t="s">
        <v>28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3" t="n">
        <v>0</v>
      </c>
      <c r="O224" s="23" t="n">
        <v>0</v>
      </c>
      <c r="P224" s="23" t="n">
        <v>0.6</v>
      </c>
      <c r="Q224" s="23" t="n">
        <v>0.637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</row>
    <row r="225" customFormat="false" ht="47.25" hidden="false" customHeight="false" outlineLevel="0" collapsed="false">
      <c r="A225" s="25"/>
      <c r="B225" s="31" t="s">
        <v>299</v>
      </c>
      <c r="C225" s="37" t="s">
        <v>28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</row>
    <row r="226" customFormat="false" ht="31.5" hidden="false" customHeight="false" outlineLevel="0" collapsed="false">
      <c r="A226" s="25"/>
      <c r="B226" s="31" t="s">
        <v>300</v>
      </c>
      <c r="C226" s="37" t="s">
        <v>28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</row>
    <row r="227" customFormat="false" ht="47.25" hidden="false" customHeight="false" outlineLevel="0" collapsed="false">
      <c r="A227" s="25"/>
      <c r="B227" s="31" t="s">
        <v>301</v>
      </c>
      <c r="C227" s="37" t="s">
        <v>28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</row>
    <row r="228" customFormat="false" ht="31.5" hidden="false" customHeight="false" outlineLevel="0" collapsed="false">
      <c r="A228" s="25"/>
      <c r="B228" s="31" t="s">
        <v>302</v>
      </c>
      <c r="C228" s="37" t="s">
        <v>28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3" t="n">
        <v>0</v>
      </c>
      <c r="O228" s="23" t="n">
        <v>0</v>
      </c>
      <c r="P228" s="23" t="n">
        <v>3.32</v>
      </c>
      <c r="Q228" s="23" t="n">
        <v>3.589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</row>
    <row r="229" customFormat="false" ht="15.75" hidden="false" customHeight="false" outlineLevel="0" collapsed="false">
      <c r="A229" s="25"/>
      <c r="B229" s="29" t="s">
        <v>149</v>
      </c>
      <c r="C229" s="37"/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</row>
    <row r="230" customFormat="false" ht="31.5" hidden="false" customHeight="false" outlineLevel="0" collapsed="false">
      <c r="A230" s="25"/>
      <c r="B230" s="31" t="s">
        <v>303</v>
      </c>
      <c r="C230" s="37" t="s">
        <v>28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3" t="n">
        <v>0.462</v>
      </c>
      <c r="O230" s="23" t="n">
        <v>0.459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</row>
    <row r="231" customFormat="false" ht="31.5" hidden="false" customHeight="false" outlineLevel="0" collapsed="false">
      <c r="A231" s="25"/>
      <c r="B231" s="31" t="s">
        <v>304</v>
      </c>
      <c r="C231" s="37" t="s">
        <v>28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</row>
    <row r="232" customFormat="false" ht="63" hidden="false" customHeight="false" outlineLevel="0" collapsed="false">
      <c r="A232" s="25"/>
      <c r="B232" s="31" t="s">
        <v>305</v>
      </c>
      <c r="C232" s="37" t="s">
        <v>28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3" t="n">
        <v>1.697</v>
      </c>
      <c r="O232" s="23" t="n">
        <v>1.183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</row>
    <row r="233" customFormat="false" ht="31.5" hidden="false" customHeight="false" outlineLevel="0" collapsed="false">
      <c r="A233" s="25"/>
      <c r="B233" s="31" t="s">
        <v>306</v>
      </c>
      <c r="C233" s="37" t="s">
        <v>28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3" t="n">
        <v>0.366</v>
      </c>
      <c r="O233" s="23" t="n">
        <v>0.366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</row>
    <row r="234" customFormat="false" ht="31.5" hidden="false" customHeight="false" outlineLevel="0" collapsed="false">
      <c r="A234" s="25"/>
      <c r="B234" s="31" t="s">
        <v>307</v>
      </c>
      <c r="C234" s="37" t="s">
        <v>28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3" t="n">
        <v>0</v>
      </c>
      <c r="O234" s="23" t="n">
        <v>0</v>
      </c>
      <c r="P234" s="23" t="n">
        <v>0.38</v>
      </c>
      <c r="Q234" s="23" t="n">
        <v>0.38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</row>
    <row r="235" customFormat="false" ht="15.75" hidden="false" customHeight="false" outlineLevel="0" collapsed="false">
      <c r="A235" s="25"/>
      <c r="B235" s="29" t="s">
        <v>151</v>
      </c>
      <c r="C235" s="37"/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</row>
    <row r="236" customFormat="false" ht="31.5" hidden="false" customHeight="false" outlineLevel="0" collapsed="false">
      <c r="A236" s="25"/>
      <c r="B236" s="31" t="s">
        <v>308</v>
      </c>
      <c r="C236" s="37" t="s">
        <v>28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3" t="n">
        <v>0.88</v>
      </c>
      <c r="O236" s="23" t="n">
        <v>0.88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</row>
    <row r="237" customFormat="false" ht="31.5" hidden="false" customHeight="false" outlineLevel="0" collapsed="false">
      <c r="A237" s="25"/>
      <c r="B237" s="31" t="s">
        <v>309</v>
      </c>
      <c r="C237" s="37" t="s">
        <v>28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3" t="n">
        <v>0.37</v>
      </c>
      <c r="O237" s="23" t="n">
        <v>0.37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</row>
    <row r="238" customFormat="false" ht="31.5" hidden="false" customHeight="false" outlineLevel="0" collapsed="false">
      <c r="A238" s="25"/>
      <c r="B238" s="31" t="s">
        <v>310</v>
      </c>
      <c r="C238" s="37" t="s">
        <v>28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</row>
    <row r="239" customFormat="false" ht="31.5" hidden="false" customHeight="false" outlineLevel="0" collapsed="false">
      <c r="A239" s="25"/>
      <c r="B239" s="31" t="s">
        <v>311</v>
      </c>
      <c r="C239" s="37" t="s">
        <v>28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3" t="n">
        <v>1.2</v>
      </c>
      <c r="O239" s="23" t="n">
        <v>1.2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</row>
    <row r="240" customFormat="false" ht="31.5" hidden="false" customHeight="false" outlineLevel="0" collapsed="false">
      <c r="A240" s="25"/>
      <c r="B240" s="31" t="s">
        <v>312</v>
      </c>
      <c r="C240" s="37" t="s">
        <v>28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3" t="n">
        <v>1.1</v>
      </c>
      <c r="O240" s="23" t="n">
        <v>1.1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</row>
    <row r="241" customFormat="false" ht="31.5" hidden="false" customHeight="false" outlineLevel="0" collapsed="false">
      <c r="A241" s="25"/>
      <c r="B241" s="31" t="s">
        <v>313</v>
      </c>
      <c r="C241" s="37" t="s">
        <v>28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3" t="n">
        <v>0.704</v>
      </c>
      <c r="O241" s="23" t="n">
        <v>0.704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</row>
    <row r="242" customFormat="false" ht="15.75" hidden="false" customHeight="false" outlineLevel="0" collapsed="false">
      <c r="A242" s="25"/>
      <c r="B242" s="29" t="s">
        <v>155</v>
      </c>
      <c r="C242" s="37"/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</row>
    <row r="243" customFormat="false" ht="47.25" hidden="false" customHeight="false" outlineLevel="0" collapsed="false">
      <c r="A243" s="25"/>
      <c r="B243" s="31" t="s">
        <v>314</v>
      </c>
      <c r="C243" s="37" t="s">
        <v>28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3" t="n">
        <v>0.589</v>
      </c>
      <c r="O243" s="23" t="n">
        <v>0.427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</row>
    <row r="244" customFormat="false" ht="31.5" hidden="false" customHeight="false" outlineLevel="0" collapsed="false">
      <c r="A244" s="25"/>
      <c r="B244" s="31" t="s">
        <v>315</v>
      </c>
      <c r="C244" s="37" t="s">
        <v>28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3" t="n">
        <v>0</v>
      </c>
      <c r="O244" s="23" t="n">
        <v>0</v>
      </c>
      <c r="P244" s="23" t="n">
        <v>0.51</v>
      </c>
      <c r="Q244" s="23" t="n">
        <v>0.558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</row>
    <row r="245" customFormat="false" ht="63" hidden="false" customHeight="false" outlineLevel="0" collapsed="false">
      <c r="A245" s="25"/>
      <c r="B245" s="31" t="s">
        <v>316</v>
      </c>
      <c r="C245" s="37" t="s">
        <v>28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3" t="n">
        <v>0</v>
      </c>
      <c r="O245" s="23" t="n">
        <v>0</v>
      </c>
      <c r="P245" s="23" t="n">
        <v>0.4</v>
      </c>
      <c r="Q245" s="23" t="n">
        <v>0.374</v>
      </c>
      <c r="R245" s="23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</row>
    <row r="246" customFormat="false" ht="78.75" hidden="false" customHeight="false" outlineLevel="0" collapsed="false">
      <c r="A246" s="25"/>
      <c r="B246" s="31" t="s">
        <v>317</v>
      </c>
      <c r="C246" s="37" t="s">
        <v>28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3" t="n">
        <v>0.82</v>
      </c>
      <c r="O246" s="23" t="n">
        <v>0.853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</row>
    <row r="247" customFormat="false" ht="31.5" hidden="false" customHeight="false" outlineLevel="0" collapsed="false">
      <c r="A247" s="25"/>
      <c r="B247" s="31" t="s">
        <v>318</v>
      </c>
      <c r="C247" s="37" t="s">
        <v>28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3" t="n">
        <v>0.25</v>
      </c>
      <c r="O247" s="23" t="n">
        <v>0.205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21" t="n">
        <v>0</v>
      </c>
      <c r="AJ247" s="21" t="n">
        <v>0</v>
      </c>
      <c r="AK247" s="21" t="n">
        <v>0</v>
      </c>
    </row>
    <row r="248" customFormat="false" ht="63" hidden="false" customHeight="false" outlineLevel="0" collapsed="false">
      <c r="A248" s="25"/>
      <c r="B248" s="31" t="s">
        <v>319</v>
      </c>
      <c r="C248" s="37" t="s">
        <v>28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3" t="n">
        <v>0</v>
      </c>
      <c r="O248" s="23" t="n">
        <v>0</v>
      </c>
      <c r="P248" s="23" t="n">
        <v>0.53</v>
      </c>
      <c r="Q248" s="23" t="n">
        <v>0.541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</row>
    <row r="249" customFormat="false" ht="31.5" hidden="false" customHeight="false" outlineLevel="0" collapsed="false">
      <c r="A249" s="25"/>
      <c r="B249" s="31" t="s">
        <v>320</v>
      </c>
      <c r="C249" s="37" t="s">
        <v>28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3" t="n">
        <v>0.7</v>
      </c>
      <c r="O249" s="23" t="n">
        <v>0.7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</row>
    <row r="250" customFormat="false" ht="15.75" hidden="false" customHeight="false" outlineLevel="0" collapsed="false">
      <c r="A250" s="25"/>
      <c r="B250" s="29" t="s">
        <v>157</v>
      </c>
      <c r="C250" s="37"/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21" t="n">
        <v>0</v>
      </c>
      <c r="AJ250" s="21" t="n">
        <v>0</v>
      </c>
      <c r="AK250" s="21" t="n">
        <v>0</v>
      </c>
    </row>
    <row r="251" customFormat="false" ht="31.5" hidden="false" customHeight="false" outlineLevel="0" collapsed="false">
      <c r="A251" s="25"/>
      <c r="B251" s="31" t="s">
        <v>321</v>
      </c>
      <c r="C251" s="37" t="s">
        <v>28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3" t="n">
        <v>0.31</v>
      </c>
      <c r="O251" s="23" t="n">
        <v>0.31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</row>
    <row r="252" customFormat="false" ht="31.5" hidden="false" customHeight="false" outlineLevel="0" collapsed="false">
      <c r="A252" s="25"/>
      <c r="B252" s="31" t="s">
        <v>322</v>
      </c>
      <c r="C252" s="37" t="s">
        <v>28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3" t="n">
        <v>0.87</v>
      </c>
      <c r="O252" s="23" t="n">
        <v>0.87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</row>
    <row r="253" customFormat="false" ht="31.5" hidden="false" customHeight="false" outlineLevel="0" collapsed="false">
      <c r="A253" s="25"/>
      <c r="B253" s="31" t="s">
        <v>323</v>
      </c>
      <c r="C253" s="37" t="s">
        <v>28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3" t="n">
        <v>0.55</v>
      </c>
      <c r="O253" s="23" t="n">
        <v>0.55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</row>
    <row r="254" customFormat="false" ht="31.5" hidden="false" customHeight="false" outlineLevel="0" collapsed="false">
      <c r="A254" s="25"/>
      <c r="B254" s="31" t="s">
        <v>324</v>
      </c>
      <c r="C254" s="37" t="s">
        <v>28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3" t="n">
        <v>0</v>
      </c>
      <c r="O254" s="23" t="n">
        <v>0</v>
      </c>
      <c r="P254" s="23" t="n">
        <v>1.02</v>
      </c>
      <c r="Q254" s="23" t="n">
        <v>1.02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</row>
    <row r="255" customFormat="false" ht="15.75" hidden="false" customHeight="false" outlineLevel="0" collapsed="false">
      <c r="A255" s="25"/>
      <c r="B255" s="29" t="s">
        <v>215</v>
      </c>
      <c r="C255" s="37"/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</row>
    <row r="256" customFormat="false" ht="31.5" hidden="false" customHeight="false" outlineLevel="0" collapsed="false">
      <c r="A256" s="25"/>
      <c r="B256" s="31" t="s">
        <v>325</v>
      </c>
      <c r="C256" s="37" t="s">
        <v>28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3" t="n">
        <v>0.4</v>
      </c>
      <c r="O256" s="23" t="n">
        <v>0.411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</row>
    <row r="257" customFormat="false" ht="47.25" hidden="false" customHeight="false" outlineLevel="0" collapsed="false">
      <c r="A257" s="25"/>
      <c r="B257" s="31" t="s">
        <v>326</v>
      </c>
      <c r="C257" s="37" t="s">
        <v>28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3" t="n">
        <v>0.3</v>
      </c>
      <c r="O257" s="23" t="n">
        <v>0.25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</row>
    <row r="258" customFormat="false" ht="31.5" hidden="false" customHeight="false" outlineLevel="0" collapsed="false">
      <c r="A258" s="25"/>
      <c r="B258" s="31" t="s">
        <v>327</v>
      </c>
      <c r="C258" s="37" t="s">
        <v>28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3" t="n">
        <v>1.096</v>
      </c>
      <c r="O258" s="23" t="n">
        <v>1.067</v>
      </c>
      <c r="P258" s="23" t="n">
        <v>0</v>
      </c>
      <c r="Q258" s="23" t="n">
        <v>0</v>
      </c>
      <c r="R258" s="23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</row>
    <row r="259" customFormat="false" ht="31.5" hidden="false" customHeight="false" outlineLevel="0" collapsed="false">
      <c r="A259" s="25"/>
      <c r="B259" s="31" t="s">
        <v>328</v>
      </c>
      <c r="C259" s="37" t="s">
        <v>28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3" t="n">
        <v>0.722</v>
      </c>
      <c r="O259" s="23" t="n">
        <v>0.758</v>
      </c>
      <c r="P259" s="23" t="n">
        <v>0</v>
      </c>
      <c r="Q259" s="23" t="n">
        <v>0</v>
      </c>
      <c r="R259" s="23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</row>
    <row r="260" customFormat="false" ht="31.5" hidden="false" customHeight="false" outlineLevel="0" collapsed="false">
      <c r="A260" s="25"/>
      <c r="B260" s="31" t="s">
        <v>329</v>
      </c>
      <c r="C260" s="37" t="s">
        <v>28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3" t="n">
        <v>0.57</v>
      </c>
      <c r="O260" s="23" t="n">
        <v>0.56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</row>
    <row r="261" customFormat="false" ht="47.25" hidden="false" customHeight="false" outlineLevel="0" collapsed="false">
      <c r="A261" s="25"/>
      <c r="B261" s="31" t="s">
        <v>330</v>
      </c>
      <c r="C261" s="37" t="s">
        <v>28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3" t="n">
        <v>1.5</v>
      </c>
      <c r="O261" s="23" t="n">
        <v>1.365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</row>
    <row r="262" customFormat="false" ht="15.75" hidden="false" customHeight="false" outlineLevel="0" collapsed="false">
      <c r="A262" s="18" t="s">
        <v>331</v>
      </c>
      <c r="B262" s="34" t="s">
        <v>332</v>
      </c>
      <c r="C262" s="36" t="s">
        <v>333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3" t="n">
        <f aca="false">SUM(N264:N303)</f>
        <v>1.25</v>
      </c>
      <c r="O262" s="23" t="n">
        <f aca="false">SUM(O264:O303)</f>
        <v>1.346</v>
      </c>
      <c r="P262" s="23" t="n">
        <f aca="false">SUM(P264:P303)</f>
        <v>7.66</v>
      </c>
      <c r="Q262" s="23" t="n">
        <f aca="false">SUM(Q264:Q303)</f>
        <v>7.26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</row>
    <row r="263" customFormat="false" ht="15.75" hidden="false" customHeight="false" outlineLevel="0" collapsed="false">
      <c r="A263" s="25"/>
      <c r="B263" s="29" t="s">
        <v>136</v>
      </c>
      <c r="C263" s="37"/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</row>
    <row r="264" customFormat="false" ht="47.25" hidden="false" customHeight="false" outlineLevel="0" collapsed="false">
      <c r="A264" s="25"/>
      <c r="B264" s="31" t="s">
        <v>334</v>
      </c>
      <c r="C264" s="37" t="s">
        <v>333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3" t="n">
        <v>0</v>
      </c>
      <c r="O264" s="23" t="n">
        <v>0</v>
      </c>
      <c r="P264" s="23" t="n">
        <v>1.18</v>
      </c>
      <c r="Q264" s="23" t="n">
        <v>1.18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</row>
    <row r="265" customFormat="false" ht="31.5" hidden="false" customHeight="false" outlineLevel="0" collapsed="false">
      <c r="A265" s="25"/>
      <c r="B265" s="31" t="s">
        <v>335</v>
      </c>
      <c r="C265" s="37" t="s">
        <v>333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3" t="n">
        <v>0</v>
      </c>
      <c r="O265" s="23" t="n">
        <v>0</v>
      </c>
      <c r="P265" s="23" t="n">
        <v>0.68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</row>
    <row r="266" customFormat="false" ht="31.5" hidden="false" customHeight="false" outlineLevel="0" collapsed="false">
      <c r="A266" s="25"/>
      <c r="B266" s="31" t="s">
        <v>336</v>
      </c>
      <c r="C266" s="37" t="s">
        <v>333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2" t="n">
        <v>0</v>
      </c>
      <c r="O266" s="22" t="n">
        <v>0</v>
      </c>
      <c r="P266" s="22" t="n">
        <v>0.42</v>
      </c>
      <c r="Q266" s="22" t="n">
        <v>0.465</v>
      </c>
      <c r="R266" s="22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</row>
    <row r="267" customFormat="false" ht="31.5" hidden="false" customHeight="false" outlineLevel="0" collapsed="false">
      <c r="A267" s="25"/>
      <c r="B267" s="31" t="s">
        <v>337</v>
      </c>
      <c r="C267" s="37" t="s">
        <v>333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2" t="n">
        <v>0</v>
      </c>
      <c r="O267" s="22" t="n">
        <v>0</v>
      </c>
      <c r="P267" s="22" t="n">
        <v>0.63</v>
      </c>
      <c r="Q267" s="22" t="n">
        <v>0.575</v>
      </c>
      <c r="R267" s="22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</row>
    <row r="268" customFormat="false" ht="31.5" hidden="false" customHeight="false" outlineLevel="0" collapsed="false">
      <c r="A268" s="25"/>
      <c r="B268" s="31" t="s">
        <v>338</v>
      </c>
      <c r="C268" s="37" t="s">
        <v>333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3" t="n">
        <v>0.28</v>
      </c>
      <c r="O268" s="23" t="n">
        <v>0.267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</row>
    <row r="269" customFormat="false" ht="31.5" hidden="false" customHeight="false" outlineLevel="0" collapsed="false">
      <c r="A269" s="25"/>
      <c r="B269" s="31" t="s">
        <v>339</v>
      </c>
      <c r="C269" s="37" t="s">
        <v>333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3" t="n">
        <v>0.166</v>
      </c>
      <c r="O269" s="23" t="n">
        <v>0.161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</row>
    <row r="270" customFormat="false" ht="63" hidden="false" customHeight="false" outlineLevel="0" collapsed="false">
      <c r="A270" s="25"/>
      <c r="B270" s="31" t="s">
        <v>340</v>
      </c>
      <c r="C270" s="37" t="s">
        <v>333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3" t="n">
        <v>0.354</v>
      </c>
      <c r="O270" s="23" t="n">
        <v>0.354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</row>
    <row r="271" customFormat="false" ht="31.5" hidden="false" customHeight="false" outlineLevel="0" collapsed="false">
      <c r="A271" s="25"/>
      <c r="B271" s="31" t="s">
        <v>341</v>
      </c>
      <c r="C271" s="37" t="s">
        <v>333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3" t="n">
        <v>0.14</v>
      </c>
      <c r="O271" s="23" t="n">
        <v>0.158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</row>
    <row r="272" customFormat="false" ht="31.5" hidden="false" customHeight="false" outlineLevel="0" collapsed="false">
      <c r="A272" s="25"/>
      <c r="B272" s="31" t="s">
        <v>342</v>
      </c>
      <c r="C272" s="37" t="s">
        <v>333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3" t="n">
        <v>0.11</v>
      </c>
      <c r="O272" s="23" t="n">
        <v>0.121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</row>
    <row r="273" customFormat="false" ht="15.75" hidden="false" customHeight="false" outlineLevel="0" collapsed="false">
      <c r="A273" s="25"/>
      <c r="B273" s="29" t="s">
        <v>143</v>
      </c>
      <c r="C273" s="37"/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</row>
    <row r="274" customFormat="false" ht="47.25" hidden="false" customHeight="false" outlineLevel="0" collapsed="false">
      <c r="A274" s="25"/>
      <c r="B274" s="31" t="s">
        <v>343</v>
      </c>
      <c r="C274" s="37" t="s">
        <v>333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3" t="n">
        <v>0</v>
      </c>
      <c r="O274" s="23" t="n">
        <v>0</v>
      </c>
      <c r="P274" s="23" t="n">
        <v>0.45</v>
      </c>
      <c r="Q274" s="23" t="n">
        <v>0.45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</row>
    <row r="275" customFormat="false" ht="31.5" hidden="false" customHeight="false" outlineLevel="0" collapsed="false">
      <c r="A275" s="25"/>
      <c r="B275" s="31" t="s">
        <v>344</v>
      </c>
      <c r="C275" s="37" t="s">
        <v>333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3" t="n">
        <v>0</v>
      </c>
      <c r="O275" s="23" t="n">
        <v>0</v>
      </c>
      <c r="P275" s="23" t="n">
        <v>0.28</v>
      </c>
      <c r="Q275" s="23" t="n">
        <v>0.28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</row>
    <row r="276" customFormat="false" ht="63" hidden="false" customHeight="false" outlineLevel="0" collapsed="false">
      <c r="A276" s="25"/>
      <c r="B276" s="41" t="s">
        <v>345</v>
      </c>
      <c r="C276" s="37" t="s">
        <v>333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3" t="n">
        <v>0</v>
      </c>
      <c r="O276" s="23" t="n">
        <v>0</v>
      </c>
      <c r="P276" s="23" t="n">
        <v>1.42</v>
      </c>
      <c r="Q276" s="23" t="n">
        <v>1.588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</row>
    <row r="277" customFormat="false" ht="15.75" hidden="false" customHeight="false" outlineLevel="0" collapsed="false">
      <c r="A277" s="25"/>
      <c r="B277" s="29" t="s">
        <v>145</v>
      </c>
      <c r="C277" s="37"/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</row>
    <row r="278" customFormat="false" ht="31.5" hidden="false" customHeight="false" outlineLevel="0" collapsed="false">
      <c r="A278" s="25"/>
      <c r="B278" s="31" t="s">
        <v>346</v>
      </c>
      <c r="C278" s="37" t="s">
        <v>333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</row>
    <row r="279" customFormat="false" ht="31.5" hidden="false" customHeight="false" outlineLevel="0" collapsed="false">
      <c r="A279" s="25"/>
      <c r="B279" s="31" t="s">
        <v>347</v>
      </c>
      <c r="C279" s="37" t="s">
        <v>333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</row>
    <row r="280" customFormat="false" ht="31.5" hidden="false" customHeight="false" outlineLevel="0" collapsed="false">
      <c r="A280" s="25"/>
      <c r="B280" s="31" t="s">
        <v>348</v>
      </c>
      <c r="C280" s="37" t="s">
        <v>333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</row>
    <row r="281" customFormat="false" ht="31.5" hidden="false" customHeight="false" outlineLevel="0" collapsed="false">
      <c r="A281" s="25"/>
      <c r="B281" s="31" t="s">
        <v>349</v>
      </c>
      <c r="C281" s="37" t="s">
        <v>333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</row>
    <row r="282" customFormat="false" ht="31.5" hidden="false" customHeight="false" outlineLevel="0" collapsed="false">
      <c r="A282" s="25"/>
      <c r="B282" s="31" t="s">
        <v>350</v>
      </c>
      <c r="C282" s="37" t="s">
        <v>333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</row>
    <row r="283" customFormat="false" ht="31.5" hidden="false" customHeight="false" outlineLevel="0" collapsed="false">
      <c r="A283" s="25"/>
      <c r="B283" s="31" t="s">
        <v>351</v>
      </c>
      <c r="C283" s="37" t="s">
        <v>333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</row>
    <row r="284" customFormat="false" ht="31.5" hidden="false" customHeight="false" outlineLevel="0" collapsed="false">
      <c r="A284" s="25"/>
      <c r="B284" s="31" t="s">
        <v>352</v>
      </c>
      <c r="C284" s="37" t="s">
        <v>333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</row>
    <row r="285" customFormat="false" ht="31.5" hidden="false" customHeight="false" outlineLevel="0" collapsed="false">
      <c r="A285" s="25"/>
      <c r="B285" s="31" t="s">
        <v>353</v>
      </c>
      <c r="C285" s="37" t="s">
        <v>333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</row>
    <row r="286" customFormat="false" ht="31.5" hidden="false" customHeight="false" outlineLevel="0" collapsed="false">
      <c r="A286" s="25"/>
      <c r="B286" s="31" t="s">
        <v>354</v>
      </c>
      <c r="C286" s="37" t="s">
        <v>333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</row>
    <row r="287" customFormat="false" ht="31.5" hidden="false" customHeight="false" outlineLevel="0" collapsed="false">
      <c r="A287" s="25"/>
      <c r="B287" s="31" t="s">
        <v>355</v>
      </c>
      <c r="C287" s="37" t="s">
        <v>333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</row>
    <row r="288" customFormat="false" ht="31.5" hidden="false" customHeight="false" outlineLevel="0" collapsed="false">
      <c r="A288" s="25"/>
      <c r="B288" s="31" t="s">
        <v>356</v>
      </c>
      <c r="C288" s="37" t="s">
        <v>333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</row>
    <row r="289" customFormat="false" ht="31.5" hidden="false" customHeight="false" outlineLevel="0" collapsed="false">
      <c r="A289" s="25"/>
      <c r="B289" s="31" t="s">
        <v>357</v>
      </c>
      <c r="C289" s="37" t="s">
        <v>333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</row>
    <row r="290" customFormat="false" ht="31.5" hidden="false" customHeight="false" outlineLevel="0" collapsed="false">
      <c r="A290" s="25"/>
      <c r="B290" s="31" t="s">
        <v>358</v>
      </c>
      <c r="C290" s="37" t="s">
        <v>333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</row>
    <row r="291" customFormat="false" ht="31.5" hidden="false" customHeight="false" outlineLevel="0" collapsed="false">
      <c r="A291" s="25"/>
      <c r="B291" s="31" t="s">
        <v>359</v>
      </c>
      <c r="C291" s="37" t="s">
        <v>333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</row>
    <row r="292" customFormat="false" ht="31.5" hidden="false" customHeight="false" outlineLevel="0" collapsed="false">
      <c r="A292" s="25"/>
      <c r="B292" s="31" t="s">
        <v>360</v>
      </c>
      <c r="C292" s="37" t="s">
        <v>333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</row>
    <row r="293" customFormat="false" ht="31.5" hidden="false" customHeight="false" outlineLevel="0" collapsed="false">
      <c r="A293" s="25"/>
      <c r="B293" s="31" t="s">
        <v>361</v>
      </c>
      <c r="C293" s="37" t="s">
        <v>333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3" t="n">
        <v>0</v>
      </c>
      <c r="O293" s="23" t="n">
        <v>0</v>
      </c>
      <c r="P293" s="23" t="n">
        <v>0.23</v>
      </c>
      <c r="Q293" s="23" t="n">
        <v>0.23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</row>
    <row r="294" customFormat="false" ht="15.75" hidden="false" customHeight="false" outlineLevel="0" collapsed="false">
      <c r="A294" s="25"/>
      <c r="B294" s="31" t="s">
        <v>362</v>
      </c>
      <c r="C294" s="37" t="s">
        <v>333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2" t="n">
        <v>0</v>
      </c>
      <c r="O294" s="22" t="n">
        <v>0</v>
      </c>
      <c r="P294" s="22" t="n">
        <v>0.12</v>
      </c>
      <c r="Q294" s="22" t="n">
        <v>0.12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</row>
    <row r="295" customFormat="false" ht="31.5" hidden="false" customHeight="false" outlineLevel="0" collapsed="false">
      <c r="A295" s="25"/>
      <c r="B295" s="31" t="s">
        <v>363</v>
      </c>
      <c r="C295" s="37" t="s">
        <v>333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2" t="n">
        <v>0</v>
      </c>
      <c r="O295" s="22" t="n">
        <v>0</v>
      </c>
      <c r="P295" s="22" t="n">
        <v>0.3</v>
      </c>
      <c r="Q295" s="22" t="n">
        <v>0.336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</row>
    <row r="296" customFormat="false" ht="31.5" hidden="false" customHeight="false" outlineLevel="0" collapsed="false">
      <c r="A296" s="25"/>
      <c r="B296" s="31" t="s">
        <v>364</v>
      </c>
      <c r="C296" s="37" t="s">
        <v>333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3" t="n">
        <v>0</v>
      </c>
      <c r="O296" s="23" t="n">
        <v>0</v>
      </c>
      <c r="P296" s="23" t="n">
        <v>0.72</v>
      </c>
      <c r="Q296" s="23" t="n">
        <v>0.764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</row>
    <row r="297" customFormat="false" ht="31.5" hidden="false" customHeight="false" outlineLevel="0" collapsed="false">
      <c r="A297" s="25"/>
      <c r="B297" s="31" t="s">
        <v>365</v>
      </c>
      <c r="C297" s="37" t="s">
        <v>333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2" t="n">
        <v>0</v>
      </c>
      <c r="O297" s="22" t="n">
        <v>0</v>
      </c>
      <c r="P297" s="22" t="n">
        <v>0.25</v>
      </c>
      <c r="Q297" s="22" t="n">
        <v>0.253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</row>
    <row r="298" customFormat="false" ht="31.5" hidden="false" customHeight="false" outlineLevel="0" collapsed="false">
      <c r="A298" s="25"/>
      <c r="B298" s="31" t="s">
        <v>366</v>
      </c>
      <c r="C298" s="37" t="s">
        <v>333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3" t="n">
        <v>0</v>
      </c>
      <c r="O298" s="23" t="n">
        <v>0</v>
      </c>
      <c r="P298" s="23" t="n">
        <v>0.24</v>
      </c>
      <c r="Q298" s="23" t="n">
        <v>0.272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</row>
    <row r="299" customFormat="false" ht="15.75" hidden="false" customHeight="false" outlineLevel="0" collapsed="false">
      <c r="A299" s="25"/>
      <c r="B299" s="31" t="s">
        <v>367</v>
      </c>
      <c r="C299" s="37" t="s">
        <v>333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2" t="n">
        <v>0</v>
      </c>
      <c r="O299" s="22" t="n">
        <v>0</v>
      </c>
      <c r="P299" s="22" t="n">
        <v>0.39</v>
      </c>
      <c r="Q299" s="22" t="n">
        <v>0.382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</row>
    <row r="300" customFormat="false" ht="31.5" hidden="false" customHeight="false" outlineLevel="0" collapsed="false">
      <c r="A300" s="25"/>
      <c r="B300" s="31" t="s">
        <v>368</v>
      </c>
      <c r="C300" s="37" t="s">
        <v>333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3" t="n">
        <v>0</v>
      </c>
      <c r="O300" s="23" t="n">
        <v>0</v>
      </c>
      <c r="P300" s="23" t="n">
        <v>0.35</v>
      </c>
      <c r="Q300" s="23" t="n">
        <v>0.365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</row>
    <row r="301" customFormat="false" ht="15.75" hidden="false" customHeight="false" outlineLevel="0" collapsed="false">
      <c r="A301" s="25"/>
      <c r="B301" s="29" t="s">
        <v>157</v>
      </c>
      <c r="C301" s="37"/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</row>
    <row r="302" customFormat="false" ht="47.25" hidden="false" customHeight="false" outlineLevel="0" collapsed="false">
      <c r="A302" s="25"/>
      <c r="B302" s="31" t="s">
        <v>369</v>
      </c>
      <c r="C302" s="37" t="s">
        <v>333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3" t="n">
        <v>0.1</v>
      </c>
      <c r="O302" s="23" t="n">
        <v>0.19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</row>
    <row r="303" customFormat="false" ht="47.25" hidden="false" customHeight="false" outlineLevel="0" collapsed="false">
      <c r="A303" s="25"/>
      <c r="B303" s="31" t="s">
        <v>370</v>
      </c>
      <c r="C303" s="37" t="s">
        <v>333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3" t="n">
        <v>0.1</v>
      </c>
      <c r="O303" s="23" t="n">
        <v>0.095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</row>
    <row r="304" customFormat="false" ht="47.25" hidden="false" customHeight="false" outlineLevel="0" collapsed="false">
      <c r="A304" s="18" t="s">
        <v>371</v>
      </c>
      <c r="B304" s="38" t="s">
        <v>372</v>
      </c>
      <c r="C304" s="39" t="s">
        <v>8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</row>
    <row r="305" customFormat="false" ht="47.25" hidden="false" customHeight="false" outlineLevel="0" collapsed="false">
      <c r="A305" s="18" t="s">
        <v>373</v>
      </c>
      <c r="B305" s="42" t="s">
        <v>374</v>
      </c>
      <c r="C305" s="36" t="s">
        <v>375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</row>
    <row r="306" customFormat="false" ht="15.75" hidden="false" customHeight="false" outlineLevel="0" collapsed="false">
      <c r="A306" s="18"/>
      <c r="B306" s="29" t="s">
        <v>165</v>
      </c>
      <c r="C306" s="36"/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</row>
    <row r="307" customFormat="false" ht="63" hidden="false" customHeight="false" outlineLevel="0" collapsed="false">
      <c r="A307" s="18"/>
      <c r="B307" s="31" t="s">
        <v>376</v>
      </c>
      <c r="C307" s="37" t="s">
        <v>375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</row>
    <row r="308" customFormat="false" ht="15.75" hidden="false" customHeight="false" outlineLevel="0" collapsed="false">
      <c r="A308" s="37"/>
      <c r="B308" s="29" t="s">
        <v>143</v>
      </c>
      <c r="C308" s="37"/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</row>
    <row r="309" customFormat="false" ht="63" hidden="false" customHeight="false" outlineLevel="0" collapsed="false">
      <c r="A309" s="37"/>
      <c r="B309" s="32" t="s">
        <v>377</v>
      </c>
      <c r="C309" s="37" t="s">
        <v>375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2" t="n">
        <v>0</v>
      </c>
      <c r="O309" s="23" t="n">
        <v>0</v>
      </c>
      <c r="P309" s="22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</row>
    <row r="310" customFormat="false" ht="63" hidden="false" customHeight="false" outlineLevel="0" collapsed="false">
      <c r="A310" s="37"/>
      <c r="B310" s="32" t="s">
        <v>378</v>
      </c>
      <c r="C310" s="37" t="s">
        <v>375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2" t="n">
        <v>0</v>
      </c>
      <c r="O310" s="23" t="n">
        <v>0</v>
      </c>
      <c r="P310" s="22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</row>
    <row r="311" customFormat="false" ht="15.75" hidden="false" customHeight="false" outlineLevel="0" collapsed="false">
      <c r="A311" s="37"/>
      <c r="B311" s="29" t="s">
        <v>145</v>
      </c>
      <c r="C311" s="37"/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</row>
    <row r="312" customFormat="false" ht="94.5" hidden="false" customHeight="false" outlineLevel="0" collapsed="false">
      <c r="A312" s="37"/>
      <c r="B312" s="32" t="s">
        <v>379</v>
      </c>
      <c r="C312" s="37" t="s">
        <v>375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</row>
    <row r="313" customFormat="false" ht="78.75" hidden="false" customHeight="false" outlineLevel="0" collapsed="false">
      <c r="A313" s="37"/>
      <c r="B313" s="32" t="s">
        <v>380</v>
      </c>
      <c r="C313" s="37" t="s">
        <v>375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</row>
    <row r="314" customFormat="false" ht="15.75" hidden="false" customHeight="false" outlineLevel="0" collapsed="false">
      <c r="A314" s="37"/>
      <c r="B314" s="29" t="s">
        <v>149</v>
      </c>
      <c r="C314" s="37"/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</row>
    <row r="315" customFormat="false" ht="63" hidden="false" customHeight="false" outlineLevel="0" collapsed="false">
      <c r="A315" s="37"/>
      <c r="B315" s="32" t="s">
        <v>381</v>
      </c>
      <c r="C315" s="37" t="s">
        <v>375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</row>
    <row r="316" customFormat="false" ht="15.75" hidden="false" customHeight="false" outlineLevel="0" collapsed="false">
      <c r="A316" s="37"/>
      <c r="B316" s="29" t="s">
        <v>151</v>
      </c>
      <c r="C316" s="37"/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</row>
    <row r="317" customFormat="false" ht="63" hidden="false" customHeight="false" outlineLevel="0" collapsed="false">
      <c r="A317" s="37"/>
      <c r="B317" s="32" t="s">
        <v>382</v>
      </c>
      <c r="C317" s="37" t="s">
        <v>375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</row>
    <row r="318" customFormat="false" ht="78.75" hidden="false" customHeight="false" outlineLevel="0" collapsed="false">
      <c r="A318" s="37"/>
      <c r="B318" s="32" t="s">
        <v>383</v>
      </c>
      <c r="C318" s="37" t="s">
        <v>375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</row>
    <row r="319" customFormat="false" ht="15.75" hidden="false" customHeight="false" outlineLevel="0" collapsed="false">
      <c r="A319" s="37"/>
      <c r="B319" s="29" t="s">
        <v>155</v>
      </c>
      <c r="C319" s="37"/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</row>
    <row r="320" customFormat="false" ht="78.75" hidden="false" customHeight="false" outlineLevel="0" collapsed="false">
      <c r="A320" s="37"/>
      <c r="B320" s="32" t="s">
        <v>384</v>
      </c>
      <c r="C320" s="37" t="s">
        <v>375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</row>
    <row r="321" customFormat="false" ht="78.75" hidden="false" customHeight="false" outlineLevel="0" collapsed="false">
      <c r="A321" s="37"/>
      <c r="B321" s="32" t="s">
        <v>385</v>
      </c>
      <c r="C321" s="37" t="s">
        <v>375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</row>
    <row r="322" customFormat="false" ht="15.75" hidden="false" customHeight="false" outlineLevel="0" collapsed="false">
      <c r="A322" s="37"/>
      <c r="B322" s="29" t="s">
        <v>157</v>
      </c>
      <c r="C322" s="37"/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</row>
    <row r="323" customFormat="false" ht="63" hidden="false" customHeight="false" outlineLevel="0" collapsed="false">
      <c r="A323" s="37"/>
      <c r="B323" s="31" t="s">
        <v>386</v>
      </c>
      <c r="C323" s="37" t="s">
        <v>375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</row>
    <row r="324" customFormat="false" ht="63" hidden="false" customHeight="false" outlineLevel="0" collapsed="false">
      <c r="A324" s="37"/>
      <c r="B324" s="31" t="s">
        <v>387</v>
      </c>
      <c r="C324" s="37" t="s">
        <v>375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</row>
    <row r="325" customFormat="false" ht="15.75" hidden="false" customHeight="false" outlineLevel="0" collapsed="false">
      <c r="A325" s="37"/>
      <c r="B325" s="29" t="s">
        <v>215</v>
      </c>
      <c r="C325" s="37"/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</row>
    <row r="326" customFormat="false" ht="94.5" hidden="false" customHeight="false" outlineLevel="0" collapsed="false">
      <c r="A326" s="37"/>
      <c r="B326" s="31" t="s">
        <v>388</v>
      </c>
      <c r="C326" s="37" t="s">
        <v>375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</row>
    <row r="327" customFormat="false" ht="94.5" hidden="false" customHeight="false" outlineLevel="0" collapsed="false">
      <c r="A327" s="37"/>
      <c r="B327" s="43" t="s">
        <v>389</v>
      </c>
      <c r="C327" s="37" t="s">
        <v>375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</row>
    <row r="328" customFormat="false" ht="47.25" hidden="false" customHeight="false" outlineLevel="0" collapsed="false">
      <c r="A328" s="18" t="s">
        <v>390</v>
      </c>
      <c r="B328" s="38" t="s">
        <v>391</v>
      </c>
      <c r="C328" s="36"/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</row>
    <row r="329" customFormat="false" ht="47.25" hidden="false" customHeight="false" outlineLevel="0" collapsed="false">
      <c r="A329" s="25" t="s">
        <v>392</v>
      </c>
      <c r="B329" s="38" t="s">
        <v>393</v>
      </c>
      <c r="C329" s="37"/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</row>
    <row r="330" customFormat="false" ht="47.25" hidden="false" customHeight="false" outlineLevel="0" collapsed="false">
      <c r="A330" s="25" t="s">
        <v>394</v>
      </c>
      <c r="B330" s="38" t="s">
        <v>395</v>
      </c>
      <c r="C330" s="37"/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</row>
    <row r="331" customFormat="false" ht="47.25" hidden="false" customHeight="false" outlineLevel="0" collapsed="false">
      <c r="A331" s="25" t="s">
        <v>396</v>
      </c>
      <c r="B331" s="38" t="s">
        <v>397</v>
      </c>
      <c r="C331" s="37"/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</row>
    <row r="332" customFormat="false" ht="47.25" hidden="false" customHeight="false" outlineLevel="0" collapsed="false">
      <c r="A332" s="25" t="s">
        <v>398</v>
      </c>
      <c r="B332" s="38" t="s">
        <v>399</v>
      </c>
      <c r="C332" s="37"/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</row>
    <row r="333" customFormat="false" ht="63" hidden="false" customHeight="false" outlineLevel="0" collapsed="false">
      <c r="A333" s="18" t="s">
        <v>400</v>
      </c>
      <c r="B333" s="38" t="s">
        <v>401</v>
      </c>
      <c r="C333" s="39" t="s">
        <v>8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</row>
    <row r="334" customFormat="false" ht="63" hidden="false" customHeight="false" outlineLevel="0" collapsed="false">
      <c r="A334" s="18" t="s">
        <v>402</v>
      </c>
      <c r="B334" s="42" t="s">
        <v>403</v>
      </c>
      <c r="C334" s="36" t="s">
        <v>404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</row>
    <row r="335" customFormat="false" ht="15.75" hidden="false" customHeight="false" outlineLevel="0" collapsed="false">
      <c r="A335" s="25"/>
      <c r="B335" s="29" t="s">
        <v>165</v>
      </c>
      <c r="C335" s="37"/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</row>
    <row r="336" customFormat="false" ht="47.25" hidden="false" customHeight="false" outlineLevel="0" collapsed="false">
      <c r="A336" s="25"/>
      <c r="B336" s="44" t="s">
        <v>405</v>
      </c>
      <c r="C336" s="37" t="s">
        <v>404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</row>
    <row r="337" customFormat="false" ht="47.25" hidden="false" customHeight="false" outlineLevel="0" collapsed="false">
      <c r="A337" s="25"/>
      <c r="B337" s="44" t="s">
        <v>406</v>
      </c>
      <c r="C337" s="37" t="s">
        <v>404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2" t="n">
        <v>0</v>
      </c>
      <c r="O337" s="23" t="n">
        <v>0</v>
      </c>
      <c r="P337" s="22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</row>
    <row r="338" customFormat="false" ht="47.25" hidden="false" customHeight="false" outlineLevel="0" collapsed="false">
      <c r="A338" s="25"/>
      <c r="B338" s="44" t="s">
        <v>407</v>
      </c>
      <c r="C338" s="37" t="s">
        <v>404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  <c r="AI338" s="21" t="n">
        <v>0</v>
      </c>
      <c r="AJ338" s="21" t="n">
        <v>0</v>
      </c>
      <c r="AK338" s="21" t="n">
        <v>0</v>
      </c>
    </row>
    <row r="339" customFormat="false" ht="47.25" hidden="false" customHeight="false" outlineLevel="0" collapsed="false">
      <c r="A339" s="25"/>
      <c r="B339" s="44" t="s">
        <v>408</v>
      </c>
      <c r="C339" s="37" t="s">
        <v>404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  <c r="AI339" s="21" t="n">
        <v>0</v>
      </c>
      <c r="AJ339" s="21" t="n">
        <v>0</v>
      </c>
      <c r="AK339" s="21" t="n">
        <v>0</v>
      </c>
    </row>
    <row r="340" customFormat="false" ht="47.25" hidden="false" customHeight="false" outlineLevel="0" collapsed="false">
      <c r="A340" s="25"/>
      <c r="B340" s="44" t="s">
        <v>409</v>
      </c>
      <c r="C340" s="37" t="s">
        <v>404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0</v>
      </c>
    </row>
    <row r="341" customFormat="false" ht="47.25" hidden="false" customHeight="false" outlineLevel="0" collapsed="false">
      <c r="A341" s="25"/>
      <c r="B341" s="44" t="s">
        <v>410</v>
      </c>
      <c r="C341" s="37" t="s">
        <v>404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</row>
    <row r="342" customFormat="false" ht="47.25" hidden="false" customHeight="false" outlineLevel="0" collapsed="false">
      <c r="A342" s="25"/>
      <c r="B342" s="44" t="s">
        <v>411</v>
      </c>
      <c r="C342" s="37" t="s">
        <v>404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  <c r="AI342" s="21" t="n">
        <v>0</v>
      </c>
      <c r="AJ342" s="21" t="n">
        <v>0</v>
      </c>
      <c r="AK342" s="21" t="n">
        <v>0</v>
      </c>
    </row>
    <row r="343" customFormat="false" ht="47.25" hidden="false" customHeight="false" outlineLevel="0" collapsed="false">
      <c r="A343" s="25"/>
      <c r="B343" s="44" t="s">
        <v>412</v>
      </c>
      <c r="C343" s="37" t="s">
        <v>404</v>
      </c>
      <c r="D343" s="45" t="n">
        <v>0</v>
      </c>
      <c r="E343" s="45" t="n">
        <v>0</v>
      </c>
      <c r="F343" s="45" t="n">
        <v>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45" t="n">
        <v>0</v>
      </c>
      <c r="M343" s="45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 t="n">
        <v>0</v>
      </c>
      <c r="AH343" s="21" t="n">
        <v>0</v>
      </c>
      <c r="AI343" s="21" t="n">
        <v>0</v>
      </c>
      <c r="AJ343" s="21" t="n">
        <v>0</v>
      </c>
      <c r="AK343" s="21" t="n">
        <v>0</v>
      </c>
    </row>
    <row r="344" customFormat="false" ht="47.25" hidden="false" customHeight="false" outlineLevel="0" collapsed="false">
      <c r="A344" s="25"/>
      <c r="B344" s="44" t="s">
        <v>413</v>
      </c>
      <c r="C344" s="37" t="s">
        <v>404</v>
      </c>
      <c r="D344" s="45" t="n">
        <v>0</v>
      </c>
      <c r="E344" s="45" t="n">
        <v>0</v>
      </c>
      <c r="F344" s="45" t="n">
        <v>0</v>
      </c>
      <c r="G344" s="45" t="n">
        <v>0</v>
      </c>
      <c r="H344" s="45" t="n">
        <v>0</v>
      </c>
      <c r="I344" s="45" t="n">
        <v>0</v>
      </c>
      <c r="J344" s="45" t="n">
        <v>0</v>
      </c>
      <c r="K344" s="45" t="n">
        <v>0</v>
      </c>
      <c r="L344" s="45" t="n">
        <v>0</v>
      </c>
      <c r="M344" s="45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1" t="n">
        <v>0</v>
      </c>
      <c r="AG344" s="21" t="n">
        <v>0</v>
      </c>
      <c r="AH344" s="21" t="n">
        <v>0</v>
      </c>
      <c r="AI344" s="21" t="n">
        <v>0</v>
      </c>
      <c r="AJ344" s="21" t="n">
        <v>0</v>
      </c>
      <c r="AK344" s="21" t="n">
        <v>0</v>
      </c>
    </row>
    <row r="345" customFormat="false" ht="47.25" hidden="false" customHeight="false" outlineLevel="0" collapsed="false">
      <c r="A345" s="25"/>
      <c r="B345" s="44" t="s">
        <v>414</v>
      </c>
      <c r="C345" s="37" t="s">
        <v>404</v>
      </c>
      <c r="D345" s="45" t="n">
        <v>0</v>
      </c>
      <c r="E345" s="45" t="n">
        <v>0</v>
      </c>
      <c r="F345" s="45" t="n">
        <v>0</v>
      </c>
      <c r="G345" s="45" t="n">
        <v>0</v>
      </c>
      <c r="H345" s="45" t="n">
        <v>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</row>
    <row r="346" customFormat="false" ht="47.25" hidden="false" customHeight="false" outlineLevel="0" collapsed="false">
      <c r="A346" s="25"/>
      <c r="B346" s="44" t="s">
        <v>415</v>
      </c>
      <c r="C346" s="37" t="s">
        <v>404</v>
      </c>
      <c r="D346" s="45" t="n">
        <v>0</v>
      </c>
      <c r="E346" s="45" t="n">
        <v>0</v>
      </c>
      <c r="F346" s="45" t="n">
        <v>0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  <c r="AI346" s="21" t="n">
        <v>0</v>
      </c>
      <c r="AJ346" s="21" t="n">
        <v>0</v>
      </c>
      <c r="AK346" s="21" t="n">
        <v>0</v>
      </c>
    </row>
    <row r="347" customFormat="false" ht="47.25" hidden="false" customHeight="false" outlineLevel="0" collapsed="false">
      <c r="A347" s="25"/>
      <c r="B347" s="44" t="s">
        <v>416</v>
      </c>
      <c r="C347" s="37" t="s">
        <v>404</v>
      </c>
      <c r="D347" s="45" t="n">
        <v>0</v>
      </c>
      <c r="E347" s="45" t="n">
        <v>0</v>
      </c>
      <c r="F347" s="45" t="n">
        <v>0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  <c r="AI347" s="21" t="n">
        <v>0</v>
      </c>
      <c r="AJ347" s="21" t="n">
        <v>0</v>
      </c>
      <c r="AK347" s="21" t="n">
        <v>0</v>
      </c>
    </row>
    <row r="348" customFormat="false" ht="47.25" hidden="false" customHeight="false" outlineLevel="0" collapsed="false">
      <c r="A348" s="25"/>
      <c r="B348" s="44" t="s">
        <v>417</v>
      </c>
      <c r="C348" s="37" t="s">
        <v>404</v>
      </c>
      <c r="D348" s="45" t="n">
        <v>0</v>
      </c>
      <c r="E348" s="45" t="n">
        <v>0</v>
      </c>
      <c r="F348" s="45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  <c r="AI348" s="21" t="n">
        <v>0</v>
      </c>
      <c r="AJ348" s="21" t="n">
        <v>0</v>
      </c>
      <c r="AK348" s="21" t="n">
        <v>0</v>
      </c>
    </row>
    <row r="349" customFormat="false" ht="47.25" hidden="false" customHeight="false" outlineLevel="0" collapsed="false">
      <c r="A349" s="25"/>
      <c r="B349" s="44" t="s">
        <v>418</v>
      </c>
      <c r="C349" s="37" t="s">
        <v>404</v>
      </c>
      <c r="D349" s="45" t="n">
        <v>0</v>
      </c>
      <c r="E349" s="45" t="n">
        <v>0</v>
      </c>
      <c r="F349" s="45" t="n">
        <v>0</v>
      </c>
      <c r="G349" s="45" t="n">
        <v>0</v>
      </c>
      <c r="H349" s="45" t="n">
        <v>0</v>
      </c>
      <c r="I349" s="45" t="n">
        <v>0</v>
      </c>
      <c r="J349" s="45" t="n">
        <v>0</v>
      </c>
      <c r="K349" s="45" t="n">
        <v>0</v>
      </c>
      <c r="L349" s="45" t="n">
        <v>0</v>
      </c>
      <c r="M349" s="45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</row>
    <row r="350" customFormat="false" ht="47.25" hidden="false" customHeight="false" outlineLevel="0" collapsed="false">
      <c r="A350" s="25"/>
      <c r="B350" s="44" t="s">
        <v>419</v>
      </c>
      <c r="C350" s="37" t="s">
        <v>404</v>
      </c>
      <c r="D350" s="45" t="n">
        <v>0</v>
      </c>
      <c r="E350" s="45" t="n">
        <v>0</v>
      </c>
      <c r="F350" s="45" t="n">
        <v>0</v>
      </c>
      <c r="G350" s="45" t="n"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  <c r="AI350" s="21" t="n">
        <v>0</v>
      </c>
      <c r="AJ350" s="21" t="n">
        <v>0</v>
      </c>
      <c r="AK350" s="21" t="n">
        <v>0</v>
      </c>
    </row>
    <row r="351" customFormat="false" ht="47.25" hidden="false" customHeight="false" outlineLevel="0" collapsed="false">
      <c r="A351" s="25"/>
      <c r="B351" s="44" t="s">
        <v>420</v>
      </c>
      <c r="C351" s="37" t="s">
        <v>404</v>
      </c>
      <c r="D351" s="45" t="n">
        <v>0</v>
      </c>
      <c r="E351" s="45" t="n">
        <v>0</v>
      </c>
      <c r="F351" s="45" t="n">
        <v>0</v>
      </c>
      <c r="G351" s="45" t="n"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  <c r="AI351" s="21" t="n">
        <v>0</v>
      </c>
      <c r="AJ351" s="21" t="n">
        <v>0</v>
      </c>
      <c r="AK351" s="21" t="n">
        <v>0</v>
      </c>
    </row>
    <row r="352" customFormat="false" ht="47.25" hidden="false" customHeight="false" outlineLevel="0" collapsed="false">
      <c r="A352" s="25"/>
      <c r="B352" s="44" t="s">
        <v>421</v>
      </c>
      <c r="C352" s="37" t="s">
        <v>404</v>
      </c>
      <c r="D352" s="45" t="n">
        <v>0</v>
      </c>
      <c r="E352" s="45" t="n">
        <v>0</v>
      </c>
      <c r="F352" s="45" t="n">
        <v>0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  <c r="AI352" s="21" t="n">
        <v>0</v>
      </c>
      <c r="AJ352" s="21" t="n">
        <v>0</v>
      </c>
      <c r="AK352" s="21" t="n">
        <v>0</v>
      </c>
    </row>
    <row r="353" customFormat="false" ht="47.25" hidden="false" customHeight="false" outlineLevel="0" collapsed="false">
      <c r="A353" s="25"/>
      <c r="B353" s="44" t="s">
        <v>422</v>
      </c>
      <c r="C353" s="37" t="s">
        <v>404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</row>
    <row r="354" customFormat="false" ht="47.25" hidden="false" customHeight="false" outlineLevel="0" collapsed="false">
      <c r="A354" s="25"/>
      <c r="B354" s="44" t="s">
        <v>423</v>
      </c>
      <c r="C354" s="37" t="s">
        <v>404</v>
      </c>
      <c r="D354" s="45" t="n">
        <v>0</v>
      </c>
      <c r="E354" s="45" t="n">
        <v>0</v>
      </c>
      <c r="F354" s="45" t="n">
        <v>0</v>
      </c>
      <c r="G354" s="45" t="n">
        <v>0</v>
      </c>
      <c r="H354" s="45" t="n">
        <v>0</v>
      </c>
      <c r="I354" s="45" t="n">
        <v>0</v>
      </c>
      <c r="J354" s="45" t="n">
        <v>0</v>
      </c>
      <c r="K354" s="45" t="n">
        <v>0</v>
      </c>
      <c r="L354" s="45" t="n">
        <v>0</v>
      </c>
      <c r="M354" s="45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0</v>
      </c>
    </row>
    <row r="355" customFormat="false" ht="47.25" hidden="false" customHeight="false" outlineLevel="0" collapsed="false">
      <c r="A355" s="25"/>
      <c r="B355" s="44" t="s">
        <v>424</v>
      </c>
      <c r="C355" s="37" t="s">
        <v>404</v>
      </c>
      <c r="D355" s="45" t="n">
        <v>0</v>
      </c>
      <c r="E355" s="45" t="n">
        <v>0</v>
      </c>
      <c r="F355" s="45" t="n">
        <v>0</v>
      </c>
      <c r="G355" s="45" t="n">
        <v>0</v>
      </c>
      <c r="H355" s="45" t="n">
        <v>0</v>
      </c>
      <c r="I355" s="45" t="n">
        <v>0</v>
      </c>
      <c r="J355" s="45" t="n">
        <v>0</v>
      </c>
      <c r="K355" s="45" t="n">
        <v>0</v>
      </c>
      <c r="L355" s="45" t="n">
        <v>0</v>
      </c>
      <c r="M355" s="45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  <c r="AI355" s="21" t="n">
        <v>0</v>
      </c>
      <c r="AJ355" s="21" t="n">
        <v>0</v>
      </c>
      <c r="AK355" s="21" t="n">
        <v>0</v>
      </c>
    </row>
    <row r="356" customFormat="false" ht="47.25" hidden="false" customHeight="false" outlineLevel="0" collapsed="false">
      <c r="A356" s="25"/>
      <c r="B356" s="44" t="s">
        <v>425</v>
      </c>
      <c r="C356" s="37" t="s">
        <v>404</v>
      </c>
      <c r="D356" s="45" t="n">
        <v>0</v>
      </c>
      <c r="E356" s="45" t="n">
        <v>0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  <c r="AI356" s="21" t="n">
        <v>0</v>
      </c>
      <c r="AJ356" s="21" t="n">
        <v>0</v>
      </c>
      <c r="AK356" s="21" t="n">
        <v>0</v>
      </c>
    </row>
    <row r="357" customFormat="false" ht="47.25" hidden="false" customHeight="false" outlineLevel="0" collapsed="false">
      <c r="A357" s="25"/>
      <c r="B357" s="44" t="s">
        <v>426</v>
      </c>
      <c r="C357" s="37" t="s">
        <v>404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</row>
    <row r="358" customFormat="false" ht="47.25" hidden="false" customHeight="false" outlineLevel="0" collapsed="false">
      <c r="A358" s="25"/>
      <c r="B358" s="44" t="s">
        <v>427</v>
      </c>
      <c r="C358" s="37" t="s">
        <v>404</v>
      </c>
      <c r="D358" s="45" t="n">
        <v>0</v>
      </c>
      <c r="E358" s="45" t="n">
        <v>0</v>
      </c>
      <c r="F358" s="45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  <c r="AI358" s="21" t="n">
        <v>0</v>
      </c>
      <c r="AJ358" s="21" t="n">
        <v>0</v>
      </c>
      <c r="AK358" s="21" t="n">
        <v>0</v>
      </c>
    </row>
    <row r="359" customFormat="false" ht="47.25" hidden="false" customHeight="false" outlineLevel="0" collapsed="false">
      <c r="A359" s="25"/>
      <c r="B359" s="44" t="s">
        <v>428</v>
      </c>
      <c r="C359" s="37" t="s">
        <v>404</v>
      </c>
      <c r="D359" s="45" t="n">
        <v>0</v>
      </c>
      <c r="E359" s="45" t="n">
        <v>0</v>
      </c>
      <c r="F359" s="45" t="n">
        <v>0</v>
      </c>
      <c r="G359" s="45" t="n"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 t="n">
        <v>0</v>
      </c>
      <c r="AH359" s="21" t="n">
        <v>0</v>
      </c>
      <c r="AI359" s="21" t="n">
        <v>0</v>
      </c>
      <c r="AJ359" s="21" t="n">
        <v>0</v>
      </c>
      <c r="AK359" s="21" t="n">
        <v>0</v>
      </c>
    </row>
    <row r="360" customFormat="false" ht="110.25" hidden="false" customHeight="false" outlineLevel="0" collapsed="false">
      <c r="A360" s="25"/>
      <c r="B360" s="44" t="s">
        <v>429</v>
      </c>
      <c r="C360" s="37" t="s">
        <v>404</v>
      </c>
      <c r="D360" s="45" t="n">
        <v>0</v>
      </c>
      <c r="E360" s="45" t="n">
        <v>0</v>
      </c>
      <c r="F360" s="45" t="n">
        <v>0</v>
      </c>
      <c r="G360" s="45" t="n"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1" t="n">
        <v>0</v>
      </c>
      <c r="AG360" s="21" t="n">
        <v>0</v>
      </c>
      <c r="AH360" s="21" t="n">
        <v>0</v>
      </c>
      <c r="AI360" s="21" t="n">
        <v>0</v>
      </c>
      <c r="AJ360" s="21" t="n">
        <v>0</v>
      </c>
      <c r="AK360" s="21" t="n">
        <v>0</v>
      </c>
    </row>
    <row r="361" customFormat="false" ht="15.75" hidden="false" customHeight="false" outlineLevel="0" collapsed="false">
      <c r="A361" s="25"/>
      <c r="B361" s="29" t="s">
        <v>141</v>
      </c>
      <c r="C361" s="37"/>
      <c r="D361" s="45" t="n">
        <v>0</v>
      </c>
      <c r="E361" s="45" t="n">
        <v>0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</row>
    <row r="362" customFormat="false" ht="110.25" hidden="false" customHeight="false" outlineLevel="0" collapsed="false">
      <c r="A362" s="25"/>
      <c r="B362" s="31" t="s">
        <v>430</v>
      </c>
      <c r="C362" s="37" t="s">
        <v>404</v>
      </c>
      <c r="D362" s="45" t="n">
        <v>0</v>
      </c>
      <c r="E362" s="45" t="n">
        <v>0</v>
      </c>
      <c r="F362" s="45" t="n">
        <v>0</v>
      </c>
      <c r="G362" s="45" t="n"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45" t="n">
        <v>0</v>
      </c>
      <c r="M362" s="45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  <c r="AI362" s="21" t="n">
        <v>0</v>
      </c>
      <c r="AJ362" s="21" t="n">
        <v>0</v>
      </c>
      <c r="AK362" s="21" t="n">
        <v>0</v>
      </c>
    </row>
    <row r="363" customFormat="false" ht="15.75" hidden="false" customHeight="false" outlineLevel="0" collapsed="false">
      <c r="A363" s="25"/>
      <c r="B363" s="29" t="s">
        <v>139</v>
      </c>
      <c r="C363" s="37"/>
      <c r="D363" s="45" t="n">
        <v>0</v>
      </c>
      <c r="E363" s="45" t="n">
        <v>0</v>
      </c>
      <c r="F363" s="45" t="n">
        <v>0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  <c r="AI363" s="21" t="n">
        <v>0</v>
      </c>
      <c r="AJ363" s="21" t="n">
        <v>0</v>
      </c>
      <c r="AK363" s="21" t="n">
        <v>0</v>
      </c>
    </row>
    <row r="364" customFormat="false" ht="47.25" hidden="false" customHeight="false" outlineLevel="0" collapsed="false">
      <c r="A364" s="25"/>
      <c r="B364" s="31" t="s">
        <v>431</v>
      </c>
      <c r="C364" s="37" t="s">
        <v>404</v>
      </c>
      <c r="D364" s="45" t="n">
        <v>0</v>
      </c>
      <c r="E364" s="45" t="n">
        <v>0</v>
      </c>
      <c r="F364" s="45" t="n">
        <v>0</v>
      </c>
      <c r="G364" s="45" t="n">
        <v>0</v>
      </c>
      <c r="H364" s="45" t="n">
        <v>0</v>
      </c>
      <c r="I364" s="45" t="n">
        <v>0</v>
      </c>
      <c r="J364" s="45" t="n">
        <v>0</v>
      </c>
      <c r="K364" s="45" t="n">
        <v>0</v>
      </c>
      <c r="L364" s="45" t="n">
        <v>0</v>
      </c>
      <c r="M364" s="45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  <c r="AI364" s="21" t="n">
        <v>0</v>
      </c>
      <c r="AJ364" s="21" t="n">
        <v>0</v>
      </c>
      <c r="AK364" s="21" t="n">
        <v>0</v>
      </c>
    </row>
    <row r="365" customFormat="false" ht="15.75" hidden="false" customHeight="false" outlineLevel="0" collapsed="false">
      <c r="A365" s="25"/>
      <c r="B365" s="29" t="s">
        <v>143</v>
      </c>
      <c r="C365" s="37"/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45" t="n">
        <v>0</v>
      </c>
      <c r="M365" s="45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</row>
    <row r="366" customFormat="false" ht="47.25" hidden="false" customHeight="false" outlineLevel="0" collapsed="false">
      <c r="A366" s="25"/>
      <c r="B366" s="32" t="s">
        <v>432</v>
      </c>
      <c r="C366" s="37" t="s">
        <v>404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  <c r="AI366" s="21" t="n">
        <v>0</v>
      </c>
      <c r="AJ366" s="21" t="n">
        <v>0</v>
      </c>
      <c r="AK366" s="21" t="n">
        <v>0</v>
      </c>
    </row>
    <row r="367" customFormat="false" ht="47.25" hidden="false" customHeight="false" outlineLevel="0" collapsed="false">
      <c r="A367" s="25"/>
      <c r="B367" s="32" t="s">
        <v>433</v>
      </c>
      <c r="C367" s="37" t="s">
        <v>404</v>
      </c>
      <c r="D367" s="45" t="n">
        <v>0</v>
      </c>
      <c r="E367" s="45" t="n">
        <v>0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0</v>
      </c>
      <c r="M367" s="45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  <c r="AI367" s="21" t="n">
        <v>0</v>
      </c>
      <c r="AJ367" s="21" t="n">
        <v>0</v>
      </c>
      <c r="AK367" s="21" t="n">
        <v>0</v>
      </c>
    </row>
    <row r="368" customFormat="false" ht="47.25" hidden="false" customHeight="false" outlineLevel="0" collapsed="false">
      <c r="A368" s="25"/>
      <c r="B368" s="32" t="s">
        <v>434</v>
      </c>
      <c r="C368" s="37" t="s">
        <v>404</v>
      </c>
      <c r="D368" s="45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0</v>
      </c>
      <c r="AI368" s="21" t="n">
        <v>0</v>
      </c>
      <c r="AJ368" s="21" t="n">
        <v>0</v>
      </c>
      <c r="AK368" s="21" t="n">
        <v>0</v>
      </c>
    </row>
    <row r="369" customFormat="false" ht="110.25" hidden="false" customHeight="false" outlineLevel="0" collapsed="false">
      <c r="A369" s="25"/>
      <c r="B369" s="31" t="s">
        <v>435</v>
      </c>
      <c r="C369" s="37" t="s">
        <v>404</v>
      </c>
      <c r="D369" s="45" t="n">
        <v>0</v>
      </c>
      <c r="E369" s="45" t="n">
        <v>0</v>
      </c>
      <c r="F369" s="45" t="n">
        <v>0</v>
      </c>
      <c r="G369" s="45" t="n">
        <v>0</v>
      </c>
      <c r="H369" s="45" t="n">
        <v>0</v>
      </c>
      <c r="I369" s="45" t="n">
        <v>0</v>
      </c>
      <c r="J369" s="45" t="n">
        <v>0</v>
      </c>
      <c r="K369" s="45" t="n">
        <v>0</v>
      </c>
      <c r="L369" s="45" t="n">
        <v>0</v>
      </c>
      <c r="M369" s="45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</row>
    <row r="370" customFormat="false" ht="15.75" hidden="false" customHeight="false" outlineLevel="0" collapsed="false">
      <c r="A370" s="25"/>
      <c r="B370" s="29" t="s">
        <v>145</v>
      </c>
      <c r="C370" s="37"/>
      <c r="D370" s="45" t="n">
        <v>0</v>
      </c>
      <c r="E370" s="45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  <c r="AI370" s="21" t="n">
        <v>0</v>
      </c>
      <c r="AJ370" s="21" t="n">
        <v>0</v>
      </c>
      <c r="AK370" s="21" t="n">
        <v>0</v>
      </c>
    </row>
    <row r="371" customFormat="false" ht="47.25" hidden="false" customHeight="false" outlineLevel="0" collapsed="false">
      <c r="A371" s="25"/>
      <c r="B371" s="32" t="s">
        <v>436</v>
      </c>
      <c r="C371" s="37" t="s">
        <v>404</v>
      </c>
      <c r="D371" s="45" t="n">
        <v>0</v>
      </c>
      <c r="E371" s="45" t="n">
        <v>0</v>
      </c>
      <c r="F371" s="45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45" t="n">
        <v>0</v>
      </c>
      <c r="M371" s="45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  <c r="AI371" s="21" t="n">
        <v>0</v>
      </c>
      <c r="AJ371" s="21" t="n">
        <v>0</v>
      </c>
      <c r="AK371" s="21" t="n">
        <v>0</v>
      </c>
    </row>
    <row r="372" customFormat="false" ht="47.25" hidden="false" customHeight="false" outlineLevel="0" collapsed="false">
      <c r="A372" s="25"/>
      <c r="B372" s="32" t="s">
        <v>437</v>
      </c>
      <c r="C372" s="37" t="s">
        <v>404</v>
      </c>
      <c r="D372" s="45" t="n">
        <v>0</v>
      </c>
      <c r="E372" s="45" t="n">
        <v>0</v>
      </c>
      <c r="F372" s="45" t="n">
        <v>0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0</v>
      </c>
      <c r="M372" s="45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0</v>
      </c>
      <c r="AH372" s="21" t="n">
        <v>0</v>
      </c>
      <c r="AI372" s="21" t="n">
        <v>0</v>
      </c>
      <c r="AJ372" s="21" t="n">
        <v>0</v>
      </c>
      <c r="AK372" s="21" t="n">
        <v>0</v>
      </c>
    </row>
    <row r="373" customFormat="false" ht="47.25" hidden="false" customHeight="false" outlineLevel="0" collapsed="false">
      <c r="A373" s="25"/>
      <c r="B373" s="32" t="s">
        <v>438</v>
      </c>
      <c r="C373" s="37" t="s">
        <v>404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</row>
    <row r="374" customFormat="false" ht="47.25" hidden="false" customHeight="false" outlineLevel="0" collapsed="false">
      <c r="A374" s="25"/>
      <c r="B374" s="32" t="s">
        <v>439</v>
      </c>
      <c r="C374" s="37" t="s">
        <v>404</v>
      </c>
      <c r="D374" s="45" t="n">
        <v>0</v>
      </c>
      <c r="E374" s="45" t="n">
        <v>0</v>
      </c>
      <c r="F374" s="45" t="n">
        <v>0</v>
      </c>
      <c r="G374" s="45" t="n">
        <v>0</v>
      </c>
      <c r="H374" s="45" t="n">
        <v>0</v>
      </c>
      <c r="I374" s="45" t="n">
        <v>0</v>
      </c>
      <c r="J374" s="45" t="n">
        <v>0</v>
      </c>
      <c r="K374" s="45" t="n">
        <v>0</v>
      </c>
      <c r="L374" s="45" t="n">
        <v>0</v>
      </c>
      <c r="M374" s="45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1" t="n">
        <v>0</v>
      </c>
      <c r="AG374" s="21" t="n">
        <v>0</v>
      </c>
      <c r="AH374" s="21" t="n">
        <v>0</v>
      </c>
      <c r="AI374" s="21" t="n">
        <v>0</v>
      </c>
      <c r="AJ374" s="21" t="n">
        <v>0</v>
      </c>
      <c r="AK374" s="21" t="n">
        <v>0</v>
      </c>
    </row>
    <row r="375" customFormat="false" ht="110.25" hidden="false" customHeight="false" outlineLevel="0" collapsed="false">
      <c r="A375" s="25"/>
      <c r="B375" s="31" t="s">
        <v>440</v>
      </c>
      <c r="C375" s="37" t="s">
        <v>404</v>
      </c>
      <c r="D375" s="45" t="n">
        <v>0</v>
      </c>
      <c r="E375" s="45" t="n">
        <v>0</v>
      </c>
      <c r="F375" s="45" t="n">
        <v>0</v>
      </c>
      <c r="G375" s="45" t="n"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 t="n">
        <v>0</v>
      </c>
      <c r="AH375" s="21" t="n">
        <v>0</v>
      </c>
      <c r="AI375" s="21" t="n">
        <v>0</v>
      </c>
      <c r="AJ375" s="21" t="n">
        <v>0</v>
      </c>
      <c r="AK375" s="21" t="n">
        <v>0</v>
      </c>
    </row>
    <row r="376" customFormat="false" ht="15.75" hidden="false" customHeight="false" outlineLevel="0" collapsed="false">
      <c r="A376" s="25"/>
      <c r="B376" s="29" t="s">
        <v>149</v>
      </c>
      <c r="C376" s="37"/>
      <c r="D376" s="45" t="n">
        <v>0</v>
      </c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45" t="n">
        <v>0</v>
      </c>
      <c r="M376" s="45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 t="n">
        <v>0</v>
      </c>
      <c r="AH376" s="21" t="n">
        <v>0</v>
      </c>
      <c r="AI376" s="21" t="n">
        <v>0</v>
      </c>
      <c r="AJ376" s="21" t="n">
        <v>0</v>
      </c>
      <c r="AK376" s="21" t="n">
        <v>0</v>
      </c>
    </row>
    <row r="377" customFormat="false" ht="31.5" hidden="false" customHeight="false" outlineLevel="0" collapsed="false">
      <c r="A377" s="25"/>
      <c r="B377" s="31" t="s">
        <v>441</v>
      </c>
      <c r="C377" s="37" t="s">
        <v>404</v>
      </c>
      <c r="D377" s="45" t="n">
        <v>0</v>
      </c>
      <c r="E377" s="45" t="n">
        <v>0</v>
      </c>
      <c r="F377" s="45" t="n">
        <v>0</v>
      </c>
      <c r="G377" s="45" t="n">
        <v>0</v>
      </c>
      <c r="H377" s="45" t="n">
        <v>0</v>
      </c>
      <c r="I377" s="45" t="n">
        <v>0</v>
      </c>
      <c r="J377" s="45" t="n">
        <v>0</v>
      </c>
      <c r="K377" s="45" t="n">
        <v>0</v>
      </c>
      <c r="L377" s="45" t="n">
        <v>0</v>
      </c>
      <c r="M377" s="45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</row>
    <row r="378" customFormat="false" ht="15.75" hidden="false" customHeight="false" outlineLevel="0" collapsed="false">
      <c r="A378" s="25"/>
      <c r="B378" s="29" t="s">
        <v>151</v>
      </c>
      <c r="C378" s="37"/>
      <c r="D378" s="45" t="n">
        <v>0</v>
      </c>
      <c r="E378" s="45" t="n">
        <v>0</v>
      </c>
      <c r="F378" s="45" t="n">
        <v>0</v>
      </c>
      <c r="G378" s="45" t="n">
        <v>0</v>
      </c>
      <c r="H378" s="45" t="n">
        <v>0</v>
      </c>
      <c r="I378" s="45" t="n">
        <v>0</v>
      </c>
      <c r="J378" s="45" t="n">
        <v>0</v>
      </c>
      <c r="K378" s="45" t="n">
        <v>0</v>
      </c>
      <c r="L378" s="45" t="n">
        <v>0</v>
      </c>
      <c r="M378" s="45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0</v>
      </c>
      <c r="AG378" s="21" t="n">
        <v>0</v>
      </c>
      <c r="AH378" s="21" t="n">
        <v>0</v>
      </c>
      <c r="AI378" s="21" t="n">
        <v>0</v>
      </c>
      <c r="AJ378" s="21" t="n">
        <v>0</v>
      </c>
      <c r="AK378" s="21" t="n">
        <v>0</v>
      </c>
    </row>
    <row r="379" customFormat="false" ht="63" hidden="false" customHeight="false" outlineLevel="0" collapsed="false">
      <c r="A379" s="25"/>
      <c r="B379" s="32" t="s">
        <v>442</v>
      </c>
      <c r="C379" s="37" t="s">
        <v>404</v>
      </c>
      <c r="D379" s="45" t="n">
        <v>0</v>
      </c>
      <c r="E379" s="45" t="n">
        <v>0</v>
      </c>
      <c r="F379" s="45" t="n">
        <v>0</v>
      </c>
      <c r="G379" s="45" t="n">
        <v>0</v>
      </c>
      <c r="H379" s="45" t="n">
        <v>0</v>
      </c>
      <c r="I379" s="45" t="n">
        <v>0</v>
      </c>
      <c r="J379" s="45" t="n">
        <v>0</v>
      </c>
      <c r="K379" s="45" t="n">
        <v>0</v>
      </c>
      <c r="L379" s="45" t="n">
        <v>0</v>
      </c>
      <c r="M379" s="45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  <c r="AI379" s="21" t="n">
        <v>0</v>
      </c>
      <c r="AJ379" s="21" t="n">
        <v>0</v>
      </c>
      <c r="AK379" s="21" t="n">
        <v>0</v>
      </c>
    </row>
    <row r="380" customFormat="false" ht="78.75" hidden="false" customHeight="false" outlineLevel="0" collapsed="false">
      <c r="A380" s="25"/>
      <c r="B380" s="32" t="s">
        <v>443</v>
      </c>
      <c r="C380" s="37" t="s">
        <v>404</v>
      </c>
      <c r="D380" s="45" t="n">
        <v>0</v>
      </c>
      <c r="E380" s="45" t="n">
        <v>0</v>
      </c>
      <c r="F380" s="45" t="n">
        <v>0</v>
      </c>
      <c r="G380" s="45" t="n">
        <v>0</v>
      </c>
      <c r="H380" s="45" t="n">
        <v>0</v>
      </c>
      <c r="I380" s="45" t="n">
        <v>0</v>
      </c>
      <c r="J380" s="45" t="n">
        <v>0</v>
      </c>
      <c r="K380" s="45" t="n">
        <v>0</v>
      </c>
      <c r="L380" s="45" t="n">
        <v>0</v>
      </c>
      <c r="M380" s="45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  <c r="AI380" s="21" t="n">
        <v>0</v>
      </c>
      <c r="AJ380" s="21" t="n">
        <v>0</v>
      </c>
      <c r="AK380" s="21" t="n">
        <v>0</v>
      </c>
    </row>
    <row r="381" customFormat="false" ht="63" hidden="false" customHeight="false" outlineLevel="0" collapsed="false">
      <c r="A381" s="25"/>
      <c r="B381" s="32" t="s">
        <v>444</v>
      </c>
      <c r="C381" s="37" t="s">
        <v>404</v>
      </c>
      <c r="D381" s="45" t="n">
        <v>0</v>
      </c>
      <c r="E381" s="45" t="n">
        <v>0</v>
      </c>
      <c r="F381" s="45" t="n">
        <v>0</v>
      </c>
      <c r="G381" s="45" t="n">
        <v>0</v>
      </c>
      <c r="H381" s="45" t="n">
        <v>0</v>
      </c>
      <c r="I381" s="45" t="n">
        <v>0</v>
      </c>
      <c r="J381" s="45" t="n">
        <v>0</v>
      </c>
      <c r="K381" s="45" t="n">
        <v>0</v>
      </c>
      <c r="L381" s="45" t="n">
        <v>0</v>
      </c>
      <c r="M381" s="45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</row>
    <row r="382" customFormat="false" ht="63" hidden="false" customHeight="false" outlineLevel="0" collapsed="false">
      <c r="A382" s="25"/>
      <c r="B382" s="32" t="s">
        <v>445</v>
      </c>
      <c r="C382" s="37" t="s">
        <v>404</v>
      </c>
      <c r="D382" s="45" t="n">
        <v>0</v>
      </c>
      <c r="E382" s="45" t="n">
        <v>0</v>
      </c>
      <c r="F382" s="45" t="n">
        <v>0</v>
      </c>
      <c r="G382" s="45" t="n">
        <v>0</v>
      </c>
      <c r="H382" s="45" t="n">
        <v>0</v>
      </c>
      <c r="I382" s="45" t="n">
        <v>0</v>
      </c>
      <c r="J382" s="45" t="n">
        <v>0</v>
      </c>
      <c r="K382" s="45" t="n">
        <v>0</v>
      </c>
      <c r="L382" s="45" t="n">
        <v>0</v>
      </c>
      <c r="M382" s="45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  <c r="AI382" s="21" t="n">
        <v>0</v>
      </c>
      <c r="AJ382" s="21" t="n">
        <v>0</v>
      </c>
      <c r="AK382" s="21" t="n">
        <v>0</v>
      </c>
    </row>
    <row r="383" customFormat="false" ht="78.75" hidden="false" customHeight="false" outlineLevel="0" collapsed="false">
      <c r="A383" s="25"/>
      <c r="B383" s="32" t="s">
        <v>446</v>
      </c>
      <c r="C383" s="37" t="s">
        <v>404</v>
      </c>
      <c r="D383" s="45" t="n">
        <v>0</v>
      </c>
      <c r="E383" s="45" t="n">
        <v>0</v>
      </c>
      <c r="F383" s="45" t="n">
        <v>0</v>
      </c>
      <c r="G383" s="45" t="n">
        <v>0</v>
      </c>
      <c r="H383" s="45" t="n">
        <v>0</v>
      </c>
      <c r="I383" s="45" t="n">
        <v>0</v>
      </c>
      <c r="J383" s="45" t="n">
        <v>0</v>
      </c>
      <c r="K383" s="45" t="n">
        <v>0</v>
      </c>
      <c r="L383" s="45" t="n">
        <v>0</v>
      </c>
      <c r="M383" s="45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  <c r="AI383" s="21" t="n">
        <v>0</v>
      </c>
      <c r="AJ383" s="21" t="n">
        <v>0</v>
      </c>
      <c r="AK383" s="21" t="n">
        <v>0</v>
      </c>
    </row>
    <row r="384" customFormat="false" ht="78.75" hidden="false" customHeight="false" outlineLevel="0" collapsed="false">
      <c r="A384" s="25"/>
      <c r="B384" s="32" t="s">
        <v>447</v>
      </c>
      <c r="C384" s="37" t="s">
        <v>404</v>
      </c>
      <c r="D384" s="45" t="n">
        <v>0</v>
      </c>
      <c r="E384" s="45" t="n">
        <v>0</v>
      </c>
      <c r="F384" s="45" t="n">
        <v>0</v>
      </c>
      <c r="G384" s="45" t="n">
        <v>0</v>
      </c>
      <c r="H384" s="45" t="n">
        <v>0</v>
      </c>
      <c r="I384" s="45" t="n">
        <v>0</v>
      </c>
      <c r="J384" s="45" t="n">
        <v>0</v>
      </c>
      <c r="K384" s="45" t="n">
        <v>0</v>
      </c>
      <c r="L384" s="45" t="n">
        <v>0</v>
      </c>
      <c r="M384" s="45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0</v>
      </c>
      <c r="AI384" s="21" t="n">
        <v>0</v>
      </c>
      <c r="AJ384" s="21" t="n">
        <v>0</v>
      </c>
      <c r="AK384" s="21" t="n">
        <v>0</v>
      </c>
    </row>
    <row r="385" customFormat="false" ht="110.25" hidden="false" customHeight="false" outlineLevel="0" collapsed="false">
      <c r="A385" s="25"/>
      <c r="B385" s="31" t="s">
        <v>448</v>
      </c>
      <c r="C385" s="37" t="s">
        <v>404</v>
      </c>
      <c r="D385" s="45" t="n">
        <v>0</v>
      </c>
      <c r="E385" s="45" t="n">
        <v>0</v>
      </c>
      <c r="F385" s="45" t="n">
        <v>0</v>
      </c>
      <c r="G385" s="45" t="n">
        <v>0</v>
      </c>
      <c r="H385" s="45" t="n">
        <v>0</v>
      </c>
      <c r="I385" s="45" t="n">
        <v>0</v>
      </c>
      <c r="J385" s="45" t="n">
        <v>0</v>
      </c>
      <c r="K385" s="45" t="n">
        <v>0</v>
      </c>
      <c r="L385" s="45" t="n">
        <v>0</v>
      </c>
      <c r="M385" s="45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</row>
    <row r="386" customFormat="false" ht="15.75" hidden="false" customHeight="false" outlineLevel="0" collapsed="false">
      <c r="A386" s="25"/>
      <c r="B386" s="29" t="s">
        <v>155</v>
      </c>
      <c r="C386" s="37"/>
      <c r="D386" s="45" t="n">
        <v>0</v>
      </c>
      <c r="E386" s="45" t="n">
        <v>0</v>
      </c>
      <c r="F386" s="45" t="n">
        <v>0</v>
      </c>
      <c r="G386" s="45" t="n">
        <v>0</v>
      </c>
      <c r="H386" s="45" t="n">
        <v>0</v>
      </c>
      <c r="I386" s="45" t="n">
        <v>0</v>
      </c>
      <c r="J386" s="45" t="n">
        <v>0</v>
      </c>
      <c r="K386" s="45" t="n">
        <v>0</v>
      </c>
      <c r="L386" s="45" t="n">
        <v>0</v>
      </c>
      <c r="M386" s="45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0</v>
      </c>
      <c r="AI386" s="21" t="n">
        <v>0</v>
      </c>
      <c r="AJ386" s="21" t="n">
        <v>0</v>
      </c>
      <c r="AK386" s="21" t="n">
        <v>0</v>
      </c>
    </row>
    <row r="387" customFormat="false" ht="94.5" hidden="false" customHeight="false" outlineLevel="0" collapsed="false">
      <c r="A387" s="25"/>
      <c r="B387" s="32" t="s">
        <v>449</v>
      </c>
      <c r="C387" s="37" t="s">
        <v>404</v>
      </c>
      <c r="D387" s="45" t="n">
        <v>0</v>
      </c>
      <c r="E387" s="45" t="n">
        <v>0</v>
      </c>
      <c r="F387" s="45" t="n">
        <v>0</v>
      </c>
      <c r="G387" s="45" t="n">
        <v>0</v>
      </c>
      <c r="H387" s="45" t="n">
        <v>0</v>
      </c>
      <c r="I387" s="45" t="n">
        <v>0</v>
      </c>
      <c r="J387" s="45" t="n">
        <v>0</v>
      </c>
      <c r="K387" s="45" t="n">
        <v>0</v>
      </c>
      <c r="L387" s="45" t="n">
        <v>0</v>
      </c>
      <c r="M387" s="45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  <c r="AI387" s="21" t="n">
        <v>0</v>
      </c>
      <c r="AJ387" s="21" t="n">
        <v>0</v>
      </c>
      <c r="AK387" s="21" t="n">
        <v>0</v>
      </c>
    </row>
    <row r="388" customFormat="false" ht="15.75" hidden="false" customHeight="false" outlineLevel="0" collapsed="false">
      <c r="A388" s="25"/>
      <c r="B388" s="29" t="s">
        <v>157</v>
      </c>
      <c r="C388" s="37"/>
      <c r="D388" s="45" t="n">
        <v>0</v>
      </c>
      <c r="E388" s="45" t="n">
        <v>0</v>
      </c>
      <c r="F388" s="45" t="n">
        <v>0</v>
      </c>
      <c r="G388" s="45" t="n">
        <v>0</v>
      </c>
      <c r="H388" s="45" t="n">
        <v>0</v>
      </c>
      <c r="I388" s="45" t="n">
        <v>0</v>
      </c>
      <c r="J388" s="45" t="n">
        <v>0</v>
      </c>
      <c r="K388" s="45" t="n">
        <v>0</v>
      </c>
      <c r="L388" s="45" t="n">
        <v>0</v>
      </c>
      <c r="M388" s="45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  <c r="AI388" s="21" t="n">
        <v>0</v>
      </c>
      <c r="AJ388" s="21" t="n">
        <v>0</v>
      </c>
      <c r="AK388" s="21" t="n">
        <v>0</v>
      </c>
    </row>
    <row r="389" customFormat="false" ht="63" hidden="false" customHeight="false" outlineLevel="0" collapsed="false">
      <c r="A389" s="25"/>
      <c r="B389" s="44" t="s">
        <v>450</v>
      </c>
      <c r="C389" s="37" t="s">
        <v>404</v>
      </c>
      <c r="D389" s="45" t="n">
        <v>0</v>
      </c>
      <c r="E389" s="45" t="n">
        <v>0</v>
      </c>
      <c r="F389" s="45" t="n">
        <v>0</v>
      </c>
      <c r="G389" s="45" t="n">
        <v>0</v>
      </c>
      <c r="H389" s="45" t="n">
        <v>0</v>
      </c>
      <c r="I389" s="45" t="n">
        <v>0</v>
      </c>
      <c r="J389" s="45" t="n">
        <v>0</v>
      </c>
      <c r="K389" s="45" t="n">
        <v>0</v>
      </c>
      <c r="L389" s="45" t="n">
        <v>0</v>
      </c>
      <c r="M389" s="45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</row>
    <row r="390" customFormat="false" ht="110.25" hidden="false" customHeight="false" outlineLevel="0" collapsed="false">
      <c r="A390" s="25"/>
      <c r="B390" s="31" t="s">
        <v>451</v>
      </c>
      <c r="C390" s="37" t="s">
        <v>404</v>
      </c>
      <c r="D390" s="45" t="n">
        <v>0</v>
      </c>
      <c r="E390" s="45" t="n">
        <v>0</v>
      </c>
      <c r="F390" s="45" t="n">
        <v>0</v>
      </c>
      <c r="G390" s="45" t="n">
        <v>0</v>
      </c>
      <c r="H390" s="45" t="n">
        <v>0</v>
      </c>
      <c r="I390" s="45" t="n">
        <v>0</v>
      </c>
      <c r="J390" s="45" t="n">
        <v>0</v>
      </c>
      <c r="K390" s="45" t="n">
        <v>0</v>
      </c>
      <c r="L390" s="45" t="n">
        <v>0</v>
      </c>
      <c r="M390" s="45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  <c r="AI390" s="21" t="n">
        <v>0</v>
      </c>
      <c r="AJ390" s="21" t="n">
        <v>0</v>
      </c>
      <c r="AK390" s="21" t="n">
        <v>0</v>
      </c>
    </row>
    <row r="391" customFormat="false" ht="15.75" hidden="false" customHeight="false" outlineLevel="0" collapsed="false">
      <c r="A391" s="25"/>
      <c r="B391" s="29" t="s">
        <v>215</v>
      </c>
      <c r="C391" s="37"/>
      <c r="D391" s="45" t="n">
        <v>0</v>
      </c>
      <c r="E391" s="45" t="n">
        <v>0</v>
      </c>
      <c r="F391" s="45" t="n">
        <v>0</v>
      </c>
      <c r="G391" s="45" t="n">
        <v>0</v>
      </c>
      <c r="H391" s="45" t="n">
        <v>0</v>
      </c>
      <c r="I391" s="45" t="n">
        <v>0</v>
      </c>
      <c r="J391" s="45" t="n">
        <v>0</v>
      </c>
      <c r="K391" s="45" t="n">
        <v>0</v>
      </c>
      <c r="L391" s="45" t="n">
        <v>0</v>
      </c>
      <c r="M391" s="45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  <c r="AI391" s="21" t="n">
        <v>0</v>
      </c>
      <c r="AJ391" s="21" t="n">
        <v>0</v>
      </c>
      <c r="AK391" s="21" t="n">
        <v>0</v>
      </c>
    </row>
    <row r="392" customFormat="false" ht="63" hidden="false" customHeight="false" outlineLevel="0" collapsed="false">
      <c r="A392" s="25"/>
      <c r="B392" s="44" t="s">
        <v>452</v>
      </c>
      <c r="C392" s="37" t="s">
        <v>404</v>
      </c>
      <c r="D392" s="45" t="n">
        <v>0</v>
      </c>
      <c r="E392" s="45" t="n">
        <v>0</v>
      </c>
      <c r="F392" s="45" t="n">
        <v>0</v>
      </c>
      <c r="G392" s="45" t="n">
        <v>0</v>
      </c>
      <c r="H392" s="45" t="n">
        <v>0</v>
      </c>
      <c r="I392" s="45" t="n">
        <v>0</v>
      </c>
      <c r="J392" s="45" t="n">
        <v>0</v>
      </c>
      <c r="K392" s="45" t="n">
        <v>0</v>
      </c>
      <c r="L392" s="45" t="n">
        <v>0</v>
      </c>
      <c r="M392" s="45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0</v>
      </c>
      <c r="AI392" s="21" t="n">
        <v>0</v>
      </c>
      <c r="AJ392" s="21" t="n">
        <v>0</v>
      </c>
      <c r="AK392" s="21" t="n">
        <v>0</v>
      </c>
    </row>
    <row r="393" customFormat="false" ht="110.25" hidden="false" customHeight="false" outlineLevel="0" collapsed="false">
      <c r="A393" s="25"/>
      <c r="B393" s="31" t="s">
        <v>453</v>
      </c>
      <c r="C393" s="37" t="s">
        <v>404</v>
      </c>
      <c r="D393" s="45" t="n">
        <v>0</v>
      </c>
      <c r="E393" s="45" t="n">
        <v>0</v>
      </c>
      <c r="F393" s="45" t="n">
        <v>0</v>
      </c>
      <c r="G393" s="45" t="n">
        <v>0</v>
      </c>
      <c r="H393" s="45" t="n">
        <v>0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</row>
    <row r="394" customFormat="false" ht="63" hidden="false" customHeight="false" outlineLevel="0" collapsed="false">
      <c r="A394" s="18" t="s">
        <v>454</v>
      </c>
      <c r="B394" s="38" t="s">
        <v>455</v>
      </c>
      <c r="C394" s="39" t="s">
        <v>80</v>
      </c>
      <c r="D394" s="45" t="n">
        <v>0</v>
      </c>
      <c r="E394" s="45" t="n">
        <v>0</v>
      </c>
      <c r="F394" s="45" t="n">
        <v>0</v>
      </c>
      <c r="G394" s="45" t="n">
        <v>0</v>
      </c>
      <c r="H394" s="45" t="n">
        <v>0</v>
      </c>
      <c r="I394" s="45" t="n">
        <v>0</v>
      </c>
      <c r="J394" s="45" t="n">
        <v>0</v>
      </c>
      <c r="K394" s="45" t="n">
        <v>0</v>
      </c>
      <c r="L394" s="45" t="n">
        <v>0</v>
      </c>
      <c r="M394" s="45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0</v>
      </c>
      <c r="AI394" s="21" t="n">
        <v>0</v>
      </c>
      <c r="AJ394" s="21" t="n">
        <v>0</v>
      </c>
      <c r="AK394" s="21" t="n">
        <v>0</v>
      </c>
    </row>
    <row r="395" customFormat="false" ht="63" hidden="false" customHeight="false" outlineLevel="0" collapsed="false">
      <c r="A395" s="18" t="s">
        <v>454</v>
      </c>
      <c r="B395" s="42" t="s">
        <v>456</v>
      </c>
      <c r="C395" s="36" t="s">
        <v>457</v>
      </c>
      <c r="D395" s="45" t="n">
        <v>0</v>
      </c>
      <c r="E395" s="45" t="n">
        <v>0</v>
      </c>
      <c r="F395" s="45" t="n">
        <v>0</v>
      </c>
      <c r="G395" s="45" t="n">
        <v>0</v>
      </c>
      <c r="H395" s="45" t="n">
        <v>0</v>
      </c>
      <c r="I395" s="45" t="n">
        <v>0</v>
      </c>
      <c r="J395" s="45" t="n">
        <v>0</v>
      </c>
      <c r="K395" s="45" t="n">
        <v>0</v>
      </c>
      <c r="L395" s="45" t="n">
        <v>0</v>
      </c>
      <c r="M395" s="45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1" t="n">
        <v>0</v>
      </c>
      <c r="AG395" s="21" t="n">
        <v>0</v>
      </c>
      <c r="AH395" s="21" t="n">
        <v>0</v>
      </c>
      <c r="AI395" s="21" t="n">
        <v>0</v>
      </c>
      <c r="AJ395" s="21" t="n">
        <v>0</v>
      </c>
      <c r="AK395" s="21" t="n">
        <v>0</v>
      </c>
    </row>
    <row r="396" customFormat="false" ht="15.75" hidden="false" customHeight="false" outlineLevel="0" collapsed="false">
      <c r="A396" s="25"/>
      <c r="B396" s="29" t="s">
        <v>165</v>
      </c>
      <c r="C396" s="37"/>
      <c r="D396" s="45" t="n">
        <v>0</v>
      </c>
      <c r="E396" s="45" t="n">
        <v>0</v>
      </c>
      <c r="F396" s="45" t="n">
        <v>0</v>
      </c>
      <c r="G396" s="45" t="n">
        <v>0</v>
      </c>
      <c r="H396" s="45" t="n">
        <v>0</v>
      </c>
      <c r="I396" s="45" t="n">
        <v>0</v>
      </c>
      <c r="J396" s="45" t="n">
        <v>0</v>
      </c>
      <c r="K396" s="45" t="n">
        <v>0</v>
      </c>
      <c r="L396" s="45" t="n">
        <v>0</v>
      </c>
      <c r="M396" s="45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  <c r="AI396" s="21" t="n">
        <v>0</v>
      </c>
      <c r="AJ396" s="21" t="n">
        <v>0</v>
      </c>
      <c r="AK396" s="21" t="n">
        <v>0</v>
      </c>
    </row>
    <row r="397" customFormat="false" ht="78.75" hidden="false" customHeight="false" outlineLevel="0" collapsed="false">
      <c r="A397" s="25"/>
      <c r="B397" s="31" t="s">
        <v>458</v>
      </c>
      <c r="C397" s="37" t="s">
        <v>457</v>
      </c>
      <c r="D397" s="45" t="n">
        <v>0</v>
      </c>
      <c r="E397" s="45" t="n">
        <v>0</v>
      </c>
      <c r="F397" s="45" t="n">
        <v>0</v>
      </c>
      <c r="G397" s="45" t="n">
        <v>0</v>
      </c>
      <c r="H397" s="45" t="n">
        <v>0</v>
      </c>
      <c r="I397" s="45" t="n">
        <v>0</v>
      </c>
      <c r="J397" s="45" t="n">
        <v>0</v>
      </c>
      <c r="K397" s="45" t="n">
        <v>0</v>
      </c>
      <c r="L397" s="45" t="n">
        <v>0</v>
      </c>
      <c r="M397" s="45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</row>
    <row r="398" customFormat="false" ht="78.75" hidden="false" customHeight="false" outlineLevel="0" collapsed="false">
      <c r="A398" s="25"/>
      <c r="B398" s="31" t="s">
        <v>459</v>
      </c>
      <c r="C398" s="37" t="s">
        <v>457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  <c r="K398" s="45" t="n">
        <v>0</v>
      </c>
      <c r="L398" s="45" t="n">
        <v>0</v>
      </c>
      <c r="M398" s="45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  <c r="AI398" s="21" t="n">
        <v>0</v>
      </c>
      <c r="AJ398" s="21" t="n">
        <v>0</v>
      </c>
      <c r="AK398" s="21" t="n">
        <v>0</v>
      </c>
    </row>
    <row r="399" customFormat="false" ht="78.75" hidden="false" customHeight="false" outlineLevel="0" collapsed="false">
      <c r="A399" s="25"/>
      <c r="B399" s="31" t="s">
        <v>460</v>
      </c>
      <c r="C399" s="37" t="s">
        <v>457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  <c r="J399" s="45" t="n">
        <v>0</v>
      </c>
      <c r="K399" s="45" t="n">
        <v>0</v>
      </c>
      <c r="L399" s="45" t="n">
        <v>0</v>
      </c>
      <c r="M399" s="45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  <c r="AI399" s="21" t="n">
        <v>0</v>
      </c>
      <c r="AJ399" s="21" t="n">
        <v>0</v>
      </c>
      <c r="AK399" s="21" t="n">
        <v>0</v>
      </c>
    </row>
    <row r="400" customFormat="false" ht="78.75" hidden="false" customHeight="false" outlineLevel="0" collapsed="false">
      <c r="A400" s="25"/>
      <c r="B400" s="31" t="s">
        <v>461</v>
      </c>
      <c r="C400" s="37" t="s">
        <v>457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45" t="n">
        <v>0</v>
      </c>
      <c r="M400" s="45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0</v>
      </c>
      <c r="AI400" s="21" t="n">
        <v>0</v>
      </c>
      <c r="AJ400" s="21" t="n">
        <v>0</v>
      </c>
      <c r="AK400" s="21" t="n">
        <v>0</v>
      </c>
    </row>
    <row r="401" customFormat="false" ht="78.75" hidden="false" customHeight="false" outlineLevel="0" collapsed="false">
      <c r="A401" s="25"/>
      <c r="B401" s="31" t="s">
        <v>462</v>
      </c>
      <c r="C401" s="37" t="s">
        <v>457</v>
      </c>
      <c r="D401" s="45" t="n">
        <v>0</v>
      </c>
      <c r="E401" s="45" t="n">
        <v>0</v>
      </c>
      <c r="F401" s="45" t="n">
        <v>0</v>
      </c>
      <c r="G401" s="45" t="n">
        <v>0</v>
      </c>
      <c r="H401" s="45" t="n">
        <v>0</v>
      </c>
      <c r="I401" s="45" t="n">
        <v>0</v>
      </c>
      <c r="J401" s="45" t="n">
        <v>0</v>
      </c>
      <c r="K401" s="45" t="n">
        <v>0</v>
      </c>
      <c r="L401" s="45" t="n">
        <v>0</v>
      </c>
      <c r="M401" s="45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</row>
    <row r="402" customFormat="false" ht="78.75" hidden="false" customHeight="false" outlineLevel="0" collapsed="false">
      <c r="A402" s="25"/>
      <c r="B402" s="31" t="s">
        <v>463</v>
      </c>
      <c r="C402" s="37" t="s">
        <v>457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  <c r="L402" s="45" t="n">
        <v>0</v>
      </c>
      <c r="M402" s="45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1" t="n">
        <v>0</v>
      </c>
      <c r="AG402" s="21" t="n">
        <v>0</v>
      </c>
      <c r="AH402" s="21" t="n">
        <v>0</v>
      </c>
      <c r="AI402" s="21" t="n">
        <v>0</v>
      </c>
      <c r="AJ402" s="21" t="n">
        <v>0</v>
      </c>
      <c r="AK402" s="21" t="n">
        <v>0</v>
      </c>
    </row>
    <row r="403" customFormat="false" ht="15.75" hidden="false" customHeight="false" outlineLevel="0" collapsed="false">
      <c r="A403" s="25"/>
      <c r="B403" s="29" t="s">
        <v>143</v>
      </c>
      <c r="C403" s="37"/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  <c r="K403" s="45" t="n">
        <v>0</v>
      </c>
      <c r="L403" s="45" t="n">
        <v>0</v>
      </c>
      <c r="M403" s="45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1" t="n">
        <v>0</v>
      </c>
      <c r="AG403" s="21" t="n">
        <v>0</v>
      </c>
      <c r="AH403" s="21" t="n">
        <v>0</v>
      </c>
      <c r="AI403" s="21" t="n">
        <v>0</v>
      </c>
      <c r="AJ403" s="21" t="n">
        <v>0</v>
      </c>
      <c r="AK403" s="21" t="n">
        <v>0</v>
      </c>
    </row>
    <row r="404" customFormat="false" ht="78.75" hidden="false" customHeight="false" outlineLevel="0" collapsed="false">
      <c r="A404" s="25"/>
      <c r="B404" s="32" t="s">
        <v>464</v>
      </c>
      <c r="C404" s="37" t="s">
        <v>457</v>
      </c>
      <c r="D404" s="45" t="n">
        <v>0</v>
      </c>
      <c r="E404" s="45" t="n">
        <v>0</v>
      </c>
      <c r="F404" s="45" t="n">
        <v>0</v>
      </c>
      <c r="G404" s="45" t="n">
        <v>0</v>
      </c>
      <c r="H404" s="45" t="n">
        <v>0</v>
      </c>
      <c r="I404" s="45" t="n">
        <v>0</v>
      </c>
      <c r="J404" s="45" t="n">
        <v>0</v>
      </c>
      <c r="K404" s="45" t="n">
        <v>0</v>
      </c>
      <c r="L404" s="45" t="n">
        <v>0</v>
      </c>
      <c r="M404" s="45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0</v>
      </c>
      <c r="AH404" s="21" t="n">
        <v>0</v>
      </c>
      <c r="AI404" s="21" t="n">
        <v>0</v>
      </c>
      <c r="AJ404" s="21" t="n">
        <v>0</v>
      </c>
      <c r="AK404" s="21" t="n">
        <v>0</v>
      </c>
    </row>
    <row r="405" customFormat="false" ht="78.75" hidden="false" customHeight="false" outlineLevel="0" collapsed="false">
      <c r="A405" s="25"/>
      <c r="B405" s="32" t="s">
        <v>465</v>
      </c>
      <c r="C405" s="37" t="s">
        <v>457</v>
      </c>
      <c r="D405" s="45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  <c r="L405" s="45" t="n">
        <v>0</v>
      </c>
      <c r="M405" s="45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</row>
    <row r="406" customFormat="false" ht="15.75" hidden="false" customHeight="false" outlineLevel="0" collapsed="false">
      <c r="A406" s="25"/>
      <c r="B406" s="29" t="s">
        <v>145</v>
      </c>
      <c r="C406" s="37"/>
      <c r="D406" s="45" t="n">
        <v>0</v>
      </c>
      <c r="E406" s="45" t="n">
        <v>0</v>
      </c>
      <c r="F406" s="45" t="n">
        <v>0</v>
      </c>
      <c r="G406" s="45" t="n">
        <v>0</v>
      </c>
      <c r="H406" s="45" t="n">
        <v>0</v>
      </c>
      <c r="I406" s="45" t="n">
        <v>0</v>
      </c>
      <c r="J406" s="45" t="n">
        <v>0</v>
      </c>
      <c r="K406" s="45" t="n">
        <v>0</v>
      </c>
      <c r="L406" s="45" t="n">
        <v>0</v>
      </c>
      <c r="M406" s="45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1" t="n">
        <v>0</v>
      </c>
      <c r="AG406" s="21" t="n">
        <v>0</v>
      </c>
      <c r="AH406" s="21" t="n">
        <v>0</v>
      </c>
      <c r="AI406" s="21" t="n">
        <v>0</v>
      </c>
      <c r="AJ406" s="21" t="n">
        <v>0</v>
      </c>
      <c r="AK406" s="21" t="n">
        <v>0</v>
      </c>
    </row>
    <row r="407" customFormat="false" ht="94.5" hidden="false" customHeight="false" outlineLevel="0" collapsed="false">
      <c r="A407" s="25"/>
      <c r="B407" s="32" t="s">
        <v>466</v>
      </c>
      <c r="C407" s="37" t="s">
        <v>457</v>
      </c>
      <c r="D407" s="45" t="n">
        <v>0</v>
      </c>
      <c r="E407" s="45" t="n">
        <v>0</v>
      </c>
      <c r="F407" s="45" t="n">
        <v>0</v>
      </c>
      <c r="G407" s="45" t="n">
        <v>0</v>
      </c>
      <c r="H407" s="45" t="n">
        <v>0</v>
      </c>
      <c r="I407" s="45" t="n">
        <v>0</v>
      </c>
      <c r="J407" s="45" t="n">
        <v>0</v>
      </c>
      <c r="K407" s="45" t="n">
        <v>0</v>
      </c>
      <c r="L407" s="45" t="n">
        <v>0</v>
      </c>
      <c r="M407" s="45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1" t="n">
        <v>0</v>
      </c>
      <c r="AG407" s="21" t="n">
        <v>0</v>
      </c>
      <c r="AH407" s="21" t="n">
        <v>0</v>
      </c>
      <c r="AI407" s="21" t="n">
        <v>0</v>
      </c>
      <c r="AJ407" s="21" t="n">
        <v>0</v>
      </c>
      <c r="AK407" s="21" t="n">
        <v>0</v>
      </c>
    </row>
    <row r="408" customFormat="false" ht="94.5" hidden="false" customHeight="false" outlineLevel="0" collapsed="false">
      <c r="A408" s="25"/>
      <c r="B408" s="32" t="s">
        <v>467</v>
      </c>
      <c r="C408" s="37" t="s">
        <v>457</v>
      </c>
      <c r="D408" s="45" t="n">
        <v>0</v>
      </c>
      <c r="E408" s="45" t="n">
        <v>0</v>
      </c>
      <c r="F408" s="45" t="n">
        <v>0</v>
      </c>
      <c r="G408" s="45" t="n">
        <v>0</v>
      </c>
      <c r="H408" s="45" t="n">
        <v>0</v>
      </c>
      <c r="I408" s="45" t="n">
        <v>0</v>
      </c>
      <c r="J408" s="45" t="n">
        <v>0</v>
      </c>
      <c r="K408" s="45" t="n">
        <v>0</v>
      </c>
      <c r="L408" s="45" t="n">
        <v>0</v>
      </c>
      <c r="M408" s="45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1" t="n">
        <v>0</v>
      </c>
      <c r="AG408" s="21" t="n">
        <v>0</v>
      </c>
      <c r="AH408" s="21" t="n">
        <v>0</v>
      </c>
      <c r="AI408" s="21" t="n">
        <v>0</v>
      </c>
      <c r="AJ408" s="21" t="n">
        <v>0</v>
      </c>
      <c r="AK408" s="21" t="n">
        <v>0</v>
      </c>
    </row>
    <row r="409" customFormat="false" ht="15.75" hidden="false" customHeight="false" outlineLevel="0" collapsed="false">
      <c r="A409" s="25"/>
      <c r="B409" s="29" t="s">
        <v>157</v>
      </c>
      <c r="C409" s="37"/>
      <c r="D409" s="45" t="n">
        <v>0</v>
      </c>
      <c r="E409" s="45" t="n">
        <v>0</v>
      </c>
      <c r="F409" s="45" t="n">
        <v>0</v>
      </c>
      <c r="G409" s="45" t="n">
        <v>0</v>
      </c>
      <c r="H409" s="45" t="n">
        <v>0</v>
      </c>
      <c r="I409" s="45" t="n">
        <v>0</v>
      </c>
      <c r="J409" s="45" t="n">
        <v>0</v>
      </c>
      <c r="K409" s="45" t="n">
        <v>0</v>
      </c>
      <c r="L409" s="45" t="n">
        <v>0</v>
      </c>
      <c r="M409" s="45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</row>
    <row r="410" customFormat="false" ht="94.5" hidden="false" customHeight="false" outlineLevel="0" collapsed="false">
      <c r="A410" s="25"/>
      <c r="B410" s="31" t="s">
        <v>468</v>
      </c>
      <c r="C410" s="37" t="s">
        <v>457</v>
      </c>
      <c r="D410" s="45" t="n">
        <v>0</v>
      </c>
      <c r="E410" s="45" t="n">
        <v>0</v>
      </c>
      <c r="F410" s="45" t="n">
        <v>0</v>
      </c>
      <c r="G410" s="45" t="n">
        <v>0</v>
      </c>
      <c r="H410" s="45" t="n">
        <v>0</v>
      </c>
      <c r="I410" s="45" t="n">
        <v>0</v>
      </c>
      <c r="J410" s="45" t="n">
        <v>0</v>
      </c>
      <c r="K410" s="45" t="n">
        <v>0</v>
      </c>
      <c r="L410" s="45" t="n">
        <v>0</v>
      </c>
      <c r="M410" s="45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1" t="n">
        <v>0</v>
      </c>
      <c r="AG410" s="21" t="n">
        <v>0</v>
      </c>
      <c r="AH410" s="21" t="n">
        <v>0</v>
      </c>
      <c r="AI410" s="21" t="n">
        <v>0</v>
      </c>
      <c r="AJ410" s="21" t="n">
        <v>0</v>
      </c>
      <c r="AK410" s="21" t="n">
        <v>0</v>
      </c>
    </row>
    <row r="411" customFormat="false" ht="63" hidden="false" customHeight="false" outlineLevel="0" collapsed="false">
      <c r="A411" s="25" t="s">
        <v>469</v>
      </c>
      <c r="B411" s="38" t="s">
        <v>470</v>
      </c>
      <c r="C411" s="37"/>
      <c r="D411" s="45" t="n">
        <v>0</v>
      </c>
      <c r="E411" s="45" t="n">
        <v>0</v>
      </c>
      <c r="F411" s="45" t="n">
        <v>0</v>
      </c>
      <c r="G411" s="45" t="n">
        <v>0</v>
      </c>
      <c r="H411" s="45" t="n">
        <v>0</v>
      </c>
      <c r="I411" s="45" t="n">
        <v>0</v>
      </c>
      <c r="J411" s="45" t="n">
        <v>0</v>
      </c>
      <c r="K411" s="45" t="n">
        <v>0</v>
      </c>
      <c r="L411" s="45" t="n">
        <v>0</v>
      </c>
      <c r="M411" s="45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  <c r="AI411" s="21" t="n">
        <v>0</v>
      </c>
      <c r="AJ411" s="21" t="n">
        <v>0</v>
      </c>
      <c r="AK411" s="21" t="n">
        <v>0</v>
      </c>
    </row>
    <row r="412" customFormat="false" ht="63" hidden="false" customHeight="false" outlineLevel="0" collapsed="false">
      <c r="A412" s="25" t="s">
        <v>471</v>
      </c>
      <c r="B412" s="38" t="s">
        <v>472</v>
      </c>
      <c r="C412" s="37"/>
      <c r="D412" s="45" t="n">
        <v>0</v>
      </c>
      <c r="E412" s="45" t="n">
        <v>0</v>
      </c>
      <c r="F412" s="45" t="n">
        <v>0</v>
      </c>
      <c r="G412" s="45" t="n">
        <v>0</v>
      </c>
      <c r="H412" s="45" t="n">
        <v>0</v>
      </c>
      <c r="I412" s="45" t="n">
        <v>0</v>
      </c>
      <c r="J412" s="45" t="n">
        <v>0</v>
      </c>
      <c r="K412" s="45" t="n">
        <v>0</v>
      </c>
      <c r="L412" s="45" t="n">
        <v>0</v>
      </c>
      <c r="M412" s="45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1" t="n">
        <v>0</v>
      </c>
      <c r="AG412" s="21" t="n">
        <v>0</v>
      </c>
      <c r="AH412" s="21" t="n">
        <v>0</v>
      </c>
      <c r="AI412" s="21" t="n">
        <v>0</v>
      </c>
      <c r="AJ412" s="21" t="n">
        <v>0</v>
      </c>
      <c r="AK412" s="21" t="n">
        <v>0</v>
      </c>
    </row>
    <row r="413" customFormat="false" ht="63" hidden="false" customHeight="false" outlineLevel="0" collapsed="false">
      <c r="A413" s="18" t="s">
        <v>473</v>
      </c>
      <c r="B413" s="38" t="s">
        <v>474</v>
      </c>
      <c r="C413" s="39" t="s">
        <v>80</v>
      </c>
      <c r="D413" s="45" t="n">
        <v>0</v>
      </c>
      <c r="E413" s="45" t="n">
        <v>0</v>
      </c>
      <c r="F413" s="45" t="n">
        <v>0</v>
      </c>
      <c r="G413" s="45" t="n">
        <v>0</v>
      </c>
      <c r="H413" s="45" t="n">
        <v>0</v>
      </c>
      <c r="I413" s="45" t="n">
        <v>0</v>
      </c>
      <c r="J413" s="45" t="n">
        <v>0</v>
      </c>
      <c r="K413" s="45" t="n">
        <v>0</v>
      </c>
      <c r="L413" s="45" t="n">
        <v>0</v>
      </c>
      <c r="M413" s="45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</row>
    <row r="414" customFormat="false" ht="31.5" hidden="false" customHeight="false" outlineLevel="0" collapsed="false">
      <c r="A414" s="18" t="s">
        <v>475</v>
      </c>
      <c r="B414" s="38" t="s">
        <v>476</v>
      </c>
      <c r="C414" s="36"/>
      <c r="D414" s="45" t="n">
        <v>0</v>
      </c>
      <c r="E414" s="45" t="n">
        <v>0</v>
      </c>
      <c r="F414" s="45" t="n">
        <v>0</v>
      </c>
      <c r="G414" s="45" t="n">
        <v>0</v>
      </c>
      <c r="H414" s="45" t="n">
        <v>0</v>
      </c>
      <c r="I414" s="45" t="n">
        <v>0</v>
      </c>
      <c r="J414" s="45" t="n">
        <v>0</v>
      </c>
      <c r="K414" s="45" t="n">
        <v>0</v>
      </c>
      <c r="L414" s="45" t="n">
        <v>0</v>
      </c>
      <c r="M414" s="45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1" t="n">
        <v>0</v>
      </c>
      <c r="AG414" s="21" t="n">
        <v>0</v>
      </c>
      <c r="AH414" s="21" t="n">
        <v>0</v>
      </c>
      <c r="AI414" s="21" t="n">
        <v>0</v>
      </c>
      <c r="AJ414" s="21" t="n">
        <v>0</v>
      </c>
      <c r="AK414" s="21" t="n">
        <v>0</v>
      </c>
    </row>
    <row r="415" customFormat="false" ht="47.25" hidden="false" customHeight="false" outlineLevel="0" collapsed="false">
      <c r="A415" s="18" t="s">
        <v>477</v>
      </c>
      <c r="B415" s="38" t="s">
        <v>478</v>
      </c>
      <c r="C415" s="39" t="s">
        <v>80</v>
      </c>
      <c r="D415" s="45" t="n">
        <v>0</v>
      </c>
      <c r="E415" s="45" t="n">
        <v>0</v>
      </c>
      <c r="F415" s="45" t="n">
        <v>0</v>
      </c>
      <c r="G415" s="45" t="n">
        <v>0</v>
      </c>
      <c r="H415" s="45" t="n">
        <v>0</v>
      </c>
      <c r="I415" s="45" t="n">
        <v>0</v>
      </c>
      <c r="J415" s="45" t="n">
        <v>0</v>
      </c>
      <c r="K415" s="45" t="n">
        <v>0</v>
      </c>
      <c r="L415" s="45" t="n">
        <v>0</v>
      </c>
      <c r="M415" s="45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1" t="n">
        <v>0</v>
      </c>
      <c r="AG415" s="21" t="n">
        <v>0</v>
      </c>
      <c r="AH415" s="21" t="n">
        <v>0</v>
      </c>
      <c r="AI415" s="21" t="n">
        <v>0</v>
      </c>
      <c r="AJ415" s="21" t="n">
        <v>0</v>
      </c>
      <c r="AK415" s="21" t="n">
        <v>0</v>
      </c>
    </row>
    <row r="416" customFormat="false" ht="47.25" hidden="false" customHeight="false" outlineLevel="0" collapsed="false">
      <c r="A416" s="18" t="s">
        <v>479</v>
      </c>
      <c r="B416" s="42" t="s">
        <v>480</v>
      </c>
      <c r="C416" s="36" t="s">
        <v>481</v>
      </c>
      <c r="D416" s="45" t="n">
        <v>0</v>
      </c>
      <c r="E416" s="45" t="n">
        <v>0</v>
      </c>
      <c r="F416" s="45" t="n">
        <v>0</v>
      </c>
      <c r="G416" s="45" t="n">
        <v>0</v>
      </c>
      <c r="H416" s="45" t="n">
        <v>0</v>
      </c>
      <c r="I416" s="45" t="n">
        <v>0</v>
      </c>
      <c r="J416" s="45" t="n">
        <v>0</v>
      </c>
      <c r="K416" s="45" t="n">
        <v>0</v>
      </c>
      <c r="L416" s="45" t="n">
        <v>0</v>
      </c>
      <c r="M416" s="45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  <c r="AI416" s="21" t="n">
        <v>0</v>
      </c>
      <c r="AJ416" s="21" t="n">
        <v>0</v>
      </c>
      <c r="AK416" s="21" t="n">
        <v>0</v>
      </c>
    </row>
    <row r="417" customFormat="false" ht="15.75" hidden="false" customHeight="false" outlineLevel="0" collapsed="false">
      <c r="A417" s="18"/>
      <c r="B417" s="46" t="n">
        <v>2024</v>
      </c>
      <c r="C417" s="37" t="s">
        <v>481</v>
      </c>
      <c r="D417" s="45" t="n">
        <v>0</v>
      </c>
      <c r="E417" s="45" t="n">
        <v>0</v>
      </c>
      <c r="F417" s="45" t="n">
        <v>0</v>
      </c>
      <c r="G417" s="45" t="n">
        <v>0</v>
      </c>
      <c r="H417" s="45" t="n">
        <v>0</v>
      </c>
      <c r="I417" s="45" t="n">
        <v>0</v>
      </c>
      <c r="J417" s="45" t="n">
        <v>0</v>
      </c>
      <c r="K417" s="45" t="n">
        <v>0</v>
      </c>
      <c r="L417" s="45" t="n">
        <v>0</v>
      </c>
      <c r="M417" s="45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</row>
    <row r="418" customFormat="false" ht="31.5" hidden="false" customHeight="false" outlineLevel="0" collapsed="false">
      <c r="A418" s="18" t="s">
        <v>482</v>
      </c>
      <c r="B418" s="42" t="s">
        <v>483</v>
      </c>
      <c r="C418" s="36" t="s">
        <v>484</v>
      </c>
      <c r="D418" s="45" t="n">
        <v>0</v>
      </c>
      <c r="E418" s="45" t="n">
        <v>0</v>
      </c>
      <c r="F418" s="45" t="n">
        <v>0</v>
      </c>
      <c r="G418" s="45" t="n">
        <v>0</v>
      </c>
      <c r="H418" s="45" t="n">
        <v>0</v>
      </c>
      <c r="I418" s="45" t="n">
        <v>0</v>
      </c>
      <c r="J418" s="45" t="n">
        <v>0</v>
      </c>
      <c r="K418" s="45" t="n">
        <v>0</v>
      </c>
      <c r="L418" s="45" t="n">
        <v>0</v>
      </c>
      <c r="M418" s="45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  <c r="AI418" s="21" t="n">
        <v>0</v>
      </c>
      <c r="AJ418" s="21" t="n">
        <v>0</v>
      </c>
      <c r="AK418" s="21" t="n">
        <v>0</v>
      </c>
    </row>
    <row r="419" customFormat="false" ht="15.75" hidden="false" customHeight="false" outlineLevel="0" collapsed="false">
      <c r="A419" s="18"/>
      <c r="B419" s="47" t="n">
        <v>2024</v>
      </c>
      <c r="C419" s="37" t="s">
        <v>484</v>
      </c>
      <c r="D419" s="45" t="n">
        <v>0</v>
      </c>
      <c r="E419" s="45" t="n">
        <v>0</v>
      </c>
      <c r="F419" s="45" t="n">
        <v>0</v>
      </c>
      <c r="G419" s="45" t="n">
        <v>0</v>
      </c>
      <c r="H419" s="45" t="n">
        <v>0</v>
      </c>
      <c r="I419" s="45" t="n">
        <v>0</v>
      </c>
      <c r="J419" s="45" t="n">
        <v>0</v>
      </c>
      <c r="K419" s="45" t="n">
        <v>0</v>
      </c>
      <c r="L419" s="45" t="n">
        <v>0</v>
      </c>
      <c r="M419" s="45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1" t="n">
        <v>0</v>
      </c>
      <c r="AG419" s="21" t="n">
        <v>0</v>
      </c>
      <c r="AH419" s="21" t="n">
        <v>0</v>
      </c>
      <c r="AI419" s="21" t="n">
        <v>0</v>
      </c>
      <c r="AJ419" s="21" t="n">
        <v>0</v>
      </c>
      <c r="AK419" s="21" t="n">
        <v>0</v>
      </c>
    </row>
    <row r="420" customFormat="false" ht="31.5" hidden="false" customHeight="false" outlineLevel="0" collapsed="false">
      <c r="A420" s="18" t="s">
        <v>485</v>
      </c>
      <c r="B420" s="48" t="s">
        <v>486</v>
      </c>
      <c r="C420" s="36" t="s">
        <v>487</v>
      </c>
      <c r="D420" s="45" t="n">
        <v>0</v>
      </c>
      <c r="E420" s="45" t="n">
        <v>0</v>
      </c>
      <c r="F420" s="45" t="n">
        <v>0</v>
      </c>
      <c r="G420" s="45" t="n">
        <v>0</v>
      </c>
      <c r="H420" s="45" t="n">
        <v>0</v>
      </c>
      <c r="I420" s="45" t="n">
        <v>0</v>
      </c>
      <c r="J420" s="45" t="n">
        <v>0</v>
      </c>
      <c r="K420" s="45" t="n">
        <v>0</v>
      </c>
      <c r="L420" s="45" t="n">
        <v>0</v>
      </c>
      <c r="M420" s="45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1" t="n">
        <v>0</v>
      </c>
      <c r="AG420" s="21" t="n">
        <v>0</v>
      </c>
      <c r="AH420" s="21" t="n">
        <v>0</v>
      </c>
      <c r="AI420" s="21" t="n">
        <v>0</v>
      </c>
      <c r="AJ420" s="21" t="n">
        <v>0</v>
      </c>
      <c r="AK420" s="21" t="n">
        <v>0</v>
      </c>
    </row>
    <row r="421" customFormat="false" ht="31.5" hidden="false" customHeight="false" outlineLevel="0" collapsed="false">
      <c r="A421" s="18"/>
      <c r="B421" s="49" t="s">
        <v>488</v>
      </c>
      <c r="C421" s="37" t="s">
        <v>487</v>
      </c>
      <c r="D421" s="45" t="n">
        <v>0</v>
      </c>
      <c r="E421" s="45" t="n">
        <v>0</v>
      </c>
      <c r="F421" s="45" t="n">
        <v>0</v>
      </c>
      <c r="G421" s="45" t="n">
        <v>0</v>
      </c>
      <c r="H421" s="45" t="n">
        <v>0</v>
      </c>
      <c r="I421" s="45" t="n">
        <v>0</v>
      </c>
      <c r="J421" s="45" t="n">
        <v>0</v>
      </c>
      <c r="K421" s="45" t="n">
        <v>0</v>
      </c>
      <c r="L421" s="45" t="n">
        <v>0</v>
      </c>
      <c r="M421" s="45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</row>
    <row r="422" customFormat="false" ht="31.5" hidden="false" customHeight="false" outlineLevel="0" collapsed="false">
      <c r="A422" s="18"/>
      <c r="B422" s="49" t="s">
        <v>489</v>
      </c>
      <c r="C422" s="37" t="s">
        <v>487</v>
      </c>
      <c r="D422" s="45" t="n">
        <v>0</v>
      </c>
      <c r="E422" s="45" t="n">
        <v>0</v>
      </c>
      <c r="F422" s="45" t="n">
        <v>0</v>
      </c>
      <c r="G422" s="45" t="n">
        <v>0</v>
      </c>
      <c r="H422" s="45" t="n">
        <v>0</v>
      </c>
      <c r="I422" s="45" t="n">
        <v>0</v>
      </c>
      <c r="J422" s="45" t="n">
        <v>0</v>
      </c>
      <c r="K422" s="45" t="n">
        <v>0</v>
      </c>
      <c r="L422" s="45" t="n">
        <v>0</v>
      </c>
      <c r="M422" s="45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1" t="n">
        <v>0</v>
      </c>
      <c r="AG422" s="21" t="n">
        <v>0</v>
      </c>
      <c r="AH422" s="21" t="n">
        <v>0</v>
      </c>
      <c r="AI422" s="21" t="n">
        <v>0</v>
      </c>
      <c r="AJ422" s="21" t="n">
        <v>0</v>
      </c>
      <c r="AK422" s="21" t="n">
        <v>0</v>
      </c>
    </row>
    <row r="423" customFormat="false" ht="15.75" hidden="false" customHeight="false" outlineLevel="0" collapsed="false">
      <c r="A423" s="25"/>
      <c r="B423" s="31" t="s">
        <v>490</v>
      </c>
      <c r="C423" s="37" t="s">
        <v>487</v>
      </c>
      <c r="D423" s="45" t="n">
        <v>0</v>
      </c>
      <c r="E423" s="45" t="n">
        <v>0</v>
      </c>
      <c r="F423" s="45" t="n">
        <v>0</v>
      </c>
      <c r="G423" s="45" t="n">
        <v>0</v>
      </c>
      <c r="H423" s="45" t="n">
        <v>0</v>
      </c>
      <c r="I423" s="45" t="n">
        <v>0</v>
      </c>
      <c r="J423" s="45" t="n">
        <v>0</v>
      </c>
      <c r="K423" s="45" t="n">
        <v>0</v>
      </c>
      <c r="L423" s="45" t="n">
        <v>0</v>
      </c>
      <c r="M423" s="45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1" t="n">
        <v>0</v>
      </c>
      <c r="AG423" s="21" t="n">
        <v>0</v>
      </c>
      <c r="AH423" s="21" t="n">
        <v>0</v>
      </c>
      <c r="AI423" s="21" t="n">
        <v>0</v>
      </c>
      <c r="AJ423" s="21" t="n">
        <v>0</v>
      </c>
      <c r="AK423" s="21" t="n">
        <v>0</v>
      </c>
    </row>
    <row r="424" customFormat="false" ht="31.5" hidden="false" customHeight="false" outlineLevel="0" collapsed="false">
      <c r="A424" s="25"/>
      <c r="B424" s="31" t="s">
        <v>491</v>
      </c>
      <c r="C424" s="37" t="s">
        <v>487</v>
      </c>
      <c r="D424" s="45" t="n">
        <v>0</v>
      </c>
      <c r="E424" s="45" t="n">
        <v>0</v>
      </c>
      <c r="F424" s="45" t="n">
        <v>0</v>
      </c>
      <c r="G424" s="45" t="n">
        <v>0</v>
      </c>
      <c r="H424" s="45" t="n">
        <v>0</v>
      </c>
      <c r="I424" s="45" t="n">
        <v>0</v>
      </c>
      <c r="J424" s="45" t="n">
        <v>0</v>
      </c>
      <c r="K424" s="45" t="n">
        <v>0</v>
      </c>
      <c r="L424" s="45" t="n">
        <v>0</v>
      </c>
      <c r="M424" s="45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1" t="n">
        <v>0</v>
      </c>
      <c r="AG424" s="21" t="n">
        <v>0</v>
      </c>
      <c r="AH424" s="21" t="n">
        <v>0</v>
      </c>
      <c r="AI424" s="21" t="n">
        <v>0</v>
      </c>
      <c r="AJ424" s="21" t="n">
        <v>0</v>
      </c>
      <c r="AK424" s="21" t="n">
        <v>0</v>
      </c>
    </row>
    <row r="425" customFormat="false" ht="31.5" hidden="false" customHeight="false" outlineLevel="0" collapsed="false">
      <c r="A425" s="25"/>
      <c r="B425" s="31" t="s">
        <v>492</v>
      </c>
      <c r="C425" s="37" t="s">
        <v>487</v>
      </c>
      <c r="D425" s="45" t="n">
        <v>0</v>
      </c>
      <c r="E425" s="45" t="n">
        <v>0</v>
      </c>
      <c r="F425" s="45" t="n">
        <v>0</v>
      </c>
      <c r="G425" s="45" t="n">
        <v>0</v>
      </c>
      <c r="H425" s="45" t="n">
        <v>0</v>
      </c>
      <c r="I425" s="45" t="n">
        <v>0</v>
      </c>
      <c r="J425" s="45" t="n">
        <v>0</v>
      </c>
      <c r="K425" s="45" t="n">
        <v>0</v>
      </c>
      <c r="L425" s="45" t="n">
        <v>0</v>
      </c>
      <c r="M425" s="45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</row>
    <row r="426" customFormat="false" ht="31.5" hidden="false" customHeight="false" outlineLevel="0" collapsed="false">
      <c r="A426" s="25"/>
      <c r="B426" s="31" t="s">
        <v>493</v>
      </c>
      <c r="C426" s="37" t="s">
        <v>487</v>
      </c>
      <c r="D426" s="45" t="n">
        <v>0</v>
      </c>
      <c r="E426" s="45" t="n">
        <v>0</v>
      </c>
      <c r="F426" s="45" t="n">
        <v>0</v>
      </c>
      <c r="G426" s="45" t="n">
        <v>0</v>
      </c>
      <c r="H426" s="45" t="n">
        <v>0</v>
      </c>
      <c r="I426" s="45" t="n">
        <v>0</v>
      </c>
      <c r="J426" s="45" t="n">
        <v>0</v>
      </c>
      <c r="K426" s="45" t="n">
        <v>0</v>
      </c>
      <c r="L426" s="45" t="n">
        <v>0</v>
      </c>
      <c r="M426" s="45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1" t="n">
        <v>0</v>
      </c>
      <c r="AG426" s="21" t="n">
        <v>0</v>
      </c>
      <c r="AH426" s="21" t="n">
        <v>0</v>
      </c>
      <c r="AI426" s="21" t="n">
        <v>0</v>
      </c>
      <c r="AJ426" s="21" t="n">
        <v>0</v>
      </c>
      <c r="AK426" s="21" t="n">
        <v>0</v>
      </c>
    </row>
    <row r="427" customFormat="false" ht="15.75" hidden="false" customHeight="false" outlineLevel="0" collapsed="false">
      <c r="A427" s="25"/>
      <c r="B427" s="31" t="s">
        <v>494</v>
      </c>
      <c r="C427" s="37" t="s">
        <v>487</v>
      </c>
      <c r="D427" s="45" t="n">
        <v>0</v>
      </c>
      <c r="E427" s="45" t="n">
        <v>0</v>
      </c>
      <c r="F427" s="45" t="n">
        <v>0</v>
      </c>
      <c r="G427" s="45" t="n">
        <v>0</v>
      </c>
      <c r="H427" s="45" t="n">
        <v>0</v>
      </c>
      <c r="I427" s="45" t="n">
        <v>0</v>
      </c>
      <c r="J427" s="45" t="n">
        <v>0</v>
      </c>
      <c r="K427" s="45" t="n">
        <v>0</v>
      </c>
      <c r="L427" s="45" t="n">
        <v>0</v>
      </c>
      <c r="M427" s="45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1" t="n">
        <v>0</v>
      </c>
      <c r="AG427" s="21" t="n">
        <v>0</v>
      </c>
      <c r="AH427" s="21" t="n">
        <v>0</v>
      </c>
      <c r="AI427" s="21" t="n">
        <v>0</v>
      </c>
      <c r="AJ427" s="21" t="n">
        <v>0</v>
      </c>
      <c r="AK427" s="21" t="n">
        <v>0</v>
      </c>
    </row>
    <row r="428" customFormat="false" ht="15.75" hidden="false" customHeight="false" outlineLevel="0" collapsed="false">
      <c r="A428" s="25"/>
      <c r="B428" s="31" t="s">
        <v>495</v>
      </c>
      <c r="C428" s="37" t="s">
        <v>487</v>
      </c>
      <c r="D428" s="45" t="n">
        <v>0</v>
      </c>
      <c r="E428" s="45" t="n">
        <v>0</v>
      </c>
      <c r="F428" s="45" t="n">
        <v>0</v>
      </c>
      <c r="G428" s="45" t="n">
        <v>0</v>
      </c>
      <c r="H428" s="45" t="n">
        <v>0</v>
      </c>
      <c r="I428" s="45" t="n">
        <v>0</v>
      </c>
      <c r="J428" s="45" t="n">
        <v>0</v>
      </c>
      <c r="K428" s="45" t="n">
        <v>0</v>
      </c>
      <c r="L428" s="45" t="n">
        <v>0</v>
      </c>
      <c r="M428" s="45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1" t="n">
        <v>0</v>
      </c>
      <c r="AG428" s="21" t="n">
        <v>0</v>
      </c>
      <c r="AH428" s="21" t="n">
        <v>0</v>
      </c>
      <c r="AI428" s="21" t="n">
        <v>0</v>
      </c>
      <c r="AJ428" s="21" t="n">
        <v>0</v>
      </c>
      <c r="AK428" s="21" t="n">
        <v>0</v>
      </c>
    </row>
    <row r="429" customFormat="false" ht="94.5" hidden="false" customHeight="false" outlineLevel="0" collapsed="false">
      <c r="A429" s="18" t="s">
        <v>496</v>
      </c>
      <c r="B429" s="38" t="s">
        <v>497</v>
      </c>
      <c r="C429" s="37"/>
      <c r="D429" s="45" t="n">
        <v>0</v>
      </c>
      <c r="E429" s="45" t="n">
        <v>0</v>
      </c>
      <c r="F429" s="45" t="n">
        <v>0</v>
      </c>
      <c r="G429" s="45" t="n">
        <v>0</v>
      </c>
      <c r="H429" s="45" t="n">
        <v>0</v>
      </c>
      <c r="I429" s="45" t="n">
        <v>0</v>
      </c>
      <c r="J429" s="45" t="n">
        <v>0</v>
      </c>
      <c r="K429" s="45" t="n">
        <v>0</v>
      </c>
      <c r="L429" s="45" t="n">
        <v>0</v>
      </c>
      <c r="M429" s="45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</row>
    <row r="430" customFormat="false" ht="78.75" hidden="false" customHeight="false" outlineLevel="0" collapsed="false">
      <c r="A430" s="18" t="s">
        <v>498</v>
      </c>
      <c r="B430" s="38" t="s">
        <v>499</v>
      </c>
      <c r="C430" s="37"/>
      <c r="D430" s="45" t="n">
        <v>0</v>
      </c>
      <c r="E430" s="45" t="n">
        <v>0</v>
      </c>
      <c r="F430" s="45" t="n">
        <v>0</v>
      </c>
      <c r="G430" s="45" t="n">
        <v>0</v>
      </c>
      <c r="H430" s="45" t="n">
        <v>0</v>
      </c>
      <c r="I430" s="45" t="n">
        <v>0</v>
      </c>
      <c r="J430" s="45" t="n">
        <v>0</v>
      </c>
      <c r="K430" s="45" t="n">
        <v>0</v>
      </c>
      <c r="L430" s="45" t="n">
        <v>0</v>
      </c>
      <c r="M430" s="45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1" t="n">
        <v>0</v>
      </c>
      <c r="AG430" s="21" t="n">
        <v>0</v>
      </c>
      <c r="AH430" s="21" t="n">
        <v>0</v>
      </c>
      <c r="AI430" s="21" t="n">
        <v>0</v>
      </c>
      <c r="AJ430" s="21" t="n">
        <v>0</v>
      </c>
      <c r="AK430" s="21" t="n">
        <v>0</v>
      </c>
    </row>
    <row r="431" customFormat="false" ht="78.75" hidden="false" customHeight="false" outlineLevel="0" collapsed="false">
      <c r="A431" s="18" t="s">
        <v>500</v>
      </c>
      <c r="B431" s="38" t="s">
        <v>501</v>
      </c>
      <c r="C431" s="37"/>
      <c r="D431" s="45" t="n">
        <v>0</v>
      </c>
      <c r="E431" s="45" t="n">
        <v>0</v>
      </c>
      <c r="F431" s="45" t="n">
        <v>0</v>
      </c>
      <c r="G431" s="45" t="n">
        <v>0</v>
      </c>
      <c r="H431" s="45" t="n">
        <v>0</v>
      </c>
      <c r="I431" s="45" t="n">
        <v>0</v>
      </c>
      <c r="J431" s="45" t="n">
        <v>0</v>
      </c>
      <c r="K431" s="45" t="n">
        <v>0</v>
      </c>
      <c r="L431" s="45" t="n">
        <v>0</v>
      </c>
      <c r="M431" s="45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1" t="n">
        <v>0</v>
      </c>
      <c r="AG431" s="21" t="n">
        <v>0</v>
      </c>
      <c r="AH431" s="21" t="n">
        <v>0</v>
      </c>
      <c r="AI431" s="21" t="n">
        <v>0</v>
      </c>
      <c r="AJ431" s="21" t="n">
        <v>0</v>
      </c>
      <c r="AK431" s="21" t="n">
        <v>0</v>
      </c>
    </row>
    <row r="432" customFormat="false" ht="47.25" hidden="false" customHeight="false" outlineLevel="0" collapsed="false">
      <c r="A432" s="18" t="s">
        <v>502</v>
      </c>
      <c r="B432" s="38" t="s">
        <v>503</v>
      </c>
      <c r="C432" s="39" t="s">
        <v>80</v>
      </c>
      <c r="D432" s="45" t="n">
        <v>0</v>
      </c>
      <c r="E432" s="45" t="n">
        <v>0</v>
      </c>
      <c r="F432" s="45" t="n">
        <v>0</v>
      </c>
      <c r="G432" s="45" t="n">
        <v>0</v>
      </c>
      <c r="H432" s="45" t="n">
        <v>0</v>
      </c>
      <c r="I432" s="45" t="n">
        <v>0</v>
      </c>
      <c r="J432" s="45" t="n">
        <v>0</v>
      </c>
      <c r="K432" s="45" t="n">
        <v>0</v>
      </c>
      <c r="L432" s="45" t="n">
        <v>0</v>
      </c>
      <c r="M432" s="45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1" t="n">
        <v>0</v>
      </c>
      <c r="AG432" s="21" t="n">
        <v>0</v>
      </c>
      <c r="AH432" s="21" t="n">
        <v>0</v>
      </c>
      <c r="AI432" s="21" t="n">
        <v>0</v>
      </c>
      <c r="AJ432" s="21" t="n">
        <v>0</v>
      </c>
      <c r="AK432" s="21" t="n">
        <v>0</v>
      </c>
    </row>
    <row r="433" customFormat="false" ht="94.5" hidden="false" customHeight="false" outlineLevel="0" collapsed="false">
      <c r="A433" s="18" t="s">
        <v>504</v>
      </c>
      <c r="B433" s="42" t="s">
        <v>505</v>
      </c>
      <c r="C433" s="36" t="s">
        <v>506</v>
      </c>
      <c r="D433" s="45" t="n">
        <v>0</v>
      </c>
      <c r="E433" s="45" t="n">
        <v>0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  <c r="L433" s="45" t="n">
        <v>0</v>
      </c>
      <c r="M433" s="45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</row>
    <row r="434" customFormat="false" ht="15.75" hidden="false" customHeight="false" outlineLevel="0" collapsed="false">
      <c r="A434" s="25"/>
      <c r="B434" s="29" t="s">
        <v>165</v>
      </c>
      <c r="C434" s="37"/>
      <c r="D434" s="45" t="n">
        <v>0</v>
      </c>
      <c r="E434" s="45" t="n">
        <v>0</v>
      </c>
      <c r="F434" s="45" t="n">
        <v>0</v>
      </c>
      <c r="G434" s="45" t="n">
        <v>0</v>
      </c>
      <c r="H434" s="45" t="n">
        <v>0</v>
      </c>
      <c r="I434" s="45" t="n">
        <v>0</v>
      </c>
      <c r="J434" s="45" t="n">
        <v>0</v>
      </c>
      <c r="K434" s="45" t="n">
        <v>0</v>
      </c>
      <c r="L434" s="45" t="n">
        <v>0</v>
      </c>
      <c r="M434" s="45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1" t="n">
        <v>0</v>
      </c>
      <c r="AG434" s="21" t="n">
        <v>0</v>
      </c>
      <c r="AH434" s="21" t="n">
        <v>0</v>
      </c>
      <c r="AI434" s="21" t="n">
        <v>0</v>
      </c>
      <c r="AJ434" s="21" t="n">
        <v>0</v>
      </c>
      <c r="AK434" s="21" t="n">
        <v>0</v>
      </c>
    </row>
    <row r="435" customFormat="false" ht="94.5" hidden="false" customHeight="false" outlineLevel="0" collapsed="false">
      <c r="A435" s="25"/>
      <c r="B435" s="31" t="s">
        <v>507</v>
      </c>
      <c r="C435" s="37" t="s">
        <v>506</v>
      </c>
      <c r="D435" s="45" t="n">
        <v>0</v>
      </c>
      <c r="E435" s="45" t="n">
        <v>0</v>
      </c>
      <c r="F435" s="45" t="n">
        <v>0</v>
      </c>
      <c r="G435" s="45" t="n">
        <v>0</v>
      </c>
      <c r="H435" s="45" t="n">
        <v>0</v>
      </c>
      <c r="I435" s="45" t="n">
        <v>0</v>
      </c>
      <c r="J435" s="45" t="n">
        <v>0</v>
      </c>
      <c r="K435" s="45" t="n">
        <v>0</v>
      </c>
      <c r="L435" s="45" t="n">
        <v>0</v>
      </c>
      <c r="M435" s="45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0</v>
      </c>
      <c r="AH435" s="21" t="n">
        <v>0</v>
      </c>
      <c r="AI435" s="21" t="n">
        <v>0</v>
      </c>
      <c r="AJ435" s="21" t="n">
        <v>0</v>
      </c>
      <c r="AK435" s="21" t="n">
        <v>0</v>
      </c>
    </row>
    <row r="436" customFormat="false" ht="15.75" hidden="false" customHeight="false" outlineLevel="0" collapsed="false">
      <c r="A436" s="25"/>
      <c r="B436" s="29" t="s">
        <v>139</v>
      </c>
      <c r="C436" s="37" t="s">
        <v>506</v>
      </c>
      <c r="D436" s="45" t="n">
        <v>0</v>
      </c>
      <c r="E436" s="45" t="n">
        <v>0</v>
      </c>
      <c r="F436" s="45" t="n">
        <v>0</v>
      </c>
      <c r="G436" s="45" t="n">
        <v>0</v>
      </c>
      <c r="H436" s="45" t="n">
        <v>0</v>
      </c>
      <c r="I436" s="45" t="n">
        <v>0</v>
      </c>
      <c r="J436" s="45" t="n">
        <v>0</v>
      </c>
      <c r="K436" s="45" t="n">
        <v>0</v>
      </c>
      <c r="L436" s="45" t="n">
        <v>0</v>
      </c>
      <c r="M436" s="45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1" t="n">
        <v>0</v>
      </c>
      <c r="AG436" s="21" t="n">
        <v>0</v>
      </c>
      <c r="AH436" s="21" t="n">
        <v>0</v>
      </c>
      <c r="AI436" s="21" t="n">
        <v>0</v>
      </c>
      <c r="AJ436" s="21" t="n">
        <v>0</v>
      </c>
      <c r="AK436" s="21" t="n">
        <v>0</v>
      </c>
    </row>
    <row r="437" customFormat="false" ht="94.5" hidden="false" customHeight="false" outlineLevel="0" collapsed="false">
      <c r="A437" s="25"/>
      <c r="B437" s="31" t="s">
        <v>508</v>
      </c>
      <c r="C437" s="37" t="s">
        <v>506</v>
      </c>
      <c r="D437" s="45" t="n">
        <v>0</v>
      </c>
      <c r="E437" s="45" t="n">
        <v>0</v>
      </c>
      <c r="F437" s="45" t="n">
        <v>0</v>
      </c>
      <c r="G437" s="45" t="n">
        <v>0</v>
      </c>
      <c r="H437" s="45" t="n">
        <v>0</v>
      </c>
      <c r="I437" s="45" t="n">
        <v>0</v>
      </c>
      <c r="J437" s="45" t="n">
        <v>0</v>
      </c>
      <c r="K437" s="45" t="n">
        <v>0</v>
      </c>
      <c r="L437" s="45" t="n">
        <v>0</v>
      </c>
      <c r="M437" s="45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</row>
    <row r="438" customFormat="false" ht="15.75" hidden="false" customHeight="false" outlineLevel="0" collapsed="false">
      <c r="A438" s="25"/>
      <c r="B438" s="29" t="s">
        <v>145</v>
      </c>
      <c r="C438" s="37" t="s">
        <v>506</v>
      </c>
      <c r="D438" s="45" t="n">
        <v>0</v>
      </c>
      <c r="E438" s="45" t="n">
        <v>0</v>
      </c>
      <c r="F438" s="45" t="n">
        <v>0</v>
      </c>
      <c r="G438" s="45" t="n">
        <v>0</v>
      </c>
      <c r="H438" s="45" t="n">
        <v>0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1" t="n">
        <v>0</v>
      </c>
      <c r="AG438" s="21" t="n">
        <v>0</v>
      </c>
      <c r="AH438" s="21" t="n">
        <v>0</v>
      </c>
      <c r="AI438" s="21" t="n">
        <v>0</v>
      </c>
      <c r="AJ438" s="21" t="n">
        <v>0</v>
      </c>
      <c r="AK438" s="21" t="n">
        <v>0</v>
      </c>
    </row>
    <row r="439" customFormat="false" ht="110.25" hidden="false" customHeight="false" outlineLevel="0" collapsed="false">
      <c r="A439" s="25"/>
      <c r="B439" s="31" t="s">
        <v>509</v>
      </c>
      <c r="C439" s="37" t="s">
        <v>506</v>
      </c>
      <c r="D439" s="45" t="n">
        <v>0</v>
      </c>
      <c r="E439" s="45" t="n">
        <v>0</v>
      </c>
      <c r="F439" s="45" t="n">
        <v>0</v>
      </c>
      <c r="G439" s="45" t="n">
        <v>0</v>
      </c>
      <c r="H439" s="45" t="n">
        <v>0</v>
      </c>
      <c r="I439" s="45" t="n">
        <v>0</v>
      </c>
      <c r="J439" s="45" t="n">
        <v>0</v>
      </c>
      <c r="K439" s="45" t="n">
        <v>0</v>
      </c>
      <c r="L439" s="45" t="n">
        <v>0</v>
      </c>
      <c r="M439" s="45" t="n">
        <v>0</v>
      </c>
      <c r="N439" s="21" t="n"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 t="n">
        <v>0</v>
      </c>
      <c r="AH439" s="21" t="n">
        <v>0</v>
      </c>
      <c r="AI439" s="21" t="n">
        <v>0</v>
      </c>
      <c r="AJ439" s="21" t="n">
        <v>0</v>
      </c>
      <c r="AK439" s="21" t="n">
        <v>0</v>
      </c>
    </row>
    <row r="440" customFormat="false" ht="78.75" hidden="false" customHeight="false" outlineLevel="0" collapsed="false">
      <c r="A440" s="25"/>
      <c r="B440" s="31" t="s">
        <v>510</v>
      </c>
      <c r="C440" s="37" t="s">
        <v>506</v>
      </c>
      <c r="D440" s="45" t="n">
        <v>0</v>
      </c>
      <c r="E440" s="45" t="n">
        <v>0</v>
      </c>
      <c r="F440" s="45" t="n">
        <v>0</v>
      </c>
      <c r="G440" s="45" t="n">
        <v>0</v>
      </c>
      <c r="H440" s="45" t="n">
        <v>0</v>
      </c>
      <c r="I440" s="45" t="n">
        <v>0</v>
      </c>
      <c r="J440" s="45" t="n">
        <v>0</v>
      </c>
      <c r="K440" s="45" t="n">
        <v>0</v>
      </c>
      <c r="L440" s="45" t="n">
        <v>0</v>
      </c>
      <c r="M440" s="45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1" t="n">
        <v>0</v>
      </c>
      <c r="AG440" s="21" t="n">
        <v>0</v>
      </c>
      <c r="AH440" s="21" t="n">
        <v>0</v>
      </c>
      <c r="AI440" s="21" t="n">
        <v>0</v>
      </c>
      <c r="AJ440" s="21" t="n">
        <v>0</v>
      </c>
      <c r="AK440" s="21" t="n">
        <v>0</v>
      </c>
    </row>
    <row r="441" customFormat="false" ht="94.5" hidden="false" customHeight="false" outlineLevel="0" collapsed="false">
      <c r="A441" s="25"/>
      <c r="B441" s="31" t="s">
        <v>511</v>
      </c>
      <c r="C441" s="37" t="s">
        <v>506</v>
      </c>
      <c r="D441" s="45" t="n">
        <v>0</v>
      </c>
      <c r="E441" s="45" t="n">
        <v>0</v>
      </c>
      <c r="F441" s="45" t="n">
        <v>0</v>
      </c>
      <c r="G441" s="45" t="n">
        <v>0</v>
      </c>
      <c r="H441" s="45" t="n">
        <v>0</v>
      </c>
      <c r="I441" s="45" t="n">
        <v>0</v>
      </c>
      <c r="J441" s="45" t="n">
        <v>0</v>
      </c>
      <c r="K441" s="45" t="n">
        <v>0</v>
      </c>
      <c r="L441" s="45" t="n">
        <v>0</v>
      </c>
      <c r="M441" s="45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</row>
    <row r="442" customFormat="false" ht="15.75" hidden="false" customHeight="false" outlineLevel="0" collapsed="false">
      <c r="A442" s="25"/>
      <c r="B442" s="29" t="s">
        <v>149</v>
      </c>
      <c r="C442" s="37" t="s">
        <v>506</v>
      </c>
      <c r="D442" s="45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5" t="n">
        <v>0</v>
      </c>
      <c r="M442" s="45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1" t="n">
        <v>0</v>
      </c>
      <c r="AG442" s="21" t="n">
        <v>0</v>
      </c>
      <c r="AH442" s="21" t="n">
        <v>0</v>
      </c>
      <c r="AI442" s="21" t="n">
        <v>0</v>
      </c>
      <c r="AJ442" s="21" t="n">
        <v>0</v>
      </c>
      <c r="AK442" s="21" t="n">
        <v>0</v>
      </c>
    </row>
    <row r="443" customFormat="false" ht="94.5" hidden="false" customHeight="false" outlineLevel="0" collapsed="false">
      <c r="A443" s="25"/>
      <c r="B443" s="31" t="s">
        <v>512</v>
      </c>
      <c r="C443" s="37" t="s">
        <v>506</v>
      </c>
      <c r="D443" s="45" t="n">
        <v>0</v>
      </c>
      <c r="E443" s="45" t="n">
        <v>0</v>
      </c>
      <c r="F443" s="45" t="n">
        <v>0</v>
      </c>
      <c r="G443" s="45" t="n">
        <v>0</v>
      </c>
      <c r="H443" s="45" t="n">
        <v>0</v>
      </c>
      <c r="I443" s="45" t="n">
        <v>0</v>
      </c>
      <c r="J443" s="45" t="n">
        <v>0</v>
      </c>
      <c r="K443" s="45" t="n">
        <v>0</v>
      </c>
      <c r="L443" s="45" t="n">
        <v>0</v>
      </c>
      <c r="M443" s="45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1" t="n">
        <v>0</v>
      </c>
      <c r="AG443" s="21" t="n">
        <v>0</v>
      </c>
      <c r="AH443" s="21" t="n">
        <v>0</v>
      </c>
      <c r="AI443" s="21" t="n">
        <v>0</v>
      </c>
      <c r="AJ443" s="21" t="n">
        <v>0</v>
      </c>
      <c r="AK443" s="21" t="n">
        <v>0</v>
      </c>
    </row>
    <row r="444" customFormat="false" ht="31.5" hidden="false" customHeight="false" outlineLevel="0" collapsed="false">
      <c r="A444" s="25"/>
      <c r="B444" s="47" t="s">
        <v>513</v>
      </c>
      <c r="C444" s="37" t="s">
        <v>506</v>
      </c>
      <c r="D444" s="45" t="n">
        <v>0</v>
      </c>
      <c r="E444" s="45" t="n">
        <v>0</v>
      </c>
      <c r="F444" s="45" t="n">
        <v>0</v>
      </c>
      <c r="G444" s="45" t="n">
        <v>0</v>
      </c>
      <c r="H444" s="45" t="n">
        <v>0</v>
      </c>
      <c r="I444" s="45" t="n">
        <v>0</v>
      </c>
      <c r="J444" s="45" t="n">
        <v>0</v>
      </c>
      <c r="K444" s="45" t="n">
        <v>0</v>
      </c>
      <c r="L444" s="45" t="n">
        <v>0</v>
      </c>
      <c r="M444" s="45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1" t="n">
        <v>0</v>
      </c>
      <c r="AG444" s="21" t="n">
        <v>0</v>
      </c>
      <c r="AH444" s="21" t="n">
        <v>0</v>
      </c>
      <c r="AI444" s="21" t="n">
        <v>0</v>
      </c>
      <c r="AJ444" s="21" t="n">
        <v>0</v>
      </c>
      <c r="AK444" s="21" t="n">
        <v>0</v>
      </c>
    </row>
    <row r="445" customFormat="false" ht="15.75" hidden="false" customHeight="false" outlineLevel="0" collapsed="false">
      <c r="A445" s="25"/>
      <c r="B445" s="46" t="s">
        <v>514</v>
      </c>
      <c r="C445" s="37" t="s">
        <v>506</v>
      </c>
      <c r="D445" s="45" t="n">
        <v>0</v>
      </c>
      <c r="E445" s="45" t="n">
        <v>0</v>
      </c>
      <c r="F445" s="45" t="n">
        <v>0</v>
      </c>
      <c r="G445" s="45" t="n">
        <v>0</v>
      </c>
      <c r="H445" s="45" t="n">
        <v>0</v>
      </c>
      <c r="I445" s="45" t="n">
        <v>0</v>
      </c>
      <c r="J445" s="45" t="n">
        <v>0</v>
      </c>
      <c r="K445" s="45" t="n">
        <v>0</v>
      </c>
      <c r="L445" s="45" t="n">
        <v>0</v>
      </c>
      <c r="M445" s="45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</row>
    <row r="446" customFormat="false" ht="15.75" hidden="false" customHeight="false" outlineLevel="0" collapsed="false">
      <c r="A446" s="25"/>
      <c r="B446" s="29" t="s">
        <v>151</v>
      </c>
      <c r="C446" s="37" t="s">
        <v>506</v>
      </c>
      <c r="D446" s="45" t="n">
        <v>0</v>
      </c>
      <c r="E446" s="45" t="n">
        <v>0</v>
      </c>
      <c r="F446" s="45" t="n">
        <v>0</v>
      </c>
      <c r="G446" s="45" t="n">
        <v>0</v>
      </c>
      <c r="H446" s="45" t="n">
        <v>0</v>
      </c>
      <c r="I446" s="45" t="n">
        <v>0</v>
      </c>
      <c r="J446" s="45" t="n">
        <v>0</v>
      </c>
      <c r="K446" s="45" t="n">
        <v>0</v>
      </c>
      <c r="L446" s="45" t="n">
        <v>0</v>
      </c>
      <c r="M446" s="45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0</v>
      </c>
      <c r="AG446" s="21" t="n">
        <v>0</v>
      </c>
      <c r="AH446" s="21" t="n">
        <v>0</v>
      </c>
      <c r="AI446" s="21" t="n">
        <v>0</v>
      </c>
      <c r="AJ446" s="21" t="n">
        <v>0</v>
      </c>
      <c r="AK446" s="21" t="n">
        <v>0</v>
      </c>
    </row>
    <row r="447" customFormat="false" ht="78.75" hidden="false" customHeight="false" outlineLevel="0" collapsed="false">
      <c r="A447" s="25"/>
      <c r="B447" s="31" t="s">
        <v>515</v>
      </c>
      <c r="C447" s="37" t="s">
        <v>506</v>
      </c>
      <c r="D447" s="45" t="n">
        <v>0</v>
      </c>
      <c r="E447" s="45" t="n">
        <v>0</v>
      </c>
      <c r="F447" s="45" t="n">
        <v>0</v>
      </c>
      <c r="G447" s="45" t="n">
        <v>0</v>
      </c>
      <c r="H447" s="45" t="n">
        <v>0</v>
      </c>
      <c r="I447" s="45" t="n">
        <v>0</v>
      </c>
      <c r="J447" s="45" t="n">
        <v>0</v>
      </c>
      <c r="K447" s="45" t="n">
        <v>0</v>
      </c>
      <c r="L447" s="45" t="n">
        <v>0</v>
      </c>
      <c r="M447" s="45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1" t="n">
        <v>0</v>
      </c>
      <c r="AG447" s="21" t="n">
        <v>0</v>
      </c>
      <c r="AH447" s="21" t="n">
        <v>0</v>
      </c>
      <c r="AI447" s="21" t="n">
        <v>0</v>
      </c>
      <c r="AJ447" s="21" t="n">
        <v>0</v>
      </c>
      <c r="AK447" s="21" t="n">
        <v>0</v>
      </c>
    </row>
    <row r="448" customFormat="false" ht="15.75" hidden="false" customHeight="false" outlineLevel="0" collapsed="false">
      <c r="A448" s="25"/>
      <c r="B448" s="29" t="s">
        <v>155</v>
      </c>
      <c r="C448" s="37" t="s">
        <v>506</v>
      </c>
      <c r="D448" s="45" t="n">
        <v>0</v>
      </c>
      <c r="E448" s="45" t="n">
        <v>0</v>
      </c>
      <c r="F448" s="45" t="n">
        <v>0</v>
      </c>
      <c r="G448" s="45" t="n">
        <v>0</v>
      </c>
      <c r="H448" s="45" t="n">
        <v>0</v>
      </c>
      <c r="I448" s="45" t="n">
        <v>0</v>
      </c>
      <c r="J448" s="45" t="n">
        <v>0</v>
      </c>
      <c r="K448" s="45" t="n">
        <v>0</v>
      </c>
      <c r="L448" s="45" t="n">
        <v>0</v>
      </c>
      <c r="M448" s="45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1" t="n">
        <v>0</v>
      </c>
      <c r="AG448" s="21" t="n">
        <v>0</v>
      </c>
      <c r="AH448" s="21" t="n">
        <v>0</v>
      </c>
      <c r="AI448" s="21" t="n">
        <v>0</v>
      </c>
      <c r="AJ448" s="21" t="n">
        <v>0</v>
      </c>
      <c r="AK448" s="21" t="n">
        <v>0</v>
      </c>
    </row>
    <row r="449" customFormat="false" ht="126" hidden="false" customHeight="false" outlineLevel="0" collapsed="false">
      <c r="A449" s="25"/>
      <c r="B449" s="31" t="s">
        <v>516</v>
      </c>
      <c r="C449" s="37" t="s">
        <v>506</v>
      </c>
      <c r="D449" s="45" t="n">
        <v>0</v>
      </c>
      <c r="E449" s="45" t="n">
        <v>0</v>
      </c>
      <c r="F449" s="45" t="n">
        <v>0</v>
      </c>
      <c r="G449" s="45" t="n">
        <v>0</v>
      </c>
      <c r="H449" s="45" t="n">
        <v>0</v>
      </c>
      <c r="I449" s="45" t="n">
        <v>0</v>
      </c>
      <c r="J449" s="45" t="n">
        <v>0</v>
      </c>
      <c r="K449" s="45" t="n">
        <v>0</v>
      </c>
      <c r="L449" s="45" t="n">
        <v>0</v>
      </c>
      <c r="M449" s="45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</row>
    <row r="450" customFormat="false" ht="94.5" hidden="false" customHeight="false" outlineLevel="0" collapsed="false">
      <c r="A450" s="25"/>
      <c r="B450" s="31" t="s">
        <v>517</v>
      </c>
      <c r="C450" s="37" t="s">
        <v>506</v>
      </c>
      <c r="D450" s="45" t="n">
        <v>0</v>
      </c>
      <c r="E450" s="45" t="n">
        <v>0</v>
      </c>
      <c r="F450" s="45" t="n">
        <v>0</v>
      </c>
      <c r="G450" s="45" t="n">
        <v>0</v>
      </c>
      <c r="H450" s="45" t="n">
        <v>0</v>
      </c>
      <c r="I450" s="45" t="n">
        <v>0</v>
      </c>
      <c r="J450" s="45" t="n">
        <v>0</v>
      </c>
      <c r="K450" s="45" t="n">
        <v>0</v>
      </c>
      <c r="L450" s="45" t="n">
        <v>0</v>
      </c>
      <c r="M450" s="45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1" t="n">
        <v>0</v>
      </c>
      <c r="AG450" s="21" t="n">
        <v>0</v>
      </c>
      <c r="AH450" s="21" t="n">
        <v>0</v>
      </c>
      <c r="AI450" s="21" t="n">
        <v>0</v>
      </c>
      <c r="AJ450" s="21" t="n">
        <v>0</v>
      </c>
      <c r="AK450" s="21" t="n">
        <v>0</v>
      </c>
    </row>
    <row r="451" customFormat="false" ht="31.5" hidden="false" customHeight="false" outlineLevel="0" collapsed="false">
      <c r="A451" s="25"/>
      <c r="B451" s="47" t="s">
        <v>518</v>
      </c>
      <c r="C451" s="37" t="s">
        <v>506</v>
      </c>
      <c r="D451" s="45" t="n">
        <v>0</v>
      </c>
      <c r="E451" s="45" t="n">
        <v>0</v>
      </c>
      <c r="F451" s="45" t="n">
        <v>0</v>
      </c>
      <c r="G451" s="45" t="n">
        <v>0</v>
      </c>
      <c r="H451" s="45" t="n">
        <v>0</v>
      </c>
      <c r="I451" s="45" t="n">
        <v>0</v>
      </c>
      <c r="J451" s="45" t="n">
        <v>0</v>
      </c>
      <c r="K451" s="45" t="n">
        <v>0</v>
      </c>
      <c r="L451" s="45" t="n">
        <v>0</v>
      </c>
      <c r="M451" s="45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  <c r="AI451" s="21" t="n">
        <v>0</v>
      </c>
      <c r="AJ451" s="21" t="n">
        <v>0</v>
      </c>
      <c r="AK451" s="21" t="n">
        <v>0</v>
      </c>
    </row>
    <row r="452" customFormat="false" ht="31.5" hidden="false" customHeight="false" outlineLevel="0" collapsed="false">
      <c r="A452" s="25"/>
      <c r="B452" s="47" t="s">
        <v>519</v>
      </c>
      <c r="C452" s="37" t="s">
        <v>506</v>
      </c>
      <c r="D452" s="45" t="n">
        <v>0</v>
      </c>
      <c r="E452" s="45" t="n">
        <v>0</v>
      </c>
      <c r="F452" s="45" t="n">
        <v>0</v>
      </c>
      <c r="G452" s="45" t="n">
        <v>0</v>
      </c>
      <c r="H452" s="45" t="n">
        <v>0</v>
      </c>
      <c r="I452" s="45" t="n">
        <v>0</v>
      </c>
      <c r="J452" s="45" t="n">
        <v>0</v>
      </c>
      <c r="K452" s="45" t="n">
        <v>0</v>
      </c>
      <c r="L452" s="45" t="n">
        <v>0</v>
      </c>
      <c r="M452" s="45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  <c r="AI452" s="21" t="n">
        <v>0</v>
      </c>
      <c r="AJ452" s="21" t="n">
        <v>0</v>
      </c>
      <c r="AK452" s="21" t="n">
        <v>0</v>
      </c>
    </row>
    <row r="453" customFormat="false" ht="15.75" hidden="false" customHeight="false" outlineLevel="0" collapsed="false">
      <c r="A453" s="25"/>
      <c r="B453" s="29" t="s">
        <v>215</v>
      </c>
      <c r="C453" s="37" t="s">
        <v>506</v>
      </c>
      <c r="D453" s="45" t="n">
        <v>0</v>
      </c>
      <c r="E453" s="45" t="n">
        <v>0</v>
      </c>
      <c r="F453" s="45" t="n">
        <v>0</v>
      </c>
      <c r="G453" s="45" t="n">
        <v>0</v>
      </c>
      <c r="H453" s="45" t="n">
        <v>0</v>
      </c>
      <c r="I453" s="45" t="n">
        <v>0</v>
      </c>
      <c r="J453" s="45" t="n">
        <v>0</v>
      </c>
      <c r="K453" s="45" t="n">
        <v>0</v>
      </c>
      <c r="L453" s="45" t="n">
        <v>0</v>
      </c>
      <c r="M453" s="45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</row>
    <row r="454" customFormat="false" ht="94.5" hidden="false" customHeight="false" outlineLevel="0" collapsed="false">
      <c r="A454" s="25"/>
      <c r="B454" s="31" t="s">
        <v>520</v>
      </c>
      <c r="C454" s="37" t="s">
        <v>506</v>
      </c>
      <c r="D454" s="45" t="n">
        <v>0</v>
      </c>
      <c r="E454" s="45" t="n">
        <v>0</v>
      </c>
      <c r="F454" s="45" t="n">
        <v>0</v>
      </c>
      <c r="G454" s="45" t="n">
        <v>0</v>
      </c>
      <c r="H454" s="45" t="n">
        <v>0</v>
      </c>
      <c r="I454" s="45" t="n">
        <v>0</v>
      </c>
      <c r="J454" s="45" t="n">
        <v>0</v>
      </c>
      <c r="K454" s="45" t="n">
        <v>0</v>
      </c>
      <c r="L454" s="45" t="n">
        <v>0</v>
      </c>
      <c r="M454" s="45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  <c r="AI454" s="21" t="n">
        <v>0</v>
      </c>
      <c r="AJ454" s="21" t="n">
        <v>0</v>
      </c>
      <c r="AK454" s="21" t="n">
        <v>0</v>
      </c>
    </row>
    <row r="455" customFormat="false" ht="31.5" hidden="false" customHeight="false" outlineLevel="0" collapsed="false">
      <c r="A455" s="25"/>
      <c r="B455" s="47" t="s">
        <v>521</v>
      </c>
      <c r="C455" s="37" t="s">
        <v>506</v>
      </c>
      <c r="D455" s="45" t="n">
        <v>0</v>
      </c>
      <c r="E455" s="45" t="n">
        <v>0</v>
      </c>
      <c r="F455" s="45" t="n">
        <v>0</v>
      </c>
      <c r="G455" s="45" t="n">
        <v>0</v>
      </c>
      <c r="H455" s="45" t="n">
        <v>0</v>
      </c>
      <c r="I455" s="45" t="n">
        <v>0</v>
      </c>
      <c r="J455" s="45" t="n">
        <v>0</v>
      </c>
      <c r="K455" s="45" t="n">
        <v>0</v>
      </c>
      <c r="L455" s="45" t="n">
        <v>0</v>
      </c>
      <c r="M455" s="45" t="n">
        <v>0</v>
      </c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1" t="n">
        <v>0</v>
      </c>
      <c r="AG455" s="21" t="n">
        <v>0</v>
      </c>
      <c r="AH455" s="21" t="n">
        <v>0</v>
      </c>
      <c r="AI455" s="21" t="n">
        <v>0</v>
      </c>
      <c r="AJ455" s="21" t="n">
        <v>0</v>
      </c>
      <c r="AK455" s="21" t="n">
        <v>0</v>
      </c>
    </row>
    <row r="456" customFormat="false" ht="31.5" hidden="false" customHeight="false" outlineLevel="0" collapsed="false">
      <c r="A456" s="25"/>
      <c r="B456" s="47" t="s">
        <v>522</v>
      </c>
      <c r="C456" s="37" t="s">
        <v>506</v>
      </c>
      <c r="D456" s="45" t="n">
        <v>0</v>
      </c>
      <c r="E456" s="45" t="n">
        <v>0</v>
      </c>
      <c r="F456" s="45" t="n">
        <v>0</v>
      </c>
      <c r="G456" s="45" t="n">
        <v>0</v>
      </c>
      <c r="H456" s="45" t="n">
        <v>0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1" t="n">
        <v>0</v>
      </c>
      <c r="AG456" s="21" t="n">
        <v>0</v>
      </c>
      <c r="AH456" s="21" t="n">
        <v>0</v>
      </c>
      <c r="AI456" s="21" t="n">
        <v>0</v>
      </c>
      <c r="AJ456" s="21" t="n">
        <v>0</v>
      </c>
      <c r="AK456" s="21" t="n">
        <v>0</v>
      </c>
    </row>
    <row r="457" customFormat="false" ht="15.75" hidden="false" customHeight="false" outlineLevel="0" collapsed="false">
      <c r="A457" s="25"/>
      <c r="B457" s="46" t="s">
        <v>523</v>
      </c>
      <c r="C457" s="37" t="s">
        <v>506</v>
      </c>
      <c r="D457" s="45" t="n">
        <v>0</v>
      </c>
      <c r="E457" s="45" t="n">
        <v>0</v>
      </c>
      <c r="F457" s="45" t="n">
        <v>0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</row>
    <row r="458" customFormat="false" ht="15.75" hidden="false" customHeight="false" outlineLevel="0" collapsed="false">
      <c r="A458" s="18" t="s">
        <v>524</v>
      </c>
      <c r="B458" s="41" t="s">
        <v>525</v>
      </c>
      <c r="C458" s="39" t="s">
        <v>8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1" t="n">
        <v>0</v>
      </c>
      <c r="AG458" s="21" t="n">
        <v>0</v>
      </c>
      <c r="AH458" s="21" t="n">
        <v>0</v>
      </c>
      <c r="AI458" s="21" t="n">
        <v>0</v>
      </c>
      <c r="AJ458" s="21" t="n">
        <v>0</v>
      </c>
      <c r="AK458" s="21" t="n">
        <v>0</v>
      </c>
    </row>
    <row r="459" customFormat="false" ht="31.5" hidden="false" customHeight="false" outlineLevel="0" collapsed="false">
      <c r="A459" s="18" t="s">
        <v>526</v>
      </c>
      <c r="B459" s="41" t="s">
        <v>527</v>
      </c>
      <c r="C459" s="36" t="s">
        <v>528</v>
      </c>
      <c r="D459" s="45" t="n">
        <v>0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0</v>
      </c>
      <c r="M459" s="45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1" t="n">
        <v>0</v>
      </c>
      <c r="AG459" s="21" t="n">
        <v>0</v>
      </c>
      <c r="AH459" s="21" t="n">
        <v>0</v>
      </c>
      <c r="AI459" s="21" t="n">
        <v>0</v>
      </c>
      <c r="AJ459" s="21" t="n">
        <v>0</v>
      </c>
      <c r="AK459" s="21" t="n">
        <v>0</v>
      </c>
    </row>
    <row r="460" customFormat="false" ht="15.75" hidden="false" customHeight="false" outlineLevel="0" collapsed="false">
      <c r="A460" s="37"/>
      <c r="B460" s="29" t="s">
        <v>165</v>
      </c>
      <c r="C460" s="37"/>
      <c r="D460" s="45" t="n">
        <v>0</v>
      </c>
      <c r="E460" s="45" t="n">
        <v>0</v>
      </c>
      <c r="F460" s="45" t="n">
        <v>0</v>
      </c>
      <c r="G460" s="45" t="n">
        <v>0</v>
      </c>
      <c r="H460" s="45" t="n">
        <v>0</v>
      </c>
      <c r="I460" s="45" t="n">
        <v>0</v>
      </c>
      <c r="J460" s="45" t="n">
        <v>0</v>
      </c>
      <c r="K460" s="45" t="n">
        <v>0</v>
      </c>
      <c r="L460" s="45" t="n">
        <v>0</v>
      </c>
      <c r="M460" s="45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  <c r="AI460" s="21" t="n">
        <v>0</v>
      </c>
      <c r="AJ460" s="21" t="n">
        <v>0</v>
      </c>
      <c r="AK460" s="21" t="n">
        <v>0</v>
      </c>
    </row>
    <row r="461" customFormat="false" ht="31.5" hidden="false" customHeight="false" outlineLevel="0" collapsed="false">
      <c r="A461" s="37"/>
      <c r="B461" s="31" t="s">
        <v>529</v>
      </c>
      <c r="C461" s="37" t="s">
        <v>528</v>
      </c>
      <c r="D461" s="45" t="n">
        <v>0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</row>
    <row r="462" customFormat="false" ht="47.25" hidden="false" customHeight="false" outlineLevel="0" collapsed="false">
      <c r="A462" s="37"/>
      <c r="B462" s="31" t="s">
        <v>530</v>
      </c>
      <c r="C462" s="37" t="s">
        <v>528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  <c r="J462" s="45" t="n">
        <v>0</v>
      </c>
      <c r="K462" s="45" t="n">
        <v>0</v>
      </c>
      <c r="L462" s="45" t="n">
        <v>0</v>
      </c>
      <c r="M462" s="45" t="n">
        <v>0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1" t="n">
        <v>0</v>
      </c>
      <c r="AG462" s="21" t="n">
        <v>0</v>
      </c>
      <c r="AH462" s="21" t="n">
        <v>0</v>
      </c>
      <c r="AI462" s="21" t="n">
        <v>0</v>
      </c>
      <c r="AJ462" s="21" t="n">
        <v>0</v>
      </c>
      <c r="AK462" s="21" t="n">
        <v>0</v>
      </c>
    </row>
    <row r="463" customFormat="false" ht="31.5" hidden="false" customHeight="false" outlineLevel="0" collapsed="false">
      <c r="A463" s="37"/>
      <c r="B463" s="31" t="s">
        <v>531</v>
      </c>
      <c r="C463" s="37" t="s">
        <v>528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  <c r="L463" s="45" t="n">
        <v>0</v>
      </c>
      <c r="M463" s="45" t="n">
        <v>0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1" t="n">
        <v>0</v>
      </c>
      <c r="AG463" s="21" t="n">
        <v>0</v>
      </c>
      <c r="AH463" s="21" t="n">
        <v>0</v>
      </c>
      <c r="AI463" s="21" t="n">
        <v>0</v>
      </c>
      <c r="AJ463" s="21" t="n">
        <v>0</v>
      </c>
      <c r="AK463" s="21" t="n">
        <v>0</v>
      </c>
    </row>
    <row r="464" customFormat="false" ht="31.5" hidden="false" customHeight="false" outlineLevel="0" collapsed="false">
      <c r="A464" s="37"/>
      <c r="B464" s="31" t="s">
        <v>532</v>
      </c>
      <c r="C464" s="37" t="s">
        <v>528</v>
      </c>
      <c r="D464" s="45" t="n">
        <v>0</v>
      </c>
      <c r="E464" s="45" t="n">
        <v>0</v>
      </c>
      <c r="F464" s="45" t="n">
        <v>0</v>
      </c>
      <c r="G464" s="45" t="n">
        <v>0</v>
      </c>
      <c r="H464" s="45" t="n">
        <v>0</v>
      </c>
      <c r="I464" s="45" t="n">
        <v>0</v>
      </c>
      <c r="J464" s="45" t="n">
        <v>0</v>
      </c>
      <c r="K464" s="45" t="n">
        <v>0</v>
      </c>
      <c r="L464" s="45" t="n">
        <v>0</v>
      </c>
      <c r="M464" s="45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1" t="n">
        <v>0</v>
      </c>
      <c r="AG464" s="21" t="n">
        <v>0</v>
      </c>
      <c r="AH464" s="21" t="n">
        <v>0</v>
      </c>
      <c r="AI464" s="21" t="n">
        <v>0</v>
      </c>
      <c r="AJ464" s="21" t="n">
        <v>0</v>
      </c>
      <c r="AK464" s="21" t="n">
        <v>0</v>
      </c>
    </row>
    <row r="465" customFormat="false" ht="47.25" hidden="false" customHeight="false" outlineLevel="0" collapsed="false">
      <c r="A465" s="37"/>
      <c r="B465" s="31" t="s">
        <v>533</v>
      </c>
      <c r="C465" s="37" t="s">
        <v>528</v>
      </c>
      <c r="D465" s="45" t="n">
        <v>0</v>
      </c>
      <c r="E465" s="45" t="n">
        <v>0</v>
      </c>
      <c r="F465" s="45" t="n">
        <v>0</v>
      </c>
      <c r="G465" s="45" t="n">
        <v>0</v>
      </c>
      <c r="H465" s="45" t="n">
        <v>0</v>
      </c>
      <c r="I465" s="45" t="n">
        <v>0</v>
      </c>
      <c r="J465" s="45" t="n">
        <v>0</v>
      </c>
      <c r="K465" s="45" t="n">
        <v>0</v>
      </c>
      <c r="L465" s="45" t="n">
        <v>0</v>
      </c>
      <c r="M465" s="45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</row>
    <row r="466" customFormat="false" ht="31.5" hidden="false" customHeight="false" outlineLevel="0" collapsed="false">
      <c r="A466" s="37"/>
      <c r="B466" s="31" t="s">
        <v>534</v>
      </c>
      <c r="C466" s="37" t="s">
        <v>528</v>
      </c>
      <c r="D466" s="45" t="n">
        <v>0</v>
      </c>
      <c r="E466" s="45" t="n">
        <v>0</v>
      </c>
      <c r="F466" s="45" t="n">
        <v>0</v>
      </c>
      <c r="G466" s="45" t="n">
        <v>0</v>
      </c>
      <c r="H466" s="45" t="n">
        <v>0</v>
      </c>
      <c r="I466" s="45" t="n">
        <v>0</v>
      </c>
      <c r="J466" s="45" t="n">
        <v>0</v>
      </c>
      <c r="K466" s="45" t="n">
        <v>0</v>
      </c>
      <c r="L466" s="45" t="n">
        <v>0</v>
      </c>
      <c r="M466" s="45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1" t="n">
        <v>0</v>
      </c>
      <c r="AG466" s="21" t="n">
        <v>0</v>
      </c>
      <c r="AH466" s="21" t="n">
        <v>0</v>
      </c>
      <c r="AI466" s="21" t="n">
        <v>0</v>
      </c>
      <c r="AJ466" s="21" t="n">
        <v>0</v>
      </c>
      <c r="AK466" s="21" t="n">
        <v>0</v>
      </c>
    </row>
    <row r="467" customFormat="false" ht="47.25" hidden="false" customHeight="false" outlineLevel="0" collapsed="false">
      <c r="A467" s="37"/>
      <c r="B467" s="31" t="s">
        <v>535</v>
      </c>
      <c r="C467" s="37" t="s">
        <v>528</v>
      </c>
      <c r="D467" s="45" t="n">
        <v>0</v>
      </c>
      <c r="E467" s="45" t="n">
        <v>0</v>
      </c>
      <c r="F467" s="45" t="n">
        <v>0</v>
      </c>
      <c r="G467" s="45" t="n">
        <v>0</v>
      </c>
      <c r="H467" s="45" t="n">
        <v>0</v>
      </c>
      <c r="I467" s="45" t="n">
        <v>0</v>
      </c>
      <c r="J467" s="45" t="n">
        <v>0</v>
      </c>
      <c r="K467" s="45" t="n">
        <v>0</v>
      </c>
      <c r="L467" s="45" t="n">
        <v>0</v>
      </c>
      <c r="M467" s="45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  <c r="AI467" s="21" t="n">
        <v>0</v>
      </c>
      <c r="AJ467" s="21" t="n">
        <v>0</v>
      </c>
      <c r="AK467" s="21" t="n">
        <v>0</v>
      </c>
    </row>
    <row r="468" customFormat="false" ht="15.75" hidden="false" customHeight="false" outlineLevel="0" collapsed="false">
      <c r="A468" s="37"/>
      <c r="B468" s="29" t="s">
        <v>141</v>
      </c>
      <c r="C468" s="37"/>
      <c r="D468" s="45" t="n">
        <v>0</v>
      </c>
      <c r="E468" s="45" t="n">
        <v>0</v>
      </c>
      <c r="F468" s="45" t="n">
        <v>0</v>
      </c>
      <c r="G468" s="45" t="n">
        <v>0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0</v>
      </c>
      <c r="M468" s="45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1" t="n">
        <v>0</v>
      </c>
      <c r="AG468" s="21" t="n">
        <v>0</v>
      </c>
      <c r="AH468" s="21" t="n">
        <v>0</v>
      </c>
      <c r="AI468" s="21" t="n">
        <v>0</v>
      </c>
      <c r="AJ468" s="21" t="n">
        <v>0</v>
      </c>
      <c r="AK468" s="21" t="n">
        <v>0</v>
      </c>
    </row>
    <row r="469" customFormat="false" ht="47.25" hidden="false" customHeight="false" outlineLevel="0" collapsed="false">
      <c r="A469" s="37"/>
      <c r="B469" s="31" t="s">
        <v>536</v>
      </c>
      <c r="C469" s="37" t="s">
        <v>528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</row>
    <row r="470" customFormat="false" ht="15.75" hidden="false" customHeight="false" outlineLevel="0" collapsed="false">
      <c r="A470" s="37"/>
      <c r="B470" s="29" t="s">
        <v>143</v>
      </c>
      <c r="C470" s="37"/>
      <c r="D470" s="45" t="n">
        <v>0</v>
      </c>
      <c r="E470" s="45" t="n">
        <v>0</v>
      </c>
      <c r="F470" s="45" t="n">
        <v>0</v>
      </c>
      <c r="G470" s="45" t="n">
        <v>0</v>
      </c>
      <c r="H470" s="45" t="n">
        <v>0</v>
      </c>
      <c r="I470" s="45" t="n">
        <v>0</v>
      </c>
      <c r="J470" s="45" t="n">
        <v>0</v>
      </c>
      <c r="K470" s="45" t="n">
        <v>0</v>
      </c>
      <c r="L470" s="45" t="n">
        <v>0</v>
      </c>
      <c r="M470" s="45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1" t="n">
        <v>0</v>
      </c>
      <c r="AG470" s="21" t="n">
        <v>0</v>
      </c>
      <c r="AH470" s="21" t="n">
        <v>0</v>
      </c>
      <c r="AI470" s="21" t="n">
        <v>0</v>
      </c>
      <c r="AJ470" s="21" t="n">
        <v>0</v>
      </c>
      <c r="AK470" s="21" t="n">
        <v>0</v>
      </c>
    </row>
    <row r="471" customFormat="false" ht="110.25" hidden="false" customHeight="false" outlineLevel="0" collapsed="false">
      <c r="A471" s="37"/>
      <c r="B471" s="31" t="s">
        <v>537</v>
      </c>
      <c r="C471" s="37" t="s">
        <v>528</v>
      </c>
      <c r="D471" s="45" t="n">
        <v>0</v>
      </c>
      <c r="E471" s="45" t="n">
        <v>0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5" t="n">
        <v>0</v>
      </c>
      <c r="L471" s="45" t="n">
        <v>0</v>
      </c>
      <c r="M471" s="45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21" t="n">
        <v>0</v>
      </c>
      <c r="AH471" s="21" t="n">
        <v>0</v>
      </c>
      <c r="AI471" s="21" t="n">
        <v>0</v>
      </c>
      <c r="AJ471" s="21" t="n">
        <v>0</v>
      </c>
      <c r="AK471" s="21" t="n">
        <v>0</v>
      </c>
    </row>
    <row r="472" customFormat="false" ht="63" hidden="false" customHeight="false" outlineLevel="0" collapsed="false">
      <c r="A472" s="37"/>
      <c r="B472" s="31" t="s">
        <v>538</v>
      </c>
      <c r="C472" s="37" t="s">
        <v>528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 t="n">
        <v>0</v>
      </c>
      <c r="AH472" s="21" t="n">
        <v>0</v>
      </c>
      <c r="AI472" s="21" t="n">
        <v>0</v>
      </c>
      <c r="AJ472" s="21" t="n">
        <v>0</v>
      </c>
      <c r="AK472" s="21" t="n">
        <v>0</v>
      </c>
    </row>
    <row r="473" customFormat="false" ht="15.75" hidden="false" customHeight="false" outlineLevel="0" collapsed="false">
      <c r="A473" s="37"/>
      <c r="B473" s="29" t="s">
        <v>145</v>
      </c>
      <c r="C473" s="37"/>
      <c r="D473" s="45" t="n">
        <v>0</v>
      </c>
      <c r="E473" s="45" t="n">
        <v>0</v>
      </c>
      <c r="F473" s="45" t="n">
        <v>0</v>
      </c>
      <c r="G473" s="45" t="n">
        <v>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</row>
    <row r="474" customFormat="false" ht="31.5" hidden="false" customHeight="false" outlineLevel="0" collapsed="false">
      <c r="A474" s="37"/>
      <c r="B474" s="31" t="s">
        <v>539</v>
      </c>
      <c r="C474" s="37" t="s">
        <v>528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21" t="n">
        <v>0</v>
      </c>
      <c r="AH474" s="21" t="n">
        <v>0</v>
      </c>
      <c r="AI474" s="21" t="n">
        <v>0</v>
      </c>
      <c r="AJ474" s="21" t="n">
        <v>0</v>
      </c>
      <c r="AK474" s="21" t="n">
        <v>0</v>
      </c>
    </row>
    <row r="475" customFormat="false" ht="31.5" hidden="false" customHeight="false" outlineLevel="0" collapsed="false">
      <c r="A475" s="37"/>
      <c r="B475" s="31" t="s">
        <v>540</v>
      </c>
      <c r="C475" s="37" t="s">
        <v>528</v>
      </c>
      <c r="D475" s="45" t="n">
        <v>0</v>
      </c>
      <c r="E475" s="45" t="n">
        <v>0</v>
      </c>
      <c r="F475" s="45" t="n">
        <v>0</v>
      </c>
      <c r="G475" s="45" t="n">
        <v>0</v>
      </c>
      <c r="H475" s="45" t="n">
        <v>0</v>
      </c>
      <c r="I475" s="45" t="n">
        <v>0</v>
      </c>
      <c r="J475" s="45" t="n">
        <v>0</v>
      </c>
      <c r="K475" s="45" t="n">
        <v>0</v>
      </c>
      <c r="L475" s="45" t="n">
        <v>0</v>
      </c>
      <c r="M475" s="45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1" t="n">
        <v>0</v>
      </c>
      <c r="AG475" s="21" t="n">
        <v>0</v>
      </c>
      <c r="AH475" s="21" t="n">
        <v>0</v>
      </c>
      <c r="AI475" s="21" t="n">
        <v>0</v>
      </c>
      <c r="AJ475" s="21" t="n">
        <v>0</v>
      </c>
      <c r="AK475" s="21" t="n">
        <v>0</v>
      </c>
    </row>
    <row r="476" customFormat="false" ht="31.5" hidden="false" customHeight="false" outlineLevel="0" collapsed="false">
      <c r="A476" s="37"/>
      <c r="B476" s="31" t="s">
        <v>541</v>
      </c>
      <c r="C476" s="37" t="s">
        <v>528</v>
      </c>
      <c r="D476" s="45" t="n">
        <v>0</v>
      </c>
      <c r="E476" s="45" t="n">
        <v>0</v>
      </c>
      <c r="F476" s="45" t="n">
        <v>0</v>
      </c>
      <c r="G476" s="45" t="n">
        <v>0</v>
      </c>
      <c r="H476" s="45" t="n">
        <v>0</v>
      </c>
      <c r="I476" s="45" t="n">
        <v>0</v>
      </c>
      <c r="J476" s="45" t="n">
        <v>0</v>
      </c>
      <c r="K476" s="45" t="n">
        <v>0</v>
      </c>
      <c r="L476" s="45" t="n">
        <v>0</v>
      </c>
      <c r="M476" s="45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1" t="n">
        <v>0</v>
      </c>
      <c r="AG476" s="21" t="n">
        <v>0</v>
      </c>
      <c r="AH476" s="21" t="n">
        <v>0</v>
      </c>
      <c r="AI476" s="21" t="n">
        <v>0</v>
      </c>
      <c r="AJ476" s="21" t="n">
        <v>0</v>
      </c>
      <c r="AK476" s="21" t="n">
        <v>0</v>
      </c>
    </row>
    <row r="477" customFormat="false" ht="15.75" hidden="false" customHeight="false" outlineLevel="0" collapsed="false">
      <c r="A477" s="37"/>
      <c r="B477" s="29" t="s">
        <v>149</v>
      </c>
      <c r="C477" s="37"/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</row>
    <row r="478" customFormat="false" ht="31.5" hidden="false" customHeight="false" outlineLevel="0" collapsed="false">
      <c r="A478" s="37"/>
      <c r="B478" s="31" t="s">
        <v>542</v>
      </c>
      <c r="C478" s="37" t="s">
        <v>528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1" t="n">
        <v>0</v>
      </c>
      <c r="AG478" s="21" t="n">
        <v>0</v>
      </c>
      <c r="AH478" s="21" t="n">
        <v>0</v>
      </c>
      <c r="AI478" s="21" t="n">
        <v>0</v>
      </c>
      <c r="AJ478" s="21" t="n">
        <v>0</v>
      </c>
      <c r="AK478" s="21" t="n">
        <v>0</v>
      </c>
    </row>
  </sheetData>
  <mergeCells count="37">
    <mergeCell ref="AG2:AK2"/>
    <mergeCell ref="AL2:AO2"/>
    <mergeCell ref="A3:AO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9-08-09T09:56:18Z</cp:lastPrinted>
  <dcterms:modified xsi:type="dcterms:W3CDTF">2024-11-12T13:36:50Z</dcterms:modified>
  <cp:revision>0</cp:revision>
  <dc:subject/>
  <dc:title/>
</cp:coreProperties>
</file>