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76</definedName>
    <definedName function="false" hidden="true" localSheetId="0" name="_xlnm._FilterDatabase" vbProcedure="false">'стр.1'!$A$17:$W$47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531">
  <si>
    <t xml:space="preserve">Приложение № 4</t>
  </si>
  <si>
    <t xml:space="preserve">к приказу Минэнерго России
от 25 апреля 2018 г. № 320</t>
  </si>
  <si>
    <t xml:space="preserve">Форма 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</t>
  </si>
  <si>
    <t xml:space="preserve">за год </t>
  </si>
  <si>
    <t xml:space="preserve">2024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 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год 2024</t>
  </si>
  <si>
    <t xml:space="preserve">Отклонения от плановых
показателей года 2024</t>
  </si>
  <si>
    <t xml:space="preserve">Причины отклонений</t>
  </si>
  <si>
    <t xml:space="preserve">План</t>
  </si>
  <si>
    <t xml:space="preserve">Факт</t>
  </si>
  <si>
    <t xml:space="preserve">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0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ТП 411 г. Орел</t>
    </r>
  </si>
  <si>
    <t xml:space="preserve">3; 4</t>
  </si>
  <si>
    <t xml:space="preserve">стоимость оборудования сложилась по результатам торгов</t>
  </si>
  <si>
    <t xml:space="preserve">Строительство БКТП 1х250 6/0,4 кВ с ликвидацией ТП 622 г. Орел</t>
  </si>
  <si>
    <t xml:space="preserve">2;4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2; 3:4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0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1;3; 4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0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0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0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0"/>
        <rFont val="Times New Roman"/>
        <family val="1"/>
        <charset val="204"/>
      </rPr>
      <t xml:space="preserve">250 кВА </t>
    </r>
    <r>
      <rPr>
        <sz val="10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0"/>
        <rFont val="Times New Roman"/>
        <family val="1"/>
        <charset val="204"/>
      </rPr>
      <t xml:space="preserve"> 160 кВА </t>
    </r>
    <r>
      <rPr>
        <sz val="10"/>
        <rFont val="Times New Roman"/>
        <family val="1"/>
        <charset val="204"/>
      </rPr>
      <t xml:space="preserve"> ТП 659 г. Орел -2шт.</t>
    </r>
    <r>
      <rPr>
        <b val="true"/>
        <sz val="10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0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0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0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0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0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0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0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0"/>
        <rFont val="Times New Roman"/>
        <family val="1"/>
        <charset val="204"/>
      </rPr>
      <t xml:space="preserve">Коррект.: 160 кВА</t>
    </r>
  </si>
  <si>
    <r>
      <rPr>
        <sz val="10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0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0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0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0"/>
        <rFont val="Times New Roman"/>
        <family val="1"/>
        <charset val="204"/>
      </rPr>
      <t xml:space="preserve">Коррект.: ВА5541-1000А</t>
    </r>
  </si>
  <si>
    <r>
      <rPr>
        <sz val="10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0"/>
        <rFont val="Times New Roman"/>
        <family val="1"/>
        <charset val="204"/>
      </rPr>
      <t xml:space="preserve">Коррект.: ВА5543-1600А</t>
    </r>
  </si>
  <si>
    <r>
      <rPr>
        <sz val="10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0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0"/>
        <rFont val="Times New Roman"/>
        <family val="1"/>
        <charset val="204"/>
      </rPr>
      <t xml:space="preserve"> яч.08  г.</t>
    </r>
    <r>
      <rPr>
        <sz val="10"/>
        <rFont val="Times New Roman"/>
        <family val="1"/>
        <charset val="204"/>
      </rPr>
      <t xml:space="preserve"> Орел -1шт КСО310 </t>
    </r>
    <r>
      <rPr>
        <b val="true"/>
        <sz val="10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1; 4</t>
  </si>
  <si>
    <t xml:space="preserve">1; 2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0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0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0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0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0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0"/>
        <rFont val="Times New Roman"/>
        <family val="1"/>
        <charset val="204"/>
      </rPr>
      <t xml:space="preserve">Коррект.: доп яч.02. -4шт.</t>
    </r>
  </si>
  <si>
    <r>
      <rPr>
        <sz val="10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0"/>
        <rFont val="Times New Roman"/>
        <family val="1"/>
        <charset val="204"/>
      </rPr>
      <t xml:space="preserve">06,</t>
    </r>
    <r>
      <rPr>
        <sz val="10"/>
        <rFont val="Times New Roman"/>
        <family val="1"/>
        <charset val="204"/>
      </rPr>
      <t xml:space="preserve">09,05,07,01,12,04 г. Орёл -7 шт </t>
    </r>
    <r>
      <rPr>
        <b val="true"/>
        <sz val="10"/>
        <rFont val="Times New Roman"/>
        <family val="1"/>
        <charset val="204"/>
      </rPr>
      <t xml:space="preserve">Коррект.: искл яч.06 -6шт.</t>
    </r>
  </si>
  <si>
    <r>
      <rPr>
        <sz val="10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0"/>
        <rFont val="Times New Roman"/>
        <family val="1"/>
        <charset val="204"/>
      </rPr>
      <t xml:space="preserve"> Яч.08</t>
    </r>
    <r>
      <rPr>
        <sz val="10"/>
        <rFont val="Times New Roman"/>
        <family val="1"/>
        <charset val="204"/>
      </rPr>
      <t xml:space="preserve">  г. Орёл -1 шт. </t>
    </r>
    <r>
      <rPr>
        <b val="true"/>
        <sz val="10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0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;3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0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t xml:space="preserve">1;4</t>
  </si>
  <si>
    <r>
      <rPr>
        <sz val="10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изменение технического решения, уменьшение длины трассы, стоимость материалов сложилась по результатам торгов.</t>
  </si>
  <si>
    <t xml:space="preserve">КЛ-0,4 кВ №16 ТП 083  ул. Наугорское шоссе  г. Орел -2,0 км</t>
  </si>
  <si>
    <r>
      <rPr>
        <sz val="10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0"/>
        <rFont val="Times New Roman"/>
        <family val="1"/>
        <charset val="204"/>
      </rPr>
      <t xml:space="preserve">Коррект.:1,08 км</t>
    </r>
  </si>
  <si>
    <t xml:space="preserve">стоимость материалов сложилась по результатам торгов</t>
  </si>
  <si>
    <t xml:space="preserve">ВЛ-0,4 кВ №6 ТП 085 ул. Наугорское шоссе  г. Орел -0,4км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t xml:space="preserve">2; 3</t>
  </si>
  <si>
    <r>
      <rPr>
        <sz val="10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0"/>
        <rFont val="Times New Roman"/>
        <family val="1"/>
        <charset val="204"/>
      </rPr>
      <t xml:space="preserve">Коррект.: 0,7 км.</t>
    </r>
  </si>
  <si>
    <t xml:space="preserve">1; 2;4</t>
  </si>
  <si>
    <r>
      <rPr>
        <sz val="10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0"/>
        <rFont val="Times New Roman"/>
        <family val="1"/>
        <charset val="204"/>
      </rPr>
      <t xml:space="preserve">ИСКЛ </t>
    </r>
  </si>
  <si>
    <r>
      <rPr>
        <sz val="10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0"/>
        <rFont val="Times New Roman"/>
        <family val="1"/>
        <charset val="204"/>
      </rPr>
      <t xml:space="preserve"> Коррект.: 5,500 км.</t>
    </r>
  </si>
  <si>
    <t xml:space="preserve">Работы выполнялись подрядным способом. Стоимость работ сложилась по результатам торгов. Изменение технического решения, уменьшение длины трассы.</t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t xml:space="preserve">Изменение технического решения, перевод учстка ВЛ в КЛ. </t>
  </si>
  <si>
    <r>
      <rPr>
        <sz val="10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1; 2;3;4</t>
  </si>
  <si>
    <t xml:space="preserve">изменение технического решения, увеличение длины трассы, стоимость материалов сложилась по результатам торгов. Перевод участка линии в КЛ</t>
  </si>
  <si>
    <t xml:space="preserve">ВЛ 0,4 кВ №1 ТП 007 п.Красная Заря, ул. Советская -0,462км</t>
  </si>
  <si>
    <r>
      <rPr>
        <sz val="10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изменение технического решения, изменение монтажа горизонтального заземлителя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0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0"/>
        <rFont val="Times New Roman"/>
        <family val="1"/>
        <charset val="204"/>
      </rPr>
      <t xml:space="preserve">ВЛ 0,4 кВ №</t>
    </r>
    <r>
      <rPr>
        <b val="true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t xml:space="preserve">изменение технического решения, уменьшение длины трассы, стоимость материалов сложилась по результатам торгов. </t>
  </si>
  <si>
    <r>
      <rPr>
        <sz val="10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0"/>
        <rFont val="Times New Roman"/>
        <family val="1"/>
        <charset val="204"/>
      </rPr>
      <t xml:space="preserve">Коррект.: 0,82 км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0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0"/>
        <rFont val="Times New Roman"/>
        <family val="1"/>
        <charset val="204"/>
      </rPr>
      <t xml:space="preserve">Коррект.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0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0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0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0"/>
        <rFont val="Times New Roman"/>
        <family val="1"/>
        <charset val="204"/>
      </rPr>
      <t xml:space="preserve">Коррект.: 0,3 км.</t>
    </r>
  </si>
  <si>
    <r>
      <rPr>
        <sz val="10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0"/>
        <rFont val="Times New Roman"/>
        <family val="1"/>
        <charset val="204"/>
      </rPr>
      <t xml:space="preserve">Коррект.: 1,096 км</t>
    </r>
  </si>
  <si>
    <r>
      <rPr>
        <sz val="10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0"/>
        <rFont val="Times New Roman"/>
        <family val="1"/>
        <charset val="204"/>
      </rPr>
      <t xml:space="preserve">Коррект.: 0,722 км</t>
    </r>
  </si>
  <si>
    <r>
      <rPr>
        <sz val="10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0"/>
        <rFont val="Times New Roman"/>
        <family val="1"/>
        <charset val="204"/>
      </rPr>
      <t xml:space="preserve">Коррект.: 0,57 км</t>
    </r>
  </si>
  <si>
    <r>
      <rPr>
        <sz val="10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0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0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0"/>
        <rFont val="Times New Roman"/>
        <family val="1"/>
        <charset val="204"/>
      </rPr>
      <t xml:space="preserve"> 2х0,59 км) </t>
    </r>
    <r>
      <rPr>
        <sz val="10"/>
        <rFont val="Times New Roman"/>
        <family val="1"/>
        <charset val="204"/>
      </rPr>
      <t xml:space="preserve">г. Орел</t>
    </r>
  </si>
  <si>
    <t xml:space="preserve">Работы выполнялись подрядным способом. Стоимость сложилась по результатам торгов.</t>
  </si>
  <si>
    <r>
      <rPr>
        <sz val="10"/>
        <rFont val="Times New Roman"/>
        <family val="1"/>
        <charset val="204"/>
      </rPr>
      <t xml:space="preserve">КЛ-10кВ ТП861.06 - ТП863.01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,68 км г. Орел</t>
    </r>
  </si>
  <si>
    <t xml:space="preserve">изменение технического решения, увеличение длины трассы, увеличение числа проколов методом ГНБ, стоимость материалов сложилась по результатам торгов.</t>
  </si>
  <si>
    <r>
      <rPr>
        <sz val="10"/>
        <rFont val="Times New Roman"/>
        <family val="1"/>
        <charset val="204"/>
      </rPr>
      <t xml:space="preserve">КЛ-10кВ ТП803.02 - ТП804.05 г. Орел 0,495км. </t>
    </r>
    <r>
      <rPr>
        <b val="true"/>
        <sz val="10"/>
        <rFont val="Times New Roman"/>
        <family val="1"/>
        <charset val="204"/>
      </rPr>
      <t xml:space="preserve">Коррект.: 0,42 км </t>
    </r>
    <r>
      <rPr>
        <sz val="10"/>
        <rFont val="Times New Roman"/>
        <family val="1"/>
        <charset val="204"/>
      </rPr>
      <t xml:space="preserve">г. Орел</t>
    </r>
  </si>
  <si>
    <r>
      <rPr>
        <sz val="10"/>
        <rFont val="Times New Roman"/>
        <family val="1"/>
        <charset val="204"/>
      </rPr>
      <t xml:space="preserve">КЛ-6кВ №605 ПС "ЗАПАДНАЯ"-ТП511.03 -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,63 км г. Орел</t>
    </r>
  </si>
  <si>
    <t xml:space="preserve">Изменение технического решения. Увеличение количества проколов методом ГНБ</t>
  </si>
  <si>
    <r>
      <rPr>
        <sz val="10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0"/>
        <rFont val="Times New Roman"/>
        <family val="1"/>
        <charset val="204"/>
      </rPr>
      <t xml:space="preserve">Коррект.: 0,28 км</t>
    </r>
  </si>
  <si>
    <r>
      <rPr>
        <sz val="10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0"/>
        <rFont val="Times New Roman"/>
        <family val="1"/>
        <charset val="204"/>
      </rPr>
      <t xml:space="preserve">Коррект.: 0,166 км</t>
    </r>
  </si>
  <si>
    <r>
      <rPr>
        <sz val="10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0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-0,354 км. г.Орел </t>
    </r>
  </si>
  <si>
    <r>
      <rPr>
        <sz val="10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0"/>
        <rFont val="Times New Roman"/>
        <family val="1"/>
        <charset val="204"/>
      </rPr>
      <t xml:space="preserve">Коррект.: 0,14</t>
    </r>
  </si>
  <si>
    <r>
      <rPr>
        <sz val="10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0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изменение технического решения , сокращение количества проколов</t>
  </si>
  <si>
    <t xml:space="preserve">участок КЛ-10 кВ ТП 023 - ТП 056 ул. Карла Маркса г. Мценск -0,28 км</t>
  </si>
  <si>
    <r>
      <rPr>
        <b val="true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0"/>
        <rFont val="Times New Roman"/>
        <family val="1"/>
        <charset val="204"/>
      </rPr>
      <t xml:space="preserve">яч.07, яч 10 </t>
    </r>
    <r>
      <rPr>
        <sz val="10"/>
        <rFont val="Times New Roman"/>
        <family val="1"/>
        <charset val="204"/>
      </rPr>
      <t xml:space="preserve">г.Мценск -1,0км. </t>
    </r>
    <r>
      <rPr>
        <b val="true"/>
        <sz val="10"/>
        <rFont val="Times New Roman"/>
        <family val="1"/>
        <charset val="204"/>
      </rPr>
      <t xml:space="preserve">Коррект.: 1,42  км. (2х0,71км)</t>
    </r>
  </si>
  <si>
    <r>
      <rPr>
        <sz val="10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 КЛ 6 кВ ТП 009-ТП 022 г. Ливны -0,4км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Изменение технического решения. Увеличение количества проколов методом ГНБ.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изменение технического решения, увеличение длины трассы, стоимость материалов сложилась по результатам торгов.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изменение технического решения, увеличение протяженности трассы, стоимость материалов сложилась по результатам торгов</t>
  </si>
  <si>
    <t xml:space="preserve">КЛ 0,4кВ №03 ТП025 - опора№1 ВЛ-0,4кВ ул. Молодежная, ул. 7 Ноября п. Залегощь -0,1км</t>
  </si>
  <si>
    <t xml:space="preserve">изменение технического решения , сокращение количества проколов, уменьшение протяженноти трасы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0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0"/>
        <rFont val="Times New Roman"/>
        <family val="1"/>
        <charset val="204"/>
      </rPr>
      <t xml:space="preserve"> №1 </t>
    </r>
    <r>
      <rPr>
        <sz val="10"/>
        <rFont val="Times New Roman"/>
        <family val="1"/>
        <charset val="204"/>
      </rPr>
      <t xml:space="preserve">ВЛ 10 кВ Ф№14 ПС "Мценск"</t>
    </r>
    <r>
      <rPr>
        <b val="true"/>
        <sz val="10"/>
        <rFont val="Times New Roman"/>
        <family val="1"/>
        <charset val="204"/>
      </rPr>
      <t xml:space="preserve"> Коррект.: опора № 44</t>
    </r>
  </si>
  <si>
    <r>
      <rPr>
        <sz val="10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0"/>
        <rFont val="Times New Roman"/>
        <family val="1"/>
        <charset val="204"/>
      </rPr>
      <t xml:space="preserve">Установка для целей защиты 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0"/>
        <rFont val="Times New Roman"/>
        <family val="1"/>
        <charset val="204"/>
      </rPr>
      <t xml:space="preserve">1-2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оррект.: оп. №2-3</t>
    </r>
  </si>
  <si>
    <r>
      <rPr>
        <sz val="1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0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t xml:space="preserve">В связи с образовавшейся экономией денежных средств по результатам проведенных торгов, по закупке оборудования, материалов и спецтехники, Техническим Советом Общеста принято решение перераспеделить сложившуюся экомонию в целях обеспечения сетей оборудованием для организации каналов связи с ИСУ в количестве 33 шт.</t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0"/>
        <rFont val="Times New Roman"/>
        <family val="1"/>
        <charset val="204"/>
      </rPr>
      <t xml:space="preserve"> 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0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0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0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0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0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0"/>
        <rFont val="Times New Roman"/>
        <family val="1"/>
        <charset val="204"/>
      </rPr>
      <t xml:space="preserve"> 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0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0"/>
        <rFont val="Times New Roman"/>
        <family val="1"/>
        <charset val="204"/>
      </rPr>
      <t xml:space="preserve">Построени</t>
    </r>
    <r>
      <rPr>
        <b val="true"/>
        <sz val="10"/>
        <rFont val="Times New Roman"/>
        <family val="1"/>
        <charset val="204"/>
      </rPr>
      <t xml:space="preserve">е </t>
    </r>
    <r>
      <rPr>
        <sz val="10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0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0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0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0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0"/>
        <rFont val="Times New Roman"/>
        <family val="1"/>
        <charset val="204"/>
      </rPr>
      <t xml:space="preserve"> ИСКЛ</t>
    </r>
  </si>
  <si>
    <r>
      <rPr>
        <sz val="10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0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0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0"/>
        <rFont val="Times New Roman"/>
        <family val="1"/>
        <charset val="204"/>
      </rPr>
      <t xml:space="preserve"> ИСКЛ</t>
    </r>
  </si>
  <si>
    <r>
      <rPr>
        <sz val="10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0"/>
        <rFont val="Times New Roman"/>
        <family val="1"/>
        <charset val="204"/>
      </rPr>
      <t xml:space="preserve"> ИСКЛ</t>
    </r>
  </si>
  <si>
    <r>
      <rPr>
        <sz val="10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стоимость  сложилась по результатам торгов</t>
  </si>
  <si>
    <t xml:space="preserve">Передвижная лаборатория   1шт.</t>
  </si>
  <si>
    <r>
      <rPr>
        <sz val="10"/>
        <rFont val="Times New Roman"/>
        <family val="1"/>
        <charset val="204"/>
      </rPr>
      <t xml:space="preserve">Автоподъёмник 48126 С -4 ПСС-131.18.Э </t>
    </r>
    <r>
      <rPr>
        <b val="true"/>
        <sz val="10"/>
        <rFont val="Times New Roman"/>
        <family val="1"/>
        <charset val="204"/>
      </rPr>
      <t xml:space="preserve">Коррект.: 1шт.</t>
    </r>
  </si>
  <si>
    <r>
      <rPr>
        <sz val="10"/>
        <rFont val="Times New Roman"/>
        <family val="1"/>
        <charset val="204"/>
      </rPr>
      <t xml:space="preserve">УАЗ-390945 </t>
    </r>
    <r>
      <rPr>
        <b val="true"/>
        <sz val="10"/>
        <rFont val="Times New Roman"/>
        <family val="1"/>
        <charset val="204"/>
      </rPr>
      <t xml:space="preserve">Коррект.: ГАЗ-27527-733 (или аналог) 1шт.</t>
    </r>
  </si>
  <si>
    <r>
      <rPr>
        <sz val="10"/>
        <rFont val="Times New Roman"/>
        <family val="1"/>
        <charset val="204"/>
      </rPr>
      <t xml:space="preserve">ГАЗ-3308(Фургон-мастерская) </t>
    </r>
    <r>
      <rPr>
        <b val="true"/>
        <sz val="10"/>
        <rFont val="Times New Roman"/>
        <family val="1"/>
        <charset val="204"/>
      </rPr>
      <t xml:space="preserve">Коррект.: Фургон - мастерская 1 шт.</t>
    </r>
  </si>
  <si>
    <r>
      <rPr>
        <sz val="10"/>
        <rFont val="Times New Roman"/>
        <family val="1"/>
        <charset val="204"/>
      </rPr>
      <t xml:space="preserve">Кран -манипулятор R -019 МL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Экскавтор погрузчик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Работы по выполнению проколов методом ГНБ  выполнялись подрядным способом. Стоимость работ сложилась по результатам торгов. Изменение технического решения, увеличение количества проколов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t xml:space="preserve">Изменение проектного решения, сокращение протяженности трассы связанное с изменением места установки СТП.</t>
  </si>
  <si>
    <r>
      <rPr>
        <sz val="10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0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0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Монтаж БКТП 10/0,4 кВ 0,16МВА (1х0,16МВА)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Строительство ВЛИ 0,4 кВ -0,1км 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0"/>
        <rFont val="Times New Roman"/>
        <family val="1"/>
        <charset val="204"/>
      </rPr>
      <t xml:space="preserve">ул Социалистическая</t>
    </r>
  </si>
  <si>
    <r>
      <rPr>
        <sz val="10"/>
        <rFont val="Times New Roman"/>
        <family val="1"/>
        <charset val="204"/>
      </rPr>
      <t xml:space="preserve">Монтаж КТП 10/0,4 кВ 0,25МВА (1х0,25МВА) </t>
    </r>
    <r>
      <rPr>
        <b val="true"/>
        <sz val="10"/>
        <rFont val="Times New Roman"/>
        <family val="1"/>
        <charset val="204"/>
      </rPr>
      <t xml:space="preserve">Коррект.: 0,16 МВА</t>
    </r>
  </si>
  <si>
    <r>
      <rPr>
        <sz val="10"/>
        <rFont val="Times New Roman"/>
        <family val="1"/>
        <charset val="204"/>
      </rPr>
      <t xml:space="preserve">Строительство КЛ 10 кВ -0,5км. </t>
    </r>
    <r>
      <rPr>
        <b val="true"/>
        <sz val="10"/>
        <rFont val="Times New Roman"/>
        <family val="1"/>
        <charset val="204"/>
      </rPr>
      <t xml:space="preserve">Коррект.:0,24 км</t>
    </r>
  </si>
  <si>
    <t xml:space="preserve">Изменение проектного решения, стрительство ВЛЗ-10 кВ вместо КЛ</t>
  </si>
  <si>
    <t xml:space="preserve">Строительство ВЛИ-0,4 кВ -0,3км.</t>
  </si>
  <si>
    <t xml:space="preserve">Изменение проектного решения, увеличение протяженности трассы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0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0"/>
        <rFont val="Times New Roman"/>
        <family val="1"/>
        <charset val="204"/>
      </rPr>
      <t xml:space="preserve">ИСКЛ</t>
    </r>
  </si>
  <si>
    <r>
      <rPr>
        <sz val="10"/>
        <rFont val="Times New Roman"/>
        <family val="1"/>
        <charset val="204"/>
      </rPr>
      <t xml:space="preserve">Установка УТКЗ по КЛ 6 кВ РП 08.11 в </t>
    </r>
    <r>
      <rPr>
        <b val="true"/>
        <sz val="10"/>
        <rFont val="Times New Roman"/>
        <family val="1"/>
        <charset val="204"/>
      </rPr>
      <t xml:space="preserve">ТП 403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(1 шт.) Коррект.: доп. ТП 538 -2шт</t>
    </r>
  </si>
  <si>
    <r>
      <rPr>
        <sz val="10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0"/>
        <rFont val="Times New Roman"/>
        <family val="1"/>
        <charset val="204"/>
      </rPr>
      <t xml:space="preserve">2 шт.</t>
    </r>
  </si>
  <si>
    <r>
      <rPr>
        <sz val="10"/>
        <rFont val="Times New Roman"/>
        <family val="1"/>
        <charset val="204"/>
      </rPr>
      <t xml:space="preserve">Установка УТКЗ по КЛ 6 кВ РП 08.06 в </t>
    </r>
    <r>
      <rPr>
        <b val="true"/>
        <sz val="10"/>
        <rFont val="Times New Roman"/>
        <family val="1"/>
        <charset val="204"/>
      </rPr>
      <t xml:space="preserve">ТП 399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1 шт.) </t>
    </r>
  </si>
  <si>
    <r>
      <rPr>
        <sz val="10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0"/>
        <rFont val="Times New Roman"/>
        <family val="1"/>
        <charset val="204"/>
      </rPr>
      <t xml:space="preserve">ТП 397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1 шт.) Коррект.: ТП 397 заменить на ТП 400 </t>
    </r>
  </si>
  <si>
    <r>
      <rPr>
        <sz val="10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0"/>
        <rFont val="Times New Roman"/>
        <family val="1"/>
        <charset val="204"/>
      </rPr>
      <t xml:space="preserve">(1 шт.) ИСКЛ</t>
    </r>
  </si>
  <si>
    <r>
      <rPr>
        <sz val="10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0"/>
        <rFont val="Times New Roman"/>
        <family val="1"/>
        <charset val="204"/>
      </rPr>
      <t xml:space="preserve">ТП 375</t>
    </r>
    <r>
      <rPr>
        <sz val="10"/>
        <rFont val="Times New Roman"/>
        <family val="1"/>
        <charset val="204"/>
      </rPr>
      <t xml:space="preserve"> -  </t>
    </r>
    <r>
      <rPr>
        <b val="true"/>
        <sz val="10"/>
        <rFont val="Times New Roman"/>
        <family val="1"/>
        <charset val="204"/>
      </rPr>
      <t xml:space="preserve">(3шт.) Коррект.: ТП 375 заменить на ТП 384 </t>
    </r>
  </si>
  <si>
    <r>
      <rPr>
        <sz val="10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0"/>
        <rFont val="Times New Roman"/>
        <family val="1"/>
        <charset val="204"/>
      </rPr>
      <t xml:space="preserve"> ТП 048</t>
    </r>
    <r>
      <rPr>
        <sz val="10"/>
        <rFont val="Times New Roman"/>
        <family val="1"/>
        <charset val="204"/>
      </rPr>
      <t xml:space="preserve"> (2 шт.),  г. Болхов -2шт.</t>
    </r>
    <r>
      <rPr>
        <b val="true"/>
        <sz val="10"/>
        <rFont val="Times New Roman"/>
        <family val="1"/>
        <charset val="204"/>
      </rPr>
      <t xml:space="preserve"> (2 шт.)</t>
    </r>
  </si>
  <si>
    <t xml:space="preserve">Изменение технического решения, необходимость дополнителной наладки оборудования в связи с удаленностью объекта.</t>
  </si>
  <si>
    <r>
      <rPr>
        <sz val="10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0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t xml:space="preserve">Изменение технического решения, монтаж дополнительного оборудования  организации системы SCADA для взаимодействия с СДТУ.</t>
  </si>
  <si>
    <r>
      <rPr>
        <sz val="10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0"/>
        <rFont val="Times New Roman"/>
        <family val="1"/>
        <charset val="204"/>
      </rPr>
      <t xml:space="preserve">(4шт.)</t>
    </r>
  </si>
  <si>
    <r>
      <rPr>
        <sz val="10"/>
        <rFont val="Times New Roman"/>
        <family val="1"/>
        <charset val="204"/>
      </rPr>
      <t xml:space="preserve">Установка</t>
    </r>
    <r>
      <rPr>
        <b val="true"/>
        <sz val="10"/>
        <rFont val="Times New Roman"/>
        <family val="1"/>
        <charset val="204"/>
      </rPr>
      <t xml:space="preserve"> ИКЗ</t>
    </r>
    <r>
      <rPr>
        <sz val="10"/>
        <rFont val="Times New Roman"/>
        <family val="1"/>
        <charset val="204"/>
      </rPr>
      <t xml:space="preserve"> на ВЛ 6 кВ  №1 ПС Пушкарская (1 шт.) г. Ливны</t>
    </r>
  </si>
  <si>
    <t xml:space="preserve">Стоимость сложилась по результатам торгов. </t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Z485" activeCellId="0" sqref="Y484:Z4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9.13"/>
    <col collapsed="false" customWidth="true" hidden="false" outlineLevel="0" max="3" min="3" style="1" width="25.56"/>
    <col collapsed="false" customWidth="true" hidden="false" outlineLevel="0" max="4" min="4" style="1" width="10.41"/>
    <col collapsed="false" customWidth="true" hidden="false" outlineLevel="0" max="6" min="5" style="1" width="8.56"/>
    <col collapsed="false" customWidth="true" hidden="false" outlineLevel="0" max="7" min="7" style="1" width="6.56"/>
    <col collapsed="false" customWidth="true" hidden="false" outlineLevel="0" max="8" min="8" style="1" width="11.7"/>
    <col collapsed="false" customWidth="true" hidden="false" outlineLevel="0" max="9" min="9" style="1" width="6.56"/>
    <col collapsed="false" customWidth="true" hidden="false" outlineLevel="0" max="10" min="10" style="1" width="9.99"/>
    <col collapsed="false" customWidth="true" hidden="false" outlineLevel="0" max="11" min="11" style="1" width="7.14"/>
    <col collapsed="false" customWidth="false" hidden="false" outlineLevel="0" max="12" min="12" style="1" width="9.14"/>
    <col collapsed="false" customWidth="true" hidden="false" outlineLevel="0" max="13" min="13" style="1" width="6.56"/>
    <col collapsed="false" customWidth="true" hidden="false" outlineLevel="0" max="14" min="14" style="1" width="8.56"/>
    <col collapsed="false" customWidth="true" hidden="false" outlineLevel="0" max="15" min="15" style="1" width="6.56"/>
    <col collapsed="false" customWidth="true" hidden="false" outlineLevel="0" max="16" min="16" style="1" width="13.41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99"/>
    <col collapsed="false" customWidth="true" hidden="false" outlineLevel="0" max="20" min="20" style="1" width="7.85"/>
    <col collapsed="false" customWidth="true" hidden="false" outlineLevel="0" max="21" min="21" style="1" width="9.7"/>
    <col collapsed="false" customWidth="true" hidden="false" outlineLevel="0" max="22" min="22" style="1" width="31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V1" s="1" t="s">
        <v>0</v>
      </c>
    </row>
    <row r="2" customFormat="false" ht="24" hidden="false" customHeight="true" outlineLevel="0" collapsed="false">
      <c r="S2" s="2" t="s">
        <v>1</v>
      </c>
      <c r="T2" s="2"/>
      <c r="U2" s="2"/>
      <c r="V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H4" s="4" t="s">
        <v>3</v>
      </c>
      <c r="I4" s="5" t="s">
        <v>4</v>
      </c>
      <c r="J4" s="5"/>
    </row>
    <row r="5" customFormat="false" ht="11.25" hidden="false" customHeight="true" outlineLevel="0" collapsed="false"/>
    <row r="6" customFormat="false" ht="12.75" hidden="false" customHeight="true" outlineLevel="0" collapsed="false">
      <c r="F6" s="4" t="s">
        <v>5</v>
      </c>
      <c r="G6" s="6" t="s">
        <v>6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G7" s="7" t="s">
        <v>7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1.25" hidden="false" customHeight="true" outlineLevel="0" collapsed="false"/>
    <row r="9" customFormat="false" ht="12.75" hidden="false" customHeight="false" outlineLevel="0" collapsed="false">
      <c r="H9" s="4" t="s">
        <v>8</v>
      </c>
      <c r="I9" s="5" t="s">
        <v>9</v>
      </c>
      <c r="J9" s="5"/>
      <c r="K9" s="1" t="s">
        <v>10</v>
      </c>
    </row>
    <row r="10" customFormat="false" ht="11.25" hidden="false" customHeight="true" outlineLevel="0" collapsed="false"/>
    <row r="11" customFormat="false" ht="12.75" hidden="false" customHeight="true" outlineLevel="0" collapsed="false">
      <c r="G11" s="4" t="s">
        <v>11</v>
      </c>
      <c r="H11" s="8" t="s">
        <v>12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10"/>
    </row>
    <row r="12" customFormat="false" ht="12.75" hidden="false" customHeight="false" outlineLevel="0" collapsed="false">
      <c r="H12" s="7" t="s">
        <v>13</v>
      </c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1.25" hidden="false" customHeight="true" outlineLevel="0" collapsed="false"/>
    <row r="14" customFormat="false" ht="26.25" hidden="false" customHeight="true" outlineLevel="0" collapsed="false">
      <c r="A14" s="11" t="s">
        <v>14</v>
      </c>
      <c r="B14" s="11" t="s">
        <v>15</v>
      </c>
      <c r="C14" s="11" t="s">
        <v>16</v>
      </c>
      <c r="D14" s="11" t="s">
        <v>17</v>
      </c>
      <c r="E14" s="11" t="s">
        <v>18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 t="s">
        <v>19</v>
      </c>
      <c r="R14" s="11"/>
      <c r="S14" s="11"/>
      <c r="T14" s="11"/>
      <c r="U14" s="11"/>
      <c r="V14" s="11" t="s">
        <v>20</v>
      </c>
    </row>
    <row r="15" customFormat="false" ht="15" hidden="false" customHeight="true" outlineLevel="0" collapsed="false">
      <c r="A15" s="11"/>
      <c r="B15" s="11"/>
      <c r="C15" s="11"/>
      <c r="D15" s="11"/>
      <c r="E15" s="12" t="s">
        <v>21</v>
      </c>
      <c r="F15" s="12"/>
      <c r="G15" s="12"/>
      <c r="H15" s="12"/>
      <c r="I15" s="12"/>
      <c r="J15" s="12"/>
      <c r="K15" s="12" t="s">
        <v>22</v>
      </c>
      <c r="L15" s="12"/>
      <c r="M15" s="12"/>
      <c r="N15" s="12"/>
      <c r="O15" s="12"/>
      <c r="P15" s="12"/>
      <c r="Q15" s="11"/>
      <c r="R15" s="11"/>
      <c r="S15" s="11"/>
      <c r="T15" s="11"/>
      <c r="U15" s="11"/>
      <c r="V15" s="11"/>
    </row>
    <row r="16" customFormat="false" ht="31.5" hidden="false" customHeight="true" outlineLevel="0" collapsed="false">
      <c r="A16" s="11"/>
      <c r="B16" s="11"/>
      <c r="C16" s="11"/>
      <c r="D16" s="11"/>
      <c r="E16" s="13" t="s">
        <v>23</v>
      </c>
      <c r="F16" s="13" t="s">
        <v>24</v>
      </c>
      <c r="G16" s="13" t="s">
        <v>25</v>
      </c>
      <c r="H16" s="13" t="s">
        <v>26</v>
      </c>
      <c r="I16" s="13" t="s">
        <v>27</v>
      </c>
      <c r="J16" s="13" t="s">
        <v>28</v>
      </c>
      <c r="K16" s="13" t="s">
        <v>23</v>
      </c>
      <c r="L16" s="13" t="s">
        <v>24</v>
      </c>
      <c r="M16" s="13" t="s">
        <v>25</v>
      </c>
      <c r="N16" s="13" t="s">
        <v>26</v>
      </c>
      <c r="O16" s="13" t="s">
        <v>27</v>
      </c>
      <c r="P16" s="13" t="s">
        <v>28</v>
      </c>
      <c r="Q16" s="13" t="s">
        <v>24</v>
      </c>
      <c r="R16" s="13" t="s">
        <v>25</v>
      </c>
      <c r="S16" s="13" t="s">
        <v>26</v>
      </c>
      <c r="T16" s="13" t="s">
        <v>27</v>
      </c>
      <c r="U16" s="13" t="s">
        <v>28</v>
      </c>
      <c r="V16" s="11"/>
    </row>
    <row r="17" customFormat="false" ht="22.5" hidden="false" customHeight="true" outlineLevel="0" collapsed="false">
      <c r="A17" s="14" t="n">
        <v>1</v>
      </c>
      <c r="B17" s="15" t="n">
        <v>2</v>
      </c>
      <c r="C17" s="14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16" t="n">
        <v>13</v>
      </c>
      <c r="N17" s="16" t="n">
        <v>14</v>
      </c>
      <c r="O17" s="16" t="n">
        <v>15</v>
      </c>
      <c r="P17" s="16" t="n">
        <v>16</v>
      </c>
      <c r="Q17" s="16" t="n">
        <v>17</v>
      </c>
      <c r="R17" s="16" t="n">
        <v>18</v>
      </c>
      <c r="S17" s="16" t="n">
        <v>19</v>
      </c>
      <c r="T17" s="16" t="n">
        <v>20</v>
      </c>
      <c r="U17" s="16" t="n">
        <v>21</v>
      </c>
      <c r="V17" s="17" t="n">
        <v>22</v>
      </c>
    </row>
    <row r="18" customFormat="false" ht="12.75" hidden="false" customHeight="false" outlineLevel="0" collapsed="false">
      <c r="A18" s="18" t="s">
        <v>29</v>
      </c>
      <c r="B18" s="19" t="s">
        <v>30</v>
      </c>
      <c r="C18" s="20" t="s">
        <v>31</v>
      </c>
      <c r="D18" s="21" t="s">
        <v>32</v>
      </c>
      <c r="E18" s="21" t="n">
        <v>0</v>
      </c>
      <c r="F18" s="21" t="n">
        <v>14.426</v>
      </c>
      <c r="G18" s="21" t="n">
        <v>0</v>
      </c>
      <c r="H18" s="21" t="n">
        <v>53.806</v>
      </c>
      <c r="I18" s="21" t="n">
        <v>0</v>
      </c>
      <c r="J18" s="21" t="n">
        <v>251</v>
      </c>
      <c r="K18" s="21" t="n">
        <v>0</v>
      </c>
      <c r="L18" s="21" t="n">
        <v>14.486</v>
      </c>
      <c r="M18" s="21" t="n">
        <v>0</v>
      </c>
      <c r="N18" s="21" t="n">
        <v>52.719</v>
      </c>
      <c r="O18" s="21" t="n">
        <v>0</v>
      </c>
      <c r="P18" s="21" t="n">
        <v>284</v>
      </c>
      <c r="Q18" s="21" t="n">
        <f aca="false">L18-F18</f>
        <v>0.0600000000000005</v>
      </c>
      <c r="R18" s="21" t="n">
        <f aca="false">M18-G18</f>
        <v>0</v>
      </c>
      <c r="S18" s="21" t="n">
        <f aca="false">N18-H18</f>
        <v>-1.087</v>
      </c>
      <c r="T18" s="21" t="n">
        <f aca="false">O18-I18</f>
        <v>0</v>
      </c>
      <c r="U18" s="21" t="n">
        <f aca="false">P18-J18</f>
        <v>33</v>
      </c>
      <c r="V18" s="17"/>
    </row>
    <row r="19" customFormat="false" ht="12.75" hidden="false" customHeight="false" outlineLevel="0" collapsed="false">
      <c r="A19" s="18" t="s">
        <v>33</v>
      </c>
      <c r="B19" s="19" t="s">
        <v>34</v>
      </c>
      <c r="C19" s="20"/>
      <c r="D19" s="21" t="s">
        <v>32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f aca="false">L19-F19</f>
        <v>0</v>
      </c>
      <c r="R19" s="21" t="n">
        <f aca="false">M19-G19</f>
        <v>0</v>
      </c>
      <c r="S19" s="21" t="n">
        <f aca="false">N19-H19</f>
        <v>0</v>
      </c>
      <c r="T19" s="21" t="n">
        <f aca="false">O19-I19</f>
        <v>0</v>
      </c>
      <c r="U19" s="21" t="n">
        <f aca="false">P19-J19</f>
        <v>0</v>
      </c>
      <c r="V19" s="17"/>
    </row>
    <row r="20" customFormat="false" ht="12.75" hidden="false" customHeight="false" outlineLevel="0" collapsed="false">
      <c r="A20" s="18" t="s">
        <v>35</v>
      </c>
      <c r="B20" s="19" t="s">
        <v>36</v>
      </c>
      <c r="C20" s="20" t="s">
        <v>31</v>
      </c>
      <c r="D20" s="21" t="s">
        <v>32</v>
      </c>
      <c r="E20" s="21" t="n">
        <v>0</v>
      </c>
      <c r="F20" s="21" t="n">
        <v>14.203</v>
      </c>
      <c r="G20" s="21" t="n">
        <v>0</v>
      </c>
      <c r="H20" s="21" t="n">
        <v>49.416</v>
      </c>
      <c r="I20" s="21" t="n">
        <v>0</v>
      </c>
      <c r="J20" s="21" t="n">
        <v>225</v>
      </c>
      <c r="K20" s="21" t="n">
        <v>0</v>
      </c>
      <c r="L20" s="21" t="n">
        <v>14.263</v>
      </c>
      <c r="M20" s="21" t="n">
        <v>0</v>
      </c>
      <c r="N20" s="21" t="n">
        <v>48.493</v>
      </c>
      <c r="O20" s="21" t="n">
        <v>0</v>
      </c>
      <c r="P20" s="21" t="n">
        <v>258</v>
      </c>
      <c r="Q20" s="21" t="n">
        <f aca="false">L20-F20</f>
        <v>0.0600000000000023</v>
      </c>
      <c r="R20" s="21" t="n">
        <f aca="false">M20-G20</f>
        <v>0</v>
      </c>
      <c r="S20" s="21" t="n">
        <f aca="false">N20-H20</f>
        <v>-0.923000000000002</v>
      </c>
      <c r="T20" s="21" t="n">
        <f aca="false">O20-I20</f>
        <v>0</v>
      </c>
      <c r="U20" s="21" t="n">
        <f aca="false">P20-J20</f>
        <v>33</v>
      </c>
      <c r="V20" s="17"/>
    </row>
    <row r="21" customFormat="false" ht="25.5" hidden="false" customHeight="false" outlineLevel="0" collapsed="false">
      <c r="A21" s="18" t="s">
        <v>37</v>
      </c>
      <c r="B21" s="22" t="s">
        <v>38</v>
      </c>
      <c r="C21" s="20"/>
      <c r="D21" s="21" t="s">
        <v>32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f aca="false">L21-F21</f>
        <v>0</v>
      </c>
      <c r="R21" s="21" t="n">
        <f aca="false">M21-G21</f>
        <v>0</v>
      </c>
      <c r="S21" s="21" t="n">
        <f aca="false">N21-H21</f>
        <v>0</v>
      </c>
      <c r="T21" s="21" t="n">
        <f aca="false">O21-I21</f>
        <v>0</v>
      </c>
      <c r="U21" s="21" t="n">
        <f aca="false">P21-J21</f>
        <v>0</v>
      </c>
      <c r="V21" s="17"/>
    </row>
    <row r="22" customFormat="false" ht="12.75" hidden="false" customHeight="false" outlineLevel="0" collapsed="false">
      <c r="A22" s="18" t="s">
        <v>39</v>
      </c>
      <c r="B22" s="19" t="s">
        <v>40</v>
      </c>
      <c r="C22" s="20" t="s">
        <v>31</v>
      </c>
      <c r="D22" s="21" t="s">
        <v>32</v>
      </c>
      <c r="E22" s="21" t="n">
        <v>0</v>
      </c>
      <c r="F22" s="21" t="n">
        <v>0.223</v>
      </c>
      <c r="G22" s="21" t="n">
        <v>0</v>
      </c>
      <c r="H22" s="21" t="n">
        <v>4.39</v>
      </c>
      <c r="I22" s="21" t="n">
        <v>0</v>
      </c>
      <c r="J22" s="21" t="n">
        <v>26</v>
      </c>
      <c r="K22" s="21" t="n">
        <v>0</v>
      </c>
      <c r="L22" s="21" t="n">
        <v>0.223</v>
      </c>
      <c r="M22" s="21" t="n">
        <v>0</v>
      </c>
      <c r="N22" s="21" t="n">
        <v>4.226</v>
      </c>
      <c r="O22" s="21" t="n">
        <v>0</v>
      </c>
      <c r="P22" s="21" t="n">
        <v>26</v>
      </c>
      <c r="Q22" s="21" t="n">
        <f aca="false">L22-F22</f>
        <v>0</v>
      </c>
      <c r="R22" s="21" t="n">
        <f aca="false">M22-G22</f>
        <v>0</v>
      </c>
      <c r="S22" s="21" t="n">
        <f aca="false">N22-H22</f>
        <v>-0.164000000000001</v>
      </c>
      <c r="T22" s="21" t="n">
        <f aca="false">O22-I22</f>
        <v>0</v>
      </c>
      <c r="U22" s="21" t="n">
        <f aca="false">P22-J22</f>
        <v>0</v>
      </c>
      <c r="V22" s="17"/>
    </row>
    <row r="23" customFormat="false" ht="25.5" hidden="false" customHeight="false" outlineLevel="0" collapsed="false">
      <c r="A23" s="18" t="s">
        <v>41</v>
      </c>
      <c r="B23" s="19" t="s">
        <v>42</v>
      </c>
      <c r="C23" s="20"/>
      <c r="D23" s="21" t="s">
        <v>32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f aca="false">L23-F23</f>
        <v>0</v>
      </c>
      <c r="R23" s="21" t="n">
        <f aca="false">M23-G23</f>
        <v>0</v>
      </c>
      <c r="S23" s="21" t="n">
        <f aca="false">N23-H23</f>
        <v>0</v>
      </c>
      <c r="T23" s="21" t="n">
        <f aca="false">O23-I23</f>
        <v>0</v>
      </c>
      <c r="U23" s="21" t="n">
        <f aca="false">P23-J23</f>
        <v>0</v>
      </c>
      <c r="V23" s="17"/>
    </row>
    <row r="24" customFormat="false" ht="12.75" hidden="false" customHeight="false" outlineLevel="0" collapsed="false">
      <c r="A24" s="18" t="s">
        <v>43</v>
      </c>
      <c r="B24" s="22" t="s">
        <v>44</v>
      </c>
      <c r="C24" s="20"/>
      <c r="D24" s="21" t="s">
        <v>32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f aca="false">L24-F24</f>
        <v>0</v>
      </c>
      <c r="R24" s="21" t="n">
        <f aca="false">M24-G24</f>
        <v>0</v>
      </c>
      <c r="S24" s="21" t="n">
        <f aca="false">N24-H24</f>
        <v>0</v>
      </c>
      <c r="T24" s="21" t="n">
        <f aca="false">O24-I24</f>
        <v>0</v>
      </c>
      <c r="U24" s="21" t="n">
        <f aca="false">P24-J24</f>
        <v>0</v>
      </c>
      <c r="V24" s="17"/>
    </row>
    <row r="25" customFormat="false" ht="12.75" hidden="false" customHeight="false" outlineLevel="0" collapsed="false">
      <c r="A25" s="18" t="s">
        <v>45</v>
      </c>
      <c r="B25" s="19" t="s">
        <v>46</v>
      </c>
      <c r="C25" s="20" t="s">
        <v>31</v>
      </c>
      <c r="D25" s="21" t="s">
        <v>32</v>
      </c>
      <c r="E25" s="21" t="n">
        <v>0</v>
      </c>
      <c r="F25" s="21" t="n">
        <v>14.426</v>
      </c>
      <c r="G25" s="21" t="n">
        <v>0</v>
      </c>
      <c r="H25" s="21" t="n">
        <v>53.806</v>
      </c>
      <c r="I25" s="21" t="n">
        <v>0</v>
      </c>
      <c r="J25" s="21" t="n">
        <v>251</v>
      </c>
      <c r="K25" s="21" t="n">
        <v>0</v>
      </c>
      <c r="L25" s="21" t="n">
        <v>14.486</v>
      </c>
      <c r="M25" s="21" t="n">
        <v>0</v>
      </c>
      <c r="N25" s="21" t="n">
        <v>52.719</v>
      </c>
      <c r="O25" s="21" t="n">
        <v>0</v>
      </c>
      <c r="P25" s="21" t="n">
        <v>284</v>
      </c>
      <c r="Q25" s="21" t="n">
        <f aca="false">L25-F25</f>
        <v>0.0600000000000005</v>
      </c>
      <c r="R25" s="21" t="n">
        <f aca="false">M25-G25</f>
        <v>0</v>
      </c>
      <c r="S25" s="21" t="n">
        <f aca="false">N25-H25</f>
        <v>-1.087</v>
      </c>
      <c r="T25" s="21" t="n">
        <f aca="false">O25-I25</f>
        <v>0</v>
      </c>
      <c r="U25" s="21" t="n">
        <f aca="false">P25-J25</f>
        <v>33</v>
      </c>
      <c r="V25" s="17"/>
    </row>
    <row r="26" customFormat="false" ht="12.75" hidden="false" customHeight="false" outlineLevel="0" collapsed="false">
      <c r="A26" s="23" t="s">
        <v>47</v>
      </c>
      <c r="B26" s="19" t="s">
        <v>48</v>
      </c>
      <c r="C26" s="24"/>
      <c r="D26" s="21" t="s">
        <v>32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f aca="false">L26-F26</f>
        <v>0</v>
      </c>
      <c r="R26" s="21" t="n">
        <f aca="false">M26-G26</f>
        <v>0</v>
      </c>
      <c r="S26" s="21" t="n">
        <f aca="false">N26-H26</f>
        <v>0</v>
      </c>
      <c r="T26" s="21" t="n">
        <f aca="false">O26-I26</f>
        <v>0</v>
      </c>
      <c r="U26" s="21" t="n">
        <f aca="false">P26-J26</f>
        <v>0</v>
      </c>
      <c r="V26" s="17"/>
    </row>
    <row r="27" customFormat="false" ht="25.5" hidden="false" customHeight="false" outlineLevel="0" collapsed="false">
      <c r="A27" s="23" t="s">
        <v>49</v>
      </c>
      <c r="B27" s="19" t="s">
        <v>50</v>
      </c>
      <c r="C27" s="24"/>
      <c r="D27" s="21" t="s">
        <v>32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f aca="false">L27-F27</f>
        <v>0</v>
      </c>
      <c r="R27" s="21" t="n">
        <f aca="false">M27-G27</f>
        <v>0</v>
      </c>
      <c r="S27" s="21" t="n">
        <f aca="false">N27-H27</f>
        <v>0</v>
      </c>
      <c r="T27" s="21" t="n">
        <f aca="false">O27-I27</f>
        <v>0</v>
      </c>
      <c r="U27" s="21" t="n">
        <f aca="false">P27-J27</f>
        <v>0</v>
      </c>
      <c r="V27" s="17"/>
    </row>
    <row r="28" customFormat="false" ht="25.5" hidden="false" customHeight="false" outlineLevel="0" collapsed="false">
      <c r="A28" s="23" t="s">
        <v>51</v>
      </c>
      <c r="B28" s="19" t="s">
        <v>52</v>
      </c>
      <c r="C28" s="24"/>
      <c r="D28" s="21" t="s">
        <v>32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f aca="false">L28-F28</f>
        <v>0</v>
      </c>
      <c r="R28" s="21" t="n">
        <f aca="false">M28-G28</f>
        <v>0</v>
      </c>
      <c r="S28" s="21" t="n">
        <f aca="false">N28-H28</f>
        <v>0</v>
      </c>
      <c r="T28" s="21" t="n">
        <f aca="false">O28-I28</f>
        <v>0</v>
      </c>
      <c r="U28" s="21" t="n">
        <f aca="false">P28-J28</f>
        <v>0</v>
      </c>
      <c r="V28" s="17"/>
    </row>
    <row r="29" customFormat="false" ht="25.5" hidden="false" customHeight="false" outlineLevel="0" collapsed="false">
      <c r="A29" s="23" t="s">
        <v>53</v>
      </c>
      <c r="B29" s="19" t="s">
        <v>54</v>
      </c>
      <c r="C29" s="24"/>
      <c r="D29" s="21" t="s">
        <v>32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f aca="false">L29-F29</f>
        <v>0</v>
      </c>
      <c r="R29" s="21" t="n">
        <f aca="false">M29-G29</f>
        <v>0</v>
      </c>
      <c r="S29" s="21" t="n">
        <f aca="false">N29-H29</f>
        <v>0</v>
      </c>
      <c r="T29" s="21" t="n">
        <f aca="false">O29-I29</f>
        <v>0</v>
      </c>
      <c r="U29" s="21" t="n">
        <f aca="false">P29-J29</f>
        <v>0</v>
      </c>
      <c r="V29" s="17"/>
    </row>
    <row r="30" customFormat="false" ht="25.5" hidden="false" customHeight="false" outlineLevel="0" collapsed="false">
      <c r="A30" s="23" t="s">
        <v>55</v>
      </c>
      <c r="B30" s="19" t="s">
        <v>56</v>
      </c>
      <c r="C30" s="24"/>
      <c r="D30" s="21" t="s">
        <v>32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f aca="false">L30-F30</f>
        <v>0</v>
      </c>
      <c r="R30" s="21" t="n">
        <f aca="false">M30-G30</f>
        <v>0</v>
      </c>
      <c r="S30" s="21" t="n">
        <f aca="false">N30-H30</f>
        <v>0</v>
      </c>
      <c r="T30" s="21" t="n">
        <f aca="false">O30-I30</f>
        <v>0</v>
      </c>
      <c r="U30" s="21" t="n">
        <f aca="false">P30-J30</f>
        <v>0</v>
      </c>
      <c r="V30" s="17"/>
    </row>
    <row r="31" customFormat="false" ht="25.5" hidden="false" customHeight="false" outlineLevel="0" collapsed="false">
      <c r="A31" s="23" t="s">
        <v>57</v>
      </c>
      <c r="B31" s="19" t="s">
        <v>58</v>
      </c>
      <c r="C31" s="24"/>
      <c r="D31" s="21" t="s">
        <v>32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f aca="false">L31-F31</f>
        <v>0</v>
      </c>
      <c r="R31" s="21" t="n">
        <f aca="false">M31-G31</f>
        <v>0</v>
      </c>
      <c r="S31" s="21" t="n">
        <f aca="false">N31-H31</f>
        <v>0</v>
      </c>
      <c r="T31" s="21" t="n">
        <f aca="false">O31-I31</f>
        <v>0</v>
      </c>
      <c r="U31" s="21" t="n">
        <f aca="false">P31-J31</f>
        <v>0</v>
      </c>
      <c r="V31" s="17"/>
    </row>
    <row r="32" customFormat="false" ht="38.25" hidden="false" customHeight="false" outlineLevel="0" collapsed="false">
      <c r="A32" s="23" t="s">
        <v>59</v>
      </c>
      <c r="B32" s="19" t="s">
        <v>60</v>
      </c>
      <c r="C32" s="24"/>
      <c r="D32" s="21" t="s">
        <v>32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f aca="false">L32-F32</f>
        <v>0</v>
      </c>
      <c r="R32" s="21" t="n">
        <f aca="false">M32-G32</f>
        <v>0</v>
      </c>
      <c r="S32" s="21" t="n">
        <f aca="false">N32-H32</f>
        <v>0</v>
      </c>
      <c r="T32" s="21" t="n">
        <f aca="false">O32-I32</f>
        <v>0</v>
      </c>
      <c r="U32" s="21" t="n">
        <f aca="false">P32-J32</f>
        <v>0</v>
      </c>
      <c r="V32" s="17"/>
    </row>
    <row r="33" customFormat="false" ht="25.5" hidden="false" customHeight="false" outlineLevel="0" collapsed="false">
      <c r="A33" s="23" t="s">
        <v>61</v>
      </c>
      <c r="B33" s="19" t="s">
        <v>62</v>
      </c>
      <c r="C33" s="24"/>
      <c r="D33" s="21" t="s">
        <v>3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f aca="false">L33-F33</f>
        <v>0</v>
      </c>
      <c r="R33" s="21" t="n">
        <f aca="false">M33-G33</f>
        <v>0</v>
      </c>
      <c r="S33" s="21" t="n">
        <f aca="false">N33-H33</f>
        <v>0</v>
      </c>
      <c r="T33" s="21" t="n">
        <f aca="false">O33-I33</f>
        <v>0</v>
      </c>
      <c r="U33" s="21" t="n">
        <f aca="false">P33-J33</f>
        <v>0</v>
      </c>
      <c r="V33" s="17"/>
    </row>
    <row r="34" customFormat="false" ht="25.5" hidden="false" customHeight="false" outlineLevel="0" collapsed="false">
      <c r="A34" s="23" t="s">
        <v>63</v>
      </c>
      <c r="B34" s="19" t="s">
        <v>64</v>
      </c>
      <c r="C34" s="24"/>
      <c r="D34" s="21" t="s">
        <v>32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f aca="false">L34-F34</f>
        <v>0</v>
      </c>
      <c r="R34" s="21" t="n">
        <f aca="false">M34-G34</f>
        <v>0</v>
      </c>
      <c r="S34" s="21" t="n">
        <f aca="false">N34-H34</f>
        <v>0</v>
      </c>
      <c r="T34" s="21" t="n">
        <f aca="false">O34-I34</f>
        <v>0</v>
      </c>
      <c r="U34" s="21" t="n">
        <f aca="false">P34-J34</f>
        <v>0</v>
      </c>
      <c r="V34" s="17"/>
    </row>
    <row r="35" customFormat="false" ht="25.5" hidden="false" customHeight="false" outlineLevel="0" collapsed="false">
      <c r="A35" s="23" t="s">
        <v>65</v>
      </c>
      <c r="B35" s="19" t="s">
        <v>66</v>
      </c>
      <c r="C35" s="24"/>
      <c r="D35" s="21" t="s">
        <v>32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f aca="false">L35-F35</f>
        <v>0</v>
      </c>
      <c r="R35" s="21" t="n">
        <f aca="false">M35-G35</f>
        <v>0</v>
      </c>
      <c r="S35" s="21" t="n">
        <f aca="false">N35-H35</f>
        <v>0</v>
      </c>
      <c r="T35" s="21" t="n">
        <f aca="false">O35-I35</f>
        <v>0</v>
      </c>
      <c r="U35" s="21" t="n">
        <f aca="false">P35-J35</f>
        <v>0</v>
      </c>
      <c r="V35" s="17"/>
    </row>
    <row r="36" customFormat="false" ht="51" hidden="false" customHeight="false" outlineLevel="0" collapsed="false">
      <c r="A36" s="23" t="s">
        <v>65</v>
      </c>
      <c r="B36" s="19" t="s">
        <v>67</v>
      </c>
      <c r="C36" s="24"/>
      <c r="D36" s="21" t="s">
        <v>32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f aca="false">L36-F36</f>
        <v>0</v>
      </c>
      <c r="R36" s="21" t="n">
        <f aca="false">M36-G36</f>
        <v>0</v>
      </c>
      <c r="S36" s="21" t="n">
        <f aca="false">N36-H36</f>
        <v>0</v>
      </c>
      <c r="T36" s="21" t="n">
        <f aca="false">O36-I36</f>
        <v>0</v>
      </c>
      <c r="U36" s="21" t="n">
        <f aca="false">P36-J36</f>
        <v>0</v>
      </c>
      <c r="V36" s="17"/>
    </row>
    <row r="37" customFormat="false" ht="38.25" hidden="false" customHeight="false" outlineLevel="0" collapsed="false">
      <c r="A37" s="23" t="s">
        <v>65</v>
      </c>
      <c r="B37" s="19" t="s">
        <v>68</v>
      </c>
      <c r="C37" s="24"/>
      <c r="D37" s="21" t="s">
        <v>32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f aca="false">L37-F37</f>
        <v>0</v>
      </c>
      <c r="R37" s="21" t="n">
        <f aca="false">M37-G37</f>
        <v>0</v>
      </c>
      <c r="S37" s="21" t="n">
        <f aca="false">N37-H37</f>
        <v>0</v>
      </c>
      <c r="T37" s="21" t="n">
        <f aca="false">O37-I37</f>
        <v>0</v>
      </c>
      <c r="U37" s="21" t="n">
        <f aca="false">P37-J37</f>
        <v>0</v>
      </c>
      <c r="V37" s="17"/>
    </row>
    <row r="38" customFormat="false" ht="51" hidden="false" customHeight="false" outlineLevel="0" collapsed="false">
      <c r="A38" s="23" t="s">
        <v>65</v>
      </c>
      <c r="B38" s="19" t="s">
        <v>69</v>
      </c>
      <c r="C38" s="24"/>
      <c r="D38" s="21" t="s">
        <v>32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f aca="false">L38-F38</f>
        <v>0</v>
      </c>
      <c r="R38" s="21" t="n">
        <f aca="false">M38-G38</f>
        <v>0</v>
      </c>
      <c r="S38" s="21" t="n">
        <f aca="false">N38-H38</f>
        <v>0</v>
      </c>
      <c r="T38" s="21" t="n">
        <f aca="false">O38-I38</f>
        <v>0</v>
      </c>
      <c r="U38" s="21" t="n">
        <f aca="false">P38-J38</f>
        <v>0</v>
      </c>
      <c r="V38" s="17"/>
    </row>
    <row r="39" customFormat="false" ht="25.5" hidden="false" customHeight="false" outlineLevel="0" collapsed="false">
      <c r="A39" s="23" t="s">
        <v>70</v>
      </c>
      <c r="B39" s="19" t="s">
        <v>66</v>
      </c>
      <c r="C39" s="24"/>
      <c r="D39" s="21" t="s">
        <v>32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f aca="false">L39-F39</f>
        <v>0</v>
      </c>
      <c r="R39" s="21" t="n">
        <f aca="false">M39-G39</f>
        <v>0</v>
      </c>
      <c r="S39" s="21" t="n">
        <f aca="false">N39-H39</f>
        <v>0</v>
      </c>
      <c r="T39" s="21" t="n">
        <f aca="false">O39-I39</f>
        <v>0</v>
      </c>
      <c r="U39" s="21" t="n">
        <f aca="false">P39-J39</f>
        <v>0</v>
      </c>
      <c r="V39" s="17"/>
    </row>
    <row r="40" customFormat="false" ht="51" hidden="false" customHeight="false" outlineLevel="0" collapsed="false">
      <c r="A40" s="23" t="s">
        <v>70</v>
      </c>
      <c r="B40" s="19" t="s">
        <v>67</v>
      </c>
      <c r="C40" s="24"/>
      <c r="D40" s="21" t="s">
        <v>32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f aca="false">L40-F40</f>
        <v>0</v>
      </c>
      <c r="R40" s="21" t="n">
        <f aca="false">M40-G40</f>
        <v>0</v>
      </c>
      <c r="S40" s="21" t="n">
        <f aca="false">N40-H40</f>
        <v>0</v>
      </c>
      <c r="T40" s="21" t="n">
        <f aca="false">O40-I40</f>
        <v>0</v>
      </c>
      <c r="U40" s="21" t="n">
        <f aca="false">P40-J40</f>
        <v>0</v>
      </c>
      <c r="V40" s="17"/>
    </row>
    <row r="41" customFormat="false" ht="38.25" hidden="false" customHeight="false" outlineLevel="0" collapsed="false">
      <c r="A41" s="23" t="s">
        <v>70</v>
      </c>
      <c r="B41" s="19" t="s">
        <v>68</v>
      </c>
      <c r="C41" s="24"/>
      <c r="D41" s="21" t="s">
        <v>32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f aca="false">L41-F41</f>
        <v>0</v>
      </c>
      <c r="R41" s="21" t="n">
        <f aca="false">M41-G41</f>
        <v>0</v>
      </c>
      <c r="S41" s="21" t="n">
        <f aca="false">N41-H41</f>
        <v>0</v>
      </c>
      <c r="T41" s="21" t="n">
        <f aca="false">O41-I41</f>
        <v>0</v>
      </c>
      <c r="U41" s="21" t="n">
        <f aca="false">P41-J41</f>
        <v>0</v>
      </c>
      <c r="V41" s="17"/>
    </row>
    <row r="42" customFormat="false" ht="12.75" hidden="false" customHeight="false" outlineLevel="0" collapsed="false">
      <c r="A42" s="23" t="s">
        <v>70</v>
      </c>
      <c r="B42" s="25" t="s">
        <v>71</v>
      </c>
      <c r="C42" s="24"/>
      <c r="D42" s="21" t="s">
        <v>32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f aca="false">L42-F42</f>
        <v>0</v>
      </c>
      <c r="R42" s="21" t="n">
        <f aca="false">M42-G42</f>
        <v>0</v>
      </c>
      <c r="S42" s="21" t="n">
        <f aca="false">N42-H42</f>
        <v>0</v>
      </c>
      <c r="T42" s="21" t="n">
        <f aca="false">O42-I42</f>
        <v>0</v>
      </c>
      <c r="U42" s="21" t="n">
        <f aca="false">P42-J42</f>
        <v>0</v>
      </c>
      <c r="V42" s="17"/>
    </row>
    <row r="43" customFormat="false" ht="51" hidden="false" customHeight="false" outlineLevel="0" collapsed="false">
      <c r="A43" s="23" t="s">
        <v>70</v>
      </c>
      <c r="B43" s="19" t="s">
        <v>72</v>
      </c>
      <c r="C43" s="24"/>
      <c r="D43" s="21" t="s">
        <v>32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f aca="false">L43-F43</f>
        <v>0</v>
      </c>
      <c r="R43" s="21" t="n">
        <f aca="false">M43-G43</f>
        <v>0</v>
      </c>
      <c r="S43" s="21" t="n">
        <f aca="false">N43-H43</f>
        <v>0</v>
      </c>
      <c r="T43" s="21" t="n">
        <f aca="false">O43-I43</f>
        <v>0</v>
      </c>
      <c r="U43" s="21" t="n">
        <f aca="false">P43-J43</f>
        <v>0</v>
      </c>
      <c r="V43" s="17"/>
    </row>
    <row r="44" customFormat="false" ht="38.25" hidden="false" customHeight="false" outlineLevel="0" collapsed="false">
      <c r="A44" s="23" t="s">
        <v>73</v>
      </c>
      <c r="B44" s="19" t="s">
        <v>74</v>
      </c>
      <c r="C44" s="24"/>
      <c r="D44" s="21" t="s">
        <v>32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f aca="false">L44-F44</f>
        <v>0</v>
      </c>
      <c r="R44" s="21" t="n">
        <f aca="false">M44-G44</f>
        <v>0</v>
      </c>
      <c r="S44" s="21" t="n">
        <f aca="false">N44-H44</f>
        <v>0</v>
      </c>
      <c r="T44" s="21" t="n">
        <f aca="false">O44-I44</f>
        <v>0</v>
      </c>
      <c r="U44" s="21" t="n">
        <f aca="false">P44-J44</f>
        <v>0</v>
      </c>
      <c r="V44" s="17"/>
    </row>
    <row r="45" customFormat="false" ht="38.25" hidden="false" customHeight="false" outlineLevel="0" collapsed="false">
      <c r="A45" s="23" t="s">
        <v>75</v>
      </c>
      <c r="B45" s="19" t="s">
        <v>76</v>
      </c>
      <c r="C45" s="24"/>
      <c r="D45" s="21" t="s">
        <v>32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f aca="false">L45-F45</f>
        <v>0</v>
      </c>
      <c r="R45" s="21" t="n">
        <f aca="false">M45-G45</f>
        <v>0</v>
      </c>
      <c r="S45" s="21" t="n">
        <f aca="false">N45-H45</f>
        <v>0</v>
      </c>
      <c r="T45" s="21" t="n">
        <f aca="false">O45-I45</f>
        <v>0</v>
      </c>
      <c r="U45" s="21" t="n">
        <f aca="false">P45-J45</f>
        <v>0</v>
      </c>
      <c r="V45" s="17"/>
    </row>
    <row r="46" customFormat="false" ht="38.25" hidden="false" customHeight="false" outlineLevel="0" collapsed="false">
      <c r="A46" s="23" t="s">
        <v>77</v>
      </c>
      <c r="B46" s="19" t="s">
        <v>78</v>
      </c>
      <c r="C46" s="24"/>
      <c r="D46" s="21" t="s">
        <v>3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f aca="false">L46-F46</f>
        <v>0</v>
      </c>
      <c r="R46" s="21" t="n">
        <f aca="false">M46-G46</f>
        <v>0</v>
      </c>
      <c r="S46" s="21" t="n">
        <f aca="false">N46-H46</f>
        <v>0</v>
      </c>
      <c r="T46" s="21" t="n">
        <f aca="false">O46-I46</f>
        <v>0</v>
      </c>
      <c r="U46" s="21" t="n">
        <f aca="false">P46-J46</f>
        <v>0</v>
      </c>
      <c r="V46" s="17"/>
    </row>
    <row r="47" customFormat="false" ht="12.75" hidden="false" customHeight="false" outlineLevel="0" collapsed="false">
      <c r="A47" s="18" t="s">
        <v>79</v>
      </c>
      <c r="B47" s="19" t="s">
        <v>80</v>
      </c>
      <c r="C47" s="20" t="s">
        <v>31</v>
      </c>
      <c r="D47" s="21" t="s">
        <v>32</v>
      </c>
      <c r="E47" s="21" t="n">
        <v>0</v>
      </c>
      <c r="F47" s="21" t="n">
        <v>14.203</v>
      </c>
      <c r="G47" s="21" t="n">
        <v>0</v>
      </c>
      <c r="H47" s="21" t="n">
        <v>49.416</v>
      </c>
      <c r="I47" s="21" t="n">
        <v>0</v>
      </c>
      <c r="J47" s="21" t="n">
        <v>225</v>
      </c>
      <c r="K47" s="21" t="n">
        <v>0</v>
      </c>
      <c r="L47" s="21" t="n">
        <v>14.263</v>
      </c>
      <c r="M47" s="21" t="n">
        <v>0</v>
      </c>
      <c r="N47" s="21" t="n">
        <v>48.493</v>
      </c>
      <c r="O47" s="21" t="n">
        <v>0</v>
      </c>
      <c r="P47" s="21" t="n">
        <v>258</v>
      </c>
      <c r="Q47" s="21" t="n">
        <f aca="false">L47-F47</f>
        <v>0.0600000000000023</v>
      </c>
      <c r="R47" s="21" t="n">
        <f aca="false">M47-G47</f>
        <v>0</v>
      </c>
      <c r="S47" s="21" t="n">
        <f aca="false">N47-H47</f>
        <v>-0.923000000000002</v>
      </c>
      <c r="T47" s="21" t="n">
        <f aca="false">O47-I47</f>
        <v>0</v>
      </c>
      <c r="U47" s="21" t="n">
        <f aca="false">P47-J47</f>
        <v>33</v>
      </c>
      <c r="V47" s="17"/>
    </row>
    <row r="48" customFormat="false" ht="25.5" hidden="false" customHeight="false" outlineLevel="0" collapsed="false">
      <c r="A48" s="18" t="s">
        <v>81</v>
      </c>
      <c r="B48" s="19" t="s">
        <v>82</v>
      </c>
      <c r="C48" s="20" t="s">
        <v>31</v>
      </c>
      <c r="D48" s="21" t="s">
        <v>32</v>
      </c>
      <c r="E48" s="21" t="n">
        <v>0</v>
      </c>
      <c r="F48" s="21" t="n">
        <v>14.203</v>
      </c>
      <c r="G48" s="21" t="n">
        <v>0</v>
      </c>
      <c r="H48" s="21" t="n">
        <v>0</v>
      </c>
      <c r="I48" s="21" t="n">
        <v>0</v>
      </c>
      <c r="J48" s="21" t="n">
        <v>173</v>
      </c>
      <c r="K48" s="21" t="n">
        <v>0</v>
      </c>
      <c r="L48" s="21" t="n">
        <v>14.263</v>
      </c>
      <c r="M48" s="21" t="n">
        <v>0</v>
      </c>
      <c r="N48" s="21" t="n">
        <v>0</v>
      </c>
      <c r="O48" s="21" t="n">
        <v>0</v>
      </c>
      <c r="P48" s="21" t="n">
        <v>173</v>
      </c>
      <c r="Q48" s="21" t="n">
        <f aca="false">L48-F48</f>
        <v>0.0600000000000023</v>
      </c>
      <c r="R48" s="21" t="n">
        <f aca="false">M48-G48</f>
        <v>0</v>
      </c>
      <c r="S48" s="21" t="n">
        <f aca="false">N48-H48</f>
        <v>0</v>
      </c>
      <c r="T48" s="21" t="n">
        <f aca="false">O48-I48</f>
        <v>0</v>
      </c>
      <c r="U48" s="21" t="n">
        <f aca="false">P48-J48</f>
        <v>0</v>
      </c>
      <c r="V48" s="17"/>
    </row>
    <row r="49" customFormat="false" ht="12.75" hidden="false" customHeight="false" outlineLevel="0" collapsed="false">
      <c r="A49" s="18" t="s">
        <v>83</v>
      </c>
      <c r="B49" s="19" t="s">
        <v>84</v>
      </c>
      <c r="C49" s="20" t="s">
        <v>31</v>
      </c>
      <c r="D49" s="21" t="s">
        <v>32</v>
      </c>
      <c r="E49" s="21" t="n">
        <v>0</v>
      </c>
      <c r="F49" s="21" t="n">
        <v>2.713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2.773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f aca="false">L49-F49</f>
        <v>0.0600000000000001</v>
      </c>
      <c r="R49" s="21" t="n">
        <f aca="false">M49-G49</f>
        <v>0</v>
      </c>
      <c r="S49" s="21" t="n">
        <f aca="false">N49-H49</f>
        <v>0</v>
      </c>
      <c r="T49" s="21" t="n">
        <f aca="false">O49-I49</f>
        <v>0</v>
      </c>
      <c r="U49" s="21" t="n">
        <f aca="false">P49-J49</f>
        <v>0</v>
      </c>
      <c r="V49" s="17"/>
    </row>
    <row r="50" customFormat="false" ht="12.75" hidden="false" customHeight="false" outlineLevel="0" collapsed="false">
      <c r="A50" s="18" t="s">
        <v>85</v>
      </c>
      <c r="B50" s="22" t="s">
        <v>86</v>
      </c>
      <c r="C50" s="26" t="s">
        <v>87</v>
      </c>
      <c r="D50" s="21" t="s">
        <v>32</v>
      </c>
      <c r="E50" s="21" t="n">
        <v>0</v>
      </c>
      <c r="F50" s="21" t="n">
        <v>2.713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2.773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f aca="false">L50-F50</f>
        <v>0.0600000000000001</v>
      </c>
      <c r="R50" s="21" t="n">
        <f aca="false">M50-G50</f>
        <v>0</v>
      </c>
      <c r="S50" s="21" t="n">
        <f aca="false">N50-H50</f>
        <v>0</v>
      </c>
      <c r="T50" s="21" t="n">
        <f aca="false">O50-I50</f>
        <v>0</v>
      </c>
      <c r="U50" s="21" t="n">
        <f aca="false">P50-J50</f>
        <v>0</v>
      </c>
      <c r="V50" s="17"/>
    </row>
    <row r="51" customFormat="false" ht="13.5" hidden="false" customHeight="false" outlineLevel="0" collapsed="false">
      <c r="A51" s="23"/>
      <c r="B51" s="27" t="s">
        <v>88</v>
      </c>
      <c r="C51" s="28"/>
      <c r="D51" s="21" t="s">
        <v>32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f aca="false">L51-F51</f>
        <v>0</v>
      </c>
      <c r="R51" s="21" t="n">
        <f aca="false">M51-G51</f>
        <v>0</v>
      </c>
      <c r="S51" s="21" t="n">
        <f aca="false">N51-H51</f>
        <v>0</v>
      </c>
      <c r="T51" s="21" t="n">
        <f aca="false">O51-I51</f>
        <v>0</v>
      </c>
      <c r="U51" s="21" t="n">
        <f aca="false">P51-J51</f>
        <v>0</v>
      </c>
      <c r="V51" s="17"/>
    </row>
    <row r="52" customFormat="false" ht="25.5" hidden="false" customHeight="false" outlineLevel="0" collapsed="false">
      <c r="A52" s="23"/>
      <c r="B52" s="29" t="s">
        <v>89</v>
      </c>
      <c r="C52" s="28" t="s">
        <v>87</v>
      </c>
      <c r="D52" s="21" t="s">
        <v>32</v>
      </c>
      <c r="E52" s="21" t="n">
        <v>3</v>
      </c>
      <c r="F52" s="21" t="n">
        <v>0.4</v>
      </c>
      <c r="G52" s="21" t="n">
        <v>0</v>
      </c>
      <c r="H52" s="21" t="n">
        <v>0</v>
      </c>
      <c r="I52" s="21" t="n">
        <v>0</v>
      </c>
      <c r="J52" s="21" t="n">
        <v>0</v>
      </c>
      <c r="K52" s="21" t="s">
        <v>90</v>
      </c>
      <c r="L52" s="21" t="n">
        <v>0.4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f aca="false">L52-F52</f>
        <v>0</v>
      </c>
      <c r="R52" s="21" t="n">
        <f aca="false">M52-G52</f>
        <v>0</v>
      </c>
      <c r="S52" s="21" t="n">
        <f aca="false">N52-H52</f>
        <v>0</v>
      </c>
      <c r="T52" s="21" t="n">
        <f aca="false">O52-I52</f>
        <v>0</v>
      </c>
      <c r="U52" s="21" t="n">
        <f aca="false">P52-J52</f>
        <v>0</v>
      </c>
      <c r="V52" s="30" t="s">
        <v>91</v>
      </c>
    </row>
    <row r="53" customFormat="false" ht="25.5" hidden="false" customHeight="false" outlineLevel="0" collapsed="false">
      <c r="A53" s="23"/>
      <c r="B53" s="29" t="s">
        <v>92</v>
      </c>
      <c r="C53" s="28" t="s">
        <v>87</v>
      </c>
      <c r="D53" s="21" t="s">
        <v>32</v>
      </c>
      <c r="E53" s="21" t="n">
        <v>4</v>
      </c>
      <c r="F53" s="21" t="n">
        <v>0.25</v>
      </c>
      <c r="G53" s="21" t="n">
        <v>0</v>
      </c>
      <c r="H53" s="21" t="n">
        <v>0</v>
      </c>
      <c r="I53" s="21" t="n">
        <v>0</v>
      </c>
      <c r="J53" s="21" t="n">
        <v>0</v>
      </c>
      <c r="K53" s="21" t="s">
        <v>93</v>
      </c>
      <c r="L53" s="21" t="n">
        <v>0.25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f aca="false">L53-F53</f>
        <v>0</v>
      </c>
      <c r="R53" s="21" t="n">
        <f aca="false">M53-G53</f>
        <v>0</v>
      </c>
      <c r="S53" s="21" t="n">
        <f aca="false">N53-H53</f>
        <v>0</v>
      </c>
      <c r="T53" s="21" t="n">
        <f aca="false">O53-I53</f>
        <v>0</v>
      </c>
      <c r="U53" s="21" t="n">
        <f aca="false">P53-J53</f>
        <v>0</v>
      </c>
      <c r="V53" s="30" t="s">
        <v>91</v>
      </c>
    </row>
    <row r="54" customFormat="false" ht="13.5" hidden="false" customHeight="false" outlineLevel="0" collapsed="false">
      <c r="A54" s="23"/>
      <c r="B54" s="27" t="s">
        <v>94</v>
      </c>
      <c r="C54" s="28"/>
      <c r="D54" s="21" t="s">
        <v>32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f aca="false">L54-F54</f>
        <v>0</v>
      </c>
      <c r="R54" s="21" t="n">
        <f aca="false">M54-G54</f>
        <v>0</v>
      </c>
      <c r="S54" s="21" t="n">
        <f aca="false">N54-H54</f>
        <v>0</v>
      </c>
      <c r="T54" s="21" t="n">
        <f aca="false">O54-I54</f>
        <v>0</v>
      </c>
      <c r="U54" s="21" t="n">
        <f aca="false">P54-J54</f>
        <v>0</v>
      </c>
      <c r="V54" s="17"/>
    </row>
    <row r="55" customFormat="false" ht="12.75" hidden="false" customHeight="false" outlineLevel="0" collapsed="false">
      <c r="A55" s="23"/>
      <c r="B55" s="29" t="s">
        <v>95</v>
      </c>
      <c r="C55" s="28" t="s">
        <v>87</v>
      </c>
      <c r="D55" s="21" t="s">
        <v>32</v>
      </c>
      <c r="E55" s="21" t="n">
        <v>4</v>
      </c>
      <c r="F55" s="21" t="n">
        <v>0.25</v>
      </c>
      <c r="G55" s="21" t="n">
        <v>0</v>
      </c>
      <c r="H55" s="21" t="n">
        <v>0</v>
      </c>
      <c r="I55" s="21" t="n">
        <v>0</v>
      </c>
      <c r="J55" s="21" t="n">
        <v>0</v>
      </c>
      <c r="K55" s="21" t="s">
        <v>90</v>
      </c>
      <c r="L55" s="21" t="n">
        <v>0.25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f aca="false">L55-F55</f>
        <v>0</v>
      </c>
      <c r="R55" s="21" t="n">
        <f aca="false">M55-G55</f>
        <v>0</v>
      </c>
      <c r="S55" s="21" t="n">
        <f aca="false">N55-H55</f>
        <v>0</v>
      </c>
      <c r="T55" s="21" t="n">
        <f aca="false">O55-I55</f>
        <v>0</v>
      </c>
      <c r="U55" s="21" t="n">
        <f aca="false">P55-J55</f>
        <v>0</v>
      </c>
      <c r="V55" s="17"/>
    </row>
    <row r="56" customFormat="false" ht="13.5" hidden="false" customHeight="false" outlineLevel="0" collapsed="false">
      <c r="A56" s="23"/>
      <c r="B56" s="27" t="s">
        <v>96</v>
      </c>
      <c r="C56" s="28" t="s">
        <v>87</v>
      </c>
      <c r="D56" s="21" t="s">
        <v>32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f aca="false">L56-F56</f>
        <v>0</v>
      </c>
      <c r="R56" s="21" t="n">
        <f aca="false">M56-G56</f>
        <v>0</v>
      </c>
      <c r="S56" s="21" t="n">
        <f aca="false">N56-H56</f>
        <v>0</v>
      </c>
      <c r="T56" s="21" t="n">
        <f aca="false">O56-I56</f>
        <v>0</v>
      </c>
      <c r="U56" s="21" t="n">
        <f aca="false">P56-J56</f>
        <v>0</v>
      </c>
      <c r="V56" s="17"/>
    </row>
    <row r="57" customFormat="false" ht="25.5" hidden="false" customHeight="false" outlineLevel="0" collapsed="false">
      <c r="A57" s="23"/>
      <c r="B57" s="31" t="s">
        <v>97</v>
      </c>
      <c r="C57" s="28" t="s">
        <v>87</v>
      </c>
      <c r="D57" s="21" t="s">
        <v>32</v>
      </c>
      <c r="E57" s="21" t="n">
        <v>3</v>
      </c>
      <c r="F57" s="21" t="n">
        <v>0.16</v>
      </c>
      <c r="G57" s="21" t="n">
        <v>0</v>
      </c>
      <c r="H57" s="21" t="n">
        <v>0</v>
      </c>
      <c r="I57" s="21" t="n">
        <v>0</v>
      </c>
      <c r="J57" s="21" t="n">
        <v>0</v>
      </c>
      <c r="K57" s="21" t="s">
        <v>98</v>
      </c>
      <c r="L57" s="21" t="n">
        <v>0.16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f aca="false">L57-F57</f>
        <v>0</v>
      </c>
      <c r="R57" s="21" t="n">
        <f aca="false">M57-G57</f>
        <v>0</v>
      </c>
      <c r="S57" s="21" t="n">
        <f aca="false">N57-H57</f>
        <v>0</v>
      </c>
      <c r="T57" s="21" t="n">
        <f aca="false">O57-I57</f>
        <v>0</v>
      </c>
      <c r="U57" s="21" t="n">
        <f aca="false">P57-J57</f>
        <v>0</v>
      </c>
      <c r="V57" s="30" t="s">
        <v>91</v>
      </c>
    </row>
    <row r="58" customFormat="false" ht="13.5" hidden="false" customHeight="false" outlineLevel="0" collapsed="false">
      <c r="A58" s="23"/>
      <c r="B58" s="27" t="s">
        <v>99</v>
      </c>
      <c r="C58" s="28"/>
      <c r="D58" s="21" t="s">
        <v>32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f aca="false">L58-F58</f>
        <v>0</v>
      </c>
      <c r="R58" s="21" t="n">
        <f aca="false">M58-G58</f>
        <v>0</v>
      </c>
      <c r="S58" s="21" t="n">
        <f aca="false">N58-H58</f>
        <v>0</v>
      </c>
      <c r="T58" s="21" t="n">
        <f aca="false">O58-I58</f>
        <v>0</v>
      </c>
      <c r="U58" s="21" t="n">
        <f aca="false">P58-J58</f>
        <v>0</v>
      </c>
      <c r="V58" s="17"/>
    </row>
    <row r="59" customFormat="false" ht="25.5" hidden="false" customHeight="false" outlineLevel="0" collapsed="false">
      <c r="A59" s="23"/>
      <c r="B59" s="31" t="s">
        <v>100</v>
      </c>
      <c r="C59" s="28" t="s">
        <v>87</v>
      </c>
      <c r="D59" s="21" t="s">
        <v>32</v>
      </c>
      <c r="E59" s="21" t="n">
        <v>4</v>
      </c>
      <c r="F59" s="21" t="n">
        <v>0.16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4</v>
      </c>
      <c r="L59" s="21" t="n">
        <v>0.16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f aca="false">L59-F59</f>
        <v>0</v>
      </c>
      <c r="R59" s="21" t="n">
        <f aca="false">M59-G59</f>
        <v>0</v>
      </c>
      <c r="S59" s="21" t="n">
        <f aca="false">N59-H59</f>
        <v>0</v>
      </c>
      <c r="T59" s="21" t="n">
        <f aca="false">O59-I59</f>
        <v>0</v>
      </c>
      <c r="U59" s="21" t="n">
        <f aca="false">P59-J59</f>
        <v>0</v>
      </c>
      <c r="V59" s="30" t="s">
        <v>91</v>
      </c>
    </row>
    <row r="60" customFormat="false" ht="13.5" hidden="false" customHeight="false" outlineLevel="0" collapsed="false">
      <c r="A60" s="23"/>
      <c r="B60" s="27" t="s">
        <v>101</v>
      </c>
      <c r="C60" s="28"/>
      <c r="D60" s="21" t="s">
        <v>32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f aca="false">L60-F60</f>
        <v>0</v>
      </c>
      <c r="R60" s="21" t="n">
        <f aca="false">M60-G60</f>
        <v>0</v>
      </c>
      <c r="S60" s="21" t="n">
        <f aca="false">N60-H60</f>
        <v>0</v>
      </c>
      <c r="T60" s="21" t="n">
        <f aca="false">O60-I60</f>
        <v>0</v>
      </c>
      <c r="U60" s="21" t="n">
        <f aca="false">P60-J60</f>
        <v>0</v>
      </c>
      <c r="V60" s="17"/>
    </row>
    <row r="61" customFormat="false" ht="25.5" hidden="false" customHeight="false" outlineLevel="0" collapsed="false">
      <c r="A61" s="23"/>
      <c r="B61" s="29" t="s">
        <v>102</v>
      </c>
      <c r="C61" s="28" t="s">
        <v>87</v>
      </c>
      <c r="D61" s="21" t="s">
        <v>32</v>
      </c>
      <c r="E61" s="21" t="n">
        <v>4</v>
      </c>
      <c r="F61" s="21" t="n">
        <v>0.4</v>
      </c>
      <c r="G61" s="21" t="n">
        <v>0</v>
      </c>
      <c r="H61" s="21" t="n">
        <v>0</v>
      </c>
      <c r="I61" s="21" t="n">
        <v>0</v>
      </c>
      <c r="J61" s="21" t="n">
        <v>0</v>
      </c>
      <c r="K61" s="21" t="s">
        <v>93</v>
      </c>
      <c r="L61" s="21" t="n">
        <v>0.4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f aca="false">L61-F61</f>
        <v>0</v>
      </c>
      <c r="R61" s="21" t="n">
        <f aca="false">M61-G61</f>
        <v>0</v>
      </c>
      <c r="S61" s="21" t="n">
        <f aca="false">N61-H61</f>
        <v>0</v>
      </c>
      <c r="T61" s="21" t="n">
        <f aca="false">O61-I61</f>
        <v>0</v>
      </c>
      <c r="U61" s="21" t="n">
        <f aca="false">P61-J61</f>
        <v>0</v>
      </c>
      <c r="V61" s="30" t="s">
        <v>91</v>
      </c>
    </row>
    <row r="62" customFormat="false" ht="25.5" hidden="false" customHeight="false" outlineLevel="0" collapsed="false">
      <c r="A62" s="23"/>
      <c r="B62" s="29" t="s">
        <v>103</v>
      </c>
      <c r="C62" s="28" t="s">
        <v>87</v>
      </c>
      <c r="D62" s="21" t="s">
        <v>32</v>
      </c>
      <c r="E62" s="21" t="n">
        <v>4</v>
      </c>
      <c r="F62" s="21" t="n">
        <v>0.25</v>
      </c>
      <c r="G62" s="21" t="n">
        <v>0</v>
      </c>
      <c r="H62" s="21" t="n">
        <v>0</v>
      </c>
      <c r="I62" s="21" t="n">
        <v>0</v>
      </c>
      <c r="J62" s="21" t="n">
        <v>0</v>
      </c>
      <c r="K62" s="21" t="s">
        <v>93</v>
      </c>
      <c r="L62" s="21" t="n">
        <v>0.25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f aca="false">L62-F62</f>
        <v>0</v>
      </c>
      <c r="R62" s="21" t="n">
        <f aca="false">M62-G62</f>
        <v>0</v>
      </c>
      <c r="S62" s="21" t="n">
        <f aca="false">N62-H62</f>
        <v>0</v>
      </c>
      <c r="T62" s="21" t="n">
        <f aca="false">O62-I62</f>
        <v>0</v>
      </c>
      <c r="U62" s="21" t="n">
        <f aca="false">P62-J62</f>
        <v>0</v>
      </c>
      <c r="V62" s="30" t="s">
        <v>91</v>
      </c>
    </row>
    <row r="63" customFormat="false" ht="12.75" hidden="false" customHeight="false" outlineLevel="0" collapsed="false">
      <c r="A63" s="23"/>
      <c r="B63" s="29" t="s">
        <v>104</v>
      </c>
      <c r="C63" s="28" t="s">
        <v>87</v>
      </c>
      <c r="D63" s="21" t="s">
        <v>32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f aca="false">L63-F63</f>
        <v>0</v>
      </c>
      <c r="R63" s="21" t="n">
        <f aca="false">M63-G63</f>
        <v>0</v>
      </c>
      <c r="S63" s="21" t="n">
        <f aca="false">N63-H63</f>
        <v>0</v>
      </c>
      <c r="T63" s="21" t="n">
        <f aca="false">O63-I63</f>
        <v>0</v>
      </c>
      <c r="U63" s="21" t="n">
        <f aca="false">P63-J63</f>
        <v>0</v>
      </c>
      <c r="V63" s="17"/>
    </row>
    <row r="64" customFormat="false" ht="13.5" hidden="false" customHeight="false" outlineLevel="0" collapsed="false">
      <c r="A64" s="23"/>
      <c r="B64" s="27" t="s">
        <v>105</v>
      </c>
      <c r="C64" s="28"/>
      <c r="D64" s="21" t="s">
        <v>32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f aca="false">L64-F64</f>
        <v>0</v>
      </c>
      <c r="R64" s="21" t="n">
        <f aca="false">M64-G64</f>
        <v>0</v>
      </c>
      <c r="S64" s="21" t="n">
        <f aca="false">N64-H64</f>
        <v>0</v>
      </c>
      <c r="T64" s="21" t="n">
        <f aca="false">O64-I64</f>
        <v>0</v>
      </c>
      <c r="U64" s="21" t="n">
        <f aca="false">P64-J64</f>
        <v>0</v>
      </c>
      <c r="V64" s="17"/>
    </row>
    <row r="65" customFormat="false" ht="12.75" hidden="false" customHeight="false" outlineLevel="0" collapsed="false">
      <c r="A65" s="23"/>
      <c r="B65" s="29" t="s">
        <v>106</v>
      </c>
      <c r="C65" s="28" t="s">
        <v>87</v>
      </c>
      <c r="D65" s="21" t="s">
        <v>32</v>
      </c>
      <c r="E65" s="21" t="n">
        <v>3</v>
      </c>
      <c r="F65" s="21" t="n">
        <v>0.063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3</v>
      </c>
      <c r="L65" s="21" t="n">
        <v>0.063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f aca="false">L65-F65</f>
        <v>0</v>
      </c>
      <c r="R65" s="21" t="n">
        <f aca="false">M65-G65</f>
        <v>0</v>
      </c>
      <c r="S65" s="21" t="n">
        <f aca="false">N65-H65</f>
        <v>0</v>
      </c>
      <c r="T65" s="21" t="n">
        <f aca="false">O65-I65</f>
        <v>0</v>
      </c>
      <c r="U65" s="21" t="n">
        <f aca="false">P65-J65</f>
        <v>0</v>
      </c>
      <c r="V65" s="17"/>
    </row>
    <row r="66" customFormat="false" ht="13.5" hidden="false" customHeight="false" outlineLevel="0" collapsed="false">
      <c r="A66" s="23"/>
      <c r="B66" s="27" t="s">
        <v>107</v>
      </c>
      <c r="C66" s="28"/>
      <c r="D66" s="21" t="s">
        <v>32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f aca="false">L66-F66</f>
        <v>0</v>
      </c>
      <c r="R66" s="21" t="n">
        <f aca="false">M66-G66</f>
        <v>0</v>
      </c>
      <c r="S66" s="21" t="n">
        <f aca="false">N66-H66</f>
        <v>0</v>
      </c>
      <c r="T66" s="21" t="n">
        <f aca="false">O66-I66</f>
        <v>0</v>
      </c>
      <c r="U66" s="21" t="n">
        <f aca="false">P66-J66</f>
        <v>0</v>
      </c>
      <c r="V66" s="17"/>
    </row>
    <row r="67" customFormat="false" ht="12.75" hidden="false" customHeight="false" outlineLevel="0" collapsed="false">
      <c r="A67" s="23"/>
      <c r="B67" s="29" t="s">
        <v>108</v>
      </c>
      <c r="C67" s="28" t="s">
        <v>87</v>
      </c>
      <c r="D67" s="21" t="s">
        <v>32</v>
      </c>
      <c r="E67" s="21" t="n">
        <v>4</v>
      </c>
      <c r="F67" s="21" t="n">
        <v>0.16</v>
      </c>
      <c r="G67" s="21" t="n">
        <v>0</v>
      </c>
      <c r="H67" s="21" t="n">
        <v>0</v>
      </c>
      <c r="I67" s="21" t="n">
        <v>0</v>
      </c>
      <c r="J67" s="21" t="n">
        <v>0</v>
      </c>
      <c r="K67" s="21" t="s">
        <v>93</v>
      </c>
      <c r="L67" s="21" t="n">
        <v>0.16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f aca="false">L67-F67</f>
        <v>0</v>
      </c>
      <c r="R67" s="21" t="n">
        <f aca="false">M67-G67</f>
        <v>0</v>
      </c>
      <c r="S67" s="21" t="n">
        <f aca="false">N67-H67</f>
        <v>0</v>
      </c>
      <c r="T67" s="21" t="n">
        <f aca="false">O67-I67</f>
        <v>0</v>
      </c>
      <c r="U67" s="21" t="n">
        <f aca="false">P67-J67</f>
        <v>0</v>
      </c>
      <c r="V67" s="17"/>
    </row>
    <row r="68" customFormat="false" ht="12.75" hidden="false" customHeight="false" outlineLevel="0" collapsed="false">
      <c r="A68" s="23"/>
      <c r="B68" s="29" t="s">
        <v>109</v>
      </c>
      <c r="C68" s="28" t="s">
        <v>87</v>
      </c>
      <c r="D68" s="21" t="s">
        <v>32</v>
      </c>
      <c r="E68" s="21" t="n">
        <v>3</v>
      </c>
      <c r="F68" s="21" t="n">
        <v>0.16</v>
      </c>
      <c r="G68" s="21" t="n">
        <v>0</v>
      </c>
      <c r="H68" s="21" t="n">
        <v>0</v>
      </c>
      <c r="I68" s="21" t="n">
        <v>0</v>
      </c>
      <c r="J68" s="21" t="n">
        <v>0</v>
      </c>
      <c r="K68" s="21" t="s">
        <v>110</v>
      </c>
      <c r="L68" s="21" t="n">
        <v>0.16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f aca="false">L68-F68</f>
        <v>0</v>
      </c>
      <c r="R68" s="21" t="n">
        <f aca="false">M68-G68</f>
        <v>0</v>
      </c>
      <c r="S68" s="21" t="n">
        <f aca="false">N68-H68</f>
        <v>0</v>
      </c>
      <c r="T68" s="21" t="n">
        <f aca="false">O68-I68</f>
        <v>0</v>
      </c>
      <c r="U68" s="21" t="n">
        <f aca="false">P68-J68</f>
        <v>0</v>
      </c>
      <c r="V68" s="17"/>
    </row>
    <row r="69" customFormat="false" ht="25.5" hidden="false" customHeight="false" outlineLevel="0" collapsed="false">
      <c r="A69" s="23"/>
      <c r="B69" s="29" t="s">
        <v>111</v>
      </c>
      <c r="C69" s="28" t="s">
        <v>87</v>
      </c>
      <c r="D69" s="21" t="s">
        <v>32</v>
      </c>
      <c r="E69" s="21" t="n">
        <v>3</v>
      </c>
      <c r="F69" s="21" t="n">
        <v>0.16</v>
      </c>
      <c r="G69" s="21" t="n">
        <v>0</v>
      </c>
      <c r="H69" s="21" t="n">
        <v>0</v>
      </c>
      <c r="I69" s="21" t="n">
        <v>0</v>
      </c>
      <c r="J69" s="21" t="n">
        <v>0</v>
      </c>
      <c r="K69" s="21" t="s">
        <v>98</v>
      </c>
      <c r="L69" s="21" t="n">
        <v>0.16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f aca="false">L69-F69</f>
        <v>0</v>
      </c>
      <c r="R69" s="21" t="n">
        <f aca="false">M69-G69</f>
        <v>0</v>
      </c>
      <c r="S69" s="21" t="n">
        <f aca="false">N69-H69</f>
        <v>0</v>
      </c>
      <c r="T69" s="21" t="n">
        <f aca="false">O69-I69</f>
        <v>0</v>
      </c>
      <c r="U69" s="21" t="n">
        <f aca="false">P69-J69</f>
        <v>0</v>
      </c>
      <c r="V69" s="30" t="s">
        <v>91</v>
      </c>
    </row>
    <row r="70" customFormat="false" ht="13.5" hidden="false" customHeight="false" outlineLevel="0" collapsed="false">
      <c r="A70" s="23"/>
      <c r="B70" s="27" t="s">
        <v>112</v>
      </c>
      <c r="C70" s="28"/>
      <c r="D70" s="21" t="s">
        <v>32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f aca="false">L70-F70</f>
        <v>0</v>
      </c>
      <c r="R70" s="21" t="n">
        <f aca="false">M70-G70</f>
        <v>0</v>
      </c>
      <c r="S70" s="21" t="n">
        <f aca="false">N70-H70</f>
        <v>0</v>
      </c>
      <c r="T70" s="21" t="n">
        <f aca="false">O70-I70</f>
        <v>0</v>
      </c>
      <c r="U70" s="21" t="n">
        <f aca="false">P70-J70</f>
        <v>0</v>
      </c>
      <c r="V70" s="17"/>
    </row>
    <row r="71" customFormat="false" ht="12.75" hidden="false" customHeight="false" outlineLevel="0" collapsed="false">
      <c r="A71" s="23"/>
      <c r="B71" s="29" t="s">
        <v>113</v>
      </c>
      <c r="C71" s="28" t="s">
        <v>87</v>
      </c>
      <c r="D71" s="21" t="s">
        <v>32</v>
      </c>
      <c r="E71" s="21" t="n">
        <v>4</v>
      </c>
      <c r="F71" s="21" t="n">
        <v>0.1</v>
      </c>
      <c r="G71" s="21" t="n">
        <v>0</v>
      </c>
      <c r="H71" s="21" t="n">
        <v>0</v>
      </c>
      <c r="I71" s="21" t="n">
        <v>0</v>
      </c>
      <c r="J71" s="21" t="n">
        <v>0</v>
      </c>
      <c r="K71" s="21" t="s">
        <v>90</v>
      </c>
      <c r="L71" s="21" t="n">
        <v>0.1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f aca="false">L71-F71</f>
        <v>0</v>
      </c>
      <c r="R71" s="21" t="n">
        <f aca="false">M71-G71</f>
        <v>0</v>
      </c>
      <c r="S71" s="21" t="n">
        <f aca="false">N71-H71</f>
        <v>0</v>
      </c>
      <c r="T71" s="21" t="n">
        <f aca="false">O71-I71</f>
        <v>0</v>
      </c>
      <c r="U71" s="21" t="n">
        <f aca="false">P71-J71</f>
        <v>0</v>
      </c>
      <c r="V71" s="17"/>
    </row>
    <row r="72" customFormat="false" ht="13.5" hidden="false" customHeight="false" outlineLevel="0" collapsed="false">
      <c r="A72" s="23"/>
      <c r="B72" s="27" t="s">
        <v>114</v>
      </c>
      <c r="C72" s="28"/>
      <c r="D72" s="21" t="s">
        <v>32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f aca="false">L72-F72</f>
        <v>0</v>
      </c>
      <c r="R72" s="21" t="n">
        <f aca="false">M72-G72</f>
        <v>0</v>
      </c>
      <c r="S72" s="21" t="n">
        <f aca="false">N72-H72</f>
        <v>0</v>
      </c>
      <c r="T72" s="21" t="n">
        <f aca="false">O72-I72</f>
        <v>0</v>
      </c>
      <c r="U72" s="21" t="n">
        <f aca="false">P72-J72</f>
        <v>0</v>
      </c>
      <c r="V72" s="17"/>
    </row>
    <row r="73" customFormat="false" ht="12.75" hidden="false" customHeight="false" outlineLevel="0" collapsed="false">
      <c r="A73" s="23"/>
      <c r="B73" s="29" t="s">
        <v>115</v>
      </c>
      <c r="C73" s="28" t="s">
        <v>87</v>
      </c>
      <c r="D73" s="21" t="s">
        <v>32</v>
      </c>
      <c r="E73" s="21" t="n">
        <v>4</v>
      </c>
      <c r="F73" s="21" t="n">
        <v>0.1</v>
      </c>
      <c r="G73" s="21" t="n">
        <v>0</v>
      </c>
      <c r="H73" s="21" t="n">
        <v>0</v>
      </c>
      <c r="I73" s="21" t="n">
        <v>0</v>
      </c>
      <c r="J73" s="21" t="n">
        <v>0</v>
      </c>
      <c r="K73" s="21" t="s">
        <v>93</v>
      </c>
      <c r="L73" s="21" t="n">
        <v>0.16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f aca="false">L73-F73</f>
        <v>0.06</v>
      </c>
      <c r="R73" s="21" t="n">
        <f aca="false">M73-G73</f>
        <v>0</v>
      </c>
      <c r="S73" s="21" t="n">
        <f aca="false">N73-H73</f>
        <v>0</v>
      </c>
      <c r="T73" s="21" t="n">
        <f aca="false">O73-I73</f>
        <v>0</v>
      </c>
      <c r="U73" s="21" t="n">
        <f aca="false">P73-J73</f>
        <v>0</v>
      </c>
      <c r="V73" s="17"/>
    </row>
    <row r="74" customFormat="false" ht="12.75" hidden="false" customHeight="false" outlineLevel="0" collapsed="false">
      <c r="A74" s="23"/>
      <c r="B74" s="29" t="s">
        <v>116</v>
      </c>
      <c r="C74" s="28" t="s">
        <v>87</v>
      </c>
      <c r="D74" s="21" t="s">
        <v>32</v>
      </c>
      <c r="E74" s="21" t="n">
        <v>4</v>
      </c>
      <c r="F74" s="21" t="n">
        <v>0.1</v>
      </c>
      <c r="G74" s="21" t="n">
        <v>0</v>
      </c>
      <c r="H74" s="21" t="n">
        <v>0</v>
      </c>
      <c r="I74" s="21" t="n">
        <v>0</v>
      </c>
      <c r="J74" s="21" t="n">
        <v>0</v>
      </c>
      <c r="K74" s="21" t="s">
        <v>98</v>
      </c>
      <c r="L74" s="21" t="n">
        <v>0.1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f aca="false">L74-F74</f>
        <v>0</v>
      </c>
      <c r="R74" s="21" t="n">
        <f aca="false">M74-G74</f>
        <v>0</v>
      </c>
      <c r="S74" s="21" t="n">
        <f aca="false">N74-H74</f>
        <v>0</v>
      </c>
      <c r="T74" s="21" t="n">
        <f aca="false">O74-I74</f>
        <v>0</v>
      </c>
      <c r="U74" s="21" t="n">
        <f aca="false">P74-J74</f>
        <v>0</v>
      </c>
      <c r="V74" s="17"/>
    </row>
    <row r="75" customFormat="false" ht="25.5" hidden="false" customHeight="false" outlineLevel="0" collapsed="false">
      <c r="A75" s="18" t="s">
        <v>117</v>
      </c>
      <c r="B75" s="19" t="s">
        <v>118</v>
      </c>
      <c r="C75" s="32" t="s">
        <v>31</v>
      </c>
      <c r="D75" s="21" t="s">
        <v>32</v>
      </c>
      <c r="E75" s="21" t="n">
        <v>0</v>
      </c>
      <c r="F75" s="21" t="n">
        <v>11.49</v>
      </c>
      <c r="G75" s="21" t="n">
        <v>0</v>
      </c>
      <c r="H75" s="21" t="n">
        <v>0</v>
      </c>
      <c r="I75" s="21" t="n">
        <v>0</v>
      </c>
      <c r="J75" s="21" t="n">
        <v>173</v>
      </c>
      <c r="K75" s="21" t="n">
        <v>0</v>
      </c>
      <c r="L75" s="21" t="n">
        <v>11.49</v>
      </c>
      <c r="M75" s="21" t="n">
        <v>0</v>
      </c>
      <c r="N75" s="21" t="n">
        <v>0</v>
      </c>
      <c r="O75" s="21" t="n">
        <v>0</v>
      </c>
      <c r="P75" s="21" t="n">
        <v>173</v>
      </c>
      <c r="Q75" s="21" t="n">
        <f aca="false">L75-F75</f>
        <v>0</v>
      </c>
      <c r="R75" s="21" t="n">
        <f aca="false">M75-G75</f>
        <v>0</v>
      </c>
      <c r="S75" s="21" t="n">
        <f aca="false">N75-H75</f>
        <v>0</v>
      </c>
      <c r="T75" s="21" t="n">
        <f aca="false">O75-I75</f>
        <v>0</v>
      </c>
      <c r="U75" s="21" t="n">
        <f aca="false">P75-J75</f>
        <v>0</v>
      </c>
      <c r="V75" s="17"/>
    </row>
    <row r="76" customFormat="false" ht="25.5" hidden="false" customHeight="false" outlineLevel="0" collapsed="false">
      <c r="A76" s="18" t="s">
        <v>119</v>
      </c>
      <c r="B76" s="33" t="s">
        <v>120</v>
      </c>
      <c r="C76" s="26" t="s">
        <v>121</v>
      </c>
      <c r="D76" s="21" t="s">
        <v>32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11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11</v>
      </c>
      <c r="Q76" s="21" t="n">
        <f aca="false">L76-F76</f>
        <v>0</v>
      </c>
      <c r="R76" s="21" t="n">
        <f aca="false">M76-G76</f>
        <v>0</v>
      </c>
      <c r="S76" s="21" t="n">
        <f aca="false">N76-H76</f>
        <v>0</v>
      </c>
      <c r="T76" s="21" t="n">
        <f aca="false">O76-I76</f>
        <v>0</v>
      </c>
      <c r="U76" s="21" t="n">
        <f aca="false">P76-J76</f>
        <v>0</v>
      </c>
      <c r="V76" s="17"/>
    </row>
    <row r="77" customFormat="false" ht="13.5" hidden="false" customHeight="false" outlineLevel="0" collapsed="false">
      <c r="A77" s="23"/>
      <c r="B77" s="27" t="s">
        <v>122</v>
      </c>
      <c r="C77" s="15"/>
      <c r="D77" s="21" t="s">
        <v>32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f aca="false">L77-F77</f>
        <v>0</v>
      </c>
      <c r="R77" s="21" t="n">
        <f aca="false">M77-G77</f>
        <v>0</v>
      </c>
      <c r="S77" s="21" t="n">
        <f aca="false">N77-H77</f>
        <v>0</v>
      </c>
      <c r="T77" s="21" t="n">
        <f aca="false">O77-I77</f>
        <v>0</v>
      </c>
      <c r="U77" s="21" t="n">
        <f aca="false">P77-J77</f>
        <v>0</v>
      </c>
      <c r="V77" s="17"/>
    </row>
    <row r="78" customFormat="false" ht="12.75" hidden="false" customHeight="false" outlineLevel="0" collapsed="false">
      <c r="A78" s="23"/>
      <c r="B78" s="29" t="s">
        <v>123</v>
      </c>
      <c r="C78" s="15" t="s">
        <v>121</v>
      </c>
      <c r="D78" s="21" t="s">
        <v>32</v>
      </c>
      <c r="E78" s="21" t="n">
        <v>1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2</v>
      </c>
      <c r="K78" s="21" t="n">
        <v>1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2</v>
      </c>
      <c r="Q78" s="21" t="n">
        <f aca="false">L78-F78</f>
        <v>0</v>
      </c>
      <c r="R78" s="21" t="n">
        <f aca="false">M78-G78</f>
        <v>0</v>
      </c>
      <c r="S78" s="21" t="n">
        <f aca="false">N78-H78</f>
        <v>0</v>
      </c>
      <c r="T78" s="21" t="n">
        <f aca="false">O78-I78</f>
        <v>0</v>
      </c>
      <c r="U78" s="21" t="n">
        <f aca="false">P78-J78</f>
        <v>0</v>
      </c>
      <c r="V78" s="17"/>
    </row>
    <row r="79" customFormat="false" ht="12.75" hidden="false" customHeight="false" outlineLevel="0" collapsed="false">
      <c r="A79" s="23"/>
      <c r="B79" s="29" t="s">
        <v>124</v>
      </c>
      <c r="C79" s="15" t="s">
        <v>121</v>
      </c>
      <c r="D79" s="21" t="s">
        <v>32</v>
      </c>
      <c r="E79" s="21" t="n">
        <v>1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3</v>
      </c>
      <c r="K79" s="21" t="n">
        <v>1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3</v>
      </c>
      <c r="Q79" s="21" t="n">
        <f aca="false">L79-F79</f>
        <v>0</v>
      </c>
      <c r="R79" s="21" t="n">
        <f aca="false">M79-G79</f>
        <v>0</v>
      </c>
      <c r="S79" s="21" t="n">
        <f aca="false">N79-H79</f>
        <v>0</v>
      </c>
      <c r="T79" s="21" t="n">
        <f aca="false">O79-I79</f>
        <v>0</v>
      </c>
      <c r="U79" s="21" t="n">
        <f aca="false">P79-J79</f>
        <v>0</v>
      </c>
      <c r="V79" s="17"/>
    </row>
    <row r="80" customFormat="false" ht="25.5" hidden="false" customHeight="false" outlineLevel="0" collapsed="false">
      <c r="A80" s="23"/>
      <c r="B80" s="29" t="s">
        <v>125</v>
      </c>
      <c r="C80" s="15" t="s">
        <v>121</v>
      </c>
      <c r="D80" s="21" t="s">
        <v>32</v>
      </c>
      <c r="E80" s="21" t="n">
        <v>1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1</v>
      </c>
      <c r="K80" s="21" t="n">
        <v>1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1</v>
      </c>
      <c r="Q80" s="21" t="n">
        <f aca="false">L80-F80</f>
        <v>0</v>
      </c>
      <c r="R80" s="21" t="n">
        <f aca="false">M80-G80</f>
        <v>0</v>
      </c>
      <c r="S80" s="21" t="n">
        <f aca="false">N80-H80</f>
        <v>0</v>
      </c>
      <c r="T80" s="21" t="n">
        <f aca="false">O80-I80</f>
        <v>0</v>
      </c>
      <c r="U80" s="21" t="n">
        <f aca="false">P80-J80</f>
        <v>0</v>
      </c>
      <c r="V80" s="30" t="s">
        <v>91</v>
      </c>
    </row>
    <row r="81" customFormat="false" ht="13.5" hidden="false" customHeight="false" outlineLevel="0" collapsed="false">
      <c r="A81" s="23"/>
      <c r="B81" s="27" t="s">
        <v>99</v>
      </c>
      <c r="C81" s="15"/>
      <c r="D81" s="21" t="s">
        <v>32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f aca="false">L81-F81</f>
        <v>0</v>
      </c>
      <c r="R81" s="21" t="n">
        <f aca="false">M81-G81</f>
        <v>0</v>
      </c>
      <c r="S81" s="21" t="n">
        <f aca="false">N81-H81</f>
        <v>0</v>
      </c>
      <c r="T81" s="21" t="n">
        <f aca="false">O81-I81</f>
        <v>0</v>
      </c>
      <c r="U81" s="21" t="n">
        <f aca="false">P81-J81</f>
        <v>0</v>
      </c>
      <c r="V81" s="17"/>
    </row>
    <row r="82" customFormat="false" ht="12.75" hidden="false" customHeight="false" outlineLevel="0" collapsed="false">
      <c r="A82" s="23"/>
      <c r="B82" s="31" t="s">
        <v>126</v>
      </c>
      <c r="C82" s="15" t="s">
        <v>121</v>
      </c>
      <c r="D82" s="21" t="s">
        <v>32</v>
      </c>
      <c r="E82" s="21" t="n">
        <v>1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1</v>
      </c>
      <c r="K82" s="21" t="n">
        <v>1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1</v>
      </c>
      <c r="Q82" s="21" t="n">
        <f aca="false">L82-F82</f>
        <v>0</v>
      </c>
      <c r="R82" s="21" t="n">
        <f aca="false">M82-G82</f>
        <v>0</v>
      </c>
      <c r="S82" s="21" t="n">
        <f aca="false">N82-H82</f>
        <v>0</v>
      </c>
      <c r="T82" s="21" t="n">
        <f aca="false">O82-I82</f>
        <v>0</v>
      </c>
      <c r="U82" s="21" t="n">
        <f aca="false">P82-J82</f>
        <v>0</v>
      </c>
      <c r="V82" s="17"/>
    </row>
    <row r="83" customFormat="false" ht="25.5" hidden="false" customHeight="false" outlineLevel="0" collapsed="false">
      <c r="A83" s="23"/>
      <c r="B83" s="31" t="s">
        <v>127</v>
      </c>
      <c r="C83" s="15" t="s">
        <v>121</v>
      </c>
      <c r="D83" s="21" t="s">
        <v>32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f aca="false">L83-F83</f>
        <v>0</v>
      </c>
      <c r="R83" s="21" t="n">
        <f aca="false">M83-G83</f>
        <v>0</v>
      </c>
      <c r="S83" s="21" t="n">
        <f aca="false">N83-H83</f>
        <v>0</v>
      </c>
      <c r="T83" s="21" t="n">
        <f aca="false">O83-I83</f>
        <v>0</v>
      </c>
      <c r="U83" s="21" t="n">
        <f aca="false">P83-J83</f>
        <v>0</v>
      </c>
      <c r="V83" s="17"/>
    </row>
    <row r="84" customFormat="false" ht="25.5" hidden="false" customHeight="false" outlineLevel="0" collapsed="false">
      <c r="A84" s="23"/>
      <c r="B84" s="31" t="s">
        <v>128</v>
      </c>
      <c r="C84" s="15" t="s">
        <v>121</v>
      </c>
      <c r="D84" s="21" t="s">
        <v>32</v>
      </c>
      <c r="E84" s="21" t="n">
        <v>1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2</v>
      </c>
      <c r="K84" s="21" t="n">
        <v>1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2</v>
      </c>
      <c r="Q84" s="21" t="n">
        <f aca="false">L84-F84</f>
        <v>0</v>
      </c>
      <c r="R84" s="21" t="n">
        <f aca="false">M84-G84</f>
        <v>0</v>
      </c>
      <c r="S84" s="21" t="n">
        <f aca="false">N84-H84</f>
        <v>0</v>
      </c>
      <c r="T84" s="21" t="n">
        <f aca="false">O84-I84</f>
        <v>0</v>
      </c>
      <c r="U84" s="21" t="n">
        <f aca="false">P84-J84</f>
        <v>0</v>
      </c>
      <c r="V84" s="17"/>
    </row>
    <row r="85" customFormat="false" ht="12.75" hidden="false" customHeight="false" outlineLevel="0" collapsed="false">
      <c r="A85" s="23"/>
      <c r="B85" s="31" t="s">
        <v>129</v>
      </c>
      <c r="C85" s="15" t="s">
        <v>121</v>
      </c>
      <c r="D85" s="21" t="s">
        <v>32</v>
      </c>
      <c r="E85" s="21" t="n">
        <v>1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</v>
      </c>
      <c r="K85" s="21" t="n">
        <v>1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1</v>
      </c>
      <c r="Q85" s="21" t="n">
        <f aca="false">L85-F85</f>
        <v>0</v>
      </c>
      <c r="R85" s="21" t="n">
        <f aca="false">M85-G85</f>
        <v>0</v>
      </c>
      <c r="S85" s="21" t="n">
        <f aca="false">N85-H85</f>
        <v>0</v>
      </c>
      <c r="T85" s="21" t="n">
        <f aca="false">O85-I85</f>
        <v>0</v>
      </c>
      <c r="U85" s="21" t="n">
        <f aca="false">P85-J85</f>
        <v>0</v>
      </c>
      <c r="V85" s="17"/>
    </row>
    <row r="86" customFormat="false" ht="13.5" hidden="false" customHeight="false" outlineLevel="0" collapsed="false">
      <c r="A86" s="23"/>
      <c r="B86" s="27" t="s">
        <v>101</v>
      </c>
      <c r="C86" s="15"/>
      <c r="D86" s="21" t="s">
        <v>32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f aca="false">L86-F86</f>
        <v>0</v>
      </c>
      <c r="R86" s="21" t="n">
        <f aca="false">M86-G86</f>
        <v>0</v>
      </c>
      <c r="S86" s="21" t="n">
        <f aca="false">N86-H86</f>
        <v>0</v>
      </c>
      <c r="T86" s="21" t="n">
        <f aca="false">O86-I86</f>
        <v>0</v>
      </c>
      <c r="U86" s="21" t="n">
        <f aca="false">P86-J86</f>
        <v>0</v>
      </c>
      <c r="V86" s="17"/>
    </row>
    <row r="87" customFormat="false" ht="25.5" hidden="false" customHeight="false" outlineLevel="0" collapsed="false">
      <c r="A87" s="23"/>
      <c r="B87" s="29" t="s">
        <v>130</v>
      </c>
      <c r="C87" s="15" t="s">
        <v>121</v>
      </c>
      <c r="D87" s="21" t="s">
        <v>32</v>
      </c>
      <c r="E87" s="21" t="n">
        <v>1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1</v>
      </c>
      <c r="K87" s="21" t="n">
        <v>1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1</v>
      </c>
      <c r="Q87" s="21" t="n">
        <f aca="false">L87-F87</f>
        <v>0</v>
      </c>
      <c r="R87" s="21" t="n">
        <f aca="false">M87-G87</f>
        <v>0</v>
      </c>
      <c r="S87" s="21" t="n">
        <f aca="false">N87-H87</f>
        <v>0</v>
      </c>
      <c r="T87" s="21" t="n">
        <f aca="false">O87-I87</f>
        <v>0</v>
      </c>
      <c r="U87" s="21" t="n">
        <f aca="false">P87-J87</f>
        <v>0</v>
      </c>
      <c r="V87" s="17"/>
    </row>
    <row r="88" customFormat="false" ht="25.5" hidden="false" customHeight="false" outlineLevel="0" collapsed="false">
      <c r="A88" s="18" t="s">
        <v>131</v>
      </c>
      <c r="B88" s="33" t="s">
        <v>132</v>
      </c>
      <c r="C88" s="26" t="s">
        <v>133</v>
      </c>
      <c r="D88" s="21" t="s">
        <v>32</v>
      </c>
      <c r="E88" s="21" t="n">
        <v>0</v>
      </c>
      <c r="F88" s="21" t="n">
        <v>11.49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11.49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f aca="false">L88-F88</f>
        <v>0</v>
      </c>
      <c r="R88" s="21" t="n">
        <f aca="false">M88-G88</f>
        <v>0</v>
      </c>
      <c r="S88" s="21" t="n">
        <f aca="false">N88-H88</f>
        <v>0</v>
      </c>
      <c r="T88" s="21" t="n">
        <f aca="false">O88-I88</f>
        <v>0</v>
      </c>
      <c r="U88" s="21" t="n">
        <f aca="false">P88-J88</f>
        <v>0</v>
      </c>
      <c r="V88" s="17"/>
    </row>
    <row r="89" customFormat="false" ht="13.5" hidden="false" customHeight="false" outlineLevel="0" collapsed="false">
      <c r="A89" s="23"/>
      <c r="B89" s="27" t="s">
        <v>88</v>
      </c>
      <c r="C89" s="24"/>
      <c r="D89" s="21" t="s">
        <v>32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f aca="false">L89-F89</f>
        <v>0</v>
      </c>
      <c r="R89" s="21" t="n">
        <f aca="false">M89-G89</f>
        <v>0</v>
      </c>
      <c r="S89" s="21" t="n">
        <f aca="false">N89-H89</f>
        <v>0</v>
      </c>
      <c r="T89" s="21" t="n">
        <f aca="false">O89-I89</f>
        <v>0</v>
      </c>
      <c r="U89" s="21" t="n">
        <f aca="false">P89-J89</f>
        <v>0</v>
      </c>
      <c r="V89" s="17"/>
    </row>
    <row r="90" customFormat="false" ht="25.5" hidden="false" customHeight="false" outlineLevel="0" collapsed="false">
      <c r="A90" s="23"/>
      <c r="B90" s="29" t="s">
        <v>134</v>
      </c>
      <c r="C90" s="24" t="s">
        <v>133</v>
      </c>
      <c r="D90" s="21" t="s">
        <v>32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f aca="false">L90-F90</f>
        <v>0</v>
      </c>
      <c r="R90" s="21" t="n">
        <f aca="false">M90-G90</f>
        <v>0</v>
      </c>
      <c r="S90" s="21" t="n">
        <f aca="false">N90-H90</f>
        <v>0</v>
      </c>
      <c r="T90" s="21" t="n">
        <f aca="false">O90-I90</f>
        <v>0</v>
      </c>
      <c r="U90" s="21" t="n">
        <f aca="false">P90-J90</f>
        <v>0</v>
      </c>
      <c r="V90" s="17"/>
    </row>
    <row r="91" customFormat="false" ht="25.5" hidden="false" customHeight="false" outlineLevel="0" collapsed="false">
      <c r="A91" s="23"/>
      <c r="B91" s="29" t="s">
        <v>135</v>
      </c>
      <c r="C91" s="24" t="s">
        <v>133</v>
      </c>
      <c r="D91" s="21" t="s">
        <v>32</v>
      </c>
      <c r="E91" s="21" t="n">
        <v>4</v>
      </c>
      <c r="F91" s="21" t="n">
        <v>0.4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1</v>
      </c>
      <c r="L91" s="21" t="n">
        <v>0.4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f aca="false">L91-F91</f>
        <v>0</v>
      </c>
      <c r="R91" s="21" t="n">
        <f aca="false">M91-G91</f>
        <v>0</v>
      </c>
      <c r="S91" s="21" t="n">
        <f aca="false">N91-H91</f>
        <v>0</v>
      </c>
      <c r="T91" s="21" t="n">
        <f aca="false">O91-I91</f>
        <v>0</v>
      </c>
      <c r="U91" s="21" t="n">
        <f aca="false">P91-J91</f>
        <v>0</v>
      </c>
      <c r="V91" s="17"/>
    </row>
    <row r="92" customFormat="false" ht="25.5" hidden="false" customHeight="false" outlineLevel="0" collapsed="false">
      <c r="A92" s="23"/>
      <c r="B92" s="29" t="s">
        <v>136</v>
      </c>
      <c r="C92" s="24" t="s">
        <v>133</v>
      </c>
      <c r="D92" s="21" t="s">
        <v>32</v>
      </c>
      <c r="E92" s="21" t="n">
        <v>4</v>
      </c>
      <c r="F92" s="21" t="n">
        <v>0.4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1</v>
      </c>
      <c r="L92" s="21" t="n">
        <v>0.4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f aca="false">L92-F92</f>
        <v>0</v>
      </c>
      <c r="R92" s="21" t="n">
        <f aca="false">M92-G92</f>
        <v>0</v>
      </c>
      <c r="S92" s="21" t="n">
        <f aca="false">N92-H92</f>
        <v>0</v>
      </c>
      <c r="T92" s="21" t="n">
        <f aca="false">O92-I92</f>
        <v>0</v>
      </c>
      <c r="U92" s="21" t="n">
        <f aca="false">P92-J92</f>
        <v>0</v>
      </c>
      <c r="V92" s="17"/>
    </row>
    <row r="93" customFormat="false" ht="25.5" hidden="false" customHeight="false" outlineLevel="0" collapsed="false">
      <c r="A93" s="23"/>
      <c r="B93" s="29" t="s">
        <v>137</v>
      </c>
      <c r="C93" s="24" t="s">
        <v>133</v>
      </c>
      <c r="D93" s="21" t="s">
        <v>32</v>
      </c>
      <c r="E93" s="21" t="n">
        <v>4</v>
      </c>
      <c r="F93" s="21" t="n">
        <v>1.26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1</v>
      </c>
      <c r="L93" s="21" t="n">
        <v>1.26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f aca="false">L93-F93</f>
        <v>0</v>
      </c>
      <c r="R93" s="21" t="n">
        <f aca="false">M93-G93</f>
        <v>0</v>
      </c>
      <c r="S93" s="21" t="n">
        <f aca="false">N93-H93</f>
        <v>0</v>
      </c>
      <c r="T93" s="21" t="n">
        <f aca="false">O93-I93</f>
        <v>0</v>
      </c>
      <c r="U93" s="21" t="n">
        <f aca="false">P93-J93</f>
        <v>0</v>
      </c>
      <c r="V93" s="30" t="s">
        <v>91</v>
      </c>
    </row>
    <row r="94" customFormat="false" ht="25.5" hidden="false" customHeight="false" outlineLevel="0" collapsed="false">
      <c r="A94" s="23"/>
      <c r="B94" s="29" t="s">
        <v>138</v>
      </c>
      <c r="C94" s="24" t="s">
        <v>133</v>
      </c>
      <c r="D94" s="21" t="s">
        <v>32</v>
      </c>
      <c r="E94" s="21" t="n">
        <v>4</v>
      </c>
      <c r="F94" s="21" t="n">
        <v>0.8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1</v>
      </c>
      <c r="L94" s="21" t="n">
        <v>0.8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f aca="false">L94-F94</f>
        <v>0</v>
      </c>
      <c r="R94" s="21" t="n">
        <f aca="false">M94-G94</f>
        <v>0</v>
      </c>
      <c r="S94" s="21" t="n">
        <f aca="false">N94-H94</f>
        <v>0</v>
      </c>
      <c r="T94" s="21" t="n">
        <f aca="false">O94-I94</f>
        <v>0</v>
      </c>
      <c r="U94" s="21" t="n">
        <f aca="false">P94-J94</f>
        <v>0</v>
      </c>
      <c r="V94" s="17"/>
    </row>
    <row r="95" customFormat="false" ht="25.5" hidden="false" customHeight="false" outlineLevel="0" collapsed="false">
      <c r="A95" s="23"/>
      <c r="B95" s="29" t="s">
        <v>139</v>
      </c>
      <c r="C95" s="24" t="s">
        <v>133</v>
      </c>
      <c r="D95" s="21" t="s">
        <v>32</v>
      </c>
      <c r="E95" s="21" t="n">
        <v>4</v>
      </c>
      <c r="F95" s="21" t="n">
        <v>0.32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1</v>
      </c>
      <c r="L95" s="21" t="n">
        <v>0.32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f aca="false">L95-F95</f>
        <v>0</v>
      </c>
      <c r="R95" s="21" t="n">
        <f aca="false">M95-G95</f>
        <v>0</v>
      </c>
      <c r="S95" s="21" t="n">
        <f aca="false">N95-H95</f>
        <v>0</v>
      </c>
      <c r="T95" s="21" t="n">
        <f aca="false">O95-I95</f>
        <v>0</v>
      </c>
      <c r="U95" s="21" t="n">
        <f aca="false">P95-J95</f>
        <v>0</v>
      </c>
      <c r="V95" s="30" t="s">
        <v>91</v>
      </c>
    </row>
    <row r="96" customFormat="false" ht="38.25" hidden="false" customHeight="false" outlineLevel="0" collapsed="false">
      <c r="A96" s="23"/>
      <c r="B96" s="29" t="s">
        <v>140</v>
      </c>
      <c r="C96" s="24" t="s">
        <v>133</v>
      </c>
      <c r="D96" s="21" t="s">
        <v>32</v>
      </c>
      <c r="E96" s="21" t="n">
        <v>4</v>
      </c>
      <c r="F96" s="21" t="n">
        <v>0.5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1</v>
      </c>
      <c r="L96" s="21" t="n">
        <v>0.5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f aca="false">L96-F96</f>
        <v>0</v>
      </c>
      <c r="R96" s="21" t="n">
        <f aca="false">M96-G96</f>
        <v>0</v>
      </c>
      <c r="S96" s="21" t="n">
        <f aca="false">N96-H96</f>
        <v>0</v>
      </c>
      <c r="T96" s="21" t="n">
        <f aca="false">O96-I96</f>
        <v>0</v>
      </c>
      <c r="U96" s="21" t="n">
        <f aca="false">P96-J96</f>
        <v>0</v>
      </c>
      <c r="V96" s="17"/>
    </row>
    <row r="97" customFormat="false" ht="25.5" hidden="false" customHeight="false" outlineLevel="0" collapsed="false">
      <c r="A97" s="23"/>
      <c r="B97" s="29" t="s">
        <v>141</v>
      </c>
      <c r="C97" s="24" t="s">
        <v>133</v>
      </c>
      <c r="D97" s="21" t="s">
        <v>32</v>
      </c>
      <c r="E97" s="21" t="n">
        <v>4</v>
      </c>
      <c r="F97" s="21" t="n">
        <v>0.25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1</v>
      </c>
      <c r="L97" s="21" t="n">
        <v>0.25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f aca="false">L97-F97</f>
        <v>0</v>
      </c>
      <c r="R97" s="21" t="n">
        <f aca="false">M97-G97</f>
        <v>0</v>
      </c>
      <c r="S97" s="21" t="n">
        <f aca="false">N97-H97</f>
        <v>0</v>
      </c>
      <c r="T97" s="21" t="n">
        <f aca="false">O97-I97</f>
        <v>0</v>
      </c>
      <c r="U97" s="21" t="n">
        <f aca="false">P97-J97</f>
        <v>0</v>
      </c>
      <c r="V97" s="17"/>
    </row>
    <row r="98" customFormat="false" ht="25.5" hidden="false" customHeight="false" outlineLevel="0" collapsed="false">
      <c r="A98" s="23"/>
      <c r="B98" s="29" t="s">
        <v>142</v>
      </c>
      <c r="C98" s="24" t="s">
        <v>133</v>
      </c>
      <c r="D98" s="21" t="s">
        <v>32</v>
      </c>
      <c r="E98" s="21" t="n">
        <v>4</v>
      </c>
      <c r="F98" s="21" t="n">
        <v>0.25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1</v>
      </c>
      <c r="L98" s="21" t="n">
        <v>0.25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f aca="false">L98-F98</f>
        <v>0</v>
      </c>
      <c r="R98" s="21" t="n">
        <f aca="false">M98-G98</f>
        <v>0</v>
      </c>
      <c r="S98" s="21" t="n">
        <f aca="false">N98-H98</f>
        <v>0</v>
      </c>
      <c r="T98" s="21" t="n">
        <f aca="false">O98-I98</f>
        <v>0</v>
      </c>
      <c r="U98" s="21" t="n">
        <f aca="false">P98-J98</f>
        <v>0</v>
      </c>
      <c r="V98" s="17"/>
    </row>
    <row r="99" customFormat="false" ht="25.5" hidden="false" customHeight="false" outlineLevel="0" collapsed="false">
      <c r="A99" s="23"/>
      <c r="B99" s="29" t="s">
        <v>143</v>
      </c>
      <c r="C99" s="24" t="s">
        <v>133</v>
      </c>
      <c r="D99" s="21" t="s">
        <v>32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f aca="false">L99-F99</f>
        <v>0</v>
      </c>
      <c r="R99" s="21" t="n">
        <f aca="false">M99-G99</f>
        <v>0</v>
      </c>
      <c r="S99" s="21" t="n">
        <f aca="false">N99-H99</f>
        <v>0</v>
      </c>
      <c r="T99" s="21" t="n">
        <f aca="false">O99-I99</f>
        <v>0</v>
      </c>
      <c r="U99" s="21" t="n">
        <f aca="false">P99-J99</f>
        <v>0</v>
      </c>
      <c r="V99" s="17"/>
    </row>
    <row r="100" customFormat="false" ht="25.5" hidden="false" customHeight="false" outlineLevel="0" collapsed="false">
      <c r="A100" s="23"/>
      <c r="B100" s="29" t="s">
        <v>144</v>
      </c>
      <c r="C100" s="24" t="s">
        <v>133</v>
      </c>
      <c r="D100" s="21" t="s">
        <v>32</v>
      </c>
      <c r="E100" s="21" t="n">
        <v>4</v>
      </c>
      <c r="F100" s="21" t="n">
        <v>0.16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3</v>
      </c>
      <c r="L100" s="21" t="n">
        <v>0.16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f aca="false">L100-F100</f>
        <v>0</v>
      </c>
      <c r="R100" s="21" t="n">
        <f aca="false">M100-G100</f>
        <v>0</v>
      </c>
      <c r="S100" s="21" t="n">
        <f aca="false">N100-H100</f>
        <v>0</v>
      </c>
      <c r="T100" s="21" t="n">
        <f aca="false">O100-I100</f>
        <v>0</v>
      </c>
      <c r="U100" s="21" t="n">
        <f aca="false">P100-J100</f>
        <v>0</v>
      </c>
      <c r="V100" s="17"/>
    </row>
    <row r="101" customFormat="false" ht="25.5" hidden="false" customHeight="false" outlineLevel="0" collapsed="false">
      <c r="A101" s="23"/>
      <c r="B101" s="29" t="s">
        <v>145</v>
      </c>
      <c r="C101" s="24" t="s">
        <v>133</v>
      </c>
      <c r="D101" s="21" t="s">
        <v>32</v>
      </c>
      <c r="E101" s="21" t="n">
        <v>4</v>
      </c>
      <c r="F101" s="21" t="n">
        <v>0.25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3</v>
      </c>
      <c r="L101" s="21" t="n">
        <v>0.25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f aca="false">L101-F101</f>
        <v>0</v>
      </c>
      <c r="R101" s="21" t="n">
        <f aca="false">M101-G101</f>
        <v>0</v>
      </c>
      <c r="S101" s="21" t="n">
        <f aca="false">N101-H101</f>
        <v>0</v>
      </c>
      <c r="T101" s="21" t="n">
        <f aca="false">O101-I101</f>
        <v>0</v>
      </c>
      <c r="U101" s="21" t="n">
        <f aca="false">P101-J101</f>
        <v>0</v>
      </c>
      <c r="V101" s="30" t="s">
        <v>91</v>
      </c>
    </row>
    <row r="102" customFormat="false" ht="25.5" hidden="false" customHeight="false" outlineLevel="0" collapsed="false">
      <c r="A102" s="23"/>
      <c r="B102" s="29" t="s">
        <v>146</v>
      </c>
      <c r="C102" s="24" t="s">
        <v>133</v>
      </c>
      <c r="D102" s="21" t="s">
        <v>32</v>
      </c>
      <c r="E102" s="21" t="n">
        <v>4</v>
      </c>
      <c r="F102" s="21" t="n">
        <v>0.25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2</v>
      </c>
      <c r="L102" s="21" t="n">
        <v>0.25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f aca="false">L102-F102</f>
        <v>0</v>
      </c>
      <c r="R102" s="21" t="n">
        <f aca="false">M102-G102</f>
        <v>0</v>
      </c>
      <c r="S102" s="21" t="n">
        <f aca="false">N102-H102</f>
        <v>0</v>
      </c>
      <c r="T102" s="21" t="n">
        <f aca="false">O102-I102</f>
        <v>0</v>
      </c>
      <c r="U102" s="21" t="n">
        <f aca="false">P102-J102</f>
        <v>0</v>
      </c>
      <c r="V102" s="30" t="s">
        <v>91</v>
      </c>
    </row>
    <row r="103" customFormat="false" ht="25.5" hidden="false" customHeight="false" outlineLevel="0" collapsed="false">
      <c r="A103" s="23"/>
      <c r="B103" s="29" t="s">
        <v>147</v>
      </c>
      <c r="C103" s="24" t="s">
        <v>133</v>
      </c>
      <c r="D103" s="21" t="s">
        <v>32</v>
      </c>
      <c r="E103" s="21" t="n">
        <v>4</v>
      </c>
      <c r="F103" s="21" t="n">
        <v>0.25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2</v>
      </c>
      <c r="L103" s="21" t="n">
        <v>0.25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f aca="false">L103-F103</f>
        <v>0</v>
      </c>
      <c r="R103" s="21" t="n">
        <f aca="false">M103-G103</f>
        <v>0</v>
      </c>
      <c r="S103" s="21" t="n">
        <f aca="false">N103-H103</f>
        <v>0</v>
      </c>
      <c r="T103" s="21" t="n">
        <f aca="false">O103-I103</f>
        <v>0</v>
      </c>
      <c r="U103" s="21" t="n">
        <f aca="false">P103-J103</f>
        <v>0</v>
      </c>
      <c r="V103" s="17"/>
    </row>
    <row r="104" customFormat="false" ht="25.5" hidden="false" customHeight="false" outlineLevel="0" collapsed="false">
      <c r="A104" s="23"/>
      <c r="B104" s="29" t="s">
        <v>148</v>
      </c>
      <c r="C104" s="24" t="s">
        <v>133</v>
      </c>
      <c r="D104" s="21" t="s">
        <v>32</v>
      </c>
      <c r="E104" s="21" t="n">
        <v>4</v>
      </c>
      <c r="F104" s="21" t="n">
        <v>0.25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2</v>
      </c>
      <c r="L104" s="21" t="n">
        <v>0.25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f aca="false">L104-F104</f>
        <v>0</v>
      </c>
      <c r="R104" s="21" t="n">
        <f aca="false">M104-G104</f>
        <v>0</v>
      </c>
      <c r="S104" s="21" t="n">
        <f aca="false">N104-H104</f>
        <v>0</v>
      </c>
      <c r="T104" s="21" t="n">
        <f aca="false">O104-I104</f>
        <v>0</v>
      </c>
      <c r="U104" s="21" t="n">
        <f aca="false">P104-J104</f>
        <v>0</v>
      </c>
      <c r="V104" s="17"/>
    </row>
    <row r="105" customFormat="false" ht="25.5" hidden="false" customHeight="false" outlineLevel="0" collapsed="false">
      <c r="A105" s="23"/>
      <c r="B105" s="29" t="s">
        <v>149</v>
      </c>
      <c r="C105" s="24" t="s">
        <v>133</v>
      </c>
      <c r="D105" s="21" t="s">
        <v>32</v>
      </c>
      <c r="E105" s="21" t="n">
        <v>4</v>
      </c>
      <c r="F105" s="21" t="n">
        <v>0.4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2</v>
      </c>
      <c r="L105" s="21" t="n">
        <v>0.4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f aca="false">L105-F105</f>
        <v>0</v>
      </c>
      <c r="R105" s="21" t="n">
        <f aca="false">M105-G105</f>
        <v>0</v>
      </c>
      <c r="S105" s="21" t="n">
        <f aca="false">N105-H105</f>
        <v>0</v>
      </c>
      <c r="T105" s="21" t="n">
        <f aca="false">O105-I105</f>
        <v>0</v>
      </c>
      <c r="U105" s="21" t="n">
        <f aca="false">P105-J105</f>
        <v>0</v>
      </c>
      <c r="V105" s="17"/>
    </row>
    <row r="106" customFormat="false" ht="25.5" hidden="false" customHeight="false" outlineLevel="0" collapsed="false">
      <c r="A106" s="23"/>
      <c r="B106" s="29" t="s">
        <v>150</v>
      </c>
      <c r="C106" s="24" t="s">
        <v>133</v>
      </c>
      <c r="D106" s="21" t="s">
        <v>32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f aca="false">L106-F106</f>
        <v>0</v>
      </c>
      <c r="R106" s="21" t="n">
        <f aca="false">M106-G106</f>
        <v>0</v>
      </c>
      <c r="S106" s="21" t="n">
        <f aca="false">N106-H106</f>
        <v>0</v>
      </c>
      <c r="T106" s="21" t="n">
        <f aca="false">O106-I106</f>
        <v>0</v>
      </c>
      <c r="U106" s="21" t="n">
        <f aca="false">P106-J106</f>
        <v>0</v>
      </c>
      <c r="V106" s="34"/>
    </row>
    <row r="107" customFormat="false" ht="25.5" hidden="false" customHeight="false" outlineLevel="0" collapsed="false">
      <c r="A107" s="23"/>
      <c r="B107" s="29" t="s">
        <v>151</v>
      </c>
      <c r="C107" s="24" t="s">
        <v>133</v>
      </c>
      <c r="D107" s="21" t="s">
        <v>32</v>
      </c>
      <c r="E107" s="21" t="n">
        <v>4</v>
      </c>
      <c r="F107" s="21" t="n">
        <v>0.4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2</v>
      </c>
      <c r="L107" s="21" t="n">
        <v>0.4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f aca="false">L107-F107</f>
        <v>0</v>
      </c>
      <c r="R107" s="21" t="n">
        <f aca="false">M107-G107</f>
        <v>0</v>
      </c>
      <c r="S107" s="21" t="n">
        <f aca="false">N107-H107</f>
        <v>0</v>
      </c>
      <c r="T107" s="21" t="n">
        <f aca="false">O107-I107</f>
        <v>0</v>
      </c>
      <c r="U107" s="21" t="n">
        <f aca="false">P107-J107</f>
        <v>0</v>
      </c>
      <c r="V107" s="17"/>
    </row>
    <row r="108" customFormat="false" ht="25.5" hidden="false" customHeight="false" outlineLevel="0" collapsed="false">
      <c r="A108" s="23"/>
      <c r="B108" s="29" t="s">
        <v>152</v>
      </c>
      <c r="C108" s="24" t="s">
        <v>133</v>
      </c>
      <c r="D108" s="21" t="s">
        <v>32</v>
      </c>
      <c r="E108" s="21" t="n">
        <v>4</v>
      </c>
      <c r="F108" s="21" t="n">
        <v>0.4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2</v>
      </c>
      <c r="L108" s="21" t="n">
        <v>0.4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f aca="false">L108-F108</f>
        <v>0</v>
      </c>
      <c r="R108" s="21" t="n">
        <f aca="false">M108-G108</f>
        <v>0</v>
      </c>
      <c r="S108" s="21" t="n">
        <f aca="false">N108-H108</f>
        <v>0</v>
      </c>
      <c r="T108" s="21" t="n">
        <f aca="false">O108-I108</f>
        <v>0</v>
      </c>
      <c r="U108" s="21" t="n">
        <f aca="false">P108-J108</f>
        <v>0</v>
      </c>
      <c r="V108" s="17"/>
    </row>
    <row r="109" customFormat="false" ht="13.5" hidden="false" customHeight="false" outlineLevel="0" collapsed="false">
      <c r="A109" s="23"/>
      <c r="B109" s="27" t="s">
        <v>96</v>
      </c>
      <c r="C109" s="24"/>
      <c r="D109" s="21" t="s">
        <v>32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f aca="false">L109-F109</f>
        <v>0</v>
      </c>
      <c r="R109" s="21" t="n">
        <f aca="false">M109-G109</f>
        <v>0</v>
      </c>
      <c r="S109" s="21" t="n">
        <f aca="false">N109-H109</f>
        <v>0</v>
      </c>
      <c r="T109" s="21" t="n">
        <f aca="false">O109-I109</f>
        <v>0</v>
      </c>
      <c r="U109" s="21" t="n">
        <f aca="false">P109-J109</f>
        <v>0</v>
      </c>
      <c r="V109" s="17"/>
    </row>
    <row r="110" customFormat="false" ht="25.5" hidden="false" customHeight="false" outlineLevel="0" collapsed="false">
      <c r="A110" s="23"/>
      <c r="B110" s="29" t="s">
        <v>153</v>
      </c>
      <c r="C110" s="24" t="s">
        <v>133</v>
      </c>
      <c r="D110" s="21" t="s">
        <v>32</v>
      </c>
      <c r="E110" s="21" t="n">
        <v>4</v>
      </c>
      <c r="F110" s="21" t="n">
        <v>0.1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2</v>
      </c>
      <c r="L110" s="21" t="n">
        <v>0.1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f aca="false">L110-F110</f>
        <v>0</v>
      </c>
      <c r="R110" s="21" t="n">
        <f aca="false">M110-G110</f>
        <v>0</v>
      </c>
      <c r="S110" s="21" t="n">
        <f aca="false">N110-H110</f>
        <v>0</v>
      </c>
      <c r="T110" s="21" t="n">
        <f aca="false">O110-I110</f>
        <v>0</v>
      </c>
      <c r="U110" s="21" t="n">
        <f aca="false">P110-J110</f>
        <v>0</v>
      </c>
      <c r="V110" s="17"/>
    </row>
    <row r="111" customFormat="false" ht="13.5" hidden="false" customHeight="false" outlineLevel="0" collapsed="false">
      <c r="A111" s="23"/>
      <c r="B111" s="27" t="s">
        <v>99</v>
      </c>
      <c r="C111" s="24"/>
      <c r="D111" s="21" t="s">
        <v>32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f aca="false">L111-F111</f>
        <v>0</v>
      </c>
      <c r="R111" s="21" t="n">
        <f aca="false">M111-G111</f>
        <v>0</v>
      </c>
      <c r="S111" s="21" t="n">
        <f aca="false">N111-H111</f>
        <v>0</v>
      </c>
      <c r="T111" s="21" t="n">
        <f aca="false">O111-I111</f>
        <v>0</v>
      </c>
      <c r="U111" s="21" t="n">
        <f aca="false">P111-J111</f>
        <v>0</v>
      </c>
      <c r="V111" s="17"/>
    </row>
    <row r="112" customFormat="false" ht="25.5" hidden="false" customHeight="false" outlineLevel="0" collapsed="false">
      <c r="A112" s="23"/>
      <c r="B112" s="29" t="s">
        <v>154</v>
      </c>
      <c r="C112" s="24" t="s">
        <v>133</v>
      </c>
      <c r="D112" s="21" t="s">
        <v>32</v>
      </c>
      <c r="E112" s="21" t="n">
        <v>4</v>
      </c>
      <c r="F112" s="21" t="n">
        <v>1.26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1</v>
      </c>
      <c r="L112" s="21" t="n">
        <v>1.26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f aca="false">L112-F112</f>
        <v>0</v>
      </c>
      <c r="R112" s="21" t="n">
        <f aca="false">M112-G112</f>
        <v>0</v>
      </c>
      <c r="S112" s="21" t="n">
        <f aca="false">N112-H112</f>
        <v>0</v>
      </c>
      <c r="T112" s="21" t="n">
        <f aca="false">O112-I112</f>
        <v>0</v>
      </c>
      <c r="U112" s="21" t="n">
        <f aca="false">P112-J112</f>
        <v>0</v>
      </c>
      <c r="V112" s="29" t="s">
        <v>91</v>
      </c>
    </row>
    <row r="113" customFormat="false" ht="25.5" hidden="false" customHeight="false" outlineLevel="0" collapsed="false">
      <c r="A113" s="23"/>
      <c r="B113" s="29" t="s">
        <v>155</v>
      </c>
      <c r="C113" s="24" t="s">
        <v>133</v>
      </c>
      <c r="D113" s="21" t="s">
        <v>32</v>
      </c>
      <c r="E113" s="21" t="n">
        <v>4</v>
      </c>
      <c r="F113" s="21" t="n">
        <v>0.4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1</v>
      </c>
      <c r="L113" s="21" t="n">
        <v>0.4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f aca="false">L113-F113</f>
        <v>0</v>
      </c>
      <c r="R113" s="21" t="n">
        <f aca="false">M113-G113</f>
        <v>0</v>
      </c>
      <c r="S113" s="21" t="n">
        <f aca="false">N113-H113</f>
        <v>0</v>
      </c>
      <c r="T113" s="21" t="n">
        <f aca="false">O113-I113</f>
        <v>0</v>
      </c>
      <c r="U113" s="21" t="n">
        <f aca="false">P113-J113</f>
        <v>0</v>
      </c>
      <c r="V113" s="29" t="s">
        <v>91</v>
      </c>
    </row>
    <row r="114" customFormat="false" ht="13.5" hidden="false" customHeight="false" outlineLevel="0" collapsed="false">
      <c r="A114" s="23"/>
      <c r="B114" s="27" t="s">
        <v>101</v>
      </c>
      <c r="C114" s="24"/>
      <c r="D114" s="21" t="s">
        <v>32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f aca="false">L114-F114</f>
        <v>0</v>
      </c>
      <c r="R114" s="21" t="n">
        <f aca="false">M114-G114</f>
        <v>0</v>
      </c>
      <c r="S114" s="21" t="n">
        <f aca="false">N114-H114</f>
        <v>0</v>
      </c>
      <c r="T114" s="21" t="n">
        <f aca="false">O114-I114</f>
        <v>0</v>
      </c>
      <c r="U114" s="21" t="n">
        <f aca="false">P114-J114</f>
        <v>0</v>
      </c>
      <c r="V114" s="17"/>
    </row>
    <row r="115" customFormat="false" ht="25.5" hidden="false" customHeight="false" outlineLevel="0" collapsed="false">
      <c r="A115" s="23"/>
      <c r="B115" s="29" t="s">
        <v>156</v>
      </c>
      <c r="C115" s="24" t="s">
        <v>133</v>
      </c>
      <c r="D115" s="21" t="s">
        <v>32</v>
      </c>
      <c r="E115" s="21" t="n">
        <v>4</v>
      </c>
      <c r="F115" s="21" t="n">
        <v>0.25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1</v>
      </c>
      <c r="L115" s="21" t="n">
        <v>0.25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f aca="false">L115-F115</f>
        <v>0</v>
      </c>
      <c r="R115" s="21" t="n">
        <f aca="false">M115-G115</f>
        <v>0</v>
      </c>
      <c r="S115" s="21" t="n">
        <f aca="false">N115-H115</f>
        <v>0</v>
      </c>
      <c r="T115" s="21" t="n">
        <f aca="false">O115-I115</f>
        <v>0</v>
      </c>
      <c r="U115" s="21" t="n">
        <f aca="false">P115-J115</f>
        <v>0</v>
      </c>
      <c r="V115" s="17"/>
    </row>
    <row r="116" customFormat="false" ht="25.5" hidden="false" customHeight="false" outlineLevel="0" collapsed="false">
      <c r="A116" s="23"/>
      <c r="B116" s="29" t="s">
        <v>157</v>
      </c>
      <c r="C116" s="24" t="s">
        <v>133</v>
      </c>
      <c r="D116" s="21" t="s">
        <v>32</v>
      </c>
      <c r="E116" s="21" t="n">
        <v>4</v>
      </c>
      <c r="F116" s="21" t="n">
        <v>0.25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1</v>
      </c>
      <c r="L116" s="21" t="n">
        <v>0.25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f aca="false">L116-F116</f>
        <v>0</v>
      </c>
      <c r="R116" s="21" t="n">
        <f aca="false">M116-G116</f>
        <v>0</v>
      </c>
      <c r="S116" s="21" t="n">
        <f aca="false">N116-H116</f>
        <v>0</v>
      </c>
      <c r="T116" s="21" t="n">
        <f aca="false">O116-I116</f>
        <v>0</v>
      </c>
      <c r="U116" s="21" t="n">
        <f aca="false">P116-J116</f>
        <v>0</v>
      </c>
      <c r="V116" s="17"/>
    </row>
    <row r="117" customFormat="false" ht="25.5" hidden="false" customHeight="false" outlineLevel="0" collapsed="false">
      <c r="A117" s="23"/>
      <c r="B117" s="29" t="s">
        <v>158</v>
      </c>
      <c r="C117" s="24" t="s">
        <v>133</v>
      </c>
      <c r="D117" s="21" t="s">
        <v>32</v>
      </c>
      <c r="E117" s="21" t="n">
        <v>4</v>
      </c>
      <c r="F117" s="21" t="n">
        <v>0.25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1</v>
      </c>
      <c r="L117" s="21" t="n">
        <v>0.25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f aca="false">L117-F117</f>
        <v>0</v>
      </c>
      <c r="R117" s="21" t="n">
        <f aca="false">M117-G117</f>
        <v>0</v>
      </c>
      <c r="S117" s="21" t="n">
        <f aca="false">N117-H117</f>
        <v>0</v>
      </c>
      <c r="T117" s="21" t="n">
        <f aca="false">O117-I117</f>
        <v>0</v>
      </c>
      <c r="U117" s="21" t="n">
        <f aca="false">P117-J117</f>
        <v>0</v>
      </c>
      <c r="V117" s="17"/>
    </row>
    <row r="118" customFormat="false" ht="25.5" hidden="false" customHeight="false" outlineLevel="0" collapsed="false">
      <c r="A118" s="23"/>
      <c r="B118" s="29" t="s">
        <v>159</v>
      </c>
      <c r="C118" s="24" t="s">
        <v>133</v>
      </c>
      <c r="D118" s="21" t="s">
        <v>32</v>
      </c>
      <c r="E118" s="21" t="n">
        <v>4</v>
      </c>
      <c r="F118" s="21" t="n">
        <v>0.25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1</v>
      </c>
      <c r="L118" s="21" t="n">
        <v>0.25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f aca="false">L118-F118</f>
        <v>0</v>
      </c>
      <c r="R118" s="21" t="n">
        <f aca="false">M118-G118</f>
        <v>0</v>
      </c>
      <c r="S118" s="21" t="n">
        <f aca="false">N118-H118</f>
        <v>0</v>
      </c>
      <c r="T118" s="21" t="n">
        <f aca="false">O118-I118</f>
        <v>0</v>
      </c>
      <c r="U118" s="21" t="n">
        <f aca="false">P118-J118</f>
        <v>0</v>
      </c>
      <c r="V118" s="17"/>
    </row>
    <row r="119" customFormat="false" ht="13.5" hidden="false" customHeight="false" outlineLevel="0" collapsed="false">
      <c r="A119" s="23"/>
      <c r="B119" s="27" t="s">
        <v>105</v>
      </c>
      <c r="C119" s="24"/>
      <c r="D119" s="21" t="s">
        <v>32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f aca="false">L119-F119</f>
        <v>0</v>
      </c>
      <c r="R119" s="21" t="n">
        <f aca="false">M119-G119</f>
        <v>0</v>
      </c>
      <c r="S119" s="21" t="n">
        <f aca="false">N119-H119</f>
        <v>0</v>
      </c>
      <c r="T119" s="21" t="n">
        <f aca="false">O119-I119</f>
        <v>0</v>
      </c>
      <c r="U119" s="21" t="n">
        <f aca="false">P119-J119</f>
        <v>0</v>
      </c>
      <c r="V119" s="17"/>
    </row>
    <row r="120" customFormat="false" ht="25.5" hidden="false" customHeight="false" outlineLevel="0" collapsed="false">
      <c r="A120" s="23"/>
      <c r="B120" s="29" t="s">
        <v>160</v>
      </c>
      <c r="C120" s="24" t="s">
        <v>133</v>
      </c>
      <c r="D120" s="21" t="s">
        <v>32</v>
      </c>
      <c r="E120" s="21" t="n">
        <v>4</v>
      </c>
      <c r="F120" s="21" t="n">
        <v>0.16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1</v>
      </c>
      <c r="L120" s="21" t="n">
        <v>0.16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f aca="false">L120-F120</f>
        <v>0</v>
      </c>
      <c r="R120" s="21" t="n">
        <f aca="false">M120-G120</f>
        <v>0</v>
      </c>
      <c r="S120" s="21" t="n">
        <f aca="false">N120-H120</f>
        <v>0</v>
      </c>
      <c r="T120" s="21" t="n">
        <f aca="false">O120-I120</f>
        <v>0</v>
      </c>
      <c r="U120" s="21" t="n">
        <f aca="false">P120-J120</f>
        <v>0</v>
      </c>
      <c r="V120" s="17"/>
    </row>
    <row r="121" customFormat="false" ht="25.5" hidden="false" customHeight="false" outlineLevel="0" collapsed="false">
      <c r="A121" s="23"/>
      <c r="B121" s="29" t="s">
        <v>161</v>
      </c>
      <c r="C121" s="24" t="s">
        <v>133</v>
      </c>
      <c r="D121" s="21" t="s">
        <v>32</v>
      </c>
      <c r="E121" s="21" t="n">
        <v>4</v>
      </c>
      <c r="F121" s="21" t="n">
        <v>0.16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2</v>
      </c>
      <c r="L121" s="21" t="n">
        <v>0.16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f aca="false">L121-F121</f>
        <v>0</v>
      </c>
      <c r="R121" s="21" t="n">
        <f aca="false">M121-G121</f>
        <v>0</v>
      </c>
      <c r="S121" s="21" t="n">
        <f aca="false">N121-H121</f>
        <v>0</v>
      </c>
      <c r="T121" s="21" t="n">
        <f aca="false">O121-I121</f>
        <v>0</v>
      </c>
      <c r="U121" s="21" t="n">
        <f aca="false">P121-J121</f>
        <v>0</v>
      </c>
      <c r="V121" s="17"/>
    </row>
    <row r="122" customFormat="false" ht="25.5" hidden="false" customHeight="false" outlineLevel="0" collapsed="false">
      <c r="A122" s="23"/>
      <c r="B122" s="29" t="s">
        <v>162</v>
      </c>
      <c r="C122" s="24" t="s">
        <v>133</v>
      </c>
      <c r="D122" s="21" t="s">
        <v>32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f aca="false">L122-F122</f>
        <v>0</v>
      </c>
      <c r="R122" s="21" t="n">
        <f aca="false">M122-G122</f>
        <v>0</v>
      </c>
      <c r="S122" s="21" t="n">
        <f aca="false">N122-H122</f>
        <v>0</v>
      </c>
      <c r="T122" s="21" t="n">
        <f aca="false">O122-I122</f>
        <v>0</v>
      </c>
      <c r="U122" s="21" t="n">
        <f aca="false">P122-J122</f>
        <v>0</v>
      </c>
      <c r="V122" s="17"/>
    </row>
    <row r="123" customFormat="false" ht="13.5" hidden="false" customHeight="false" outlineLevel="0" collapsed="false">
      <c r="A123" s="23"/>
      <c r="B123" s="27" t="s">
        <v>107</v>
      </c>
      <c r="C123" s="24"/>
      <c r="D123" s="21" t="s">
        <v>32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f aca="false">L123-F123</f>
        <v>0</v>
      </c>
      <c r="R123" s="21" t="n">
        <f aca="false">M123-G123</f>
        <v>0</v>
      </c>
      <c r="S123" s="21" t="n">
        <f aca="false">N123-H123</f>
        <v>0</v>
      </c>
      <c r="T123" s="21" t="n">
        <f aca="false">O123-I123</f>
        <v>0</v>
      </c>
      <c r="U123" s="21" t="n">
        <f aca="false">P123-J123</f>
        <v>0</v>
      </c>
      <c r="V123" s="17"/>
    </row>
    <row r="124" customFormat="false" ht="25.5" hidden="false" customHeight="false" outlineLevel="0" collapsed="false">
      <c r="A124" s="23"/>
      <c r="B124" s="29" t="s">
        <v>163</v>
      </c>
      <c r="C124" s="24" t="s">
        <v>133</v>
      </c>
      <c r="D124" s="21" t="s">
        <v>32</v>
      </c>
      <c r="E124" s="21" t="n">
        <v>4</v>
      </c>
      <c r="F124" s="21" t="n">
        <v>0.25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1</v>
      </c>
      <c r="L124" s="21" t="n">
        <v>0.25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f aca="false">L124-F124</f>
        <v>0</v>
      </c>
      <c r="R124" s="21" t="n">
        <f aca="false">M124-G124</f>
        <v>0</v>
      </c>
      <c r="S124" s="21" t="n">
        <f aca="false">N124-H124</f>
        <v>0</v>
      </c>
      <c r="T124" s="21" t="n">
        <f aca="false">O124-I124</f>
        <v>0</v>
      </c>
      <c r="U124" s="21" t="n">
        <f aca="false">P124-J124</f>
        <v>0</v>
      </c>
      <c r="V124" s="29" t="s">
        <v>91</v>
      </c>
    </row>
    <row r="125" customFormat="false" ht="25.5" hidden="false" customHeight="false" outlineLevel="0" collapsed="false">
      <c r="A125" s="23"/>
      <c r="B125" s="29" t="s">
        <v>164</v>
      </c>
      <c r="C125" s="24" t="s">
        <v>133</v>
      </c>
      <c r="D125" s="21" t="s">
        <v>32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f aca="false">L125-F125</f>
        <v>0</v>
      </c>
      <c r="R125" s="21" t="n">
        <f aca="false">M125-G125</f>
        <v>0</v>
      </c>
      <c r="S125" s="21" t="n">
        <f aca="false">N125-H125</f>
        <v>0</v>
      </c>
      <c r="T125" s="21" t="n">
        <f aca="false">O125-I125</f>
        <v>0</v>
      </c>
      <c r="U125" s="21" t="n">
        <f aca="false">P125-J125</f>
        <v>0</v>
      </c>
      <c r="V125" s="17"/>
    </row>
    <row r="126" customFormat="false" ht="25.5" hidden="false" customHeight="false" outlineLevel="0" collapsed="false">
      <c r="A126" s="23"/>
      <c r="B126" s="29" t="s">
        <v>165</v>
      </c>
      <c r="C126" s="24" t="s">
        <v>133</v>
      </c>
      <c r="D126" s="21" t="s">
        <v>32</v>
      </c>
      <c r="E126" s="21" t="n">
        <v>4</v>
      </c>
      <c r="F126" s="21" t="n">
        <v>0.16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1</v>
      </c>
      <c r="L126" s="21" t="n">
        <v>0.16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f aca="false">L126-F126</f>
        <v>0</v>
      </c>
      <c r="R126" s="21" t="n">
        <f aca="false">M126-G126</f>
        <v>0</v>
      </c>
      <c r="S126" s="21" t="n">
        <f aca="false">N126-H126</f>
        <v>0</v>
      </c>
      <c r="T126" s="21" t="n">
        <f aca="false">O126-I126</f>
        <v>0</v>
      </c>
      <c r="U126" s="21" t="n">
        <f aca="false">P126-J126</f>
        <v>0</v>
      </c>
      <c r="V126" s="17"/>
    </row>
    <row r="127" customFormat="false" ht="25.5" hidden="false" customHeight="false" outlineLevel="0" collapsed="false">
      <c r="A127" s="23"/>
      <c r="B127" s="29" t="s">
        <v>166</v>
      </c>
      <c r="C127" s="24" t="s">
        <v>133</v>
      </c>
      <c r="D127" s="21" t="s">
        <v>32</v>
      </c>
      <c r="E127" s="21" t="n">
        <v>4</v>
      </c>
      <c r="F127" s="21" t="n">
        <v>0.1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1</v>
      </c>
      <c r="L127" s="21" t="n">
        <v>0.1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f aca="false">L127-F127</f>
        <v>0</v>
      </c>
      <c r="R127" s="21" t="n">
        <f aca="false">M127-G127</f>
        <v>0</v>
      </c>
      <c r="S127" s="21" t="n">
        <f aca="false">N127-H127</f>
        <v>0</v>
      </c>
      <c r="T127" s="21" t="n">
        <f aca="false">O127-I127</f>
        <v>0</v>
      </c>
      <c r="U127" s="21" t="n">
        <f aca="false">P127-J127</f>
        <v>0</v>
      </c>
      <c r="V127" s="17"/>
    </row>
    <row r="128" customFormat="false" ht="13.5" hidden="false" customHeight="false" outlineLevel="0" collapsed="false">
      <c r="A128" s="23"/>
      <c r="B128" s="27" t="s">
        <v>112</v>
      </c>
      <c r="C128" s="24"/>
      <c r="D128" s="21" t="s">
        <v>32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f aca="false">L128-F128</f>
        <v>0</v>
      </c>
      <c r="R128" s="21" t="n">
        <f aca="false">M128-G128</f>
        <v>0</v>
      </c>
      <c r="S128" s="21" t="n">
        <f aca="false">N128-H128</f>
        <v>0</v>
      </c>
      <c r="T128" s="21" t="n">
        <f aca="false">O128-I128</f>
        <v>0</v>
      </c>
      <c r="U128" s="21" t="n">
        <f aca="false">P128-J128</f>
        <v>0</v>
      </c>
      <c r="V128" s="17"/>
    </row>
    <row r="129" customFormat="false" ht="25.5" hidden="false" customHeight="false" outlineLevel="0" collapsed="false">
      <c r="A129" s="23"/>
      <c r="B129" s="29" t="s">
        <v>167</v>
      </c>
      <c r="C129" s="24" t="s">
        <v>133</v>
      </c>
      <c r="D129" s="21" t="s">
        <v>32</v>
      </c>
      <c r="E129" s="21" t="n">
        <v>4</v>
      </c>
      <c r="F129" s="21" t="n">
        <v>0.16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1</v>
      </c>
      <c r="L129" s="21" t="n">
        <v>0.16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f aca="false">L129-F129</f>
        <v>0</v>
      </c>
      <c r="R129" s="21" t="n">
        <f aca="false">M129-G129</f>
        <v>0</v>
      </c>
      <c r="S129" s="21" t="n">
        <f aca="false">N129-H129</f>
        <v>0</v>
      </c>
      <c r="T129" s="21" t="n">
        <f aca="false">O129-I129</f>
        <v>0</v>
      </c>
      <c r="U129" s="21" t="n">
        <f aca="false">P129-J129</f>
        <v>0</v>
      </c>
      <c r="V129" s="17"/>
    </row>
    <row r="130" customFormat="false" ht="25.5" hidden="false" customHeight="false" outlineLevel="0" collapsed="false">
      <c r="A130" s="23"/>
      <c r="B130" s="29" t="s">
        <v>168</v>
      </c>
      <c r="C130" s="24" t="s">
        <v>133</v>
      </c>
      <c r="D130" s="21" t="s">
        <v>32</v>
      </c>
      <c r="E130" s="21" t="n">
        <v>4</v>
      </c>
      <c r="F130" s="21" t="n">
        <v>0.1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1</v>
      </c>
      <c r="L130" s="21" t="n">
        <v>0.1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f aca="false">L130-F130</f>
        <v>0</v>
      </c>
      <c r="R130" s="21" t="n">
        <f aca="false">M130-G130</f>
        <v>0</v>
      </c>
      <c r="S130" s="21" t="n">
        <f aca="false">N130-H130</f>
        <v>0</v>
      </c>
      <c r="T130" s="21" t="n">
        <f aca="false">O130-I130</f>
        <v>0</v>
      </c>
      <c r="U130" s="21" t="n">
        <f aca="false">P130-J130</f>
        <v>0</v>
      </c>
      <c r="V130" s="17"/>
    </row>
    <row r="131" customFormat="false" ht="25.5" hidden="false" customHeight="false" outlineLevel="0" collapsed="false">
      <c r="A131" s="23"/>
      <c r="B131" s="29" t="s">
        <v>169</v>
      </c>
      <c r="C131" s="24" t="s">
        <v>133</v>
      </c>
      <c r="D131" s="21" t="s">
        <v>32</v>
      </c>
      <c r="E131" s="21" t="n">
        <v>4</v>
      </c>
      <c r="F131" s="21" t="n">
        <v>0.25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1</v>
      </c>
      <c r="L131" s="21" t="n">
        <v>0.25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f aca="false">L131-F131</f>
        <v>0</v>
      </c>
      <c r="R131" s="21" t="n">
        <f aca="false">M131-G131</f>
        <v>0</v>
      </c>
      <c r="S131" s="21" t="n">
        <f aca="false">N131-H131</f>
        <v>0</v>
      </c>
      <c r="T131" s="21" t="n">
        <f aca="false">O131-I131</f>
        <v>0</v>
      </c>
      <c r="U131" s="21" t="n">
        <f aca="false">P131-J131</f>
        <v>0</v>
      </c>
      <c r="V131" s="29" t="s">
        <v>91</v>
      </c>
    </row>
    <row r="132" customFormat="false" ht="13.5" hidden="false" customHeight="false" outlineLevel="0" collapsed="false">
      <c r="A132" s="23"/>
      <c r="B132" s="27" t="s">
        <v>114</v>
      </c>
      <c r="C132" s="24"/>
      <c r="D132" s="21" t="s">
        <v>32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f aca="false">L132-F132</f>
        <v>0</v>
      </c>
      <c r="R132" s="21" t="n">
        <f aca="false">M132-G132</f>
        <v>0</v>
      </c>
      <c r="S132" s="21" t="n">
        <f aca="false">N132-H132</f>
        <v>0</v>
      </c>
      <c r="T132" s="21" t="n">
        <f aca="false">O132-I132</f>
        <v>0</v>
      </c>
      <c r="U132" s="21" t="n">
        <f aca="false">P132-J132</f>
        <v>0</v>
      </c>
      <c r="V132" s="17"/>
    </row>
    <row r="133" customFormat="false" ht="25.5" hidden="false" customHeight="false" outlineLevel="0" collapsed="false">
      <c r="A133" s="23"/>
      <c r="B133" s="29" t="s">
        <v>170</v>
      </c>
      <c r="C133" s="24" t="s">
        <v>133</v>
      </c>
      <c r="D133" s="21" t="s">
        <v>32</v>
      </c>
      <c r="E133" s="21" t="n">
        <v>4</v>
      </c>
      <c r="F133" s="21" t="n">
        <v>0.5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1</v>
      </c>
      <c r="L133" s="21" t="n">
        <v>0.5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f aca="false">L133-F133</f>
        <v>0</v>
      </c>
      <c r="R133" s="21" t="n">
        <f aca="false">M133-G133</f>
        <v>0</v>
      </c>
      <c r="S133" s="21" t="n">
        <f aca="false">N133-H133</f>
        <v>0</v>
      </c>
      <c r="T133" s="21" t="n">
        <f aca="false">O133-I133</f>
        <v>0</v>
      </c>
      <c r="U133" s="21" t="n">
        <f aca="false">P133-J133</f>
        <v>0</v>
      </c>
      <c r="V133" s="17"/>
    </row>
    <row r="134" customFormat="false" ht="25.5" hidden="false" customHeight="false" outlineLevel="0" collapsed="false">
      <c r="A134" s="23"/>
      <c r="B134" s="29" t="s">
        <v>171</v>
      </c>
      <c r="C134" s="24" t="s">
        <v>133</v>
      </c>
      <c r="D134" s="21" t="s">
        <v>32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f aca="false">L134-F134</f>
        <v>0</v>
      </c>
      <c r="R134" s="21" t="n">
        <f aca="false">M134-G134</f>
        <v>0</v>
      </c>
      <c r="S134" s="21" t="n">
        <f aca="false">N134-H134</f>
        <v>0</v>
      </c>
      <c r="T134" s="21" t="n">
        <f aca="false">O134-I134</f>
        <v>0</v>
      </c>
      <c r="U134" s="21" t="n">
        <f aca="false">P134-J134</f>
        <v>0</v>
      </c>
      <c r="V134" s="17"/>
    </row>
    <row r="135" customFormat="false" ht="13.5" hidden="false" customHeight="false" outlineLevel="0" collapsed="false">
      <c r="A135" s="23"/>
      <c r="B135" s="27" t="s">
        <v>172</v>
      </c>
      <c r="C135" s="24"/>
      <c r="D135" s="21" t="s">
        <v>32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f aca="false">L135-F135</f>
        <v>0</v>
      </c>
      <c r="R135" s="21" t="n">
        <f aca="false">M135-G135</f>
        <v>0</v>
      </c>
      <c r="S135" s="21" t="n">
        <f aca="false">N135-H135</f>
        <v>0</v>
      </c>
      <c r="T135" s="21" t="n">
        <f aca="false">O135-I135</f>
        <v>0</v>
      </c>
      <c r="U135" s="21" t="n">
        <f aca="false">P135-J135</f>
        <v>0</v>
      </c>
      <c r="V135" s="17"/>
    </row>
    <row r="136" customFormat="false" ht="25.5" hidden="false" customHeight="false" outlineLevel="0" collapsed="false">
      <c r="A136" s="23"/>
      <c r="B136" s="29" t="s">
        <v>173</v>
      </c>
      <c r="C136" s="24" t="s">
        <v>133</v>
      </c>
      <c r="D136" s="21" t="s">
        <v>32</v>
      </c>
      <c r="E136" s="21" t="n">
        <v>4</v>
      </c>
      <c r="F136" s="21" t="n">
        <v>0.25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2</v>
      </c>
      <c r="L136" s="21" t="n">
        <v>0.25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f aca="false">L136-F136</f>
        <v>0</v>
      </c>
      <c r="R136" s="21" t="n">
        <f aca="false">M136-G136</f>
        <v>0</v>
      </c>
      <c r="S136" s="21" t="n">
        <f aca="false">N136-H136</f>
        <v>0</v>
      </c>
      <c r="T136" s="21" t="n">
        <f aca="false">O136-I136</f>
        <v>0</v>
      </c>
      <c r="U136" s="21" t="n">
        <f aca="false">P136-J136</f>
        <v>0</v>
      </c>
      <c r="V136" s="17"/>
    </row>
    <row r="137" customFormat="false" ht="25.5" hidden="false" customHeight="false" outlineLevel="0" collapsed="false">
      <c r="A137" s="23"/>
      <c r="B137" s="29" t="s">
        <v>174</v>
      </c>
      <c r="C137" s="24" t="s">
        <v>133</v>
      </c>
      <c r="D137" s="21" t="s">
        <v>32</v>
      </c>
      <c r="E137" s="21" t="n">
        <v>4</v>
      </c>
      <c r="F137" s="21" t="n">
        <v>0.1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2</v>
      </c>
      <c r="L137" s="21" t="n">
        <v>0.1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f aca="false">L137-F137</f>
        <v>0</v>
      </c>
      <c r="R137" s="21" t="n">
        <f aca="false">M137-G137</f>
        <v>0</v>
      </c>
      <c r="S137" s="21" t="n">
        <f aca="false">N137-H137</f>
        <v>0</v>
      </c>
      <c r="T137" s="21" t="n">
        <f aca="false">O137-I137</f>
        <v>0</v>
      </c>
      <c r="U137" s="21" t="n">
        <f aca="false">P137-J137</f>
        <v>0</v>
      </c>
      <c r="V137" s="17"/>
    </row>
    <row r="138" customFormat="false" ht="12.75" hidden="false" customHeight="false" outlineLevel="0" collapsed="false">
      <c r="A138" s="18" t="s">
        <v>175</v>
      </c>
      <c r="B138" s="33" t="s">
        <v>176</v>
      </c>
      <c r="C138" s="26" t="s">
        <v>177</v>
      </c>
      <c r="D138" s="21" t="s">
        <v>32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125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125</v>
      </c>
      <c r="Q138" s="21" t="n">
        <f aca="false">L138-F138</f>
        <v>0</v>
      </c>
      <c r="R138" s="21" t="n">
        <f aca="false">M138-G138</f>
        <v>0</v>
      </c>
      <c r="S138" s="21" t="n">
        <f aca="false">N138-H138</f>
        <v>0</v>
      </c>
      <c r="T138" s="21" t="n">
        <f aca="false">O138-I138</f>
        <v>0</v>
      </c>
      <c r="U138" s="21" t="n">
        <f aca="false">P138-J138</f>
        <v>0</v>
      </c>
      <c r="V138" s="17"/>
    </row>
    <row r="139" customFormat="false" ht="13.5" hidden="false" customHeight="false" outlineLevel="0" collapsed="false">
      <c r="A139" s="23"/>
      <c r="B139" s="27" t="s">
        <v>88</v>
      </c>
      <c r="C139" s="24"/>
      <c r="D139" s="21" t="s">
        <v>32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f aca="false">L139-F139</f>
        <v>0</v>
      </c>
      <c r="R139" s="21" t="n">
        <f aca="false">M139-G139</f>
        <v>0</v>
      </c>
      <c r="S139" s="21" t="n">
        <f aca="false">N139-H139</f>
        <v>0</v>
      </c>
      <c r="T139" s="21" t="n">
        <f aca="false">O139-I139</f>
        <v>0</v>
      </c>
      <c r="U139" s="21" t="n">
        <f aca="false">P139-J139</f>
        <v>0</v>
      </c>
      <c r="V139" s="35"/>
    </row>
    <row r="140" customFormat="false" ht="25.5" hidden="false" customHeight="false" outlineLevel="0" collapsed="false">
      <c r="A140" s="23"/>
      <c r="B140" s="29" t="s">
        <v>178</v>
      </c>
      <c r="C140" s="24" t="s">
        <v>177</v>
      </c>
      <c r="D140" s="21" t="s">
        <v>32</v>
      </c>
      <c r="E140" s="21" t="n">
        <v>4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2</v>
      </c>
      <c r="K140" s="21" t="n">
        <v>2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2</v>
      </c>
      <c r="Q140" s="21" t="n">
        <f aca="false">L140-F140</f>
        <v>0</v>
      </c>
      <c r="R140" s="21" t="n">
        <f aca="false">M140-G140</f>
        <v>0</v>
      </c>
      <c r="S140" s="21" t="n">
        <f aca="false">N140-H140</f>
        <v>0</v>
      </c>
      <c r="T140" s="21" t="n">
        <f aca="false">O140-I140</f>
        <v>0</v>
      </c>
      <c r="U140" s="21" t="n">
        <f aca="false">P140-J140</f>
        <v>0</v>
      </c>
      <c r="V140" s="29" t="s">
        <v>91</v>
      </c>
    </row>
    <row r="141" customFormat="false" ht="25.5" hidden="false" customHeight="false" outlineLevel="0" collapsed="false">
      <c r="A141" s="23"/>
      <c r="B141" s="29" t="s">
        <v>179</v>
      </c>
      <c r="C141" s="24" t="s">
        <v>177</v>
      </c>
      <c r="D141" s="21" t="s">
        <v>32</v>
      </c>
      <c r="E141" s="21" t="n">
        <v>4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2</v>
      </c>
      <c r="K141" s="21" t="n">
        <v>2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2</v>
      </c>
      <c r="Q141" s="21" t="n">
        <f aca="false">L141-F141</f>
        <v>0</v>
      </c>
      <c r="R141" s="21" t="n">
        <f aca="false">M141-G141</f>
        <v>0</v>
      </c>
      <c r="S141" s="21" t="n">
        <f aca="false">N141-H141</f>
        <v>0</v>
      </c>
      <c r="T141" s="21" t="n">
        <f aca="false">O141-I141</f>
        <v>0</v>
      </c>
      <c r="U141" s="21" t="n">
        <f aca="false">P141-J141</f>
        <v>0</v>
      </c>
      <c r="V141" s="17"/>
    </row>
    <row r="142" customFormat="false" ht="12.75" hidden="false" customHeight="false" outlineLevel="0" collapsed="false">
      <c r="A142" s="23"/>
      <c r="B142" s="29" t="s">
        <v>180</v>
      </c>
      <c r="C142" s="24" t="s">
        <v>177</v>
      </c>
      <c r="D142" s="21" t="s">
        <v>32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f aca="false">L142-F142</f>
        <v>0</v>
      </c>
      <c r="R142" s="21" t="n">
        <f aca="false">M142-G142</f>
        <v>0</v>
      </c>
      <c r="S142" s="21" t="n">
        <f aca="false">N142-H142</f>
        <v>0</v>
      </c>
      <c r="T142" s="21" t="n">
        <f aca="false">O142-I142</f>
        <v>0</v>
      </c>
      <c r="U142" s="21" t="n">
        <f aca="false">P142-J142</f>
        <v>0</v>
      </c>
      <c r="V142" s="17"/>
    </row>
    <row r="143" customFormat="false" ht="25.5" hidden="false" customHeight="false" outlineLevel="0" collapsed="false">
      <c r="A143" s="23"/>
      <c r="B143" s="29" t="s">
        <v>181</v>
      </c>
      <c r="C143" s="24" t="s">
        <v>177</v>
      </c>
      <c r="D143" s="21" t="s">
        <v>32</v>
      </c>
      <c r="E143" s="21" t="n">
        <v>4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1</v>
      </c>
      <c r="K143" s="21" t="n">
        <v>2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1</v>
      </c>
      <c r="Q143" s="21" t="n">
        <f aca="false">L143-F143</f>
        <v>0</v>
      </c>
      <c r="R143" s="21" t="n">
        <f aca="false">M143-G143</f>
        <v>0</v>
      </c>
      <c r="S143" s="21" t="n">
        <f aca="false">N143-H143</f>
        <v>0</v>
      </c>
      <c r="T143" s="21" t="n">
        <f aca="false">O143-I143</f>
        <v>0</v>
      </c>
      <c r="U143" s="21" t="n">
        <f aca="false">P143-J143</f>
        <v>0</v>
      </c>
      <c r="V143" s="29" t="s">
        <v>91</v>
      </c>
    </row>
    <row r="144" customFormat="false" ht="12.75" hidden="false" customHeight="false" outlineLevel="0" collapsed="false">
      <c r="A144" s="23"/>
      <c r="B144" s="29" t="s">
        <v>182</v>
      </c>
      <c r="C144" s="24" t="s">
        <v>177</v>
      </c>
      <c r="D144" s="21" t="s">
        <v>32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f aca="false">L144-F144</f>
        <v>0</v>
      </c>
      <c r="R144" s="21" t="n">
        <f aca="false">M144-G144</f>
        <v>0</v>
      </c>
      <c r="S144" s="21" t="n">
        <f aca="false">N144-H144</f>
        <v>0</v>
      </c>
      <c r="T144" s="21" t="n">
        <f aca="false">O144-I144</f>
        <v>0</v>
      </c>
      <c r="U144" s="21" t="n">
        <f aca="false">P144-J144</f>
        <v>0</v>
      </c>
      <c r="V144" s="17"/>
    </row>
    <row r="145" customFormat="false" ht="12.75" hidden="false" customHeight="false" outlineLevel="0" collapsed="false">
      <c r="A145" s="23"/>
      <c r="B145" s="29" t="s">
        <v>183</v>
      </c>
      <c r="C145" s="24" t="s">
        <v>177</v>
      </c>
      <c r="D145" s="21" t="s">
        <v>32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f aca="false">L145-F145</f>
        <v>0</v>
      </c>
      <c r="R145" s="21" t="n">
        <f aca="false">M145-G145</f>
        <v>0</v>
      </c>
      <c r="S145" s="21" t="n">
        <f aca="false">N145-H145</f>
        <v>0</v>
      </c>
      <c r="T145" s="21" t="n">
        <f aca="false">O145-I145</f>
        <v>0</v>
      </c>
      <c r="U145" s="21" t="n">
        <f aca="false">P145-J145</f>
        <v>0</v>
      </c>
      <c r="V145" s="35"/>
    </row>
    <row r="146" customFormat="false" ht="12.75" hidden="false" customHeight="false" outlineLevel="0" collapsed="false">
      <c r="A146" s="23"/>
      <c r="B146" s="29" t="s">
        <v>184</v>
      </c>
      <c r="C146" s="24" t="s">
        <v>177</v>
      </c>
      <c r="D146" s="21" t="s">
        <v>32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f aca="false">L146-F146</f>
        <v>0</v>
      </c>
      <c r="R146" s="21" t="n">
        <f aca="false">M146-G146</f>
        <v>0</v>
      </c>
      <c r="S146" s="21" t="n">
        <f aca="false">N146-H146</f>
        <v>0</v>
      </c>
      <c r="T146" s="21" t="n">
        <f aca="false">O146-I146</f>
        <v>0</v>
      </c>
      <c r="U146" s="21" t="n">
        <f aca="false">P146-J146</f>
        <v>0</v>
      </c>
      <c r="V146" s="17"/>
    </row>
    <row r="147" customFormat="false" ht="25.5" hidden="false" customHeight="false" outlineLevel="0" collapsed="false">
      <c r="A147" s="23"/>
      <c r="B147" s="29" t="s">
        <v>185</v>
      </c>
      <c r="C147" s="24" t="s">
        <v>177</v>
      </c>
      <c r="D147" s="21" t="s">
        <v>32</v>
      </c>
      <c r="E147" s="21" t="n">
        <v>3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3</v>
      </c>
      <c r="K147" s="21" t="n">
        <v>3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3</v>
      </c>
      <c r="Q147" s="21" t="n">
        <f aca="false">L147-F147</f>
        <v>0</v>
      </c>
      <c r="R147" s="21" t="n">
        <f aca="false">M147-G147</f>
        <v>0</v>
      </c>
      <c r="S147" s="21" t="n">
        <f aca="false">N147-H147</f>
        <v>0</v>
      </c>
      <c r="T147" s="21" t="n">
        <f aca="false">O147-I147</f>
        <v>0</v>
      </c>
      <c r="U147" s="21" t="n">
        <f aca="false">P147-J147</f>
        <v>0</v>
      </c>
      <c r="V147" s="17"/>
    </row>
    <row r="148" customFormat="false" ht="12.75" hidden="false" customHeight="false" outlineLevel="0" collapsed="false">
      <c r="A148" s="23"/>
      <c r="B148" s="29" t="s">
        <v>186</v>
      </c>
      <c r="C148" s="24" t="s">
        <v>177</v>
      </c>
      <c r="D148" s="21" t="s">
        <v>32</v>
      </c>
      <c r="E148" s="21" t="n">
        <v>1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2</v>
      </c>
      <c r="K148" s="21" t="n">
        <v>1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2</v>
      </c>
      <c r="Q148" s="21" t="n">
        <f aca="false">L148-F148</f>
        <v>0</v>
      </c>
      <c r="R148" s="21" t="n">
        <f aca="false">M148-G148</f>
        <v>0</v>
      </c>
      <c r="S148" s="21" t="n">
        <f aca="false">N148-H148</f>
        <v>0</v>
      </c>
      <c r="T148" s="21" t="n">
        <f aca="false">O148-I148</f>
        <v>0</v>
      </c>
      <c r="U148" s="21" t="n">
        <f aca="false">P148-J148</f>
        <v>0</v>
      </c>
      <c r="V148" s="17"/>
    </row>
    <row r="149" customFormat="false" ht="25.5" hidden="false" customHeight="false" outlineLevel="0" collapsed="false">
      <c r="A149" s="23"/>
      <c r="B149" s="29" t="s">
        <v>187</v>
      </c>
      <c r="C149" s="24" t="s">
        <v>177</v>
      </c>
      <c r="D149" s="21" t="s">
        <v>32</v>
      </c>
      <c r="E149" s="21" t="n">
        <v>3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13</v>
      </c>
      <c r="K149" s="21" t="n">
        <v>3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13</v>
      </c>
      <c r="Q149" s="21" t="n">
        <f aca="false">L149-F149</f>
        <v>0</v>
      </c>
      <c r="R149" s="21" t="n">
        <f aca="false">M149-G149</f>
        <v>0</v>
      </c>
      <c r="S149" s="21" t="n">
        <f aca="false">N149-H149</f>
        <v>0</v>
      </c>
      <c r="T149" s="21" t="n">
        <f aca="false">O149-I149</f>
        <v>0</v>
      </c>
      <c r="U149" s="21" t="n">
        <f aca="false">P149-J149</f>
        <v>0</v>
      </c>
      <c r="V149" s="30" t="s">
        <v>91</v>
      </c>
    </row>
    <row r="150" customFormat="false" ht="25.5" hidden="false" customHeight="false" outlineLevel="0" collapsed="false">
      <c r="A150" s="23"/>
      <c r="B150" s="29" t="s">
        <v>188</v>
      </c>
      <c r="C150" s="24" t="s">
        <v>177</v>
      </c>
      <c r="D150" s="21" t="s">
        <v>32</v>
      </c>
      <c r="E150" s="21" t="n">
        <v>4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3</v>
      </c>
      <c r="K150" s="21" t="n">
        <v>4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3</v>
      </c>
      <c r="Q150" s="21" t="n">
        <f aca="false">L150-F150</f>
        <v>0</v>
      </c>
      <c r="R150" s="21" t="n">
        <f aca="false">M150-G150</f>
        <v>0</v>
      </c>
      <c r="S150" s="21" t="n">
        <f aca="false">N150-H150</f>
        <v>0</v>
      </c>
      <c r="T150" s="21" t="n">
        <f aca="false">O150-I150</f>
        <v>0</v>
      </c>
      <c r="U150" s="21" t="n">
        <f aca="false">P150-J150</f>
        <v>0</v>
      </c>
      <c r="V150" s="30" t="s">
        <v>91</v>
      </c>
    </row>
    <row r="151" customFormat="false" ht="12.75" hidden="false" customHeight="false" outlineLevel="0" collapsed="false">
      <c r="A151" s="23"/>
      <c r="B151" s="29" t="s">
        <v>189</v>
      </c>
      <c r="C151" s="24" t="s">
        <v>177</v>
      </c>
      <c r="D151" s="21" t="s">
        <v>32</v>
      </c>
      <c r="E151" s="21" t="s">
        <v>19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25</v>
      </c>
      <c r="K151" s="21" t="s">
        <v>191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25</v>
      </c>
      <c r="Q151" s="21" t="n">
        <f aca="false">L151-F151</f>
        <v>0</v>
      </c>
      <c r="R151" s="21" t="n">
        <f aca="false">M151-G151</f>
        <v>0</v>
      </c>
      <c r="S151" s="21" t="n">
        <f aca="false">N151-H151</f>
        <v>0</v>
      </c>
      <c r="T151" s="21" t="n">
        <f aca="false">O151-I151</f>
        <v>0</v>
      </c>
      <c r="U151" s="21" t="n">
        <f aca="false">P151-J151</f>
        <v>0</v>
      </c>
      <c r="V151" s="29"/>
    </row>
    <row r="152" customFormat="false" ht="13.5" hidden="false" customHeight="false" outlineLevel="0" collapsed="false">
      <c r="A152" s="23"/>
      <c r="B152" s="27" t="s">
        <v>96</v>
      </c>
      <c r="C152" s="24"/>
      <c r="D152" s="21" t="s">
        <v>32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f aca="false">L152-F152</f>
        <v>0</v>
      </c>
      <c r="R152" s="21" t="n">
        <f aca="false">M152-G152</f>
        <v>0</v>
      </c>
      <c r="S152" s="21" t="n">
        <f aca="false">N152-H152</f>
        <v>0</v>
      </c>
      <c r="T152" s="21" t="n">
        <f aca="false">O152-I152</f>
        <v>0</v>
      </c>
      <c r="U152" s="21" t="n">
        <f aca="false">P152-J152</f>
        <v>0</v>
      </c>
      <c r="V152" s="17"/>
    </row>
    <row r="153" customFormat="false" ht="25.5" hidden="false" customHeight="false" outlineLevel="0" collapsed="false">
      <c r="A153" s="23"/>
      <c r="B153" s="29" t="s">
        <v>192</v>
      </c>
      <c r="C153" s="24" t="s">
        <v>177</v>
      </c>
      <c r="D153" s="21" t="s">
        <v>32</v>
      </c>
      <c r="E153" s="21" t="n">
        <v>4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3</v>
      </c>
      <c r="K153" s="21" t="n">
        <v>1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3</v>
      </c>
      <c r="Q153" s="21" t="n">
        <f aca="false">L153-F153</f>
        <v>0</v>
      </c>
      <c r="R153" s="21" t="n">
        <f aca="false">M153-G153</f>
        <v>0</v>
      </c>
      <c r="S153" s="21" t="n">
        <f aca="false">N153-H153</f>
        <v>0</v>
      </c>
      <c r="T153" s="21" t="n">
        <f aca="false">O153-I153</f>
        <v>0</v>
      </c>
      <c r="U153" s="21" t="n">
        <f aca="false">P153-J153</f>
        <v>0</v>
      </c>
      <c r="V153" s="30" t="s">
        <v>91</v>
      </c>
    </row>
    <row r="154" customFormat="false" ht="13.5" hidden="false" customHeight="false" outlineLevel="0" collapsed="false">
      <c r="A154" s="23"/>
      <c r="B154" s="27" t="s">
        <v>193</v>
      </c>
      <c r="C154" s="24"/>
      <c r="D154" s="21" t="s">
        <v>32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f aca="false">L154-F154</f>
        <v>0</v>
      </c>
      <c r="R154" s="21" t="n">
        <f aca="false">M154-G154</f>
        <v>0</v>
      </c>
      <c r="S154" s="21" t="n">
        <f aca="false">N154-H154</f>
        <v>0</v>
      </c>
      <c r="T154" s="21" t="n">
        <f aca="false">O154-I154</f>
        <v>0</v>
      </c>
      <c r="U154" s="21" t="n">
        <f aca="false">P154-J154</f>
        <v>0</v>
      </c>
      <c r="V154" s="17"/>
    </row>
    <row r="155" customFormat="false" ht="25.5" hidden="false" customHeight="false" outlineLevel="0" collapsed="false">
      <c r="A155" s="23"/>
      <c r="B155" s="29" t="s">
        <v>194</v>
      </c>
      <c r="C155" s="24" t="s">
        <v>177</v>
      </c>
      <c r="D155" s="21" t="s">
        <v>32</v>
      </c>
      <c r="E155" s="21" t="n">
        <v>1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6</v>
      </c>
      <c r="K155" s="21" t="n">
        <v>2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6</v>
      </c>
      <c r="Q155" s="21" t="n">
        <f aca="false">L155-F155</f>
        <v>0</v>
      </c>
      <c r="R155" s="21" t="n">
        <f aca="false">M155-G155</f>
        <v>0</v>
      </c>
      <c r="S155" s="21" t="n">
        <f aca="false">N155-H155</f>
        <v>0</v>
      </c>
      <c r="T155" s="21" t="n">
        <f aca="false">O155-I155</f>
        <v>0</v>
      </c>
      <c r="U155" s="21" t="n">
        <f aca="false">P155-J155</f>
        <v>0</v>
      </c>
      <c r="V155" s="17"/>
    </row>
    <row r="156" customFormat="false" ht="25.5" hidden="false" customHeight="false" outlineLevel="0" collapsed="false">
      <c r="A156" s="23"/>
      <c r="B156" s="29" t="s">
        <v>195</v>
      </c>
      <c r="C156" s="24" t="s">
        <v>177</v>
      </c>
      <c r="D156" s="21" t="s">
        <v>32</v>
      </c>
      <c r="E156" s="21" t="n">
        <v>1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4</v>
      </c>
      <c r="K156" s="21" t="n">
        <v>1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4</v>
      </c>
      <c r="Q156" s="21" t="n">
        <f aca="false">L156-F156</f>
        <v>0</v>
      </c>
      <c r="R156" s="21" t="n">
        <f aca="false">M156-G156</f>
        <v>0</v>
      </c>
      <c r="S156" s="21" t="n">
        <f aca="false">N156-H156</f>
        <v>0</v>
      </c>
      <c r="T156" s="21" t="n">
        <f aca="false">O156-I156</f>
        <v>0</v>
      </c>
      <c r="U156" s="21" t="n">
        <f aca="false">P156-J156</f>
        <v>0</v>
      </c>
      <c r="V156" s="30" t="s">
        <v>91</v>
      </c>
    </row>
    <row r="157" customFormat="false" ht="12.75" hidden="false" customHeight="false" outlineLevel="0" collapsed="false">
      <c r="A157" s="23"/>
      <c r="B157" s="29" t="s">
        <v>196</v>
      </c>
      <c r="C157" s="24" t="s">
        <v>177</v>
      </c>
      <c r="D157" s="21" t="s">
        <v>32</v>
      </c>
      <c r="E157" s="21" t="s">
        <v>19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20</v>
      </c>
      <c r="K157" s="21" t="s">
        <v>191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20</v>
      </c>
      <c r="Q157" s="21" t="n">
        <f aca="false">L157-F157</f>
        <v>0</v>
      </c>
      <c r="R157" s="21" t="n">
        <f aca="false">M157-G157</f>
        <v>0</v>
      </c>
      <c r="S157" s="21" t="n">
        <f aca="false">N157-H157</f>
        <v>0</v>
      </c>
      <c r="T157" s="21" t="n">
        <f aca="false">O157-I157</f>
        <v>0</v>
      </c>
      <c r="U157" s="21" t="n">
        <f aca="false">P157-J157</f>
        <v>0</v>
      </c>
      <c r="V157" s="29"/>
    </row>
    <row r="158" customFormat="false" ht="13.5" hidden="false" customHeight="false" outlineLevel="0" collapsed="false">
      <c r="A158" s="23"/>
      <c r="B158" s="27" t="s">
        <v>101</v>
      </c>
      <c r="C158" s="24"/>
      <c r="D158" s="21" t="s">
        <v>32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f aca="false">L158-F158</f>
        <v>0</v>
      </c>
      <c r="R158" s="21" t="n">
        <f aca="false">M158-G158</f>
        <v>0</v>
      </c>
      <c r="S158" s="21" t="n">
        <f aca="false">N158-H158</f>
        <v>0</v>
      </c>
      <c r="T158" s="21" t="n">
        <f aca="false">O158-I158</f>
        <v>0</v>
      </c>
      <c r="U158" s="21" t="n">
        <f aca="false">P158-J158</f>
        <v>0</v>
      </c>
      <c r="V158" s="17"/>
    </row>
    <row r="159" customFormat="false" ht="25.5" hidden="false" customHeight="false" outlineLevel="0" collapsed="false">
      <c r="A159" s="23"/>
      <c r="B159" s="29" t="s">
        <v>197</v>
      </c>
      <c r="C159" s="24" t="s">
        <v>177</v>
      </c>
      <c r="D159" s="21" t="s">
        <v>32</v>
      </c>
      <c r="E159" s="21" t="n">
        <v>4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5</v>
      </c>
      <c r="K159" s="21" t="n">
        <v>2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5</v>
      </c>
      <c r="Q159" s="21" t="n">
        <f aca="false">L159-F159</f>
        <v>0</v>
      </c>
      <c r="R159" s="21" t="n">
        <f aca="false">M159-G159</f>
        <v>0</v>
      </c>
      <c r="S159" s="21" t="n">
        <f aca="false">N159-H159</f>
        <v>0</v>
      </c>
      <c r="T159" s="21" t="n">
        <f aca="false">O159-I159</f>
        <v>0</v>
      </c>
      <c r="U159" s="21" t="n">
        <f aca="false">P159-J159</f>
        <v>0</v>
      </c>
      <c r="V159" s="30" t="s">
        <v>91</v>
      </c>
    </row>
    <row r="160" customFormat="false" ht="25.5" hidden="false" customHeight="false" outlineLevel="0" collapsed="false">
      <c r="A160" s="23"/>
      <c r="B160" s="29" t="s">
        <v>198</v>
      </c>
      <c r="C160" s="24" t="s">
        <v>177</v>
      </c>
      <c r="D160" s="21" t="s">
        <v>32</v>
      </c>
      <c r="E160" s="21" t="n">
        <v>4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5</v>
      </c>
      <c r="K160" s="21" t="n">
        <v>2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5</v>
      </c>
      <c r="Q160" s="21" t="n">
        <f aca="false">L160-F160</f>
        <v>0</v>
      </c>
      <c r="R160" s="21" t="n">
        <f aca="false">M160-G160</f>
        <v>0</v>
      </c>
      <c r="S160" s="21" t="n">
        <f aca="false">N160-H160</f>
        <v>0</v>
      </c>
      <c r="T160" s="21" t="n">
        <f aca="false">O160-I160</f>
        <v>0</v>
      </c>
      <c r="U160" s="21" t="n">
        <f aca="false">P160-J160</f>
        <v>0</v>
      </c>
      <c r="V160" s="30" t="s">
        <v>91</v>
      </c>
    </row>
    <row r="161" customFormat="false" ht="25.5" hidden="false" customHeight="false" outlineLevel="0" collapsed="false">
      <c r="A161" s="23"/>
      <c r="B161" s="29" t="s">
        <v>199</v>
      </c>
      <c r="C161" s="24" t="s">
        <v>177</v>
      </c>
      <c r="D161" s="21" t="s">
        <v>32</v>
      </c>
      <c r="E161" s="21" t="n">
        <v>2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6</v>
      </c>
      <c r="K161" s="21" t="n">
        <v>2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6</v>
      </c>
      <c r="Q161" s="21" t="n">
        <f aca="false">L161-F161</f>
        <v>0</v>
      </c>
      <c r="R161" s="21" t="n">
        <f aca="false">M161-G161</f>
        <v>0</v>
      </c>
      <c r="S161" s="21" t="n">
        <f aca="false">N161-H161</f>
        <v>0</v>
      </c>
      <c r="T161" s="21" t="n">
        <f aca="false">O161-I161</f>
        <v>0</v>
      </c>
      <c r="U161" s="21" t="n">
        <f aca="false">P161-J161</f>
        <v>0</v>
      </c>
      <c r="V161" s="29" t="s">
        <v>91</v>
      </c>
    </row>
    <row r="162" customFormat="false" ht="12.75" hidden="false" customHeight="false" outlineLevel="0" collapsed="false">
      <c r="A162" s="23"/>
      <c r="B162" s="29" t="s">
        <v>200</v>
      </c>
      <c r="C162" s="24" t="s">
        <v>177</v>
      </c>
      <c r="D162" s="21" t="s">
        <v>32</v>
      </c>
      <c r="E162" s="21" t="s">
        <v>191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11</v>
      </c>
      <c r="K162" s="21" t="n">
        <v>1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11</v>
      </c>
      <c r="Q162" s="21" t="n">
        <f aca="false">L162-F162</f>
        <v>0</v>
      </c>
      <c r="R162" s="21" t="n">
        <f aca="false">M162-G162</f>
        <v>0</v>
      </c>
      <c r="S162" s="21" t="n">
        <f aca="false">N162-H162</f>
        <v>0</v>
      </c>
      <c r="T162" s="21" t="n">
        <f aca="false">O162-I162</f>
        <v>0</v>
      </c>
      <c r="U162" s="21" t="n">
        <f aca="false">P162-J162</f>
        <v>0</v>
      </c>
      <c r="V162" s="17"/>
    </row>
    <row r="163" customFormat="false" ht="12.75" hidden="false" customHeight="false" outlineLevel="0" collapsed="false">
      <c r="A163" s="23"/>
      <c r="B163" s="29" t="s">
        <v>201</v>
      </c>
      <c r="C163" s="24" t="s">
        <v>177</v>
      </c>
      <c r="D163" s="21" t="s">
        <v>32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f aca="false">L163-F163</f>
        <v>0</v>
      </c>
      <c r="R163" s="21" t="n">
        <f aca="false">M163-G163</f>
        <v>0</v>
      </c>
      <c r="S163" s="21" t="n">
        <f aca="false">N163-H163</f>
        <v>0</v>
      </c>
      <c r="T163" s="21" t="n">
        <f aca="false">O163-I163</f>
        <v>0</v>
      </c>
      <c r="U163" s="21" t="n">
        <f aca="false">P163-J163</f>
        <v>0</v>
      </c>
      <c r="V163" s="17"/>
    </row>
    <row r="164" customFormat="false" ht="12.75" hidden="false" customHeight="false" outlineLevel="0" collapsed="false">
      <c r="A164" s="23"/>
      <c r="B164" s="29" t="s">
        <v>202</v>
      </c>
      <c r="C164" s="24" t="s">
        <v>177</v>
      </c>
      <c r="D164" s="21" t="s">
        <v>32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f aca="false">L164-F164</f>
        <v>0</v>
      </c>
      <c r="R164" s="21" t="n">
        <f aca="false">M164-G164</f>
        <v>0</v>
      </c>
      <c r="S164" s="21" t="n">
        <f aca="false">N164-H164</f>
        <v>0</v>
      </c>
      <c r="T164" s="21" t="n">
        <f aca="false">O164-I164</f>
        <v>0</v>
      </c>
      <c r="U164" s="21" t="n">
        <f aca="false">P164-J164</f>
        <v>0</v>
      </c>
      <c r="V164" s="17"/>
    </row>
    <row r="165" customFormat="false" ht="13.5" hidden="false" customHeight="false" outlineLevel="0" collapsed="false">
      <c r="A165" s="23"/>
      <c r="B165" s="27" t="s">
        <v>105</v>
      </c>
      <c r="C165" s="24"/>
      <c r="D165" s="21" t="s">
        <v>32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f aca="false">L165-F165</f>
        <v>0</v>
      </c>
      <c r="R165" s="21" t="n">
        <f aca="false">M165-G165</f>
        <v>0</v>
      </c>
      <c r="S165" s="21" t="n">
        <f aca="false">N165-H165</f>
        <v>0</v>
      </c>
      <c r="T165" s="21" t="n">
        <f aca="false">O165-I165</f>
        <v>0</v>
      </c>
      <c r="U165" s="21" t="n">
        <f aca="false">P165-J165</f>
        <v>0</v>
      </c>
      <c r="V165" s="17"/>
    </row>
    <row r="166" customFormat="false" ht="25.5" hidden="false" customHeight="false" outlineLevel="0" collapsed="false">
      <c r="A166" s="23"/>
      <c r="B166" s="29" t="s">
        <v>203</v>
      </c>
      <c r="C166" s="24" t="s">
        <v>177</v>
      </c>
      <c r="D166" s="21" t="s">
        <v>32</v>
      </c>
      <c r="E166" s="21" t="n">
        <v>3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3</v>
      </c>
      <c r="K166" s="21" t="n">
        <v>3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3</v>
      </c>
      <c r="Q166" s="21" t="n">
        <f aca="false">L166-F166</f>
        <v>0</v>
      </c>
      <c r="R166" s="21" t="n">
        <f aca="false">M166-G166</f>
        <v>0</v>
      </c>
      <c r="S166" s="21" t="n">
        <f aca="false">N166-H166</f>
        <v>0</v>
      </c>
      <c r="T166" s="21" t="n">
        <f aca="false">O166-I166</f>
        <v>0</v>
      </c>
      <c r="U166" s="21" t="n">
        <f aca="false">P166-J166</f>
        <v>0</v>
      </c>
      <c r="V166" s="29" t="s">
        <v>91</v>
      </c>
    </row>
    <row r="167" customFormat="false" ht="13.5" hidden="false" customHeight="false" outlineLevel="0" collapsed="false">
      <c r="A167" s="23"/>
      <c r="B167" s="27" t="s">
        <v>107</v>
      </c>
      <c r="C167" s="24"/>
      <c r="D167" s="21" t="s">
        <v>32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f aca="false">L167-F167</f>
        <v>0</v>
      </c>
      <c r="R167" s="21" t="n">
        <f aca="false">M167-G167</f>
        <v>0</v>
      </c>
      <c r="S167" s="21" t="n">
        <f aca="false">N167-H167</f>
        <v>0</v>
      </c>
      <c r="T167" s="21" t="n">
        <f aca="false">O167-I167</f>
        <v>0</v>
      </c>
      <c r="U167" s="21" t="n">
        <f aca="false">P167-J167</f>
        <v>0</v>
      </c>
      <c r="V167" s="17"/>
    </row>
    <row r="168" customFormat="false" ht="12.75" hidden="false" customHeight="false" outlineLevel="0" collapsed="false">
      <c r="A168" s="23"/>
      <c r="B168" s="29" t="s">
        <v>204</v>
      </c>
      <c r="C168" s="24" t="s">
        <v>177</v>
      </c>
      <c r="D168" s="21" t="s">
        <v>32</v>
      </c>
      <c r="E168" s="21" t="n">
        <v>2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1</v>
      </c>
      <c r="K168" s="21" t="n">
        <v>2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1</v>
      </c>
      <c r="Q168" s="21" t="n">
        <f aca="false">L168-F168</f>
        <v>0</v>
      </c>
      <c r="R168" s="21" t="n">
        <f aca="false">M168-G168</f>
        <v>0</v>
      </c>
      <c r="S168" s="21" t="n">
        <f aca="false">N168-H168</f>
        <v>0</v>
      </c>
      <c r="T168" s="21" t="n">
        <f aca="false">O168-I168</f>
        <v>0</v>
      </c>
      <c r="U168" s="21" t="n">
        <f aca="false">P168-J168</f>
        <v>0</v>
      </c>
      <c r="V168" s="35"/>
    </row>
    <row r="169" customFormat="false" ht="25.5" hidden="false" customHeight="false" outlineLevel="0" collapsed="false">
      <c r="A169" s="23"/>
      <c r="B169" s="29" t="s">
        <v>205</v>
      </c>
      <c r="C169" s="24" t="s">
        <v>177</v>
      </c>
      <c r="D169" s="21" t="s">
        <v>32</v>
      </c>
      <c r="E169" s="21" t="n">
        <v>2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1</v>
      </c>
      <c r="K169" s="21" t="n">
        <v>3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1</v>
      </c>
      <c r="Q169" s="21" t="n">
        <f aca="false">L169-F169</f>
        <v>0</v>
      </c>
      <c r="R169" s="21" t="n">
        <f aca="false">M169-G169</f>
        <v>0</v>
      </c>
      <c r="S169" s="21" t="n">
        <f aca="false">N169-H169</f>
        <v>0</v>
      </c>
      <c r="T169" s="21" t="n">
        <f aca="false">O169-I169</f>
        <v>0</v>
      </c>
      <c r="U169" s="21" t="n">
        <f aca="false">P169-J169</f>
        <v>0</v>
      </c>
      <c r="V169" s="29" t="s">
        <v>91</v>
      </c>
    </row>
    <row r="170" customFormat="false" ht="12.75" hidden="false" customHeight="false" outlineLevel="0" collapsed="false">
      <c r="A170" s="23"/>
      <c r="B170" s="29" t="s">
        <v>206</v>
      </c>
      <c r="C170" s="24" t="s">
        <v>177</v>
      </c>
      <c r="D170" s="21" t="s">
        <v>32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f aca="false">L170-F170</f>
        <v>0</v>
      </c>
      <c r="R170" s="21" t="n">
        <f aca="false">M170-G170</f>
        <v>0</v>
      </c>
      <c r="S170" s="21" t="n">
        <f aca="false">N170-H170</f>
        <v>0</v>
      </c>
      <c r="T170" s="21" t="n">
        <f aca="false">O170-I170</f>
        <v>0</v>
      </c>
      <c r="U170" s="21" t="n">
        <f aca="false">P170-J170</f>
        <v>0</v>
      </c>
      <c r="V170" s="17"/>
    </row>
    <row r="171" customFormat="false" ht="13.5" hidden="false" customHeight="false" outlineLevel="0" collapsed="false">
      <c r="A171" s="23"/>
      <c r="B171" s="27" t="s">
        <v>114</v>
      </c>
      <c r="C171" s="24"/>
      <c r="D171" s="21" t="s">
        <v>32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f aca="false">L171-F171</f>
        <v>0</v>
      </c>
      <c r="R171" s="21" t="n">
        <f aca="false">M171-G171</f>
        <v>0</v>
      </c>
      <c r="S171" s="21" t="n">
        <f aca="false">N171-H171</f>
        <v>0</v>
      </c>
      <c r="T171" s="21" t="n">
        <f aca="false">O171-I171</f>
        <v>0</v>
      </c>
      <c r="U171" s="21" t="n">
        <f aca="false">P171-J171</f>
        <v>0</v>
      </c>
      <c r="V171" s="17"/>
    </row>
    <row r="172" customFormat="false" ht="25.5" hidden="false" customHeight="false" outlineLevel="0" collapsed="false">
      <c r="A172" s="23"/>
      <c r="B172" s="29" t="s">
        <v>207</v>
      </c>
      <c r="C172" s="24" t="s">
        <v>177</v>
      </c>
      <c r="D172" s="21" t="s">
        <v>32</v>
      </c>
      <c r="E172" s="21" t="n">
        <v>3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2</v>
      </c>
      <c r="K172" s="21" t="n">
        <v>2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2</v>
      </c>
      <c r="Q172" s="21" t="n">
        <f aca="false">L172-F172</f>
        <v>0</v>
      </c>
      <c r="R172" s="21" t="n">
        <f aca="false">M172-G172</f>
        <v>0</v>
      </c>
      <c r="S172" s="21" t="n">
        <f aca="false">N172-H172</f>
        <v>0</v>
      </c>
      <c r="T172" s="21" t="n">
        <f aca="false">O172-I172</f>
        <v>0</v>
      </c>
      <c r="U172" s="21" t="n">
        <f aca="false">P172-J172</f>
        <v>0</v>
      </c>
      <c r="V172" s="29" t="s">
        <v>91</v>
      </c>
    </row>
    <row r="173" customFormat="false" ht="13.5" hidden="false" customHeight="false" outlineLevel="0" collapsed="false">
      <c r="A173" s="23"/>
      <c r="B173" s="27" t="s">
        <v>172</v>
      </c>
      <c r="C173" s="24"/>
      <c r="D173" s="21" t="s">
        <v>32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f aca="false">L173-F173</f>
        <v>0</v>
      </c>
      <c r="R173" s="21" t="n">
        <f aca="false">M173-G173</f>
        <v>0</v>
      </c>
      <c r="S173" s="21" t="n">
        <f aca="false">N173-H173</f>
        <v>0</v>
      </c>
      <c r="T173" s="21" t="n">
        <f aca="false">O173-I173</f>
        <v>0</v>
      </c>
      <c r="U173" s="21" t="n">
        <f aca="false">P173-J173</f>
        <v>0</v>
      </c>
      <c r="V173" s="17"/>
    </row>
    <row r="174" customFormat="false" ht="25.5" hidden="false" customHeight="false" outlineLevel="0" collapsed="false">
      <c r="A174" s="23"/>
      <c r="B174" s="29" t="s">
        <v>208</v>
      </c>
      <c r="C174" s="24" t="s">
        <v>177</v>
      </c>
      <c r="D174" s="21" t="s">
        <v>32</v>
      </c>
      <c r="E174" s="21" t="n">
        <v>2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2</v>
      </c>
      <c r="K174" s="21" t="n">
        <v>2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2</v>
      </c>
      <c r="Q174" s="21" t="n">
        <f aca="false">L174-F174</f>
        <v>0</v>
      </c>
      <c r="R174" s="21" t="n">
        <f aca="false">M174-G174</f>
        <v>0</v>
      </c>
      <c r="S174" s="21" t="n">
        <f aca="false">N174-H174</f>
        <v>0</v>
      </c>
      <c r="T174" s="21" t="n">
        <f aca="false">O174-I174</f>
        <v>0</v>
      </c>
      <c r="U174" s="21" t="n">
        <f aca="false">P174-J174</f>
        <v>0</v>
      </c>
      <c r="V174" s="29" t="s">
        <v>91</v>
      </c>
    </row>
    <row r="175" customFormat="false" ht="12.75" hidden="false" customHeight="false" outlineLevel="0" collapsed="false">
      <c r="A175" s="23"/>
      <c r="B175" s="29" t="s">
        <v>209</v>
      </c>
      <c r="C175" s="24" t="s">
        <v>177</v>
      </c>
      <c r="D175" s="21" t="s">
        <v>32</v>
      </c>
      <c r="E175" s="21" t="n">
        <v>1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5</v>
      </c>
      <c r="K175" s="21" t="n">
        <v>1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5</v>
      </c>
      <c r="Q175" s="21" t="n">
        <f aca="false">L175-F175</f>
        <v>0</v>
      </c>
      <c r="R175" s="21" t="n">
        <f aca="false">M175-G175</f>
        <v>0</v>
      </c>
      <c r="S175" s="21" t="n">
        <f aca="false">N175-H175</f>
        <v>0</v>
      </c>
      <c r="T175" s="21" t="n">
        <f aca="false">O175-I175</f>
        <v>0</v>
      </c>
      <c r="U175" s="21" t="n">
        <f aca="false">P175-J175</f>
        <v>0</v>
      </c>
      <c r="V175" s="35"/>
    </row>
    <row r="176" customFormat="false" ht="12.75" hidden="false" customHeight="false" outlineLevel="0" collapsed="false">
      <c r="A176" s="23"/>
      <c r="B176" s="29" t="s">
        <v>210</v>
      </c>
      <c r="C176" s="24" t="s">
        <v>177</v>
      </c>
      <c r="D176" s="21" t="s">
        <v>32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f aca="false">L176-F176</f>
        <v>0</v>
      </c>
      <c r="R176" s="21" t="n">
        <f aca="false">M176-G176</f>
        <v>0</v>
      </c>
      <c r="S176" s="21" t="n">
        <f aca="false">N176-H176</f>
        <v>0</v>
      </c>
      <c r="T176" s="21" t="n">
        <f aca="false">O176-I176</f>
        <v>0</v>
      </c>
      <c r="U176" s="21" t="n">
        <f aca="false">P176-J176</f>
        <v>0</v>
      </c>
      <c r="V176" s="35"/>
    </row>
    <row r="177" customFormat="false" ht="25.5" hidden="false" customHeight="false" outlineLevel="0" collapsed="false">
      <c r="A177" s="18" t="s">
        <v>211</v>
      </c>
      <c r="B177" s="33" t="s">
        <v>212</v>
      </c>
      <c r="C177" s="36" t="s">
        <v>213</v>
      </c>
      <c r="D177" s="21" t="s">
        <v>32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2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20</v>
      </c>
      <c r="Q177" s="21" t="n">
        <f aca="false">L177-F177</f>
        <v>0</v>
      </c>
      <c r="R177" s="21" t="n">
        <f aca="false">M177-G177</f>
        <v>0</v>
      </c>
      <c r="S177" s="21" t="n">
        <f aca="false">N177-H177</f>
        <v>0</v>
      </c>
      <c r="T177" s="21" t="n">
        <f aca="false">O177-I177</f>
        <v>0</v>
      </c>
      <c r="U177" s="21" t="n">
        <f aca="false">P177-J177</f>
        <v>0</v>
      </c>
      <c r="V177" s="35"/>
    </row>
    <row r="178" customFormat="false" ht="13.5" hidden="false" customHeight="false" outlineLevel="0" collapsed="false">
      <c r="A178" s="23"/>
      <c r="B178" s="27" t="s">
        <v>214</v>
      </c>
      <c r="C178" s="37"/>
      <c r="D178" s="21" t="s">
        <v>32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f aca="false">L178-F178</f>
        <v>0</v>
      </c>
      <c r="R178" s="21" t="n">
        <f aca="false">M178-G178</f>
        <v>0</v>
      </c>
      <c r="S178" s="21" t="n">
        <f aca="false">N178-H178</f>
        <v>0</v>
      </c>
      <c r="T178" s="21" t="n">
        <f aca="false">O178-I178</f>
        <v>0</v>
      </c>
      <c r="U178" s="21" t="n">
        <f aca="false">P178-J178</f>
        <v>0</v>
      </c>
      <c r="V178" s="17"/>
    </row>
    <row r="179" customFormat="false" ht="12.75" hidden="false" customHeight="false" outlineLevel="0" collapsed="false">
      <c r="A179" s="23"/>
      <c r="B179" s="29" t="s">
        <v>215</v>
      </c>
      <c r="C179" s="37" t="s">
        <v>213</v>
      </c>
      <c r="D179" s="21" t="s">
        <v>32</v>
      </c>
      <c r="E179" s="21" t="n">
        <v>4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4</v>
      </c>
      <c r="K179" s="21" t="n">
        <v>2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4</v>
      </c>
      <c r="Q179" s="21" t="n">
        <f aca="false">L179-F179</f>
        <v>0</v>
      </c>
      <c r="R179" s="21" t="n">
        <f aca="false">M179-G179</f>
        <v>0</v>
      </c>
      <c r="S179" s="21" t="n">
        <f aca="false">N179-H179</f>
        <v>0</v>
      </c>
      <c r="T179" s="21" t="n">
        <f aca="false">O179-I179</f>
        <v>0</v>
      </c>
      <c r="U179" s="21" t="n">
        <f aca="false">P179-J179</f>
        <v>0</v>
      </c>
      <c r="V179" s="17"/>
    </row>
    <row r="180" customFormat="false" ht="12.75" hidden="false" customHeight="false" outlineLevel="0" collapsed="false">
      <c r="A180" s="23"/>
      <c r="B180" s="29" t="s">
        <v>216</v>
      </c>
      <c r="C180" s="37" t="s">
        <v>213</v>
      </c>
      <c r="D180" s="21" t="s">
        <v>32</v>
      </c>
      <c r="E180" s="21" t="n">
        <v>4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4</v>
      </c>
      <c r="K180" s="21" t="n">
        <v>2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4</v>
      </c>
      <c r="Q180" s="21" t="n">
        <f aca="false">L180-F180</f>
        <v>0</v>
      </c>
      <c r="R180" s="21" t="n">
        <f aca="false">M180-G180</f>
        <v>0</v>
      </c>
      <c r="S180" s="21" t="n">
        <f aca="false">N180-H180</f>
        <v>0</v>
      </c>
      <c r="T180" s="21" t="n">
        <f aca="false">O180-I180</f>
        <v>0</v>
      </c>
      <c r="U180" s="21" t="n">
        <f aca="false">P180-J180</f>
        <v>0</v>
      </c>
      <c r="V180" s="17"/>
    </row>
    <row r="181" customFormat="false" ht="12.75" hidden="false" customHeight="false" outlineLevel="0" collapsed="false">
      <c r="A181" s="23"/>
      <c r="B181" s="29" t="s">
        <v>217</v>
      </c>
      <c r="C181" s="37" t="s">
        <v>213</v>
      </c>
      <c r="D181" s="21" t="s">
        <v>32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f aca="false">L181-F181</f>
        <v>0</v>
      </c>
      <c r="R181" s="21" t="n">
        <f aca="false">M181-G181</f>
        <v>0</v>
      </c>
      <c r="S181" s="21" t="n">
        <f aca="false">N181-H181</f>
        <v>0</v>
      </c>
      <c r="T181" s="21" t="n">
        <f aca="false">O181-I181</f>
        <v>0</v>
      </c>
      <c r="U181" s="21" t="n">
        <f aca="false">P181-J181</f>
        <v>0</v>
      </c>
      <c r="V181" s="17"/>
    </row>
    <row r="182" customFormat="false" ht="25.5" hidden="false" customHeight="false" outlineLevel="0" collapsed="false">
      <c r="A182" s="23"/>
      <c r="B182" s="29" t="s">
        <v>218</v>
      </c>
      <c r="C182" s="37" t="s">
        <v>213</v>
      </c>
      <c r="D182" s="21" t="s">
        <v>32</v>
      </c>
      <c r="E182" s="21" t="n">
        <v>4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12</v>
      </c>
      <c r="K182" s="21" t="n">
        <v>2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12</v>
      </c>
      <c r="Q182" s="21" t="n">
        <f aca="false">L182-F182</f>
        <v>0</v>
      </c>
      <c r="R182" s="21" t="n">
        <f aca="false">M182-G182</f>
        <v>0</v>
      </c>
      <c r="S182" s="21" t="n">
        <f aca="false">N182-H182</f>
        <v>0</v>
      </c>
      <c r="T182" s="21" t="n">
        <f aca="false">O182-I182</f>
        <v>0</v>
      </c>
      <c r="U182" s="21" t="n">
        <f aca="false">P182-J182</f>
        <v>0</v>
      </c>
      <c r="V182" s="17"/>
    </row>
    <row r="183" customFormat="false" ht="25.5" hidden="false" customHeight="false" outlineLevel="0" collapsed="false">
      <c r="A183" s="18" t="s">
        <v>219</v>
      </c>
      <c r="B183" s="33" t="s">
        <v>220</v>
      </c>
      <c r="C183" s="36" t="s">
        <v>221</v>
      </c>
      <c r="D183" s="21" t="s">
        <v>32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17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17</v>
      </c>
      <c r="Q183" s="21" t="n">
        <f aca="false">L183-F183</f>
        <v>0</v>
      </c>
      <c r="R183" s="21" t="n">
        <f aca="false">M183-G183</f>
        <v>0</v>
      </c>
      <c r="S183" s="21" t="n">
        <f aca="false">N183-H183</f>
        <v>0</v>
      </c>
      <c r="T183" s="21" t="n">
        <f aca="false">O183-I183</f>
        <v>0</v>
      </c>
      <c r="U183" s="21" t="n">
        <f aca="false">P183-J183</f>
        <v>0</v>
      </c>
      <c r="V183" s="17"/>
    </row>
    <row r="184" customFormat="false" ht="13.5" hidden="false" customHeight="false" outlineLevel="0" collapsed="false">
      <c r="A184" s="23"/>
      <c r="B184" s="27" t="s">
        <v>214</v>
      </c>
      <c r="C184" s="37"/>
      <c r="D184" s="21" t="s">
        <v>32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f aca="false">L184-F184</f>
        <v>0</v>
      </c>
      <c r="R184" s="21" t="n">
        <f aca="false">M184-G184</f>
        <v>0</v>
      </c>
      <c r="S184" s="21" t="n">
        <f aca="false">N184-H184</f>
        <v>0</v>
      </c>
      <c r="T184" s="21" t="n">
        <f aca="false">O184-I184</f>
        <v>0</v>
      </c>
      <c r="U184" s="21" t="n">
        <f aca="false">P184-J184</f>
        <v>0</v>
      </c>
      <c r="V184" s="17"/>
    </row>
    <row r="185" customFormat="false" ht="25.5" hidden="false" customHeight="false" outlineLevel="0" collapsed="false">
      <c r="A185" s="23"/>
      <c r="B185" s="31" t="s">
        <v>222</v>
      </c>
      <c r="C185" s="37" t="s">
        <v>221</v>
      </c>
      <c r="D185" s="21" t="s">
        <v>32</v>
      </c>
      <c r="E185" s="21" t="n">
        <v>4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1</v>
      </c>
      <c r="K185" s="21" t="n">
        <v>4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1</v>
      </c>
      <c r="Q185" s="21" t="n">
        <f aca="false">L185-F185</f>
        <v>0</v>
      </c>
      <c r="R185" s="21" t="n">
        <f aca="false">M185-G185</f>
        <v>0</v>
      </c>
      <c r="S185" s="21" t="n">
        <f aca="false">N185-H185</f>
        <v>0</v>
      </c>
      <c r="T185" s="21" t="n">
        <f aca="false">O185-I185</f>
        <v>0</v>
      </c>
      <c r="U185" s="21" t="n">
        <f aca="false">P185-J185</f>
        <v>0</v>
      </c>
      <c r="V185" s="17"/>
    </row>
    <row r="186" customFormat="false" ht="25.5" hidden="false" customHeight="false" outlineLevel="0" collapsed="false">
      <c r="A186" s="23"/>
      <c r="B186" s="31" t="s">
        <v>223</v>
      </c>
      <c r="C186" s="37" t="s">
        <v>221</v>
      </c>
      <c r="D186" s="21" t="s">
        <v>32</v>
      </c>
      <c r="E186" s="21" t="n">
        <v>1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4</v>
      </c>
      <c r="K186" s="21" t="n">
        <v>1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4</v>
      </c>
      <c r="Q186" s="21" t="n">
        <f aca="false">L186-F186</f>
        <v>0</v>
      </c>
      <c r="R186" s="21" t="n">
        <f aca="false">M186-G186</f>
        <v>0</v>
      </c>
      <c r="S186" s="21" t="n">
        <f aca="false">N186-H186</f>
        <v>0</v>
      </c>
      <c r="T186" s="21" t="n">
        <f aca="false">O186-I186</f>
        <v>0</v>
      </c>
      <c r="U186" s="21" t="n">
        <f aca="false">P186-J186</f>
        <v>0</v>
      </c>
      <c r="V186" s="17"/>
    </row>
    <row r="187" customFormat="false" ht="25.5" hidden="false" customHeight="false" outlineLevel="0" collapsed="false">
      <c r="A187" s="23"/>
      <c r="B187" s="31" t="s">
        <v>224</v>
      </c>
      <c r="C187" s="37" t="s">
        <v>221</v>
      </c>
      <c r="D187" s="21" t="s">
        <v>32</v>
      </c>
      <c r="E187" s="21" t="n">
        <v>1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6</v>
      </c>
      <c r="K187" s="21" t="n">
        <v>2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6</v>
      </c>
      <c r="Q187" s="21" t="n">
        <f aca="false">L187-F187</f>
        <v>0</v>
      </c>
      <c r="R187" s="21" t="n">
        <f aca="false">M187-G187</f>
        <v>0</v>
      </c>
      <c r="S187" s="21" t="n">
        <f aca="false">N187-H187</f>
        <v>0</v>
      </c>
      <c r="T187" s="21" t="n">
        <f aca="false">O187-I187</f>
        <v>0</v>
      </c>
      <c r="U187" s="21" t="n">
        <f aca="false">P187-J187</f>
        <v>0</v>
      </c>
      <c r="V187" s="17"/>
    </row>
    <row r="188" customFormat="false" ht="25.5" hidden="false" customHeight="false" outlineLevel="0" collapsed="false">
      <c r="A188" s="23"/>
      <c r="B188" s="31" t="s">
        <v>225</v>
      </c>
      <c r="C188" s="37" t="s">
        <v>221</v>
      </c>
      <c r="D188" s="21" t="s">
        <v>32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f aca="false">L188-F188</f>
        <v>0</v>
      </c>
      <c r="R188" s="21" t="n">
        <f aca="false">M188-G188</f>
        <v>0</v>
      </c>
      <c r="S188" s="21" t="n">
        <f aca="false">N188-H188</f>
        <v>0</v>
      </c>
      <c r="T188" s="21" t="n">
        <f aca="false">O188-I188</f>
        <v>0</v>
      </c>
      <c r="U188" s="21" t="n">
        <f aca="false">P188-J188</f>
        <v>0</v>
      </c>
      <c r="V188" s="17"/>
    </row>
    <row r="189" customFormat="false" ht="25.5" hidden="false" customHeight="false" outlineLevel="0" collapsed="false">
      <c r="A189" s="23"/>
      <c r="B189" s="31" t="s">
        <v>226</v>
      </c>
      <c r="C189" s="37" t="s">
        <v>221</v>
      </c>
      <c r="D189" s="21" t="s">
        <v>32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f aca="false">L189-F189</f>
        <v>0</v>
      </c>
      <c r="R189" s="21" t="n">
        <f aca="false">M189-G189</f>
        <v>0</v>
      </c>
      <c r="S189" s="21" t="n">
        <f aca="false">N189-H189</f>
        <v>0</v>
      </c>
      <c r="T189" s="21" t="n">
        <f aca="false">O189-I189</f>
        <v>0</v>
      </c>
      <c r="U189" s="21" t="n">
        <f aca="false">P189-J189</f>
        <v>0</v>
      </c>
      <c r="V189" s="17"/>
    </row>
    <row r="190" customFormat="false" ht="25.5" hidden="false" customHeight="false" outlineLevel="0" collapsed="false">
      <c r="A190" s="23"/>
      <c r="B190" s="31" t="s">
        <v>227</v>
      </c>
      <c r="C190" s="37" t="s">
        <v>221</v>
      </c>
      <c r="D190" s="21" t="s">
        <v>32</v>
      </c>
      <c r="E190" s="21" t="n">
        <v>3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1</v>
      </c>
      <c r="K190" s="21" t="n">
        <v>3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1</v>
      </c>
      <c r="Q190" s="21" t="n">
        <f aca="false">L190-F190</f>
        <v>0</v>
      </c>
      <c r="R190" s="21" t="n">
        <f aca="false">M190-G190</f>
        <v>0</v>
      </c>
      <c r="S190" s="21" t="n">
        <f aca="false">N190-H190</f>
        <v>0</v>
      </c>
      <c r="T190" s="21" t="n">
        <f aca="false">O190-I190</f>
        <v>0</v>
      </c>
      <c r="U190" s="21" t="n">
        <f aca="false">P190-J190</f>
        <v>0</v>
      </c>
      <c r="V190" s="17"/>
    </row>
    <row r="191" customFormat="false" ht="13.5" hidden="false" customHeight="false" outlineLevel="0" collapsed="false">
      <c r="A191" s="23"/>
      <c r="B191" s="27" t="s">
        <v>99</v>
      </c>
      <c r="C191" s="37"/>
      <c r="D191" s="21" t="s">
        <v>32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f aca="false">L191-F191</f>
        <v>0</v>
      </c>
      <c r="R191" s="21" t="n">
        <f aca="false">M191-G191</f>
        <v>0</v>
      </c>
      <c r="S191" s="21" t="n">
        <f aca="false">N191-H191</f>
        <v>0</v>
      </c>
      <c r="T191" s="21" t="n">
        <f aca="false">O191-I191</f>
        <v>0</v>
      </c>
      <c r="U191" s="21" t="n">
        <f aca="false">P191-J191</f>
        <v>0</v>
      </c>
      <c r="V191" s="17"/>
    </row>
    <row r="192" customFormat="false" ht="25.5" hidden="false" customHeight="false" outlineLevel="0" collapsed="false">
      <c r="A192" s="23"/>
      <c r="B192" s="31" t="s">
        <v>228</v>
      </c>
      <c r="C192" s="37" t="s">
        <v>221</v>
      </c>
      <c r="D192" s="21" t="s">
        <v>32</v>
      </c>
      <c r="E192" s="21" t="n">
        <v>1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1</v>
      </c>
      <c r="K192" s="21" t="n">
        <v>1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1</v>
      </c>
      <c r="Q192" s="21" t="n">
        <f aca="false">L192-F192</f>
        <v>0</v>
      </c>
      <c r="R192" s="21" t="n">
        <f aca="false">M192-G192</f>
        <v>0</v>
      </c>
      <c r="S192" s="21" t="n">
        <f aca="false">N192-H192</f>
        <v>0</v>
      </c>
      <c r="T192" s="21" t="n">
        <f aca="false">O192-I192</f>
        <v>0</v>
      </c>
      <c r="U192" s="21" t="n">
        <f aca="false">P192-J192</f>
        <v>0</v>
      </c>
      <c r="V192" s="17"/>
    </row>
    <row r="193" customFormat="false" ht="25.5" hidden="false" customHeight="false" outlineLevel="0" collapsed="false">
      <c r="A193" s="23"/>
      <c r="B193" s="31" t="s">
        <v>229</v>
      </c>
      <c r="C193" s="37" t="s">
        <v>221</v>
      </c>
      <c r="D193" s="21" t="s">
        <v>32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f aca="false">L193-F193</f>
        <v>0</v>
      </c>
      <c r="R193" s="21" t="n">
        <f aca="false">M193-G193</f>
        <v>0</v>
      </c>
      <c r="S193" s="21" t="n">
        <f aca="false">N193-H193</f>
        <v>0</v>
      </c>
      <c r="T193" s="21" t="n">
        <f aca="false">O193-I193</f>
        <v>0</v>
      </c>
      <c r="U193" s="21" t="n">
        <f aca="false">P193-J193</f>
        <v>0</v>
      </c>
      <c r="V193" s="17"/>
    </row>
    <row r="194" customFormat="false" ht="25.5" hidden="false" customHeight="false" outlineLevel="0" collapsed="false">
      <c r="A194" s="23"/>
      <c r="B194" s="31" t="s">
        <v>230</v>
      </c>
      <c r="C194" s="37" t="s">
        <v>221</v>
      </c>
      <c r="D194" s="21" t="s">
        <v>32</v>
      </c>
      <c r="E194" s="21" t="n">
        <v>1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2</v>
      </c>
      <c r="K194" s="21" t="n">
        <v>1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2</v>
      </c>
      <c r="Q194" s="21" t="n">
        <f aca="false">L194-F194</f>
        <v>0</v>
      </c>
      <c r="R194" s="21" t="n">
        <f aca="false">M194-G194</f>
        <v>0</v>
      </c>
      <c r="S194" s="21" t="n">
        <f aca="false">N194-H194</f>
        <v>0</v>
      </c>
      <c r="T194" s="21" t="n">
        <f aca="false">O194-I194</f>
        <v>0</v>
      </c>
      <c r="U194" s="21" t="n">
        <f aca="false">P194-J194</f>
        <v>0</v>
      </c>
      <c r="V194" s="17"/>
    </row>
    <row r="195" customFormat="false" ht="25.5" hidden="false" customHeight="false" outlineLevel="0" collapsed="false">
      <c r="A195" s="23"/>
      <c r="B195" s="31" t="s">
        <v>231</v>
      </c>
      <c r="C195" s="37" t="s">
        <v>221</v>
      </c>
      <c r="D195" s="21" t="s">
        <v>32</v>
      </c>
      <c r="E195" s="21" t="n">
        <v>1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1</v>
      </c>
      <c r="K195" s="21" t="n">
        <v>1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1</v>
      </c>
      <c r="Q195" s="21" t="n">
        <f aca="false">L195-F195</f>
        <v>0</v>
      </c>
      <c r="R195" s="21" t="n">
        <f aca="false">M195-G195</f>
        <v>0</v>
      </c>
      <c r="S195" s="21" t="n">
        <f aca="false">N195-H195</f>
        <v>0</v>
      </c>
      <c r="T195" s="21" t="n">
        <f aca="false">O195-I195</f>
        <v>0</v>
      </c>
      <c r="U195" s="21" t="n">
        <f aca="false">P195-J195</f>
        <v>0</v>
      </c>
      <c r="V195" s="17"/>
    </row>
    <row r="196" customFormat="false" ht="13.5" hidden="false" customHeight="false" outlineLevel="0" collapsed="false">
      <c r="A196" s="23"/>
      <c r="B196" s="27" t="s">
        <v>101</v>
      </c>
      <c r="C196" s="37"/>
      <c r="D196" s="21" t="s">
        <v>32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f aca="false">L196-F196</f>
        <v>0</v>
      </c>
      <c r="R196" s="21" t="n">
        <f aca="false">M196-G196</f>
        <v>0</v>
      </c>
      <c r="S196" s="21" t="n">
        <f aca="false">N196-H196</f>
        <v>0</v>
      </c>
      <c r="T196" s="21" t="n">
        <f aca="false">O196-I196</f>
        <v>0</v>
      </c>
      <c r="U196" s="21" t="n">
        <f aca="false">P196-J196</f>
        <v>0</v>
      </c>
      <c r="V196" s="17"/>
    </row>
    <row r="197" customFormat="false" ht="25.5" hidden="false" customHeight="false" outlineLevel="0" collapsed="false">
      <c r="A197" s="23"/>
      <c r="B197" s="31" t="s">
        <v>232</v>
      </c>
      <c r="C197" s="37" t="s">
        <v>221</v>
      </c>
      <c r="D197" s="21" t="s">
        <v>32</v>
      </c>
      <c r="E197" s="21" t="n">
        <v>1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1</v>
      </c>
      <c r="K197" s="21" t="s">
        <v>233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1</v>
      </c>
      <c r="Q197" s="21" t="n">
        <f aca="false">L197-F197</f>
        <v>0</v>
      </c>
      <c r="R197" s="21" t="n">
        <f aca="false">M197-G197</f>
        <v>0</v>
      </c>
      <c r="S197" s="21" t="n">
        <f aca="false">N197-H197</f>
        <v>0</v>
      </c>
      <c r="T197" s="21" t="n">
        <f aca="false">O197-I197</f>
        <v>0</v>
      </c>
      <c r="U197" s="21" t="n">
        <f aca="false">P197-J197</f>
        <v>0</v>
      </c>
      <c r="V197" s="17"/>
    </row>
    <row r="198" customFormat="false" ht="25.5" hidden="false" customHeight="false" outlineLevel="0" collapsed="false">
      <c r="A198" s="18" t="s">
        <v>234</v>
      </c>
      <c r="B198" s="38" t="s">
        <v>235</v>
      </c>
      <c r="C198" s="39" t="s">
        <v>31</v>
      </c>
      <c r="D198" s="21" t="s">
        <v>32</v>
      </c>
      <c r="E198" s="21" t="n">
        <v>0</v>
      </c>
      <c r="F198" s="21" t="n">
        <v>0</v>
      </c>
      <c r="G198" s="21" t="n">
        <v>0</v>
      </c>
      <c r="H198" s="21" t="n">
        <v>49.416</v>
      </c>
      <c r="I198" s="21" t="n">
        <v>0</v>
      </c>
      <c r="J198" s="21" t="n">
        <v>8</v>
      </c>
      <c r="K198" s="21" t="n">
        <v>0</v>
      </c>
      <c r="L198" s="21" t="n">
        <v>0</v>
      </c>
      <c r="M198" s="21" t="n">
        <v>0</v>
      </c>
      <c r="N198" s="21" t="n">
        <v>48.493</v>
      </c>
      <c r="O198" s="21" t="n">
        <v>0</v>
      </c>
      <c r="P198" s="21" t="n">
        <v>8</v>
      </c>
      <c r="Q198" s="21" t="n">
        <f aca="false">L198-F198</f>
        <v>0</v>
      </c>
      <c r="R198" s="21" t="n">
        <f aca="false">M198-G198</f>
        <v>0</v>
      </c>
      <c r="S198" s="21" t="n">
        <f aca="false">N198-H198</f>
        <v>-0.923000000000002</v>
      </c>
      <c r="T198" s="21" t="n">
        <f aca="false">O198-I198</f>
        <v>0</v>
      </c>
      <c r="U198" s="21" t="n">
        <f aca="false">P198-J198</f>
        <v>0</v>
      </c>
      <c r="V198" s="17"/>
    </row>
    <row r="199" customFormat="false" ht="12.75" hidden="false" customHeight="false" outlineLevel="0" collapsed="false">
      <c r="A199" s="18" t="s">
        <v>236</v>
      </c>
      <c r="B199" s="38" t="s">
        <v>237</v>
      </c>
      <c r="C199" s="39" t="s">
        <v>31</v>
      </c>
      <c r="D199" s="21" t="s">
        <v>32</v>
      </c>
      <c r="E199" s="21" t="n">
        <v>0</v>
      </c>
      <c r="F199" s="21" t="n">
        <v>0</v>
      </c>
      <c r="G199" s="21" t="n">
        <v>0</v>
      </c>
      <c r="H199" s="21" t="n">
        <v>49.416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48.493</v>
      </c>
      <c r="O199" s="21" t="n">
        <v>0</v>
      </c>
      <c r="P199" s="21" t="n">
        <v>0</v>
      </c>
      <c r="Q199" s="21" t="n">
        <f aca="false">L199-F199</f>
        <v>0</v>
      </c>
      <c r="R199" s="21" t="n">
        <f aca="false">M199-G199</f>
        <v>0</v>
      </c>
      <c r="S199" s="21" t="n">
        <f aca="false">N199-H199</f>
        <v>-0.923000000000002</v>
      </c>
      <c r="T199" s="21" t="n">
        <f aca="false">O199-I199</f>
        <v>0</v>
      </c>
      <c r="U199" s="21" t="n">
        <f aca="false">P199-J199</f>
        <v>0</v>
      </c>
      <c r="V199" s="17"/>
    </row>
    <row r="200" customFormat="false" ht="12.75" hidden="false" customHeight="false" outlineLevel="0" collapsed="false">
      <c r="A200" s="18" t="s">
        <v>238</v>
      </c>
      <c r="B200" s="33" t="s">
        <v>239</v>
      </c>
      <c r="C200" s="36" t="s">
        <v>240</v>
      </c>
      <c r="D200" s="21" t="s">
        <v>32</v>
      </c>
      <c r="E200" s="21" t="n">
        <v>0</v>
      </c>
      <c r="F200" s="21" t="n">
        <v>0</v>
      </c>
      <c r="G200" s="21" t="n">
        <v>0</v>
      </c>
      <c r="H200" s="21" t="n">
        <v>40.506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39.136</v>
      </c>
      <c r="O200" s="21" t="n">
        <v>0</v>
      </c>
      <c r="P200" s="21" t="n">
        <v>0</v>
      </c>
      <c r="Q200" s="21" t="n">
        <f aca="false">L200-F200</f>
        <v>0</v>
      </c>
      <c r="R200" s="21" t="n">
        <f aca="false">M200-G200</f>
        <v>0</v>
      </c>
      <c r="S200" s="21" t="n">
        <f aca="false">N200-H200</f>
        <v>-1.37</v>
      </c>
      <c r="T200" s="21" t="n">
        <f aca="false">O200-I200</f>
        <v>0</v>
      </c>
      <c r="U200" s="21" t="n">
        <f aca="false">P200-J200</f>
        <v>0</v>
      </c>
      <c r="V200" s="17"/>
    </row>
    <row r="201" customFormat="false" ht="13.5" hidden="false" customHeight="false" outlineLevel="0" collapsed="false">
      <c r="A201" s="23"/>
      <c r="B201" s="27" t="s">
        <v>88</v>
      </c>
      <c r="C201" s="37"/>
      <c r="D201" s="21" t="s">
        <v>32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f aca="false">L201-F201</f>
        <v>0</v>
      </c>
      <c r="R201" s="21" t="n">
        <f aca="false">M201-G201</f>
        <v>0</v>
      </c>
      <c r="S201" s="21" t="n">
        <f aca="false">N201-H201</f>
        <v>0</v>
      </c>
      <c r="T201" s="21" t="n">
        <f aca="false">O201-I201</f>
        <v>0</v>
      </c>
      <c r="U201" s="21" t="n">
        <f aca="false">P201-J201</f>
        <v>0</v>
      </c>
      <c r="V201" s="17"/>
    </row>
    <row r="202" customFormat="false" ht="12.75" hidden="false" customHeight="false" outlineLevel="0" collapsed="false">
      <c r="A202" s="23"/>
      <c r="B202" s="29" t="s">
        <v>241</v>
      </c>
      <c r="C202" s="37" t="s">
        <v>240</v>
      </c>
      <c r="D202" s="21" t="s">
        <v>32</v>
      </c>
      <c r="E202" s="21" t="n">
        <v>2</v>
      </c>
      <c r="F202" s="21" t="n">
        <v>0</v>
      </c>
      <c r="G202" s="21" t="n">
        <v>0</v>
      </c>
      <c r="H202" s="21" t="n">
        <v>1.35</v>
      </c>
      <c r="I202" s="21" t="n">
        <v>0</v>
      </c>
      <c r="J202" s="21" t="n">
        <v>0</v>
      </c>
      <c r="K202" s="21" t="s">
        <v>93</v>
      </c>
      <c r="L202" s="21" t="n">
        <v>0</v>
      </c>
      <c r="M202" s="21" t="n">
        <v>0</v>
      </c>
      <c r="N202" s="21" t="n">
        <v>1.35</v>
      </c>
      <c r="O202" s="21" t="n">
        <v>0</v>
      </c>
      <c r="P202" s="21" t="n">
        <v>0</v>
      </c>
      <c r="Q202" s="21" t="n">
        <f aca="false">L202-F202</f>
        <v>0</v>
      </c>
      <c r="R202" s="21" t="n">
        <f aca="false">M202-G202</f>
        <v>0</v>
      </c>
      <c r="S202" s="21" t="n">
        <f aca="false">N202-H202</f>
        <v>0</v>
      </c>
      <c r="T202" s="21" t="n">
        <f aca="false">O202-I202</f>
        <v>0</v>
      </c>
      <c r="U202" s="21" t="n">
        <f aca="false">P202-J202</f>
        <v>0</v>
      </c>
      <c r="V202" s="17"/>
    </row>
    <row r="203" customFormat="false" ht="12.75" hidden="false" customHeight="false" outlineLevel="0" collapsed="false">
      <c r="A203" s="23"/>
      <c r="B203" s="29" t="s">
        <v>242</v>
      </c>
      <c r="C203" s="37" t="s">
        <v>240</v>
      </c>
      <c r="D203" s="21" t="s">
        <v>32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f aca="false">L203-F203</f>
        <v>0</v>
      </c>
      <c r="R203" s="21" t="n">
        <f aca="false">M203-G203</f>
        <v>0</v>
      </c>
      <c r="S203" s="21" t="n">
        <f aca="false">N203-H203</f>
        <v>0</v>
      </c>
      <c r="T203" s="21" t="n">
        <f aca="false">O203-I203</f>
        <v>0</v>
      </c>
      <c r="U203" s="21" t="n">
        <f aca="false">P203-J203</f>
        <v>0</v>
      </c>
      <c r="V203" s="17"/>
    </row>
    <row r="204" customFormat="false" ht="12.75" hidden="false" customHeight="false" outlineLevel="0" collapsed="false">
      <c r="A204" s="23"/>
      <c r="B204" s="29" t="s">
        <v>243</v>
      </c>
      <c r="C204" s="37" t="s">
        <v>240</v>
      </c>
      <c r="D204" s="21" t="s">
        <v>32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f aca="false">L204-F204</f>
        <v>0</v>
      </c>
      <c r="R204" s="21" t="n">
        <f aca="false">M204-G204</f>
        <v>0</v>
      </c>
      <c r="S204" s="21" t="n">
        <f aca="false">N204-H204</f>
        <v>0</v>
      </c>
      <c r="T204" s="21" t="n">
        <f aca="false">O204-I204</f>
        <v>0</v>
      </c>
      <c r="U204" s="21" t="n">
        <f aca="false">P204-J204</f>
        <v>0</v>
      </c>
      <c r="V204" s="17"/>
    </row>
    <row r="205" customFormat="false" ht="12.75" hidden="false" customHeight="false" outlineLevel="0" collapsed="false">
      <c r="A205" s="23"/>
      <c r="B205" s="29" t="s">
        <v>244</v>
      </c>
      <c r="C205" s="37" t="s">
        <v>240</v>
      </c>
      <c r="D205" s="21" t="s">
        <v>32</v>
      </c>
      <c r="E205" s="21" t="n">
        <v>1</v>
      </c>
      <c r="F205" s="21" t="n">
        <v>0</v>
      </c>
      <c r="G205" s="21" t="n">
        <v>0</v>
      </c>
      <c r="H205" s="21" t="n">
        <v>0.4</v>
      </c>
      <c r="I205" s="21" t="n">
        <v>0</v>
      </c>
      <c r="J205" s="21" t="n">
        <v>0</v>
      </c>
      <c r="K205" s="21" t="s">
        <v>245</v>
      </c>
      <c r="L205" s="21" t="n">
        <v>0</v>
      </c>
      <c r="M205" s="21" t="n">
        <v>0</v>
      </c>
      <c r="N205" s="21" t="n">
        <v>0.401</v>
      </c>
      <c r="O205" s="21" t="n">
        <v>0</v>
      </c>
      <c r="P205" s="21" t="n">
        <v>0</v>
      </c>
      <c r="Q205" s="21" t="n">
        <f aca="false">L205-F205</f>
        <v>0</v>
      </c>
      <c r="R205" s="21" t="n">
        <f aca="false">M205-G205</f>
        <v>0</v>
      </c>
      <c r="S205" s="21" t="n">
        <f aca="false">N205-H205</f>
        <v>0.001</v>
      </c>
      <c r="T205" s="21" t="n">
        <f aca="false">O205-I205</f>
        <v>0</v>
      </c>
      <c r="U205" s="21" t="n">
        <f aca="false">P205-J205</f>
        <v>0</v>
      </c>
      <c r="V205" s="17"/>
    </row>
    <row r="206" customFormat="false" ht="12.75" hidden="false" customHeight="false" outlineLevel="0" collapsed="false">
      <c r="A206" s="23"/>
      <c r="B206" s="29" t="s">
        <v>246</v>
      </c>
      <c r="C206" s="37" t="s">
        <v>240</v>
      </c>
      <c r="D206" s="21" t="s">
        <v>32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f aca="false">L206-F206</f>
        <v>0</v>
      </c>
      <c r="R206" s="21" t="n">
        <f aca="false">M206-G206</f>
        <v>0</v>
      </c>
      <c r="S206" s="21" t="n">
        <f aca="false">N206-H206</f>
        <v>0</v>
      </c>
      <c r="T206" s="21" t="n">
        <f aca="false">O206-I206</f>
        <v>0</v>
      </c>
      <c r="U206" s="21" t="n">
        <f aca="false">P206-J206</f>
        <v>0</v>
      </c>
      <c r="V206" s="17"/>
    </row>
    <row r="207" customFormat="false" ht="51" hidden="false" customHeight="false" outlineLevel="0" collapsed="false">
      <c r="A207" s="23"/>
      <c r="B207" s="29" t="s">
        <v>247</v>
      </c>
      <c r="C207" s="37" t="s">
        <v>240</v>
      </c>
      <c r="D207" s="21" t="s">
        <v>32</v>
      </c>
      <c r="E207" s="21" t="n">
        <v>1</v>
      </c>
      <c r="F207" s="21" t="n">
        <v>0</v>
      </c>
      <c r="G207" s="21" t="n">
        <v>0</v>
      </c>
      <c r="H207" s="21" t="n">
        <v>1.13</v>
      </c>
      <c r="I207" s="21" t="n">
        <v>0</v>
      </c>
      <c r="J207" s="21" t="n">
        <v>0</v>
      </c>
      <c r="K207" s="21" t="s">
        <v>93</v>
      </c>
      <c r="L207" s="21" t="n">
        <v>0</v>
      </c>
      <c r="M207" s="21" t="n">
        <v>0</v>
      </c>
      <c r="N207" s="21" t="n">
        <v>1.072</v>
      </c>
      <c r="O207" s="21" t="n">
        <v>0</v>
      </c>
      <c r="P207" s="21" t="n">
        <v>0</v>
      </c>
      <c r="Q207" s="21" t="n">
        <f aca="false">L207-F207</f>
        <v>0</v>
      </c>
      <c r="R207" s="21" t="n">
        <f aca="false">M207-G207</f>
        <v>0</v>
      </c>
      <c r="S207" s="21" t="n">
        <f aca="false">N207-H207</f>
        <v>-0.0579999999999998</v>
      </c>
      <c r="T207" s="21" t="n">
        <f aca="false">O207-I207</f>
        <v>0</v>
      </c>
      <c r="U207" s="21" t="n">
        <f aca="false">P207-J207</f>
        <v>0</v>
      </c>
      <c r="V207" s="29" t="s">
        <v>248</v>
      </c>
    </row>
    <row r="208" customFormat="false" ht="12.75" hidden="false" customHeight="false" outlineLevel="0" collapsed="false">
      <c r="A208" s="23"/>
      <c r="B208" s="29" t="s">
        <v>249</v>
      </c>
      <c r="C208" s="37" t="s">
        <v>240</v>
      </c>
      <c r="D208" s="21" t="s">
        <v>32</v>
      </c>
      <c r="E208" s="21" t="n">
        <v>2</v>
      </c>
      <c r="F208" s="21" t="n">
        <v>0</v>
      </c>
      <c r="G208" s="21" t="n">
        <v>0</v>
      </c>
      <c r="H208" s="21" t="n">
        <v>2</v>
      </c>
      <c r="I208" s="21" t="n">
        <v>0</v>
      </c>
      <c r="J208" s="21" t="n">
        <v>0</v>
      </c>
      <c r="K208" s="21" t="s">
        <v>93</v>
      </c>
      <c r="L208" s="21" t="n">
        <v>0</v>
      </c>
      <c r="M208" s="21" t="n">
        <v>0</v>
      </c>
      <c r="N208" s="21" t="n">
        <v>2.076</v>
      </c>
      <c r="O208" s="21" t="n">
        <v>0</v>
      </c>
      <c r="P208" s="21" t="n">
        <v>0</v>
      </c>
      <c r="Q208" s="21" t="n">
        <f aca="false">L208-F208</f>
        <v>0</v>
      </c>
      <c r="R208" s="21" t="n">
        <f aca="false">M208-G208</f>
        <v>0</v>
      </c>
      <c r="S208" s="21" t="n">
        <f aca="false">N208-H208</f>
        <v>0.0760000000000001</v>
      </c>
      <c r="T208" s="21" t="n">
        <f aca="false">O208-I208</f>
        <v>0</v>
      </c>
      <c r="U208" s="21" t="n">
        <f aca="false">P208-J208</f>
        <v>0</v>
      </c>
      <c r="V208" s="17"/>
    </row>
    <row r="209" customFormat="false" ht="25.5" hidden="false" customHeight="false" outlineLevel="0" collapsed="false">
      <c r="A209" s="23"/>
      <c r="B209" s="29" t="s">
        <v>250</v>
      </c>
      <c r="C209" s="37" t="s">
        <v>240</v>
      </c>
      <c r="D209" s="21" t="s">
        <v>32</v>
      </c>
      <c r="E209" s="21" t="n">
        <v>3</v>
      </c>
      <c r="F209" s="21" t="n">
        <v>0</v>
      </c>
      <c r="G209" s="21" t="n">
        <v>0</v>
      </c>
      <c r="H209" s="21" t="n">
        <v>1.08</v>
      </c>
      <c r="I209" s="21" t="n">
        <v>0</v>
      </c>
      <c r="J209" s="21" t="n">
        <v>0</v>
      </c>
      <c r="K209" s="21" t="s">
        <v>90</v>
      </c>
      <c r="L209" s="21" t="n">
        <v>0</v>
      </c>
      <c r="M209" s="21" t="n">
        <v>0</v>
      </c>
      <c r="N209" s="21" t="n">
        <v>1.08</v>
      </c>
      <c r="O209" s="21" t="n">
        <v>0</v>
      </c>
      <c r="P209" s="21" t="n">
        <v>0</v>
      </c>
      <c r="Q209" s="21" t="n">
        <f aca="false">L209-F209</f>
        <v>0</v>
      </c>
      <c r="R209" s="21" t="n">
        <f aca="false">M209-G209</f>
        <v>0</v>
      </c>
      <c r="S209" s="21" t="n">
        <f aca="false">N209-H209</f>
        <v>0</v>
      </c>
      <c r="T209" s="21" t="n">
        <f aca="false">O209-I209</f>
        <v>0</v>
      </c>
      <c r="U209" s="21" t="n">
        <f aca="false">P209-J209</f>
        <v>0</v>
      </c>
      <c r="V209" s="29" t="s">
        <v>251</v>
      </c>
    </row>
    <row r="210" customFormat="false" ht="25.5" hidden="false" customHeight="false" outlineLevel="0" collapsed="false">
      <c r="A210" s="23"/>
      <c r="B210" s="29" t="s">
        <v>252</v>
      </c>
      <c r="C210" s="37" t="s">
        <v>240</v>
      </c>
      <c r="D210" s="21" t="s">
        <v>32</v>
      </c>
      <c r="E210" s="21" t="n">
        <v>1</v>
      </c>
      <c r="F210" s="21" t="n">
        <v>0</v>
      </c>
      <c r="G210" s="21" t="n">
        <v>0</v>
      </c>
      <c r="H210" s="21" t="n">
        <v>0.4</v>
      </c>
      <c r="I210" s="21" t="n">
        <v>0</v>
      </c>
      <c r="J210" s="21" t="n">
        <v>0</v>
      </c>
      <c r="K210" s="21" t="s">
        <v>90</v>
      </c>
      <c r="L210" s="21" t="n">
        <v>0</v>
      </c>
      <c r="M210" s="21" t="n">
        <v>0</v>
      </c>
      <c r="N210" s="21" t="n">
        <v>0.4</v>
      </c>
      <c r="O210" s="21" t="n">
        <v>0</v>
      </c>
      <c r="P210" s="21" t="n">
        <v>0</v>
      </c>
      <c r="Q210" s="21" t="n">
        <f aca="false">L210-F210</f>
        <v>0</v>
      </c>
      <c r="R210" s="21" t="n">
        <f aca="false">M210-G210</f>
        <v>0</v>
      </c>
      <c r="S210" s="21" t="n">
        <f aca="false">N210-H210</f>
        <v>0</v>
      </c>
      <c r="T210" s="21" t="n">
        <f aca="false">O210-I210</f>
        <v>0</v>
      </c>
      <c r="U210" s="21" t="n">
        <f aca="false">P210-J210</f>
        <v>0</v>
      </c>
      <c r="V210" s="29" t="s">
        <v>251</v>
      </c>
    </row>
    <row r="211" customFormat="false" ht="12.75" hidden="false" customHeight="false" outlineLevel="0" collapsed="false">
      <c r="A211" s="23"/>
      <c r="B211" s="29" t="s">
        <v>253</v>
      </c>
      <c r="C211" s="37" t="s">
        <v>240</v>
      </c>
      <c r="D211" s="21" t="s">
        <v>32</v>
      </c>
      <c r="E211" s="21" t="n">
        <v>1</v>
      </c>
      <c r="F211" s="21" t="n">
        <v>0</v>
      </c>
      <c r="G211" s="21" t="n">
        <v>0</v>
      </c>
      <c r="H211" s="21" t="n">
        <v>0.35</v>
      </c>
      <c r="I211" s="21" t="n">
        <v>0</v>
      </c>
      <c r="J211" s="21" t="n">
        <v>0</v>
      </c>
      <c r="K211" s="21" t="s">
        <v>245</v>
      </c>
      <c r="L211" s="21" t="n">
        <v>0</v>
      </c>
      <c r="M211" s="21" t="n">
        <v>0</v>
      </c>
      <c r="N211" s="21" t="n">
        <v>0.35</v>
      </c>
      <c r="O211" s="21" t="n">
        <v>0</v>
      </c>
      <c r="P211" s="21" t="n">
        <v>0</v>
      </c>
      <c r="Q211" s="21" t="n">
        <f aca="false">L211-F211</f>
        <v>0</v>
      </c>
      <c r="R211" s="21" t="n">
        <f aca="false">M211-G211</f>
        <v>0</v>
      </c>
      <c r="S211" s="21" t="n">
        <f aca="false">N211-H211</f>
        <v>0</v>
      </c>
      <c r="T211" s="21" t="n">
        <f aca="false">O211-I211</f>
        <v>0</v>
      </c>
      <c r="U211" s="21" t="n">
        <f aca="false">P211-J211</f>
        <v>0</v>
      </c>
      <c r="V211" s="17"/>
    </row>
    <row r="212" customFormat="false" ht="13.5" hidden="false" customHeight="false" outlineLevel="0" collapsed="false">
      <c r="A212" s="23"/>
      <c r="B212" s="27" t="s">
        <v>96</v>
      </c>
      <c r="C212" s="37"/>
      <c r="D212" s="21" t="s">
        <v>32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f aca="false">L212-F212</f>
        <v>0</v>
      </c>
      <c r="R212" s="21" t="n">
        <f aca="false">M212-G212</f>
        <v>0</v>
      </c>
      <c r="S212" s="21" t="n">
        <f aca="false">N212-H212</f>
        <v>0</v>
      </c>
      <c r="T212" s="21" t="n">
        <f aca="false">O212-I212</f>
        <v>0</v>
      </c>
      <c r="U212" s="21" t="n">
        <f aca="false">P212-J212</f>
        <v>0</v>
      </c>
      <c r="V212" s="17"/>
    </row>
    <row r="213" customFormat="false" ht="25.5" hidden="false" customHeight="false" outlineLevel="0" collapsed="false">
      <c r="A213" s="23"/>
      <c r="B213" s="29" t="s">
        <v>254</v>
      </c>
      <c r="C213" s="37" t="s">
        <v>240</v>
      </c>
      <c r="D213" s="21" t="s">
        <v>32</v>
      </c>
      <c r="E213" s="21" t="s">
        <v>255</v>
      </c>
      <c r="F213" s="21" t="n">
        <v>0</v>
      </c>
      <c r="G213" s="21" t="n">
        <v>0</v>
      </c>
      <c r="H213" s="21" t="n">
        <v>1.4</v>
      </c>
      <c r="I213" s="21" t="n">
        <v>0</v>
      </c>
      <c r="J213" s="21" t="n">
        <v>0</v>
      </c>
      <c r="K213" s="21" t="s">
        <v>93</v>
      </c>
      <c r="L213" s="21" t="n">
        <v>0</v>
      </c>
      <c r="M213" s="21" t="n">
        <v>0</v>
      </c>
      <c r="N213" s="21" t="n">
        <v>1.4</v>
      </c>
      <c r="O213" s="21" t="n">
        <v>0</v>
      </c>
      <c r="P213" s="21" t="n">
        <v>0</v>
      </c>
      <c r="Q213" s="21" t="n">
        <f aca="false">L213-F213</f>
        <v>0</v>
      </c>
      <c r="R213" s="21" t="n">
        <f aca="false">M213-G213</f>
        <v>0</v>
      </c>
      <c r="S213" s="21" t="n">
        <f aca="false">N213-H213</f>
        <v>0</v>
      </c>
      <c r="T213" s="21" t="n">
        <f aca="false">O213-I213</f>
        <v>0</v>
      </c>
      <c r="U213" s="21" t="n">
        <f aca="false">P213-J213</f>
        <v>0</v>
      </c>
      <c r="V213" s="29" t="s">
        <v>251</v>
      </c>
    </row>
    <row r="214" customFormat="false" ht="51" hidden="false" customHeight="false" outlineLevel="0" collapsed="false">
      <c r="A214" s="23"/>
      <c r="B214" s="40" t="s">
        <v>256</v>
      </c>
      <c r="C214" s="37" t="s">
        <v>240</v>
      </c>
      <c r="D214" s="21" t="s">
        <v>32</v>
      </c>
      <c r="E214" s="21" t="n">
        <v>2</v>
      </c>
      <c r="F214" s="21" t="n">
        <v>0</v>
      </c>
      <c r="G214" s="21" t="n">
        <v>0</v>
      </c>
      <c r="H214" s="21" t="n">
        <v>0.7</v>
      </c>
      <c r="I214" s="21" t="n">
        <v>0</v>
      </c>
      <c r="J214" s="21" t="n">
        <v>0</v>
      </c>
      <c r="K214" s="21" t="s">
        <v>257</v>
      </c>
      <c r="L214" s="21" t="n">
        <v>0</v>
      </c>
      <c r="M214" s="21" t="n">
        <v>0</v>
      </c>
      <c r="N214" s="21" t="n">
        <v>0.576</v>
      </c>
      <c r="O214" s="21" t="n">
        <v>0</v>
      </c>
      <c r="P214" s="21" t="n">
        <v>0</v>
      </c>
      <c r="Q214" s="21" t="n">
        <f aca="false">L214-F214</f>
        <v>0</v>
      </c>
      <c r="R214" s="21" t="n">
        <f aca="false">M214-G214</f>
        <v>0</v>
      </c>
      <c r="S214" s="21" t="n">
        <f aca="false">N214-H214</f>
        <v>-0.124</v>
      </c>
      <c r="T214" s="21" t="n">
        <f aca="false">O214-I214</f>
        <v>0</v>
      </c>
      <c r="U214" s="21" t="n">
        <f aca="false">P214-J214</f>
        <v>0</v>
      </c>
      <c r="V214" s="29" t="s">
        <v>248</v>
      </c>
    </row>
    <row r="215" customFormat="false" ht="12.75" hidden="false" customHeight="false" outlineLevel="0" collapsed="false">
      <c r="A215" s="23"/>
      <c r="B215" s="29" t="s">
        <v>258</v>
      </c>
      <c r="C215" s="37" t="s">
        <v>240</v>
      </c>
      <c r="D215" s="21" t="s">
        <v>32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f aca="false">L215-F215</f>
        <v>0</v>
      </c>
      <c r="R215" s="21" t="n">
        <f aca="false">M215-G215</f>
        <v>0</v>
      </c>
      <c r="S215" s="21" t="n">
        <f aca="false">N215-H215</f>
        <v>0</v>
      </c>
      <c r="T215" s="21" t="n">
        <f aca="false">O215-I215</f>
        <v>0</v>
      </c>
      <c r="U215" s="21" t="n">
        <f aca="false">P215-J215</f>
        <v>0</v>
      </c>
      <c r="V215" s="17"/>
    </row>
    <row r="216" customFormat="false" ht="13.5" hidden="false" customHeight="false" outlineLevel="0" collapsed="false">
      <c r="A216" s="23"/>
      <c r="B216" s="27" t="s">
        <v>99</v>
      </c>
      <c r="C216" s="37"/>
      <c r="D216" s="21" t="s">
        <v>32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f aca="false">L216-F216</f>
        <v>0</v>
      </c>
      <c r="R216" s="21" t="n">
        <f aca="false">M216-G216</f>
        <v>0</v>
      </c>
      <c r="S216" s="21" t="n">
        <f aca="false">N216-H216</f>
        <v>0</v>
      </c>
      <c r="T216" s="21" t="n">
        <f aca="false">O216-I216</f>
        <v>0</v>
      </c>
      <c r="U216" s="21" t="n">
        <f aca="false">P216-J216</f>
        <v>0</v>
      </c>
      <c r="V216" s="17"/>
    </row>
    <row r="217" customFormat="false" ht="63.75" hidden="false" customHeight="false" outlineLevel="0" collapsed="false">
      <c r="A217" s="23"/>
      <c r="B217" s="29" t="s">
        <v>259</v>
      </c>
      <c r="C217" s="37" t="s">
        <v>240</v>
      </c>
      <c r="D217" s="21" t="s">
        <v>32</v>
      </c>
      <c r="E217" s="21" t="s">
        <v>255</v>
      </c>
      <c r="F217" s="21" t="n">
        <v>0</v>
      </c>
      <c r="G217" s="21" t="n">
        <v>0</v>
      </c>
      <c r="H217" s="21" t="n">
        <v>5.5</v>
      </c>
      <c r="I217" s="21" t="n">
        <v>0</v>
      </c>
      <c r="J217" s="21" t="n">
        <v>0</v>
      </c>
      <c r="K217" s="21" t="n">
        <v>2</v>
      </c>
      <c r="L217" s="21" t="n">
        <v>0</v>
      </c>
      <c r="M217" s="21" t="n">
        <v>0</v>
      </c>
      <c r="N217" s="21" t="n">
        <v>5.231</v>
      </c>
      <c r="O217" s="21" t="n">
        <v>0</v>
      </c>
      <c r="P217" s="21" t="n">
        <v>0</v>
      </c>
      <c r="Q217" s="21" t="n">
        <f aca="false">L217-F217</f>
        <v>0</v>
      </c>
      <c r="R217" s="21" t="n">
        <f aca="false">M217-G217</f>
        <v>0</v>
      </c>
      <c r="S217" s="21" t="n">
        <f aca="false">N217-H217</f>
        <v>-0.269</v>
      </c>
      <c r="T217" s="21" t="n">
        <f aca="false">O217-I217</f>
        <v>0</v>
      </c>
      <c r="U217" s="21" t="n">
        <f aca="false">P217-J217</f>
        <v>0</v>
      </c>
      <c r="V217" s="29" t="s">
        <v>260</v>
      </c>
    </row>
    <row r="218" customFormat="false" ht="51" hidden="false" customHeight="false" outlineLevel="0" collapsed="false">
      <c r="A218" s="23"/>
      <c r="B218" s="29" t="s">
        <v>261</v>
      </c>
      <c r="C218" s="37" t="s">
        <v>240</v>
      </c>
      <c r="D218" s="21" t="s">
        <v>32</v>
      </c>
      <c r="E218" s="21" t="n">
        <v>2</v>
      </c>
      <c r="F218" s="21" t="n">
        <v>0</v>
      </c>
      <c r="G218" s="21" t="n">
        <v>0</v>
      </c>
      <c r="H218" s="21" t="n">
        <v>2.52</v>
      </c>
      <c r="I218" s="21" t="n">
        <v>0</v>
      </c>
      <c r="J218" s="21" t="n">
        <v>0</v>
      </c>
      <c r="K218" s="21" t="s">
        <v>257</v>
      </c>
      <c r="L218" s="21" t="n">
        <v>0</v>
      </c>
      <c r="M218" s="21" t="n">
        <v>0</v>
      </c>
      <c r="N218" s="21" t="n">
        <v>2.219</v>
      </c>
      <c r="O218" s="21" t="n">
        <v>0</v>
      </c>
      <c r="P218" s="21" t="n">
        <v>0</v>
      </c>
      <c r="Q218" s="21" t="n">
        <f aca="false">L218-F218</f>
        <v>0</v>
      </c>
      <c r="R218" s="21" t="n">
        <f aca="false">M218-G218</f>
        <v>0</v>
      </c>
      <c r="S218" s="21" t="n">
        <f aca="false">N218-H218</f>
        <v>-0.301</v>
      </c>
      <c r="T218" s="21" t="n">
        <f aca="false">O218-I218</f>
        <v>0</v>
      </c>
      <c r="U218" s="21" t="n">
        <f aca="false">P218-J218</f>
        <v>0</v>
      </c>
      <c r="V218" s="29" t="s">
        <v>248</v>
      </c>
    </row>
    <row r="219" customFormat="false" ht="13.5" hidden="false" customHeight="false" outlineLevel="0" collapsed="false">
      <c r="A219" s="23"/>
      <c r="B219" s="27" t="s">
        <v>101</v>
      </c>
      <c r="C219" s="37"/>
      <c r="D219" s="21" t="s">
        <v>32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f aca="false">L219-F219</f>
        <v>0</v>
      </c>
      <c r="R219" s="21" t="n">
        <f aca="false">M219-G219</f>
        <v>0</v>
      </c>
      <c r="S219" s="21" t="n">
        <f aca="false">N219-H219</f>
        <v>0</v>
      </c>
      <c r="T219" s="21" t="n">
        <f aca="false">O219-I219</f>
        <v>0</v>
      </c>
      <c r="U219" s="21" t="n">
        <f aca="false">P219-J219</f>
        <v>0</v>
      </c>
      <c r="V219" s="17"/>
    </row>
    <row r="220" customFormat="false" ht="51" hidden="false" customHeight="false" outlineLevel="0" collapsed="false">
      <c r="A220" s="23"/>
      <c r="B220" s="29" t="s">
        <v>262</v>
      </c>
      <c r="C220" s="37" t="s">
        <v>240</v>
      </c>
      <c r="D220" s="21" t="s">
        <v>32</v>
      </c>
      <c r="E220" s="21" t="n">
        <v>1</v>
      </c>
      <c r="F220" s="21" t="n">
        <v>0</v>
      </c>
      <c r="G220" s="21" t="n">
        <v>0</v>
      </c>
      <c r="H220" s="21" t="n">
        <v>0.72</v>
      </c>
      <c r="I220" s="21" t="n">
        <v>0</v>
      </c>
      <c r="J220" s="21" t="n">
        <v>0</v>
      </c>
      <c r="K220" s="21" t="s">
        <v>257</v>
      </c>
      <c r="L220" s="21" t="n">
        <v>0</v>
      </c>
      <c r="M220" s="21" t="n">
        <v>0</v>
      </c>
      <c r="N220" s="21" t="n">
        <v>0.554</v>
      </c>
      <c r="O220" s="21" t="n">
        <v>0</v>
      </c>
      <c r="P220" s="21" t="n">
        <v>0</v>
      </c>
      <c r="Q220" s="21" t="n">
        <f aca="false">L220-F220</f>
        <v>0</v>
      </c>
      <c r="R220" s="21" t="n">
        <f aca="false">M220-G220</f>
        <v>0</v>
      </c>
      <c r="S220" s="21" t="n">
        <f aca="false">N220-H220</f>
        <v>-0.166</v>
      </c>
      <c r="T220" s="21" t="n">
        <f aca="false">O220-I220</f>
        <v>0</v>
      </c>
      <c r="U220" s="21" t="n">
        <f aca="false">P220-J220</f>
        <v>0</v>
      </c>
      <c r="V220" s="29" t="s">
        <v>248</v>
      </c>
    </row>
    <row r="221" customFormat="false" ht="12.75" hidden="false" customHeight="false" outlineLevel="0" collapsed="false">
      <c r="A221" s="23"/>
      <c r="B221" s="29" t="s">
        <v>263</v>
      </c>
      <c r="C221" s="37" t="s">
        <v>240</v>
      </c>
      <c r="D221" s="21" t="s">
        <v>32</v>
      </c>
      <c r="E221" s="21" t="s">
        <v>191</v>
      </c>
      <c r="F221" s="21" t="n">
        <v>0</v>
      </c>
      <c r="G221" s="21" t="n">
        <v>0</v>
      </c>
      <c r="H221" s="21" t="n">
        <v>0.74</v>
      </c>
      <c r="I221" s="21" t="n">
        <v>0</v>
      </c>
      <c r="J221" s="21" t="n">
        <v>0</v>
      </c>
      <c r="K221" s="21" t="n">
        <v>2</v>
      </c>
      <c r="L221" s="21" t="n">
        <v>0</v>
      </c>
      <c r="M221" s="21" t="n">
        <v>0</v>
      </c>
      <c r="N221" s="21" t="n">
        <v>0.74</v>
      </c>
      <c r="O221" s="21" t="n">
        <v>0</v>
      </c>
      <c r="P221" s="21" t="n">
        <v>0</v>
      </c>
      <c r="Q221" s="21" t="n">
        <f aca="false">L221-F221</f>
        <v>0</v>
      </c>
      <c r="R221" s="21" t="n">
        <f aca="false">M221-G221</f>
        <v>0</v>
      </c>
      <c r="S221" s="21" t="n">
        <f aca="false">N221-H221</f>
        <v>0</v>
      </c>
      <c r="T221" s="21" t="n">
        <f aca="false">O221-I221</f>
        <v>0</v>
      </c>
      <c r="U221" s="21" t="n">
        <f aca="false">P221-J221</f>
        <v>0</v>
      </c>
      <c r="V221" s="17"/>
    </row>
    <row r="222" customFormat="false" ht="25.5" hidden="false" customHeight="false" outlineLevel="0" collapsed="false">
      <c r="A222" s="23"/>
      <c r="B222" s="29" t="s">
        <v>264</v>
      </c>
      <c r="C222" s="37" t="s">
        <v>240</v>
      </c>
      <c r="D222" s="21" t="s">
        <v>32</v>
      </c>
      <c r="E222" s="21" t="n">
        <v>2</v>
      </c>
      <c r="F222" s="21" t="n">
        <v>0</v>
      </c>
      <c r="G222" s="21" t="n">
        <v>0</v>
      </c>
      <c r="H222" s="21" t="n">
        <v>0.6</v>
      </c>
      <c r="I222" s="21" t="n">
        <v>0</v>
      </c>
      <c r="J222" s="21" t="n">
        <v>0</v>
      </c>
      <c r="K222" s="21" t="s">
        <v>98</v>
      </c>
      <c r="L222" s="21" t="n">
        <v>0</v>
      </c>
      <c r="M222" s="21" t="n">
        <v>0</v>
      </c>
      <c r="N222" s="21" t="n">
        <v>0.637</v>
      </c>
      <c r="O222" s="21" t="n">
        <v>0</v>
      </c>
      <c r="P222" s="21" t="n">
        <v>0</v>
      </c>
      <c r="Q222" s="21" t="n">
        <f aca="false">L222-F222</f>
        <v>0</v>
      </c>
      <c r="R222" s="21" t="n">
        <f aca="false">M222-G222</f>
        <v>0</v>
      </c>
      <c r="S222" s="21" t="n">
        <f aca="false">N222-H222</f>
        <v>0.0369999999999999</v>
      </c>
      <c r="T222" s="21" t="n">
        <f aca="false">O222-I222</f>
        <v>0</v>
      </c>
      <c r="U222" s="21" t="n">
        <f aca="false">P222-J222</f>
        <v>0</v>
      </c>
      <c r="V222" s="29" t="s">
        <v>265</v>
      </c>
    </row>
    <row r="223" customFormat="false" ht="25.5" hidden="false" customHeight="false" outlineLevel="0" collapsed="false">
      <c r="A223" s="23"/>
      <c r="B223" s="29" t="s">
        <v>266</v>
      </c>
      <c r="C223" s="37" t="s">
        <v>240</v>
      </c>
      <c r="D223" s="21" t="s">
        <v>32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f aca="false">L223-F223</f>
        <v>0</v>
      </c>
      <c r="R223" s="21" t="n">
        <f aca="false">M223-G223</f>
        <v>0</v>
      </c>
      <c r="S223" s="21" t="n">
        <f aca="false">N223-H223</f>
        <v>0</v>
      </c>
      <c r="T223" s="21" t="n">
        <f aca="false">O223-I223</f>
        <v>0</v>
      </c>
      <c r="U223" s="21" t="n">
        <f aca="false">P223-J223</f>
        <v>0</v>
      </c>
      <c r="V223" s="17"/>
    </row>
    <row r="224" customFormat="false" ht="12.75" hidden="false" customHeight="false" outlineLevel="0" collapsed="false">
      <c r="A224" s="23"/>
      <c r="B224" s="29" t="s">
        <v>267</v>
      </c>
      <c r="C224" s="37" t="s">
        <v>240</v>
      </c>
      <c r="D224" s="21" t="s">
        <v>32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f aca="false">L224-F224</f>
        <v>0</v>
      </c>
      <c r="R224" s="21" t="n">
        <f aca="false">M224-G224</f>
        <v>0</v>
      </c>
      <c r="S224" s="21" t="n">
        <f aca="false">N224-H224</f>
        <v>0</v>
      </c>
      <c r="T224" s="21" t="n">
        <f aca="false">O224-I224</f>
        <v>0</v>
      </c>
      <c r="U224" s="21" t="n">
        <f aca="false">P224-J224</f>
        <v>0</v>
      </c>
      <c r="V224" s="17"/>
    </row>
    <row r="225" customFormat="false" ht="25.5" hidden="false" customHeight="false" outlineLevel="0" collapsed="false">
      <c r="A225" s="23"/>
      <c r="B225" s="29" t="s">
        <v>268</v>
      </c>
      <c r="C225" s="37" t="s">
        <v>240</v>
      </c>
      <c r="D225" s="21" t="s">
        <v>32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f aca="false">L225-F225</f>
        <v>0</v>
      </c>
      <c r="R225" s="21" t="n">
        <f aca="false">M225-G225</f>
        <v>0</v>
      </c>
      <c r="S225" s="21" t="n">
        <f aca="false">N225-H225</f>
        <v>0</v>
      </c>
      <c r="T225" s="21" t="n">
        <f aca="false">O225-I225</f>
        <v>0</v>
      </c>
      <c r="U225" s="21" t="n">
        <f aca="false">P225-J225</f>
        <v>0</v>
      </c>
      <c r="V225" s="17"/>
    </row>
    <row r="226" customFormat="false" ht="63.75" hidden="false" customHeight="false" outlineLevel="0" collapsed="false">
      <c r="A226" s="23"/>
      <c r="B226" s="29" t="s">
        <v>269</v>
      </c>
      <c r="C226" s="37" t="s">
        <v>240</v>
      </c>
      <c r="D226" s="21" t="s">
        <v>32</v>
      </c>
      <c r="E226" s="21" t="s">
        <v>255</v>
      </c>
      <c r="F226" s="21" t="n">
        <v>0</v>
      </c>
      <c r="G226" s="21" t="n">
        <v>0</v>
      </c>
      <c r="H226" s="21" t="n">
        <v>3.32</v>
      </c>
      <c r="I226" s="21" t="n">
        <v>0</v>
      </c>
      <c r="J226" s="21" t="n">
        <v>0</v>
      </c>
      <c r="K226" s="21" t="s">
        <v>270</v>
      </c>
      <c r="L226" s="21" t="n">
        <v>0</v>
      </c>
      <c r="M226" s="21" t="n">
        <v>0</v>
      </c>
      <c r="N226" s="21" t="n">
        <v>3.589</v>
      </c>
      <c r="O226" s="21" t="n">
        <v>0</v>
      </c>
      <c r="P226" s="21" t="n">
        <v>0</v>
      </c>
      <c r="Q226" s="21" t="n">
        <f aca="false">L226-F226</f>
        <v>0</v>
      </c>
      <c r="R226" s="21" t="n">
        <f aca="false">M226-G226</f>
        <v>0</v>
      </c>
      <c r="S226" s="21" t="n">
        <f aca="false">N226-H226</f>
        <v>0.269000000000001</v>
      </c>
      <c r="T226" s="21" t="n">
        <f aca="false">O226-I226</f>
        <v>0</v>
      </c>
      <c r="U226" s="21" t="n">
        <f aca="false">P226-J226</f>
        <v>0</v>
      </c>
      <c r="V226" s="29" t="s">
        <v>271</v>
      </c>
    </row>
    <row r="227" customFormat="false" ht="13.5" hidden="false" customHeight="false" outlineLevel="0" collapsed="false">
      <c r="A227" s="23"/>
      <c r="B227" s="27" t="s">
        <v>105</v>
      </c>
      <c r="C227" s="37"/>
      <c r="D227" s="21" t="s">
        <v>32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f aca="false">L227-F227</f>
        <v>0</v>
      </c>
      <c r="R227" s="21" t="n">
        <f aca="false">M227-G227</f>
        <v>0</v>
      </c>
      <c r="S227" s="21" t="n">
        <f aca="false">N227-H227</f>
        <v>0</v>
      </c>
      <c r="T227" s="21" t="n">
        <f aca="false">O227-I227</f>
        <v>0</v>
      </c>
      <c r="U227" s="21" t="n">
        <f aca="false">P227-J227</f>
        <v>0</v>
      </c>
      <c r="V227" s="17"/>
    </row>
    <row r="228" customFormat="false" ht="51" hidden="false" customHeight="false" outlineLevel="0" collapsed="false">
      <c r="A228" s="23"/>
      <c r="B228" s="29" t="s">
        <v>272</v>
      </c>
      <c r="C228" s="37" t="s">
        <v>240</v>
      </c>
      <c r="D228" s="21" t="s">
        <v>32</v>
      </c>
      <c r="E228" s="21" t="n">
        <v>2</v>
      </c>
      <c r="F228" s="21" t="n">
        <v>0</v>
      </c>
      <c r="G228" s="21" t="n">
        <v>0</v>
      </c>
      <c r="H228" s="21" t="n">
        <v>0.462</v>
      </c>
      <c r="I228" s="21" t="n">
        <v>0</v>
      </c>
      <c r="J228" s="21" t="n">
        <v>0</v>
      </c>
      <c r="K228" s="21" t="n">
        <v>1</v>
      </c>
      <c r="L228" s="21" t="n">
        <v>0</v>
      </c>
      <c r="M228" s="21" t="n">
        <v>0</v>
      </c>
      <c r="N228" s="21" t="n">
        <v>0.459</v>
      </c>
      <c r="O228" s="21" t="n">
        <v>0</v>
      </c>
      <c r="P228" s="21" t="n">
        <v>0</v>
      </c>
      <c r="Q228" s="21" t="n">
        <f aca="false">L228-F228</f>
        <v>0</v>
      </c>
      <c r="R228" s="21" t="n">
        <f aca="false">M228-G228</f>
        <v>0</v>
      </c>
      <c r="S228" s="21" t="n">
        <f aca="false">N228-H228</f>
        <v>-0.003</v>
      </c>
      <c r="T228" s="21" t="n">
        <f aca="false">O228-I228</f>
        <v>0</v>
      </c>
      <c r="U228" s="21" t="n">
        <f aca="false">P228-J228</f>
        <v>0</v>
      </c>
      <c r="V228" s="29" t="s">
        <v>248</v>
      </c>
    </row>
    <row r="229" customFormat="false" ht="12.75" hidden="false" customHeight="false" outlineLevel="0" collapsed="false">
      <c r="A229" s="23"/>
      <c r="B229" s="29" t="s">
        <v>273</v>
      </c>
      <c r="C229" s="37" t="s">
        <v>240</v>
      </c>
      <c r="D229" s="21" t="s">
        <v>32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f aca="false">L229-F229</f>
        <v>0</v>
      </c>
      <c r="R229" s="21" t="n">
        <f aca="false">M229-G229</f>
        <v>0</v>
      </c>
      <c r="S229" s="21" t="n">
        <f aca="false">N229-H229</f>
        <v>0</v>
      </c>
      <c r="T229" s="21" t="n">
        <f aca="false">O229-I229</f>
        <v>0</v>
      </c>
      <c r="U229" s="21" t="n">
        <f aca="false">P229-J229</f>
        <v>0</v>
      </c>
      <c r="V229" s="17"/>
    </row>
    <row r="230" customFormat="false" ht="25.5" hidden="false" customHeight="false" outlineLevel="0" collapsed="false">
      <c r="A230" s="23"/>
      <c r="B230" s="29" t="s">
        <v>274</v>
      </c>
      <c r="C230" s="37" t="s">
        <v>240</v>
      </c>
      <c r="D230" s="21" t="s">
        <v>32</v>
      </c>
      <c r="E230" s="21" t="s">
        <v>255</v>
      </c>
      <c r="F230" s="21" t="n">
        <v>0</v>
      </c>
      <c r="G230" s="21" t="n">
        <v>0</v>
      </c>
      <c r="H230" s="21" t="n">
        <v>1.697</v>
      </c>
      <c r="I230" s="21" t="n">
        <v>0</v>
      </c>
      <c r="J230" s="21" t="n">
        <v>0</v>
      </c>
      <c r="K230" s="21" t="s">
        <v>98</v>
      </c>
      <c r="L230" s="21" t="n">
        <v>0</v>
      </c>
      <c r="M230" s="21" t="n">
        <v>0</v>
      </c>
      <c r="N230" s="21" t="n">
        <v>1.183</v>
      </c>
      <c r="O230" s="21" t="n">
        <v>0</v>
      </c>
      <c r="P230" s="21" t="n">
        <v>0</v>
      </c>
      <c r="Q230" s="21" t="n">
        <f aca="false">L230-F230</f>
        <v>0</v>
      </c>
      <c r="R230" s="21" t="n">
        <f aca="false">M230-G230</f>
        <v>0</v>
      </c>
      <c r="S230" s="21" t="n">
        <f aca="false">N230-H230</f>
        <v>-0.514</v>
      </c>
      <c r="T230" s="21" t="n">
        <f aca="false">O230-I230</f>
        <v>0</v>
      </c>
      <c r="U230" s="21" t="n">
        <f aca="false">P230-J230</f>
        <v>0</v>
      </c>
      <c r="V230" s="17"/>
    </row>
    <row r="231" customFormat="false" ht="12.75" hidden="false" customHeight="false" outlineLevel="0" collapsed="false">
      <c r="A231" s="23"/>
      <c r="B231" s="29" t="s">
        <v>275</v>
      </c>
      <c r="C231" s="37" t="s">
        <v>240</v>
      </c>
      <c r="D231" s="21" t="s">
        <v>32</v>
      </c>
      <c r="E231" s="21" t="n">
        <v>2</v>
      </c>
      <c r="F231" s="21" t="n">
        <v>0</v>
      </c>
      <c r="G231" s="21" t="n">
        <v>0</v>
      </c>
      <c r="H231" s="21" t="n">
        <v>0.366</v>
      </c>
      <c r="I231" s="21" t="n">
        <v>0</v>
      </c>
      <c r="J231" s="21" t="n">
        <v>0</v>
      </c>
      <c r="K231" s="21" t="n">
        <v>2</v>
      </c>
      <c r="L231" s="21" t="n">
        <v>0</v>
      </c>
      <c r="M231" s="21" t="n">
        <v>0</v>
      </c>
      <c r="N231" s="21" t="n">
        <v>0.366</v>
      </c>
      <c r="O231" s="21" t="n">
        <v>0</v>
      </c>
      <c r="P231" s="21" t="n">
        <v>0</v>
      </c>
      <c r="Q231" s="21" t="n">
        <f aca="false">L231-F231</f>
        <v>0</v>
      </c>
      <c r="R231" s="21" t="n">
        <f aca="false">M231-G231</f>
        <v>0</v>
      </c>
      <c r="S231" s="21" t="n">
        <f aca="false">N231-H231</f>
        <v>0</v>
      </c>
      <c r="T231" s="21" t="n">
        <f aca="false">O231-I231</f>
        <v>0</v>
      </c>
      <c r="U231" s="21" t="n">
        <f aca="false">P231-J231</f>
        <v>0</v>
      </c>
      <c r="V231" s="17"/>
    </row>
    <row r="232" customFormat="false" ht="38.25" hidden="false" customHeight="false" outlineLevel="0" collapsed="false">
      <c r="A232" s="23"/>
      <c r="B232" s="29" t="s">
        <v>276</v>
      </c>
      <c r="C232" s="37" t="s">
        <v>240</v>
      </c>
      <c r="D232" s="21" t="s">
        <v>32</v>
      </c>
      <c r="E232" s="21" t="n">
        <v>2</v>
      </c>
      <c r="F232" s="21" t="n">
        <v>0</v>
      </c>
      <c r="G232" s="21" t="n">
        <v>0</v>
      </c>
      <c r="H232" s="21" t="n">
        <v>0.38</v>
      </c>
      <c r="I232" s="21" t="n">
        <v>0</v>
      </c>
      <c r="J232" s="21" t="n">
        <v>0</v>
      </c>
      <c r="K232" s="21" t="s">
        <v>93</v>
      </c>
      <c r="L232" s="21" t="n">
        <v>0</v>
      </c>
      <c r="M232" s="21" t="n">
        <v>0</v>
      </c>
      <c r="N232" s="21" t="n">
        <v>0.38</v>
      </c>
      <c r="O232" s="21" t="n">
        <v>0</v>
      </c>
      <c r="P232" s="21" t="n">
        <v>0</v>
      </c>
      <c r="Q232" s="21" t="n">
        <f aca="false">L232-F232</f>
        <v>0</v>
      </c>
      <c r="R232" s="21" t="n">
        <f aca="false">M232-G232</f>
        <v>0</v>
      </c>
      <c r="S232" s="21" t="n">
        <f aca="false">N232-H232</f>
        <v>0</v>
      </c>
      <c r="T232" s="21" t="n">
        <f aca="false">O232-I232</f>
        <v>0</v>
      </c>
      <c r="U232" s="21" t="n">
        <f aca="false">P232-J232</f>
        <v>0</v>
      </c>
      <c r="V232" s="29" t="s">
        <v>277</v>
      </c>
    </row>
    <row r="233" customFormat="false" ht="13.5" hidden="false" customHeight="false" outlineLevel="0" collapsed="false">
      <c r="A233" s="23"/>
      <c r="B233" s="27" t="s">
        <v>107</v>
      </c>
      <c r="C233" s="37"/>
      <c r="D233" s="21" t="s">
        <v>32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f aca="false">L233-F233</f>
        <v>0</v>
      </c>
      <c r="R233" s="21" t="n">
        <f aca="false">M233-G233</f>
        <v>0</v>
      </c>
      <c r="S233" s="21" t="n">
        <f aca="false">N233-H233</f>
        <v>0</v>
      </c>
      <c r="T233" s="21" t="n">
        <f aca="false">O233-I233</f>
        <v>0</v>
      </c>
      <c r="U233" s="21" t="n">
        <f aca="false">P233-J233</f>
        <v>0</v>
      </c>
      <c r="V233" s="17"/>
    </row>
    <row r="234" customFormat="false" ht="12.75" hidden="false" customHeight="false" outlineLevel="0" collapsed="false">
      <c r="A234" s="23"/>
      <c r="B234" s="29" t="s">
        <v>278</v>
      </c>
      <c r="C234" s="37" t="s">
        <v>240</v>
      </c>
      <c r="D234" s="21" t="s">
        <v>32</v>
      </c>
      <c r="E234" s="21" t="n">
        <v>3</v>
      </c>
      <c r="F234" s="21" t="n">
        <v>0</v>
      </c>
      <c r="G234" s="21" t="n">
        <v>0</v>
      </c>
      <c r="H234" s="21" t="n">
        <v>0.88</v>
      </c>
      <c r="I234" s="21" t="n">
        <v>0</v>
      </c>
      <c r="J234" s="21" t="n">
        <v>0</v>
      </c>
      <c r="K234" s="21" t="s">
        <v>93</v>
      </c>
      <c r="L234" s="21" t="n">
        <v>0</v>
      </c>
      <c r="M234" s="21" t="n">
        <v>0</v>
      </c>
      <c r="N234" s="21" t="n">
        <v>0.88</v>
      </c>
      <c r="O234" s="21" t="n">
        <v>0</v>
      </c>
      <c r="P234" s="21" t="n">
        <v>0</v>
      </c>
      <c r="Q234" s="21" t="n">
        <f aca="false">L234-F234</f>
        <v>0</v>
      </c>
      <c r="R234" s="21" t="n">
        <f aca="false">M234-G234</f>
        <v>0</v>
      </c>
      <c r="S234" s="21" t="n">
        <f aca="false">N234-H234</f>
        <v>0</v>
      </c>
      <c r="T234" s="21" t="n">
        <f aca="false">O234-I234</f>
        <v>0</v>
      </c>
      <c r="U234" s="21" t="n">
        <f aca="false">P234-J234</f>
        <v>0</v>
      </c>
      <c r="V234" s="17"/>
    </row>
    <row r="235" customFormat="false" ht="12.75" hidden="false" customHeight="false" outlineLevel="0" collapsed="false">
      <c r="A235" s="23"/>
      <c r="B235" s="29" t="s">
        <v>279</v>
      </c>
      <c r="C235" s="37" t="s">
        <v>240</v>
      </c>
      <c r="D235" s="21" t="s">
        <v>32</v>
      </c>
      <c r="E235" s="21" t="n">
        <v>1</v>
      </c>
      <c r="F235" s="21" t="n">
        <v>0</v>
      </c>
      <c r="G235" s="21" t="n">
        <v>0</v>
      </c>
      <c r="H235" s="21" t="n">
        <v>0.37</v>
      </c>
      <c r="I235" s="21" t="n">
        <v>0</v>
      </c>
      <c r="J235" s="21" t="n">
        <v>0</v>
      </c>
      <c r="K235" s="21" t="s">
        <v>191</v>
      </c>
      <c r="L235" s="21" t="n">
        <v>0</v>
      </c>
      <c r="M235" s="21" t="n">
        <v>0</v>
      </c>
      <c r="N235" s="21" t="n">
        <v>0.37</v>
      </c>
      <c r="O235" s="21" t="n">
        <v>0</v>
      </c>
      <c r="P235" s="21" t="n">
        <v>0</v>
      </c>
      <c r="Q235" s="21" t="n">
        <f aca="false">L235-F235</f>
        <v>0</v>
      </c>
      <c r="R235" s="21" t="n">
        <f aca="false">M235-G235</f>
        <v>0</v>
      </c>
      <c r="S235" s="21" t="n">
        <f aca="false">N235-H235</f>
        <v>0</v>
      </c>
      <c r="T235" s="21" t="n">
        <f aca="false">O235-I235</f>
        <v>0</v>
      </c>
      <c r="U235" s="21" t="n">
        <f aca="false">P235-J235</f>
        <v>0</v>
      </c>
      <c r="V235" s="17"/>
    </row>
    <row r="236" customFormat="false" ht="12.75" hidden="false" customHeight="false" outlineLevel="0" collapsed="false">
      <c r="A236" s="23"/>
      <c r="B236" s="29" t="s">
        <v>280</v>
      </c>
      <c r="C236" s="37" t="s">
        <v>240</v>
      </c>
      <c r="D236" s="21" t="s">
        <v>32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f aca="false">L236-F236</f>
        <v>0</v>
      </c>
      <c r="R236" s="21" t="n">
        <f aca="false">M236-G236</f>
        <v>0</v>
      </c>
      <c r="S236" s="21" t="n">
        <f aca="false">N236-H236</f>
        <v>0</v>
      </c>
      <c r="T236" s="21" t="n">
        <f aca="false">O236-I236</f>
        <v>0</v>
      </c>
      <c r="U236" s="21" t="n">
        <f aca="false">P236-J236</f>
        <v>0</v>
      </c>
      <c r="V236" s="17"/>
    </row>
    <row r="237" customFormat="false" ht="12.75" hidden="false" customHeight="false" outlineLevel="0" collapsed="false">
      <c r="A237" s="23"/>
      <c r="B237" s="29" t="s">
        <v>281</v>
      </c>
      <c r="C237" s="37" t="s">
        <v>240</v>
      </c>
      <c r="D237" s="21" t="s">
        <v>32</v>
      </c>
      <c r="E237" s="21" t="n">
        <v>3</v>
      </c>
      <c r="F237" s="21" t="n">
        <v>0</v>
      </c>
      <c r="G237" s="21" t="n">
        <v>0</v>
      </c>
      <c r="H237" s="21" t="n">
        <v>1.2</v>
      </c>
      <c r="I237" s="21" t="n">
        <v>0</v>
      </c>
      <c r="J237" s="21" t="n">
        <v>0</v>
      </c>
      <c r="K237" s="21" t="s">
        <v>110</v>
      </c>
      <c r="L237" s="21" t="n">
        <v>0</v>
      </c>
      <c r="M237" s="21" t="n">
        <v>0</v>
      </c>
      <c r="N237" s="21" t="n">
        <v>1.2</v>
      </c>
      <c r="O237" s="21" t="n">
        <v>0</v>
      </c>
      <c r="P237" s="21" t="n">
        <v>0</v>
      </c>
      <c r="Q237" s="21" t="n">
        <f aca="false">L237-F237</f>
        <v>0</v>
      </c>
      <c r="R237" s="21" t="n">
        <f aca="false">M237-G237</f>
        <v>0</v>
      </c>
      <c r="S237" s="21" t="n">
        <f aca="false">N237-H237</f>
        <v>0</v>
      </c>
      <c r="T237" s="21" t="n">
        <f aca="false">O237-I237</f>
        <v>0</v>
      </c>
      <c r="U237" s="21" t="n">
        <f aca="false">P237-J237</f>
        <v>0</v>
      </c>
      <c r="V237" s="17"/>
    </row>
    <row r="238" customFormat="false" ht="12.75" hidden="false" customHeight="false" outlineLevel="0" collapsed="false">
      <c r="A238" s="23"/>
      <c r="B238" s="29" t="s">
        <v>282</v>
      </c>
      <c r="C238" s="37" t="s">
        <v>240</v>
      </c>
      <c r="D238" s="21" t="s">
        <v>32</v>
      </c>
      <c r="E238" s="21" t="n">
        <v>2</v>
      </c>
      <c r="F238" s="21" t="n">
        <v>0</v>
      </c>
      <c r="G238" s="21" t="n">
        <v>0</v>
      </c>
      <c r="H238" s="21" t="n">
        <v>1.1</v>
      </c>
      <c r="I238" s="21" t="n">
        <v>0</v>
      </c>
      <c r="J238" s="21" t="n">
        <v>0</v>
      </c>
      <c r="K238" s="21" t="s">
        <v>233</v>
      </c>
      <c r="L238" s="21" t="n">
        <v>0</v>
      </c>
      <c r="M238" s="21" t="n">
        <v>0</v>
      </c>
      <c r="N238" s="21" t="n">
        <v>1.1</v>
      </c>
      <c r="O238" s="21" t="n">
        <v>0</v>
      </c>
      <c r="P238" s="21" t="n">
        <v>0</v>
      </c>
      <c r="Q238" s="21" t="n">
        <f aca="false">L238-F238</f>
        <v>0</v>
      </c>
      <c r="R238" s="21" t="n">
        <f aca="false">M238-G238</f>
        <v>0</v>
      </c>
      <c r="S238" s="21" t="n">
        <f aca="false">N238-H238</f>
        <v>0</v>
      </c>
      <c r="T238" s="21" t="n">
        <f aca="false">O238-I238</f>
        <v>0</v>
      </c>
      <c r="U238" s="21" t="n">
        <f aca="false">P238-J238</f>
        <v>0</v>
      </c>
      <c r="V238" s="17"/>
    </row>
    <row r="239" customFormat="false" ht="12.75" hidden="false" customHeight="false" outlineLevel="0" collapsed="false">
      <c r="A239" s="23"/>
      <c r="B239" s="29" t="s">
        <v>283</v>
      </c>
      <c r="C239" s="37" t="s">
        <v>240</v>
      </c>
      <c r="D239" s="21" t="s">
        <v>32</v>
      </c>
      <c r="E239" s="21" t="n">
        <v>2</v>
      </c>
      <c r="F239" s="21" t="n">
        <v>0</v>
      </c>
      <c r="G239" s="21" t="n">
        <v>0</v>
      </c>
      <c r="H239" s="21" t="n">
        <v>0.704</v>
      </c>
      <c r="I239" s="21" t="n">
        <v>0</v>
      </c>
      <c r="J239" s="21" t="n">
        <v>0</v>
      </c>
      <c r="K239" s="21" t="s">
        <v>93</v>
      </c>
      <c r="L239" s="21" t="n">
        <v>0</v>
      </c>
      <c r="M239" s="21" t="n">
        <v>0</v>
      </c>
      <c r="N239" s="21" t="n">
        <v>0.704</v>
      </c>
      <c r="O239" s="21" t="n">
        <v>0</v>
      </c>
      <c r="P239" s="21" t="n">
        <v>0</v>
      </c>
      <c r="Q239" s="21" t="n">
        <f aca="false">L239-F239</f>
        <v>0</v>
      </c>
      <c r="R239" s="21" t="n">
        <f aca="false">M239-G239</f>
        <v>0</v>
      </c>
      <c r="S239" s="21" t="n">
        <f aca="false">N239-H239</f>
        <v>0</v>
      </c>
      <c r="T239" s="21" t="n">
        <f aca="false">O239-I239</f>
        <v>0</v>
      </c>
      <c r="U239" s="21" t="n">
        <f aca="false">P239-J239</f>
        <v>0</v>
      </c>
      <c r="V239" s="17"/>
    </row>
    <row r="240" customFormat="false" ht="13.5" hidden="false" customHeight="false" outlineLevel="0" collapsed="false">
      <c r="A240" s="23"/>
      <c r="B240" s="27" t="s">
        <v>112</v>
      </c>
      <c r="C240" s="37"/>
      <c r="D240" s="21" t="s">
        <v>32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f aca="false">L240-F240</f>
        <v>0</v>
      </c>
      <c r="R240" s="21" t="n">
        <f aca="false">M240-G240</f>
        <v>0</v>
      </c>
      <c r="S240" s="21" t="n">
        <f aca="false">N240-H240</f>
        <v>0</v>
      </c>
      <c r="T240" s="21" t="n">
        <f aca="false">O240-I240</f>
        <v>0</v>
      </c>
      <c r="U240" s="21" t="n">
        <f aca="false">P240-J240</f>
        <v>0</v>
      </c>
      <c r="V240" s="17"/>
    </row>
    <row r="241" customFormat="false" ht="25.5" hidden="false" customHeight="false" outlineLevel="0" collapsed="false">
      <c r="A241" s="23"/>
      <c r="B241" s="29" t="s">
        <v>284</v>
      </c>
      <c r="C241" s="37" t="s">
        <v>240</v>
      </c>
      <c r="D241" s="21" t="s">
        <v>32</v>
      </c>
      <c r="E241" s="21" t="n">
        <v>3</v>
      </c>
      <c r="F241" s="21" t="n">
        <v>0</v>
      </c>
      <c r="G241" s="21" t="n">
        <v>0</v>
      </c>
      <c r="H241" s="21" t="n">
        <v>0.589</v>
      </c>
      <c r="I241" s="21" t="n">
        <v>0</v>
      </c>
      <c r="J241" s="21" t="n">
        <v>0</v>
      </c>
      <c r="K241" s="21" t="s">
        <v>191</v>
      </c>
      <c r="L241" s="21" t="n">
        <v>0</v>
      </c>
      <c r="M241" s="21" t="n">
        <v>0</v>
      </c>
      <c r="N241" s="21" t="n">
        <v>0.427</v>
      </c>
      <c r="O241" s="21" t="n">
        <v>0</v>
      </c>
      <c r="P241" s="21" t="n">
        <v>0</v>
      </c>
      <c r="Q241" s="21" t="n">
        <f aca="false">L241-F241</f>
        <v>0</v>
      </c>
      <c r="R241" s="21" t="n">
        <f aca="false">M241-G241</f>
        <v>0</v>
      </c>
      <c r="S241" s="21" t="n">
        <f aca="false">N241-H241</f>
        <v>-0.162</v>
      </c>
      <c r="T241" s="21" t="n">
        <f aca="false">O241-I241</f>
        <v>0</v>
      </c>
      <c r="U241" s="21" t="n">
        <f aca="false">P241-J241</f>
        <v>0</v>
      </c>
      <c r="V241" s="17"/>
    </row>
    <row r="242" customFormat="false" ht="12.75" hidden="false" customHeight="false" outlineLevel="0" collapsed="false">
      <c r="A242" s="23"/>
      <c r="B242" s="29" t="s">
        <v>285</v>
      </c>
      <c r="C242" s="37" t="s">
        <v>240</v>
      </c>
      <c r="D242" s="21" t="s">
        <v>32</v>
      </c>
      <c r="E242" s="21" t="n">
        <v>3</v>
      </c>
      <c r="F242" s="21" t="n">
        <v>0</v>
      </c>
      <c r="G242" s="21" t="n">
        <v>0</v>
      </c>
      <c r="H242" s="21" t="n">
        <v>0.51</v>
      </c>
      <c r="I242" s="21" t="n">
        <v>0</v>
      </c>
      <c r="J242" s="21" t="n">
        <v>0</v>
      </c>
      <c r="K242" s="21" t="s">
        <v>255</v>
      </c>
      <c r="L242" s="21" t="n">
        <v>0</v>
      </c>
      <c r="M242" s="21" t="n">
        <v>0</v>
      </c>
      <c r="N242" s="21" t="n">
        <v>0.558</v>
      </c>
      <c r="O242" s="21" t="n">
        <v>0</v>
      </c>
      <c r="P242" s="21" t="n">
        <v>0</v>
      </c>
      <c r="Q242" s="21" t="n">
        <f aca="false">L242-F242</f>
        <v>0</v>
      </c>
      <c r="R242" s="21" t="n">
        <f aca="false">M242-G242</f>
        <v>0</v>
      </c>
      <c r="S242" s="21" t="n">
        <f aca="false">N242-H242</f>
        <v>0.048</v>
      </c>
      <c r="T242" s="21" t="n">
        <f aca="false">O242-I242</f>
        <v>0</v>
      </c>
      <c r="U242" s="21" t="n">
        <f aca="false">P242-J242</f>
        <v>0</v>
      </c>
      <c r="V242" s="17"/>
    </row>
    <row r="243" customFormat="false" ht="51" hidden="false" customHeight="false" outlineLevel="0" collapsed="false">
      <c r="A243" s="23"/>
      <c r="B243" s="29" t="s">
        <v>286</v>
      </c>
      <c r="C243" s="37" t="s">
        <v>240</v>
      </c>
      <c r="D243" s="21" t="s">
        <v>32</v>
      </c>
      <c r="E243" s="21" t="s">
        <v>255</v>
      </c>
      <c r="F243" s="21" t="n">
        <v>0</v>
      </c>
      <c r="G243" s="21" t="n">
        <v>0</v>
      </c>
      <c r="H243" s="21" t="n">
        <v>0.4</v>
      </c>
      <c r="I243" s="21" t="n">
        <v>0</v>
      </c>
      <c r="J243" s="21" t="n">
        <v>0</v>
      </c>
      <c r="K243" s="21" t="s">
        <v>255</v>
      </c>
      <c r="L243" s="21" t="n">
        <v>0</v>
      </c>
      <c r="M243" s="21" t="n">
        <v>0</v>
      </c>
      <c r="N243" s="21" t="n">
        <v>0.374</v>
      </c>
      <c r="O243" s="21" t="n">
        <v>0</v>
      </c>
      <c r="P243" s="21" t="n">
        <v>0</v>
      </c>
      <c r="Q243" s="21" t="n">
        <f aca="false">L243-F243</f>
        <v>0</v>
      </c>
      <c r="R243" s="21" t="n">
        <f aca="false">M243-G243</f>
        <v>0</v>
      </c>
      <c r="S243" s="21" t="n">
        <f aca="false">N243-H243</f>
        <v>-0.026</v>
      </c>
      <c r="T243" s="21" t="n">
        <f aca="false">O243-I243</f>
        <v>0</v>
      </c>
      <c r="U243" s="21" t="n">
        <f aca="false">P243-J243</f>
        <v>0</v>
      </c>
      <c r="V243" s="29" t="s">
        <v>287</v>
      </c>
    </row>
    <row r="244" customFormat="false" ht="25.5" hidden="false" customHeight="false" outlineLevel="0" collapsed="false">
      <c r="A244" s="23"/>
      <c r="B244" s="29" t="s">
        <v>288</v>
      </c>
      <c r="C244" s="37" t="s">
        <v>240</v>
      </c>
      <c r="D244" s="21" t="s">
        <v>32</v>
      </c>
      <c r="E244" s="21" t="n">
        <v>1</v>
      </c>
      <c r="F244" s="21" t="n">
        <v>0</v>
      </c>
      <c r="G244" s="21" t="n">
        <v>0</v>
      </c>
      <c r="H244" s="21" t="n">
        <v>0.82</v>
      </c>
      <c r="I244" s="21" t="n">
        <v>0</v>
      </c>
      <c r="J244" s="21" t="n">
        <v>0</v>
      </c>
      <c r="K244" s="21" t="s">
        <v>98</v>
      </c>
      <c r="L244" s="21" t="n">
        <v>0</v>
      </c>
      <c r="M244" s="21" t="n">
        <v>0</v>
      </c>
      <c r="N244" s="21" t="n">
        <v>0.853</v>
      </c>
      <c r="O244" s="21" t="n">
        <v>0</v>
      </c>
      <c r="P244" s="21" t="n">
        <v>0</v>
      </c>
      <c r="Q244" s="21" t="n">
        <f aca="false">L244-F244</f>
        <v>0</v>
      </c>
      <c r="R244" s="21" t="n">
        <f aca="false">M244-G244</f>
        <v>0</v>
      </c>
      <c r="S244" s="21" t="n">
        <f aca="false">N244-H244</f>
        <v>0.033</v>
      </c>
      <c r="T244" s="21" t="n">
        <f aca="false">O244-I244</f>
        <v>0</v>
      </c>
      <c r="U244" s="21" t="n">
        <f aca="false">P244-J244</f>
        <v>0</v>
      </c>
      <c r="V244" s="17"/>
    </row>
    <row r="245" customFormat="false" ht="12.75" hidden="false" customHeight="false" outlineLevel="0" collapsed="false">
      <c r="A245" s="23"/>
      <c r="B245" s="29" t="s">
        <v>289</v>
      </c>
      <c r="C245" s="37" t="s">
        <v>240</v>
      </c>
      <c r="D245" s="21" t="s">
        <v>32</v>
      </c>
      <c r="E245" s="21" t="n">
        <v>1</v>
      </c>
      <c r="F245" s="21" t="n">
        <v>0</v>
      </c>
      <c r="G245" s="21" t="n">
        <v>0</v>
      </c>
      <c r="H245" s="21" t="n">
        <v>0.25</v>
      </c>
      <c r="I245" s="21" t="n">
        <v>0</v>
      </c>
      <c r="J245" s="21" t="n">
        <v>0</v>
      </c>
      <c r="K245" s="21" t="s">
        <v>257</v>
      </c>
      <c r="L245" s="21" t="n">
        <v>0</v>
      </c>
      <c r="M245" s="21" t="n">
        <v>0</v>
      </c>
      <c r="N245" s="21" t="n">
        <v>0.205</v>
      </c>
      <c r="O245" s="21" t="n">
        <v>0</v>
      </c>
      <c r="P245" s="21" t="n">
        <v>0</v>
      </c>
      <c r="Q245" s="21" t="n">
        <f aca="false">L245-F245</f>
        <v>0</v>
      </c>
      <c r="R245" s="21" t="n">
        <f aca="false">M245-G245</f>
        <v>0</v>
      </c>
      <c r="S245" s="21" t="n">
        <f aca="false">N245-H245</f>
        <v>-0.045</v>
      </c>
      <c r="T245" s="21" t="n">
        <f aca="false">O245-I245</f>
        <v>0</v>
      </c>
      <c r="U245" s="21" t="n">
        <f aca="false">P245-J245</f>
        <v>0</v>
      </c>
      <c r="V245" s="17"/>
    </row>
    <row r="246" customFormat="false" ht="25.5" hidden="false" customHeight="false" outlineLevel="0" collapsed="false">
      <c r="A246" s="23"/>
      <c r="B246" s="29" t="s">
        <v>290</v>
      </c>
      <c r="C246" s="37" t="s">
        <v>240</v>
      </c>
      <c r="D246" s="21" t="s">
        <v>32</v>
      </c>
      <c r="E246" s="21" t="n">
        <v>3</v>
      </c>
      <c r="F246" s="21" t="n">
        <v>0</v>
      </c>
      <c r="G246" s="21" t="n">
        <v>0</v>
      </c>
      <c r="H246" s="21" t="n">
        <v>0.53</v>
      </c>
      <c r="I246" s="21" t="n">
        <v>0</v>
      </c>
      <c r="J246" s="21" t="n">
        <v>0</v>
      </c>
      <c r="K246" s="21" t="s">
        <v>98</v>
      </c>
      <c r="L246" s="21" t="n">
        <v>0</v>
      </c>
      <c r="M246" s="21" t="n">
        <v>0</v>
      </c>
      <c r="N246" s="21" t="n">
        <v>0.541</v>
      </c>
      <c r="O246" s="21" t="n">
        <v>0</v>
      </c>
      <c r="P246" s="21" t="n">
        <v>0</v>
      </c>
      <c r="Q246" s="21" t="n">
        <f aca="false">L246-F246</f>
        <v>0</v>
      </c>
      <c r="R246" s="21" t="n">
        <f aca="false">M246-G246</f>
        <v>0</v>
      </c>
      <c r="S246" s="21" t="n">
        <f aca="false">N246-H246</f>
        <v>0.011</v>
      </c>
      <c r="T246" s="21" t="n">
        <f aca="false">O246-I246</f>
        <v>0</v>
      </c>
      <c r="U246" s="21" t="n">
        <f aca="false">P246-J246</f>
        <v>0</v>
      </c>
      <c r="V246" s="17"/>
    </row>
    <row r="247" customFormat="false" ht="12.75" hidden="false" customHeight="false" outlineLevel="0" collapsed="false">
      <c r="A247" s="23"/>
      <c r="B247" s="29" t="s">
        <v>291</v>
      </c>
      <c r="C247" s="37" t="s">
        <v>240</v>
      </c>
      <c r="D247" s="21" t="s">
        <v>32</v>
      </c>
      <c r="E247" s="21" t="n">
        <v>1</v>
      </c>
      <c r="F247" s="21" t="n">
        <v>0</v>
      </c>
      <c r="G247" s="21" t="n">
        <v>0</v>
      </c>
      <c r="H247" s="21" t="n">
        <v>0.7</v>
      </c>
      <c r="I247" s="21" t="n">
        <v>0</v>
      </c>
      <c r="J247" s="21" t="n">
        <v>0</v>
      </c>
      <c r="K247" s="21" t="s">
        <v>257</v>
      </c>
      <c r="L247" s="21" t="n">
        <v>0</v>
      </c>
      <c r="M247" s="21" t="n">
        <v>0</v>
      </c>
      <c r="N247" s="21" t="n">
        <v>0.7</v>
      </c>
      <c r="O247" s="21" t="n">
        <v>0</v>
      </c>
      <c r="P247" s="21" t="n">
        <v>0</v>
      </c>
      <c r="Q247" s="21" t="n">
        <f aca="false">L247-F247</f>
        <v>0</v>
      </c>
      <c r="R247" s="21" t="n">
        <f aca="false">M247-G247</f>
        <v>0</v>
      </c>
      <c r="S247" s="21" t="n">
        <f aca="false">N247-H247</f>
        <v>0</v>
      </c>
      <c r="T247" s="21" t="n">
        <f aca="false">O247-I247</f>
        <v>0</v>
      </c>
      <c r="U247" s="21" t="n">
        <f aca="false">P247-J247</f>
        <v>0</v>
      </c>
      <c r="V247" s="17"/>
    </row>
    <row r="248" customFormat="false" ht="13.5" hidden="false" customHeight="false" outlineLevel="0" collapsed="false">
      <c r="A248" s="23"/>
      <c r="B248" s="27" t="s">
        <v>114</v>
      </c>
      <c r="C248" s="37"/>
      <c r="D248" s="21" t="s">
        <v>32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f aca="false">L248-F248</f>
        <v>0</v>
      </c>
      <c r="R248" s="21" t="n">
        <f aca="false">M248-G248</f>
        <v>0</v>
      </c>
      <c r="S248" s="21" t="n">
        <f aca="false">N248-H248</f>
        <v>0</v>
      </c>
      <c r="T248" s="21" t="n">
        <f aca="false">O248-I248</f>
        <v>0</v>
      </c>
      <c r="U248" s="21" t="n">
        <f aca="false">P248-J248</f>
        <v>0</v>
      </c>
      <c r="V248" s="17"/>
    </row>
    <row r="249" customFormat="false" ht="12.75" hidden="false" customHeight="false" outlineLevel="0" collapsed="false">
      <c r="A249" s="23"/>
      <c r="B249" s="29" t="s">
        <v>292</v>
      </c>
      <c r="C249" s="37" t="s">
        <v>240</v>
      </c>
      <c r="D249" s="21" t="s">
        <v>32</v>
      </c>
      <c r="E249" s="21" t="n">
        <v>2</v>
      </c>
      <c r="F249" s="21" t="n">
        <v>0</v>
      </c>
      <c r="G249" s="21" t="n">
        <v>0</v>
      </c>
      <c r="H249" s="21" t="n">
        <v>0.31</v>
      </c>
      <c r="I249" s="21" t="n">
        <v>0</v>
      </c>
      <c r="J249" s="21" t="n">
        <v>0</v>
      </c>
      <c r="K249" s="21" t="n">
        <v>1</v>
      </c>
      <c r="L249" s="21" t="n">
        <v>0</v>
      </c>
      <c r="M249" s="21" t="n">
        <v>0</v>
      </c>
      <c r="N249" s="21" t="n">
        <v>0.31</v>
      </c>
      <c r="O249" s="21" t="n">
        <v>0</v>
      </c>
      <c r="P249" s="21" t="n">
        <v>0</v>
      </c>
      <c r="Q249" s="21" t="n">
        <f aca="false">L249-F249</f>
        <v>0</v>
      </c>
      <c r="R249" s="21" t="n">
        <f aca="false">M249-G249</f>
        <v>0</v>
      </c>
      <c r="S249" s="21" t="n">
        <f aca="false">N249-H249</f>
        <v>0</v>
      </c>
      <c r="T249" s="21" t="n">
        <f aca="false">O249-I249</f>
        <v>0</v>
      </c>
      <c r="U249" s="21" t="n">
        <f aca="false">P249-J249</f>
        <v>0</v>
      </c>
      <c r="V249" s="17"/>
    </row>
    <row r="250" customFormat="false" ht="12.75" hidden="false" customHeight="false" outlineLevel="0" collapsed="false">
      <c r="A250" s="23"/>
      <c r="B250" s="29" t="s">
        <v>293</v>
      </c>
      <c r="C250" s="37" t="s">
        <v>240</v>
      </c>
      <c r="D250" s="21" t="s">
        <v>32</v>
      </c>
      <c r="E250" s="21" t="n">
        <v>3</v>
      </c>
      <c r="F250" s="21" t="n">
        <v>0</v>
      </c>
      <c r="G250" s="21" t="n">
        <v>0</v>
      </c>
      <c r="H250" s="21" t="n">
        <v>0.87</v>
      </c>
      <c r="I250" s="21" t="n">
        <v>0</v>
      </c>
      <c r="J250" s="21" t="n">
        <v>0</v>
      </c>
      <c r="K250" s="21" t="s">
        <v>233</v>
      </c>
      <c r="L250" s="21" t="n">
        <v>0</v>
      </c>
      <c r="M250" s="21" t="n">
        <v>0</v>
      </c>
      <c r="N250" s="21" t="n">
        <v>0.87</v>
      </c>
      <c r="O250" s="21" t="n">
        <v>0</v>
      </c>
      <c r="P250" s="21" t="n">
        <v>0</v>
      </c>
      <c r="Q250" s="21" t="n">
        <f aca="false">L250-F250</f>
        <v>0</v>
      </c>
      <c r="R250" s="21" t="n">
        <f aca="false">M250-G250</f>
        <v>0</v>
      </c>
      <c r="S250" s="21" t="n">
        <f aca="false">N250-H250</f>
        <v>0</v>
      </c>
      <c r="T250" s="21" t="n">
        <f aca="false">O250-I250</f>
        <v>0</v>
      </c>
      <c r="U250" s="21" t="n">
        <f aca="false">P250-J250</f>
        <v>0</v>
      </c>
      <c r="V250" s="17"/>
    </row>
    <row r="251" customFormat="false" ht="12.75" hidden="false" customHeight="false" outlineLevel="0" collapsed="false">
      <c r="A251" s="23"/>
      <c r="B251" s="29" t="s">
        <v>294</v>
      </c>
      <c r="C251" s="37" t="s">
        <v>240</v>
      </c>
      <c r="D251" s="21" t="s">
        <v>32</v>
      </c>
      <c r="E251" s="21" t="n">
        <v>3</v>
      </c>
      <c r="F251" s="21" t="n">
        <v>0</v>
      </c>
      <c r="G251" s="21" t="n">
        <v>0</v>
      </c>
      <c r="H251" s="21" t="n">
        <v>0.55</v>
      </c>
      <c r="I251" s="21" t="n">
        <v>0</v>
      </c>
      <c r="J251" s="21" t="n">
        <v>0</v>
      </c>
      <c r="K251" s="21" t="n">
        <v>1</v>
      </c>
      <c r="L251" s="21" t="n">
        <v>0</v>
      </c>
      <c r="M251" s="21" t="n">
        <v>0</v>
      </c>
      <c r="N251" s="21" t="n">
        <v>0.55</v>
      </c>
      <c r="O251" s="21" t="n">
        <v>0</v>
      </c>
      <c r="P251" s="21" t="e">
        <f aca="false"/>
        <v>#VALUE!</v>
      </c>
      <c r="Q251" s="21" t="n">
        <f aca="false">L251-F251</f>
        <v>0</v>
      </c>
      <c r="R251" s="21" t="n">
        <f aca="false">M251-G251</f>
        <v>0</v>
      </c>
      <c r="S251" s="21" t="n">
        <f aca="false">N251-H251</f>
        <v>0</v>
      </c>
      <c r="T251" s="21" t="n">
        <f aca="false">O251-I251</f>
        <v>0</v>
      </c>
      <c r="U251" s="21" t="e">
        <f aca="false">P251-J251</f>
        <v>#VALUE!</v>
      </c>
      <c r="V251" s="17"/>
    </row>
    <row r="252" customFormat="false" ht="12.75" hidden="false" customHeight="false" outlineLevel="0" collapsed="false">
      <c r="A252" s="23"/>
      <c r="B252" s="29" t="s">
        <v>295</v>
      </c>
      <c r="C252" s="37" t="s">
        <v>240</v>
      </c>
      <c r="D252" s="21" t="s">
        <v>32</v>
      </c>
      <c r="E252" s="21" t="s">
        <v>255</v>
      </c>
      <c r="F252" s="21" t="n">
        <v>0</v>
      </c>
      <c r="G252" s="21" t="n">
        <v>0</v>
      </c>
      <c r="H252" s="21" t="n">
        <v>1.02</v>
      </c>
      <c r="I252" s="21" t="n">
        <v>0</v>
      </c>
      <c r="J252" s="21" t="n">
        <v>0</v>
      </c>
      <c r="K252" s="21" t="n">
        <v>2</v>
      </c>
      <c r="L252" s="21" t="n">
        <v>0</v>
      </c>
      <c r="M252" s="21" t="n">
        <v>0</v>
      </c>
      <c r="N252" s="21" t="n">
        <v>1.02</v>
      </c>
      <c r="O252" s="21" t="n">
        <v>0</v>
      </c>
      <c r="P252" s="21" t="n">
        <v>0</v>
      </c>
      <c r="Q252" s="21" t="n">
        <f aca="false">L252-F252</f>
        <v>0</v>
      </c>
      <c r="R252" s="21" t="n">
        <f aca="false">M252-G252</f>
        <v>0</v>
      </c>
      <c r="S252" s="21" t="n">
        <f aca="false">N252-H252</f>
        <v>0</v>
      </c>
      <c r="T252" s="21" t="n">
        <f aca="false">O252-I252</f>
        <v>0</v>
      </c>
      <c r="U252" s="21" t="n">
        <f aca="false">P252-J252</f>
        <v>0</v>
      </c>
      <c r="V252" s="17"/>
    </row>
    <row r="253" customFormat="false" ht="13.5" hidden="false" customHeight="false" outlineLevel="0" collapsed="false">
      <c r="A253" s="23"/>
      <c r="B253" s="27" t="s">
        <v>172</v>
      </c>
      <c r="C253" s="37"/>
      <c r="D253" s="21" t="s">
        <v>32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f aca="false">L253-F253</f>
        <v>0</v>
      </c>
      <c r="R253" s="21" t="n">
        <f aca="false">M253-G253</f>
        <v>0</v>
      </c>
      <c r="S253" s="21" t="n">
        <f aca="false">N253-H253</f>
        <v>0</v>
      </c>
      <c r="T253" s="21" t="n">
        <f aca="false">O253-I253</f>
        <v>0</v>
      </c>
      <c r="U253" s="21" t="n">
        <f aca="false">P253-J253</f>
        <v>0</v>
      </c>
      <c r="V253" s="17"/>
    </row>
    <row r="254" customFormat="false" ht="12.75" hidden="false" customHeight="false" outlineLevel="0" collapsed="false">
      <c r="A254" s="23"/>
      <c r="B254" s="29" t="s">
        <v>296</v>
      </c>
      <c r="C254" s="37" t="s">
        <v>240</v>
      </c>
      <c r="D254" s="21" t="s">
        <v>32</v>
      </c>
      <c r="E254" s="21" t="n">
        <v>3</v>
      </c>
      <c r="F254" s="21" t="n">
        <v>0</v>
      </c>
      <c r="G254" s="21" t="n">
        <v>0</v>
      </c>
      <c r="H254" s="21" t="n">
        <v>0.4</v>
      </c>
      <c r="I254" s="21" t="n">
        <v>0</v>
      </c>
      <c r="J254" s="21" t="n">
        <v>0</v>
      </c>
      <c r="K254" s="21" t="s">
        <v>110</v>
      </c>
      <c r="L254" s="21" t="n">
        <v>0</v>
      </c>
      <c r="M254" s="21" t="n">
        <v>0</v>
      </c>
      <c r="N254" s="21" t="n">
        <v>0.411</v>
      </c>
      <c r="O254" s="21" t="n">
        <v>0</v>
      </c>
      <c r="P254" s="21" t="n">
        <v>0</v>
      </c>
      <c r="Q254" s="21" t="n">
        <f aca="false">L254-F254</f>
        <v>0</v>
      </c>
      <c r="R254" s="21" t="n">
        <f aca="false">M254-G254</f>
        <v>0</v>
      </c>
      <c r="S254" s="21" t="n">
        <f aca="false">N254-H254</f>
        <v>0.011</v>
      </c>
      <c r="T254" s="21" t="n">
        <f aca="false">O254-I254</f>
        <v>0</v>
      </c>
      <c r="U254" s="21" t="n">
        <f aca="false">P254-J254</f>
        <v>0</v>
      </c>
      <c r="V254" s="17"/>
    </row>
    <row r="255" customFormat="false" ht="25.5" hidden="false" customHeight="false" outlineLevel="0" collapsed="false">
      <c r="A255" s="23"/>
      <c r="B255" s="29" t="s">
        <v>297</v>
      </c>
      <c r="C255" s="37" t="s">
        <v>240</v>
      </c>
      <c r="D255" s="21" t="s">
        <v>32</v>
      </c>
      <c r="E255" s="21" t="n">
        <v>2</v>
      </c>
      <c r="F255" s="21" t="n">
        <v>0</v>
      </c>
      <c r="G255" s="21" t="n">
        <v>0</v>
      </c>
      <c r="H255" s="21" t="n">
        <v>0.3</v>
      </c>
      <c r="I255" s="21" t="n">
        <v>0</v>
      </c>
      <c r="J255" s="21" t="n">
        <v>0</v>
      </c>
      <c r="K255" s="21" t="s">
        <v>191</v>
      </c>
      <c r="L255" s="21" t="n">
        <v>0</v>
      </c>
      <c r="M255" s="21" t="n">
        <v>0</v>
      </c>
      <c r="N255" s="21" t="n">
        <v>0.25</v>
      </c>
      <c r="O255" s="21" t="n">
        <v>0</v>
      </c>
      <c r="P255" s="21" t="n">
        <v>0</v>
      </c>
      <c r="Q255" s="21" t="n">
        <f aca="false">L255-F255</f>
        <v>0</v>
      </c>
      <c r="R255" s="21" t="n">
        <f aca="false">M255-G255</f>
        <v>0</v>
      </c>
      <c r="S255" s="21" t="n">
        <f aca="false">N255-H255</f>
        <v>-0.05</v>
      </c>
      <c r="T255" s="21" t="n">
        <f aca="false">O255-I255</f>
        <v>0</v>
      </c>
      <c r="U255" s="21" t="n">
        <f aca="false">P255-J255</f>
        <v>0</v>
      </c>
      <c r="V255" s="17"/>
    </row>
    <row r="256" customFormat="false" ht="51" hidden="false" customHeight="false" outlineLevel="0" collapsed="false">
      <c r="A256" s="23"/>
      <c r="B256" s="29" t="s">
        <v>298</v>
      </c>
      <c r="C256" s="37" t="s">
        <v>240</v>
      </c>
      <c r="D256" s="21" t="s">
        <v>32</v>
      </c>
      <c r="E256" s="21" t="n">
        <v>1</v>
      </c>
      <c r="F256" s="21" t="n">
        <v>0</v>
      </c>
      <c r="G256" s="21" t="n">
        <v>0</v>
      </c>
      <c r="H256" s="21" t="n">
        <v>1.096</v>
      </c>
      <c r="I256" s="21" t="n">
        <v>0</v>
      </c>
      <c r="J256" s="21" t="n">
        <v>0</v>
      </c>
      <c r="K256" s="21" t="s">
        <v>257</v>
      </c>
      <c r="L256" s="21" t="n">
        <v>0</v>
      </c>
      <c r="M256" s="21" t="n">
        <v>0</v>
      </c>
      <c r="N256" s="21" t="n">
        <v>1.067</v>
      </c>
      <c r="O256" s="21" t="n">
        <v>0</v>
      </c>
      <c r="P256" s="21" t="n">
        <v>0</v>
      </c>
      <c r="Q256" s="21" t="n">
        <f aca="false">L256-F256</f>
        <v>0</v>
      </c>
      <c r="R256" s="21" t="n">
        <f aca="false">M256-G256</f>
        <v>0</v>
      </c>
      <c r="S256" s="21" t="n">
        <f aca="false">N256-H256</f>
        <v>-0.0290000000000001</v>
      </c>
      <c r="T256" s="21" t="n">
        <f aca="false">O256-I256</f>
        <v>0</v>
      </c>
      <c r="U256" s="21" t="n">
        <f aca="false">P256-J256</f>
        <v>0</v>
      </c>
      <c r="V256" s="29" t="s">
        <v>248</v>
      </c>
    </row>
    <row r="257" customFormat="false" ht="12.75" hidden="false" customHeight="false" outlineLevel="0" collapsed="false">
      <c r="A257" s="23"/>
      <c r="B257" s="29" t="s">
        <v>299</v>
      </c>
      <c r="C257" s="37" t="s">
        <v>240</v>
      </c>
      <c r="D257" s="21" t="s">
        <v>32</v>
      </c>
      <c r="E257" s="21" t="n">
        <v>2</v>
      </c>
      <c r="F257" s="21" t="n">
        <v>0</v>
      </c>
      <c r="G257" s="21" t="n">
        <v>0</v>
      </c>
      <c r="H257" s="21" t="n">
        <v>0.722</v>
      </c>
      <c r="I257" s="21" t="n">
        <v>0</v>
      </c>
      <c r="J257" s="21" t="n">
        <v>0</v>
      </c>
      <c r="K257" s="21" t="s">
        <v>257</v>
      </c>
      <c r="L257" s="21" t="n">
        <v>0</v>
      </c>
      <c r="M257" s="21" t="n">
        <v>0</v>
      </c>
      <c r="N257" s="21" t="n">
        <v>0.758</v>
      </c>
      <c r="O257" s="21" t="n">
        <v>0</v>
      </c>
      <c r="P257" s="21" t="n">
        <v>0</v>
      </c>
      <c r="Q257" s="21" t="n">
        <f aca="false">L257-F257</f>
        <v>0</v>
      </c>
      <c r="R257" s="21" t="n">
        <f aca="false">M257-G257</f>
        <v>0</v>
      </c>
      <c r="S257" s="21" t="n">
        <f aca="false">N257-H257</f>
        <v>0.036</v>
      </c>
      <c r="T257" s="21" t="n">
        <f aca="false">O257-I257</f>
        <v>0</v>
      </c>
      <c r="U257" s="21" t="n">
        <f aca="false">P257-J257</f>
        <v>0</v>
      </c>
      <c r="V257" s="17"/>
    </row>
    <row r="258" customFormat="false" ht="51" hidden="false" customHeight="false" outlineLevel="0" collapsed="false">
      <c r="A258" s="23"/>
      <c r="B258" s="29" t="s">
        <v>300</v>
      </c>
      <c r="C258" s="37" t="s">
        <v>240</v>
      </c>
      <c r="D258" s="21" t="s">
        <v>32</v>
      </c>
      <c r="E258" s="21" t="n">
        <v>3</v>
      </c>
      <c r="F258" s="21" t="n">
        <v>0</v>
      </c>
      <c r="G258" s="21" t="n">
        <v>0</v>
      </c>
      <c r="H258" s="21" t="n">
        <v>0.57</v>
      </c>
      <c r="I258" s="21" t="n">
        <v>0</v>
      </c>
      <c r="J258" s="21" t="n">
        <v>0</v>
      </c>
      <c r="K258" s="21" t="s">
        <v>110</v>
      </c>
      <c r="L258" s="21" t="n">
        <v>0</v>
      </c>
      <c r="M258" s="21" t="n">
        <v>0</v>
      </c>
      <c r="N258" s="21" t="n">
        <v>0.56</v>
      </c>
      <c r="O258" s="21" t="n">
        <v>0</v>
      </c>
      <c r="P258" s="21" t="n">
        <v>0</v>
      </c>
      <c r="Q258" s="21" t="n">
        <f aca="false">L258-F258</f>
        <v>0</v>
      </c>
      <c r="R258" s="21" t="n">
        <f aca="false">M258-G258</f>
        <v>0</v>
      </c>
      <c r="S258" s="21" t="n">
        <f aca="false">N258-H258</f>
        <v>-0.0099999999999999</v>
      </c>
      <c r="T258" s="21" t="n">
        <f aca="false">O258-I258</f>
        <v>0</v>
      </c>
      <c r="U258" s="21" t="n">
        <f aca="false">P258-J258</f>
        <v>0</v>
      </c>
      <c r="V258" s="29" t="s">
        <v>248</v>
      </c>
    </row>
    <row r="259" customFormat="false" ht="51" hidden="false" customHeight="false" outlineLevel="0" collapsed="false">
      <c r="A259" s="23"/>
      <c r="B259" s="29" t="s">
        <v>301</v>
      </c>
      <c r="C259" s="37" t="s">
        <v>240</v>
      </c>
      <c r="D259" s="21" t="s">
        <v>32</v>
      </c>
      <c r="E259" s="21" t="s">
        <v>90</v>
      </c>
      <c r="F259" s="21" t="n">
        <v>0</v>
      </c>
      <c r="G259" s="21" t="n">
        <v>0</v>
      </c>
      <c r="H259" s="21" t="n">
        <v>1.5</v>
      </c>
      <c r="I259" s="21" t="n">
        <v>0</v>
      </c>
      <c r="J259" s="21" t="n">
        <v>0</v>
      </c>
      <c r="K259" s="21" t="s">
        <v>98</v>
      </c>
      <c r="L259" s="21" t="n">
        <v>0</v>
      </c>
      <c r="M259" s="21" t="n">
        <v>0</v>
      </c>
      <c r="N259" s="21" t="n">
        <v>1.365</v>
      </c>
      <c r="O259" s="21" t="n">
        <v>0</v>
      </c>
      <c r="P259" s="21" t="n">
        <v>0</v>
      </c>
      <c r="Q259" s="21" t="n">
        <f aca="false">L259-F259</f>
        <v>0</v>
      </c>
      <c r="R259" s="21" t="n">
        <f aca="false">M259-G259</f>
        <v>0</v>
      </c>
      <c r="S259" s="21" t="n">
        <f aca="false">N259-H259</f>
        <v>-0.135</v>
      </c>
      <c r="T259" s="21" t="n">
        <f aca="false">O259-I259</f>
        <v>0</v>
      </c>
      <c r="U259" s="21" t="n">
        <f aca="false">P259-J259</f>
        <v>0</v>
      </c>
      <c r="V259" s="29" t="s">
        <v>248</v>
      </c>
    </row>
    <row r="260" customFormat="false" ht="12.75" hidden="false" customHeight="false" outlineLevel="0" collapsed="false">
      <c r="A260" s="18" t="s">
        <v>302</v>
      </c>
      <c r="B260" s="33" t="s">
        <v>303</v>
      </c>
      <c r="C260" s="36" t="s">
        <v>304</v>
      </c>
      <c r="D260" s="21" t="s">
        <v>32</v>
      </c>
      <c r="E260" s="21" t="n">
        <v>0</v>
      </c>
      <c r="F260" s="21" t="n">
        <v>0</v>
      </c>
      <c r="G260" s="21" t="n">
        <v>0</v>
      </c>
      <c r="H260" s="21" t="n">
        <v>8.91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9.357</v>
      </c>
      <c r="O260" s="21" t="n">
        <v>0</v>
      </c>
      <c r="P260" s="21" t="n">
        <v>0</v>
      </c>
      <c r="Q260" s="21" t="n">
        <f aca="false">L260-F260</f>
        <v>0</v>
      </c>
      <c r="R260" s="21" t="n">
        <f aca="false">M260-G260</f>
        <v>0</v>
      </c>
      <c r="S260" s="21" t="n">
        <f aca="false">N260-H260</f>
        <v>0.447000000000001</v>
      </c>
      <c r="T260" s="21" t="n">
        <f aca="false">O260-I260</f>
        <v>0</v>
      </c>
      <c r="U260" s="21" t="n">
        <f aca="false">P260-J260</f>
        <v>0</v>
      </c>
      <c r="V260" s="17"/>
    </row>
    <row r="261" customFormat="false" ht="13.5" hidden="false" customHeight="false" outlineLevel="0" collapsed="false">
      <c r="A261" s="23"/>
      <c r="B261" s="27" t="s">
        <v>88</v>
      </c>
      <c r="C261" s="37"/>
      <c r="D261" s="21" t="s">
        <v>32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f aca="false">L261-F261</f>
        <v>0</v>
      </c>
      <c r="R261" s="21" t="n">
        <f aca="false">M261-G261</f>
        <v>0</v>
      </c>
      <c r="S261" s="21" t="n">
        <f aca="false">N261-H261</f>
        <v>0</v>
      </c>
      <c r="T261" s="21" t="n">
        <f aca="false">O261-I261</f>
        <v>0</v>
      </c>
      <c r="U261" s="21" t="n">
        <f aca="false">P261-J261</f>
        <v>0</v>
      </c>
      <c r="V261" s="17"/>
    </row>
    <row r="262" customFormat="false" ht="38.25" hidden="false" customHeight="false" outlineLevel="0" collapsed="false">
      <c r="A262" s="23"/>
      <c r="B262" s="29" t="s">
        <v>305</v>
      </c>
      <c r="C262" s="37" t="s">
        <v>304</v>
      </c>
      <c r="D262" s="21" t="s">
        <v>32</v>
      </c>
      <c r="E262" s="21" t="n">
        <v>3</v>
      </c>
      <c r="F262" s="21" t="n">
        <v>0</v>
      </c>
      <c r="G262" s="21" t="n">
        <v>0</v>
      </c>
      <c r="H262" s="21" t="n">
        <v>1.18</v>
      </c>
      <c r="I262" s="21" t="n">
        <v>0</v>
      </c>
      <c r="J262" s="21" t="n">
        <v>0</v>
      </c>
      <c r="K262" s="21" t="s">
        <v>90</v>
      </c>
      <c r="L262" s="21" t="n">
        <v>0</v>
      </c>
      <c r="M262" s="21" t="n">
        <v>0</v>
      </c>
      <c r="N262" s="21" t="n">
        <v>1.18</v>
      </c>
      <c r="O262" s="21" t="n">
        <v>0</v>
      </c>
      <c r="P262" s="21" t="n">
        <v>0</v>
      </c>
      <c r="Q262" s="21" t="n">
        <f aca="false">L262-F262</f>
        <v>0</v>
      </c>
      <c r="R262" s="21" t="n">
        <f aca="false">M262-G262</f>
        <v>0</v>
      </c>
      <c r="S262" s="21" t="n">
        <f aca="false">N262-H262</f>
        <v>0</v>
      </c>
      <c r="T262" s="21" t="n">
        <f aca="false">O262-I262</f>
        <v>0</v>
      </c>
      <c r="U262" s="21" t="n">
        <f aca="false">P262-J262</f>
        <v>0</v>
      </c>
      <c r="V262" s="30" t="s">
        <v>306</v>
      </c>
    </row>
    <row r="263" customFormat="false" ht="63.75" hidden="false" customHeight="false" outlineLevel="0" collapsed="false">
      <c r="A263" s="23"/>
      <c r="B263" s="29" t="s">
        <v>307</v>
      </c>
      <c r="C263" s="37" t="s">
        <v>304</v>
      </c>
      <c r="D263" s="21" t="s">
        <v>32</v>
      </c>
      <c r="E263" s="21" t="n">
        <v>4</v>
      </c>
      <c r="F263" s="21" t="n">
        <v>0</v>
      </c>
      <c r="G263" s="21" t="n">
        <v>0</v>
      </c>
      <c r="H263" s="21" t="n">
        <v>0.68</v>
      </c>
      <c r="I263" s="21" t="n">
        <v>0</v>
      </c>
      <c r="J263" s="21" t="n">
        <v>0</v>
      </c>
      <c r="K263" s="21" t="n">
        <v>4</v>
      </c>
      <c r="L263" s="21" t="n">
        <v>0</v>
      </c>
      <c r="M263" s="21" t="n">
        <v>0</v>
      </c>
      <c r="N263" s="21" t="n">
        <v>0.751</v>
      </c>
      <c r="O263" s="21" t="n">
        <v>0</v>
      </c>
      <c r="P263" s="21" t="n">
        <v>0</v>
      </c>
      <c r="Q263" s="21" t="n">
        <f aca="false">L263-F263</f>
        <v>0</v>
      </c>
      <c r="R263" s="21" t="n">
        <f aca="false">M263-G263</f>
        <v>0</v>
      </c>
      <c r="S263" s="21" t="n">
        <f aca="false">N263-H263</f>
        <v>0.071</v>
      </c>
      <c r="T263" s="21" t="n">
        <f aca="false">O263-I263</f>
        <v>0</v>
      </c>
      <c r="U263" s="21" t="n">
        <f aca="false">P263-J263</f>
        <v>0</v>
      </c>
      <c r="V263" s="29" t="s">
        <v>308</v>
      </c>
    </row>
    <row r="264" customFormat="false" ht="12.75" hidden="false" customHeight="false" outlineLevel="0" collapsed="false">
      <c r="A264" s="23"/>
      <c r="B264" s="29" t="s">
        <v>309</v>
      </c>
      <c r="C264" s="37" t="s">
        <v>304</v>
      </c>
      <c r="D264" s="21" t="s">
        <v>32</v>
      </c>
      <c r="E264" s="21" t="n">
        <v>2</v>
      </c>
      <c r="F264" s="21" t="n">
        <v>0</v>
      </c>
      <c r="G264" s="21" t="n">
        <v>0</v>
      </c>
      <c r="H264" s="21" t="n">
        <v>0.42</v>
      </c>
      <c r="I264" s="21" t="n">
        <v>0</v>
      </c>
      <c r="J264" s="21" t="n">
        <v>0</v>
      </c>
      <c r="K264" s="21" t="s">
        <v>93</v>
      </c>
      <c r="L264" s="21" t="n">
        <v>0</v>
      </c>
      <c r="M264" s="21" t="n">
        <v>0</v>
      </c>
      <c r="N264" s="21" t="n">
        <v>0.465</v>
      </c>
      <c r="O264" s="21" t="n">
        <v>0</v>
      </c>
      <c r="P264" s="21" t="n">
        <v>0</v>
      </c>
      <c r="Q264" s="21" t="n">
        <f aca="false">L264-F264</f>
        <v>0</v>
      </c>
      <c r="R264" s="21" t="n">
        <f aca="false">M264-G264</f>
        <v>0</v>
      </c>
      <c r="S264" s="21" t="n">
        <f aca="false">N264-H264</f>
        <v>0.045</v>
      </c>
      <c r="T264" s="21" t="n">
        <f aca="false">O264-I264</f>
        <v>0</v>
      </c>
      <c r="U264" s="21" t="n">
        <f aca="false">P264-J264</f>
        <v>0</v>
      </c>
      <c r="V264" s="17"/>
    </row>
    <row r="265" customFormat="false" ht="38.25" hidden="false" customHeight="false" outlineLevel="0" collapsed="false">
      <c r="A265" s="23"/>
      <c r="B265" s="29" t="s">
        <v>310</v>
      </c>
      <c r="C265" s="37" t="s">
        <v>304</v>
      </c>
      <c r="D265" s="21" t="s">
        <v>32</v>
      </c>
      <c r="E265" s="21" t="n">
        <v>2</v>
      </c>
      <c r="F265" s="21" t="n">
        <v>0</v>
      </c>
      <c r="G265" s="21" t="n">
        <v>0</v>
      </c>
      <c r="H265" s="21" t="n">
        <v>0.63</v>
      </c>
      <c r="I265" s="21" t="n">
        <v>0</v>
      </c>
      <c r="J265" s="21" t="n">
        <v>0</v>
      </c>
      <c r="K265" s="21" t="n">
        <v>3</v>
      </c>
      <c r="L265" s="21" t="n">
        <v>0</v>
      </c>
      <c r="M265" s="21" t="n">
        <v>0</v>
      </c>
      <c r="N265" s="21" t="n">
        <v>0.575</v>
      </c>
      <c r="O265" s="21" t="n">
        <v>0</v>
      </c>
      <c r="P265" s="21" t="n">
        <v>0</v>
      </c>
      <c r="Q265" s="21" t="n">
        <f aca="false">L265-F265</f>
        <v>0</v>
      </c>
      <c r="R265" s="21" t="n">
        <f aca="false">M265-G265</f>
        <v>0</v>
      </c>
      <c r="S265" s="21" t="n">
        <f aca="false">N265-H265</f>
        <v>-0.0550000000000001</v>
      </c>
      <c r="T265" s="21" t="n">
        <f aca="false">O265-I265</f>
        <v>0</v>
      </c>
      <c r="U265" s="21" t="n">
        <f aca="false">P265-J265</f>
        <v>0</v>
      </c>
      <c r="V265" s="30" t="s">
        <v>311</v>
      </c>
    </row>
    <row r="266" customFormat="false" ht="12.75" hidden="false" customHeight="false" outlineLevel="0" collapsed="false">
      <c r="A266" s="23"/>
      <c r="B266" s="29" t="s">
        <v>312</v>
      </c>
      <c r="C266" s="37" t="s">
        <v>304</v>
      </c>
      <c r="D266" s="21" t="s">
        <v>32</v>
      </c>
      <c r="E266" s="21" t="n">
        <v>3</v>
      </c>
      <c r="F266" s="21" t="n">
        <v>0</v>
      </c>
      <c r="G266" s="21" t="n">
        <v>0</v>
      </c>
      <c r="H266" s="21" t="n">
        <v>0.28</v>
      </c>
      <c r="I266" s="21" t="n">
        <v>0</v>
      </c>
      <c r="J266" s="21" t="n">
        <v>0</v>
      </c>
      <c r="K266" s="21" t="s">
        <v>270</v>
      </c>
      <c r="L266" s="21" t="n">
        <v>0</v>
      </c>
      <c r="M266" s="21" t="n">
        <v>0</v>
      </c>
      <c r="N266" s="21" t="n">
        <v>0.267</v>
      </c>
      <c r="O266" s="21" t="n">
        <v>0</v>
      </c>
      <c r="P266" s="21" t="n">
        <v>0</v>
      </c>
      <c r="Q266" s="21" t="n">
        <f aca="false">L266-F266</f>
        <v>0</v>
      </c>
      <c r="R266" s="21" t="n">
        <f aca="false">M266-G266</f>
        <v>0</v>
      </c>
      <c r="S266" s="21" t="n">
        <f aca="false">N266-H266</f>
        <v>-0.013</v>
      </c>
      <c r="T266" s="21" t="n">
        <f aca="false">O266-I266</f>
        <v>0</v>
      </c>
      <c r="U266" s="21" t="n">
        <f aca="false">P266-J266</f>
        <v>0</v>
      </c>
      <c r="V266" s="17"/>
    </row>
    <row r="267" customFormat="false" ht="38.25" hidden="false" customHeight="false" outlineLevel="0" collapsed="false">
      <c r="A267" s="23"/>
      <c r="B267" s="29" t="s">
        <v>313</v>
      </c>
      <c r="C267" s="37" t="s">
        <v>304</v>
      </c>
      <c r="D267" s="21" t="s">
        <v>32</v>
      </c>
      <c r="E267" s="21" t="n">
        <v>3</v>
      </c>
      <c r="F267" s="21" t="n">
        <v>0</v>
      </c>
      <c r="G267" s="21" t="n">
        <v>0</v>
      </c>
      <c r="H267" s="21" t="n">
        <v>0.166</v>
      </c>
      <c r="I267" s="21" t="n">
        <v>0</v>
      </c>
      <c r="J267" s="21" t="n">
        <v>0</v>
      </c>
      <c r="K267" s="21" t="s">
        <v>270</v>
      </c>
      <c r="L267" s="21" t="n">
        <v>0</v>
      </c>
      <c r="M267" s="21" t="n">
        <v>0</v>
      </c>
      <c r="N267" s="21" t="n">
        <v>0.161</v>
      </c>
      <c r="O267" s="21" t="n">
        <v>0</v>
      </c>
      <c r="P267" s="21" t="n">
        <v>0</v>
      </c>
      <c r="Q267" s="21" t="n">
        <f aca="false">L267-F267</f>
        <v>0</v>
      </c>
      <c r="R267" s="21" t="n">
        <f aca="false">M267-G267</f>
        <v>0</v>
      </c>
      <c r="S267" s="21" t="n">
        <f aca="false">N267-H267</f>
        <v>-0.005</v>
      </c>
      <c r="T267" s="21" t="n">
        <f aca="false">O267-I267</f>
        <v>0</v>
      </c>
      <c r="U267" s="21" t="n">
        <f aca="false">P267-J267</f>
        <v>0</v>
      </c>
      <c r="V267" s="30" t="s">
        <v>311</v>
      </c>
    </row>
    <row r="268" customFormat="false" ht="25.5" hidden="false" customHeight="false" outlineLevel="0" collapsed="false">
      <c r="A268" s="23"/>
      <c r="B268" s="29" t="s">
        <v>314</v>
      </c>
      <c r="C268" s="37" t="s">
        <v>304</v>
      </c>
      <c r="D268" s="21" t="s">
        <v>32</v>
      </c>
      <c r="E268" s="21" t="n">
        <v>3</v>
      </c>
      <c r="F268" s="21" t="n">
        <v>0</v>
      </c>
      <c r="G268" s="21" t="n">
        <v>0</v>
      </c>
      <c r="H268" s="21" t="n">
        <v>0.354</v>
      </c>
      <c r="I268" s="21" t="n">
        <v>0</v>
      </c>
      <c r="J268" s="21" t="n">
        <v>0</v>
      </c>
      <c r="K268" s="21" t="s">
        <v>270</v>
      </c>
      <c r="L268" s="21" t="n">
        <v>0</v>
      </c>
      <c r="M268" s="21" t="n">
        <v>0</v>
      </c>
      <c r="N268" s="21" t="n">
        <v>0.354</v>
      </c>
      <c r="O268" s="21" t="n">
        <v>0</v>
      </c>
      <c r="P268" s="21" t="n">
        <v>0</v>
      </c>
      <c r="Q268" s="21" t="n">
        <f aca="false">L268-F268</f>
        <v>0</v>
      </c>
      <c r="R268" s="21" t="n">
        <f aca="false">M268-G268</f>
        <v>0</v>
      </c>
      <c r="S268" s="21" t="n">
        <f aca="false">N268-H268</f>
        <v>0</v>
      </c>
      <c r="T268" s="21" t="n">
        <f aca="false">O268-I268</f>
        <v>0</v>
      </c>
      <c r="U268" s="21" t="n">
        <f aca="false">P268-J268</f>
        <v>0</v>
      </c>
      <c r="V268" s="17"/>
    </row>
    <row r="269" customFormat="false" ht="12.75" hidden="false" customHeight="false" outlineLevel="0" collapsed="false">
      <c r="A269" s="23"/>
      <c r="B269" s="29" t="s">
        <v>315</v>
      </c>
      <c r="C269" s="37" t="s">
        <v>304</v>
      </c>
      <c r="D269" s="21" t="s">
        <v>32</v>
      </c>
      <c r="E269" s="21" t="n">
        <v>1</v>
      </c>
      <c r="F269" s="21" t="n">
        <v>0</v>
      </c>
      <c r="G269" s="21" t="n">
        <v>0</v>
      </c>
      <c r="H269" s="21" t="n">
        <v>0.14</v>
      </c>
      <c r="I269" s="21" t="n">
        <v>0</v>
      </c>
      <c r="J269" s="21" t="n">
        <v>0</v>
      </c>
      <c r="K269" s="21" t="s">
        <v>110</v>
      </c>
      <c r="L269" s="21" t="n">
        <v>0</v>
      </c>
      <c r="M269" s="21" t="n">
        <v>0</v>
      </c>
      <c r="N269" s="21" t="n">
        <v>0.158</v>
      </c>
      <c r="O269" s="21" t="n">
        <v>0</v>
      </c>
      <c r="P269" s="21" t="n">
        <v>0</v>
      </c>
      <c r="Q269" s="21" t="n">
        <f aca="false">L269-F269</f>
        <v>0</v>
      </c>
      <c r="R269" s="21" t="n">
        <f aca="false">M269-G269</f>
        <v>0</v>
      </c>
      <c r="S269" s="21" t="n">
        <f aca="false">N269-H269</f>
        <v>0.018</v>
      </c>
      <c r="T269" s="21" t="n">
        <f aca="false">O269-I269</f>
        <v>0</v>
      </c>
      <c r="U269" s="21" t="n">
        <f aca="false">P269-J269</f>
        <v>0</v>
      </c>
      <c r="V269" s="17"/>
    </row>
    <row r="270" customFormat="false" ht="12.75" hidden="false" customHeight="false" outlineLevel="0" collapsed="false">
      <c r="A270" s="23"/>
      <c r="B270" s="29" t="s">
        <v>316</v>
      </c>
      <c r="C270" s="37" t="s">
        <v>304</v>
      </c>
      <c r="D270" s="21" t="s">
        <v>32</v>
      </c>
      <c r="E270" s="21" t="n">
        <v>1</v>
      </c>
      <c r="F270" s="21" t="n">
        <v>0</v>
      </c>
      <c r="G270" s="21" t="n">
        <v>0</v>
      </c>
      <c r="H270" s="21" t="n">
        <v>0.11</v>
      </c>
      <c r="I270" s="21" t="n">
        <v>0</v>
      </c>
      <c r="J270" s="21" t="n">
        <v>0</v>
      </c>
      <c r="K270" s="21" t="s">
        <v>110</v>
      </c>
      <c r="L270" s="21" t="n">
        <v>0</v>
      </c>
      <c r="M270" s="21" t="n">
        <v>0</v>
      </c>
      <c r="N270" s="21" t="n">
        <v>0.121</v>
      </c>
      <c r="O270" s="21" t="n">
        <v>0</v>
      </c>
      <c r="P270" s="21" t="n">
        <v>0</v>
      </c>
      <c r="Q270" s="21" t="n">
        <f aca="false">L270-F270</f>
        <v>0</v>
      </c>
      <c r="R270" s="21" t="n">
        <f aca="false">M270-G270</f>
        <v>0</v>
      </c>
      <c r="S270" s="21" t="n">
        <f aca="false">N270-H270</f>
        <v>0.011</v>
      </c>
      <c r="T270" s="21" t="n">
        <f aca="false">O270-I270</f>
        <v>0</v>
      </c>
      <c r="U270" s="21" t="n">
        <f aca="false">P270-J270</f>
        <v>0</v>
      </c>
      <c r="V270" s="17"/>
    </row>
    <row r="271" customFormat="false" ht="13.5" hidden="false" customHeight="false" outlineLevel="0" collapsed="false">
      <c r="A271" s="23"/>
      <c r="B271" s="27" t="s">
        <v>99</v>
      </c>
      <c r="C271" s="37"/>
      <c r="D271" s="21" t="s">
        <v>32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f aca="false">L271-F271</f>
        <v>0</v>
      </c>
      <c r="R271" s="21" t="n">
        <f aca="false">M271-G271</f>
        <v>0</v>
      </c>
      <c r="S271" s="21" t="n">
        <f aca="false">N271-H271</f>
        <v>0</v>
      </c>
      <c r="T271" s="21" t="n">
        <f aca="false">O271-I271</f>
        <v>0</v>
      </c>
      <c r="U271" s="21" t="n">
        <f aca="false">P271-J271</f>
        <v>0</v>
      </c>
      <c r="V271" s="17"/>
    </row>
    <row r="272" customFormat="false" ht="25.5" hidden="false" customHeight="false" outlineLevel="0" collapsed="false">
      <c r="A272" s="23"/>
      <c r="B272" s="29" t="s">
        <v>317</v>
      </c>
      <c r="C272" s="37" t="s">
        <v>304</v>
      </c>
      <c r="D272" s="21" t="s">
        <v>32</v>
      </c>
      <c r="E272" s="21" t="n">
        <v>2</v>
      </c>
      <c r="F272" s="21" t="n">
        <v>0</v>
      </c>
      <c r="G272" s="21" t="n">
        <v>0</v>
      </c>
      <c r="H272" s="21" t="n">
        <v>0.45</v>
      </c>
      <c r="I272" s="21" t="n">
        <v>0</v>
      </c>
      <c r="J272" s="21" t="n">
        <v>0</v>
      </c>
      <c r="K272" s="21" t="s">
        <v>98</v>
      </c>
      <c r="L272" s="21" t="n">
        <v>0</v>
      </c>
      <c r="M272" s="21" t="n">
        <v>0</v>
      </c>
      <c r="N272" s="21" t="n">
        <v>0.45</v>
      </c>
      <c r="O272" s="21" t="n">
        <v>0</v>
      </c>
      <c r="P272" s="21" t="n">
        <v>0</v>
      </c>
      <c r="Q272" s="21" t="n">
        <f aca="false">L272-F272</f>
        <v>0</v>
      </c>
      <c r="R272" s="21" t="n">
        <f aca="false">M272-G272</f>
        <v>0</v>
      </c>
      <c r="S272" s="21" t="n">
        <f aca="false">N272-H272</f>
        <v>0</v>
      </c>
      <c r="T272" s="21" t="n">
        <f aca="false">O272-I272</f>
        <v>0</v>
      </c>
      <c r="U272" s="21" t="n">
        <f aca="false">P272-J272</f>
        <v>0</v>
      </c>
      <c r="V272" s="30" t="s">
        <v>318</v>
      </c>
    </row>
    <row r="273" customFormat="false" ht="38.25" hidden="false" customHeight="false" outlineLevel="0" collapsed="false">
      <c r="A273" s="23"/>
      <c r="B273" s="29" t="s">
        <v>319</v>
      </c>
      <c r="C273" s="37" t="s">
        <v>304</v>
      </c>
      <c r="D273" s="21" t="s">
        <v>32</v>
      </c>
      <c r="E273" s="21" t="n">
        <v>2</v>
      </c>
      <c r="F273" s="21" t="n">
        <v>0</v>
      </c>
      <c r="G273" s="21" t="n">
        <v>0</v>
      </c>
      <c r="H273" s="21" t="n">
        <v>0.28</v>
      </c>
      <c r="I273" s="21" t="n">
        <v>0</v>
      </c>
      <c r="J273" s="21" t="n">
        <v>0</v>
      </c>
      <c r="K273" s="21" t="s">
        <v>255</v>
      </c>
      <c r="L273" s="21" t="n">
        <v>0</v>
      </c>
      <c r="M273" s="21" t="n">
        <v>0</v>
      </c>
      <c r="N273" s="21" t="n">
        <v>0.28</v>
      </c>
      <c r="O273" s="21" t="n">
        <v>0</v>
      </c>
      <c r="P273" s="21" t="n">
        <v>0</v>
      </c>
      <c r="Q273" s="21" t="n">
        <f aca="false">L273-F273</f>
        <v>0</v>
      </c>
      <c r="R273" s="21" t="n">
        <f aca="false">M273-G273</f>
        <v>0</v>
      </c>
      <c r="S273" s="21" t="n">
        <f aca="false">N273-H273</f>
        <v>0</v>
      </c>
      <c r="T273" s="21" t="n">
        <f aca="false">O273-I273</f>
        <v>0</v>
      </c>
      <c r="U273" s="21" t="n">
        <f aca="false">P273-J273</f>
        <v>0</v>
      </c>
      <c r="V273" s="30" t="s">
        <v>311</v>
      </c>
    </row>
    <row r="274" customFormat="false" ht="63.75" hidden="false" customHeight="false" outlineLevel="0" collapsed="false">
      <c r="A274" s="23"/>
      <c r="B274" s="41" t="s">
        <v>320</v>
      </c>
      <c r="C274" s="37" t="s">
        <v>304</v>
      </c>
      <c r="D274" s="21" t="s">
        <v>32</v>
      </c>
      <c r="E274" s="21" t="s">
        <v>255</v>
      </c>
      <c r="F274" s="21" t="n">
        <v>0</v>
      </c>
      <c r="G274" s="21" t="n">
        <v>0</v>
      </c>
      <c r="H274" s="21" t="n">
        <v>1.42</v>
      </c>
      <c r="I274" s="21" t="n">
        <v>0</v>
      </c>
      <c r="J274" s="21" t="n">
        <v>0</v>
      </c>
      <c r="K274" s="21" t="s">
        <v>255</v>
      </c>
      <c r="L274" s="21" t="n">
        <v>0</v>
      </c>
      <c r="M274" s="21" t="n">
        <v>0</v>
      </c>
      <c r="N274" s="21" t="n">
        <v>1.588</v>
      </c>
      <c r="O274" s="21" t="n">
        <v>0</v>
      </c>
      <c r="P274" s="21" t="n">
        <v>0</v>
      </c>
      <c r="Q274" s="21" t="n">
        <f aca="false">L274-F274</f>
        <v>0</v>
      </c>
      <c r="R274" s="21" t="n">
        <f aca="false">M274-G274</f>
        <v>0</v>
      </c>
      <c r="S274" s="21" t="n">
        <f aca="false">N274-H274</f>
        <v>0.168</v>
      </c>
      <c r="T274" s="21" t="n">
        <f aca="false">O274-I274</f>
        <v>0</v>
      </c>
      <c r="U274" s="21" t="n">
        <f aca="false">P274-J274</f>
        <v>0</v>
      </c>
      <c r="V274" s="29" t="s">
        <v>260</v>
      </c>
    </row>
    <row r="275" customFormat="false" ht="13.5" hidden="false" customHeight="false" outlineLevel="0" collapsed="false">
      <c r="A275" s="23"/>
      <c r="B275" s="27" t="s">
        <v>101</v>
      </c>
      <c r="C275" s="37"/>
      <c r="D275" s="21" t="s">
        <v>32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f aca="false">L275-F275</f>
        <v>0</v>
      </c>
      <c r="R275" s="21" t="n">
        <f aca="false">M275-G275</f>
        <v>0</v>
      </c>
      <c r="S275" s="21" t="n">
        <f aca="false">N275-H275</f>
        <v>0</v>
      </c>
      <c r="T275" s="21" t="n">
        <f aca="false">O275-I275</f>
        <v>0</v>
      </c>
      <c r="U275" s="21" t="n">
        <f aca="false">P275-J275</f>
        <v>0</v>
      </c>
      <c r="V275" s="17"/>
    </row>
    <row r="276" customFormat="false" ht="12.75" hidden="false" customHeight="false" outlineLevel="0" collapsed="false">
      <c r="A276" s="23"/>
      <c r="B276" s="29" t="s">
        <v>321</v>
      </c>
      <c r="C276" s="37" t="s">
        <v>304</v>
      </c>
      <c r="D276" s="21" t="s">
        <v>32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f aca="false">L276-F276</f>
        <v>0</v>
      </c>
      <c r="R276" s="21" t="n">
        <f aca="false">M276-G276</f>
        <v>0</v>
      </c>
      <c r="S276" s="21" t="n">
        <f aca="false">N276-H276</f>
        <v>0</v>
      </c>
      <c r="T276" s="21" t="n">
        <f aca="false">O276-I276</f>
        <v>0</v>
      </c>
      <c r="U276" s="21" t="n">
        <f aca="false">P276-J276</f>
        <v>0</v>
      </c>
      <c r="V276" s="17"/>
    </row>
    <row r="277" customFormat="false" ht="12.75" hidden="false" customHeight="false" outlineLevel="0" collapsed="false">
      <c r="A277" s="23"/>
      <c r="B277" s="29" t="s">
        <v>322</v>
      </c>
      <c r="C277" s="37" t="s">
        <v>304</v>
      </c>
      <c r="D277" s="21" t="s">
        <v>32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f aca="false">L277-F277</f>
        <v>0</v>
      </c>
      <c r="R277" s="21" t="n">
        <f aca="false">M277-G277</f>
        <v>0</v>
      </c>
      <c r="S277" s="21" t="n">
        <f aca="false">N277-H277</f>
        <v>0</v>
      </c>
      <c r="T277" s="21" t="n">
        <f aca="false">O277-I277</f>
        <v>0</v>
      </c>
      <c r="U277" s="21" t="n">
        <f aca="false">P277-J277</f>
        <v>0</v>
      </c>
      <c r="V277" s="17"/>
    </row>
    <row r="278" customFormat="false" ht="12.75" hidden="false" customHeight="false" outlineLevel="0" collapsed="false">
      <c r="A278" s="23"/>
      <c r="B278" s="29" t="s">
        <v>323</v>
      </c>
      <c r="C278" s="37" t="s">
        <v>304</v>
      </c>
      <c r="D278" s="21" t="s">
        <v>32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f aca="false">L278-F278</f>
        <v>0</v>
      </c>
      <c r="R278" s="21" t="n">
        <f aca="false">M278-G278</f>
        <v>0</v>
      </c>
      <c r="S278" s="21" t="n">
        <f aca="false">N278-H278</f>
        <v>0</v>
      </c>
      <c r="T278" s="21" t="n">
        <f aca="false">O278-I278</f>
        <v>0</v>
      </c>
      <c r="U278" s="21" t="n">
        <f aca="false">P278-J278</f>
        <v>0</v>
      </c>
      <c r="V278" s="17"/>
    </row>
    <row r="279" customFormat="false" ht="12.75" hidden="false" customHeight="false" outlineLevel="0" collapsed="false">
      <c r="A279" s="23"/>
      <c r="B279" s="29" t="s">
        <v>324</v>
      </c>
      <c r="C279" s="37" t="s">
        <v>304</v>
      </c>
      <c r="D279" s="21" t="s">
        <v>32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f aca="false">L279-F279</f>
        <v>0</v>
      </c>
      <c r="R279" s="21" t="n">
        <f aca="false">M279-G279</f>
        <v>0</v>
      </c>
      <c r="S279" s="21" t="n">
        <f aca="false">N279-H279</f>
        <v>0</v>
      </c>
      <c r="T279" s="21" t="n">
        <f aca="false">O279-I279</f>
        <v>0</v>
      </c>
      <c r="U279" s="21" t="n">
        <f aca="false">P279-J279</f>
        <v>0</v>
      </c>
      <c r="V279" s="17"/>
    </row>
    <row r="280" customFormat="false" ht="12.75" hidden="false" customHeight="false" outlineLevel="0" collapsed="false">
      <c r="A280" s="23"/>
      <c r="B280" s="29" t="s">
        <v>325</v>
      </c>
      <c r="C280" s="37" t="s">
        <v>304</v>
      </c>
      <c r="D280" s="21" t="s">
        <v>32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f aca="false">L280-F280</f>
        <v>0</v>
      </c>
      <c r="R280" s="21" t="n">
        <f aca="false">M280-G280</f>
        <v>0</v>
      </c>
      <c r="S280" s="21" t="n">
        <f aca="false">N280-H280</f>
        <v>0</v>
      </c>
      <c r="T280" s="21" t="n">
        <f aca="false">O280-I280</f>
        <v>0</v>
      </c>
      <c r="U280" s="21" t="n">
        <f aca="false">P280-J280</f>
        <v>0</v>
      </c>
      <c r="V280" s="17"/>
    </row>
    <row r="281" customFormat="false" ht="12.75" hidden="false" customHeight="false" outlineLevel="0" collapsed="false">
      <c r="A281" s="23"/>
      <c r="B281" s="29" t="s">
        <v>326</v>
      </c>
      <c r="C281" s="37" t="s">
        <v>304</v>
      </c>
      <c r="D281" s="21" t="s">
        <v>32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f aca="false">L281-F281</f>
        <v>0</v>
      </c>
      <c r="R281" s="21" t="n">
        <f aca="false">M281-G281</f>
        <v>0</v>
      </c>
      <c r="S281" s="21" t="n">
        <f aca="false">N281-H281</f>
        <v>0</v>
      </c>
      <c r="T281" s="21" t="n">
        <f aca="false">O281-I281</f>
        <v>0</v>
      </c>
      <c r="U281" s="21" t="n">
        <f aca="false">P281-J281</f>
        <v>0</v>
      </c>
      <c r="V281" s="17"/>
    </row>
    <row r="282" customFormat="false" ht="12.75" hidden="false" customHeight="false" outlineLevel="0" collapsed="false">
      <c r="A282" s="23"/>
      <c r="B282" s="29" t="s">
        <v>327</v>
      </c>
      <c r="C282" s="37" t="s">
        <v>304</v>
      </c>
      <c r="D282" s="21" t="s">
        <v>32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f aca="false">L282-F282</f>
        <v>0</v>
      </c>
      <c r="R282" s="21" t="n">
        <f aca="false">M282-G282</f>
        <v>0</v>
      </c>
      <c r="S282" s="21" t="n">
        <f aca="false">N282-H282</f>
        <v>0</v>
      </c>
      <c r="T282" s="21" t="n">
        <f aca="false">O282-I282</f>
        <v>0</v>
      </c>
      <c r="U282" s="21" t="n">
        <f aca="false">P282-J282</f>
        <v>0</v>
      </c>
      <c r="V282" s="17"/>
    </row>
    <row r="283" customFormat="false" ht="12.75" hidden="false" customHeight="false" outlineLevel="0" collapsed="false">
      <c r="A283" s="23"/>
      <c r="B283" s="29" t="s">
        <v>328</v>
      </c>
      <c r="C283" s="37" t="s">
        <v>304</v>
      </c>
      <c r="D283" s="21" t="s">
        <v>32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f aca="false">L283-F283</f>
        <v>0</v>
      </c>
      <c r="R283" s="21" t="n">
        <f aca="false">M283-G283</f>
        <v>0</v>
      </c>
      <c r="S283" s="21" t="n">
        <f aca="false">N283-H283</f>
        <v>0</v>
      </c>
      <c r="T283" s="21" t="n">
        <f aca="false">O283-I283</f>
        <v>0</v>
      </c>
      <c r="U283" s="21" t="n">
        <f aca="false">P283-J283</f>
        <v>0</v>
      </c>
      <c r="V283" s="17"/>
    </row>
    <row r="284" customFormat="false" ht="12.75" hidden="false" customHeight="false" outlineLevel="0" collapsed="false">
      <c r="A284" s="23"/>
      <c r="B284" s="29" t="s">
        <v>329</v>
      </c>
      <c r="C284" s="37" t="s">
        <v>304</v>
      </c>
      <c r="D284" s="21" t="s">
        <v>32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f aca="false">L284-F284</f>
        <v>0</v>
      </c>
      <c r="R284" s="21" t="n">
        <f aca="false">M284-G284</f>
        <v>0</v>
      </c>
      <c r="S284" s="21" t="n">
        <f aca="false">N284-H284</f>
        <v>0</v>
      </c>
      <c r="T284" s="21" t="n">
        <f aca="false">O284-I284</f>
        <v>0</v>
      </c>
      <c r="U284" s="21" t="n">
        <f aca="false">P284-J284</f>
        <v>0</v>
      </c>
      <c r="V284" s="17"/>
    </row>
    <row r="285" customFormat="false" ht="12.75" hidden="false" customHeight="false" outlineLevel="0" collapsed="false">
      <c r="A285" s="23"/>
      <c r="B285" s="29" t="s">
        <v>330</v>
      </c>
      <c r="C285" s="37" t="s">
        <v>304</v>
      </c>
      <c r="D285" s="21" t="s">
        <v>32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f aca="false">L285-F285</f>
        <v>0</v>
      </c>
      <c r="R285" s="21" t="n">
        <f aca="false">M285-G285</f>
        <v>0</v>
      </c>
      <c r="S285" s="21" t="n">
        <f aca="false">N285-H285</f>
        <v>0</v>
      </c>
      <c r="T285" s="21" t="n">
        <f aca="false">O285-I285</f>
        <v>0</v>
      </c>
      <c r="U285" s="21" t="n">
        <f aca="false">P285-J285</f>
        <v>0</v>
      </c>
      <c r="V285" s="17"/>
    </row>
    <row r="286" customFormat="false" ht="12.75" hidden="false" customHeight="false" outlineLevel="0" collapsed="false">
      <c r="A286" s="23"/>
      <c r="B286" s="29" t="s">
        <v>331</v>
      </c>
      <c r="C286" s="37" t="s">
        <v>304</v>
      </c>
      <c r="D286" s="21" t="s">
        <v>32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f aca="false">L286-F286</f>
        <v>0</v>
      </c>
      <c r="R286" s="21" t="n">
        <f aca="false">M286-G286</f>
        <v>0</v>
      </c>
      <c r="S286" s="21" t="n">
        <f aca="false">N286-H286</f>
        <v>0</v>
      </c>
      <c r="T286" s="21" t="n">
        <f aca="false">O286-I286</f>
        <v>0</v>
      </c>
      <c r="U286" s="21" t="n">
        <f aca="false">P286-J286</f>
        <v>0</v>
      </c>
      <c r="V286" s="17"/>
    </row>
    <row r="287" customFormat="false" ht="12.75" hidden="false" customHeight="false" outlineLevel="0" collapsed="false">
      <c r="A287" s="23"/>
      <c r="B287" s="29" t="s">
        <v>332</v>
      </c>
      <c r="C287" s="37" t="s">
        <v>304</v>
      </c>
      <c r="D287" s="21" t="s">
        <v>32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f aca="false">L287-F287</f>
        <v>0</v>
      </c>
      <c r="R287" s="21" t="n">
        <f aca="false">M287-G287</f>
        <v>0</v>
      </c>
      <c r="S287" s="21" t="n">
        <f aca="false">N287-H287</f>
        <v>0</v>
      </c>
      <c r="T287" s="21" t="n">
        <f aca="false">O287-I287</f>
        <v>0</v>
      </c>
      <c r="U287" s="21" t="n">
        <f aca="false">P287-J287</f>
        <v>0</v>
      </c>
      <c r="V287" s="17"/>
    </row>
    <row r="288" customFormat="false" ht="12.75" hidden="false" customHeight="false" outlineLevel="0" collapsed="false">
      <c r="A288" s="23"/>
      <c r="B288" s="29" t="s">
        <v>333</v>
      </c>
      <c r="C288" s="37" t="s">
        <v>304</v>
      </c>
      <c r="D288" s="21" t="s">
        <v>32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f aca="false">L288-F288</f>
        <v>0</v>
      </c>
      <c r="R288" s="21" t="n">
        <f aca="false">M288-G288</f>
        <v>0</v>
      </c>
      <c r="S288" s="21" t="n">
        <f aca="false">N288-H288</f>
        <v>0</v>
      </c>
      <c r="T288" s="21" t="n">
        <f aca="false">O288-I288</f>
        <v>0</v>
      </c>
      <c r="U288" s="21" t="n">
        <f aca="false">P288-J288</f>
        <v>0</v>
      </c>
      <c r="V288" s="17"/>
    </row>
    <row r="289" customFormat="false" ht="12.75" hidden="false" customHeight="false" outlineLevel="0" collapsed="false">
      <c r="A289" s="23"/>
      <c r="B289" s="29" t="s">
        <v>334</v>
      </c>
      <c r="C289" s="37" t="s">
        <v>304</v>
      </c>
      <c r="D289" s="21" t="s">
        <v>32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f aca="false">L289-F289</f>
        <v>0</v>
      </c>
      <c r="R289" s="21" t="n">
        <f aca="false">M289-G289</f>
        <v>0</v>
      </c>
      <c r="S289" s="21" t="n">
        <f aca="false">N289-H289</f>
        <v>0</v>
      </c>
      <c r="T289" s="21" t="n">
        <f aca="false">O289-I289</f>
        <v>0</v>
      </c>
      <c r="U289" s="21" t="n">
        <f aca="false">P289-J289</f>
        <v>0</v>
      </c>
      <c r="V289" s="17"/>
    </row>
    <row r="290" customFormat="false" ht="12.75" hidden="false" customHeight="false" outlineLevel="0" collapsed="false">
      <c r="A290" s="23"/>
      <c r="B290" s="29" t="s">
        <v>335</v>
      </c>
      <c r="C290" s="37" t="s">
        <v>304</v>
      </c>
      <c r="D290" s="21" t="s">
        <v>32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f aca="false">L290-F290</f>
        <v>0</v>
      </c>
      <c r="R290" s="21" t="n">
        <f aca="false">M290-G290</f>
        <v>0</v>
      </c>
      <c r="S290" s="21" t="n">
        <f aca="false">N290-H290</f>
        <v>0</v>
      </c>
      <c r="T290" s="21" t="n">
        <f aca="false">O290-I290</f>
        <v>0</v>
      </c>
      <c r="U290" s="21" t="n">
        <f aca="false">P290-J290</f>
        <v>0</v>
      </c>
      <c r="V290" s="17"/>
    </row>
    <row r="291" customFormat="false" ht="25.5" hidden="false" customHeight="false" outlineLevel="0" collapsed="false">
      <c r="A291" s="23"/>
      <c r="B291" s="29" t="s">
        <v>336</v>
      </c>
      <c r="C291" s="37" t="s">
        <v>304</v>
      </c>
      <c r="D291" s="21" t="s">
        <v>32</v>
      </c>
      <c r="E291" s="21" t="n">
        <v>2</v>
      </c>
      <c r="F291" s="21" t="n">
        <v>0</v>
      </c>
      <c r="G291" s="21" t="n">
        <v>0</v>
      </c>
      <c r="H291" s="21" t="n">
        <v>0.23</v>
      </c>
      <c r="I291" s="21" t="n">
        <v>0</v>
      </c>
      <c r="J291" s="21" t="n">
        <v>0</v>
      </c>
      <c r="K291" s="21" t="n">
        <v>2</v>
      </c>
      <c r="L291" s="21" t="n">
        <v>0</v>
      </c>
      <c r="M291" s="21" t="n">
        <v>0</v>
      </c>
      <c r="N291" s="21" t="n">
        <v>0.23</v>
      </c>
      <c r="O291" s="21" t="n">
        <v>0</v>
      </c>
      <c r="P291" s="21" t="n">
        <v>0</v>
      </c>
      <c r="Q291" s="21" t="n">
        <f aca="false">L291-F291</f>
        <v>0</v>
      </c>
      <c r="R291" s="21" t="n">
        <f aca="false">M291-G291</f>
        <v>0</v>
      </c>
      <c r="S291" s="21" t="n">
        <f aca="false">N291-H291</f>
        <v>0</v>
      </c>
      <c r="T291" s="21" t="n">
        <f aca="false">O291-I291</f>
        <v>0</v>
      </c>
      <c r="U291" s="21" t="n">
        <f aca="false">P291-J291</f>
        <v>0</v>
      </c>
      <c r="V291" s="29" t="s">
        <v>318</v>
      </c>
    </row>
    <row r="292" customFormat="false" ht="38.25" hidden="false" customHeight="false" outlineLevel="0" collapsed="false">
      <c r="A292" s="23"/>
      <c r="B292" s="29" t="s">
        <v>337</v>
      </c>
      <c r="C292" s="37" t="s">
        <v>304</v>
      </c>
      <c r="D292" s="21" t="s">
        <v>32</v>
      </c>
      <c r="E292" s="21" t="n">
        <v>2</v>
      </c>
      <c r="F292" s="21" t="n">
        <v>0</v>
      </c>
      <c r="G292" s="21" t="n">
        <v>0</v>
      </c>
      <c r="H292" s="21" t="n">
        <v>0.12</v>
      </c>
      <c r="I292" s="21" t="n">
        <v>0</v>
      </c>
      <c r="J292" s="21" t="n">
        <v>0</v>
      </c>
      <c r="K292" s="21" t="s">
        <v>93</v>
      </c>
      <c r="L292" s="21" t="n">
        <v>0</v>
      </c>
      <c r="M292" s="21" t="n">
        <v>0</v>
      </c>
      <c r="N292" s="21" t="n">
        <v>0.12</v>
      </c>
      <c r="O292" s="21" t="n">
        <v>0</v>
      </c>
      <c r="P292" s="21" t="n">
        <v>0</v>
      </c>
      <c r="Q292" s="21" t="n">
        <f aca="false">L292-F292</f>
        <v>0</v>
      </c>
      <c r="R292" s="21" t="n">
        <f aca="false">M292-G292</f>
        <v>0</v>
      </c>
      <c r="S292" s="21" t="n">
        <f aca="false">N292-H292</f>
        <v>0</v>
      </c>
      <c r="T292" s="21" t="n">
        <f aca="false">O292-I292</f>
        <v>0</v>
      </c>
      <c r="U292" s="21" t="n">
        <f aca="false">P292-J292</f>
        <v>0</v>
      </c>
      <c r="V292" s="30" t="s">
        <v>338</v>
      </c>
    </row>
    <row r="293" customFormat="false" ht="12.75" hidden="false" customHeight="false" outlineLevel="0" collapsed="false">
      <c r="A293" s="23"/>
      <c r="B293" s="29" t="s">
        <v>339</v>
      </c>
      <c r="C293" s="37" t="s">
        <v>304</v>
      </c>
      <c r="D293" s="21" t="s">
        <v>32</v>
      </c>
      <c r="E293" s="21" t="n">
        <v>3</v>
      </c>
      <c r="F293" s="21" t="n">
        <v>0</v>
      </c>
      <c r="G293" s="21" t="n">
        <v>0</v>
      </c>
      <c r="H293" s="21" t="n">
        <v>0.3</v>
      </c>
      <c r="I293" s="21" t="n">
        <v>0</v>
      </c>
      <c r="J293" s="21" t="n">
        <v>0</v>
      </c>
      <c r="K293" s="21" t="s">
        <v>98</v>
      </c>
      <c r="L293" s="21" t="n">
        <v>0</v>
      </c>
      <c r="M293" s="21" t="n">
        <v>0</v>
      </c>
      <c r="N293" s="21" t="n">
        <v>0.336</v>
      </c>
      <c r="O293" s="21" t="n">
        <v>0</v>
      </c>
      <c r="P293" s="21" t="n">
        <v>0</v>
      </c>
      <c r="Q293" s="21" t="n">
        <f aca="false">L293-F293</f>
        <v>0</v>
      </c>
      <c r="R293" s="21" t="n">
        <f aca="false">M293-G293</f>
        <v>0</v>
      </c>
      <c r="S293" s="21" t="n">
        <f aca="false">N293-H293</f>
        <v>0.036</v>
      </c>
      <c r="T293" s="21" t="n">
        <f aca="false">O293-I293</f>
        <v>0</v>
      </c>
      <c r="U293" s="21" t="n">
        <f aca="false">P293-J293</f>
        <v>0</v>
      </c>
      <c r="V293" s="29"/>
    </row>
    <row r="294" customFormat="false" ht="12.75" hidden="false" customHeight="false" outlineLevel="0" collapsed="false">
      <c r="A294" s="23"/>
      <c r="B294" s="29" t="s">
        <v>340</v>
      </c>
      <c r="C294" s="37" t="s">
        <v>304</v>
      </c>
      <c r="D294" s="21" t="s">
        <v>32</v>
      </c>
      <c r="E294" s="21" t="n">
        <v>3</v>
      </c>
      <c r="F294" s="21" t="n">
        <v>0</v>
      </c>
      <c r="G294" s="21" t="n">
        <v>0</v>
      </c>
      <c r="H294" s="21" t="n">
        <v>0.72</v>
      </c>
      <c r="I294" s="21" t="n">
        <v>0</v>
      </c>
      <c r="J294" s="21" t="n">
        <v>0</v>
      </c>
      <c r="K294" s="21" t="s">
        <v>98</v>
      </c>
      <c r="L294" s="21" t="n">
        <v>0</v>
      </c>
      <c r="M294" s="21" t="n">
        <v>0</v>
      </c>
      <c r="N294" s="21" t="n">
        <v>0.764</v>
      </c>
      <c r="O294" s="21" t="n">
        <v>0</v>
      </c>
      <c r="P294" s="21" t="n">
        <v>0</v>
      </c>
      <c r="Q294" s="21" t="n">
        <f aca="false">L294-F294</f>
        <v>0</v>
      </c>
      <c r="R294" s="21" t="n">
        <f aca="false">M294-G294</f>
        <v>0</v>
      </c>
      <c r="S294" s="21" t="n">
        <f aca="false">N294-H294</f>
        <v>0.044</v>
      </c>
      <c r="T294" s="21" t="n">
        <f aca="false">O294-I294</f>
        <v>0</v>
      </c>
      <c r="U294" s="21" t="n">
        <f aca="false">P294-J294</f>
        <v>0</v>
      </c>
      <c r="V294" s="29"/>
    </row>
    <row r="295" customFormat="false" ht="12.75" hidden="false" customHeight="false" outlineLevel="0" collapsed="false">
      <c r="A295" s="23"/>
      <c r="B295" s="29" t="s">
        <v>341</v>
      </c>
      <c r="C295" s="37" t="s">
        <v>304</v>
      </c>
      <c r="D295" s="21" t="s">
        <v>32</v>
      </c>
      <c r="E295" s="21" t="n">
        <v>2</v>
      </c>
      <c r="F295" s="21" t="n">
        <v>0</v>
      </c>
      <c r="G295" s="21" t="n">
        <v>0</v>
      </c>
      <c r="H295" s="21" t="n">
        <v>0.25</v>
      </c>
      <c r="I295" s="21" t="n">
        <v>0</v>
      </c>
      <c r="J295" s="21" t="n">
        <v>0</v>
      </c>
      <c r="K295" s="21" t="s">
        <v>98</v>
      </c>
      <c r="L295" s="21" t="n">
        <v>0</v>
      </c>
      <c r="M295" s="21" t="n">
        <v>0</v>
      </c>
      <c r="N295" s="21" t="n">
        <v>0.253</v>
      </c>
      <c r="O295" s="21" t="n">
        <v>0</v>
      </c>
      <c r="P295" s="21" t="n">
        <v>0</v>
      </c>
      <c r="Q295" s="21" t="n">
        <f aca="false">L295-F295</f>
        <v>0</v>
      </c>
      <c r="R295" s="21" t="n">
        <f aca="false">M295-G295</f>
        <v>0</v>
      </c>
      <c r="S295" s="21" t="n">
        <f aca="false">N295-H295</f>
        <v>0.003</v>
      </c>
      <c r="T295" s="21" t="n">
        <f aca="false">O295-I295</f>
        <v>0</v>
      </c>
      <c r="U295" s="21" t="n">
        <f aca="false">P295-J295</f>
        <v>0</v>
      </c>
      <c r="V295" s="29"/>
    </row>
    <row r="296" customFormat="false" ht="51" hidden="false" customHeight="false" outlineLevel="0" collapsed="false">
      <c r="A296" s="23"/>
      <c r="B296" s="29" t="s">
        <v>342</v>
      </c>
      <c r="C296" s="37" t="s">
        <v>304</v>
      </c>
      <c r="D296" s="21" t="s">
        <v>32</v>
      </c>
      <c r="E296" s="21" t="n">
        <v>2</v>
      </c>
      <c r="F296" s="21" t="n">
        <v>0</v>
      </c>
      <c r="G296" s="21" t="n">
        <v>0</v>
      </c>
      <c r="H296" s="21" t="n">
        <v>0.24</v>
      </c>
      <c r="I296" s="21" t="n">
        <v>0</v>
      </c>
      <c r="J296" s="21" t="n">
        <v>0</v>
      </c>
      <c r="K296" s="21" t="s">
        <v>98</v>
      </c>
      <c r="L296" s="21" t="n">
        <v>0</v>
      </c>
      <c r="M296" s="21" t="n">
        <v>0</v>
      </c>
      <c r="N296" s="21" t="n">
        <v>0.272</v>
      </c>
      <c r="O296" s="21" t="n">
        <v>0</v>
      </c>
      <c r="P296" s="21" t="n">
        <v>0</v>
      </c>
      <c r="Q296" s="21" t="n">
        <f aca="false">L296-F296</f>
        <v>0</v>
      </c>
      <c r="R296" s="21" t="n">
        <f aca="false">M296-G296</f>
        <v>0</v>
      </c>
      <c r="S296" s="21" t="n">
        <f aca="false">N296-H296</f>
        <v>0.032</v>
      </c>
      <c r="T296" s="21" t="n">
        <f aca="false">O296-I296</f>
        <v>0</v>
      </c>
      <c r="U296" s="21" t="n">
        <f aca="false">P296-J296</f>
        <v>0</v>
      </c>
      <c r="V296" s="29" t="s">
        <v>343</v>
      </c>
    </row>
    <row r="297" customFormat="false" ht="12.75" hidden="false" customHeight="false" outlineLevel="0" collapsed="false">
      <c r="A297" s="23"/>
      <c r="B297" s="29" t="s">
        <v>344</v>
      </c>
      <c r="C297" s="37" t="s">
        <v>304</v>
      </c>
      <c r="D297" s="21" t="s">
        <v>32</v>
      </c>
      <c r="E297" s="21" t="n">
        <v>2</v>
      </c>
      <c r="F297" s="21" t="n">
        <v>0</v>
      </c>
      <c r="G297" s="21" t="n">
        <v>0</v>
      </c>
      <c r="H297" s="21" t="n">
        <v>0.39</v>
      </c>
      <c r="I297" s="21" t="n">
        <v>0</v>
      </c>
      <c r="J297" s="21" t="n">
        <v>0</v>
      </c>
      <c r="K297" s="21" t="s">
        <v>98</v>
      </c>
      <c r="L297" s="21" t="n">
        <v>0</v>
      </c>
      <c r="M297" s="21" t="n">
        <v>0</v>
      </c>
      <c r="N297" s="21" t="n">
        <v>0.382</v>
      </c>
      <c r="O297" s="21" t="n">
        <v>0</v>
      </c>
      <c r="P297" s="21" t="n">
        <v>0</v>
      </c>
      <c r="Q297" s="21" t="n">
        <f aca="false">L297-F297</f>
        <v>0</v>
      </c>
      <c r="R297" s="21" t="n">
        <f aca="false">M297-G297</f>
        <v>0</v>
      </c>
      <c r="S297" s="21" t="n">
        <f aca="false">N297-H297</f>
        <v>-0.00800000000000001</v>
      </c>
      <c r="T297" s="21" t="n">
        <f aca="false">O297-I297</f>
        <v>0</v>
      </c>
      <c r="U297" s="21" t="n">
        <f aca="false">P297-J297</f>
        <v>0</v>
      </c>
      <c r="V297" s="29"/>
    </row>
    <row r="298" customFormat="false" ht="12.75" hidden="false" customHeight="false" outlineLevel="0" collapsed="false">
      <c r="A298" s="23"/>
      <c r="B298" s="29" t="s">
        <v>345</v>
      </c>
      <c r="C298" s="37" t="s">
        <v>304</v>
      </c>
      <c r="D298" s="21" t="s">
        <v>32</v>
      </c>
      <c r="E298" s="21" t="n">
        <v>2</v>
      </c>
      <c r="F298" s="21" t="n">
        <v>0</v>
      </c>
      <c r="G298" s="21" t="n">
        <v>0</v>
      </c>
      <c r="H298" s="21" t="n">
        <v>0.35</v>
      </c>
      <c r="I298" s="21" t="n">
        <v>0</v>
      </c>
      <c r="J298" s="21" t="n">
        <v>0</v>
      </c>
      <c r="K298" s="21" t="s">
        <v>98</v>
      </c>
      <c r="L298" s="21" t="n">
        <v>0</v>
      </c>
      <c r="M298" s="21" t="n">
        <v>0</v>
      </c>
      <c r="N298" s="21" t="n">
        <v>0.365</v>
      </c>
      <c r="O298" s="21" t="n">
        <v>0</v>
      </c>
      <c r="P298" s="21" t="n">
        <v>0</v>
      </c>
      <c r="Q298" s="21" t="n">
        <f aca="false">L298-F298</f>
        <v>0</v>
      </c>
      <c r="R298" s="21" t="n">
        <f aca="false">M298-G298</f>
        <v>0</v>
      </c>
      <c r="S298" s="21" t="n">
        <f aca="false">N298-H298</f>
        <v>0.015</v>
      </c>
      <c r="T298" s="21" t="n">
        <f aca="false">O298-I298</f>
        <v>0</v>
      </c>
      <c r="U298" s="21" t="n">
        <f aca="false">P298-J298</f>
        <v>0</v>
      </c>
      <c r="V298" s="29"/>
    </row>
    <row r="299" customFormat="false" ht="13.5" hidden="false" customHeight="false" outlineLevel="0" collapsed="false">
      <c r="A299" s="23"/>
      <c r="B299" s="27" t="s">
        <v>114</v>
      </c>
      <c r="C299" s="37"/>
      <c r="D299" s="21" t="s">
        <v>32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f aca="false">L299-F299</f>
        <v>0</v>
      </c>
      <c r="R299" s="21" t="n">
        <f aca="false">M299-G299</f>
        <v>0</v>
      </c>
      <c r="S299" s="21" t="n">
        <f aca="false">N299-H299</f>
        <v>0</v>
      </c>
      <c r="T299" s="21" t="n">
        <f aca="false">O299-I299</f>
        <v>0</v>
      </c>
      <c r="U299" s="21" t="n">
        <f aca="false">P299-J299</f>
        <v>0</v>
      </c>
      <c r="V299" s="29"/>
    </row>
    <row r="300" customFormat="false" ht="51" hidden="false" customHeight="false" outlineLevel="0" collapsed="false">
      <c r="A300" s="23"/>
      <c r="B300" s="29" t="s">
        <v>346</v>
      </c>
      <c r="C300" s="37" t="s">
        <v>304</v>
      </c>
      <c r="D300" s="21" t="s">
        <v>32</v>
      </c>
      <c r="E300" s="21" t="n">
        <v>2</v>
      </c>
      <c r="F300" s="21" t="n">
        <v>0</v>
      </c>
      <c r="G300" s="21" t="n">
        <v>0</v>
      </c>
      <c r="H300" s="21" t="n">
        <v>0.1</v>
      </c>
      <c r="I300" s="21" t="n">
        <v>0</v>
      </c>
      <c r="J300" s="21" t="n">
        <v>0</v>
      </c>
      <c r="K300" s="21" t="s">
        <v>93</v>
      </c>
      <c r="L300" s="21" t="n">
        <v>0</v>
      </c>
      <c r="M300" s="21" t="n">
        <v>0</v>
      </c>
      <c r="N300" s="21" t="n">
        <v>0.19</v>
      </c>
      <c r="O300" s="21" t="n">
        <v>0</v>
      </c>
      <c r="P300" s="21" t="n">
        <v>0</v>
      </c>
      <c r="Q300" s="21" t="n">
        <f aca="false">L300-F300</f>
        <v>0</v>
      </c>
      <c r="R300" s="21" t="n">
        <f aca="false">M300-G300</f>
        <v>0</v>
      </c>
      <c r="S300" s="21" t="n">
        <f aca="false">N300-H300</f>
        <v>0.09</v>
      </c>
      <c r="T300" s="21" t="n">
        <f aca="false">O300-I300</f>
        <v>0</v>
      </c>
      <c r="U300" s="21" t="n">
        <f aca="false">P300-J300</f>
        <v>0</v>
      </c>
      <c r="V300" s="29" t="s">
        <v>347</v>
      </c>
    </row>
    <row r="301" customFormat="false" ht="38.25" hidden="false" customHeight="false" outlineLevel="0" collapsed="false">
      <c r="A301" s="23"/>
      <c r="B301" s="29" t="s">
        <v>348</v>
      </c>
      <c r="C301" s="37" t="s">
        <v>304</v>
      </c>
      <c r="D301" s="21" t="s">
        <v>32</v>
      </c>
      <c r="E301" s="21" t="n">
        <v>2</v>
      </c>
      <c r="F301" s="21" t="n">
        <v>0</v>
      </c>
      <c r="G301" s="21" t="n">
        <v>0</v>
      </c>
      <c r="H301" s="21" t="n">
        <v>0.1</v>
      </c>
      <c r="I301" s="21" t="n">
        <v>0</v>
      </c>
      <c r="J301" s="21" t="n">
        <v>0</v>
      </c>
      <c r="K301" s="21" t="s">
        <v>93</v>
      </c>
      <c r="L301" s="21" t="n">
        <v>0</v>
      </c>
      <c r="M301" s="21" t="n">
        <v>0</v>
      </c>
      <c r="N301" s="21" t="n">
        <v>0.095</v>
      </c>
      <c r="O301" s="21" t="n">
        <v>0</v>
      </c>
      <c r="P301" s="21" t="n">
        <v>0</v>
      </c>
      <c r="Q301" s="21" t="n">
        <f aca="false">L301-F301</f>
        <v>0</v>
      </c>
      <c r="R301" s="21" t="n">
        <f aca="false">M301-G301</f>
        <v>0</v>
      </c>
      <c r="S301" s="21" t="n">
        <f aca="false">N301-H301</f>
        <v>-0.005</v>
      </c>
      <c r="T301" s="21" t="n">
        <f aca="false">O301-I301</f>
        <v>0</v>
      </c>
      <c r="U301" s="21" t="n">
        <f aca="false">P301-J301</f>
        <v>0</v>
      </c>
      <c r="V301" s="29" t="s">
        <v>349</v>
      </c>
    </row>
    <row r="302" customFormat="false" ht="25.5" hidden="false" customHeight="false" outlineLevel="0" collapsed="false">
      <c r="A302" s="18" t="s">
        <v>350</v>
      </c>
      <c r="B302" s="38" t="s">
        <v>351</v>
      </c>
      <c r="C302" s="39" t="s">
        <v>31</v>
      </c>
      <c r="D302" s="21" t="s">
        <v>32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8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8</v>
      </c>
      <c r="Q302" s="21" t="n">
        <f aca="false">L302-F302</f>
        <v>0</v>
      </c>
      <c r="R302" s="21" t="n">
        <f aca="false">M302-G302</f>
        <v>0</v>
      </c>
      <c r="S302" s="21" t="n">
        <f aca="false">N302-H302</f>
        <v>0</v>
      </c>
      <c r="T302" s="21" t="n">
        <f aca="false">O302-I302</f>
        <v>0</v>
      </c>
      <c r="U302" s="21" t="n">
        <f aca="false">P302-J302</f>
        <v>0</v>
      </c>
      <c r="V302" s="17"/>
    </row>
    <row r="303" customFormat="false" ht="12.75" hidden="false" customHeight="false" outlineLevel="0" collapsed="false">
      <c r="A303" s="18" t="s">
        <v>352</v>
      </c>
      <c r="B303" s="42" t="s">
        <v>353</v>
      </c>
      <c r="C303" s="36" t="s">
        <v>354</v>
      </c>
      <c r="D303" s="21" t="s">
        <v>32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8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8</v>
      </c>
      <c r="Q303" s="21" t="n">
        <f aca="false">L303-F303</f>
        <v>0</v>
      </c>
      <c r="R303" s="21" t="n">
        <f aca="false">M303-G303</f>
        <v>0</v>
      </c>
      <c r="S303" s="21" t="n">
        <f aca="false">N303-H303</f>
        <v>0</v>
      </c>
      <c r="T303" s="21" t="n">
        <f aca="false">O303-I303</f>
        <v>0</v>
      </c>
      <c r="U303" s="21" t="n">
        <f aca="false">P303-J303</f>
        <v>0</v>
      </c>
      <c r="V303" s="17"/>
    </row>
    <row r="304" customFormat="false" ht="13.5" hidden="false" customHeight="false" outlineLevel="0" collapsed="false">
      <c r="A304" s="18"/>
      <c r="B304" s="27" t="s">
        <v>122</v>
      </c>
      <c r="C304" s="36"/>
      <c r="D304" s="21" t="s">
        <v>32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f aca="false">L304-F304</f>
        <v>0</v>
      </c>
      <c r="R304" s="21" t="n">
        <f aca="false">M304-G304</f>
        <v>0</v>
      </c>
      <c r="S304" s="21" t="n">
        <f aca="false">N304-H304</f>
        <v>0</v>
      </c>
      <c r="T304" s="21" t="n">
        <f aca="false">O304-I304</f>
        <v>0</v>
      </c>
      <c r="U304" s="21" t="n">
        <f aca="false">P304-J304</f>
        <v>0</v>
      </c>
      <c r="V304" s="17"/>
    </row>
    <row r="305" customFormat="false" ht="25.5" hidden="false" customHeight="false" outlineLevel="0" collapsed="false">
      <c r="A305" s="18"/>
      <c r="B305" s="29" t="s">
        <v>355</v>
      </c>
      <c r="C305" s="37" t="s">
        <v>354</v>
      </c>
      <c r="D305" s="21" t="s">
        <v>32</v>
      </c>
      <c r="E305" s="21" t="n">
        <v>4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1</v>
      </c>
      <c r="K305" s="21" t="n">
        <v>3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1</v>
      </c>
      <c r="Q305" s="21" t="n">
        <f aca="false">L305-F305</f>
        <v>0</v>
      </c>
      <c r="R305" s="21" t="n">
        <f aca="false">M305-G305</f>
        <v>0</v>
      </c>
      <c r="S305" s="21" t="n">
        <f aca="false">N305-H305</f>
        <v>0</v>
      </c>
      <c r="T305" s="21" t="n">
        <f aca="false">O305-I305</f>
        <v>0</v>
      </c>
      <c r="U305" s="21" t="n">
        <f aca="false">P305-J305</f>
        <v>0</v>
      </c>
      <c r="V305" s="17"/>
    </row>
    <row r="306" customFormat="false" ht="13.5" hidden="false" customHeight="false" outlineLevel="0" collapsed="false">
      <c r="A306" s="37"/>
      <c r="B306" s="27" t="s">
        <v>99</v>
      </c>
      <c r="C306" s="37"/>
      <c r="D306" s="21" t="s">
        <v>32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f aca="false">L306-F306</f>
        <v>0</v>
      </c>
      <c r="R306" s="21" t="n">
        <f aca="false">M306-G306</f>
        <v>0</v>
      </c>
      <c r="S306" s="21" t="n">
        <f aca="false">N306-H306</f>
        <v>0</v>
      </c>
      <c r="T306" s="21" t="n">
        <f aca="false">O306-I306</f>
        <v>0</v>
      </c>
      <c r="U306" s="21" t="n">
        <f aca="false">P306-J306</f>
        <v>0</v>
      </c>
      <c r="V306" s="17"/>
    </row>
    <row r="307" customFormat="false" ht="25.5" hidden="false" customHeight="false" outlineLevel="0" collapsed="false">
      <c r="A307" s="37"/>
      <c r="B307" s="31" t="s">
        <v>356</v>
      </c>
      <c r="C307" s="37" t="s">
        <v>354</v>
      </c>
      <c r="D307" s="21" t="s">
        <v>32</v>
      </c>
      <c r="E307" s="21" t="n">
        <v>4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1</v>
      </c>
      <c r="K307" s="21" t="n">
        <v>3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1</v>
      </c>
      <c r="Q307" s="21" t="n">
        <f aca="false">L307-F307</f>
        <v>0</v>
      </c>
      <c r="R307" s="21" t="n">
        <f aca="false">M307-G307</f>
        <v>0</v>
      </c>
      <c r="S307" s="21" t="n">
        <f aca="false">N307-H307</f>
        <v>0</v>
      </c>
      <c r="T307" s="21" t="n">
        <f aca="false">O307-I307</f>
        <v>0</v>
      </c>
      <c r="U307" s="21" t="n">
        <f aca="false">P307-J307</f>
        <v>0</v>
      </c>
      <c r="V307" s="17"/>
    </row>
    <row r="308" customFormat="false" ht="25.5" hidden="false" customHeight="false" outlineLevel="0" collapsed="false">
      <c r="A308" s="37"/>
      <c r="B308" s="31" t="s">
        <v>357</v>
      </c>
      <c r="C308" s="37" t="s">
        <v>354</v>
      </c>
      <c r="D308" s="21" t="s">
        <v>32</v>
      </c>
      <c r="E308" s="21" t="n">
        <v>4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1</v>
      </c>
      <c r="K308" s="21" t="n">
        <v>3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1</v>
      </c>
      <c r="Q308" s="21" t="n">
        <f aca="false">L308-F308</f>
        <v>0</v>
      </c>
      <c r="R308" s="21" t="n">
        <f aca="false">M308-G308</f>
        <v>0</v>
      </c>
      <c r="S308" s="21" t="n">
        <f aca="false">N308-H308</f>
        <v>0</v>
      </c>
      <c r="T308" s="21" t="n">
        <f aca="false">O308-I308</f>
        <v>0</v>
      </c>
      <c r="U308" s="21" t="n">
        <f aca="false">P308-J308</f>
        <v>0</v>
      </c>
      <c r="V308" s="17"/>
    </row>
    <row r="309" customFormat="false" ht="13.5" hidden="false" customHeight="false" outlineLevel="0" collapsed="false">
      <c r="A309" s="37"/>
      <c r="B309" s="27" t="s">
        <v>101</v>
      </c>
      <c r="C309" s="37"/>
      <c r="D309" s="21" t="s">
        <v>32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f aca="false">L309-F309</f>
        <v>0</v>
      </c>
      <c r="R309" s="21" t="n">
        <f aca="false">M309-G309</f>
        <v>0</v>
      </c>
      <c r="S309" s="21" t="n">
        <f aca="false">N309-H309</f>
        <v>0</v>
      </c>
      <c r="T309" s="21" t="n">
        <f aca="false">O309-I309</f>
        <v>0</v>
      </c>
      <c r="U309" s="21" t="n">
        <f aca="false">P309-J309</f>
        <v>0</v>
      </c>
      <c r="V309" s="17"/>
    </row>
    <row r="310" customFormat="false" ht="38.25" hidden="false" customHeight="false" outlineLevel="0" collapsed="false">
      <c r="A310" s="37"/>
      <c r="B310" s="31" t="s">
        <v>358</v>
      </c>
      <c r="C310" s="37" t="s">
        <v>354</v>
      </c>
      <c r="D310" s="21" t="s">
        <v>32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f aca="false">L310-F310</f>
        <v>0</v>
      </c>
      <c r="R310" s="21" t="n">
        <f aca="false">M310-G310</f>
        <v>0</v>
      </c>
      <c r="S310" s="21" t="n">
        <f aca="false">N310-H310</f>
        <v>0</v>
      </c>
      <c r="T310" s="21" t="n">
        <f aca="false">O310-I310</f>
        <v>0</v>
      </c>
      <c r="U310" s="21" t="n">
        <f aca="false">P310-J310</f>
        <v>0</v>
      </c>
      <c r="V310" s="17"/>
    </row>
    <row r="311" customFormat="false" ht="38.25" hidden="false" customHeight="false" outlineLevel="0" collapsed="false">
      <c r="A311" s="37"/>
      <c r="B311" s="31" t="s">
        <v>359</v>
      </c>
      <c r="C311" s="37" t="s">
        <v>354</v>
      </c>
      <c r="D311" s="21" t="s">
        <v>32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f aca="false">L311-F311</f>
        <v>0</v>
      </c>
      <c r="R311" s="21" t="n">
        <f aca="false">M311-G311</f>
        <v>0</v>
      </c>
      <c r="S311" s="21" t="n">
        <f aca="false">N311-H311</f>
        <v>0</v>
      </c>
      <c r="T311" s="21" t="n">
        <f aca="false">O311-I311</f>
        <v>0</v>
      </c>
      <c r="U311" s="21" t="n">
        <f aca="false">P311-J311</f>
        <v>0</v>
      </c>
      <c r="V311" s="17"/>
    </row>
    <row r="312" customFormat="false" ht="13.5" hidden="false" customHeight="false" outlineLevel="0" collapsed="false">
      <c r="A312" s="37"/>
      <c r="B312" s="27" t="s">
        <v>105</v>
      </c>
      <c r="C312" s="37"/>
      <c r="D312" s="21" t="s">
        <v>32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f aca="false">L312-F312</f>
        <v>0</v>
      </c>
      <c r="R312" s="21" t="n">
        <f aca="false">M312-G312</f>
        <v>0</v>
      </c>
      <c r="S312" s="21" t="n">
        <f aca="false">N312-H312</f>
        <v>0</v>
      </c>
      <c r="T312" s="21" t="n">
        <f aca="false">O312-I312</f>
        <v>0</v>
      </c>
      <c r="U312" s="21" t="n">
        <f aca="false">P312-J312</f>
        <v>0</v>
      </c>
      <c r="V312" s="17"/>
    </row>
    <row r="313" customFormat="false" ht="25.5" hidden="false" customHeight="false" outlineLevel="0" collapsed="false">
      <c r="A313" s="37"/>
      <c r="B313" s="31" t="s">
        <v>360</v>
      </c>
      <c r="C313" s="37" t="s">
        <v>354</v>
      </c>
      <c r="D313" s="21" t="s">
        <v>32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f aca="false">L313-F313</f>
        <v>0</v>
      </c>
      <c r="R313" s="21" t="n">
        <f aca="false">M313-G313</f>
        <v>0</v>
      </c>
      <c r="S313" s="21" t="n">
        <f aca="false">N313-H313</f>
        <v>0</v>
      </c>
      <c r="T313" s="21" t="n">
        <f aca="false">O313-I313</f>
        <v>0</v>
      </c>
      <c r="U313" s="21" t="n">
        <f aca="false">P313-J313</f>
        <v>0</v>
      </c>
      <c r="V313" s="17"/>
    </row>
    <row r="314" customFormat="false" ht="13.5" hidden="false" customHeight="false" outlineLevel="0" collapsed="false">
      <c r="A314" s="37"/>
      <c r="B314" s="27" t="s">
        <v>107</v>
      </c>
      <c r="C314" s="37"/>
      <c r="D314" s="21" t="s">
        <v>32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f aca="false">L314-F314</f>
        <v>0</v>
      </c>
      <c r="R314" s="21" t="n">
        <f aca="false">M314-G314</f>
        <v>0</v>
      </c>
      <c r="S314" s="21" t="n">
        <f aca="false">N314-H314</f>
        <v>0</v>
      </c>
      <c r="T314" s="21" t="n">
        <f aca="false">O314-I314</f>
        <v>0</v>
      </c>
      <c r="U314" s="21" t="n">
        <f aca="false">P314-J314</f>
        <v>0</v>
      </c>
      <c r="V314" s="17"/>
    </row>
    <row r="315" customFormat="false" ht="25.5" hidden="false" customHeight="false" outlineLevel="0" collapsed="false">
      <c r="A315" s="37"/>
      <c r="B315" s="31" t="s">
        <v>361</v>
      </c>
      <c r="C315" s="37" t="s">
        <v>354</v>
      </c>
      <c r="D315" s="21" t="s">
        <v>32</v>
      </c>
      <c r="E315" s="21" t="n">
        <v>4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1</v>
      </c>
      <c r="K315" s="21" t="n">
        <v>3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1</v>
      </c>
      <c r="Q315" s="21" t="n">
        <f aca="false">L315-F315</f>
        <v>0</v>
      </c>
      <c r="R315" s="21" t="n">
        <f aca="false">M315-G315</f>
        <v>0</v>
      </c>
      <c r="S315" s="21" t="n">
        <f aca="false">N315-H315</f>
        <v>0</v>
      </c>
      <c r="T315" s="21" t="n">
        <f aca="false">O315-I315</f>
        <v>0</v>
      </c>
      <c r="U315" s="21" t="n">
        <f aca="false">P315-J315</f>
        <v>0</v>
      </c>
      <c r="V315" s="17"/>
    </row>
    <row r="316" customFormat="false" ht="25.5" hidden="false" customHeight="false" outlineLevel="0" collapsed="false">
      <c r="A316" s="37"/>
      <c r="B316" s="31" t="s">
        <v>362</v>
      </c>
      <c r="C316" s="37" t="s">
        <v>354</v>
      </c>
      <c r="D316" s="21" t="s">
        <v>32</v>
      </c>
      <c r="E316" s="21" t="n">
        <v>4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1</v>
      </c>
      <c r="K316" s="21" t="n">
        <v>3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1</v>
      </c>
      <c r="Q316" s="21" t="n">
        <f aca="false">L316-F316</f>
        <v>0</v>
      </c>
      <c r="R316" s="21" t="n">
        <f aca="false">M316-G316</f>
        <v>0</v>
      </c>
      <c r="S316" s="21" t="n">
        <f aca="false">N316-H316</f>
        <v>0</v>
      </c>
      <c r="T316" s="21" t="n">
        <f aca="false">O316-I316</f>
        <v>0</v>
      </c>
      <c r="U316" s="21" t="n">
        <f aca="false">P316-J316</f>
        <v>0</v>
      </c>
      <c r="V316" s="17"/>
    </row>
    <row r="317" customFormat="false" ht="13.5" hidden="false" customHeight="false" outlineLevel="0" collapsed="false">
      <c r="A317" s="37"/>
      <c r="B317" s="27" t="s">
        <v>112</v>
      </c>
      <c r="C317" s="37"/>
      <c r="D317" s="21" t="s">
        <v>32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f aca="false">L317-F317</f>
        <v>0</v>
      </c>
      <c r="R317" s="21" t="n">
        <f aca="false">M317-G317</f>
        <v>0</v>
      </c>
      <c r="S317" s="21" t="n">
        <f aca="false">N317-H317</f>
        <v>0</v>
      </c>
      <c r="T317" s="21" t="n">
        <f aca="false">O317-I317</f>
        <v>0</v>
      </c>
      <c r="U317" s="21" t="n">
        <f aca="false">P317-J317</f>
        <v>0</v>
      </c>
      <c r="V317" s="17"/>
    </row>
    <row r="318" customFormat="false" ht="38.25" hidden="false" customHeight="false" outlineLevel="0" collapsed="false">
      <c r="A318" s="37"/>
      <c r="B318" s="31" t="s">
        <v>363</v>
      </c>
      <c r="C318" s="37" t="s">
        <v>354</v>
      </c>
      <c r="D318" s="21" t="s">
        <v>32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f aca="false">L318-F318</f>
        <v>0</v>
      </c>
      <c r="R318" s="21" t="n">
        <f aca="false">M318-G318</f>
        <v>0</v>
      </c>
      <c r="S318" s="21" t="n">
        <f aca="false">N318-H318</f>
        <v>0</v>
      </c>
      <c r="T318" s="21" t="n">
        <f aca="false">O318-I318</f>
        <v>0</v>
      </c>
      <c r="U318" s="21" t="n">
        <f aca="false">P318-J318</f>
        <v>0</v>
      </c>
      <c r="V318" s="17"/>
    </row>
    <row r="319" customFormat="false" ht="38.25" hidden="false" customHeight="false" outlineLevel="0" collapsed="false">
      <c r="A319" s="37"/>
      <c r="B319" s="31" t="s">
        <v>364</v>
      </c>
      <c r="C319" s="37" t="s">
        <v>354</v>
      </c>
      <c r="D319" s="21" t="s">
        <v>32</v>
      </c>
      <c r="E319" s="21" t="n">
        <v>4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1</v>
      </c>
      <c r="K319" s="21" t="n">
        <v>3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1</v>
      </c>
      <c r="Q319" s="21" t="n">
        <f aca="false">L319-F319</f>
        <v>0</v>
      </c>
      <c r="R319" s="21" t="n">
        <f aca="false">M319-G319</f>
        <v>0</v>
      </c>
      <c r="S319" s="21" t="n">
        <f aca="false">N319-H319</f>
        <v>0</v>
      </c>
      <c r="T319" s="21" t="n">
        <f aca="false">O319-I319</f>
        <v>0</v>
      </c>
      <c r="U319" s="21" t="n">
        <f aca="false">P319-J319</f>
        <v>0</v>
      </c>
      <c r="V319" s="17"/>
    </row>
    <row r="320" customFormat="false" ht="13.5" hidden="false" customHeight="false" outlineLevel="0" collapsed="false">
      <c r="A320" s="37"/>
      <c r="B320" s="27" t="s">
        <v>114</v>
      </c>
      <c r="C320" s="37"/>
      <c r="D320" s="21" t="s">
        <v>32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f aca="false">L320-F320</f>
        <v>0</v>
      </c>
      <c r="R320" s="21" t="n">
        <f aca="false">M320-G320</f>
        <v>0</v>
      </c>
      <c r="S320" s="21" t="n">
        <f aca="false">N320-H320</f>
        <v>0</v>
      </c>
      <c r="T320" s="21" t="n">
        <f aca="false">O320-I320</f>
        <v>0</v>
      </c>
      <c r="U320" s="21" t="n">
        <f aca="false">P320-J320</f>
        <v>0</v>
      </c>
      <c r="V320" s="17"/>
    </row>
    <row r="321" customFormat="false" ht="25.5" hidden="false" customHeight="false" outlineLevel="0" collapsed="false">
      <c r="A321" s="37"/>
      <c r="B321" s="29" t="s">
        <v>365</v>
      </c>
      <c r="C321" s="37" t="s">
        <v>354</v>
      </c>
      <c r="D321" s="21" t="s">
        <v>32</v>
      </c>
      <c r="E321" s="21" t="n">
        <v>4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1</v>
      </c>
      <c r="K321" s="21" t="n">
        <v>3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1</v>
      </c>
      <c r="Q321" s="21" t="n">
        <f aca="false">L321-F321</f>
        <v>0</v>
      </c>
      <c r="R321" s="21" t="n">
        <f aca="false">M321-G321</f>
        <v>0</v>
      </c>
      <c r="S321" s="21" t="n">
        <f aca="false">N321-H321</f>
        <v>0</v>
      </c>
      <c r="T321" s="21" t="n">
        <f aca="false">O321-I321</f>
        <v>0</v>
      </c>
      <c r="U321" s="21" t="n">
        <f aca="false">P321-J321</f>
        <v>0</v>
      </c>
      <c r="V321" s="17"/>
    </row>
    <row r="322" customFormat="false" ht="25.5" hidden="false" customHeight="false" outlineLevel="0" collapsed="false">
      <c r="A322" s="37"/>
      <c r="B322" s="29" t="s">
        <v>366</v>
      </c>
      <c r="C322" s="37" t="s">
        <v>354</v>
      </c>
      <c r="D322" s="21" t="s">
        <v>32</v>
      </c>
      <c r="E322" s="21" t="n">
        <v>4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1</v>
      </c>
      <c r="K322" s="21" t="n">
        <v>3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1</v>
      </c>
      <c r="Q322" s="21" t="n">
        <f aca="false">L322-F322</f>
        <v>0</v>
      </c>
      <c r="R322" s="21" t="n">
        <f aca="false">M322-G322</f>
        <v>0</v>
      </c>
      <c r="S322" s="21" t="n">
        <f aca="false">N322-H322</f>
        <v>0</v>
      </c>
      <c r="T322" s="21" t="n">
        <f aca="false">O322-I322</f>
        <v>0</v>
      </c>
      <c r="U322" s="21" t="n">
        <f aca="false">P322-J322</f>
        <v>0</v>
      </c>
      <c r="V322" s="17"/>
    </row>
    <row r="323" customFormat="false" ht="13.5" hidden="false" customHeight="false" outlineLevel="0" collapsed="false">
      <c r="A323" s="37"/>
      <c r="B323" s="27" t="s">
        <v>172</v>
      </c>
      <c r="C323" s="37"/>
      <c r="D323" s="21" t="s">
        <v>32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f aca="false">L323-F323</f>
        <v>0</v>
      </c>
      <c r="R323" s="21" t="n">
        <f aca="false">M323-G323</f>
        <v>0</v>
      </c>
      <c r="S323" s="21" t="n">
        <f aca="false">N323-H323</f>
        <v>0</v>
      </c>
      <c r="T323" s="21" t="n">
        <f aca="false">O323-I323</f>
        <v>0</v>
      </c>
      <c r="U323" s="21" t="n">
        <f aca="false">P323-J323</f>
        <v>0</v>
      </c>
      <c r="V323" s="17"/>
    </row>
    <row r="324" customFormat="false" ht="38.25" hidden="false" customHeight="false" outlineLevel="0" collapsed="false">
      <c r="A324" s="37"/>
      <c r="B324" s="29" t="s">
        <v>367</v>
      </c>
      <c r="C324" s="37" t="s">
        <v>354</v>
      </c>
      <c r="D324" s="21" t="s">
        <v>32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f aca="false">L324-F324</f>
        <v>0</v>
      </c>
      <c r="R324" s="21" t="n">
        <f aca="false">M324-G324</f>
        <v>0</v>
      </c>
      <c r="S324" s="21" t="n">
        <f aca="false">N324-H324</f>
        <v>0</v>
      </c>
      <c r="T324" s="21" t="n">
        <f aca="false">O324-I324</f>
        <v>0</v>
      </c>
      <c r="U324" s="21" t="n">
        <f aca="false">P324-J324</f>
        <v>0</v>
      </c>
      <c r="V324" s="17"/>
    </row>
    <row r="325" customFormat="false" ht="38.25" hidden="false" customHeight="false" outlineLevel="0" collapsed="false">
      <c r="A325" s="37"/>
      <c r="B325" s="43" t="s">
        <v>368</v>
      </c>
      <c r="C325" s="37" t="s">
        <v>354</v>
      </c>
      <c r="D325" s="21" t="s">
        <v>32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f aca="false">L325-F325</f>
        <v>0</v>
      </c>
      <c r="R325" s="21" t="n">
        <f aca="false">M325-G325</f>
        <v>0</v>
      </c>
      <c r="S325" s="21" t="n">
        <f aca="false">N325-H325</f>
        <v>0</v>
      </c>
      <c r="T325" s="21" t="n">
        <f aca="false">O325-I325</f>
        <v>0</v>
      </c>
      <c r="U325" s="21" t="n">
        <f aca="false">P325-J325</f>
        <v>0</v>
      </c>
      <c r="V325" s="17"/>
    </row>
    <row r="326" customFormat="false" ht="25.5" hidden="false" customHeight="false" outlineLevel="0" collapsed="false">
      <c r="A326" s="18" t="s">
        <v>369</v>
      </c>
      <c r="B326" s="38" t="s">
        <v>370</v>
      </c>
      <c r="C326" s="36"/>
      <c r="D326" s="21" t="s">
        <v>32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37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70</v>
      </c>
      <c r="Q326" s="21" t="n">
        <f aca="false">L326-F326</f>
        <v>0</v>
      </c>
      <c r="R326" s="21" t="n">
        <f aca="false">M326-G326</f>
        <v>0</v>
      </c>
      <c r="S326" s="21" t="n">
        <f aca="false">N326-H326</f>
        <v>0</v>
      </c>
      <c r="T326" s="21" t="n">
        <f aca="false">O326-I326</f>
        <v>0</v>
      </c>
      <c r="U326" s="21" t="n">
        <f aca="false">P326-J326</f>
        <v>33</v>
      </c>
      <c r="V326" s="17"/>
    </row>
    <row r="327" customFormat="false" ht="12.75" hidden="false" customHeight="false" outlineLevel="0" collapsed="false">
      <c r="A327" s="23" t="s">
        <v>371</v>
      </c>
      <c r="B327" s="38" t="s">
        <v>372</v>
      </c>
      <c r="C327" s="37"/>
      <c r="D327" s="21" t="s">
        <v>32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f aca="false">L327-F327</f>
        <v>0</v>
      </c>
      <c r="R327" s="21" t="n">
        <f aca="false">M327-G327</f>
        <v>0</v>
      </c>
      <c r="S327" s="21" t="n">
        <f aca="false">N327-H327</f>
        <v>0</v>
      </c>
      <c r="T327" s="21" t="n">
        <f aca="false">O327-I327</f>
        <v>0</v>
      </c>
      <c r="U327" s="21" t="n">
        <f aca="false">P327-J327</f>
        <v>0</v>
      </c>
      <c r="V327" s="17"/>
    </row>
    <row r="328" customFormat="false" ht="12.75" hidden="false" customHeight="false" outlineLevel="0" collapsed="false">
      <c r="A328" s="23" t="s">
        <v>373</v>
      </c>
      <c r="B328" s="38" t="s">
        <v>374</v>
      </c>
      <c r="C328" s="37"/>
      <c r="D328" s="21" t="s">
        <v>32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f aca="false">L328-F328</f>
        <v>0</v>
      </c>
      <c r="R328" s="21" t="n">
        <f aca="false">M328-G328</f>
        <v>0</v>
      </c>
      <c r="S328" s="21" t="n">
        <f aca="false">N328-H328</f>
        <v>0</v>
      </c>
      <c r="T328" s="21" t="n">
        <f aca="false">O328-I328</f>
        <v>0</v>
      </c>
      <c r="U328" s="21" t="n">
        <f aca="false">P328-J328</f>
        <v>0</v>
      </c>
      <c r="V328" s="17"/>
    </row>
    <row r="329" customFormat="false" ht="12.75" hidden="false" customHeight="false" outlineLevel="0" collapsed="false">
      <c r="A329" s="23" t="s">
        <v>375</v>
      </c>
      <c r="B329" s="38" t="s">
        <v>376</v>
      </c>
      <c r="C329" s="37"/>
      <c r="D329" s="21" t="s">
        <v>32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f aca="false">L329-F329</f>
        <v>0</v>
      </c>
      <c r="R329" s="21" t="n">
        <f aca="false">M329-G329</f>
        <v>0</v>
      </c>
      <c r="S329" s="21" t="n">
        <f aca="false">N329-H329</f>
        <v>0</v>
      </c>
      <c r="T329" s="21" t="n">
        <f aca="false">O329-I329</f>
        <v>0</v>
      </c>
      <c r="U329" s="21" t="n">
        <f aca="false">P329-J329</f>
        <v>0</v>
      </c>
      <c r="V329" s="17"/>
    </row>
    <row r="330" customFormat="false" ht="25.5" hidden="false" customHeight="false" outlineLevel="0" collapsed="false">
      <c r="A330" s="23" t="s">
        <v>377</v>
      </c>
      <c r="B330" s="38" t="s">
        <v>378</v>
      </c>
      <c r="C330" s="37"/>
      <c r="D330" s="21" t="s">
        <v>32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f aca="false">L330-F330</f>
        <v>0</v>
      </c>
      <c r="R330" s="21" t="n">
        <f aca="false">M330-G330</f>
        <v>0</v>
      </c>
      <c r="S330" s="21" t="n">
        <f aca="false">N330-H330</f>
        <v>0</v>
      </c>
      <c r="T330" s="21" t="n">
        <f aca="false">O330-I330</f>
        <v>0</v>
      </c>
      <c r="U330" s="21" t="n">
        <f aca="false">P330-J330</f>
        <v>0</v>
      </c>
      <c r="V330" s="17"/>
    </row>
    <row r="331" customFormat="false" ht="25.5" hidden="false" customHeight="false" outlineLevel="0" collapsed="false">
      <c r="A331" s="18" t="s">
        <v>379</v>
      </c>
      <c r="B331" s="38" t="s">
        <v>380</v>
      </c>
      <c r="C331" s="39" t="s">
        <v>31</v>
      </c>
      <c r="D331" s="21" t="s">
        <v>32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34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67</v>
      </c>
      <c r="Q331" s="21" t="n">
        <f aca="false">L331-F331</f>
        <v>0</v>
      </c>
      <c r="R331" s="21" t="n">
        <f aca="false">M331-G331</f>
        <v>0</v>
      </c>
      <c r="S331" s="21" t="n">
        <f aca="false">N331-H331</f>
        <v>0</v>
      </c>
      <c r="T331" s="21" t="n">
        <f aca="false">O331-I331</f>
        <v>0</v>
      </c>
      <c r="U331" s="21" t="n">
        <f aca="false">P331-J331</f>
        <v>33</v>
      </c>
      <c r="V331" s="17"/>
    </row>
    <row r="332" customFormat="false" ht="140.25" hidden="false" customHeight="false" outlineLevel="0" collapsed="false">
      <c r="A332" s="18" t="s">
        <v>381</v>
      </c>
      <c r="B332" s="42" t="s">
        <v>382</v>
      </c>
      <c r="C332" s="36" t="s">
        <v>383</v>
      </c>
      <c r="D332" s="21" t="s">
        <v>32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34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67</v>
      </c>
      <c r="Q332" s="21" t="n">
        <f aca="false">L332-F332</f>
        <v>0</v>
      </c>
      <c r="R332" s="21" t="n">
        <f aca="false">M332-G332</f>
        <v>0</v>
      </c>
      <c r="S332" s="21" t="n">
        <f aca="false">N332-H332</f>
        <v>0</v>
      </c>
      <c r="T332" s="21" t="n">
        <f aca="false">O332-I332</f>
        <v>0</v>
      </c>
      <c r="U332" s="21" t="n">
        <f aca="false">P332-J332</f>
        <v>33</v>
      </c>
      <c r="V332" s="29" t="s">
        <v>384</v>
      </c>
    </row>
    <row r="333" customFormat="false" ht="13.5" hidden="false" customHeight="false" outlineLevel="0" collapsed="false">
      <c r="A333" s="23"/>
      <c r="B333" s="27" t="s">
        <v>122</v>
      </c>
      <c r="C333" s="37"/>
      <c r="D333" s="21" t="s">
        <v>32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f aca="false">L333-F333</f>
        <v>0</v>
      </c>
      <c r="R333" s="21" t="n">
        <f aca="false">M333-G333</f>
        <v>0</v>
      </c>
      <c r="S333" s="21" t="n">
        <f aca="false">N333-H333</f>
        <v>0</v>
      </c>
      <c r="T333" s="21" t="n">
        <f aca="false">O333-I333</f>
        <v>0</v>
      </c>
      <c r="U333" s="21" t="n">
        <f aca="false">P333-J333</f>
        <v>0</v>
      </c>
      <c r="V333" s="17"/>
    </row>
    <row r="334" customFormat="false" ht="25.5" hidden="false" customHeight="false" outlineLevel="0" collapsed="false">
      <c r="A334" s="23"/>
      <c r="B334" s="44" t="s">
        <v>385</v>
      </c>
      <c r="C334" s="37" t="s">
        <v>383</v>
      </c>
      <c r="D334" s="21" t="s">
        <v>32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f aca="false">L334-F334</f>
        <v>0</v>
      </c>
      <c r="R334" s="21" t="n">
        <f aca="false">M334-G334</f>
        <v>0</v>
      </c>
      <c r="S334" s="21" t="n">
        <f aca="false">N334-H334</f>
        <v>0</v>
      </c>
      <c r="T334" s="21" t="n">
        <f aca="false">O334-I334</f>
        <v>0</v>
      </c>
      <c r="U334" s="21" t="n">
        <f aca="false">P334-J334</f>
        <v>0</v>
      </c>
      <c r="V334" s="17"/>
    </row>
    <row r="335" customFormat="false" ht="25.5" hidden="false" customHeight="false" outlineLevel="0" collapsed="false">
      <c r="A335" s="23"/>
      <c r="B335" s="44" t="s">
        <v>386</v>
      </c>
      <c r="C335" s="37" t="s">
        <v>383</v>
      </c>
      <c r="D335" s="21" t="s">
        <v>32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f aca="false">L335-F335</f>
        <v>0</v>
      </c>
      <c r="R335" s="21" t="n">
        <f aca="false">M335-G335</f>
        <v>0</v>
      </c>
      <c r="S335" s="21" t="n">
        <f aca="false">N335-H335</f>
        <v>0</v>
      </c>
      <c r="T335" s="21" t="n">
        <f aca="false">O335-I335</f>
        <v>0</v>
      </c>
      <c r="U335" s="21" t="n">
        <f aca="false">P335-J335</f>
        <v>0</v>
      </c>
      <c r="V335" s="17"/>
    </row>
    <row r="336" customFormat="false" ht="25.5" hidden="false" customHeight="false" outlineLevel="0" collapsed="false">
      <c r="A336" s="23"/>
      <c r="B336" s="44" t="s">
        <v>387</v>
      </c>
      <c r="C336" s="37" t="s">
        <v>383</v>
      </c>
      <c r="D336" s="21" t="s">
        <v>32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f aca="false">L336-F336</f>
        <v>0</v>
      </c>
      <c r="R336" s="21" t="n">
        <f aca="false">M336-G336</f>
        <v>0</v>
      </c>
      <c r="S336" s="21" t="n">
        <f aca="false">N336-H336</f>
        <v>0</v>
      </c>
      <c r="T336" s="21" t="n">
        <f aca="false">O336-I336</f>
        <v>0</v>
      </c>
      <c r="U336" s="21" t="n">
        <f aca="false">P336-J336</f>
        <v>0</v>
      </c>
      <c r="V336" s="17"/>
    </row>
    <row r="337" customFormat="false" ht="25.5" hidden="false" customHeight="false" outlineLevel="0" collapsed="false">
      <c r="A337" s="23"/>
      <c r="B337" s="44" t="s">
        <v>388</v>
      </c>
      <c r="C337" s="37" t="s">
        <v>383</v>
      </c>
      <c r="D337" s="21" t="s">
        <v>32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f aca="false">L337-F337</f>
        <v>0</v>
      </c>
      <c r="R337" s="21" t="n">
        <f aca="false">M337-G337</f>
        <v>0</v>
      </c>
      <c r="S337" s="21" t="n">
        <f aca="false">N337-H337</f>
        <v>0</v>
      </c>
      <c r="T337" s="21" t="n">
        <f aca="false">O337-I337</f>
        <v>0</v>
      </c>
      <c r="U337" s="21" t="n">
        <f aca="false">P337-J337</f>
        <v>0</v>
      </c>
      <c r="V337" s="17"/>
    </row>
    <row r="338" customFormat="false" ht="25.5" hidden="false" customHeight="false" outlineLevel="0" collapsed="false">
      <c r="A338" s="23"/>
      <c r="B338" s="44" t="s">
        <v>389</v>
      </c>
      <c r="C338" s="37" t="s">
        <v>383</v>
      </c>
      <c r="D338" s="21" t="s">
        <v>32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f aca="false">L338-F338</f>
        <v>0</v>
      </c>
      <c r="R338" s="21" t="n">
        <f aca="false">M338-G338</f>
        <v>0</v>
      </c>
      <c r="S338" s="21" t="n">
        <f aca="false">N338-H338</f>
        <v>0</v>
      </c>
      <c r="T338" s="21" t="n">
        <f aca="false">O338-I338</f>
        <v>0</v>
      </c>
      <c r="U338" s="21" t="n">
        <f aca="false">P338-J338</f>
        <v>0</v>
      </c>
      <c r="V338" s="17"/>
    </row>
    <row r="339" customFormat="false" ht="25.5" hidden="false" customHeight="false" outlineLevel="0" collapsed="false">
      <c r="A339" s="23"/>
      <c r="B339" s="44" t="s">
        <v>390</v>
      </c>
      <c r="C339" s="37" t="s">
        <v>383</v>
      </c>
      <c r="D339" s="21" t="s">
        <v>32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f aca="false">L339-F339</f>
        <v>0</v>
      </c>
      <c r="R339" s="21" t="n">
        <f aca="false">M339-G339</f>
        <v>0</v>
      </c>
      <c r="S339" s="21" t="n">
        <f aca="false">N339-H339</f>
        <v>0</v>
      </c>
      <c r="T339" s="21" t="n">
        <f aca="false">O339-I339</f>
        <v>0</v>
      </c>
      <c r="U339" s="21" t="n">
        <f aca="false">P339-J339</f>
        <v>0</v>
      </c>
      <c r="V339" s="17"/>
    </row>
    <row r="340" customFormat="false" ht="25.5" hidden="false" customHeight="false" outlineLevel="0" collapsed="false">
      <c r="A340" s="23"/>
      <c r="B340" s="44" t="s">
        <v>391</v>
      </c>
      <c r="C340" s="37" t="s">
        <v>383</v>
      </c>
      <c r="D340" s="21" t="s">
        <v>32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  <c r="V340" s="17"/>
    </row>
    <row r="341" customFormat="false" ht="25.5" hidden="false" customHeight="false" outlineLevel="0" collapsed="false">
      <c r="A341" s="23"/>
      <c r="B341" s="44" t="s">
        <v>392</v>
      </c>
      <c r="C341" s="37" t="s">
        <v>383</v>
      </c>
      <c r="D341" s="21" t="s">
        <v>32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17"/>
    </row>
    <row r="342" customFormat="false" ht="25.5" hidden="false" customHeight="false" outlineLevel="0" collapsed="false">
      <c r="A342" s="23"/>
      <c r="B342" s="44" t="s">
        <v>393</v>
      </c>
      <c r="C342" s="37" t="s">
        <v>383</v>
      </c>
      <c r="D342" s="21" t="s">
        <v>32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  <c r="V342" s="17"/>
    </row>
    <row r="343" customFormat="false" ht="25.5" hidden="false" customHeight="false" outlineLevel="0" collapsed="false">
      <c r="A343" s="23"/>
      <c r="B343" s="44" t="s">
        <v>394</v>
      </c>
      <c r="C343" s="37" t="s">
        <v>383</v>
      </c>
      <c r="D343" s="21" t="s">
        <v>32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17"/>
    </row>
    <row r="344" customFormat="false" ht="25.5" hidden="false" customHeight="false" outlineLevel="0" collapsed="false">
      <c r="A344" s="23"/>
      <c r="B344" s="44" t="s">
        <v>395</v>
      </c>
      <c r="C344" s="37" t="s">
        <v>383</v>
      </c>
      <c r="D344" s="21" t="s">
        <v>32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0</v>
      </c>
      <c r="V344" s="17"/>
    </row>
    <row r="345" customFormat="false" ht="25.5" hidden="false" customHeight="false" outlineLevel="0" collapsed="false">
      <c r="A345" s="23"/>
      <c r="B345" s="44" t="s">
        <v>396</v>
      </c>
      <c r="C345" s="37" t="s">
        <v>383</v>
      </c>
      <c r="D345" s="21" t="s">
        <v>32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17"/>
    </row>
    <row r="346" customFormat="false" ht="25.5" hidden="false" customHeight="false" outlineLevel="0" collapsed="false">
      <c r="A346" s="23"/>
      <c r="B346" s="44" t="s">
        <v>397</v>
      </c>
      <c r="C346" s="37" t="s">
        <v>383</v>
      </c>
      <c r="D346" s="21" t="s">
        <v>32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17"/>
    </row>
    <row r="347" customFormat="false" ht="25.5" hidden="false" customHeight="false" outlineLevel="0" collapsed="false">
      <c r="A347" s="23"/>
      <c r="B347" s="44" t="s">
        <v>398</v>
      </c>
      <c r="C347" s="37" t="s">
        <v>383</v>
      </c>
      <c r="D347" s="21" t="s">
        <v>32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17"/>
    </row>
    <row r="348" customFormat="false" ht="25.5" hidden="false" customHeight="false" outlineLevel="0" collapsed="false">
      <c r="A348" s="23"/>
      <c r="B348" s="44" t="s">
        <v>399</v>
      </c>
      <c r="C348" s="37" t="s">
        <v>383</v>
      </c>
      <c r="D348" s="21" t="s">
        <v>32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17"/>
    </row>
    <row r="349" customFormat="false" ht="25.5" hidden="false" customHeight="false" outlineLevel="0" collapsed="false">
      <c r="A349" s="23"/>
      <c r="B349" s="44" t="s">
        <v>400</v>
      </c>
      <c r="C349" s="37" t="s">
        <v>383</v>
      </c>
      <c r="D349" s="21" t="s">
        <v>32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17"/>
    </row>
    <row r="350" customFormat="false" ht="25.5" hidden="false" customHeight="false" outlineLevel="0" collapsed="false">
      <c r="A350" s="23"/>
      <c r="B350" s="44" t="s">
        <v>401</v>
      </c>
      <c r="C350" s="37" t="s">
        <v>383</v>
      </c>
      <c r="D350" s="21" t="s">
        <v>32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  <c r="V350" s="17"/>
    </row>
    <row r="351" customFormat="false" ht="25.5" hidden="false" customHeight="false" outlineLevel="0" collapsed="false">
      <c r="A351" s="23"/>
      <c r="B351" s="44" t="s">
        <v>402</v>
      </c>
      <c r="C351" s="37" t="s">
        <v>383</v>
      </c>
      <c r="D351" s="21" t="s">
        <v>32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17"/>
    </row>
    <row r="352" customFormat="false" ht="25.5" hidden="false" customHeight="false" outlineLevel="0" collapsed="false">
      <c r="A352" s="23"/>
      <c r="B352" s="44" t="s">
        <v>403</v>
      </c>
      <c r="C352" s="37" t="s">
        <v>383</v>
      </c>
      <c r="D352" s="21" t="s">
        <v>32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17"/>
    </row>
    <row r="353" customFormat="false" ht="25.5" hidden="false" customHeight="false" outlineLevel="0" collapsed="false">
      <c r="A353" s="23"/>
      <c r="B353" s="44" t="s">
        <v>404</v>
      </c>
      <c r="C353" s="37" t="s">
        <v>383</v>
      </c>
      <c r="D353" s="21" t="s">
        <v>32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17"/>
    </row>
    <row r="354" customFormat="false" ht="25.5" hidden="false" customHeight="false" outlineLevel="0" collapsed="false">
      <c r="A354" s="23"/>
      <c r="B354" s="44" t="s">
        <v>405</v>
      </c>
      <c r="C354" s="37" t="s">
        <v>383</v>
      </c>
      <c r="D354" s="21" t="s">
        <v>32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17"/>
    </row>
    <row r="355" customFormat="false" ht="25.5" hidden="false" customHeight="false" outlineLevel="0" collapsed="false">
      <c r="A355" s="23"/>
      <c r="B355" s="44" t="s">
        <v>406</v>
      </c>
      <c r="C355" s="37" t="s">
        <v>383</v>
      </c>
      <c r="D355" s="21" t="s">
        <v>32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0</v>
      </c>
      <c r="V355" s="17"/>
    </row>
    <row r="356" customFormat="false" ht="25.5" hidden="false" customHeight="false" outlineLevel="0" collapsed="false">
      <c r="A356" s="23"/>
      <c r="B356" s="44" t="s">
        <v>407</v>
      </c>
      <c r="C356" s="37" t="s">
        <v>383</v>
      </c>
      <c r="D356" s="21" t="s">
        <v>32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17"/>
    </row>
    <row r="357" customFormat="false" ht="25.5" hidden="false" customHeight="false" outlineLevel="0" collapsed="false">
      <c r="A357" s="23"/>
      <c r="B357" s="44" t="s">
        <v>408</v>
      </c>
      <c r="C357" s="37" t="s">
        <v>383</v>
      </c>
      <c r="D357" s="21" t="s">
        <v>32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17"/>
    </row>
    <row r="358" customFormat="false" ht="38.25" hidden="false" customHeight="false" outlineLevel="0" collapsed="false">
      <c r="A358" s="23"/>
      <c r="B358" s="44" t="s">
        <v>409</v>
      </c>
      <c r="C358" s="37" t="s">
        <v>383</v>
      </c>
      <c r="D358" s="21" t="s">
        <v>32</v>
      </c>
      <c r="E358" s="21" t="n">
        <v>1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7</v>
      </c>
      <c r="K358" s="21" t="s">
        <v>245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16</v>
      </c>
      <c r="Q358" s="21" t="n">
        <v>0</v>
      </c>
      <c r="R358" s="21" t="n">
        <v>0</v>
      </c>
      <c r="S358" s="21" t="n">
        <v>0</v>
      </c>
      <c r="T358" s="21" t="n">
        <v>0</v>
      </c>
      <c r="U358" s="21" t="n">
        <v>0</v>
      </c>
      <c r="V358" s="17"/>
    </row>
    <row r="359" customFormat="false" ht="13.5" hidden="false" customHeight="false" outlineLevel="0" collapsed="false">
      <c r="A359" s="23"/>
      <c r="B359" s="27" t="s">
        <v>96</v>
      </c>
      <c r="C359" s="37"/>
      <c r="D359" s="21" t="s">
        <v>32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0</v>
      </c>
      <c r="U359" s="21" t="n">
        <v>0</v>
      </c>
      <c r="V359" s="17"/>
    </row>
    <row r="360" customFormat="false" ht="38.25" hidden="false" customHeight="false" outlineLevel="0" collapsed="false">
      <c r="A360" s="23"/>
      <c r="B360" s="29" t="s">
        <v>410</v>
      </c>
      <c r="C360" s="37" t="s">
        <v>383</v>
      </c>
      <c r="D360" s="21" t="s">
        <v>32</v>
      </c>
      <c r="E360" s="21" t="n">
        <v>1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2</v>
      </c>
      <c r="K360" s="21" t="s">
        <v>93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4</v>
      </c>
      <c r="Q360" s="21" t="n">
        <v>0</v>
      </c>
      <c r="R360" s="21" t="n">
        <v>0</v>
      </c>
      <c r="S360" s="21" t="n">
        <v>0</v>
      </c>
      <c r="T360" s="21" t="n">
        <v>0</v>
      </c>
      <c r="U360" s="21" t="n">
        <v>0</v>
      </c>
      <c r="V360" s="17"/>
    </row>
    <row r="361" customFormat="false" ht="13.5" hidden="false" customHeight="false" outlineLevel="0" collapsed="false">
      <c r="A361" s="23"/>
      <c r="B361" s="27" t="s">
        <v>94</v>
      </c>
      <c r="C361" s="37"/>
      <c r="D361" s="21" t="s">
        <v>32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17"/>
    </row>
    <row r="362" customFormat="false" ht="25.5" hidden="false" customHeight="false" outlineLevel="0" collapsed="false">
      <c r="A362" s="23"/>
      <c r="B362" s="29" t="s">
        <v>411</v>
      </c>
      <c r="C362" s="37" t="s">
        <v>383</v>
      </c>
      <c r="D362" s="21" t="s">
        <v>32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17"/>
    </row>
    <row r="363" customFormat="false" ht="13.5" hidden="false" customHeight="false" outlineLevel="0" collapsed="false">
      <c r="A363" s="23"/>
      <c r="B363" s="27" t="s">
        <v>99</v>
      </c>
      <c r="C363" s="37"/>
      <c r="D363" s="21" t="s">
        <v>32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0</v>
      </c>
      <c r="U363" s="21" t="n">
        <v>0</v>
      </c>
      <c r="V363" s="17"/>
    </row>
    <row r="364" customFormat="false" ht="25.5" hidden="false" customHeight="false" outlineLevel="0" collapsed="false">
      <c r="A364" s="23"/>
      <c r="B364" s="31" t="s">
        <v>412</v>
      </c>
      <c r="C364" s="37" t="s">
        <v>383</v>
      </c>
      <c r="D364" s="21" t="s">
        <v>32</v>
      </c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17"/>
    </row>
    <row r="365" customFormat="false" ht="25.5" hidden="false" customHeight="false" outlineLevel="0" collapsed="false">
      <c r="A365" s="23"/>
      <c r="B365" s="31" t="s">
        <v>413</v>
      </c>
      <c r="C365" s="37" t="s">
        <v>383</v>
      </c>
      <c r="D365" s="21" t="s">
        <v>32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17"/>
    </row>
    <row r="366" customFormat="false" ht="25.5" hidden="false" customHeight="false" outlineLevel="0" collapsed="false">
      <c r="A366" s="23"/>
      <c r="B366" s="31" t="s">
        <v>414</v>
      </c>
      <c r="C366" s="37" t="s">
        <v>383</v>
      </c>
      <c r="D366" s="21" t="s">
        <v>32</v>
      </c>
      <c r="E366" s="21" t="n">
        <v>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17"/>
    </row>
    <row r="367" customFormat="false" ht="38.25" hidden="false" customHeight="false" outlineLevel="0" collapsed="false">
      <c r="A367" s="23"/>
      <c r="B367" s="29" t="s">
        <v>415</v>
      </c>
      <c r="C367" s="37" t="s">
        <v>383</v>
      </c>
      <c r="D367" s="21" t="s">
        <v>32</v>
      </c>
      <c r="E367" s="21" t="n">
        <v>1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4</v>
      </c>
      <c r="K367" s="21" t="s">
        <v>257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8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17"/>
    </row>
    <row r="368" customFormat="false" ht="13.5" hidden="false" customHeight="false" outlineLevel="0" collapsed="false">
      <c r="A368" s="23"/>
      <c r="B368" s="27" t="s">
        <v>101</v>
      </c>
      <c r="C368" s="37"/>
      <c r="D368" s="21" t="s">
        <v>32</v>
      </c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0</v>
      </c>
      <c r="U368" s="21" t="n">
        <v>0</v>
      </c>
      <c r="V368" s="17"/>
    </row>
    <row r="369" customFormat="false" ht="25.5" hidden="false" customHeight="false" outlineLevel="0" collapsed="false">
      <c r="A369" s="23"/>
      <c r="B369" s="31" t="s">
        <v>416</v>
      </c>
      <c r="C369" s="37" t="s">
        <v>383</v>
      </c>
      <c r="D369" s="21" t="s">
        <v>32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17"/>
    </row>
    <row r="370" customFormat="false" ht="25.5" hidden="false" customHeight="false" outlineLevel="0" collapsed="false">
      <c r="A370" s="23"/>
      <c r="B370" s="31" t="s">
        <v>417</v>
      </c>
      <c r="C370" s="37" t="s">
        <v>383</v>
      </c>
      <c r="D370" s="21" t="s">
        <v>32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v>0</v>
      </c>
      <c r="V370" s="17"/>
    </row>
    <row r="371" customFormat="false" ht="25.5" hidden="false" customHeight="false" outlineLevel="0" collapsed="false">
      <c r="A371" s="23"/>
      <c r="B371" s="31" t="s">
        <v>418</v>
      </c>
      <c r="C371" s="37" t="s">
        <v>383</v>
      </c>
      <c r="D371" s="21" t="s">
        <v>32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17"/>
    </row>
    <row r="372" customFormat="false" ht="25.5" hidden="false" customHeight="false" outlineLevel="0" collapsed="false">
      <c r="A372" s="23"/>
      <c r="B372" s="31" t="s">
        <v>419</v>
      </c>
      <c r="C372" s="37" t="s">
        <v>383</v>
      </c>
      <c r="D372" s="21" t="s">
        <v>32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17"/>
    </row>
    <row r="373" customFormat="false" ht="38.25" hidden="false" customHeight="false" outlineLevel="0" collapsed="false">
      <c r="A373" s="23"/>
      <c r="B373" s="29" t="s">
        <v>420</v>
      </c>
      <c r="C373" s="37" t="s">
        <v>383</v>
      </c>
      <c r="D373" s="21" t="s">
        <v>32</v>
      </c>
      <c r="E373" s="21" t="n">
        <v>1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4</v>
      </c>
      <c r="K373" s="21" t="s">
        <v>93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8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17"/>
    </row>
    <row r="374" customFormat="false" ht="13.5" hidden="false" customHeight="false" outlineLevel="0" collapsed="false">
      <c r="A374" s="23"/>
      <c r="B374" s="27" t="s">
        <v>105</v>
      </c>
      <c r="C374" s="37"/>
      <c r="D374" s="21" t="s">
        <v>32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17"/>
    </row>
    <row r="375" customFormat="false" ht="12.75" hidden="false" customHeight="false" outlineLevel="0" collapsed="false">
      <c r="A375" s="23"/>
      <c r="B375" s="29" t="s">
        <v>421</v>
      </c>
      <c r="C375" s="37" t="s">
        <v>383</v>
      </c>
      <c r="D375" s="21" t="s">
        <v>32</v>
      </c>
      <c r="E375" s="21" t="n">
        <v>1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3</v>
      </c>
      <c r="K375" s="21" t="s">
        <v>93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5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17"/>
    </row>
    <row r="376" customFormat="false" ht="13.5" hidden="false" customHeight="false" outlineLevel="0" collapsed="false">
      <c r="A376" s="23"/>
      <c r="B376" s="27" t="s">
        <v>107</v>
      </c>
      <c r="C376" s="37"/>
      <c r="D376" s="21" t="s">
        <v>32</v>
      </c>
      <c r="E376" s="21" t="n">
        <v>0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17"/>
    </row>
    <row r="377" customFormat="false" ht="25.5" hidden="false" customHeight="false" outlineLevel="0" collapsed="false">
      <c r="A377" s="23"/>
      <c r="B377" s="31" t="s">
        <v>422</v>
      </c>
      <c r="C377" s="37" t="s">
        <v>383</v>
      </c>
      <c r="D377" s="21" t="s">
        <v>32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17"/>
    </row>
    <row r="378" customFormat="false" ht="25.5" hidden="false" customHeight="false" outlineLevel="0" collapsed="false">
      <c r="A378" s="23"/>
      <c r="B378" s="31" t="s">
        <v>423</v>
      </c>
      <c r="C378" s="37" t="s">
        <v>383</v>
      </c>
      <c r="D378" s="21" t="s">
        <v>32</v>
      </c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 t="n">
        <v>0</v>
      </c>
      <c r="V378" s="17"/>
    </row>
    <row r="379" customFormat="false" ht="25.5" hidden="false" customHeight="false" outlineLevel="0" collapsed="false">
      <c r="A379" s="23"/>
      <c r="B379" s="31" t="s">
        <v>424</v>
      </c>
      <c r="C379" s="37" t="s">
        <v>383</v>
      </c>
      <c r="D379" s="21" t="s">
        <v>32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17"/>
    </row>
    <row r="380" customFormat="false" ht="25.5" hidden="false" customHeight="false" outlineLevel="0" collapsed="false">
      <c r="A380" s="23"/>
      <c r="B380" s="31" t="s">
        <v>425</v>
      </c>
      <c r="C380" s="37" t="s">
        <v>383</v>
      </c>
      <c r="D380" s="21" t="s">
        <v>32</v>
      </c>
      <c r="E380" s="21" t="n">
        <v>0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17"/>
    </row>
    <row r="381" customFormat="false" ht="25.5" hidden="false" customHeight="false" outlineLevel="0" collapsed="false">
      <c r="A381" s="23"/>
      <c r="B381" s="31" t="s">
        <v>426</v>
      </c>
      <c r="C381" s="37" t="s">
        <v>383</v>
      </c>
      <c r="D381" s="21" t="s">
        <v>32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17"/>
    </row>
    <row r="382" customFormat="false" ht="25.5" hidden="false" customHeight="false" outlineLevel="0" collapsed="false">
      <c r="A382" s="23"/>
      <c r="B382" s="31" t="s">
        <v>427</v>
      </c>
      <c r="C382" s="37" t="s">
        <v>383</v>
      </c>
      <c r="D382" s="21" t="s">
        <v>32</v>
      </c>
      <c r="E382" s="21" t="n">
        <v>0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17"/>
    </row>
    <row r="383" customFormat="false" ht="38.25" hidden="false" customHeight="false" outlineLevel="0" collapsed="false">
      <c r="A383" s="23"/>
      <c r="B383" s="29" t="s">
        <v>428</v>
      </c>
      <c r="C383" s="37" t="s">
        <v>383</v>
      </c>
      <c r="D383" s="21" t="s">
        <v>32</v>
      </c>
      <c r="E383" s="21" t="n">
        <v>1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3</v>
      </c>
      <c r="K383" s="21" t="s">
        <v>93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5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17"/>
    </row>
    <row r="384" customFormat="false" ht="13.5" hidden="false" customHeight="false" outlineLevel="0" collapsed="false">
      <c r="A384" s="23"/>
      <c r="B384" s="27" t="s">
        <v>112</v>
      </c>
      <c r="C384" s="37"/>
      <c r="D384" s="21" t="s">
        <v>32</v>
      </c>
      <c r="E384" s="21" t="n">
        <v>0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17"/>
    </row>
    <row r="385" customFormat="false" ht="38.25" hidden="false" customHeight="false" outlineLevel="0" collapsed="false">
      <c r="A385" s="23"/>
      <c r="B385" s="31" t="s">
        <v>429</v>
      </c>
      <c r="C385" s="37" t="s">
        <v>383</v>
      </c>
      <c r="D385" s="21" t="s">
        <v>32</v>
      </c>
      <c r="E385" s="21" t="n">
        <v>1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3</v>
      </c>
      <c r="K385" s="21" t="s">
        <v>93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7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17"/>
    </row>
    <row r="386" customFormat="false" ht="13.5" hidden="false" customHeight="false" outlineLevel="0" collapsed="false">
      <c r="A386" s="23"/>
      <c r="B386" s="27" t="s">
        <v>114</v>
      </c>
      <c r="C386" s="37"/>
      <c r="D386" s="21" t="s">
        <v>32</v>
      </c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v>0</v>
      </c>
      <c r="V386" s="17"/>
    </row>
    <row r="387" customFormat="false" ht="25.5" hidden="false" customHeight="false" outlineLevel="0" collapsed="false">
      <c r="A387" s="23"/>
      <c r="B387" s="44" t="s">
        <v>430</v>
      </c>
      <c r="C387" s="37" t="s">
        <v>383</v>
      </c>
      <c r="D387" s="21" t="s">
        <v>32</v>
      </c>
      <c r="E387" s="21" t="n">
        <v>0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17"/>
    </row>
    <row r="388" customFormat="false" ht="38.25" hidden="false" customHeight="false" outlineLevel="0" collapsed="false">
      <c r="A388" s="23"/>
      <c r="B388" s="29" t="s">
        <v>431</v>
      </c>
      <c r="C388" s="37" t="s">
        <v>383</v>
      </c>
      <c r="D388" s="21" t="s">
        <v>32</v>
      </c>
      <c r="E388" s="21" t="n">
        <v>1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4</v>
      </c>
      <c r="K388" s="21" t="s">
        <v>257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7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17"/>
    </row>
    <row r="389" customFormat="false" ht="13.5" hidden="false" customHeight="false" outlineLevel="0" collapsed="false">
      <c r="A389" s="23"/>
      <c r="B389" s="27" t="s">
        <v>172</v>
      </c>
      <c r="C389" s="37"/>
      <c r="D389" s="21" t="s">
        <v>32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17"/>
    </row>
    <row r="390" customFormat="false" ht="25.5" hidden="false" customHeight="false" outlineLevel="0" collapsed="false">
      <c r="A390" s="23"/>
      <c r="B390" s="44" t="s">
        <v>432</v>
      </c>
      <c r="C390" s="37" t="s">
        <v>383</v>
      </c>
      <c r="D390" s="21" t="s">
        <v>32</v>
      </c>
      <c r="E390" s="21" t="n">
        <v>0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0</v>
      </c>
      <c r="U390" s="21" t="n">
        <v>0</v>
      </c>
      <c r="V390" s="17"/>
    </row>
    <row r="391" customFormat="false" ht="38.25" hidden="false" customHeight="false" outlineLevel="0" collapsed="false">
      <c r="A391" s="23"/>
      <c r="B391" s="29" t="s">
        <v>433</v>
      </c>
      <c r="C391" s="37" t="s">
        <v>383</v>
      </c>
      <c r="D391" s="21" t="s">
        <v>32</v>
      </c>
      <c r="E391" s="21" t="n">
        <v>1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4</v>
      </c>
      <c r="K391" s="21" t="s">
        <v>257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7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v>0</v>
      </c>
      <c r="V391" s="17"/>
    </row>
    <row r="392" customFormat="false" ht="25.5" hidden="false" customHeight="false" outlineLevel="0" collapsed="false">
      <c r="A392" s="18" t="s">
        <v>434</v>
      </c>
      <c r="B392" s="38" t="s">
        <v>435</v>
      </c>
      <c r="C392" s="39" t="s">
        <v>31</v>
      </c>
      <c r="D392" s="21" t="s">
        <v>32</v>
      </c>
      <c r="E392" s="21" t="n">
        <v>0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3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3</v>
      </c>
      <c r="Q392" s="21" t="n">
        <v>0</v>
      </c>
      <c r="R392" s="21" t="n">
        <v>0</v>
      </c>
      <c r="S392" s="21" t="n">
        <v>0</v>
      </c>
      <c r="T392" s="21" t="n">
        <v>0</v>
      </c>
      <c r="U392" s="21" t="n">
        <v>0</v>
      </c>
      <c r="V392" s="17"/>
    </row>
    <row r="393" customFormat="false" ht="25.5" hidden="false" customHeight="false" outlineLevel="0" collapsed="false">
      <c r="A393" s="18" t="s">
        <v>434</v>
      </c>
      <c r="B393" s="42" t="s">
        <v>436</v>
      </c>
      <c r="C393" s="36" t="s">
        <v>437</v>
      </c>
      <c r="D393" s="21" t="s">
        <v>32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3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3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17"/>
    </row>
    <row r="394" customFormat="false" ht="13.5" hidden="false" customHeight="false" outlineLevel="0" collapsed="false">
      <c r="A394" s="23"/>
      <c r="B394" s="27" t="s">
        <v>122</v>
      </c>
      <c r="C394" s="37"/>
      <c r="D394" s="21" t="s">
        <v>32</v>
      </c>
      <c r="E394" s="21" t="n">
        <v>0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0</v>
      </c>
      <c r="U394" s="21" t="n">
        <v>0</v>
      </c>
      <c r="V394" s="17"/>
    </row>
    <row r="395" customFormat="false" ht="38.25" hidden="false" customHeight="false" outlineLevel="0" collapsed="false">
      <c r="A395" s="23"/>
      <c r="B395" s="29" t="s">
        <v>438</v>
      </c>
      <c r="C395" s="37" t="s">
        <v>437</v>
      </c>
      <c r="D395" s="21" t="s">
        <v>32</v>
      </c>
      <c r="E395" s="21" t="n">
        <v>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0</v>
      </c>
      <c r="U395" s="21" t="n">
        <v>0</v>
      </c>
      <c r="V395" s="17"/>
    </row>
    <row r="396" customFormat="false" ht="38.25" hidden="false" customHeight="false" outlineLevel="0" collapsed="false">
      <c r="A396" s="23"/>
      <c r="B396" s="29" t="s">
        <v>439</v>
      </c>
      <c r="C396" s="37" t="s">
        <v>437</v>
      </c>
      <c r="D396" s="21" t="s">
        <v>32</v>
      </c>
      <c r="E396" s="21" t="n">
        <v>0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0</v>
      </c>
      <c r="U396" s="21" t="n">
        <v>0</v>
      </c>
      <c r="V396" s="17"/>
    </row>
    <row r="397" customFormat="false" ht="38.25" hidden="false" customHeight="false" outlineLevel="0" collapsed="false">
      <c r="A397" s="23"/>
      <c r="B397" s="29" t="s">
        <v>440</v>
      </c>
      <c r="C397" s="37" t="s">
        <v>437</v>
      </c>
      <c r="D397" s="21" t="s">
        <v>32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17"/>
    </row>
    <row r="398" customFormat="false" ht="38.25" hidden="false" customHeight="false" outlineLevel="0" collapsed="false">
      <c r="A398" s="23"/>
      <c r="B398" s="29" t="s">
        <v>441</v>
      </c>
      <c r="C398" s="37" t="s">
        <v>437</v>
      </c>
      <c r="D398" s="21" t="s">
        <v>32</v>
      </c>
      <c r="E398" s="21" t="n">
        <v>4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1</v>
      </c>
      <c r="K398" s="21" t="n">
        <v>4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1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17"/>
    </row>
    <row r="399" customFormat="false" ht="38.25" hidden="false" customHeight="false" outlineLevel="0" collapsed="false">
      <c r="A399" s="23"/>
      <c r="B399" s="29" t="s">
        <v>442</v>
      </c>
      <c r="C399" s="37" t="s">
        <v>437</v>
      </c>
      <c r="D399" s="21" t="s">
        <v>32</v>
      </c>
      <c r="E399" s="21" t="n">
        <v>4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1</v>
      </c>
      <c r="K399" s="21" t="n">
        <v>4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1</v>
      </c>
      <c r="Q399" s="21" t="n">
        <v>0</v>
      </c>
      <c r="R399" s="21" t="n">
        <v>0</v>
      </c>
      <c r="S399" s="21" t="n">
        <v>0</v>
      </c>
      <c r="T399" s="21" t="n">
        <v>0</v>
      </c>
      <c r="U399" s="21" t="n">
        <v>0</v>
      </c>
      <c r="V399" s="17"/>
    </row>
    <row r="400" customFormat="false" ht="38.25" hidden="false" customHeight="false" outlineLevel="0" collapsed="false">
      <c r="A400" s="23"/>
      <c r="B400" s="29" t="s">
        <v>443</v>
      </c>
      <c r="C400" s="37" t="s">
        <v>437</v>
      </c>
      <c r="D400" s="21" t="s">
        <v>32</v>
      </c>
      <c r="E400" s="21" t="n">
        <v>4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1</v>
      </c>
      <c r="K400" s="21" t="n">
        <v>4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1</v>
      </c>
      <c r="Q400" s="21" t="n">
        <v>0</v>
      </c>
      <c r="R400" s="21" t="n">
        <v>0</v>
      </c>
      <c r="S400" s="21" t="n">
        <v>0</v>
      </c>
      <c r="T400" s="21" t="n">
        <v>0</v>
      </c>
      <c r="U400" s="21" t="n">
        <v>0</v>
      </c>
      <c r="V400" s="17"/>
    </row>
    <row r="401" customFormat="false" ht="13.5" hidden="false" customHeight="false" outlineLevel="0" collapsed="false">
      <c r="A401" s="23"/>
      <c r="B401" s="27" t="s">
        <v>99</v>
      </c>
      <c r="C401" s="37"/>
      <c r="D401" s="21" t="s">
        <v>32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17"/>
    </row>
    <row r="402" customFormat="false" ht="38.25" hidden="false" customHeight="false" outlineLevel="0" collapsed="false">
      <c r="A402" s="23"/>
      <c r="B402" s="31" t="s">
        <v>444</v>
      </c>
      <c r="C402" s="37" t="s">
        <v>437</v>
      </c>
      <c r="D402" s="21" t="s">
        <v>32</v>
      </c>
      <c r="E402" s="21" t="n">
        <v>0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0</v>
      </c>
      <c r="V402" s="17"/>
    </row>
    <row r="403" customFormat="false" ht="38.25" hidden="false" customHeight="false" outlineLevel="0" collapsed="false">
      <c r="A403" s="23"/>
      <c r="B403" s="31" t="s">
        <v>445</v>
      </c>
      <c r="C403" s="37" t="s">
        <v>437</v>
      </c>
      <c r="D403" s="21" t="s">
        <v>32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17"/>
    </row>
    <row r="404" customFormat="false" ht="13.5" hidden="false" customHeight="false" outlineLevel="0" collapsed="false">
      <c r="A404" s="23"/>
      <c r="B404" s="27" t="s">
        <v>101</v>
      </c>
      <c r="C404" s="37"/>
      <c r="D404" s="21" t="s">
        <v>32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17"/>
    </row>
    <row r="405" customFormat="false" ht="38.25" hidden="false" customHeight="false" outlineLevel="0" collapsed="false">
      <c r="A405" s="23"/>
      <c r="B405" s="31" t="s">
        <v>446</v>
      </c>
      <c r="C405" s="37" t="s">
        <v>437</v>
      </c>
      <c r="D405" s="21" t="s">
        <v>32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17"/>
    </row>
    <row r="406" customFormat="false" ht="38.25" hidden="false" customHeight="false" outlineLevel="0" collapsed="false">
      <c r="A406" s="23"/>
      <c r="B406" s="31" t="s">
        <v>447</v>
      </c>
      <c r="C406" s="37" t="s">
        <v>437</v>
      </c>
      <c r="D406" s="21" t="s">
        <v>32</v>
      </c>
      <c r="E406" s="21" t="n">
        <v>0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0</v>
      </c>
      <c r="U406" s="21" t="n">
        <v>0</v>
      </c>
      <c r="V406" s="17"/>
    </row>
    <row r="407" customFormat="false" ht="13.5" hidden="false" customHeight="false" outlineLevel="0" collapsed="false">
      <c r="A407" s="23"/>
      <c r="B407" s="27" t="s">
        <v>114</v>
      </c>
      <c r="C407" s="37"/>
      <c r="D407" s="21" t="s">
        <v>32</v>
      </c>
      <c r="E407" s="21" t="n">
        <v>0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</v>
      </c>
      <c r="V407" s="17"/>
    </row>
    <row r="408" customFormat="false" ht="38.25" hidden="false" customHeight="false" outlineLevel="0" collapsed="false">
      <c r="A408" s="23"/>
      <c r="B408" s="29" t="s">
        <v>448</v>
      </c>
      <c r="C408" s="37" t="s">
        <v>437</v>
      </c>
      <c r="D408" s="21" t="s">
        <v>32</v>
      </c>
      <c r="E408" s="21" t="n">
        <v>0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17"/>
    </row>
    <row r="409" customFormat="false" ht="25.5" hidden="false" customHeight="false" outlineLevel="0" collapsed="false">
      <c r="A409" s="23" t="s">
        <v>449</v>
      </c>
      <c r="B409" s="38" t="s">
        <v>450</v>
      </c>
      <c r="C409" s="37"/>
      <c r="D409" s="21" t="s">
        <v>32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17"/>
    </row>
    <row r="410" customFormat="false" ht="25.5" hidden="false" customHeight="false" outlineLevel="0" collapsed="false">
      <c r="A410" s="23" t="s">
        <v>451</v>
      </c>
      <c r="B410" s="38" t="s">
        <v>452</v>
      </c>
      <c r="C410" s="37"/>
      <c r="D410" s="21" t="s">
        <v>32</v>
      </c>
      <c r="E410" s="21" t="n">
        <v>0</v>
      </c>
      <c r="F410" s="21" t="n">
        <v>0</v>
      </c>
      <c r="G410" s="21" t="n">
        <v>0</v>
      </c>
      <c r="H410" s="21" t="n">
        <v>0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v>0</v>
      </c>
      <c r="V410" s="17"/>
    </row>
    <row r="411" customFormat="false" ht="25.5" hidden="false" customHeight="false" outlineLevel="0" collapsed="false">
      <c r="A411" s="18" t="s">
        <v>453</v>
      </c>
      <c r="B411" s="38" t="s">
        <v>454</v>
      </c>
      <c r="C411" s="39" t="s">
        <v>31</v>
      </c>
      <c r="D411" s="21" t="s">
        <v>32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7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  <c r="P411" s="21" t="n">
        <v>7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17"/>
    </row>
    <row r="412" customFormat="false" ht="12.75" hidden="false" customHeight="false" outlineLevel="0" collapsed="false">
      <c r="A412" s="18" t="s">
        <v>455</v>
      </c>
      <c r="B412" s="38" t="s">
        <v>456</v>
      </c>
      <c r="C412" s="36"/>
      <c r="D412" s="21" t="s">
        <v>32</v>
      </c>
      <c r="E412" s="21" t="n">
        <v>0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0</v>
      </c>
      <c r="U412" s="21" t="n">
        <v>0</v>
      </c>
      <c r="V412" s="17"/>
    </row>
    <row r="413" customFormat="false" ht="25.5" hidden="false" customHeight="false" outlineLevel="0" collapsed="false">
      <c r="A413" s="18" t="s">
        <v>457</v>
      </c>
      <c r="B413" s="38" t="s">
        <v>458</v>
      </c>
      <c r="C413" s="39" t="s">
        <v>31</v>
      </c>
      <c r="D413" s="21" t="s">
        <v>32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7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7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17"/>
    </row>
    <row r="414" customFormat="false" ht="12.75" hidden="false" customHeight="false" outlineLevel="0" collapsed="false">
      <c r="A414" s="18" t="s">
        <v>459</v>
      </c>
      <c r="B414" s="42" t="s">
        <v>460</v>
      </c>
      <c r="C414" s="36" t="s">
        <v>461</v>
      </c>
      <c r="D414" s="21" t="s">
        <v>32</v>
      </c>
      <c r="E414" s="21" t="n">
        <v>0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0</v>
      </c>
      <c r="U414" s="21" t="n">
        <v>0</v>
      </c>
      <c r="V414" s="17"/>
    </row>
    <row r="415" customFormat="false" ht="12.75" hidden="false" customHeight="false" outlineLevel="0" collapsed="false">
      <c r="A415" s="18"/>
      <c r="B415" s="45" t="n">
        <v>2024</v>
      </c>
      <c r="C415" s="37" t="s">
        <v>461</v>
      </c>
      <c r="D415" s="21" t="s">
        <v>32</v>
      </c>
      <c r="E415" s="21" t="n">
        <v>4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4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17"/>
    </row>
    <row r="416" customFormat="false" ht="12.75" hidden="false" customHeight="false" outlineLevel="0" collapsed="false">
      <c r="A416" s="18" t="s">
        <v>462</v>
      </c>
      <c r="B416" s="42" t="s">
        <v>463</v>
      </c>
      <c r="C416" s="36" t="s">
        <v>464</v>
      </c>
      <c r="D416" s="21" t="s">
        <v>32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17"/>
    </row>
    <row r="417" customFormat="false" ht="12.75" hidden="false" customHeight="false" outlineLevel="0" collapsed="false">
      <c r="A417" s="18"/>
      <c r="B417" s="14" t="n">
        <v>2024</v>
      </c>
      <c r="C417" s="37" t="s">
        <v>464</v>
      </c>
      <c r="D417" s="21" t="s">
        <v>32</v>
      </c>
      <c r="E417" s="21" t="n">
        <v>4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4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17"/>
    </row>
    <row r="418" customFormat="false" ht="12.75" hidden="false" customHeight="false" outlineLevel="0" collapsed="false">
      <c r="A418" s="18" t="s">
        <v>465</v>
      </c>
      <c r="B418" s="46" t="s">
        <v>466</v>
      </c>
      <c r="C418" s="36" t="s">
        <v>467</v>
      </c>
      <c r="D418" s="21" t="s">
        <v>32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7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7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17"/>
    </row>
    <row r="419" customFormat="false" ht="12.75" hidden="false" customHeight="false" outlineLevel="0" collapsed="false">
      <c r="A419" s="18"/>
      <c r="B419" s="47" t="s">
        <v>468</v>
      </c>
      <c r="C419" s="37" t="s">
        <v>467</v>
      </c>
      <c r="D419" s="21" t="s">
        <v>32</v>
      </c>
      <c r="E419" s="21" t="n">
        <v>4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2</v>
      </c>
      <c r="K419" s="21" t="n">
        <v>1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2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17"/>
    </row>
    <row r="420" customFormat="false" ht="25.5" hidden="false" customHeight="false" outlineLevel="0" collapsed="false">
      <c r="A420" s="18"/>
      <c r="B420" s="47" t="s">
        <v>469</v>
      </c>
      <c r="C420" s="37" t="s">
        <v>467</v>
      </c>
      <c r="D420" s="21" t="s">
        <v>32</v>
      </c>
      <c r="E420" s="21" t="n">
        <v>4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1</v>
      </c>
      <c r="K420" s="21" t="n">
        <v>1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1</v>
      </c>
      <c r="Q420" s="21" t="n">
        <v>0</v>
      </c>
      <c r="R420" s="21" t="n">
        <v>0</v>
      </c>
      <c r="S420" s="21" t="n">
        <v>0</v>
      </c>
      <c r="T420" s="21" t="n">
        <v>0</v>
      </c>
      <c r="U420" s="21" t="n">
        <v>0</v>
      </c>
      <c r="V420" s="47" t="s">
        <v>470</v>
      </c>
    </row>
    <row r="421" customFormat="false" ht="12.75" hidden="false" customHeight="false" outlineLevel="0" collapsed="false">
      <c r="A421" s="23"/>
      <c r="B421" s="29" t="s">
        <v>471</v>
      </c>
      <c r="C421" s="37" t="s">
        <v>467</v>
      </c>
      <c r="D421" s="21" t="s">
        <v>32</v>
      </c>
      <c r="E421" s="21" t="n">
        <v>4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1</v>
      </c>
      <c r="K421" s="21" t="n">
        <v>3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1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17"/>
    </row>
    <row r="422" customFormat="false" ht="12.75" hidden="false" customHeight="false" outlineLevel="0" collapsed="false">
      <c r="A422" s="23"/>
      <c r="B422" s="29" t="s">
        <v>472</v>
      </c>
      <c r="C422" s="37" t="s">
        <v>467</v>
      </c>
      <c r="D422" s="21" t="s">
        <v>32</v>
      </c>
      <c r="E422" s="21" t="n">
        <v>3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1</v>
      </c>
      <c r="K422" s="21" t="n">
        <v>3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1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</v>
      </c>
      <c r="V422" s="17"/>
    </row>
    <row r="423" customFormat="false" ht="25.5" hidden="false" customHeight="false" outlineLevel="0" collapsed="false">
      <c r="A423" s="23"/>
      <c r="B423" s="29" t="s">
        <v>473</v>
      </c>
      <c r="C423" s="37" t="s">
        <v>467</v>
      </c>
      <c r="D423" s="21" t="s">
        <v>32</v>
      </c>
      <c r="E423" s="21" t="n">
        <v>4</v>
      </c>
      <c r="F423" s="21" t="n">
        <v>0</v>
      </c>
      <c r="G423" s="21" t="n">
        <v>0</v>
      </c>
      <c r="H423" s="21" t="n">
        <v>0</v>
      </c>
      <c r="I423" s="21" t="n">
        <v>0</v>
      </c>
      <c r="J423" s="21" t="n">
        <v>1</v>
      </c>
      <c r="K423" s="21" t="n">
        <v>2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1</v>
      </c>
      <c r="Q423" s="21" t="n">
        <v>0</v>
      </c>
      <c r="R423" s="21" t="n">
        <v>0</v>
      </c>
      <c r="S423" s="21" t="n">
        <v>0</v>
      </c>
      <c r="T423" s="21" t="n">
        <v>0</v>
      </c>
      <c r="U423" s="21" t="n">
        <v>0</v>
      </c>
      <c r="V423" s="47" t="s">
        <v>470</v>
      </c>
    </row>
    <row r="424" customFormat="false" ht="25.5" hidden="false" customHeight="false" outlineLevel="0" collapsed="false">
      <c r="A424" s="23"/>
      <c r="B424" s="29" t="s">
        <v>474</v>
      </c>
      <c r="C424" s="37" t="s">
        <v>467</v>
      </c>
      <c r="D424" s="21" t="s">
        <v>32</v>
      </c>
      <c r="E424" s="21" t="n">
        <v>4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1</v>
      </c>
      <c r="K424" s="21" t="n">
        <v>2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1</v>
      </c>
      <c r="Q424" s="21" t="n">
        <v>0</v>
      </c>
      <c r="R424" s="21" t="n">
        <v>0</v>
      </c>
      <c r="S424" s="21" t="n">
        <v>0</v>
      </c>
      <c r="T424" s="21" t="n">
        <v>0</v>
      </c>
      <c r="U424" s="21" t="n">
        <v>0</v>
      </c>
      <c r="V424" s="47" t="s">
        <v>470</v>
      </c>
    </row>
    <row r="425" customFormat="false" ht="12.75" hidden="false" customHeight="false" outlineLevel="0" collapsed="false">
      <c r="A425" s="23"/>
      <c r="B425" s="29" t="s">
        <v>475</v>
      </c>
      <c r="C425" s="37" t="s">
        <v>467</v>
      </c>
      <c r="D425" s="21" t="s">
        <v>32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17"/>
    </row>
    <row r="426" customFormat="false" ht="12.75" hidden="false" customHeight="false" outlineLevel="0" collapsed="false">
      <c r="A426" s="23"/>
      <c r="B426" s="29" t="s">
        <v>476</v>
      </c>
      <c r="C426" s="37" t="s">
        <v>467</v>
      </c>
      <c r="D426" s="21" t="s">
        <v>32</v>
      </c>
      <c r="E426" s="21" t="n">
        <v>0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0</v>
      </c>
      <c r="U426" s="21" t="n">
        <v>0</v>
      </c>
      <c r="V426" s="17"/>
    </row>
    <row r="427" customFormat="false" ht="25.5" hidden="false" customHeight="false" outlineLevel="0" collapsed="false">
      <c r="A427" s="18" t="s">
        <v>477</v>
      </c>
      <c r="B427" s="38" t="s">
        <v>478</v>
      </c>
      <c r="C427" s="37"/>
      <c r="D427" s="21" t="s">
        <v>32</v>
      </c>
      <c r="E427" s="21" t="n">
        <v>0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v>0</v>
      </c>
      <c r="V427" s="17"/>
    </row>
    <row r="428" customFormat="false" ht="25.5" hidden="false" customHeight="false" outlineLevel="0" collapsed="false">
      <c r="A428" s="18" t="s">
        <v>479</v>
      </c>
      <c r="B428" s="38" t="s">
        <v>480</v>
      </c>
      <c r="C428" s="37"/>
      <c r="D428" s="21" t="s">
        <v>32</v>
      </c>
      <c r="E428" s="21" t="n">
        <v>0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0</v>
      </c>
      <c r="U428" s="21" t="n">
        <v>0</v>
      </c>
      <c r="V428" s="17"/>
    </row>
    <row r="429" customFormat="false" ht="25.5" hidden="false" customHeight="false" outlineLevel="0" collapsed="false">
      <c r="A429" s="18" t="s">
        <v>481</v>
      </c>
      <c r="B429" s="38" t="s">
        <v>482</v>
      </c>
      <c r="C429" s="37"/>
      <c r="D429" s="21" t="s">
        <v>32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17"/>
    </row>
    <row r="430" customFormat="false" ht="25.5" hidden="false" customHeight="false" outlineLevel="0" collapsed="false">
      <c r="A430" s="18" t="s">
        <v>483</v>
      </c>
      <c r="B430" s="38" t="s">
        <v>484</v>
      </c>
      <c r="C430" s="39" t="s">
        <v>31</v>
      </c>
      <c r="D430" s="21" t="s">
        <v>32</v>
      </c>
      <c r="E430" s="21" t="n">
        <v>0</v>
      </c>
      <c r="F430" s="21" t="n">
        <v>0.223</v>
      </c>
      <c r="G430" s="21" t="n">
        <v>0</v>
      </c>
      <c r="H430" s="21" t="n">
        <v>4.39</v>
      </c>
      <c r="I430" s="21" t="n">
        <v>0</v>
      </c>
      <c r="J430" s="21" t="n">
        <v>26</v>
      </c>
      <c r="K430" s="21" t="n">
        <v>0</v>
      </c>
      <c r="L430" s="21" t="n">
        <v>0.223</v>
      </c>
      <c r="M430" s="21" t="n">
        <v>0</v>
      </c>
      <c r="N430" s="21" t="n">
        <v>4.226</v>
      </c>
      <c r="O430" s="21" t="n">
        <v>0</v>
      </c>
      <c r="P430" s="21" t="n">
        <v>26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17"/>
    </row>
    <row r="431" customFormat="false" ht="38.25" hidden="false" customHeight="false" outlineLevel="0" collapsed="false">
      <c r="A431" s="18" t="s">
        <v>485</v>
      </c>
      <c r="B431" s="42" t="s">
        <v>486</v>
      </c>
      <c r="C431" s="36" t="s">
        <v>487</v>
      </c>
      <c r="D431" s="21" t="s">
        <v>32</v>
      </c>
      <c r="E431" s="21" t="n">
        <v>0</v>
      </c>
      <c r="F431" s="21" t="n">
        <v>0.223</v>
      </c>
      <c r="G431" s="21" t="n">
        <v>0</v>
      </c>
      <c r="H431" s="21" t="n">
        <v>4.39</v>
      </c>
      <c r="I431" s="21" t="n">
        <v>0</v>
      </c>
      <c r="J431" s="21" t="n">
        <v>0</v>
      </c>
      <c r="K431" s="21" t="n">
        <v>0</v>
      </c>
      <c r="L431" s="21" t="n">
        <v>0.223</v>
      </c>
      <c r="M431" s="21" t="n">
        <v>0</v>
      </c>
      <c r="N431" s="21" t="n">
        <v>4.226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n">
        <v>0</v>
      </c>
      <c r="V431" s="17"/>
    </row>
    <row r="432" customFormat="false" ht="13.5" hidden="false" customHeight="false" outlineLevel="0" collapsed="false">
      <c r="A432" s="23"/>
      <c r="B432" s="27" t="s">
        <v>122</v>
      </c>
      <c r="C432" s="37"/>
      <c r="D432" s="21" t="s">
        <v>32</v>
      </c>
      <c r="E432" s="21" t="n">
        <v>0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0</v>
      </c>
      <c r="U432" s="21" t="n">
        <v>0</v>
      </c>
      <c r="V432" s="17"/>
    </row>
    <row r="433" customFormat="false" ht="89.25" hidden="false" customHeight="false" outlineLevel="0" collapsed="false">
      <c r="A433" s="23"/>
      <c r="B433" s="29" t="s">
        <v>488</v>
      </c>
      <c r="C433" s="37" t="s">
        <v>487</v>
      </c>
      <c r="D433" s="21" t="s">
        <v>32</v>
      </c>
      <c r="E433" s="21" t="n">
        <v>1</v>
      </c>
      <c r="F433" s="21" t="n">
        <v>0</v>
      </c>
      <c r="G433" s="21" t="n">
        <v>0</v>
      </c>
      <c r="H433" s="21" t="n">
        <v>1.58</v>
      </c>
      <c r="I433" s="21" t="n">
        <v>0</v>
      </c>
      <c r="J433" s="21" t="n">
        <v>0</v>
      </c>
      <c r="K433" s="21" t="s">
        <v>245</v>
      </c>
      <c r="L433" s="21" t="n">
        <v>0</v>
      </c>
      <c r="M433" s="21" t="n">
        <v>0</v>
      </c>
      <c r="N433" s="21" t="n">
        <v>1.578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9" t="s">
        <v>489</v>
      </c>
    </row>
    <row r="434" customFormat="false" ht="13.5" hidden="false" customHeight="false" outlineLevel="0" collapsed="false">
      <c r="A434" s="23"/>
      <c r="B434" s="27" t="s">
        <v>94</v>
      </c>
      <c r="C434" s="37" t="s">
        <v>487</v>
      </c>
      <c r="D434" s="21" t="s">
        <v>32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0</v>
      </c>
      <c r="U434" s="21" t="n">
        <v>0</v>
      </c>
      <c r="V434" s="17"/>
    </row>
    <row r="435" customFormat="false" ht="38.25" hidden="false" customHeight="false" outlineLevel="0" collapsed="false">
      <c r="A435" s="23"/>
      <c r="B435" s="29" t="s">
        <v>490</v>
      </c>
      <c r="C435" s="37" t="s">
        <v>487</v>
      </c>
      <c r="D435" s="21" t="s">
        <v>32</v>
      </c>
      <c r="E435" s="21" t="n">
        <v>1</v>
      </c>
      <c r="F435" s="21" t="n">
        <v>0</v>
      </c>
      <c r="G435" s="21" t="n">
        <v>0</v>
      </c>
      <c r="H435" s="21" t="n">
        <v>0.12</v>
      </c>
      <c r="I435" s="21" t="n">
        <v>0</v>
      </c>
      <c r="J435" s="21" t="n">
        <v>0</v>
      </c>
      <c r="K435" s="21" t="s">
        <v>245</v>
      </c>
      <c r="L435" s="21" t="n">
        <v>0</v>
      </c>
      <c r="M435" s="21" t="n">
        <v>0</v>
      </c>
      <c r="N435" s="21" t="n">
        <v>0.098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17"/>
    </row>
    <row r="436" customFormat="false" ht="13.5" hidden="false" customHeight="false" outlineLevel="0" collapsed="false">
      <c r="A436" s="23"/>
      <c r="B436" s="27" t="s">
        <v>101</v>
      </c>
      <c r="C436" s="37" t="s">
        <v>487</v>
      </c>
      <c r="D436" s="21" t="s">
        <v>32</v>
      </c>
      <c r="E436" s="21" t="n">
        <v>0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17"/>
    </row>
    <row r="437" customFormat="false" ht="38.25" hidden="false" customHeight="false" outlineLevel="0" collapsed="false">
      <c r="A437" s="23"/>
      <c r="B437" s="29" t="s">
        <v>491</v>
      </c>
      <c r="C437" s="37" t="s">
        <v>487</v>
      </c>
      <c r="D437" s="21" t="s">
        <v>32</v>
      </c>
      <c r="E437" s="21" t="n">
        <v>3</v>
      </c>
      <c r="F437" s="21" t="n">
        <v>0</v>
      </c>
      <c r="G437" s="21" t="n">
        <v>0</v>
      </c>
      <c r="H437" s="21" t="n">
        <v>0.73</v>
      </c>
      <c r="I437" s="21" t="n">
        <v>0</v>
      </c>
      <c r="J437" s="21" t="n">
        <v>0</v>
      </c>
      <c r="K437" s="21" t="s">
        <v>98</v>
      </c>
      <c r="L437" s="21" t="n">
        <v>0</v>
      </c>
      <c r="M437" s="21" t="n">
        <v>0</v>
      </c>
      <c r="N437" s="21" t="n">
        <v>0.756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17"/>
    </row>
    <row r="438" customFormat="false" ht="38.25" hidden="false" customHeight="false" outlineLevel="0" collapsed="false">
      <c r="A438" s="23"/>
      <c r="B438" s="29" t="s">
        <v>492</v>
      </c>
      <c r="C438" s="37" t="s">
        <v>487</v>
      </c>
      <c r="D438" s="21" t="s">
        <v>32</v>
      </c>
      <c r="E438" s="21" t="n">
        <v>3</v>
      </c>
      <c r="F438" s="21" t="n">
        <v>0</v>
      </c>
      <c r="G438" s="21" t="n">
        <v>0</v>
      </c>
      <c r="H438" s="21" t="n">
        <v>0.8</v>
      </c>
      <c r="I438" s="21" t="n">
        <v>0</v>
      </c>
      <c r="J438" s="21" t="n">
        <v>0</v>
      </c>
      <c r="K438" s="21" t="s">
        <v>255</v>
      </c>
      <c r="L438" s="21" t="n">
        <v>0</v>
      </c>
      <c r="M438" s="21" t="n">
        <v>0</v>
      </c>
      <c r="N438" s="21" t="n">
        <v>0.785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17"/>
    </row>
    <row r="439" customFormat="false" ht="38.25" hidden="false" customHeight="false" outlineLevel="0" collapsed="false">
      <c r="A439" s="23"/>
      <c r="B439" s="29" t="s">
        <v>493</v>
      </c>
      <c r="C439" s="37" t="s">
        <v>487</v>
      </c>
      <c r="D439" s="21" t="s">
        <v>32</v>
      </c>
      <c r="E439" s="21" t="n">
        <v>2</v>
      </c>
      <c r="F439" s="21" t="n">
        <v>0</v>
      </c>
      <c r="G439" s="21" t="n">
        <v>0</v>
      </c>
      <c r="H439" s="21" t="n">
        <v>0.12</v>
      </c>
      <c r="I439" s="21" t="n">
        <v>0</v>
      </c>
      <c r="J439" s="21" t="n">
        <v>0</v>
      </c>
      <c r="K439" s="21" t="s">
        <v>255</v>
      </c>
      <c r="L439" s="21" t="n">
        <v>0</v>
      </c>
      <c r="M439" s="21" t="n">
        <v>0</v>
      </c>
      <c r="N439" s="21" t="n">
        <v>0.134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17"/>
    </row>
    <row r="440" customFormat="false" ht="13.5" hidden="false" customHeight="false" outlineLevel="0" collapsed="false">
      <c r="A440" s="23"/>
      <c r="B440" s="27" t="s">
        <v>105</v>
      </c>
      <c r="C440" s="37" t="s">
        <v>487</v>
      </c>
      <c r="D440" s="21" t="s">
        <v>32</v>
      </c>
      <c r="E440" s="21" t="n">
        <v>0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17"/>
    </row>
    <row r="441" customFormat="false" ht="38.25" hidden="false" customHeight="false" outlineLevel="0" collapsed="false">
      <c r="A441" s="23"/>
      <c r="B441" s="29" t="s">
        <v>494</v>
      </c>
      <c r="C441" s="37" t="s">
        <v>487</v>
      </c>
      <c r="D441" s="21" t="s">
        <v>32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17"/>
    </row>
    <row r="442" customFormat="false" ht="25.5" hidden="false" customHeight="false" outlineLevel="0" collapsed="false">
      <c r="A442" s="23"/>
      <c r="B442" s="14" t="s">
        <v>495</v>
      </c>
      <c r="C442" s="37" t="s">
        <v>487</v>
      </c>
      <c r="D442" s="21" t="s">
        <v>32</v>
      </c>
      <c r="E442" s="21" t="n">
        <v>3</v>
      </c>
      <c r="F442" s="21" t="n">
        <v>0.063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3</v>
      </c>
      <c r="L442" s="21" t="n">
        <v>0.063</v>
      </c>
      <c r="M442" s="21" t="n">
        <v>0</v>
      </c>
      <c r="N442" s="21" t="n">
        <v>0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30" t="s">
        <v>91</v>
      </c>
    </row>
    <row r="443" customFormat="false" ht="51" hidden="false" customHeight="false" outlineLevel="0" collapsed="false">
      <c r="A443" s="23"/>
      <c r="B443" s="45" t="s">
        <v>496</v>
      </c>
      <c r="C443" s="37" t="s">
        <v>487</v>
      </c>
      <c r="D443" s="21" t="s">
        <v>32</v>
      </c>
      <c r="E443" s="21" t="n">
        <v>3</v>
      </c>
      <c r="F443" s="21" t="n">
        <v>0</v>
      </c>
      <c r="G443" s="21" t="n">
        <v>0</v>
      </c>
      <c r="H443" s="21" t="n">
        <v>0.3</v>
      </c>
      <c r="I443" s="21" t="n">
        <v>0</v>
      </c>
      <c r="J443" s="21" t="n">
        <v>0</v>
      </c>
      <c r="K443" s="21" t="n">
        <v>3</v>
      </c>
      <c r="L443" s="21" t="n">
        <v>0</v>
      </c>
      <c r="M443" s="21" t="n">
        <v>0</v>
      </c>
      <c r="N443" s="21" t="n">
        <v>0.029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30" t="s">
        <v>497</v>
      </c>
    </row>
    <row r="444" customFormat="false" ht="13.5" hidden="false" customHeight="false" outlineLevel="0" collapsed="false">
      <c r="A444" s="23"/>
      <c r="B444" s="27" t="s">
        <v>107</v>
      </c>
      <c r="C444" s="37" t="s">
        <v>487</v>
      </c>
      <c r="D444" s="21" t="s">
        <v>32</v>
      </c>
      <c r="E444" s="21" t="n">
        <v>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v>0</v>
      </c>
      <c r="V444" s="17"/>
    </row>
    <row r="445" customFormat="false" ht="38.25" hidden="false" customHeight="false" outlineLevel="0" collapsed="false">
      <c r="A445" s="23"/>
      <c r="B445" s="29" t="s">
        <v>498</v>
      </c>
      <c r="C445" s="37" t="s">
        <v>487</v>
      </c>
      <c r="D445" s="21" t="s">
        <v>32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17"/>
    </row>
    <row r="446" customFormat="false" ht="13.5" hidden="false" customHeight="false" outlineLevel="0" collapsed="false">
      <c r="A446" s="23"/>
      <c r="B446" s="27" t="s">
        <v>112</v>
      </c>
      <c r="C446" s="37" t="s">
        <v>487</v>
      </c>
      <c r="D446" s="21" t="s">
        <v>32</v>
      </c>
      <c r="E446" s="21" t="n">
        <v>0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17"/>
    </row>
    <row r="447" customFormat="false" ht="51" hidden="false" customHeight="false" outlineLevel="0" collapsed="false">
      <c r="A447" s="23"/>
      <c r="B447" s="29" t="s">
        <v>499</v>
      </c>
      <c r="C447" s="37" t="s">
        <v>487</v>
      </c>
      <c r="D447" s="21" t="s">
        <v>32</v>
      </c>
      <c r="E447" s="21" t="n">
        <v>1</v>
      </c>
      <c r="F447" s="21" t="n">
        <v>0</v>
      </c>
      <c r="G447" s="21" t="n">
        <v>0</v>
      </c>
      <c r="H447" s="21" t="n">
        <v>0.2</v>
      </c>
      <c r="I447" s="21" t="n">
        <v>0</v>
      </c>
      <c r="J447" s="21" t="n">
        <v>0</v>
      </c>
      <c r="K447" s="21" t="n">
        <v>2</v>
      </c>
      <c r="L447" s="21" t="n">
        <v>0</v>
      </c>
      <c r="M447" s="21" t="n">
        <v>0</v>
      </c>
      <c r="N447" s="21" t="n">
        <v>0.222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17"/>
    </row>
    <row r="448" customFormat="false" ht="38.25" hidden="false" customHeight="false" outlineLevel="0" collapsed="false">
      <c r="A448" s="23"/>
      <c r="B448" s="29" t="s">
        <v>500</v>
      </c>
      <c r="C448" s="37" t="s">
        <v>487</v>
      </c>
      <c r="D448" s="21" t="s">
        <v>32</v>
      </c>
      <c r="E448" s="21" t="n"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17"/>
    </row>
    <row r="449" customFormat="false" ht="12.75" hidden="false" customHeight="false" outlineLevel="0" collapsed="false">
      <c r="A449" s="23"/>
      <c r="B449" s="14" t="s">
        <v>501</v>
      </c>
      <c r="C449" s="37" t="s">
        <v>487</v>
      </c>
      <c r="D449" s="21" t="s">
        <v>32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17"/>
    </row>
    <row r="450" customFormat="false" ht="12.75" hidden="false" customHeight="false" outlineLevel="0" collapsed="false">
      <c r="A450" s="23"/>
      <c r="B450" s="14" t="s">
        <v>502</v>
      </c>
      <c r="C450" s="37" t="s">
        <v>487</v>
      </c>
      <c r="D450" s="21" t="s">
        <v>32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0</v>
      </c>
      <c r="U450" s="21" t="n">
        <v>0</v>
      </c>
      <c r="V450" s="17"/>
    </row>
    <row r="451" customFormat="false" ht="13.5" hidden="false" customHeight="false" outlineLevel="0" collapsed="false">
      <c r="A451" s="23"/>
      <c r="B451" s="27" t="s">
        <v>172</v>
      </c>
      <c r="C451" s="37" t="s">
        <v>487</v>
      </c>
      <c r="D451" s="21" t="s">
        <v>32</v>
      </c>
      <c r="E451" s="21" t="n">
        <v>0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17"/>
    </row>
    <row r="452" customFormat="false" ht="38.25" hidden="false" customHeight="false" outlineLevel="0" collapsed="false">
      <c r="A452" s="23"/>
      <c r="B452" s="29" t="s">
        <v>503</v>
      </c>
      <c r="C452" s="37" t="s">
        <v>487</v>
      </c>
      <c r="D452" s="21" t="s">
        <v>32</v>
      </c>
      <c r="E452" s="21" t="n">
        <v>0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17"/>
    </row>
    <row r="453" customFormat="false" ht="25.5" hidden="false" customHeight="false" outlineLevel="0" collapsed="false">
      <c r="A453" s="23"/>
      <c r="B453" s="14" t="s">
        <v>504</v>
      </c>
      <c r="C453" s="37" t="s">
        <v>487</v>
      </c>
      <c r="D453" s="21" t="s">
        <v>32</v>
      </c>
      <c r="E453" s="21" t="n">
        <v>3</v>
      </c>
      <c r="F453" s="21" t="n">
        <v>0.16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s">
        <v>90</v>
      </c>
      <c r="L453" s="21" t="n">
        <v>0.16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30" t="s">
        <v>91</v>
      </c>
    </row>
    <row r="454" customFormat="false" ht="25.5" hidden="false" customHeight="false" outlineLevel="0" collapsed="false">
      <c r="A454" s="23"/>
      <c r="B454" s="14" t="s">
        <v>505</v>
      </c>
      <c r="C454" s="37" t="s">
        <v>487</v>
      </c>
      <c r="D454" s="21" t="s">
        <v>32</v>
      </c>
      <c r="E454" s="21" t="n">
        <v>3</v>
      </c>
      <c r="F454" s="21" t="n">
        <v>0</v>
      </c>
      <c r="G454" s="21" t="n">
        <v>0</v>
      </c>
      <c r="H454" s="21" t="n">
        <v>0.24</v>
      </c>
      <c r="I454" s="21" t="n">
        <v>0</v>
      </c>
      <c r="J454" s="21" t="n">
        <v>0</v>
      </c>
      <c r="K454" s="21" t="s">
        <v>233</v>
      </c>
      <c r="L454" s="21" t="n">
        <v>0</v>
      </c>
      <c r="M454" s="21" t="n">
        <v>0</v>
      </c>
      <c r="N454" s="21" t="n">
        <v>0.263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30" t="s">
        <v>506</v>
      </c>
    </row>
    <row r="455" customFormat="false" ht="25.5" hidden="false" customHeight="false" outlineLevel="0" collapsed="false">
      <c r="A455" s="23"/>
      <c r="B455" s="45" t="s">
        <v>507</v>
      </c>
      <c r="C455" s="37" t="s">
        <v>487</v>
      </c>
      <c r="D455" s="21" t="s">
        <v>32</v>
      </c>
      <c r="E455" s="21" t="n">
        <v>3</v>
      </c>
      <c r="F455" s="21" t="n">
        <v>0</v>
      </c>
      <c r="G455" s="21" t="n">
        <v>0</v>
      </c>
      <c r="H455" s="21" t="n">
        <v>0.3</v>
      </c>
      <c r="I455" s="21" t="n">
        <v>0</v>
      </c>
      <c r="J455" s="21" t="n">
        <v>0</v>
      </c>
      <c r="K455" s="21" t="n">
        <v>3</v>
      </c>
      <c r="L455" s="21" t="n">
        <v>0</v>
      </c>
      <c r="M455" s="21" t="n">
        <v>0</v>
      </c>
      <c r="N455" s="21" t="n">
        <v>0.361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30" t="s">
        <v>508</v>
      </c>
    </row>
    <row r="456" customFormat="false" ht="12.75" hidden="false" customHeight="false" outlineLevel="0" collapsed="false">
      <c r="A456" s="18" t="s">
        <v>509</v>
      </c>
      <c r="B456" s="41" t="s">
        <v>510</v>
      </c>
      <c r="C456" s="39" t="s">
        <v>31</v>
      </c>
      <c r="D456" s="21" t="s">
        <v>32</v>
      </c>
      <c r="E456" s="21" t="n">
        <v>0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17"/>
    </row>
    <row r="457" customFormat="false" ht="12.75" hidden="false" customHeight="false" outlineLevel="0" collapsed="false">
      <c r="A457" s="18" t="s">
        <v>511</v>
      </c>
      <c r="B457" s="41" t="s">
        <v>512</v>
      </c>
      <c r="C457" s="36" t="s">
        <v>513</v>
      </c>
      <c r="D457" s="21" t="s">
        <v>32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26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26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17"/>
    </row>
    <row r="458" customFormat="false" ht="13.5" hidden="false" customHeight="false" outlineLevel="0" collapsed="false">
      <c r="A458" s="37"/>
      <c r="B458" s="27" t="s">
        <v>122</v>
      </c>
      <c r="C458" s="37"/>
      <c r="D458" s="21" t="s">
        <v>32</v>
      </c>
      <c r="E458" s="21" t="n">
        <v>0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17"/>
    </row>
    <row r="459" customFormat="false" ht="12.75" hidden="false" customHeight="false" outlineLevel="0" collapsed="false">
      <c r="A459" s="37"/>
      <c r="B459" s="29" t="s">
        <v>514</v>
      </c>
      <c r="C459" s="37" t="s">
        <v>513</v>
      </c>
      <c r="D459" s="21" t="s">
        <v>32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17"/>
    </row>
    <row r="460" customFormat="false" ht="12.75" hidden="false" customHeight="false" outlineLevel="0" collapsed="false">
      <c r="A460" s="37"/>
      <c r="B460" s="29" t="s">
        <v>515</v>
      </c>
      <c r="C460" s="37" t="s">
        <v>513</v>
      </c>
      <c r="D460" s="21" t="s">
        <v>32</v>
      </c>
      <c r="E460" s="21" t="n">
        <v>4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2</v>
      </c>
      <c r="K460" s="21" t="n">
        <v>2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2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17"/>
    </row>
    <row r="461" customFormat="false" ht="12.75" hidden="false" customHeight="false" outlineLevel="0" collapsed="false">
      <c r="A461" s="37"/>
      <c r="B461" s="29" t="s">
        <v>516</v>
      </c>
      <c r="C461" s="37" t="s">
        <v>513</v>
      </c>
      <c r="D461" s="21" t="s">
        <v>32</v>
      </c>
      <c r="E461" s="21" t="n">
        <v>4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2</v>
      </c>
      <c r="K461" s="21" t="n">
        <v>2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2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17"/>
    </row>
    <row r="462" customFormat="false" ht="12.75" hidden="false" customHeight="false" outlineLevel="0" collapsed="false">
      <c r="A462" s="37"/>
      <c r="B462" s="29" t="s">
        <v>517</v>
      </c>
      <c r="C462" s="37" t="s">
        <v>513</v>
      </c>
      <c r="D462" s="21" t="s">
        <v>32</v>
      </c>
      <c r="E462" s="21" t="n">
        <v>4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1</v>
      </c>
      <c r="K462" s="21" t="n">
        <v>2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1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17"/>
    </row>
    <row r="463" customFormat="false" ht="25.5" hidden="false" customHeight="false" outlineLevel="0" collapsed="false">
      <c r="A463" s="37"/>
      <c r="B463" s="29" t="s">
        <v>518</v>
      </c>
      <c r="C463" s="37" t="s">
        <v>513</v>
      </c>
      <c r="D463" s="21" t="s">
        <v>32</v>
      </c>
      <c r="E463" s="21" t="n">
        <v>4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1</v>
      </c>
      <c r="K463" s="21" t="n">
        <v>3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1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17"/>
    </row>
    <row r="464" customFormat="false" ht="12.75" hidden="false" customHeight="false" outlineLevel="0" collapsed="false">
      <c r="A464" s="37"/>
      <c r="B464" s="29" t="s">
        <v>519</v>
      </c>
      <c r="C464" s="37" t="s">
        <v>513</v>
      </c>
      <c r="D464" s="21" t="s">
        <v>32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17"/>
    </row>
    <row r="465" customFormat="false" ht="25.5" hidden="false" customHeight="false" outlineLevel="0" collapsed="false">
      <c r="A465" s="37"/>
      <c r="B465" s="29" t="s">
        <v>520</v>
      </c>
      <c r="C465" s="37" t="s">
        <v>513</v>
      </c>
      <c r="D465" s="21" t="s">
        <v>32</v>
      </c>
      <c r="E465" s="21" t="n">
        <v>4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3</v>
      </c>
      <c r="K465" s="21" t="n">
        <v>3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3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17"/>
    </row>
    <row r="466" customFormat="false" ht="13.5" hidden="false" customHeight="false" outlineLevel="0" collapsed="false">
      <c r="A466" s="37"/>
      <c r="B466" s="27" t="s">
        <v>96</v>
      </c>
      <c r="C466" s="37"/>
      <c r="D466" s="21" t="s">
        <v>32</v>
      </c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17"/>
    </row>
    <row r="467" customFormat="false" ht="51" hidden="false" customHeight="false" outlineLevel="0" collapsed="false">
      <c r="A467" s="37"/>
      <c r="B467" s="29" t="s">
        <v>521</v>
      </c>
      <c r="C467" s="37" t="s">
        <v>513</v>
      </c>
      <c r="D467" s="21" t="s">
        <v>32</v>
      </c>
      <c r="E467" s="21" t="n">
        <v>4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2</v>
      </c>
      <c r="K467" s="21" t="n">
        <v>3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2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30" t="s">
        <v>522</v>
      </c>
    </row>
    <row r="468" customFormat="false" ht="13.5" hidden="false" customHeight="false" outlineLevel="0" collapsed="false">
      <c r="A468" s="37"/>
      <c r="B468" s="27" t="s">
        <v>99</v>
      </c>
      <c r="C468" s="37"/>
      <c r="D468" s="21" t="s">
        <v>32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17"/>
    </row>
    <row r="469" customFormat="false" ht="51" hidden="false" customHeight="false" outlineLevel="0" collapsed="false">
      <c r="A469" s="37"/>
      <c r="B469" s="29" t="s">
        <v>523</v>
      </c>
      <c r="C469" s="37" t="s">
        <v>513</v>
      </c>
      <c r="D469" s="21" t="s">
        <v>32</v>
      </c>
      <c r="E469" s="21" t="n">
        <v>4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4</v>
      </c>
      <c r="K469" s="21" t="n">
        <v>4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4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30" t="s">
        <v>524</v>
      </c>
    </row>
    <row r="470" customFormat="false" ht="51" hidden="false" customHeight="false" outlineLevel="0" collapsed="false">
      <c r="A470" s="37"/>
      <c r="B470" s="29" t="s">
        <v>525</v>
      </c>
      <c r="C470" s="37" t="s">
        <v>513</v>
      </c>
      <c r="D470" s="21" t="s">
        <v>32</v>
      </c>
      <c r="E470" s="21" t="n">
        <v>4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4</v>
      </c>
      <c r="K470" s="21" t="n">
        <v>4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4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30" t="s">
        <v>524</v>
      </c>
    </row>
    <row r="471" customFormat="false" ht="13.5" hidden="false" customHeight="false" outlineLevel="0" collapsed="false">
      <c r="A471" s="37"/>
      <c r="B471" s="27" t="s">
        <v>101</v>
      </c>
      <c r="C471" s="37"/>
      <c r="D471" s="21" t="s">
        <v>32</v>
      </c>
      <c r="E471" s="21" t="n">
        <v>0</v>
      </c>
      <c r="F471" s="21" t="n">
        <v>0</v>
      </c>
      <c r="G471" s="21" t="n">
        <v>0</v>
      </c>
      <c r="H471" s="21" t="n">
        <v>0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0</v>
      </c>
      <c r="U471" s="21" t="n">
        <v>0</v>
      </c>
      <c r="V471" s="17"/>
    </row>
    <row r="472" customFormat="false" ht="25.5" hidden="false" customHeight="false" outlineLevel="0" collapsed="false">
      <c r="A472" s="37"/>
      <c r="B472" s="29" t="s">
        <v>526</v>
      </c>
      <c r="C472" s="37" t="s">
        <v>513</v>
      </c>
      <c r="D472" s="21" t="s">
        <v>32</v>
      </c>
      <c r="E472" s="21" t="n">
        <v>4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v>1</v>
      </c>
      <c r="K472" s="21" t="n">
        <v>4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1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30" t="s">
        <v>527</v>
      </c>
    </row>
    <row r="473" customFormat="false" ht="12.75" hidden="false" customHeight="false" outlineLevel="0" collapsed="false">
      <c r="A473" s="37"/>
      <c r="B473" s="29" t="s">
        <v>528</v>
      </c>
      <c r="C473" s="37" t="s">
        <v>513</v>
      </c>
      <c r="D473" s="21" t="s">
        <v>32</v>
      </c>
      <c r="E473" s="21" t="n">
        <v>4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1</v>
      </c>
      <c r="K473" s="21" t="n">
        <v>4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1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17"/>
    </row>
    <row r="474" customFormat="false" ht="12.75" hidden="false" customHeight="false" outlineLevel="0" collapsed="false">
      <c r="A474" s="37"/>
      <c r="B474" s="29" t="s">
        <v>529</v>
      </c>
      <c r="C474" s="37" t="s">
        <v>513</v>
      </c>
      <c r="D474" s="21" t="s">
        <v>32</v>
      </c>
      <c r="E474" s="21" t="n">
        <v>4</v>
      </c>
      <c r="F474" s="21" t="n">
        <v>0</v>
      </c>
      <c r="G474" s="21" t="n">
        <v>0</v>
      </c>
      <c r="H474" s="21" t="n">
        <v>0</v>
      </c>
      <c r="I474" s="21" t="n">
        <v>0</v>
      </c>
      <c r="J474" s="21" t="n">
        <v>1</v>
      </c>
      <c r="K474" s="21" t="n">
        <v>4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1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17"/>
    </row>
    <row r="475" customFormat="false" ht="13.5" hidden="false" customHeight="false" outlineLevel="0" collapsed="false">
      <c r="A475" s="37"/>
      <c r="B475" s="27" t="s">
        <v>105</v>
      </c>
      <c r="C475" s="37"/>
      <c r="D475" s="21" t="s">
        <v>32</v>
      </c>
      <c r="E475" s="21" t="n">
        <v>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0</v>
      </c>
      <c r="U475" s="21" t="n">
        <v>0</v>
      </c>
      <c r="V475" s="17"/>
    </row>
    <row r="476" customFormat="false" ht="12.75" hidden="false" customHeight="false" outlineLevel="0" collapsed="false">
      <c r="A476" s="37"/>
      <c r="B476" s="29" t="s">
        <v>530</v>
      </c>
      <c r="C476" s="37" t="s">
        <v>513</v>
      </c>
      <c r="D476" s="21" t="s">
        <v>32</v>
      </c>
      <c r="E476" s="21" t="n">
        <v>4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4</v>
      </c>
      <c r="K476" s="21" t="n">
        <v>3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4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17"/>
    </row>
  </sheetData>
  <autoFilter ref="A17:W476"/>
  <mergeCells count="17">
    <mergeCell ref="S2:V2"/>
    <mergeCell ref="A3:V3"/>
    <mergeCell ref="I4:J4"/>
    <mergeCell ref="G6:Q6"/>
    <mergeCell ref="G7:P7"/>
    <mergeCell ref="I9:J9"/>
    <mergeCell ref="H11:T11"/>
    <mergeCell ref="H12:R12"/>
    <mergeCell ref="A14:A16"/>
    <mergeCell ref="B14:B16"/>
    <mergeCell ref="C14:C16"/>
    <mergeCell ref="D14:D16"/>
    <mergeCell ref="E14:P14"/>
    <mergeCell ref="Q14:U15"/>
    <mergeCell ref="V14:V16"/>
    <mergeCell ref="E15:J15"/>
    <mergeCell ref="K15:P1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13T14:40:47Z</cp:lastPrinted>
  <dcterms:modified xsi:type="dcterms:W3CDTF">2025-03-13T13:57:09Z</dcterms:modified>
  <cp:revision>0</cp:revision>
  <dc:subject/>
  <dc:title/>
</cp:coreProperties>
</file>