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M$477</definedName>
    <definedName function="false" hidden="true" localSheetId="0" name="_xlnm._FilterDatabase" vbProcedure="false">'стр.1'!$A$17:$AM$4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45">
  <si>
    <t xml:space="preserve">к приказу Минэнерго России
от 25 апреля 2018 г. № 320</t>
  </si>
  <si>
    <t xml:space="preserve">Форма 7. Отчет о фактических значениях количественных показателей по инвестиционным проектам инвестиционной программы</t>
  </si>
  <si>
    <t xml:space="preserve">за год </t>
  </si>
  <si>
    <t xml:space="preserve">2024</t>
  </si>
  <si>
    <t xml:space="preserve">Отчет о реализации инвестиционной программы </t>
  </si>
  <si>
    <t xml:space="preserve">Акционерг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, года 2024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0"/>
        <color rgb="FF000000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vertAlign val="subscript"/>
        <sz val="10"/>
        <color rgb="FF000000"/>
        <rFont val="Times New Roman"/>
        <family val="1"/>
        <charset val="204"/>
      </rPr>
      <t xml:space="preserve">тр </t>
    </r>
  </si>
  <si>
    <r>
      <rPr>
        <sz val="10"/>
        <color rgb="FF000000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0"/>
        <color rgb="FF000000"/>
        <rFont val="Times New Roman"/>
        <family val="1"/>
        <charset val="204"/>
      </rPr>
      <t xml:space="preserve">нн</t>
    </r>
    <r>
      <rPr>
        <vertAlign val="subscript"/>
        <sz val="10"/>
        <color rgb="FF000000"/>
        <rFont val="Times New Roman"/>
        <family val="1"/>
        <charset val="204"/>
      </rPr>
      <t xml:space="preserve">ЛЭП </t>
    </r>
  </si>
  <si>
    <r>
      <rPr>
        <sz val="10"/>
        <color rgb="FF000000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0"/>
        <color rgb="FF000000"/>
        <rFont val="Times New Roman"/>
        <family val="1"/>
        <charset val="204"/>
      </rPr>
      <t xml:space="preserve">сн</t>
    </r>
    <r>
      <rPr>
        <vertAlign val="subscript"/>
        <sz val="10"/>
        <color rgb="FF000000"/>
        <rFont val="Times New Roman"/>
        <family val="1"/>
        <charset val="204"/>
      </rPr>
      <t xml:space="preserve">ЛЭП </t>
    </r>
  </si>
  <si>
    <r>
      <rPr>
        <sz val="10"/>
        <color rgb="FF000000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0"/>
        <color rgb="FF000000"/>
        <rFont val="Times New Roman"/>
        <family val="1"/>
        <charset val="204"/>
      </rPr>
      <t xml:space="preserve">загр</t>
    </r>
  </si>
  <si>
    <r>
      <rPr>
        <sz val="10"/>
        <color rgb="FF000000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0"/>
        <color rgb="FF000000"/>
        <rFont val="Times New Roman"/>
        <family val="1"/>
        <charset val="204"/>
      </rPr>
      <t xml:space="preserve">нн</t>
    </r>
    <r>
      <rPr>
        <vertAlign val="subscript"/>
        <sz val="10"/>
        <color rgb="FF000000"/>
        <rFont val="Times New Roman"/>
        <family val="1"/>
        <charset val="204"/>
      </rPr>
      <t xml:space="preserve">з</t>
    </r>
  </si>
  <si>
    <r>
      <rPr>
        <sz val="10"/>
        <color rgb="FF000000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0"/>
        <color rgb="FF000000"/>
        <rFont val="Times New Roman"/>
        <family val="1"/>
        <charset val="204"/>
      </rPr>
      <t xml:space="preserve">сн</t>
    </r>
    <r>
      <rPr>
        <vertAlign val="subscript"/>
        <sz val="10"/>
        <color rgb="FF000000"/>
        <rFont val="Times New Roman"/>
        <family val="1"/>
        <charset val="204"/>
      </rPr>
      <t xml:space="preserve">з</t>
    </r>
  </si>
  <si>
    <r>
      <rPr>
        <sz val="10"/>
        <color rgb="FF000000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vertAlign val="subscript"/>
        <sz val="10"/>
        <color rgb="FF000000"/>
        <rFont val="Times New Roman"/>
        <family val="1"/>
        <charset val="204"/>
      </rPr>
      <t xml:space="preserve">З тр</t>
    </r>
  </si>
  <si>
    <r>
      <rPr>
        <sz val="10"/>
        <color rgb="FF000000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vertAlign val="subscript"/>
        <sz val="10"/>
        <color rgb="FF000000"/>
        <rFont val="Times New Roman"/>
        <family val="1"/>
        <charset val="204"/>
      </rPr>
      <t xml:space="preserve">З тр </t>
    </r>
  </si>
  <si>
    <r>
      <rPr>
        <sz val="10"/>
        <color rgb="FF000000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vertAlign val="subscript"/>
        <sz val="10"/>
        <color rgb="FF000000"/>
        <rFont val="Times New Roman"/>
        <family val="1"/>
        <charset val="204"/>
      </rPr>
      <t xml:space="preserve">з</t>
    </r>
  </si>
  <si>
    <r>
      <rPr>
        <sz val="10"/>
        <color rgb="FF000000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vertAlign val="subscript"/>
        <sz val="10"/>
        <color rgb="FF000000"/>
        <rFont val="Times New Roman"/>
        <family val="1"/>
        <charset val="204"/>
      </rPr>
      <t xml:space="preserve">з</t>
    </r>
  </si>
  <si>
    <r>
      <rPr>
        <sz val="10"/>
        <color rgb="FF000000"/>
        <rFont val="Times New Roman"/>
        <family val="1"/>
        <charset val="204"/>
      </rPr>
      <t xml:space="preserve">Показатель оценки изменения доли полезного отпуска электрической энергии, который формируется посредством приборов учета электрической энергии, включенных в систему сбора и передачи данных, ПО</t>
    </r>
    <r>
      <rPr>
        <vertAlign val="subscript"/>
        <sz val="10"/>
        <color rgb="FF000000"/>
        <rFont val="Times New Roman"/>
        <family val="1"/>
        <charset val="204"/>
      </rPr>
      <t xml:space="preserve">дист </t>
    </r>
  </si>
  <si>
    <r>
      <rPr>
        <sz val="10"/>
        <color rgb="FF000000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0"/>
        <color rgb="FF000000"/>
        <rFont val="Times New Roman"/>
        <family val="1"/>
        <charset val="204"/>
      </rPr>
      <t xml:space="preserve">saidi </t>
    </r>
  </si>
  <si>
    <r>
      <rPr>
        <sz val="10"/>
        <color rgb="FF000000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0"/>
        <color rgb="FF000000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r>
      <rPr>
        <sz val="10"/>
        <color rgb="FF000000"/>
        <rFont val="Times New Roman"/>
        <family val="1"/>
        <charset val="204"/>
      </rPr>
  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</t>
    </r>
    <r>
      <rPr>
        <sz val="10"/>
        <rFont val="Times New Roman"/>
        <family val="1"/>
        <charset val="204"/>
      </rPr>
      <t xml:space="preserve">Фоив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∆Ф</t>
    </r>
    <r>
      <rPr>
        <vertAlign val="superscript"/>
        <sz val="10"/>
        <color rgb="FF000000"/>
        <rFont val="Times New Roman"/>
        <family val="1"/>
        <charset val="204"/>
      </rPr>
      <t xml:space="preserve">ит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</t>
    </r>
    <r>
      <rPr>
        <sz val="10"/>
        <color rgb="FF000000"/>
        <rFont val="Times New Roman"/>
        <family val="1"/>
        <charset val="204"/>
      </rPr>
      <t xml:space="preserve">Фнэ</t>
    </r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7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N19" activeCellId="0" sqref="N19:AM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22.7"/>
    <col collapsed="false" customWidth="true" hidden="true" outlineLevel="0" max="11" min="4" style="1" width="6.13"/>
    <col collapsed="false" customWidth="true" hidden="true" outlineLevel="0" max="12" min="12" style="1" width="5.99"/>
    <col collapsed="false" customWidth="true" hidden="true" outlineLevel="0" max="13" min="13" style="1" width="6.41"/>
    <col collapsed="false" customWidth="true" hidden="false" outlineLevel="0" max="25" min="14" style="1" width="6.99"/>
    <col collapsed="false" customWidth="true" hidden="false" outlineLevel="0" max="26" min="26" style="1" width="10.71"/>
    <col collapsed="false" customWidth="true" hidden="false" outlineLevel="0" max="27" min="27" style="1" width="10.41"/>
    <col collapsed="false" customWidth="true" hidden="false" outlineLevel="0" max="28" min="28" style="1" width="12.99"/>
    <col collapsed="false" customWidth="true" hidden="false" outlineLevel="0" max="29" min="29" style="1" width="11.56"/>
    <col collapsed="false" customWidth="true" hidden="false" outlineLevel="0" max="30" min="30" style="1" width="12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8.14"/>
    <col collapsed="false" customWidth="true" hidden="false" outlineLevel="0" max="37" min="34" style="1" width="6.13"/>
    <col collapsed="false" customWidth="true" hidden="false" outlineLevel="0" max="38" min="38" style="1" width="6.85"/>
    <col collapsed="false" customWidth="true" hidden="false" outlineLevel="0" max="39" min="39" style="1" width="8.85"/>
    <col collapsed="false" customWidth="false" hidden="false" outlineLevel="0" max="257" min="40" style="1" width="9.14"/>
  </cols>
  <sheetData>
    <row r="2" customFormat="false" ht="63" hidden="false" customHeight="true" outlineLevel="0" collapsed="false">
      <c r="AM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O4" s="4" t="s">
        <v>2</v>
      </c>
      <c r="P4" s="5" t="s">
        <v>3</v>
      </c>
      <c r="Q4" s="5"/>
      <c r="AF4" s="6"/>
    </row>
    <row r="5" customFormat="false" ht="9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1.25" hidden="false" customHeight="true" outlineLevel="0" collapsed="false">
      <c r="M6" s="4" t="s">
        <v>4</v>
      </c>
      <c r="N6" s="8" t="s">
        <v>5</v>
      </c>
      <c r="O6" s="8"/>
      <c r="P6" s="8"/>
      <c r="Q6" s="8"/>
      <c r="R6" s="8"/>
      <c r="S6" s="8"/>
      <c r="T6" s="8"/>
      <c r="U6" s="8"/>
      <c r="V6" s="8"/>
      <c r="W6" s="8"/>
      <c r="X6" s="8"/>
      <c r="AD6" s="4"/>
      <c r="AE6" s="9"/>
      <c r="AF6" s="9"/>
      <c r="AG6" s="9"/>
      <c r="AH6" s="9"/>
      <c r="AI6" s="9"/>
    </row>
    <row r="7" customFormat="false" ht="10.5" hidden="false" customHeight="true" outlineLevel="0" collapsed="false">
      <c r="N7" s="10" t="s">
        <v>6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E7" s="11"/>
      <c r="AF7" s="11"/>
      <c r="AG7" s="11"/>
      <c r="AH7" s="11"/>
      <c r="AI7" s="11"/>
    </row>
    <row r="8" customFormat="false" ht="9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P9" s="4" t="s">
        <v>7</v>
      </c>
      <c r="Q9" s="5" t="s">
        <v>8</v>
      </c>
      <c r="R9" s="5"/>
      <c r="S9" s="1" t="s">
        <v>9</v>
      </c>
      <c r="AF9" s="6"/>
      <c r="AG9" s="6"/>
    </row>
    <row r="10" customFormat="false" ht="9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1.25" hidden="false" customHeight="true" outlineLevel="0" collapsed="false">
      <c r="N11" s="4" t="s">
        <v>10</v>
      </c>
      <c r="O11" s="12" t="s">
        <v>11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E11" s="4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O12" s="11" t="s">
        <v>12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F12" s="11"/>
      <c r="AG12" s="11"/>
      <c r="AH12" s="11"/>
      <c r="AI12" s="11"/>
    </row>
    <row r="13" customFormat="false" ht="9" hidden="false" customHeight="tru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9.25" hidden="false" customHeight="tru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37.5" hidden="false" customHeight="true" outlineLevel="0" collapsed="false">
      <c r="A15" s="14"/>
      <c r="B15" s="14"/>
      <c r="C15" s="14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 t="s">
        <v>18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 t="s">
        <v>19</v>
      </c>
      <c r="AC15" s="17"/>
      <c r="AD15" s="17"/>
      <c r="AE15" s="17"/>
      <c r="AF15" s="17" t="s">
        <v>20</v>
      </c>
      <c r="AG15" s="17"/>
      <c r="AH15" s="17" t="s">
        <v>21</v>
      </c>
      <c r="AI15" s="17"/>
      <c r="AJ15" s="17" t="s">
        <v>22</v>
      </c>
      <c r="AK15" s="17"/>
      <c r="AL15" s="17" t="s">
        <v>23</v>
      </c>
      <c r="AM15" s="17"/>
    </row>
    <row r="16" customFormat="false" ht="103.5" hidden="false" customHeight="true" outlineLevel="0" collapsed="false">
      <c r="A16" s="14"/>
      <c r="B16" s="14"/>
      <c r="C16" s="14"/>
      <c r="D16" s="18" t="s">
        <v>24</v>
      </c>
      <c r="E16" s="18"/>
      <c r="F16" s="18" t="s">
        <v>25</v>
      </c>
      <c r="G16" s="18"/>
      <c r="H16" s="18" t="s">
        <v>26</v>
      </c>
      <c r="I16" s="18"/>
      <c r="J16" s="18" t="s">
        <v>27</v>
      </c>
      <c r="K16" s="18"/>
      <c r="L16" s="18" t="s">
        <v>28</v>
      </c>
      <c r="M16" s="18"/>
      <c r="N16" s="18" t="s">
        <v>29</v>
      </c>
      <c r="O16" s="18"/>
      <c r="P16" s="18" t="s">
        <v>30</v>
      </c>
      <c r="Q16" s="18"/>
      <c r="R16" s="18" t="s">
        <v>31</v>
      </c>
      <c r="S16" s="18"/>
      <c r="T16" s="18" t="s">
        <v>32</v>
      </c>
      <c r="U16" s="18"/>
      <c r="V16" s="18" t="s">
        <v>33</v>
      </c>
      <c r="W16" s="18"/>
      <c r="X16" s="18" t="s">
        <v>34</v>
      </c>
      <c r="Y16" s="18"/>
      <c r="Z16" s="18" t="s">
        <v>35</v>
      </c>
      <c r="AA16" s="18"/>
      <c r="AB16" s="18" t="s">
        <v>36</v>
      </c>
      <c r="AC16" s="18"/>
      <c r="AD16" s="18" t="s">
        <v>37</v>
      </c>
      <c r="AE16" s="18"/>
      <c r="AF16" s="19" t="s">
        <v>38</v>
      </c>
      <c r="AG16" s="19"/>
      <c r="AH16" s="18" t="s">
        <v>39</v>
      </c>
      <c r="AI16" s="18"/>
      <c r="AJ16" s="18" t="s">
        <v>40</v>
      </c>
      <c r="AK16" s="18"/>
      <c r="AL16" s="20" t="s">
        <v>41</v>
      </c>
      <c r="AM16" s="20"/>
    </row>
    <row r="17" customFormat="false" ht="33" hidden="false" customHeight="true" outlineLevel="0" collapsed="false">
      <c r="A17" s="14"/>
      <c r="B17" s="14"/>
      <c r="C17" s="14"/>
      <c r="D17" s="18" t="s">
        <v>42</v>
      </c>
      <c r="E17" s="18" t="s">
        <v>43</v>
      </c>
      <c r="F17" s="18" t="s">
        <v>42</v>
      </c>
      <c r="G17" s="18" t="s">
        <v>43</v>
      </c>
      <c r="H17" s="18" t="s">
        <v>42</v>
      </c>
      <c r="I17" s="18" t="s">
        <v>43</v>
      </c>
      <c r="J17" s="18" t="s">
        <v>42</v>
      </c>
      <c r="K17" s="18" t="s">
        <v>43</v>
      </c>
      <c r="L17" s="18" t="s">
        <v>42</v>
      </c>
      <c r="M17" s="18" t="s">
        <v>43</v>
      </c>
      <c r="N17" s="18" t="s">
        <v>42</v>
      </c>
      <c r="O17" s="18" t="s">
        <v>43</v>
      </c>
      <c r="P17" s="18" t="s">
        <v>42</v>
      </c>
      <c r="Q17" s="18" t="s">
        <v>43</v>
      </c>
      <c r="R17" s="18" t="s">
        <v>42</v>
      </c>
      <c r="S17" s="18" t="s">
        <v>43</v>
      </c>
      <c r="T17" s="18" t="s">
        <v>42</v>
      </c>
      <c r="U17" s="18" t="s">
        <v>43</v>
      </c>
      <c r="V17" s="18" t="s">
        <v>42</v>
      </c>
      <c r="W17" s="18" t="s">
        <v>43</v>
      </c>
      <c r="X17" s="18" t="s">
        <v>42</v>
      </c>
      <c r="Y17" s="18" t="s">
        <v>43</v>
      </c>
      <c r="Z17" s="18" t="s">
        <v>42</v>
      </c>
      <c r="AA17" s="18" t="s">
        <v>43</v>
      </c>
      <c r="AB17" s="18" t="s">
        <v>42</v>
      </c>
      <c r="AC17" s="18" t="s">
        <v>43</v>
      </c>
      <c r="AD17" s="18" t="s">
        <v>42</v>
      </c>
      <c r="AE17" s="18" t="s">
        <v>43</v>
      </c>
      <c r="AF17" s="19" t="s">
        <v>42</v>
      </c>
      <c r="AG17" s="19" t="s">
        <v>43</v>
      </c>
      <c r="AH17" s="18" t="s">
        <v>42</v>
      </c>
      <c r="AI17" s="18" t="s">
        <v>43</v>
      </c>
      <c r="AJ17" s="18" t="s">
        <v>42</v>
      </c>
      <c r="AK17" s="18" t="s">
        <v>43</v>
      </c>
      <c r="AL17" s="18" t="s">
        <v>42</v>
      </c>
      <c r="AM17" s="18" t="s">
        <v>43</v>
      </c>
    </row>
    <row r="18" customFormat="false" ht="15.75" hidden="false" customHeight="false" outlineLevel="0" collapsed="false">
      <c r="A18" s="21" t="n">
        <v>1</v>
      </c>
      <c r="B18" s="22" t="n">
        <v>2</v>
      </c>
      <c r="C18" s="21" t="n">
        <v>3</v>
      </c>
      <c r="D18" s="23" t="s">
        <v>44</v>
      </c>
      <c r="E18" s="23" t="s">
        <v>45</v>
      </c>
      <c r="F18" s="23" t="s">
        <v>46</v>
      </c>
      <c r="G18" s="23" t="s">
        <v>47</v>
      </c>
      <c r="H18" s="23" t="s">
        <v>48</v>
      </c>
      <c r="I18" s="23" t="s">
        <v>49</v>
      </c>
      <c r="J18" s="23" t="s">
        <v>50</v>
      </c>
      <c r="K18" s="23" t="s">
        <v>51</v>
      </c>
      <c r="L18" s="23" t="s">
        <v>52</v>
      </c>
      <c r="M18" s="23" t="s">
        <v>53</v>
      </c>
      <c r="N18" s="23" t="s">
        <v>54</v>
      </c>
      <c r="O18" s="23" t="s">
        <v>55</v>
      </c>
      <c r="P18" s="23" t="s">
        <v>56</v>
      </c>
      <c r="Q18" s="23" t="s">
        <v>57</v>
      </c>
      <c r="R18" s="23" t="s">
        <v>58</v>
      </c>
      <c r="S18" s="23" t="s">
        <v>59</v>
      </c>
      <c r="T18" s="23" t="s">
        <v>60</v>
      </c>
      <c r="U18" s="23" t="s">
        <v>61</v>
      </c>
      <c r="V18" s="23" t="s">
        <v>62</v>
      </c>
      <c r="W18" s="23" t="s">
        <v>63</v>
      </c>
      <c r="X18" s="23" t="s">
        <v>64</v>
      </c>
      <c r="Y18" s="23" t="s">
        <v>65</v>
      </c>
      <c r="Z18" s="23" t="s">
        <v>66</v>
      </c>
      <c r="AA18" s="23" t="s">
        <v>67</v>
      </c>
      <c r="AB18" s="23" t="s">
        <v>68</v>
      </c>
      <c r="AC18" s="23" t="s">
        <v>69</v>
      </c>
      <c r="AD18" s="23" t="s">
        <v>70</v>
      </c>
      <c r="AE18" s="23" t="s">
        <v>71</v>
      </c>
      <c r="AF18" s="23" t="s">
        <v>72</v>
      </c>
      <c r="AG18" s="23" t="s">
        <v>73</v>
      </c>
      <c r="AH18" s="23" t="s">
        <v>74</v>
      </c>
      <c r="AI18" s="23" t="s">
        <v>75</v>
      </c>
      <c r="AJ18" s="24" t="s">
        <v>76</v>
      </c>
      <c r="AK18" s="23" t="s">
        <v>77</v>
      </c>
      <c r="AL18" s="23" t="s">
        <v>78</v>
      </c>
      <c r="AM18" s="23" t="s">
        <v>79</v>
      </c>
    </row>
    <row r="19" customFormat="false" ht="31.5" hidden="false" customHeight="false" outlineLevel="0" collapsed="false">
      <c r="A19" s="25" t="s">
        <v>80</v>
      </c>
      <c r="B19" s="26" t="s">
        <v>81</v>
      </c>
      <c r="C19" s="27" t="s">
        <v>82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6.656</v>
      </c>
      <c r="O19" s="28" t="n">
        <v>25.436</v>
      </c>
      <c r="P19" s="28" t="n">
        <v>22.76</v>
      </c>
      <c r="Q19" s="28" t="n">
        <v>23.057</v>
      </c>
      <c r="R19" s="28" t="n">
        <v>8.84</v>
      </c>
      <c r="S19" s="28" t="n">
        <v>8.84</v>
      </c>
      <c r="T19" s="28" t="n">
        <v>5.363</v>
      </c>
      <c r="U19" s="28" t="n">
        <v>5.423</v>
      </c>
      <c r="V19" s="28" t="n">
        <v>33</v>
      </c>
      <c r="W19" s="28" t="n">
        <v>37</v>
      </c>
      <c r="X19" s="28" t="n">
        <v>44</v>
      </c>
      <c r="Y19" s="28" t="n">
        <v>47</v>
      </c>
      <c r="Z19" s="28" t="n">
        <v>0</v>
      </c>
      <c r="AA19" s="28" t="n">
        <v>0</v>
      </c>
      <c r="AB19" s="28" t="n">
        <v>-0.73018</v>
      </c>
      <c r="AC19" s="28" t="n">
        <f aca="false">AC21</f>
        <v>-0.72153</v>
      </c>
      <c r="AD19" s="28" t="n">
        <f aca="false">AD21</f>
        <v>-0.04829</v>
      </c>
      <c r="AE19" s="28" t="n">
        <f aca="false">AE21</f>
        <v>-0.047498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9" t="n">
        <v>0</v>
      </c>
      <c r="AM19" s="29" t="n">
        <v>0</v>
      </c>
    </row>
    <row r="20" customFormat="false" ht="31.5" hidden="false" customHeight="false" outlineLevel="0" collapsed="false">
      <c r="A20" s="25" t="s">
        <v>83</v>
      </c>
      <c r="B20" s="26" t="s">
        <v>84</v>
      </c>
      <c r="C20" s="27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f aca="false">AI55+AI108</f>
        <v>0</v>
      </c>
      <c r="AJ20" s="28" t="n">
        <f aca="false">AJ55+AJ108</f>
        <v>0</v>
      </c>
      <c r="AK20" s="28" t="n">
        <f aca="false">AK55+AK108</f>
        <v>0</v>
      </c>
      <c r="AL20" s="29" t="n">
        <v>0</v>
      </c>
      <c r="AM20" s="29" t="n">
        <v>0</v>
      </c>
    </row>
    <row r="21" customFormat="false" ht="47.25" hidden="false" customHeight="false" outlineLevel="0" collapsed="false">
      <c r="A21" s="25" t="s">
        <v>85</v>
      </c>
      <c r="B21" s="26" t="s">
        <v>86</v>
      </c>
      <c r="C21" s="27" t="s">
        <v>8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6.656</v>
      </c>
      <c r="O21" s="28" t="n">
        <v>25.436</v>
      </c>
      <c r="P21" s="28" t="n">
        <v>22.76</v>
      </c>
      <c r="Q21" s="28" t="n">
        <v>23.057</v>
      </c>
      <c r="R21" s="28" t="n">
        <v>8.84</v>
      </c>
      <c r="S21" s="28" t="n">
        <v>8.84</v>
      </c>
      <c r="T21" s="28" t="n">
        <v>5.363</v>
      </c>
      <c r="U21" s="28" t="n">
        <v>5.423</v>
      </c>
      <c r="V21" s="28" t="n">
        <v>33</v>
      </c>
      <c r="W21" s="28" t="n">
        <v>37</v>
      </c>
      <c r="X21" s="28" t="n">
        <v>44</v>
      </c>
      <c r="Y21" s="28" t="n">
        <v>47</v>
      </c>
      <c r="Z21" s="28" t="n">
        <v>0</v>
      </c>
      <c r="AA21" s="28" t="n">
        <v>0</v>
      </c>
      <c r="AB21" s="28" t="n">
        <v>-0.73018</v>
      </c>
      <c r="AC21" s="28" t="n">
        <f aca="false">AC26</f>
        <v>-0.72153</v>
      </c>
      <c r="AD21" s="28" t="n">
        <f aca="false">AD26</f>
        <v>-0.04829</v>
      </c>
      <c r="AE21" s="28" t="n">
        <f aca="false">AE26</f>
        <v>-0.047498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9" t="n">
        <v>0</v>
      </c>
      <c r="AM21" s="29" t="n">
        <v>0</v>
      </c>
    </row>
    <row r="22" customFormat="false" ht="94.5" hidden="false" customHeight="false" outlineLevel="0" collapsed="false">
      <c r="A22" s="25" t="s">
        <v>87</v>
      </c>
      <c r="B22" s="26" t="s">
        <v>88</v>
      </c>
      <c r="C22" s="27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f aca="false">AI259</f>
        <v>0</v>
      </c>
      <c r="AJ22" s="28" t="n">
        <v>0</v>
      </c>
      <c r="AK22" s="28" t="n">
        <v>0</v>
      </c>
      <c r="AL22" s="29" t="n">
        <v>0</v>
      </c>
      <c r="AM22" s="29" t="n">
        <v>0</v>
      </c>
    </row>
    <row r="23" customFormat="false" ht="47.25" hidden="false" customHeight="false" outlineLevel="0" collapsed="false">
      <c r="A23" s="25" t="s">
        <v>89</v>
      </c>
      <c r="B23" s="26" t="s">
        <v>90</v>
      </c>
      <c r="C23" s="27" t="s">
        <v>82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9" t="n">
        <v>0</v>
      </c>
      <c r="AM23" s="29" t="n">
        <v>0</v>
      </c>
    </row>
    <row r="24" customFormat="false" ht="63" hidden="false" customHeight="false" outlineLevel="0" collapsed="false">
      <c r="A24" s="25" t="s">
        <v>91</v>
      </c>
      <c r="B24" s="26" t="s">
        <v>92</v>
      </c>
      <c r="C24" s="27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9" t="n">
        <v>0</v>
      </c>
      <c r="AM24" s="29" t="n">
        <v>0</v>
      </c>
    </row>
    <row r="25" customFormat="false" ht="31.5" hidden="false" customHeight="false" outlineLevel="0" collapsed="false">
      <c r="A25" s="25" t="s">
        <v>93</v>
      </c>
      <c r="B25" s="26" t="s">
        <v>94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9" t="n">
        <v>0</v>
      </c>
      <c r="AM25" s="29" t="n">
        <v>0</v>
      </c>
    </row>
    <row r="26" customFormat="false" ht="21.75" hidden="false" customHeight="true" outlineLevel="0" collapsed="false">
      <c r="A26" s="25" t="s">
        <v>95</v>
      </c>
      <c r="B26" s="26" t="s">
        <v>96</v>
      </c>
      <c r="C26" s="27" t="s">
        <v>8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6.656</v>
      </c>
      <c r="O26" s="28" t="n">
        <v>25.436</v>
      </c>
      <c r="P26" s="28" t="n">
        <v>22.76</v>
      </c>
      <c r="Q26" s="28" t="n">
        <v>23.057</v>
      </c>
      <c r="R26" s="28" t="n">
        <v>8.84</v>
      </c>
      <c r="S26" s="28" t="n">
        <v>8.84</v>
      </c>
      <c r="T26" s="28" t="n">
        <v>5.363</v>
      </c>
      <c r="U26" s="28" t="n">
        <v>5.423</v>
      </c>
      <c r="V26" s="28" t="n">
        <v>33</v>
      </c>
      <c r="W26" s="28" t="n">
        <v>37</v>
      </c>
      <c r="X26" s="28" t="n">
        <v>44</v>
      </c>
      <c r="Y26" s="28" t="n">
        <v>47</v>
      </c>
      <c r="Z26" s="28" t="n">
        <v>0</v>
      </c>
      <c r="AA26" s="28" t="n">
        <v>0</v>
      </c>
      <c r="AB26" s="28" t="n">
        <v>-0.73018</v>
      </c>
      <c r="AC26" s="28" t="n">
        <f aca="false">AC48</f>
        <v>-0.72153</v>
      </c>
      <c r="AD26" s="28" t="n">
        <f aca="false">AD48</f>
        <v>-0.04829</v>
      </c>
      <c r="AE26" s="28" t="n">
        <f aca="false">AE48</f>
        <v>-0.047498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9" t="n">
        <v>0</v>
      </c>
      <c r="AM26" s="29" t="n">
        <v>0</v>
      </c>
    </row>
    <row r="27" customFormat="false" ht="47.25" hidden="false" customHeight="false" outlineLevel="0" collapsed="false">
      <c r="A27" s="31" t="s">
        <v>97</v>
      </c>
      <c r="B27" s="26" t="s">
        <v>98</v>
      </c>
      <c r="C27" s="32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9" t="n">
        <v>0</v>
      </c>
      <c r="AM27" s="29" t="n">
        <v>0</v>
      </c>
    </row>
    <row r="28" customFormat="false" ht="78.75" hidden="false" customHeight="false" outlineLevel="0" collapsed="false">
      <c r="A28" s="31" t="s">
        <v>99</v>
      </c>
      <c r="B28" s="26" t="s">
        <v>100</v>
      </c>
      <c r="C28" s="32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9" t="n">
        <v>0</v>
      </c>
      <c r="AM28" s="29" t="n">
        <v>0</v>
      </c>
    </row>
    <row r="29" customFormat="false" ht="94.5" hidden="false" customHeight="false" outlineLevel="0" collapsed="false">
      <c r="A29" s="31" t="s">
        <v>101</v>
      </c>
      <c r="B29" s="26" t="s">
        <v>102</v>
      </c>
      <c r="C29" s="32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9" t="n">
        <v>0</v>
      </c>
      <c r="AM29" s="29" t="n">
        <v>0</v>
      </c>
    </row>
    <row r="30" customFormat="false" ht="94.5" hidden="false" customHeight="false" outlineLevel="0" collapsed="false">
      <c r="A30" s="31" t="s">
        <v>103</v>
      </c>
      <c r="B30" s="26" t="s">
        <v>104</v>
      </c>
      <c r="C30" s="32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9" t="n">
        <v>0</v>
      </c>
      <c r="AM30" s="29" t="n">
        <v>0</v>
      </c>
    </row>
    <row r="31" customFormat="false" ht="94.5" hidden="false" customHeight="false" outlineLevel="0" collapsed="false">
      <c r="A31" s="31" t="s">
        <v>105</v>
      </c>
      <c r="B31" s="26" t="s">
        <v>106</v>
      </c>
      <c r="C31" s="32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9" t="n">
        <v>0</v>
      </c>
      <c r="AM31" s="29" t="n">
        <v>0</v>
      </c>
    </row>
    <row r="32" customFormat="false" ht="63" hidden="false" customHeight="false" outlineLevel="0" collapsed="false">
      <c r="A32" s="31" t="s">
        <v>107</v>
      </c>
      <c r="B32" s="26" t="s">
        <v>108</v>
      </c>
      <c r="C32" s="32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9" t="n">
        <v>0</v>
      </c>
      <c r="AM32" s="29" t="n">
        <v>0</v>
      </c>
    </row>
    <row r="33" customFormat="false" ht="110.25" hidden="false" customHeight="false" outlineLevel="0" collapsed="false">
      <c r="A33" s="31" t="s">
        <v>109</v>
      </c>
      <c r="B33" s="26" t="s">
        <v>110</v>
      </c>
      <c r="C33" s="32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9" t="n">
        <v>0</v>
      </c>
      <c r="AM33" s="29" t="n">
        <v>0</v>
      </c>
    </row>
    <row r="34" customFormat="false" ht="78.75" hidden="false" customHeight="false" outlineLevel="0" collapsed="false">
      <c r="A34" s="31" t="s">
        <v>111</v>
      </c>
      <c r="B34" s="26" t="s">
        <v>112</v>
      </c>
      <c r="C34" s="32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9" t="n">
        <v>0</v>
      </c>
      <c r="AM34" s="29" t="n">
        <v>0</v>
      </c>
    </row>
    <row r="35" customFormat="false" ht="63" hidden="false" customHeight="false" outlineLevel="0" collapsed="false">
      <c r="A35" s="31" t="s">
        <v>113</v>
      </c>
      <c r="B35" s="26" t="s">
        <v>114</v>
      </c>
      <c r="C35" s="32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9" t="n">
        <v>0</v>
      </c>
      <c r="AM35" s="29" t="n">
        <v>0</v>
      </c>
    </row>
    <row r="36" customFormat="false" ht="47.25" hidden="false" customHeight="false" outlineLevel="0" collapsed="false">
      <c r="A36" s="31" t="s">
        <v>115</v>
      </c>
      <c r="B36" s="26" t="s">
        <v>116</v>
      </c>
      <c r="C36" s="32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9" t="n">
        <v>0</v>
      </c>
      <c r="AM36" s="29" t="n">
        <v>0</v>
      </c>
    </row>
    <row r="37" customFormat="false" ht="157.5" hidden="false" customHeight="false" outlineLevel="0" collapsed="false">
      <c r="A37" s="31" t="s">
        <v>115</v>
      </c>
      <c r="B37" s="26" t="s">
        <v>117</v>
      </c>
      <c r="C37" s="32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9" t="n">
        <v>0</v>
      </c>
      <c r="AM37" s="29" t="n">
        <v>0</v>
      </c>
    </row>
    <row r="38" customFormat="false" ht="141.75" hidden="false" customHeight="false" outlineLevel="0" collapsed="false">
      <c r="A38" s="31" t="s">
        <v>115</v>
      </c>
      <c r="B38" s="26" t="s">
        <v>118</v>
      </c>
      <c r="C38" s="32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9" t="n">
        <v>0</v>
      </c>
      <c r="AM38" s="29" t="n">
        <v>0</v>
      </c>
    </row>
    <row r="39" customFormat="false" ht="141.75" hidden="false" customHeight="false" outlineLevel="0" collapsed="false">
      <c r="A39" s="31" t="s">
        <v>115</v>
      </c>
      <c r="B39" s="26" t="s">
        <v>119</v>
      </c>
      <c r="C39" s="32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9" t="n">
        <v>0</v>
      </c>
      <c r="AM39" s="29" t="n">
        <v>0</v>
      </c>
    </row>
    <row r="40" customFormat="false" ht="47.25" hidden="false" customHeight="false" outlineLevel="0" collapsed="false">
      <c r="A40" s="31" t="s">
        <v>120</v>
      </c>
      <c r="B40" s="26" t="s">
        <v>116</v>
      </c>
      <c r="C40" s="32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9" t="n">
        <v>0</v>
      </c>
      <c r="AM40" s="29" t="n">
        <v>0</v>
      </c>
    </row>
    <row r="41" customFormat="false" ht="157.5" hidden="false" customHeight="false" outlineLevel="0" collapsed="false">
      <c r="A41" s="31" t="s">
        <v>120</v>
      </c>
      <c r="B41" s="26" t="s">
        <v>117</v>
      </c>
      <c r="C41" s="32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9" t="n">
        <v>0</v>
      </c>
      <c r="AM41" s="29" t="n">
        <v>0</v>
      </c>
    </row>
    <row r="42" customFormat="false" ht="141.75" hidden="false" customHeight="false" outlineLevel="0" collapsed="false">
      <c r="A42" s="31" t="s">
        <v>120</v>
      </c>
      <c r="B42" s="26" t="s">
        <v>118</v>
      </c>
      <c r="C42" s="32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9" t="n">
        <v>0</v>
      </c>
      <c r="AM42" s="29" t="n">
        <v>0</v>
      </c>
    </row>
    <row r="43" customFormat="false" ht="31.5" hidden="false" customHeight="false" outlineLevel="0" collapsed="false">
      <c r="A43" s="31" t="s">
        <v>120</v>
      </c>
      <c r="B43" s="33" t="s">
        <v>121</v>
      </c>
      <c r="C43" s="32"/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9" t="n">
        <v>0</v>
      </c>
      <c r="AM43" s="29" t="n">
        <v>0</v>
      </c>
    </row>
    <row r="44" customFormat="false" ht="141.75" hidden="false" customHeight="false" outlineLevel="0" collapsed="false">
      <c r="A44" s="31" t="s">
        <v>120</v>
      </c>
      <c r="B44" s="26" t="s">
        <v>122</v>
      </c>
      <c r="C44" s="32"/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9" t="n">
        <v>0</v>
      </c>
      <c r="AM44" s="29" t="n">
        <v>0</v>
      </c>
    </row>
    <row r="45" customFormat="false" ht="141.75" hidden="false" customHeight="false" outlineLevel="0" collapsed="false">
      <c r="A45" s="31" t="s">
        <v>123</v>
      </c>
      <c r="B45" s="26" t="s">
        <v>124</v>
      </c>
      <c r="C45" s="32"/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9" t="n">
        <v>0</v>
      </c>
      <c r="AM45" s="29" t="n">
        <v>0</v>
      </c>
    </row>
    <row r="46" customFormat="false" ht="126" hidden="false" customHeight="false" outlineLevel="0" collapsed="false">
      <c r="A46" s="31" t="s">
        <v>125</v>
      </c>
      <c r="B46" s="26" t="s">
        <v>126</v>
      </c>
      <c r="C46" s="32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9" t="n">
        <v>0</v>
      </c>
      <c r="AM46" s="29" t="n">
        <v>0</v>
      </c>
    </row>
    <row r="47" customFormat="false" ht="126" hidden="false" customHeight="false" outlineLevel="0" collapsed="false">
      <c r="A47" s="31" t="s">
        <v>127</v>
      </c>
      <c r="B47" s="26" t="s">
        <v>128</v>
      </c>
      <c r="C47" s="32"/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f aca="false">AI48+AI106+AI194+AI239</f>
        <v>0</v>
      </c>
      <c r="AJ47" s="28" t="n">
        <f aca="false">AJ48+AJ106+AJ194+AJ239</f>
        <v>0</v>
      </c>
      <c r="AK47" s="28" t="n">
        <f aca="false">AK48+AK106+AK194+AK239</f>
        <v>0</v>
      </c>
      <c r="AL47" s="29" t="n">
        <v>0</v>
      </c>
      <c r="AM47" s="29" t="n">
        <v>0</v>
      </c>
    </row>
    <row r="48" customFormat="false" ht="47.25" hidden="false" customHeight="false" outlineLevel="0" collapsed="false">
      <c r="A48" s="25" t="s">
        <v>129</v>
      </c>
      <c r="B48" s="26" t="s">
        <v>130</v>
      </c>
      <c r="C48" s="27" t="s">
        <v>82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26.656</v>
      </c>
      <c r="O48" s="28" t="n">
        <v>25.436</v>
      </c>
      <c r="P48" s="28" t="n">
        <v>22.76</v>
      </c>
      <c r="Q48" s="28" t="n">
        <v>23.057</v>
      </c>
      <c r="R48" s="28" t="n">
        <v>8.84</v>
      </c>
      <c r="S48" s="28" t="n">
        <v>8.84</v>
      </c>
      <c r="T48" s="28" t="n">
        <v>5.363</v>
      </c>
      <c r="U48" s="28" t="n">
        <v>5.423</v>
      </c>
      <c r="V48" s="28" t="n">
        <v>33</v>
      </c>
      <c r="W48" s="28" t="n">
        <v>37</v>
      </c>
      <c r="X48" s="28" t="n">
        <v>44</v>
      </c>
      <c r="Y48" s="28" t="n">
        <v>47</v>
      </c>
      <c r="Z48" s="28" t="n">
        <v>0</v>
      </c>
      <c r="AA48" s="28" t="n">
        <v>0</v>
      </c>
      <c r="AB48" s="28" t="n">
        <v>-0.73018</v>
      </c>
      <c r="AC48" s="28" t="n">
        <f aca="false">AC49+AC199</f>
        <v>-0.72153</v>
      </c>
      <c r="AD48" s="28" t="n">
        <f aca="false">AD49+AD199</f>
        <v>-0.04829</v>
      </c>
      <c r="AE48" s="28" t="n">
        <f aca="false">AE49+AE199</f>
        <v>-0.047498</v>
      </c>
      <c r="AF48" s="28" t="n">
        <v>0</v>
      </c>
      <c r="AG48" s="28" t="n">
        <v>0</v>
      </c>
      <c r="AH48" s="28" t="n">
        <v>0</v>
      </c>
      <c r="AI48" s="28" t="n">
        <f aca="false">AI49+AI55</f>
        <v>0</v>
      </c>
      <c r="AJ48" s="28" t="n">
        <f aca="false">AJ49+AJ55</f>
        <v>0</v>
      </c>
      <c r="AK48" s="28" t="n">
        <f aca="false">AK49+AK55</f>
        <v>0</v>
      </c>
      <c r="AL48" s="29" t="n">
        <v>0</v>
      </c>
      <c r="AM48" s="29" t="n">
        <v>0</v>
      </c>
    </row>
    <row r="49" customFormat="false" ht="94.5" hidden="false" customHeight="false" outlineLevel="0" collapsed="false">
      <c r="A49" s="25" t="s">
        <v>131</v>
      </c>
      <c r="B49" s="26" t="s">
        <v>132</v>
      </c>
      <c r="C49" s="27" t="s">
        <v>82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8.84</v>
      </c>
      <c r="S49" s="28" t="n">
        <v>8.84</v>
      </c>
      <c r="T49" s="28" t="n">
        <v>5.363</v>
      </c>
      <c r="U49" s="28" t="n">
        <v>5.423</v>
      </c>
      <c r="V49" s="28" t="n">
        <v>33</v>
      </c>
      <c r="W49" s="28" t="n">
        <v>37</v>
      </c>
      <c r="X49" s="28" t="n">
        <v>44</v>
      </c>
      <c r="Y49" s="28" t="n">
        <v>47</v>
      </c>
      <c r="Z49" s="28" t="n">
        <v>0</v>
      </c>
      <c r="AA49" s="28" t="n">
        <v>0</v>
      </c>
      <c r="AB49" s="28" t="n">
        <v>-6E-005</v>
      </c>
      <c r="AC49" s="28" t="n">
        <f aca="false">AC50</f>
        <v>-5E-005</v>
      </c>
      <c r="AD49" s="28" t="n">
        <f aca="false">AD50</f>
        <v>-3E-005</v>
      </c>
      <c r="AE49" s="28" t="n">
        <f aca="false">AE50</f>
        <v>-2.5E-005</v>
      </c>
      <c r="AF49" s="28" t="n">
        <v>0</v>
      </c>
      <c r="AG49" s="28" t="n">
        <v>0</v>
      </c>
      <c r="AH49" s="28" t="n">
        <v>0</v>
      </c>
      <c r="AI49" s="28" t="n">
        <f aca="false">AI50</f>
        <v>0</v>
      </c>
      <c r="AJ49" s="28" t="n">
        <f aca="false">AJ50</f>
        <v>0</v>
      </c>
      <c r="AK49" s="28" t="n">
        <f aca="false">AK50</f>
        <v>0</v>
      </c>
      <c r="AL49" s="29" t="n">
        <v>0</v>
      </c>
      <c r="AM49" s="29" t="n">
        <v>0</v>
      </c>
    </row>
    <row r="50" customFormat="false" ht="63" hidden="false" customHeight="false" outlineLevel="0" collapsed="false">
      <c r="A50" s="25" t="s">
        <v>133</v>
      </c>
      <c r="B50" s="26" t="s">
        <v>134</v>
      </c>
      <c r="C50" s="27" t="s">
        <v>82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1.3</v>
      </c>
      <c r="S50" s="28" t="n">
        <v>1.3</v>
      </c>
      <c r="T50" s="28" t="n">
        <v>1.413</v>
      </c>
      <c r="U50" s="28" t="n">
        <v>1.473</v>
      </c>
      <c r="V50" s="28" t="n">
        <v>8</v>
      </c>
      <c r="W50" s="28" t="n">
        <v>12</v>
      </c>
      <c r="X50" s="28" t="n">
        <v>12</v>
      </c>
      <c r="Y50" s="28" t="n">
        <v>13</v>
      </c>
      <c r="Z50" s="28" t="n">
        <v>0</v>
      </c>
      <c r="AA50" s="28" t="n">
        <v>0</v>
      </c>
      <c r="AB50" s="28" t="n">
        <v>-6E-005</v>
      </c>
      <c r="AC50" s="28" t="n">
        <f aca="false">AC51</f>
        <v>-5E-005</v>
      </c>
      <c r="AD50" s="28" t="n">
        <f aca="false">AD51</f>
        <v>-3E-005</v>
      </c>
      <c r="AE50" s="28" t="n">
        <f aca="false">AE51</f>
        <v>-2.5E-005</v>
      </c>
      <c r="AF50" s="28" t="n">
        <v>0</v>
      </c>
      <c r="AG50" s="28" t="n">
        <v>0</v>
      </c>
      <c r="AH50" s="28" t="n">
        <v>0</v>
      </c>
      <c r="AI50" s="28" t="n">
        <f aca="false">SUM(AI52:AI54)</f>
        <v>0</v>
      </c>
      <c r="AJ50" s="28" t="n">
        <f aca="false">SUM(AJ52:AJ54)</f>
        <v>0</v>
      </c>
      <c r="AK50" s="28" t="n">
        <f aca="false">SUM(AK52:AK54)</f>
        <v>0</v>
      </c>
      <c r="AL50" s="29" t="n">
        <v>0</v>
      </c>
      <c r="AM50" s="29" t="n">
        <v>0</v>
      </c>
    </row>
    <row r="51" customFormat="false" ht="47.25" hidden="false" customHeight="false" outlineLevel="0" collapsed="false">
      <c r="A51" s="25" t="s">
        <v>135</v>
      </c>
      <c r="B51" s="26" t="s">
        <v>136</v>
      </c>
      <c r="C51" s="27" t="s">
        <v>137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1.3</v>
      </c>
      <c r="S51" s="28" t="n">
        <v>1.3</v>
      </c>
      <c r="T51" s="28" t="n">
        <v>1.413</v>
      </c>
      <c r="U51" s="28" t="n">
        <v>1.473</v>
      </c>
      <c r="V51" s="28" t="n">
        <v>8</v>
      </c>
      <c r="W51" s="28" t="n">
        <v>12</v>
      </c>
      <c r="X51" s="28" t="n">
        <v>12</v>
      </c>
      <c r="Y51" s="28" t="n">
        <v>13</v>
      </c>
      <c r="Z51" s="28" t="n">
        <v>0</v>
      </c>
      <c r="AA51" s="28" t="n">
        <v>0</v>
      </c>
      <c r="AB51" s="28" t="n">
        <v>-6E-005</v>
      </c>
      <c r="AC51" s="28" t="n">
        <v>-5E-005</v>
      </c>
      <c r="AD51" s="28" t="n">
        <v>-3E-005</v>
      </c>
      <c r="AE51" s="28" t="n">
        <v>-2.5E-005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9" t="n">
        <v>0</v>
      </c>
      <c r="AM51" s="29" t="n">
        <v>0</v>
      </c>
    </row>
    <row r="52" customFormat="false" ht="15.75" hidden="false" customHeight="false" outlineLevel="0" collapsed="false">
      <c r="A52" s="31"/>
      <c r="B52" s="34" t="s">
        <v>138</v>
      </c>
      <c r="C52" s="32"/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9" t="n">
        <v>0</v>
      </c>
      <c r="AM52" s="29" t="n">
        <v>0</v>
      </c>
    </row>
    <row r="53" customFormat="false" ht="47.25" hidden="false" customHeight="false" outlineLevel="0" collapsed="false">
      <c r="A53" s="31"/>
      <c r="B53" s="35" t="s">
        <v>139</v>
      </c>
      <c r="C53" s="32" t="s">
        <v>137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.4</v>
      </c>
      <c r="S53" s="30" t="n">
        <v>0.4</v>
      </c>
      <c r="T53" s="30" t="n">
        <v>0</v>
      </c>
      <c r="U53" s="30" t="n">
        <v>0</v>
      </c>
      <c r="V53" s="30" t="n">
        <v>3</v>
      </c>
      <c r="W53" s="30" t="n">
        <v>3</v>
      </c>
      <c r="X53" s="30" t="n">
        <v>0</v>
      </c>
      <c r="Y53" s="30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9" t="n">
        <v>0</v>
      </c>
      <c r="AM53" s="29" t="n">
        <v>0</v>
      </c>
    </row>
    <row r="54" customFormat="false" ht="47.25" hidden="false" customHeight="false" outlineLevel="0" collapsed="false">
      <c r="A54" s="31"/>
      <c r="B54" s="35" t="s">
        <v>140</v>
      </c>
      <c r="C54" s="32" t="s">
        <v>137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6" t="n">
        <v>0.25</v>
      </c>
      <c r="S54" s="30" t="n">
        <v>0.25</v>
      </c>
      <c r="T54" s="30" t="n">
        <v>0</v>
      </c>
      <c r="U54" s="30" t="n">
        <v>0</v>
      </c>
      <c r="V54" s="30" t="n">
        <v>3</v>
      </c>
      <c r="W54" s="30" t="n">
        <v>3</v>
      </c>
      <c r="X54" s="30" t="n">
        <v>0</v>
      </c>
      <c r="Y54" s="30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9" t="n">
        <v>0</v>
      </c>
      <c r="AM54" s="29" t="n">
        <v>0</v>
      </c>
    </row>
    <row r="55" customFormat="false" ht="15.75" hidden="false" customHeight="false" outlineLevel="0" collapsed="false">
      <c r="A55" s="31"/>
      <c r="B55" s="34" t="s">
        <v>141</v>
      </c>
      <c r="C55" s="32"/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f aca="false">AI68</f>
        <v>0</v>
      </c>
      <c r="AJ55" s="28" t="n">
        <f aca="false">AJ68</f>
        <v>0</v>
      </c>
      <c r="AK55" s="28" t="n">
        <v>0</v>
      </c>
      <c r="AL55" s="29" t="n">
        <v>0</v>
      </c>
      <c r="AM55" s="29" t="n">
        <v>0</v>
      </c>
    </row>
    <row r="56" customFormat="false" ht="47.25" hidden="false" customHeight="false" outlineLevel="0" collapsed="false">
      <c r="A56" s="31"/>
      <c r="B56" s="35" t="s">
        <v>142</v>
      </c>
      <c r="C56" s="32" t="s">
        <v>137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6" t="n">
        <v>0.25</v>
      </c>
      <c r="U56" s="30" t="n">
        <v>0.25</v>
      </c>
      <c r="V56" s="30" t="n">
        <v>0</v>
      </c>
      <c r="W56" s="30" t="n">
        <v>0</v>
      </c>
      <c r="X56" s="30" t="n">
        <v>1</v>
      </c>
      <c r="Y56" s="30" t="n">
        <v>1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9" t="n">
        <v>0</v>
      </c>
      <c r="AM56" s="29" t="n">
        <v>0</v>
      </c>
    </row>
    <row r="57" customFormat="false" ht="15.75" hidden="false" customHeight="false" outlineLevel="0" collapsed="false">
      <c r="A57" s="31"/>
      <c r="B57" s="34" t="s">
        <v>143</v>
      </c>
      <c r="C57" s="32" t="s">
        <v>137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9" t="n">
        <v>0</v>
      </c>
      <c r="AM57" s="29" t="n">
        <v>0</v>
      </c>
    </row>
    <row r="58" customFormat="false" ht="47.25" hidden="false" customHeight="false" outlineLevel="0" collapsed="false">
      <c r="A58" s="31"/>
      <c r="B58" s="37" t="s">
        <v>144</v>
      </c>
      <c r="C58" s="32" t="s">
        <v>137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.16</v>
      </c>
      <c r="U58" s="30" t="n">
        <v>0.16</v>
      </c>
      <c r="V58" s="30" t="n">
        <v>0</v>
      </c>
      <c r="W58" s="30" t="n">
        <v>0</v>
      </c>
      <c r="X58" s="30" t="n">
        <v>1</v>
      </c>
      <c r="Y58" s="30" t="n">
        <v>2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9" t="n">
        <v>0</v>
      </c>
      <c r="AM58" s="29" t="n">
        <v>0</v>
      </c>
    </row>
    <row r="59" customFormat="false" ht="15.75" hidden="false" customHeight="false" outlineLevel="0" collapsed="false">
      <c r="A59" s="31"/>
      <c r="B59" s="34" t="s">
        <v>145</v>
      </c>
      <c r="C59" s="32"/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9" t="n">
        <v>0</v>
      </c>
      <c r="AM59" s="29" t="n">
        <v>0</v>
      </c>
    </row>
    <row r="60" customFormat="false" ht="47.25" hidden="false" customHeight="false" outlineLevel="0" collapsed="false">
      <c r="A60" s="31"/>
      <c r="B60" s="37" t="s">
        <v>146</v>
      </c>
      <c r="C60" s="32" t="s">
        <v>137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.16</v>
      </c>
      <c r="U60" s="30" t="n">
        <v>0.16</v>
      </c>
      <c r="V60" s="30" t="n">
        <v>0</v>
      </c>
      <c r="W60" s="30" t="n">
        <v>0</v>
      </c>
      <c r="X60" s="30" t="n">
        <v>3</v>
      </c>
      <c r="Y60" s="30" t="n">
        <v>3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9" t="n">
        <v>0</v>
      </c>
      <c r="AM60" s="29" t="n">
        <v>0</v>
      </c>
    </row>
    <row r="61" customFormat="false" ht="15.75" hidden="false" customHeight="false" outlineLevel="0" collapsed="false">
      <c r="A61" s="31"/>
      <c r="B61" s="34" t="s">
        <v>147</v>
      </c>
      <c r="C61" s="32"/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9" t="n">
        <v>0</v>
      </c>
      <c r="AM61" s="29" t="n">
        <v>0</v>
      </c>
    </row>
    <row r="62" customFormat="false" ht="47.25" hidden="false" customHeight="false" outlineLevel="0" collapsed="false">
      <c r="A62" s="31"/>
      <c r="B62" s="35" t="s">
        <v>148</v>
      </c>
      <c r="C62" s="32" t="s">
        <v>137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6" t="n">
        <v>0.4</v>
      </c>
      <c r="S62" s="30" t="n">
        <v>0.4</v>
      </c>
      <c r="T62" s="30" t="n">
        <v>0</v>
      </c>
      <c r="U62" s="30" t="n">
        <v>0</v>
      </c>
      <c r="V62" s="30" t="n">
        <v>1</v>
      </c>
      <c r="W62" s="30" t="n">
        <v>3</v>
      </c>
      <c r="X62" s="30" t="n">
        <v>0</v>
      </c>
      <c r="Y62" s="30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9" t="n">
        <v>0</v>
      </c>
      <c r="AM62" s="29" t="n">
        <v>0</v>
      </c>
    </row>
    <row r="63" customFormat="false" ht="47.25" hidden="false" customHeight="false" outlineLevel="0" collapsed="false">
      <c r="A63" s="31"/>
      <c r="B63" s="35" t="s">
        <v>149</v>
      </c>
      <c r="C63" s="32" t="s">
        <v>137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6" t="n">
        <v>0.25</v>
      </c>
      <c r="S63" s="30" t="n">
        <v>0.25</v>
      </c>
      <c r="T63" s="30" t="n">
        <v>0</v>
      </c>
      <c r="U63" s="30" t="n">
        <v>0</v>
      </c>
      <c r="V63" s="30" t="n">
        <v>1</v>
      </c>
      <c r="W63" s="30" t="n">
        <v>3</v>
      </c>
      <c r="X63" s="30" t="n">
        <v>0</v>
      </c>
      <c r="Y63" s="30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9" t="n">
        <v>0</v>
      </c>
      <c r="AM63" s="29" t="n">
        <v>0</v>
      </c>
    </row>
    <row r="64" customFormat="false" ht="47.25" hidden="false" customHeight="false" outlineLevel="0" collapsed="false">
      <c r="A64" s="31"/>
      <c r="B64" s="35" t="s">
        <v>150</v>
      </c>
      <c r="C64" s="32" t="s">
        <v>13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9" t="n">
        <v>0</v>
      </c>
      <c r="AM64" s="29" t="n">
        <v>0</v>
      </c>
    </row>
    <row r="65" customFormat="false" ht="15.75" hidden="false" customHeight="false" outlineLevel="0" collapsed="false">
      <c r="A65" s="31"/>
      <c r="B65" s="34" t="s">
        <v>151</v>
      </c>
      <c r="C65" s="32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9" t="n">
        <v>0</v>
      </c>
      <c r="AM65" s="29" t="n">
        <v>0</v>
      </c>
    </row>
    <row r="66" customFormat="false" ht="47.25" hidden="false" customHeight="false" outlineLevel="0" collapsed="false">
      <c r="A66" s="31"/>
      <c r="B66" s="35" t="s">
        <v>152</v>
      </c>
      <c r="C66" s="32" t="s">
        <v>137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.063</v>
      </c>
      <c r="U66" s="30" t="n">
        <v>0.063</v>
      </c>
      <c r="V66" s="30" t="n">
        <v>0</v>
      </c>
      <c r="W66" s="30" t="n">
        <v>0</v>
      </c>
      <c r="X66" s="30" t="n">
        <v>1</v>
      </c>
      <c r="Y66" s="30" t="n">
        <v>1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9" t="n">
        <v>0</v>
      </c>
      <c r="AM66" s="29" t="n">
        <v>0</v>
      </c>
    </row>
    <row r="67" customFormat="false" ht="15.75" hidden="false" customHeight="false" outlineLevel="0" collapsed="false">
      <c r="A67" s="31"/>
      <c r="B67" s="34" t="s">
        <v>153</v>
      </c>
      <c r="C67" s="32"/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9" t="n">
        <v>0</v>
      </c>
      <c r="AM67" s="29" t="n">
        <v>0</v>
      </c>
    </row>
    <row r="68" customFormat="false" ht="47.25" hidden="false" customHeight="false" outlineLevel="0" collapsed="false">
      <c r="A68" s="31"/>
      <c r="B68" s="35" t="s">
        <v>154</v>
      </c>
      <c r="C68" s="32" t="s">
        <v>137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.16</v>
      </c>
      <c r="U68" s="30" t="n">
        <v>0.16</v>
      </c>
      <c r="V68" s="30" t="n">
        <v>0</v>
      </c>
      <c r="W68" s="30" t="n">
        <v>0</v>
      </c>
      <c r="X68" s="30" t="n">
        <v>1</v>
      </c>
      <c r="Y68" s="30" t="n">
        <v>1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f aca="false">SUM(AI70:AI86)</f>
        <v>0</v>
      </c>
      <c r="AJ68" s="28" t="n">
        <f aca="false">SUM(AJ70:AJ86)</f>
        <v>0</v>
      </c>
      <c r="AK68" s="28" t="n">
        <v>0</v>
      </c>
      <c r="AL68" s="29" t="n">
        <v>0</v>
      </c>
      <c r="AM68" s="29" t="n">
        <v>0</v>
      </c>
    </row>
    <row r="69" customFormat="false" ht="47.25" hidden="false" customHeight="false" outlineLevel="0" collapsed="false">
      <c r="A69" s="31"/>
      <c r="B69" s="35" t="s">
        <v>155</v>
      </c>
      <c r="C69" s="32" t="s">
        <v>137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.16</v>
      </c>
      <c r="U69" s="30" t="n">
        <v>0.16</v>
      </c>
      <c r="V69" s="30" t="n">
        <v>0</v>
      </c>
      <c r="W69" s="30" t="n">
        <v>0</v>
      </c>
      <c r="X69" s="30" t="n">
        <v>1</v>
      </c>
      <c r="Y69" s="30" t="n">
        <v>1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9" t="n">
        <v>0</v>
      </c>
      <c r="AM69" s="29" t="n">
        <v>0</v>
      </c>
    </row>
    <row r="70" customFormat="false" ht="47.25" hidden="false" customHeight="false" outlineLevel="0" collapsed="false">
      <c r="A70" s="31"/>
      <c r="B70" s="35" t="s">
        <v>156</v>
      </c>
      <c r="C70" s="32" t="s">
        <v>137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.16</v>
      </c>
      <c r="U70" s="28" t="n">
        <v>0.16</v>
      </c>
      <c r="V70" s="30" t="n">
        <v>0</v>
      </c>
      <c r="W70" s="30" t="n">
        <v>0</v>
      </c>
      <c r="X70" s="30" t="n">
        <v>1</v>
      </c>
      <c r="Y70" s="30" t="n">
        <v>1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9" t="n">
        <v>0</v>
      </c>
      <c r="AM70" s="29" t="n">
        <v>0</v>
      </c>
    </row>
    <row r="71" customFormat="false" ht="15.75" hidden="false" customHeight="false" outlineLevel="0" collapsed="false">
      <c r="A71" s="31"/>
      <c r="B71" s="34" t="s">
        <v>157</v>
      </c>
      <c r="C71" s="32"/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9" t="n">
        <v>0</v>
      </c>
      <c r="AM71" s="29" t="n">
        <v>0</v>
      </c>
    </row>
    <row r="72" customFormat="false" ht="47.25" hidden="false" customHeight="false" outlineLevel="0" collapsed="false">
      <c r="A72" s="31"/>
      <c r="B72" s="35" t="s">
        <v>158</v>
      </c>
      <c r="C72" s="32" t="s">
        <v>137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.1</v>
      </c>
      <c r="U72" s="30" t="n">
        <v>0.1</v>
      </c>
      <c r="V72" s="30" t="n">
        <v>0</v>
      </c>
      <c r="W72" s="30" t="n">
        <v>0</v>
      </c>
      <c r="X72" s="30" t="n">
        <v>1</v>
      </c>
      <c r="Y72" s="30" t="n">
        <v>1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9" t="n">
        <v>0</v>
      </c>
      <c r="AM72" s="29" t="n">
        <v>0</v>
      </c>
    </row>
    <row r="73" customFormat="false" ht="15.75" hidden="false" customHeight="false" outlineLevel="0" collapsed="false">
      <c r="A73" s="31"/>
      <c r="B73" s="34" t="s">
        <v>159</v>
      </c>
      <c r="C73" s="32"/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9" t="n">
        <v>0</v>
      </c>
      <c r="AM73" s="29" t="n">
        <v>0</v>
      </c>
    </row>
    <row r="74" customFormat="false" ht="47.25" hidden="false" customHeight="false" outlineLevel="0" collapsed="false">
      <c r="A74" s="31"/>
      <c r="B74" s="35" t="s">
        <v>160</v>
      </c>
      <c r="C74" s="32" t="s">
        <v>137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.1</v>
      </c>
      <c r="U74" s="30" t="n">
        <v>0.16</v>
      </c>
      <c r="V74" s="28" t="n">
        <v>0</v>
      </c>
      <c r="W74" s="28" t="n">
        <v>0</v>
      </c>
      <c r="X74" s="28" t="n">
        <v>1</v>
      </c>
      <c r="Y74" s="28" t="n">
        <v>1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9" t="n">
        <v>0</v>
      </c>
      <c r="AM74" s="29" t="n">
        <v>0</v>
      </c>
    </row>
    <row r="75" customFormat="false" ht="47.25" hidden="false" customHeight="false" outlineLevel="0" collapsed="false">
      <c r="A75" s="31"/>
      <c r="B75" s="35" t="s">
        <v>161</v>
      </c>
      <c r="C75" s="32" t="s">
        <v>137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.1</v>
      </c>
      <c r="U75" s="30" t="n">
        <v>0.1</v>
      </c>
      <c r="V75" s="30" t="n">
        <v>0</v>
      </c>
      <c r="W75" s="30" t="n">
        <v>0</v>
      </c>
      <c r="X75" s="30" t="n">
        <v>1</v>
      </c>
      <c r="Y75" s="30" t="n">
        <v>1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9" t="n">
        <v>0</v>
      </c>
      <c r="AM75" s="29" t="n">
        <v>0</v>
      </c>
    </row>
    <row r="76" customFormat="false" ht="94.5" hidden="false" customHeight="false" outlineLevel="0" collapsed="false">
      <c r="A76" s="25" t="s">
        <v>162</v>
      </c>
      <c r="B76" s="26" t="s">
        <v>163</v>
      </c>
      <c r="C76" s="27" t="s">
        <v>82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7.54</v>
      </c>
      <c r="S76" s="30" t="n">
        <v>7.54</v>
      </c>
      <c r="T76" s="30" t="n">
        <v>3.95</v>
      </c>
      <c r="U76" s="30" t="n">
        <v>3.95</v>
      </c>
      <c r="V76" s="30" t="n">
        <v>25</v>
      </c>
      <c r="W76" s="30" t="n">
        <v>25</v>
      </c>
      <c r="X76" s="30" t="n">
        <v>32</v>
      </c>
      <c r="Y76" s="30" t="n">
        <v>34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9" t="n">
        <v>0</v>
      </c>
      <c r="AM76" s="29" t="n">
        <v>0</v>
      </c>
    </row>
    <row r="77" customFormat="false" ht="47.25" hidden="false" customHeight="false" outlineLevel="0" collapsed="false">
      <c r="A77" s="25" t="s">
        <v>164</v>
      </c>
      <c r="B77" s="26" t="s">
        <v>165</v>
      </c>
      <c r="C77" s="27" t="s">
        <v>166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7</v>
      </c>
      <c r="W77" s="30" t="n">
        <v>7</v>
      </c>
      <c r="X77" s="30" t="n">
        <v>4</v>
      </c>
      <c r="Y77" s="30" t="n">
        <v>4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9" t="n">
        <v>0</v>
      </c>
      <c r="AM77" s="29" t="n">
        <v>0</v>
      </c>
    </row>
    <row r="78" customFormat="false" ht="15.75" hidden="false" customHeight="false" outlineLevel="0" collapsed="false">
      <c r="A78" s="31"/>
      <c r="B78" s="34" t="s">
        <v>167</v>
      </c>
      <c r="C78" s="32"/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9" t="n">
        <v>0</v>
      </c>
      <c r="AM78" s="29" t="n">
        <v>0</v>
      </c>
    </row>
    <row r="79" customFormat="false" ht="47.25" hidden="false" customHeight="false" outlineLevel="0" collapsed="false">
      <c r="A79" s="31"/>
      <c r="B79" s="35" t="s">
        <v>168</v>
      </c>
      <c r="C79" s="32" t="s">
        <v>166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2</v>
      </c>
      <c r="W79" s="30" t="n">
        <v>2</v>
      </c>
      <c r="X79" s="30" t="n">
        <v>0</v>
      </c>
      <c r="Y79" s="30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9" t="n">
        <v>0</v>
      </c>
      <c r="AM79" s="29" t="n">
        <v>0</v>
      </c>
    </row>
    <row r="80" customFormat="false" ht="47.25" hidden="false" customHeight="false" outlineLevel="0" collapsed="false">
      <c r="A80" s="31"/>
      <c r="B80" s="35" t="s">
        <v>169</v>
      </c>
      <c r="C80" s="32" t="s">
        <v>166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3</v>
      </c>
      <c r="W80" s="30" t="n">
        <v>3</v>
      </c>
      <c r="X80" s="30" t="n">
        <v>0</v>
      </c>
      <c r="Y80" s="30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9" t="n">
        <v>0</v>
      </c>
      <c r="AM80" s="29" t="n">
        <v>0</v>
      </c>
    </row>
    <row r="81" customFormat="false" ht="47.25" hidden="false" customHeight="false" outlineLevel="0" collapsed="false">
      <c r="A81" s="31"/>
      <c r="B81" s="35" t="s">
        <v>170</v>
      </c>
      <c r="C81" s="32" t="s">
        <v>166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1</v>
      </c>
      <c r="W81" s="30" t="n">
        <v>1</v>
      </c>
      <c r="X81" s="30" t="n">
        <v>0</v>
      </c>
      <c r="Y81" s="30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9" t="n">
        <v>0</v>
      </c>
      <c r="AM81" s="29" t="n">
        <v>0</v>
      </c>
    </row>
    <row r="82" customFormat="false" ht="15.75" hidden="false" customHeight="false" outlineLevel="0" collapsed="false">
      <c r="A82" s="31"/>
      <c r="B82" s="34" t="s">
        <v>145</v>
      </c>
      <c r="C82" s="32"/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9" t="n">
        <v>0</v>
      </c>
      <c r="AM82" s="29" t="n">
        <v>0</v>
      </c>
    </row>
    <row r="83" customFormat="false" ht="47.25" hidden="false" customHeight="false" outlineLevel="0" collapsed="false">
      <c r="A83" s="31"/>
      <c r="B83" s="37" t="s">
        <v>171</v>
      </c>
      <c r="C83" s="32" t="s">
        <v>166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1</v>
      </c>
      <c r="Y83" s="30" t="n">
        <v>1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9" t="n">
        <v>0</v>
      </c>
      <c r="AM83" s="29" t="n">
        <v>0</v>
      </c>
    </row>
    <row r="84" customFormat="false" ht="47.25" hidden="false" customHeight="false" outlineLevel="0" collapsed="false">
      <c r="A84" s="31"/>
      <c r="B84" s="37" t="s">
        <v>172</v>
      </c>
      <c r="C84" s="32" t="s">
        <v>166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9" t="n">
        <v>0</v>
      </c>
      <c r="AM84" s="29" t="n">
        <v>0</v>
      </c>
    </row>
    <row r="85" customFormat="false" ht="47.25" hidden="false" customHeight="false" outlineLevel="0" collapsed="false">
      <c r="A85" s="31"/>
      <c r="B85" s="37" t="s">
        <v>173</v>
      </c>
      <c r="C85" s="32" t="s">
        <v>166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28" t="n">
        <v>0</v>
      </c>
      <c r="W85" s="28" t="n">
        <v>0</v>
      </c>
      <c r="X85" s="28" t="n">
        <v>2</v>
      </c>
      <c r="Y85" s="28" t="n">
        <v>2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9" t="n">
        <v>0</v>
      </c>
      <c r="AM85" s="29" t="n">
        <v>0</v>
      </c>
    </row>
    <row r="86" customFormat="false" ht="47.25" hidden="false" customHeight="false" outlineLevel="0" collapsed="false">
      <c r="A86" s="31"/>
      <c r="B86" s="37" t="s">
        <v>174</v>
      </c>
      <c r="C86" s="32" t="s">
        <v>166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1</v>
      </c>
      <c r="Y86" s="30" t="n">
        <v>1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9" t="n">
        <v>0</v>
      </c>
      <c r="AM86" s="29" t="n">
        <v>0</v>
      </c>
    </row>
    <row r="87" customFormat="false" ht="15.75" hidden="false" customHeight="false" outlineLevel="0" collapsed="false">
      <c r="A87" s="31"/>
      <c r="B87" s="34" t="s">
        <v>147</v>
      </c>
      <c r="C87" s="32"/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9" t="n">
        <v>0</v>
      </c>
      <c r="AM87" s="29" t="n">
        <v>0</v>
      </c>
    </row>
    <row r="88" customFormat="false" ht="47.25" hidden="false" customHeight="false" outlineLevel="0" collapsed="false">
      <c r="A88" s="31"/>
      <c r="B88" s="35" t="s">
        <v>175</v>
      </c>
      <c r="C88" s="32" t="s">
        <v>166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1</v>
      </c>
      <c r="W88" s="30" t="n">
        <v>1</v>
      </c>
      <c r="X88" s="30" t="n">
        <v>0</v>
      </c>
      <c r="Y88" s="30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9" t="n">
        <v>0</v>
      </c>
      <c r="AM88" s="29" t="n">
        <v>0</v>
      </c>
    </row>
    <row r="89" customFormat="false" ht="47.25" hidden="false" customHeight="false" outlineLevel="0" collapsed="false">
      <c r="A89" s="25" t="s">
        <v>176</v>
      </c>
      <c r="B89" s="26" t="s">
        <v>177</v>
      </c>
      <c r="C89" s="27" t="s">
        <v>178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6" t="n">
        <v>7.54</v>
      </c>
      <c r="S89" s="36" t="n">
        <v>7.54</v>
      </c>
      <c r="T89" s="30" t="n">
        <v>3.95</v>
      </c>
      <c r="U89" s="30" t="n">
        <v>3.95</v>
      </c>
      <c r="V89" s="30" t="n">
        <v>0</v>
      </c>
      <c r="W89" s="30" t="n">
        <v>0</v>
      </c>
      <c r="X89" s="30" t="n">
        <v>0</v>
      </c>
      <c r="Y89" s="30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9" t="n">
        <v>0</v>
      </c>
      <c r="AM89" s="29" t="n">
        <v>0</v>
      </c>
    </row>
    <row r="90" customFormat="false" ht="15.75" hidden="false" customHeight="false" outlineLevel="0" collapsed="false">
      <c r="A90" s="31"/>
      <c r="B90" s="34" t="s">
        <v>138</v>
      </c>
      <c r="C90" s="32"/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6" t="n">
        <v>0</v>
      </c>
      <c r="S90" s="36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9" t="n">
        <v>0</v>
      </c>
      <c r="AM90" s="29" t="n">
        <v>0</v>
      </c>
    </row>
    <row r="91" customFormat="false" ht="78.75" hidden="false" customHeight="false" outlineLevel="0" collapsed="false">
      <c r="A91" s="31"/>
      <c r="B91" s="35" t="s">
        <v>179</v>
      </c>
      <c r="C91" s="32" t="s">
        <v>178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9" t="n">
        <v>0</v>
      </c>
      <c r="AM91" s="29" t="n">
        <v>0</v>
      </c>
    </row>
    <row r="92" customFormat="false" ht="78.75" hidden="false" customHeight="false" outlineLevel="0" collapsed="false">
      <c r="A92" s="31"/>
      <c r="B92" s="35" t="s">
        <v>180</v>
      </c>
      <c r="C92" s="32" t="s">
        <v>178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.4</v>
      </c>
      <c r="S92" s="30" t="n">
        <v>0.4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9" t="n">
        <v>0</v>
      </c>
      <c r="AM92" s="29" t="n">
        <v>0</v>
      </c>
    </row>
    <row r="93" customFormat="false" ht="78.75" hidden="false" customHeight="false" outlineLevel="0" collapsed="false">
      <c r="A93" s="31"/>
      <c r="B93" s="35" t="s">
        <v>181</v>
      </c>
      <c r="C93" s="32" t="s">
        <v>178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.4</v>
      </c>
      <c r="S93" s="30" t="n">
        <v>0.4</v>
      </c>
      <c r="T93" s="36" t="n">
        <v>0</v>
      </c>
      <c r="U93" s="36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9" t="n">
        <v>0</v>
      </c>
      <c r="AM93" s="29" t="n">
        <v>0</v>
      </c>
    </row>
    <row r="94" customFormat="false" ht="78.75" hidden="false" customHeight="false" outlineLevel="0" collapsed="false">
      <c r="A94" s="31"/>
      <c r="B94" s="35" t="s">
        <v>182</v>
      </c>
      <c r="C94" s="32" t="s">
        <v>178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6" t="n">
        <v>1.26</v>
      </c>
      <c r="S94" s="36" t="n">
        <v>1.26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9" t="n">
        <v>0</v>
      </c>
      <c r="AM94" s="29" t="n">
        <v>0</v>
      </c>
    </row>
    <row r="95" customFormat="false" ht="78.75" hidden="false" customHeight="false" outlineLevel="0" collapsed="false">
      <c r="A95" s="31"/>
      <c r="B95" s="35" t="s">
        <v>183</v>
      </c>
      <c r="C95" s="32" t="s">
        <v>178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6" t="n">
        <v>0.8</v>
      </c>
      <c r="S95" s="36" t="n">
        <v>0.8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9" t="n">
        <v>0</v>
      </c>
      <c r="AM95" s="29" t="n">
        <v>0</v>
      </c>
    </row>
    <row r="96" customFormat="false" ht="78.75" hidden="false" customHeight="false" outlineLevel="0" collapsed="false">
      <c r="A96" s="31"/>
      <c r="B96" s="35" t="s">
        <v>184</v>
      </c>
      <c r="C96" s="32" t="s">
        <v>178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.32</v>
      </c>
      <c r="S96" s="30" t="n">
        <v>0.32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9" t="n">
        <v>0</v>
      </c>
      <c r="AM96" s="29" t="n">
        <v>0</v>
      </c>
    </row>
    <row r="97" customFormat="false" ht="94.5" hidden="false" customHeight="false" outlineLevel="0" collapsed="false">
      <c r="A97" s="31"/>
      <c r="B97" s="35" t="s">
        <v>185</v>
      </c>
      <c r="C97" s="32" t="s">
        <v>178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.5</v>
      </c>
      <c r="S97" s="30" t="n">
        <v>0.5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9" t="n">
        <v>0</v>
      </c>
      <c r="AM97" s="29" t="n">
        <v>0</v>
      </c>
    </row>
    <row r="98" customFormat="false" ht="78.75" hidden="false" customHeight="false" outlineLevel="0" collapsed="false">
      <c r="A98" s="31"/>
      <c r="B98" s="35" t="s">
        <v>186</v>
      </c>
      <c r="C98" s="32" t="s">
        <v>178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.25</v>
      </c>
      <c r="S98" s="30" t="n">
        <v>0.25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9" t="n">
        <v>0</v>
      </c>
      <c r="AM98" s="29" t="n">
        <v>0</v>
      </c>
    </row>
    <row r="99" customFormat="false" ht="78.75" hidden="false" customHeight="false" outlineLevel="0" collapsed="false">
      <c r="A99" s="31"/>
      <c r="B99" s="35" t="s">
        <v>187</v>
      </c>
      <c r="C99" s="32" t="s">
        <v>178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.25</v>
      </c>
      <c r="S99" s="30" t="n">
        <v>0.25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9" t="n">
        <v>0</v>
      </c>
      <c r="AM99" s="29" t="n">
        <v>0</v>
      </c>
    </row>
    <row r="100" customFormat="false" ht="78.75" hidden="false" customHeight="false" outlineLevel="0" collapsed="false">
      <c r="A100" s="31"/>
      <c r="B100" s="35" t="s">
        <v>188</v>
      </c>
      <c r="C100" s="32" t="s">
        <v>178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9" t="n">
        <v>0</v>
      </c>
      <c r="AM100" s="29" t="n">
        <v>0</v>
      </c>
    </row>
    <row r="101" customFormat="false" ht="78.75" hidden="false" customHeight="false" outlineLevel="0" collapsed="false">
      <c r="A101" s="31"/>
      <c r="B101" s="35" t="s">
        <v>189</v>
      </c>
      <c r="C101" s="32" t="s">
        <v>178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.16</v>
      </c>
      <c r="S101" s="30" t="n">
        <v>0.16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9" t="n">
        <v>0</v>
      </c>
      <c r="AM101" s="29" t="n">
        <v>0</v>
      </c>
    </row>
    <row r="102" customFormat="false" ht="78.75" hidden="false" customHeight="false" outlineLevel="0" collapsed="false">
      <c r="A102" s="31"/>
      <c r="B102" s="35" t="s">
        <v>190</v>
      </c>
      <c r="C102" s="32" t="s">
        <v>178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.25</v>
      </c>
      <c r="S102" s="30" t="n">
        <v>0.25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9" t="n">
        <v>0</v>
      </c>
      <c r="AM102" s="29" t="n">
        <v>0</v>
      </c>
    </row>
    <row r="103" customFormat="false" ht="78.75" hidden="false" customHeight="false" outlineLevel="0" collapsed="false">
      <c r="A103" s="31"/>
      <c r="B103" s="35" t="s">
        <v>191</v>
      </c>
      <c r="C103" s="32" t="s">
        <v>178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.25</v>
      </c>
      <c r="S103" s="30" t="n">
        <v>0.25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9" t="n">
        <v>0</v>
      </c>
      <c r="AM103" s="29" t="n">
        <v>0</v>
      </c>
    </row>
    <row r="104" customFormat="false" ht="78.75" hidden="false" customHeight="false" outlineLevel="0" collapsed="false">
      <c r="A104" s="31"/>
      <c r="B104" s="35" t="s">
        <v>192</v>
      </c>
      <c r="C104" s="32" t="s">
        <v>178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.25</v>
      </c>
      <c r="S104" s="30" t="n">
        <v>0.25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9" t="n">
        <v>0</v>
      </c>
      <c r="AM104" s="29" t="n">
        <v>0</v>
      </c>
    </row>
    <row r="105" customFormat="false" ht="78.75" hidden="false" customHeight="false" outlineLevel="0" collapsed="false">
      <c r="A105" s="31"/>
      <c r="B105" s="35" t="s">
        <v>193</v>
      </c>
      <c r="C105" s="32" t="s">
        <v>178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.25</v>
      </c>
      <c r="S105" s="30" t="n">
        <v>0.25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9" t="n">
        <v>0</v>
      </c>
      <c r="AM105" s="29" t="n">
        <v>0</v>
      </c>
    </row>
    <row r="106" customFormat="false" ht="78.75" hidden="false" customHeight="false" outlineLevel="0" collapsed="false">
      <c r="A106" s="31"/>
      <c r="B106" s="35" t="s">
        <v>194</v>
      </c>
      <c r="C106" s="32" t="s">
        <v>178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.4</v>
      </c>
      <c r="S106" s="30" t="n">
        <v>0.4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f aca="false">AI107+AI185</f>
        <v>0</v>
      </c>
      <c r="AJ106" s="28" t="n">
        <f aca="false">AJ107+AJ185</f>
        <v>0</v>
      </c>
      <c r="AK106" s="28" t="n">
        <v>0</v>
      </c>
      <c r="AL106" s="29" t="n">
        <v>0</v>
      </c>
      <c r="AM106" s="29" t="n">
        <v>0</v>
      </c>
    </row>
    <row r="107" customFormat="false" ht="78.75" hidden="false" customHeight="false" outlineLevel="0" collapsed="false">
      <c r="A107" s="31"/>
      <c r="B107" s="35" t="s">
        <v>195</v>
      </c>
      <c r="C107" s="32" t="s">
        <v>178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f aca="false">AI108+AI172</f>
        <v>0</v>
      </c>
      <c r="AJ107" s="28" t="n">
        <f aca="false">AJ108+AJ172</f>
        <v>0</v>
      </c>
      <c r="AK107" s="28" t="n">
        <v>0</v>
      </c>
      <c r="AL107" s="29" t="n">
        <v>0</v>
      </c>
      <c r="AM107" s="29" t="n">
        <v>0</v>
      </c>
    </row>
    <row r="108" customFormat="false" ht="78.75" hidden="false" customHeight="false" outlineLevel="0" collapsed="false">
      <c r="A108" s="31"/>
      <c r="B108" s="35" t="s">
        <v>196</v>
      </c>
      <c r="C108" s="32" t="s">
        <v>178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.4</v>
      </c>
      <c r="S108" s="30" t="n">
        <v>0.4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f aca="false">SUM(AI110:AI171)</f>
        <v>0</v>
      </c>
      <c r="AJ108" s="28" t="n">
        <f aca="false">SUM(AJ110:AJ171)</f>
        <v>0</v>
      </c>
      <c r="AK108" s="28" t="n">
        <v>0</v>
      </c>
      <c r="AL108" s="29" t="n">
        <v>0</v>
      </c>
      <c r="AM108" s="29" t="n">
        <v>0</v>
      </c>
    </row>
    <row r="109" customFormat="false" ht="78.75" hidden="false" customHeight="false" outlineLevel="0" collapsed="false">
      <c r="A109" s="31"/>
      <c r="B109" s="35" t="s">
        <v>197</v>
      </c>
      <c r="C109" s="32" t="s">
        <v>178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.4</v>
      </c>
      <c r="S109" s="30" t="n">
        <v>0.4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9" t="n">
        <v>0</v>
      </c>
      <c r="AM109" s="29" t="n">
        <v>0</v>
      </c>
    </row>
    <row r="110" customFormat="false" ht="15.75" hidden="false" customHeight="false" outlineLevel="0" collapsed="false">
      <c r="A110" s="31"/>
      <c r="B110" s="34" t="s">
        <v>143</v>
      </c>
      <c r="C110" s="32"/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9" t="n">
        <v>0</v>
      </c>
      <c r="AM110" s="29" t="n">
        <v>0</v>
      </c>
    </row>
    <row r="111" customFormat="false" ht="78.75" hidden="false" customHeight="false" outlineLevel="0" collapsed="false">
      <c r="A111" s="31"/>
      <c r="B111" s="35" t="s">
        <v>198</v>
      </c>
      <c r="C111" s="32" t="s">
        <v>178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.1</v>
      </c>
      <c r="U111" s="30" t="n">
        <v>0.1</v>
      </c>
      <c r="V111" s="30" t="n">
        <v>0</v>
      </c>
      <c r="W111" s="30" t="n">
        <v>0</v>
      </c>
      <c r="X111" s="30" t="n">
        <v>0</v>
      </c>
      <c r="Y111" s="30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9" t="n">
        <v>0</v>
      </c>
      <c r="AM111" s="29" t="n">
        <v>0</v>
      </c>
    </row>
    <row r="112" customFormat="false" ht="15.75" hidden="false" customHeight="false" outlineLevel="0" collapsed="false">
      <c r="A112" s="31"/>
      <c r="B112" s="34" t="s">
        <v>145</v>
      </c>
      <c r="C112" s="32"/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9" t="n">
        <v>0</v>
      </c>
      <c r="AM112" s="29" t="n">
        <v>0</v>
      </c>
    </row>
    <row r="113" customFormat="false" ht="78.75" hidden="false" customHeight="false" outlineLevel="0" collapsed="false">
      <c r="A113" s="31"/>
      <c r="B113" s="35" t="s">
        <v>199</v>
      </c>
      <c r="C113" s="32" t="s">
        <v>178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.26</v>
      </c>
      <c r="U113" s="30" t="n">
        <v>1.26</v>
      </c>
      <c r="V113" s="30" t="n">
        <v>0</v>
      </c>
      <c r="W113" s="30" t="n">
        <v>0</v>
      </c>
      <c r="X113" s="30" t="n">
        <v>0</v>
      </c>
      <c r="Y113" s="30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9" t="n">
        <v>0</v>
      </c>
      <c r="AM113" s="29" t="n">
        <v>0</v>
      </c>
    </row>
    <row r="114" customFormat="false" ht="78.75" hidden="false" customHeight="false" outlineLevel="0" collapsed="false">
      <c r="A114" s="31"/>
      <c r="B114" s="35" t="s">
        <v>200</v>
      </c>
      <c r="C114" s="32" t="s">
        <v>178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.4</v>
      </c>
      <c r="U114" s="30" t="n">
        <v>0.4</v>
      </c>
      <c r="V114" s="30" t="n">
        <v>0</v>
      </c>
      <c r="W114" s="30" t="n">
        <v>0</v>
      </c>
      <c r="X114" s="30" t="n">
        <v>0</v>
      </c>
      <c r="Y114" s="30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9" t="n">
        <v>0</v>
      </c>
      <c r="AM114" s="29" t="n">
        <v>0</v>
      </c>
    </row>
    <row r="115" customFormat="false" ht="15.75" hidden="false" customHeight="false" outlineLevel="0" collapsed="false">
      <c r="A115" s="31"/>
      <c r="B115" s="34" t="s">
        <v>147</v>
      </c>
      <c r="C115" s="32"/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9" t="n">
        <v>0</v>
      </c>
      <c r="AM115" s="29" t="n">
        <v>0</v>
      </c>
    </row>
    <row r="116" customFormat="false" ht="94.5" hidden="false" customHeight="false" outlineLevel="0" collapsed="false">
      <c r="A116" s="31"/>
      <c r="B116" s="35" t="s">
        <v>201</v>
      </c>
      <c r="C116" s="32" t="s">
        <v>178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.25</v>
      </c>
      <c r="S116" s="30" t="n">
        <v>0.25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9" t="n">
        <v>0</v>
      </c>
      <c r="AM116" s="29" t="n">
        <v>0</v>
      </c>
    </row>
    <row r="117" customFormat="false" ht="78.75" hidden="false" customHeight="false" outlineLevel="0" collapsed="false">
      <c r="A117" s="31"/>
      <c r="B117" s="35" t="s">
        <v>202</v>
      </c>
      <c r="C117" s="32" t="s">
        <v>178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.25</v>
      </c>
      <c r="S117" s="30" t="n">
        <v>0.25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9" t="n">
        <v>0</v>
      </c>
      <c r="AM117" s="29" t="n">
        <v>0</v>
      </c>
    </row>
    <row r="118" customFormat="false" ht="94.5" hidden="false" customHeight="false" outlineLevel="0" collapsed="false">
      <c r="A118" s="31"/>
      <c r="B118" s="35" t="s">
        <v>203</v>
      </c>
      <c r="C118" s="32" t="s">
        <v>178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.25</v>
      </c>
      <c r="S118" s="30" t="n">
        <v>0.25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9" t="n">
        <v>0</v>
      </c>
      <c r="AM118" s="29" t="n">
        <v>0</v>
      </c>
    </row>
    <row r="119" customFormat="false" ht="78.75" hidden="false" customHeight="false" outlineLevel="0" collapsed="false">
      <c r="A119" s="31"/>
      <c r="B119" s="35" t="s">
        <v>204</v>
      </c>
      <c r="C119" s="32" t="s">
        <v>178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.25</v>
      </c>
      <c r="S119" s="30" t="n">
        <v>0.25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9" t="n">
        <v>0</v>
      </c>
      <c r="AM119" s="29" t="n">
        <v>0</v>
      </c>
    </row>
    <row r="120" customFormat="false" ht="15.75" hidden="false" customHeight="false" outlineLevel="0" collapsed="false">
      <c r="A120" s="31"/>
      <c r="B120" s="34" t="s">
        <v>151</v>
      </c>
      <c r="C120" s="32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9" t="n">
        <v>0</v>
      </c>
      <c r="AM120" s="29" t="n">
        <v>0</v>
      </c>
    </row>
    <row r="121" customFormat="false" ht="78.75" hidden="false" customHeight="false" outlineLevel="0" collapsed="false">
      <c r="A121" s="31"/>
      <c r="B121" s="35" t="s">
        <v>205</v>
      </c>
      <c r="C121" s="32" t="s">
        <v>178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.16</v>
      </c>
      <c r="U121" s="30" t="n">
        <v>0.16</v>
      </c>
      <c r="V121" s="30" t="n">
        <v>0</v>
      </c>
      <c r="W121" s="30" t="n">
        <v>0</v>
      </c>
      <c r="X121" s="30" t="n">
        <v>0</v>
      </c>
      <c r="Y121" s="30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9" t="n">
        <v>0</v>
      </c>
      <c r="AM121" s="29" t="n">
        <v>0</v>
      </c>
    </row>
    <row r="122" customFormat="false" ht="94.5" hidden="false" customHeight="false" outlineLevel="0" collapsed="false">
      <c r="A122" s="31"/>
      <c r="B122" s="35" t="s">
        <v>206</v>
      </c>
      <c r="C122" s="32" t="s">
        <v>178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6" t="n">
        <v>0.16</v>
      </c>
      <c r="U122" s="36" t="n">
        <v>0.16</v>
      </c>
      <c r="V122" s="30" t="n">
        <v>0</v>
      </c>
      <c r="W122" s="30" t="n">
        <v>0</v>
      </c>
      <c r="X122" s="30" t="n">
        <v>0</v>
      </c>
      <c r="Y122" s="30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9" t="n">
        <v>0</v>
      </c>
      <c r="AM122" s="29" t="n">
        <v>0</v>
      </c>
    </row>
    <row r="123" customFormat="false" ht="78.75" hidden="false" customHeight="false" outlineLevel="0" collapsed="false">
      <c r="A123" s="31"/>
      <c r="B123" s="35" t="s">
        <v>207</v>
      </c>
      <c r="C123" s="32" t="s">
        <v>178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9" t="n">
        <v>0</v>
      </c>
      <c r="AM123" s="29" t="n">
        <v>0</v>
      </c>
    </row>
    <row r="124" customFormat="false" ht="15.75" hidden="false" customHeight="false" outlineLevel="0" collapsed="false">
      <c r="A124" s="31"/>
      <c r="B124" s="34" t="s">
        <v>153</v>
      </c>
      <c r="C124" s="32"/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9" t="n">
        <v>0</v>
      </c>
      <c r="AM124" s="29" t="n">
        <v>0</v>
      </c>
    </row>
    <row r="125" customFormat="false" ht="78.75" hidden="false" customHeight="false" outlineLevel="0" collapsed="false">
      <c r="A125" s="31"/>
      <c r="B125" s="35" t="s">
        <v>208</v>
      </c>
      <c r="C125" s="32" t="s">
        <v>17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6" t="n">
        <v>0.25</v>
      </c>
      <c r="U125" s="36" t="n">
        <v>0.25</v>
      </c>
      <c r="V125" s="30" t="n">
        <v>0</v>
      </c>
      <c r="W125" s="30" t="n">
        <v>0</v>
      </c>
      <c r="X125" s="30" t="n">
        <v>0</v>
      </c>
      <c r="Y125" s="30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9" t="n">
        <v>0</v>
      </c>
      <c r="AM125" s="29" t="n">
        <v>0</v>
      </c>
    </row>
    <row r="126" customFormat="false" ht="94.5" hidden="false" customHeight="false" outlineLevel="0" collapsed="false">
      <c r="A126" s="31"/>
      <c r="B126" s="35" t="s">
        <v>209</v>
      </c>
      <c r="C126" s="32" t="s">
        <v>178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9" t="n">
        <v>0</v>
      </c>
      <c r="AM126" s="29" t="n">
        <v>0</v>
      </c>
    </row>
    <row r="127" customFormat="false" ht="78.75" hidden="false" customHeight="false" outlineLevel="0" collapsed="false">
      <c r="A127" s="31"/>
      <c r="B127" s="35" t="s">
        <v>210</v>
      </c>
      <c r="C127" s="32" t="s">
        <v>178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.16</v>
      </c>
      <c r="U127" s="30" t="n">
        <v>0.16</v>
      </c>
      <c r="V127" s="30" t="n">
        <v>0</v>
      </c>
      <c r="W127" s="30" t="n">
        <v>0</v>
      </c>
      <c r="X127" s="30" t="n">
        <v>0</v>
      </c>
      <c r="Y127" s="30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9" t="n">
        <v>0</v>
      </c>
      <c r="AM127" s="29" t="n">
        <v>0</v>
      </c>
    </row>
    <row r="128" customFormat="false" ht="78.75" hidden="false" customHeight="false" outlineLevel="0" collapsed="false">
      <c r="A128" s="31"/>
      <c r="B128" s="35" t="s">
        <v>211</v>
      </c>
      <c r="C128" s="32" t="s">
        <v>178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.1</v>
      </c>
      <c r="U128" s="30" t="n">
        <v>0.1</v>
      </c>
      <c r="V128" s="30" t="n">
        <v>0</v>
      </c>
      <c r="W128" s="30" t="n">
        <v>0</v>
      </c>
      <c r="X128" s="30" t="n">
        <v>0</v>
      </c>
      <c r="Y128" s="30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9" t="n">
        <v>0</v>
      </c>
      <c r="AM128" s="29" t="n">
        <v>0</v>
      </c>
    </row>
    <row r="129" customFormat="false" ht="15.75" hidden="false" customHeight="false" outlineLevel="0" collapsed="false">
      <c r="A129" s="31"/>
      <c r="B129" s="34" t="s">
        <v>157</v>
      </c>
      <c r="C129" s="32"/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9" t="n">
        <v>0</v>
      </c>
      <c r="AM129" s="29" t="n">
        <v>0</v>
      </c>
    </row>
    <row r="130" customFormat="false" ht="78.75" hidden="false" customHeight="false" outlineLevel="0" collapsed="false">
      <c r="A130" s="31"/>
      <c r="B130" s="35" t="s">
        <v>212</v>
      </c>
      <c r="C130" s="32" t="s">
        <v>17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.16</v>
      </c>
      <c r="U130" s="30" t="n">
        <v>0.16</v>
      </c>
      <c r="V130" s="30" t="n">
        <v>0</v>
      </c>
      <c r="W130" s="30" t="n">
        <v>0</v>
      </c>
      <c r="X130" s="30" t="n">
        <v>0</v>
      </c>
      <c r="Y130" s="30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9" t="n">
        <v>0</v>
      </c>
      <c r="AM130" s="29" t="n">
        <v>0</v>
      </c>
    </row>
    <row r="131" customFormat="false" ht="78.75" hidden="false" customHeight="false" outlineLevel="0" collapsed="false">
      <c r="A131" s="31"/>
      <c r="B131" s="35" t="s">
        <v>213</v>
      </c>
      <c r="C131" s="32" t="s">
        <v>178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.1</v>
      </c>
      <c r="U131" s="30" t="n">
        <v>0.1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9" t="n">
        <v>0</v>
      </c>
      <c r="AM131" s="29" t="n">
        <v>0</v>
      </c>
    </row>
    <row r="132" customFormat="false" ht="78.75" hidden="false" customHeight="false" outlineLevel="0" collapsed="false">
      <c r="A132" s="31"/>
      <c r="B132" s="35" t="s">
        <v>214</v>
      </c>
      <c r="C132" s="32" t="s">
        <v>178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.25</v>
      </c>
      <c r="U132" s="30" t="n">
        <v>0.25</v>
      </c>
      <c r="V132" s="30" t="n">
        <v>0</v>
      </c>
      <c r="W132" s="30" t="n">
        <v>0</v>
      </c>
      <c r="X132" s="30" t="n">
        <v>0</v>
      </c>
      <c r="Y132" s="30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9" t="n">
        <v>0</v>
      </c>
      <c r="AM132" s="29" t="n">
        <v>0</v>
      </c>
    </row>
    <row r="133" customFormat="false" ht="15.75" hidden="false" customHeight="false" outlineLevel="0" collapsed="false">
      <c r="A133" s="31"/>
      <c r="B133" s="34" t="s">
        <v>159</v>
      </c>
      <c r="C133" s="32"/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9" t="n">
        <v>0</v>
      </c>
      <c r="AM133" s="29" t="n">
        <v>0</v>
      </c>
    </row>
    <row r="134" customFormat="false" ht="78.75" hidden="false" customHeight="false" outlineLevel="0" collapsed="false">
      <c r="A134" s="31"/>
      <c r="B134" s="35" t="s">
        <v>215</v>
      </c>
      <c r="C134" s="32" t="s">
        <v>178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.5</v>
      </c>
      <c r="U134" s="30" t="n">
        <v>0.5</v>
      </c>
      <c r="V134" s="30" t="n">
        <v>0</v>
      </c>
      <c r="W134" s="30" t="n">
        <v>0</v>
      </c>
      <c r="X134" s="30" t="n">
        <v>0</v>
      </c>
      <c r="Y134" s="30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9" t="n">
        <v>0</v>
      </c>
      <c r="AM134" s="29" t="n">
        <v>0</v>
      </c>
    </row>
    <row r="135" customFormat="false" ht="78.75" hidden="false" customHeight="false" outlineLevel="0" collapsed="false">
      <c r="A135" s="31"/>
      <c r="B135" s="35" t="s">
        <v>216</v>
      </c>
      <c r="C135" s="32" t="s">
        <v>17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9" t="n">
        <v>0</v>
      </c>
      <c r="AM135" s="29" t="n">
        <v>0</v>
      </c>
    </row>
    <row r="136" customFormat="false" ht="15.75" hidden="false" customHeight="false" outlineLevel="0" collapsed="false">
      <c r="A136" s="31"/>
      <c r="B136" s="34" t="s">
        <v>217</v>
      </c>
      <c r="C136" s="32"/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9" t="n">
        <v>0</v>
      </c>
      <c r="AM136" s="29" t="n">
        <v>0</v>
      </c>
    </row>
    <row r="137" customFormat="false" ht="78.75" hidden="false" customHeight="false" outlineLevel="0" collapsed="false">
      <c r="A137" s="31"/>
      <c r="B137" s="35" t="s">
        <v>218</v>
      </c>
      <c r="C137" s="32" t="s">
        <v>178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.25</v>
      </c>
      <c r="U137" s="30" t="n">
        <v>0.25</v>
      </c>
      <c r="V137" s="30" t="n">
        <v>0</v>
      </c>
      <c r="W137" s="30" t="n">
        <v>0</v>
      </c>
      <c r="X137" s="30" t="n">
        <v>0</v>
      </c>
      <c r="Y137" s="30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9" t="n">
        <v>0</v>
      </c>
      <c r="AM137" s="29" t="n">
        <v>0</v>
      </c>
    </row>
    <row r="138" customFormat="false" ht="78.75" hidden="false" customHeight="false" outlineLevel="0" collapsed="false">
      <c r="A138" s="31"/>
      <c r="B138" s="35" t="s">
        <v>219</v>
      </c>
      <c r="C138" s="32" t="s">
        <v>178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.1</v>
      </c>
      <c r="U138" s="30" t="n">
        <v>0.1</v>
      </c>
      <c r="V138" s="30" t="n">
        <v>0</v>
      </c>
      <c r="W138" s="30" t="n">
        <v>0</v>
      </c>
      <c r="X138" s="30" t="n">
        <v>0</v>
      </c>
      <c r="Y138" s="30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9" t="n">
        <v>0</v>
      </c>
      <c r="AM138" s="29" t="n">
        <v>0</v>
      </c>
    </row>
    <row r="139" customFormat="false" ht="31.5" hidden="false" customHeight="false" outlineLevel="0" collapsed="false">
      <c r="A139" s="25" t="s">
        <v>220</v>
      </c>
      <c r="B139" s="26" t="s">
        <v>221</v>
      </c>
      <c r="C139" s="27" t="s">
        <v>222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18</v>
      </c>
      <c r="W139" s="30" t="n">
        <v>18</v>
      </c>
      <c r="X139" s="30" t="n">
        <v>28</v>
      </c>
      <c r="Y139" s="30" t="n">
        <v>3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9" t="n">
        <v>0</v>
      </c>
      <c r="AM139" s="29" t="n">
        <v>0</v>
      </c>
    </row>
    <row r="140" customFormat="false" ht="15.75" hidden="false" customHeight="false" outlineLevel="0" collapsed="false">
      <c r="A140" s="31"/>
      <c r="B140" s="34" t="s">
        <v>138</v>
      </c>
      <c r="C140" s="32"/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9" t="n">
        <v>0</v>
      </c>
      <c r="AM140" s="29" t="n">
        <v>0</v>
      </c>
    </row>
    <row r="141" customFormat="false" ht="47.25" hidden="false" customHeight="false" outlineLevel="0" collapsed="false">
      <c r="A141" s="31"/>
      <c r="B141" s="35" t="s">
        <v>223</v>
      </c>
      <c r="C141" s="32" t="s">
        <v>222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9" t="n">
        <v>0</v>
      </c>
      <c r="AM141" s="29" t="n">
        <v>0</v>
      </c>
    </row>
    <row r="142" customFormat="false" ht="47.25" hidden="false" customHeight="false" outlineLevel="0" collapsed="false">
      <c r="A142" s="31"/>
      <c r="B142" s="35" t="s">
        <v>224</v>
      </c>
      <c r="C142" s="32" t="s">
        <v>222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9" t="n">
        <v>0</v>
      </c>
      <c r="AM142" s="29" t="n">
        <v>0</v>
      </c>
    </row>
    <row r="143" customFormat="false" ht="47.25" hidden="false" customHeight="false" outlineLevel="0" collapsed="false">
      <c r="A143" s="31"/>
      <c r="B143" s="35" t="s">
        <v>225</v>
      </c>
      <c r="C143" s="32" t="s">
        <v>222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9" t="n">
        <v>0</v>
      </c>
      <c r="AM143" s="29" t="n">
        <v>0</v>
      </c>
    </row>
    <row r="144" customFormat="false" ht="31.5" hidden="false" customHeight="false" outlineLevel="0" collapsed="false">
      <c r="A144" s="31"/>
      <c r="B144" s="35" t="s">
        <v>226</v>
      </c>
      <c r="C144" s="32" t="s">
        <v>222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1</v>
      </c>
      <c r="W144" s="30" t="n">
        <v>1</v>
      </c>
      <c r="X144" s="30" t="n">
        <v>0</v>
      </c>
      <c r="Y144" s="30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9" t="n">
        <v>0</v>
      </c>
      <c r="AM144" s="29" t="n">
        <v>0</v>
      </c>
    </row>
    <row r="145" customFormat="false" ht="47.25" hidden="false" customHeight="false" outlineLevel="0" collapsed="false">
      <c r="A145" s="31"/>
      <c r="B145" s="35" t="s">
        <v>227</v>
      </c>
      <c r="C145" s="32" t="s">
        <v>222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9" t="n">
        <v>0</v>
      </c>
      <c r="AM145" s="29" t="n">
        <v>0</v>
      </c>
    </row>
    <row r="146" customFormat="false" ht="47.25" hidden="false" customHeight="false" outlineLevel="0" collapsed="false">
      <c r="A146" s="31"/>
      <c r="B146" s="35" t="s">
        <v>228</v>
      </c>
      <c r="C146" s="32" t="s">
        <v>222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9" t="n">
        <v>0</v>
      </c>
      <c r="AM146" s="29" t="n">
        <v>0</v>
      </c>
    </row>
    <row r="147" customFormat="false" ht="47.25" hidden="false" customHeight="false" outlineLevel="0" collapsed="false">
      <c r="A147" s="31"/>
      <c r="B147" s="35" t="s">
        <v>229</v>
      </c>
      <c r="C147" s="32" t="s">
        <v>222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9" t="n">
        <v>0</v>
      </c>
      <c r="AM147" s="29" t="n">
        <v>0</v>
      </c>
    </row>
    <row r="148" customFormat="false" ht="63" hidden="false" customHeight="false" outlineLevel="0" collapsed="false">
      <c r="A148" s="31"/>
      <c r="B148" s="35" t="s">
        <v>230</v>
      </c>
      <c r="C148" s="32" t="s">
        <v>222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1</v>
      </c>
      <c r="W148" s="30" t="n">
        <v>1</v>
      </c>
      <c r="X148" s="30" t="n">
        <v>0</v>
      </c>
      <c r="Y148" s="30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9" t="n">
        <v>0</v>
      </c>
      <c r="AM148" s="29" t="n">
        <v>0</v>
      </c>
    </row>
    <row r="149" customFormat="false" ht="31.5" hidden="false" customHeight="false" outlineLevel="0" collapsed="false">
      <c r="A149" s="31"/>
      <c r="B149" s="35" t="s">
        <v>231</v>
      </c>
      <c r="C149" s="32" t="s">
        <v>222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9" t="n">
        <v>0</v>
      </c>
      <c r="AM149" s="29" t="n">
        <v>0</v>
      </c>
    </row>
    <row r="150" customFormat="false" ht="31.5" hidden="false" customHeight="false" outlineLevel="0" collapsed="false">
      <c r="A150" s="31"/>
      <c r="B150" s="35" t="s">
        <v>232</v>
      </c>
      <c r="C150" s="32" t="s">
        <v>222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7</v>
      </c>
      <c r="Y150" s="30" t="n">
        <v>9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9" t="n">
        <v>0</v>
      </c>
      <c r="AM150" s="29" t="n">
        <v>0</v>
      </c>
    </row>
    <row r="151" customFormat="false" ht="47.25" hidden="false" customHeight="false" outlineLevel="0" collapsed="false">
      <c r="A151" s="31"/>
      <c r="B151" s="35" t="s">
        <v>233</v>
      </c>
      <c r="C151" s="32" t="s">
        <v>222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1</v>
      </c>
      <c r="Y151" s="30" t="n">
        <v>1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9" t="n">
        <v>0</v>
      </c>
      <c r="AM151" s="29" t="n">
        <v>0</v>
      </c>
    </row>
    <row r="152" customFormat="false" ht="47.25" hidden="false" customHeight="false" outlineLevel="0" collapsed="false">
      <c r="A152" s="31"/>
      <c r="B152" s="35" t="s">
        <v>234</v>
      </c>
      <c r="C152" s="32" t="s">
        <v>222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9" t="n">
        <v>0</v>
      </c>
      <c r="AM152" s="29" t="n">
        <v>0</v>
      </c>
    </row>
    <row r="153" customFormat="false" ht="15.75" hidden="false" customHeight="false" outlineLevel="0" collapsed="false">
      <c r="A153" s="31"/>
      <c r="B153" s="34" t="s">
        <v>143</v>
      </c>
      <c r="C153" s="32"/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9" t="n">
        <v>0</v>
      </c>
      <c r="AM153" s="29" t="n">
        <v>0</v>
      </c>
    </row>
    <row r="154" customFormat="false" ht="31.5" hidden="false" customHeight="false" outlineLevel="0" collapsed="false">
      <c r="A154" s="31"/>
      <c r="B154" s="35" t="s">
        <v>235</v>
      </c>
      <c r="C154" s="32" t="s">
        <v>222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3</v>
      </c>
      <c r="Y154" s="30" t="n">
        <v>3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9" t="n">
        <v>0</v>
      </c>
      <c r="AM154" s="29" t="n">
        <v>0</v>
      </c>
    </row>
    <row r="155" customFormat="false" ht="15.75" hidden="false" customHeight="false" outlineLevel="0" collapsed="false">
      <c r="A155" s="31"/>
      <c r="B155" s="34" t="s">
        <v>236</v>
      </c>
      <c r="C155" s="32"/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9" t="n">
        <v>0</v>
      </c>
      <c r="AM155" s="29" t="n">
        <v>0</v>
      </c>
    </row>
    <row r="156" customFormat="false" ht="47.25" hidden="false" customHeight="false" outlineLevel="0" collapsed="false">
      <c r="A156" s="31"/>
      <c r="B156" s="35" t="s">
        <v>237</v>
      </c>
      <c r="C156" s="32" t="s">
        <v>222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6</v>
      </c>
      <c r="Y156" s="30" t="n">
        <v>6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9" t="n">
        <v>0</v>
      </c>
      <c r="AM156" s="29" t="n">
        <v>0</v>
      </c>
    </row>
    <row r="157" customFormat="false" ht="47.25" hidden="false" customHeight="false" outlineLevel="0" collapsed="false">
      <c r="A157" s="31"/>
      <c r="B157" s="35" t="s">
        <v>238</v>
      </c>
      <c r="C157" s="32" t="s">
        <v>222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4</v>
      </c>
      <c r="Y157" s="30" t="n">
        <v>4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9" t="n">
        <v>0</v>
      </c>
      <c r="AM157" s="29" t="n">
        <v>0</v>
      </c>
    </row>
    <row r="158" customFormat="false" ht="47.25" hidden="false" customHeight="false" outlineLevel="0" collapsed="false">
      <c r="A158" s="31"/>
      <c r="B158" s="35" t="s">
        <v>239</v>
      </c>
      <c r="C158" s="32" t="s">
        <v>222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9" t="n">
        <v>0</v>
      </c>
      <c r="AM158" s="29" t="n">
        <v>0</v>
      </c>
    </row>
    <row r="159" customFormat="false" ht="15.75" hidden="false" customHeight="false" outlineLevel="0" collapsed="false">
      <c r="A159" s="31"/>
      <c r="B159" s="34" t="s">
        <v>147</v>
      </c>
      <c r="C159" s="32"/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9" t="n">
        <v>0</v>
      </c>
      <c r="AM159" s="29" t="n">
        <v>0</v>
      </c>
    </row>
    <row r="160" customFormat="false" ht="31.5" hidden="false" customHeight="false" outlineLevel="0" collapsed="false">
      <c r="A160" s="31"/>
      <c r="B160" s="35" t="s">
        <v>240</v>
      </c>
      <c r="C160" s="32" t="s">
        <v>222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28" t="n">
        <v>5</v>
      </c>
      <c r="W160" s="28" t="n">
        <v>5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9" t="n">
        <v>0</v>
      </c>
      <c r="AM160" s="29" t="n">
        <v>0</v>
      </c>
    </row>
    <row r="161" customFormat="false" ht="31.5" hidden="false" customHeight="false" outlineLevel="0" collapsed="false">
      <c r="A161" s="31"/>
      <c r="B161" s="35" t="s">
        <v>241</v>
      </c>
      <c r="C161" s="32" t="s">
        <v>222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5</v>
      </c>
      <c r="W161" s="30" t="n">
        <v>5</v>
      </c>
      <c r="X161" s="30" t="n">
        <v>0</v>
      </c>
      <c r="Y161" s="30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9" t="n">
        <v>0</v>
      </c>
      <c r="AM161" s="29" t="n">
        <v>0</v>
      </c>
    </row>
    <row r="162" customFormat="false" ht="31.5" hidden="false" customHeight="false" outlineLevel="0" collapsed="false">
      <c r="A162" s="31"/>
      <c r="B162" s="35" t="s">
        <v>242</v>
      </c>
      <c r="C162" s="32" t="s">
        <v>222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6</v>
      </c>
      <c r="W162" s="30" t="n">
        <v>6</v>
      </c>
      <c r="X162" s="30" t="n">
        <v>0</v>
      </c>
      <c r="Y162" s="30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9" t="n">
        <v>0</v>
      </c>
      <c r="AM162" s="29" t="n">
        <v>0</v>
      </c>
    </row>
    <row r="163" customFormat="false" ht="47.25" hidden="false" customHeight="false" outlineLevel="0" collapsed="false">
      <c r="A163" s="31"/>
      <c r="B163" s="35" t="s">
        <v>243</v>
      </c>
      <c r="C163" s="32" t="s">
        <v>222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9" t="n">
        <v>0</v>
      </c>
      <c r="AM163" s="29" t="n">
        <v>0</v>
      </c>
    </row>
    <row r="164" customFormat="false" ht="47.25" hidden="false" customHeight="false" outlineLevel="0" collapsed="false">
      <c r="A164" s="31"/>
      <c r="B164" s="35" t="s">
        <v>244</v>
      </c>
      <c r="C164" s="32" t="s">
        <v>222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9" t="n">
        <v>0</v>
      </c>
      <c r="AM164" s="29" t="n">
        <v>0</v>
      </c>
    </row>
    <row r="165" customFormat="false" ht="47.25" hidden="false" customHeight="false" outlineLevel="0" collapsed="false">
      <c r="A165" s="31"/>
      <c r="B165" s="35" t="s">
        <v>245</v>
      </c>
      <c r="C165" s="32" t="s">
        <v>222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9" t="n">
        <v>0</v>
      </c>
      <c r="AM165" s="29" t="n">
        <v>0</v>
      </c>
    </row>
    <row r="166" customFormat="false" ht="15.75" hidden="false" customHeight="false" outlineLevel="0" collapsed="false">
      <c r="A166" s="31"/>
      <c r="B166" s="34" t="s">
        <v>151</v>
      </c>
      <c r="C166" s="32"/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9" t="n">
        <v>0</v>
      </c>
      <c r="AM166" s="29" t="n">
        <v>0</v>
      </c>
    </row>
    <row r="167" customFormat="false" ht="47.25" hidden="false" customHeight="false" outlineLevel="0" collapsed="false">
      <c r="A167" s="31"/>
      <c r="B167" s="35" t="s">
        <v>246</v>
      </c>
      <c r="C167" s="32" t="s">
        <v>222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30" t="n">
        <v>0</v>
      </c>
      <c r="W167" s="30" t="n">
        <v>0</v>
      </c>
      <c r="X167" s="30" t="n">
        <v>3</v>
      </c>
      <c r="Y167" s="30" t="n">
        <v>3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9" t="n">
        <v>0</v>
      </c>
      <c r="AM167" s="29" t="n">
        <v>0</v>
      </c>
    </row>
    <row r="168" customFormat="false" ht="15.75" hidden="false" customHeight="false" outlineLevel="0" collapsed="false">
      <c r="A168" s="31"/>
      <c r="B168" s="34" t="s">
        <v>153</v>
      </c>
      <c r="C168" s="32"/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9" t="n">
        <v>0</v>
      </c>
      <c r="AM168" s="29" t="n">
        <v>0</v>
      </c>
    </row>
    <row r="169" customFormat="false" ht="47.25" hidden="false" customHeight="false" outlineLevel="0" collapsed="false">
      <c r="A169" s="31"/>
      <c r="B169" s="35" t="s">
        <v>247</v>
      </c>
      <c r="C169" s="32" t="s">
        <v>222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1</v>
      </c>
      <c r="Y169" s="30" t="n">
        <v>1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9" t="n">
        <v>0</v>
      </c>
      <c r="AM169" s="29" t="n">
        <v>0</v>
      </c>
    </row>
    <row r="170" customFormat="false" ht="31.5" hidden="false" customHeight="false" outlineLevel="0" collapsed="false">
      <c r="A170" s="31"/>
      <c r="B170" s="35" t="s">
        <v>248</v>
      </c>
      <c r="C170" s="32" t="s">
        <v>222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1</v>
      </c>
      <c r="Y170" s="30" t="n">
        <v>1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9" t="n">
        <v>0</v>
      </c>
      <c r="AM170" s="29" t="n">
        <v>0</v>
      </c>
    </row>
    <row r="171" customFormat="false" ht="47.25" hidden="false" customHeight="false" outlineLevel="0" collapsed="false">
      <c r="A171" s="31"/>
      <c r="B171" s="35" t="s">
        <v>249</v>
      </c>
      <c r="C171" s="32" t="s">
        <v>222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9" t="n">
        <v>0</v>
      </c>
      <c r="AM171" s="29" t="n">
        <v>0</v>
      </c>
    </row>
    <row r="172" customFormat="false" ht="15.75" hidden="false" customHeight="false" outlineLevel="0" collapsed="false">
      <c r="A172" s="31"/>
      <c r="B172" s="34" t="s">
        <v>159</v>
      </c>
      <c r="C172" s="32"/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9" t="n">
        <v>0</v>
      </c>
      <c r="AM172" s="29" t="n">
        <v>0</v>
      </c>
    </row>
    <row r="173" customFormat="false" ht="31.5" hidden="false" customHeight="false" outlineLevel="0" collapsed="false">
      <c r="A173" s="31"/>
      <c r="B173" s="35" t="s">
        <v>250</v>
      </c>
      <c r="C173" s="32" t="s">
        <v>222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9" t="n">
        <v>0</v>
      </c>
      <c r="AM173" s="29" t="n">
        <v>0</v>
      </c>
    </row>
    <row r="174" customFormat="false" ht="15.75" hidden="false" customHeight="false" outlineLevel="0" collapsed="false">
      <c r="A174" s="31"/>
      <c r="B174" s="34" t="s">
        <v>217</v>
      </c>
      <c r="C174" s="32"/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9" t="n">
        <v>0</v>
      </c>
      <c r="AM174" s="29" t="n">
        <v>0</v>
      </c>
    </row>
    <row r="175" customFormat="false" ht="47.25" hidden="false" customHeight="false" outlineLevel="0" collapsed="false">
      <c r="A175" s="31"/>
      <c r="B175" s="35" t="s">
        <v>251</v>
      </c>
      <c r="C175" s="32" t="s">
        <v>222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2</v>
      </c>
      <c r="Y175" s="30" t="n">
        <v>2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9" t="n">
        <v>0</v>
      </c>
      <c r="AM175" s="29" t="n">
        <v>0</v>
      </c>
    </row>
    <row r="176" customFormat="false" ht="47.25" hidden="false" customHeight="false" outlineLevel="0" collapsed="false">
      <c r="A176" s="31"/>
      <c r="B176" s="35" t="s">
        <v>252</v>
      </c>
      <c r="C176" s="32" t="s">
        <v>222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9" t="n">
        <v>0</v>
      </c>
      <c r="AM176" s="29" t="n">
        <v>0</v>
      </c>
    </row>
    <row r="177" customFormat="false" ht="47.25" hidden="false" customHeight="false" outlineLevel="0" collapsed="false">
      <c r="A177" s="31"/>
      <c r="B177" s="35" t="s">
        <v>253</v>
      </c>
      <c r="C177" s="32" t="s">
        <v>222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9" t="n">
        <v>0</v>
      </c>
      <c r="AM177" s="29" t="n">
        <v>0</v>
      </c>
    </row>
    <row r="178" customFormat="false" ht="78.75" hidden="false" customHeight="false" outlineLevel="0" collapsed="false">
      <c r="A178" s="25" t="s">
        <v>254</v>
      </c>
      <c r="B178" s="26" t="s">
        <v>255</v>
      </c>
      <c r="C178" s="38" t="s">
        <v>256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9" t="n">
        <v>0</v>
      </c>
      <c r="AM178" s="29" t="n">
        <v>0</v>
      </c>
    </row>
    <row r="179" customFormat="false" ht="15.75" hidden="false" customHeight="false" outlineLevel="0" collapsed="false">
      <c r="A179" s="31"/>
      <c r="B179" s="34" t="s">
        <v>257</v>
      </c>
      <c r="C179" s="39"/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9" t="n">
        <v>0</v>
      </c>
      <c r="AM179" s="29" t="n">
        <v>0</v>
      </c>
    </row>
    <row r="180" customFormat="false" ht="31.5" hidden="false" customHeight="false" outlineLevel="0" collapsed="false">
      <c r="A180" s="31"/>
      <c r="B180" s="35" t="s">
        <v>258</v>
      </c>
      <c r="C180" s="39" t="s">
        <v>256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9" t="n">
        <v>0</v>
      </c>
      <c r="AM180" s="29" t="n">
        <v>0</v>
      </c>
    </row>
    <row r="181" customFormat="false" ht="31.5" hidden="false" customHeight="false" outlineLevel="0" collapsed="false">
      <c r="A181" s="31"/>
      <c r="B181" s="35" t="s">
        <v>259</v>
      </c>
      <c r="C181" s="39" t="s">
        <v>256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9" t="n">
        <v>0</v>
      </c>
      <c r="AM181" s="29" t="n">
        <v>0</v>
      </c>
    </row>
    <row r="182" customFormat="false" ht="47.25" hidden="false" customHeight="false" outlineLevel="0" collapsed="false">
      <c r="A182" s="31"/>
      <c r="B182" s="35" t="s">
        <v>260</v>
      </c>
      <c r="C182" s="39" t="s">
        <v>256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9" t="n">
        <v>0</v>
      </c>
      <c r="AM182" s="29" t="n">
        <v>0</v>
      </c>
    </row>
    <row r="183" customFormat="false" ht="63" hidden="false" customHeight="false" outlineLevel="0" collapsed="false">
      <c r="A183" s="31"/>
      <c r="B183" s="35" t="s">
        <v>261</v>
      </c>
      <c r="C183" s="39" t="s">
        <v>256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9" t="n">
        <v>0</v>
      </c>
      <c r="AM183" s="29" t="n">
        <v>0</v>
      </c>
    </row>
    <row r="184" customFormat="false" ht="78.75" hidden="false" customHeight="false" outlineLevel="0" collapsed="false">
      <c r="A184" s="25" t="s">
        <v>262</v>
      </c>
      <c r="B184" s="26" t="s">
        <v>263</v>
      </c>
      <c r="C184" s="38" t="s">
        <v>264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9" t="n">
        <v>0</v>
      </c>
      <c r="AM184" s="29" t="n">
        <v>0</v>
      </c>
    </row>
    <row r="185" customFormat="false" ht="15.75" hidden="false" customHeight="false" outlineLevel="0" collapsed="false">
      <c r="A185" s="31"/>
      <c r="B185" s="34" t="s">
        <v>257</v>
      </c>
      <c r="C185" s="39"/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9" t="n">
        <v>0</v>
      </c>
      <c r="AM185" s="29" t="n">
        <v>0</v>
      </c>
    </row>
    <row r="186" customFormat="false" ht="63" hidden="false" customHeight="false" outlineLevel="0" collapsed="false">
      <c r="A186" s="31"/>
      <c r="B186" s="37" t="s">
        <v>265</v>
      </c>
      <c r="C186" s="39" t="s">
        <v>264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9" t="n">
        <v>0</v>
      </c>
      <c r="AM186" s="29" t="n">
        <v>0</v>
      </c>
    </row>
    <row r="187" customFormat="false" ht="78.75" hidden="false" customHeight="false" outlineLevel="0" collapsed="false">
      <c r="A187" s="31"/>
      <c r="B187" s="37" t="s">
        <v>266</v>
      </c>
      <c r="C187" s="39" t="s">
        <v>264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9" t="n">
        <v>0</v>
      </c>
      <c r="AM187" s="29" t="n">
        <v>0</v>
      </c>
    </row>
    <row r="188" customFormat="false" ht="94.5" hidden="false" customHeight="false" outlineLevel="0" collapsed="false">
      <c r="A188" s="31"/>
      <c r="B188" s="37" t="s">
        <v>267</v>
      </c>
      <c r="C188" s="39" t="s">
        <v>264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9" t="n">
        <v>0</v>
      </c>
      <c r="AM188" s="29" t="n">
        <v>0</v>
      </c>
    </row>
    <row r="189" customFormat="false" ht="78.75" hidden="false" customHeight="false" outlineLevel="0" collapsed="false">
      <c r="A189" s="31"/>
      <c r="B189" s="37" t="s">
        <v>268</v>
      </c>
      <c r="C189" s="39" t="s">
        <v>264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9" t="n">
        <v>0</v>
      </c>
      <c r="AM189" s="29" t="n">
        <v>0</v>
      </c>
    </row>
    <row r="190" customFormat="false" ht="78.75" hidden="false" customHeight="false" outlineLevel="0" collapsed="false">
      <c r="A190" s="31"/>
      <c r="B190" s="37" t="s">
        <v>269</v>
      </c>
      <c r="C190" s="39" t="s">
        <v>264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9" t="n">
        <v>0</v>
      </c>
      <c r="AM190" s="29" t="n">
        <v>0</v>
      </c>
    </row>
    <row r="191" customFormat="false" ht="78.75" hidden="false" customHeight="false" outlineLevel="0" collapsed="false">
      <c r="A191" s="31"/>
      <c r="B191" s="37" t="s">
        <v>270</v>
      </c>
      <c r="C191" s="39" t="s">
        <v>264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9" t="n">
        <v>0</v>
      </c>
      <c r="AM191" s="29" t="n">
        <v>0</v>
      </c>
    </row>
    <row r="192" customFormat="false" ht="15.75" hidden="false" customHeight="false" outlineLevel="0" collapsed="false">
      <c r="A192" s="31"/>
      <c r="B192" s="34" t="s">
        <v>145</v>
      </c>
      <c r="C192" s="39"/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9" t="n">
        <v>0</v>
      </c>
      <c r="AM192" s="29" t="n">
        <v>0</v>
      </c>
    </row>
    <row r="193" customFormat="false" ht="63" hidden="false" customHeight="false" outlineLevel="0" collapsed="false">
      <c r="A193" s="31"/>
      <c r="B193" s="37" t="s">
        <v>271</v>
      </c>
      <c r="C193" s="39" t="s">
        <v>264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9" t="n">
        <v>0</v>
      </c>
      <c r="AM193" s="29" t="n">
        <v>0</v>
      </c>
    </row>
    <row r="194" customFormat="false" ht="78.75" hidden="false" customHeight="false" outlineLevel="0" collapsed="false">
      <c r="A194" s="31"/>
      <c r="B194" s="37" t="s">
        <v>272</v>
      </c>
      <c r="C194" s="39" t="s">
        <v>264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9" t="n">
        <v>0</v>
      </c>
      <c r="AM194" s="29" t="n">
        <v>0</v>
      </c>
    </row>
    <row r="195" customFormat="false" ht="78.75" hidden="false" customHeight="false" outlineLevel="0" collapsed="false">
      <c r="A195" s="31"/>
      <c r="B195" s="37" t="s">
        <v>273</v>
      </c>
      <c r="C195" s="39" t="s">
        <v>264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9" t="n">
        <v>0</v>
      </c>
      <c r="AM195" s="29" t="n">
        <v>0</v>
      </c>
    </row>
    <row r="196" customFormat="false" ht="63" hidden="false" customHeight="false" outlineLevel="0" collapsed="false">
      <c r="A196" s="31"/>
      <c r="B196" s="37" t="s">
        <v>274</v>
      </c>
      <c r="C196" s="39" t="s">
        <v>264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9" t="n">
        <v>0</v>
      </c>
      <c r="AM196" s="29" t="n">
        <v>0</v>
      </c>
    </row>
    <row r="197" customFormat="false" ht="15.75" hidden="false" customHeight="false" outlineLevel="0" collapsed="false">
      <c r="A197" s="31"/>
      <c r="B197" s="34" t="s">
        <v>147</v>
      </c>
      <c r="C197" s="39"/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9" t="n">
        <v>0</v>
      </c>
      <c r="AM197" s="29" t="n">
        <v>0</v>
      </c>
    </row>
    <row r="198" customFormat="false" ht="63" hidden="false" customHeight="false" outlineLevel="0" collapsed="false">
      <c r="A198" s="31"/>
      <c r="B198" s="37" t="s">
        <v>275</v>
      </c>
      <c r="C198" s="39" t="s">
        <v>264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9" t="n">
        <v>0</v>
      </c>
      <c r="AM198" s="29" t="n">
        <v>0</v>
      </c>
    </row>
    <row r="199" customFormat="false" ht="63" hidden="false" customHeight="false" outlineLevel="0" collapsed="false">
      <c r="A199" s="25" t="s">
        <v>276</v>
      </c>
      <c r="B199" s="26" t="s">
        <v>277</v>
      </c>
      <c r="C199" s="38" t="s">
        <v>82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26.656</v>
      </c>
      <c r="O199" s="36" t="n">
        <v>25.436</v>
      </c>
      <c r="P199" s="36" t="n">
        <v>22.76</v>
      </c>
      <c r="Q199" s="36" t="n">
        <v>23.057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28" t="n">
        <v>0</v>
      </c>
      <c r="AA199" s="28" t="n">
        <v>0</v>
      </c>
      <c r="AB199" s="28" t="n">
        <v>-0.73012</v>
      </c>
      <c r="AC199" s="28" t="n">
        <f aca="false">AC200</f>
        <v>-0.72148</v>
      </c>
      <c r="AD199" s="28" t="n">
        <v>-0.04826</v>
      </c>
      <c r="AE199" s="28" t="n">
        <f aca="false">AE200</f>
        <v>-0.047473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9" t="n">
        <v>0</v>
      </c>
      <c r="AM199" s="29" t="n">
        <v>0</v>
      </c>
    </row>
    <row r="200" customFormat="false" ht="47.25" hidden="false" customHeight="false" outlineLevel="0" collapsed="false">
      <c r="A200" s="25" t="s">
        <v>278</v>
      </c>
      <c r="B200" s="26" t="s">
        <v>279</v>
      </c>
      <c r="C200" s="38" t="s">
        <v>82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26.656</v>
      </c>
      <c r="O200" s="36" t="n">
        <v>25.436</v>
      </c>
      <c r="P200" s="36" t="n">
        <v>22.76</v>
      </c>
      <c r="Q200" s="36" t="n">
        <v>23.057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28" t="n">
        <v>0</v>
      </c>
      <c r="AA200" s="28" t="n">
        <v>0</v>
      </c>
      <c r="AB200" s="28" t="n">
        <v>-0.73012</v>
      </c>
      <c r="AC200" s="28" t="n">
        <f aca="false">AC201+AC261</f>
        <v>-0.72148</v>
      </c>
      <c r="AD200" s="28" t="n">
        <v>-0.04826</v>
      </c>
      <c r="AE200" s="28" t="n">
        <f aca="false">AE201+AE261</f>
        <v>-0.047473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9" t="n">
        <v>0</v>
      </c>
      <c r="AM200" s="29" t="n">
        <v>0</v>
      </c>
    </row>
    <row r="201" customFormat="false" ht="47.25" hidden="false" customHeight="false" outlineLevel="0" collapsed="false">
      <c r="A201" s="25" t="s">
        <v>280</v>
      </c>
      <c r="B201" s="26" t="s">
        <v>281</v>
      </c>
      <c r="C201" s="38" t="s">
        <v>282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25.406</v>
      </c>
      <c r="O201" s="36" t="n">
        <v>24.09</v>
      </c>
      <c r="P201" s="36" t="n">
        <v>15.1</v>
      </c>
      <c r="Q201" s="36" t="n">
        <v>15.046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28" t="n">
        <v>0</v>
      </c>
      <c r="AA201" s="28" t="n">
        <v>0</v>
      </c>
      <c r="AB201" s="28" t="n">
        <v>-0.72982</v>
      </c>
      <c r="AC201" s="28" t="n">
        <v>-0.72126</v>
      </c>
      <c r="AD201" s="28" t="n">
        <v>-0.04763</v>
      </c>
      <c r="AE201" s="28" t="n">
        <v>-0.04686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9" t="n">
        <v>0</v>
      </c>
      <c r="AM201" s="29" t="n">
        <v>0</v>
      </c>
    </row>
    <row r="202" customFormat="false" ht="15.75" hidden="false" customHeight="false" outlineLevel="0" collapsed="false">
      <c r="A202" s="31"/>
      <c r="B202" s="34" t="s">
        <v>138</v>
      </c>
      <c r="C202" s="39"/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9" t="n">
        <v>0</v>
      </c>
      <c r="AM202" s="29" t="n">
        <v>0</v>
      </c>
    </row>
    <row r="203" customFormat="false" ht="47.25" hidden="false" customHeight="false" outlineLevel="0" collapsed="false">
      <c r="A203" s="31"/>
      <c r="B203" s="35" t="s">
        <v>283</v>
      </c>
      <c r="C203" s="39" t="s">
        <v>282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36" t="n">
        <v>1.35</v>
      </c>
      <c r="O203" s="36" t="n">
        <v>1.35</v>
      </c>
      <c r="P203" s="36" t="n">
        <v>0</v>
      </c>
      <c r="Q203" s="36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9" t="n">
        <v>0</v>
      </c>
      <c r="AM203" s="29" t="n">
        <v>0</v>
      </c>
    </row>
    <row r="204" customFormat="false" ht="47.25" hidden="false" customHeight="false" outlineLevel="0" collapsed="false">
      <c r="A204" s="31"/>
      <c r="B204" s="35" t="s">
        <v>284</v>
      </c>
      <c r="C204" s="39" t="s">
        <v>282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9" t="n">
        <v>0</v>
      </c>
      <c r="AM204" s="29" t="n">
        <v>0</v>
      </c>
    </row>
    <row r="205" customFormat="false" ht="47.25" hidden="false" customHeight="false" outlineLevel="0" collapsed="false">
      <c r="A205" s="31"/>
      <c r="B205" s="35" t="s">
        <v>285</v>
      </c>
      <c r="C205" s="39" t="s">
        <v>282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9" t="n">
        <v>0</v>
      </c>
      <c r="AM205" s="29" t="n">
        <v>0</v>
      </c>
    </row>
    <row r="206" customFormat="false" ht="31.5" hidden="false" customHeight="false" outlineLevel="0" collapsed="false">
      <c r="A206" s="31"/>
      <c r="B206" s="35" t="s">
        <v>286</v>
      </c>
      <c r="C206" s="39" t="s">
        <v>282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.4</v>
      </c>
      <c r="O206" s="36" t="n">
        <v>0.401</v>
      </c>
      <c r="P206" s="36" t="n">
        <v>0</v>
      </c>
      <c r="Q206" s="36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9" t="n">
        <v>0</v>
      </c>
      <c r="AM206" s="29" t="n">
        <v>0</v>
      </c>
    </row>
    <row r="207" customFormat="false" ht="47.25" hidden="false" customHeight="false" outlineLevel="0" collapsed="false">
      <c r="A207" s="31"/>
      <c r="B207" s="35" t="s">
        <v>287</v>
      </c>
      <c r="C207" s="39" t="s">
        <v>282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9" t="n">
        <v>0</v>
      </c>
      <c r="AM207" s="29" t="n">
        <v>0</v>
      </c>
    </row>
    <row r="208" customFormat="false" ht="31.5" hidden="false" customHeight="false" outlineLevel="0" collapsed="false">
      <c r="A208" s="31"/>
      <c r="B208" s="35" t="s">
        <v>288</v>
      </c>
      <c r="C208" s="39" t="s">
        <v>282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1.13</v>
      </c>
      <c r="O208" s="36" t="n">
        <v>1.072</v>
      </c>
      <c r="P208" s="36" t="n">
        <v>0</v>
      </c>
      <c r="Q208" s="36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9" t="n">
        <v>0</v>
      </c>
      <c r="AM208" s="29" t="n">
        <v>0</v>
      </c>
    </row>
    <row r="209" customFormat="false" ht="47.25" hidden="false" customHeight="false" outlineLevel="0" collapsed="false">
      <c r="A209" s="31"/>
      <c r="B209" s="35" t="s">
        <v>289</v>
      </c>
      <c r="C209" s="39" t="s">
        <v>282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36" t="n">
        <v>2</v>
      </c>
      <c r="O209" s="36" t="n">
        <v>2.076</v>
      </c>
      <c r="P209" s="36" t="n">
        <v>0</v>
      </c>
      <c r="Q209" s="36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9" t="n">
        <v>0</v>
      </c>
      <c r="AM209" s="29" t="n">
        <v>0</v>
      </c>
    </row>
    <row r="210" customFormat="false" ht="47.25" hidden="false" customHeight="false" outlineLevel="0" collapsed="false">
      <c r="A210" s="31"/>
      <c r="B210" s="35" t="s">
        <v>290</v>
      </c>
      <c r="C210" s="39" t="s">
        <v>282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36" t="n">
        <v>1.08</v>
      </c>
      <c r="O210" s="36" t="n">
        <v>1.08</v>
      </c>
      <c r="P210" s="36" t="n">
        <v>0</v>
      </c>
      <c r="Q210" s="36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9" t="n">
        <v>0</v>
      </c>
      <c r="AM210" s="29" t="n">
        <v>0</v>
      </c>
    </row>
    <row r="211" customFormat="false" ht="31.5" hidden="false" customHeight="false" outlineLevel="0" collapsed="false">
      <c r="A211" s="31"/>
      <c r="B211" s="35" t="s">
        <v>291</v>
      </c>
      <c r="C211" s="39" t="s">
        <v>282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36" t="n">
        <v>0.4</v>
      </c>
      <c r="O211" s="36" t="n">
        <v>0.4</v>
      </c>
      <c r="P211" s="36" t="n">
        <v>0</v>
      </c>
      <c r="Q211" s="36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9" t="n">
        <v>0</v>
      </c>
      <c r="AM211" s="29" t="n">
        <v>0</v>
      </c>
    </row>
    <row r="212" customFormat="false" ht="31.5" hidden="false" customHeight="false" outlineLevel="0" collapsed="false">
      <c r="A212" s="31"/>
      <c r="B212" s="35" t="s">
        <v>292</v>
      </c>
      <c r="C212" s="39" t="s">
        <v>282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.35</v>
      </c>
      <c r="O212" s="36" t="n">
        <v>0.35</v>
      </c>
      <c r="P212" s="36" t="n">
        <v>0</v>
      </c>
      <c r="Q212" s="36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9" t="n">
        <v>0</v>
      </c>
      <c r="AM212" s="29" t="n">
        <v>0</v>
      </c>
    </row>
    <row r="213" customFormat="false" ht="15.75" hidden="false" customHeight="false" outlineLevel="0" collapsed="false">
      <c r="A213" s="31"/>
      <c r="B213" s="34" t="s">
        <v>143</v>
      </c>
      <c r="C213" s="39"/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9" t="n">
        <v>0</v>
      </c>
      <c r="AM213" s="29" t="n">
        <v>0</v>
      </c>
    </row>
    <row r="214" customFormat="false" ht="63" hidden="false" customHeight="false" outlineLevel="0" collapsed="false">
      <c r="A214" s="31"/>
      <c r="B214" s="35" t="s">
        <v>293</v>
      </c>
      <c r="C214" s="39" t="s">
        <v>282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36" t="n">
        <v>0</v>
      </c>
      <c r="O214" s="36" t="n">
        <v>0</v>
      </c>
      <c r="P214" s="36" t="n">
        <v>1.4</v>
      </c>
      <c r="Q214" s="36" t="n">
        <v>1.4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9" t="n">
        <v>0</v>
      </c>
      <c r="AM214" s="29" t="n">
        <v>0</v>
      </c>
    </row>
    <row r="215" customFormat="false" ht="47.25" hidden="false" customHeight="false" outlineLevel="0" collapsed="false">
      <c r="A215" s="31"/>
      <c r="B215" s="40" t="s">
        <v>294</v>
      </c>
      <c r="C215" s="39" t="s">
        <v>282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36" t="n">
        <v>0</v>
      </c>
      <c r="P215" s="36" t="n">
        <v>0.7</v>
      </c>
      <c r="Q215" s="36" t="n">
        <v>0.576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9" t="n">
        <v>0</v>
      </c>
      <c r="AM215" s="29" t="n">
        <v>0</v>
      </c>
    </row>
    <row r="216" customFormat="false" ht="31.5" hidden="false" customHeight="false" outlineLevel="0" collapsed="false">
      <c r="A216" s="31"/>
      <c r="B216" s="35" t="s">
        <v>295</v>
      </c>
      <c r="C216" s="39" t="s">
        <v>282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9" t="n">
        <v>0</v>
      </c>
      <c r="AM216" s="29" t="n">
        <v>0</v>
      </c>
    </row>
    <row r="217" customFormat="false" ht="15.75" hidden="false" customHeight="false" outlineLevel="0" collapsed="false">
      <c r="A217" s="31"/>
      <c r="B217" s="34" t="s">
        <v>145</v>
      </c>
      <c r="C217" s="39"/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36" t="n">
        <v>0</v>
      </c>
      <c r="P217" s="36" t="n">
        <v>0</v>
      </c>
      <c r="Q217" s="36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9" t="n">
        <v>0</v>
      </c>
      <c r="AM217" s="29" t="n">
        <v>0</v>
      </c>
    </row>
    <row r="218" customFormat="false" ht="63" hidden="false" customHeight="false" outlineLevel="0" collapsed="false">
      <c r="A218" s="31"/>
      <c r="B218" s="35" t="s">
        <v>296</v>
      </c>
      <c r="C218" s="39" t="s">
        <v>28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36" t="n">
        <v>0</v>
      </c>
      <c r="P218" s="36" t="n">
        <v>5.5</v>
      </c>
      <c r="Q218" s="36" t="n">
        <v>5.231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9" t="n">
        <v>0</v>
      </c>
      <c r="AM218" s="29" t="n">
        <v>0</v>
      </c>
    </row>
    <row r="219" customFormat="false" ht="63" hidden="false" customHeight="false" outlineLevel="0" collapsed="false">
      <c r="A219" s="31"/>
      <c r="B219" s="35" t="s">
        <v>297</v>
      </c>
      <c r="C219" s="39" t="s">
        <v>282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2.52</v>
      </c>
      <c r="O219" s="36" t="n">
        <v>2.219</v>
      </c>
      <c r="P219" s="36" t="n">
        <v>0</v>
      </c>
      <c r="Q219" s="36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9" t="n">
        <v>0</v>
      </c>
      <c r="AM219" s="29" t="n">
        <v>0</v>
      </c>
    </row>
    <row r="220" customFormat="false" ht="15.75" hidden="false" customHeight="false" outlineLevel="0" collapsed="false">
      <c r="A220" s="31"/>
      <c r="B220" s="34" t="s">
        <v>147</v>
      </c>
      <c r="C220" s="39"/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9" t="n">
        <v>0</v>
      </c>
      <c r="AM220" s="29" t="n">
        <v>0</v>
      </c>
    </row>
    <row r="221" customFormat="false" ht="47.25" hidden="false" customHeight="false" outlineLevel="0" collapsed="false">
      <c r="A221" s="31"/>
      <c r="B221" s="35" t="s">
        <v>298</v>
      </c>
      <c r="C221" s="39" t="s">
        <v>282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.72</v>
      </c>
      <c r="O221" s="36" t="n">
        <v>0.554</v>
      </c>
      <c r="P221" s="36" t="n">
        <v>0</v>
      </c>
      <c r="Q221" s="36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9" t="n">
        <v>0</v>
      </c>
      <c r="AM221" s="29" t="n">
        <v>0</v>
      </c>
    </row>
    <row r="222" customFormat="false" ht="47.25" hidden="false" customHeight="false" outlineLevel="0" collapsed="false">
      <c r="A222" s="31"/>
      <c r="B222" s="35" t="s">
        <v>299</v>
      </c>
      <c r="C222" s="39" t="s">
        <v>282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36" t="n">
        <v>0</v>
      </c>
      <c r="P222" s="36" t="n">
        <v>0.74</v>
      </c>
      <c r="Q222" s="36" t="n">
        <v>0.74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9" t="n">
        <v>0</v>
      </c>
      <c r="AM222" s="29" t="n">
        <v>0</v>
      </c>
    </row>
    <row r="223" customFormat="false" ht="47.25" hidden="false" customHeight="false" outlineLevel="0" collapsed="false">
      <c r="A223" s="31"/>
      <c r="B223" s="35" t="s">
        <v>300</v>
      </c>
      <c r="C223" s="39" t="s">
        <v>28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36" t="n">
        <v>0</v>
      </c>
      <c r="O223" s="36" t="n">
        <v>0</v>
      </c>
      <c r="P223" s="36" t="n">
        <v>0.6</v>
      </c>
      <c r="Q223" s="36" t="n">
        <v>0.637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9" t="n">
        <v>0</v>
      </c>
      <c r="AM223" s="29" t="n">
        <v>0</v>
      </c>
    </row>
    <row r="224" customFormat="false" ht="47.25" hidden="false" customHeight="false" outlineLevel="0" collapsed="false">
      <c r="A224" s="31"/>
      <c r="B224" s="35" t="s">
        <v>301</v>
      </c>
      <c r="C224" s="39" t="s">
        <v>282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36" t="n">
        <v>0</v>
      </c>
      <c r="O224" s="36" t="n">
        <v>0</v>
      </c>
      <c r="P224" s="36" t="n">
        <v>0</v>
      </c>
      <c r="Q224" s="36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9" t="n">
        <v>0</v>
      </c>
      <c r="AM224" s="29" t="n">
        <v>0</v>
      </c>
    </row>
    <row r="225" customFormat="false" ht="31.5" hidden="false" customHeight="false" outlineLevel="0" collapsed="false">
      <c r="A225" s="31"/>
      <c r="B225" s="35" t="s">
        <v>302</v>
      </c>
      <c r="C225" s="39" t="s">
        <v>282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9" t="n">
        <v>0</v>
      </c>
      <c r="AM225" s="29" t="n">
        <v>0</v>
      </c>
    </row>
    <row r="226" customFormat="false" ht="63" hidden="false" customHeight="false" outlineLevel="0" collapsed="false">
      <c r="A226" s="31"/>
      <c r="B226" s="35" t="s">
        <v>303</v>
      </c>
      <c r="C226" s="39" t="s">
        <v>282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36" t="n">
        <v>0</v>
      </c>
      <c r="O226" s="36" t="n">
        <v>0</v>
      </c>
      <c r="P226" s="36" t="n">
        <v>0</v>
      </c>
      <c r="Q226" s="36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9" t="n">
        <v>0</v>
      </c>
      <c r="AM226" s="29" t="n">
        <v>0</v>
      </c>
    </row>
    <row r="227" customFormat="false" ht="47.25" hidden="false" customHeight="false" outlineLevel="0" collapsed="false">
      <c r="A227" s="31"/>
      <c r="B227" s="35" t="s">
        <v>304</v>
      </c>
      <c r="C227" s="39" t="s">
        <v>282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36" t="n">
        <v>0</v>
      </c>
      <c r="O227" s="36" t="n">
        <v>0</v>
      </c>
      <c r="P227" s="36" t="n">
        <v>3.32</v>
      </c>
      <c r="Q227" s="36" t="n">
        <v>3.589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9" t="n">
        <v>0</v>
      </c>
      <c r="AM227" s="29" t="n">
        <v>0</v>
      </c>
    </row>
    <row r="228" customFormat="false" ht="15.75" hidden="false" customHeight="false" outlineLevel="0" collapsed="false">
      <c r="A228" s="31"/>
      <c r="B228" s="34" t="s">
        <v>151</v>
      </c>
      <c r="C228" s="39"/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9" t="n">
        <v>0</v>
      </c>
      <c r="AM228" s="29" t="n">
        <v>0</v>
      </c>
    </row>
    <row r="229" customFormat="false" ht="31.5" hidden="false" customHeight="false" outlineLevel="0" collapsed="false">
      <c r="A229" s="31"/>
      <c r="B229" s="35" t="s">
        <v>305</v>
      </c>
      <c r="C229" s="39" t="s">
        <v>28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36" t="n">
        <v>0.462</v>
      </c>
      <c r="O229" s="36" t="n">
        <v>0.459</v>
      </c>
      <c r="P229" s="36" t="n">
        <v>0</v>
      </c>
      <c r="Q229" s="36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9" t="n">
        <v>0</v>
      </c>
      <c r="AM229" s="29" t="n">
        <v>0</v>
      </c>
    </row>
    <row r="230" customFormat="false" ht="47.25" hidden="false" customHeight="false" outlineLevel="0" collapsed="false">
      <c r="A230" s="31"/>
      <c r="B230" s="35" t="s">
        <v>306</v>
      </c>
      <c r="C230" s="39" t="s">
        <v>282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9" t="n">
        <v>0</v>
      </c>
      <c r="AM230" s="29" t="n">
        <v>0</v>
      </c>
    </row>
    <row r="231" customFormat="false" ht="94.5" hidden="false" customHeight="false" outlineLevel="0" collapsed="false">
      <c r="A231" s="31"/>
      <c r="B231" s="35" t="s">
        <v>307</v>
      </c>
      <c r="C231" s="39" t="s">
        <v>282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36" t="n">
        <v>1.697</v>
      </c>
      <c r="O231" s="36" t="n">
        <v>1.183</v>
      </c>
      <c r="P231" s="36" t="n">
        <v>0</v>
      </c>
      <c r="Q231" s="36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9" t="n">
        <v>0</v>
      </c>
      <c r="AM231" s="29" t="n">
        <v>0</v>
      </c>
    </row>
    <row r="232" customFormat="false" ht="31.5" hidden="false" customHeight="false" outlineLevel="0" collapsed="false">
      <c r="A232" s="31"/>
      <c r="B232" s="35" t="s">
        <v>308</v>
      </c>
      <c r="C232" s="39" t="s">
        <v>282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36" t="n">
        <v>0.366</v>
      </c>
      <c r="O232" s="36" t="n">
        <v>0.366</v>
      </c>
      <c r="P232" s="36" t="n">
        <v>0</v>
      </c>
      <c r="Q232" s="36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9" t="n">
        <v>0</v>
      </c>
      <c r="AM232" s="29" t="n">
        <v>0</v>
      </c>
    </row>
    <row r="233" customFormat="false" ht="31.5" hidden="false" customHeight="false" outlineLevel="0" collapsed="false">
      <c r="A233" s="31"/>
      <c r="B233" s="35" t="s">
        <v>309</v>
      </c>
      <c r="C233" s="39" t="s">
        <v>282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36" t="n">
        <v>0</v>
      </c>
      <c r="O233" s="36" t="n">
        <v>0</v>
      </c>
      <c r="P233" s="36" t="n">
        <v>0.38</v>
      </c>
      <c r="Q233" s="36" t="n">
        <v>0.38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9" t="n">
        <v>0</v>
      </c>
      <c r="AM233" s="29" t="n">
        <v>0</v>
      </c>
    </row>
    <row r="234" customFormat="false" ht="15.75" hidden="false" customHeight="false" outlineLevel="0" collapsed="false">
      <c r="A234" s="31"/>
      <c r="B234" s="34" t="s">
        <v>153</v>
      </c>
      <c r="C234" s="39"/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9" t="n">
        <v>0</v>
      </c>
      <c r="AM234" s="29" t="n">
        <v>0</v>
      </c>
    </row>
    <row r="235" customFormat="false" ht="31.5" hidden="false" customHeight="false" outlineLevel="0" collapsed="false">
      <c r="A235" s="31"/>
      <c r="B235" s="35" t="s">
        <v>310</v>
      </c>
      <c r="C235" s="39" t="s">
        <v>282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36" t="n">
        <v>0.88</v>
      </c>
      <c r="O235" s="36" t="n">
        <v>0.88</v>
      </c>
      <c r="P235" s="36" t="n">
        <v>0</v>
      </c>
      <c r="Q235" s="36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9" t="n">
        <v>0</v>
      </c>
      <c r="AM235" s="29" t="n">
        <v>0</v>
      </c>
    </row>
    <row r="236" customFormat="false" ht="31.5" hidden="false" customHeight="false" outlineLevel="0" collapsed="false">
      <c r="A236" s="31"/>
      <c r="B236" s="35" t="s">
        <v>311</v>
      </c>
      <c r="C236" s="39" t="s">
        <v>282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36" t="n">
        <v>0.37</v>
      </c>
      <c r="O236" s="36" t="n">
        <v>0.37</v>
      </c>
      <c r="P236" s="36" t="n">
        <v>0</v>
      </c>
      <c r="Q236" s="36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9" t="n">
        <v>0</v>
      </c>
      <c r="AM236" s="29" t="n">
        <v>0</v>
      </c>
    </row>
    <row r="237" customFormat="false" ht="31.5" hidden="false" customHeight="false" outlineLevel="0" collapsed="false">
      <c r="A237" s="31"/>
      <c r="B237" s="35" t="s">
        <v>312</v>
      </c>
      <c r="C237" s="39" t="s">
        <v>282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9" t="n">
        <v>0</v>
      </c>
      <c r="AM237" s="29" t="n">
        <v>0</v>
      </c>
    </row>
    <row r="238" customFormat="false" ht="31.5" hidden="false" customHeight="false" outlineLevel="0" collapsed="false">
      <c r="A238" s="31"/>
      <c r="B238" s="35" t="s">
        <v>313</v>
      </c>
      <c r="C238" s="39" t="s">
        <v>282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30" t="n">
        <v>1.2</v>
      </c>
      <c r="O238" s="30" t="n">
        <v>1.2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9" t="n">
        <v>0</v>
      </c>
      <c r="AM238" s="29" t="n">
        <v>0</v>
      </c>
    </row>
    <row r="239" customFormat="false" ht="47.25" hidden="false" customHeight="false" outlineLevel="0" collapsed="false">
      <c r="A239" s="31"/>
      <c r="B239" s="35" t="s">
        <v>314</v>
      </c>
      <c r="C239" s="39" t="s">
        <v>28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30" t="n">
        <v>1.1</v>
      </c>
      <c r="O239" s="30" t="n">
        <v>1.1</v>
      </c>
      <c r="P239" s="36" t="n">
        <v>0</v>
      </c>
      <c r="Q239" s="36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9" t="n">
        <v>0</v>
      </c>
      <c r="AM239" s="29" t="n">
        <v>0</v>
      </c>
    </row>
    <row r="240" customFormat="false" ht="47.25" hidden="false" customHeight="false" outlineLevel="0" collapsed="false">
      <c r="A240" s="31"/>
      <c r="B240" s="35" t="s">
        <v>315</v>
      </c>
      <c r="C240" s="39" t="s">
        <v>282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30" t="n">
        <v>0.704</v>
      </c>
      <c r="O240" s="30" t="n">
        <v>0.704</v>
      </c>
      <c r="P240" s="30" t="n">
        <v>0</v>
      </c>
      <c r="Q240" s="36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9" t="n">
        <v>0</v>
      </c>
      <c r="AM240" s="29" t="n">
        <v>0</v>
      </c>
    </row>
    <row r="241" customFormat="false" ht="15.75" hidden="false" customHeight="false" outlineLevel="0" collapsed="false">
      <c r="A241" s="31"/>
      <c r="B241" s="34" t="s">
        <v>157</v>
      </c>
      <c r="C241" s="39"/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30" t="n">
        <v>0</v>
      </c>
      <c r="O241" s="30" t="n">
        <v>0</v>
      </c>
      <c r="P241" s="30" t="n">
        <v>0</v>
      </c>
      <c r="Q241" s="36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9" t="n">
        <v>0</v>
      </c>
      <c r="AM241" s="29" t="n">
        <v>0</v>
      </c>
    </row>
    <row r="242" customFormat="false" ht="63" hidden="false" customHeight="false" outlineLevel="0" collapsed="false">
      <c r="A242" s="31"/>
      <c r="B242" s="35" t="s">
        <v>316</v>
      </c>
      <c r="C242" s="39" t="s">
        <v>282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30" t="n">
        <v>0.589</v>
      </c>
      <c r="O242" s="30" t="n">
        <v>0.427</v>
      </c>
      <c r="P242" s="30" t="n">
        <v>0</v>
      </c>
      <c r="Q242" s="36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9" t="n">
        <v>0</v>
      </c>
      <c r="AM242" s="29" t="n">
        <v>0</v>
      </c>
    </row>
    <row r="243" customFormat="false" ht="47.25" hidden="false" customHeight="false" outlineLevel="0" collapsed="false">
      <c r="A243" s="31"/>
      <c r="B243" s="35" t="s">
        <v>317</v>
      </c>
      <c r="C243" s="39" t="s">
        <v>282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30" t="n">
        <v>0</v>
      </c>
      <c r="O243" s="30" t="n">
        <v>0</v>
      </c>
      <c r="P243" s="30" t="n">
        <v>0.51</v>
      </c>
      <c r="Q243" s="36" t="n">
        <v>0.558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9" t="n">
        <v>0</v>
      </c>
      <c r="AM243" s="29" t="n">
        <v>0</v>
      </c>
    </row>
    <row r="244" customFormat="false" ht="63" hidden="false" customHeight="false" outlineLevel="0" collapsed="false">
      <c r="A244" s="31"/>
      <c r="B244" s="35" t="s">
        <v>318</v>
      </c>
      <c r="C244" s="39" t="s">
        <v>28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30" t="n">
        <v>0</v>
      </c>
      <c r="O244" s="30" t="n">
        <v>0</v>
      </c>
      <c r="P244" s="30" t="n">
        <v>0.4</v>
      </c>
      <c r="Q244" s="36" t="n">
        <v>0.374</v>
      </c>
      <c r="R244" s="30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9" t="n">
        <v>0</v>
      </c>
      <c r="AM244" s="29" t="n">
        <v>0</v>
      </c>
    </row>
    <row r="245" customFormat="false" ht="78.75" hidden="false" customHeight="false" outlineLevel="0" collapsed="false">
      <c r="A245" s="31"/>
      <c r="B245" s="35" t="s">
        <v>319</v>
      </c>
      <c r="C245" s="39" t="s">
        <v>282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30" t="n">
        <v>0.82</v>
      </c>
      <c r="O245" s="30" t="n">
        <v>0.853</v>
      </c>
      <c r="P245" s="36" t="n">
        <v>0</v>
      </c>
      <c r="Q245" s="36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9" t="n">
        <v>0</v>
      </c>
      <c r="AM245" s="29" t="n">
        <v>0</v>
      </c>
    </row>
    <row r="246" customFormat="false" ht="47.25" hidden="false" customHeight="false" outlineLevel="0" collapsed="false">
      <c r="A246" s="31"/>
      <c r="B246" s="35" t="s">
        <v>320</v>
      </c>
      <c r="C246" s="39" t="s">
        <v>282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30" t="n">
        <v>0.25</v>
      </c>
      <c r="O246" s="30" t="n">
        <v>0.205</v>
      </c>
      <c r="P246" s="36" t="n">
        <v>0</v>
      </c>
      <c r="Q246" s="36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9" t="n">
        <v>0</v>
      </c>
      <c r="AM246" s="29" t="n">
        <v>0</v>
      </c>
    </row>
    <row r="247" customFormat="false" ht="78.75" hidden="false" customHeight="false" outlineLevel="0" collapsed="false">
      <c r="A247" s="31"/>
      <c r="B247" s="35" t="s">
        <v>321</v>
      </c>
      <c r="C247" s="39" t="s">
        <v>282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30" t="n">
        <v>0</v>
      </c>
      <c r="O247" s="30" t="n">
        <v>0</v>
      </c>
      <c r="P247" s="36" t="n">
        <v>0.53</v>
      </c>
      <c r="Q247" s="36" t="n">
        <v>0.541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9" t="n">
        <v>0</v>
      </c>
      <c r="AM247" s="29" t="n">
        <v>0</v>
      </c>
    </row>
    <row r="248" customFormat="false" ht="31.5" hidden="false" customHeight="false" outlineLevel="0" collapsed="false">
      <c r="A248" s="31"/>
      <c r="B248" s="35" t="s">
        <v>322</v>
      </c>
      <c r="C248" s="39" t="s">
        <v>28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30" t="n">
        <v>0.7</v>
      </c>
      <c r="O248" s="30" t="n">
        <v>0.7</v>
      </c>
      <c r="P248" s="36" t="n">
        <v>0</v>
      </c>
      <c r="Q248" s="36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9" t="n">
        <v>0</v>
      </c>
      <c r="AM248" s="29" t="n">
        <v>0</v>
      </c>
    </row>
    <row r="249" customFormat="false" ht="15.75" hidden="false" customHeight="false" outlineLevel="0" collapsed="false">
      <c r="A249" s="31"/>
      <c r="B249" s="34" t="s">
        <v>159</v>
      </c>
      <c r="C249" s="39"/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30" t="n">
        <v>0</v>
      </c>
      <c r="O249" s="30" t="n">
        <v>0</v>
      </c>
      <c r="P249" s="36" t="n">
        <v>0</v>
      </c>
      <c r="Q249" s="36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9" t="n">
        <v>0</v>
      </c>
      <c r="AM249" s="29" t="n">
        <v>0</v>
      </c>
    </row>
    <row r="250" customFormat="false" ht="47.25" hidden="false" customHeight="false" outlineLevel="0" collapsed="false">
      <c r="A250" s="31"/>
      <c r="B250" s="35" t="s">
        <v>323</v>
      </c>
      <c r="C250" s="39" t="s">
        <v>282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30" t="n">
        <v>0.31</v>
      </c>
      <c r="O250" s="30" t="n">
        <v>0.31</v>
      </c>
      <c r="P250" s="36" t="n">
        <v>0</v>
      </c>
      <c r="Q250" s="36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9" t="n">
        <v>0</v>
      </c>
      <c r="AM250" s="29" t="n">
        <v>0</v>
      </c>
    </row>
    <row r="251" customFormat="false" ht="47.25" hidden="false" customHeight="false" outlineLevel="0" collapsed="false">
      <c r="A251" s="31"/>
      <c r="B251" s="35" t="s">
        <v>324</v>
      </c>
      <c r="C251" s="39" t="s">
        <v>282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30" t="n">
        <v>0.87</v>
      </c>
      <c r="O251" s="30" t="n">
        <v>0.87</v>
      </c>
      <c r="P251" s="36" t="n">
        <v>0</v>
      </c>
      <c r="Q251" s="36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9" t="n">
        <v>0</v>
      </c>
      <c r="AM251" s="29" t="n">
        <v>0</v>
      </c>
    </row>
    <row r="252" customFormat="false" ht="47.25" hidden="false" customHeight="false" outlineLevel="0" collapsed="false">
      <c r="A252" s="31"/>
      <c r="B252" s="35" t="s">
        <v>325</v>
      </c>
      <c r="C252" s="39" t="s">
        <v>282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30" t="n">
        <v>0.55</v>
      </c>
      <c r="O252" s="30" t="n">
        <v>0.55</v>
      </c>
      <c r="P252" s="30" t="n">
        <v>0</v>
      </c>
      <c r="Q252" s="36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9" t="n">
        <v>0</v>
      </c>
      <c r="AM252" s="29" t="n">
        <v>0</v>
      </c>
    </row>
    <row r="253" customFormat="false" ht="47.25" hidden="false" customHeight="false" outlineLevel="0" collapsed="false">
      <c r="A253" s="31"/>
      <c r="B253" s="35" t="s">
        <v>326</v>
      </c>
      <c r="C253" s="39" t="s">
        <v>282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30" t="n">
        <v>0</v>
      </c>
      <c r="O253" s="30" t="n">
        <v>0</v>
      </c>
      <c r="P253" s="30" t="n">
        <v>1.02</v>
      </c>
      <c r="Q253" s="36" t="n">
        <v>1.02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9" t="n">
        <v>0</v>
      </c>
      <c r="AM253" s="29" t="n">
        <v>0</v>
      </c>
    </row>
    <row r="254" customFormat="false" ht="15.75" hidden="false" customHeight="false" outlineLevel="0" collapsed="false">
      <c r="A254" s="31"/>
      <c r="B254" s="34" t="s">
        <v>217</v>
      </c>
      <c r="C254" s="39"/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30" t="n">
        <v>0</v>
      </c>
      <c r="O254" s="30" t="n">
        <v>0</v>
      </c>
      <c r="P254" s="36" t="n">
        <v>0</v>
      </c>
      <c r="Q254" s="36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9" t="n">
        <v>0</v>
      </c>
      <c r="AM254" s="29" t="n">
        <v>0</v>
      </c>
    </row>
    <row r="255" customFormat="false" ht="31.5" hidden="false" customHeight="false" outlineLevel="0" collapsed="false">
      <c r="A255" s="31"/>
      <c r="B255" s="35" t="s">
        <v>327</v>
      </c>
      <c r="C255" s="39" t="s">
        <v>282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30" t="n">
        <v>0.4</v>
      </c>
      <c r="O255" s="30" t="n">
        <v>0.411</v>
      </c>
      <c r="P255" s="36" t="n">
        <v>0</v>
      </c>
      <c r="Q255" s="36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9" t="n">
        <v>0</v>
      </c>
      <c r="AM255" s="29" t="n">
        <v>0</v>
      </c>
    </row>
    <row r="256" customFormat="false" ht="63" hidden="false" customHeight="false" outlineLevel="0" collapsed="false">
      <c r="A256" s="31"/>
      <c r="B256" s="35" t="s">
        <v>328</v>
      </c>
      <c r="C256" s="39" t="s">
        <v>282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30" t="n">
        <v>0.3</v>
      </c>
      <c r="O256" s="30" t="n">
        <v>0.25</v>
      </c>
      <c r="P256" s="36" t="n">
        <v>0</v>
      </c>
      <c r="Q256" s="36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9" t="n">
        <v>0</v>
      </c>
      <c r="AM256" s="29" t="n">
        <v>0</v>
      </c>
    </row>
    <row r="257" customFormat="false" ht="47.25" hidden="false" customHeight="false" outlineLevel="0" collapsed="false">
      <c r="A257" s="31"/>
      <c r="B257" s="35" t="s">
        <v>329</v>
      </c>
      <c r="C257" s="39" t="s">
        <v>282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30" t="n">
        <v>1.096</v>
      </c>
      <c r="O257" s="30" t="n">
        <v>1.067</v>
      </c>
      <c r="P257" s="30" t="n">
        <v>0</v>
      </c>
      <c r="Q257" s="36" t="n">
        <v>0</v>
      </c>
      <c r="R257" s="30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9" t="n">
        <v>0</v>
      </c>
      <c r="AM257" s="29" t="n">
        <v>0</v>
      </c>
    </row>
    <row r="258" customFormat="false" ht="47.25" hidden="false" customHeight="false" outlineLevel="0" collapsed="false">
      <c r="A258" s="31"/>
      <c r="B258" s="35" t="s">
        <v>330</v>
      </c>
      <c r="C258" s="39" t="s">
        <v>282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30" t="n">
        <v>0.722</v>
      </c>
      <c r="O258" s="30" t="n">
        <v>0.758</v>
      </c>
      <c r="P258" s="36" t="n">
        <v>0</v>
      </c>
      <c r="Q258" s="36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9" t="n">
        <v>0</v>
      </c>
      <c r="AM258" s="29" t="n">
        <v>0</v>
      </c>
    </row>
    <row r="259" customFormat="false" ht="47.25" hidden="false" customHeight="false" outlineLevel="0" collapsed="false">
      <c r="A259" s="31"/>
      <c r="B259" s="35" t="s">
        <v>331</v>
      </c>
      <c r="C259" s="39" t="s">
        <v>28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30" t="n">
        <v>0.57</v>
      </c>
      <c r="O259" s="30" t="n">
        <v>0.56</v>
      </c>
      <c r="P259" s="30" t="n">
        <v>0</v>
      </c>
      <c r="Q259" s="36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9" t="n">
        <v>0</v>
      </c>
      <c r="AM259" s="29" t="n">
        <v>0</v>
      </c>
    </row>
    <row r="260" customFormat="false" ht="63" hidden="false" customHeight="false" outlineLevel="0" collapsed="false">
      <c r="A260" s="31"/>
      <c r="B260" s="35" t="s">
        <v>332</v>
      </c>
      <c r="C260" s="39" t="s">
        <v>282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30" t="n">
        <v>1.5</v>
      </c>
      <c r="O260" s="30" t="n">
        <v>1.365</v>
      </c>
      <c r="P260" s="30" t="n">
        <v>0</v>
      </c>
      <c r="Q260" s="36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9" t="n">
        <v>0</v>
      </c>
      <c r="AM260" s="29" t="n">
        <v>0</v>
      </c>
    </row>
    <row r="261" customFormat="false" ht="31.5" hidden="false" customHeight="false" outlineLevel="0" collapsed="false">
      <c r="A261" s="25" t="s">
        <v>333</v>
      </c>
      <c r="B261" s="26" t="s">
        <v>334</v>
      </c>
      <c r="C261" s="38" t="s">
        <v>335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30" t="n">
        <v>1.25</v>
      </c>
      <c r="O261" s="30" t="n">
        <v>1.346</v>
      </c>
      <c r="P261" s="30" t="n">
        <v>7.66</v>
      </c>
      <c r="Q261" s="36" t="n">
        <v>8.011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28" t="n">
        <v>0</v>
      </c>
      <c r="AA261" s="28" t="n">
        <v>0</v>
      </c>
      <c r="AB261" s="28" t="n">
        <v>-0.0003</v>
      </c>
      <c r="AC261" s="28" t="n">
        <v>-0.00022</v>
      </c>
      <c r="AD261" s="28" t="n">
        <v>-0.00063</v>
      </c>
      <c r="AE261" s="28" t="n">
        <v>-0.000613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9" t="n">
        <v>0</v>
      </c>
      <c r="AM261" s="29" t="n">
        <v>0</v>
      </c>
    </row>
    <row r="262" customFormat="false" ht="15.75" hidden="false" customHeight="false" outlineLevel="0" collapsed="false">
      <c r="A262" s="31"/>
      <c r="B262" s="34" t="s">
        <v>138</v>
      </c>
      <c r="C262" s="39"/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30" t="n">
        <v>0</v>
      </c>
      <c r="O262" s="30" t="n">
        <v>0</v>
      </c>
      <c r="P262" s="36" t="n">
        <v>0</v>
      </c>
      <c r="Q262" s="36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9" t="n">
        <v>0</v>
      </c>
      <c r="AM262" s="29" t="n">
        <v>0</v>
      </c>
    </row>
    <row r="263" customFormat="false" ht="63" hidden="false" customHeight="false" outlineLevel="0" collapsed="false">
      <c r="A263" s="31"/>
      <c r="B263" s="35" t="s">
        <v>336</v>
      </c>
      <c r="C263" s="39" t="s">
        <v>335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30" t="n">
        <v>0</v>
      </c>
      <c r="O263" s="30" t="n">
        <v>0</v>
      </c>
      <c r="P263" s="36" t="n">
        <v>1.18</v>
      </c>
      <c r="Q263" s="36" t="n">
        <v>1.18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9" t="n">
        <v>0</v>
      </c>
      <c r="AM263" s="29" t="n">
        <v>0</v>
      </c>
    </row>
    <row r="264" customFormat="false" ht="31.5" hidden="false" customHeight="false" outlineLevel="0" collapsed="false">
      <c r="A264" s="31"/>
      <c r="B264" s="35" t="s">
        <v>337</v>
      </c>
      <c r="C264" s="39" t="s">
        <v>335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30" t="n">
        <v>0</v>
      </c>
      <c r="O264" s="30" t="n">
        <v>0</v>
      </c>
      <c r="P264" s="30" t="n">
        <v>0.68</v>
      </c>
      <c r="Q264" s="36" t="n">
        <v>0.751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9" t="n">
        <v>0</v>
      </c>
      <c r="AM264" s="29" t="n">
        <v>0</v>
      </c>
    </row>
    <row r="265" customFormat="false" ht="47.25" hidden="false" customHeight="false" outlineLevel="0" collapsed="false">
      <c r="A265" s="31"/>
      <c r="B265" s="35" t="s">
        <v>338</v>
      </c>
      <c r="C265" s="39" t="s">
        <v>335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.42</v>
      </c>
      <c r="Q265" s="28" t="n">
        <v>0.465</v>
      </c>
      <c r="R265" s="28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9" t="n">
        <v>0</v>
      </c>
      <c r="AM265" s="29" t="n">
        <v>0</v>
      </c>
    </row>
    <row r="266" customFormat="false" ht="31.5" hidden="false" customHeight="false" outlineLevel="0" collapsed="false">
      <c r="A266" s="31"/>
      <c r="B266" s="35" t="s">
        <v>339</v>
      </c>
      <c r="C266" s="39" t="s">
        <v>33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.63</v>
      </c>
      <c r="Q266" s="28" t="n">
        <v>0.575</v>
      </c>
      <c r="R266" s="28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9" t="n">
        <v>0</v>
      </c>
      <c r="AM266" s="29" t="n">
        <v>0</v>
      </c>
    </row>
    <row r="267" customFormat="false" ht="47.25" hidden="false" customHeight="false" outlineLevel="0" collapsed="false">
      <c r="A267" s="31"/>
      <c r="B267" s="35" t="s">
        <v>340</v>
      </c>
      <c r="C267" s="39" t="s">
        <v>335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30" t="n">
        <v>0.28</v>
      </c>
      <c r="O267" s="30" t="n">
        <v>0.267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9" t="n">
        <v>0</v>
      </c>
      <c r="AM267" s="29" t="n">
        <v>0</v>
      </c>
    </row>
    <row r="268" customFormat="false" ht="47.25" hidden="false" customHeight="false" outlineLevel="0" collapsed="false">
      <c r="A268" s="31"/>
      <c r="B268" s="35" t="s">
        <v>341</v>
      </c>
      <c r="C268" s="39" t="s">
        <v>335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30" t="n">
        <v>0.166</v>
      </c>
      <c r="O268" s="30" t="n">
        <v>0.161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9" t="n">
        <v>0</v>
      </c>
      <c r="AM268" s="29" t="n">
        <v>0</v>
      </c>
    </row>
    <row r="269" customFormat="false" ht="78.75" hidden="false" customHeight="false" outlineLevel="0" collapsed="false">
      <c r="A269" s="31"/>
      <c r="B269" s="35" t="s">
        <v>342</v>
      </c>
      <c r="C269" s="39" t="s">
        <v>335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30" t="n">
        <v>0.354</v>
      </c>
      <c r="O269" s="30" t="n">
        <v>0.354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9" t="n">
        <v>0</v>
      </c>
      <c r="AM269" s="29" t="n">
        <v>0</v>
      </c>
    </row>
    <row r="270" customFormat="false" ht="47.25" hidden="false" customHeight="false" outlineLevel="0" collapsed="false">
      <c r="A270" s="31"/>
      <c r="B270" s="35" t="s">
        <v>343</v>
      </c>
      <c r="C270" s="39" t="s">
        <v>335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30" t="n">
        <v>0.14</v>
      </c>
      <c r="O270" s="30" t="n">
        <v>0.158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9" t="n">
        <v>0</v>
      </c>
      <c r="AM270" s="29" t="n">
        <v>0</v>
      </c>
    </row>
    <row r="271" customFormat="false" ht="47.25" hidden="false" customHeight="false" outlineLevel="0" collapsed="false">
      <c r="A271" s="31"/>
      <c r="B271" s="35" t="s">
        <v>344</v>
      </c>
      <c r="C271" s="39" t="s">
        <v>335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30" t="n">
        <v>0.11</v>
      </c>
      <c r="O271" s="30" t="n">
        <v>0.121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9" t="n">
        <v>0</v>
      </c>
      <c r="AM271" s="29" t="n">
        <v>0</v>
      </c>
    </row>
    <row r="272" customFormat="false" ht="15.75" hidden="false" customHeight="false" outlineLevel="0" collapsed="false">
      <c r="A272" s="31"/>
      <c r="B272" s="34" t="s">
        <v>145</v>
      </c>
      <c r="C272" s="39"/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9" t="n">
        <v>0</v>
      </c>
      <c r="AM272" s="29" t="n">
        <v>0</v>
      </c>
    </row>
    <row r="273" customFormat="false" ht="47.25" hidden="false" customHeight="false" outlineLevel="0" collapsed="false">
      <c r="A273" s="31"/>
      <c r="B273" s="35" t="s">
        <v>345</v>
      </c>
      <c r="C273" s="39" t="s">
        <v>335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30" t="n">
        <v>0</v>
      </c>
      <c r="O273" s="30" t="n">
        <v>0</v>
      </c>
      <c r="P273" s="30" t="n">
        <v>0.45</v>
      </c>
      <c r="Q273" s="30" t="n">
        <v>0.45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9" t="n">
        <v>0</v>
      </c>
      <c r="AM273" s="29" t="n">
        <v>0</v>
      </c>
    </row>
    <row r="274" customFormat="false" ht="47.25" hidden="false" customHeight="false" outlineLevel="0" collapsed="false">
      <c r="A274" s="31"/>
      <c r="B274" s="35" t="s">
        <v>346</v>
      </c>
      <c r="C274" s="39" t="s">
        <v>335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30" t="n">
        <v>0</v>
      </c>
      <c r="O274" s="30" t="n">
        <v>0</v>
      </c>
      <c r="P274" s="30" t="n">
        <v>0.28</v>
      </c>
      <c r="Q274" s="30" t="n">
        <v>0.28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9" t="n">
        <v>0</v>
      </c>
      <c r="AM274" s="29" t="n">
        <v>0</v>
      </c>
    </row>
    <row r="275" customFormat="false" ht="63" hidden="false" customHeight="false" outlineLevel="0" collapsed="false">
      <c r="A275" s="31"/>
      <c r="B275" s="41" t="s">
        <v>347</v>
      </c>
      <c r="C275" s="39" t="s">
        <v>335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30" t="n">
        <v>0</v>
      </c>
      <c r="O275" s="30" t="n">
        <v>0</v>
      </c>
      <c r="P275" s="30" t="n">
        <v>1.42</v>
      </c>
      <c r="Q275" s="30" t="n">
        <v>1.588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9" t="n">
        <v>0</v>
      </c>
      <c r="AM275" s="29" t="n">
        <v>0</v>
      </c>
    </row>
    <row r="276" customFormat="false" ht="15.75" hidden="false" customHeight="false" outlineLevel="0" collapsed="false">
      <c r="A276" s="31"/>
      <c r="B276" s="34" t="s">
        <v>147</v>
      </c>
      <c r="C276" s="39"/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9" t="n">
        <v>0</v>
      </c>
      <c r="AM276" s="29" t="n">
        <v>0</v>
      </c>
    </row>
    <row r="277" customFormat="false" ht="47.25" hidden="false" customHeight="false" outlineLevel="0" collapsed="false">
      <c r="A277" s="31"/>
      <c r="B277" s="35" t="s">
        <v>348</v>
      </c>
      <c r="C277" s="39" t="s">
        <v>335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9" t="n">
        <v>0</v>
      </c>
      <c r="AM277" s="29" t="n">
        <v>0</v>
      </c>
    </row>
    <row r="278" customFormat="false" ht="47.25" hidden="false" customHeight="false" outlineLevel="0" collapsed="false">
      <c r="A278" s="31"/>
      <c r="B278" s="35" t="s">
        <v>349</v>
      </c>
      <c r="C278" s="39" t="s">
        <v>335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9" t="n">
        <v>0</v>
      </c>
      <c r="AM278" s="29" t="n">
        <v>0</v>
      </c>
    </row>
    <row r="279" customFormat="false" ht="47.25" hidden="false" customHeight="false" outlineLevel="0" collapsed="false">
      <c r="A279" s="31"/>
      <c r="B279" s="35" t="s">
        <v>350</v>
      </c>
      <c r="C279" s="39" t="s">
        <v>335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9" t="n">
        <v>0</v>
      </c>
      <c r="AM279" s="29" t="n">
        <v>0</v>
      </c>
    </row>
    <row r="280" customFormat="false" ht="47.25" hidden="false" customHeight="false" outlineLevel="0" collapsed="false">
      <c r="A280" s="31"/>
      <c r="B280" s="35" t="s">
        <v>351</v>
      </c>
      <c r="C280" s="39" t="s">
        <v>335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9" t="n">
        <v>0</v>
      </c>
      <c r="AM280" s="29" t="n">
        <v>0</v>
      </c>
    </row>
    <row r="281" customFormat="false" ht="47.25" hidden="false" customHeight="false" outlineLevel="0" collapsed="false">
      <c r="A281" s="31"/>
      <c r="B281" s="35" t="s">
        <v>352</v>
      </c>
      <c r="C281" s="39" t="s">
        <v>335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9" t="n">
        <v>0</v>
      </c>
      <c r="AM281" s="29" t="n">
        <v>0</v>
      </c>
    </row>
    <row r="282" customFormat="false" ht="47.25" hidden="false" customHeight="false" outlineLevel="0" collapsed="false">
      <c r="A282" s="31"/>
      <c r="B282" s="35" t="s">
        <v>353</v>
      </c>
      <c r="C282" s="39" t="s">
        <v>3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9" t="n">
        <v>0</v>
      </c>
      <c r="AM282" s="29" t="n">
        <v>0</v>
      </c>
    </row>
    <row r="283" customFormat="false" ht="47.25" hidden="false" customHeight="false" outlineLevel="0" collapsed="false">
      <c r="A283" s="31"/>
      <c r="B283" s="35" t="s">
        <v>354</v>
      </c>
      <c r="C283" s="39" t="s">
        <v>335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9" t="n">
        <v>0</v>
      </c>
      <c r="AM283" s="29" t="n">
        <v>0</v>
      </c>
    </row>
    <row r="284" customFormat="false" ht="47.25" hidden="false" customHeight="false" outlineLevel="0" collapsed="false">
      <c r="A284" s="31"/>
      <c r="B284" s="35" t="s">
        <v>355</v>
      </c>
      <c r="C284" s="39" t="s">
        <v>335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9" t="n">
        <v>0</v>
      </c>
      <c r="AM284" s="29" t="n">
        <v>0</v>
      </c>
    </row>
    <row r="285" customFormat="false" ht="47.25" hidden="false" customHeight="false" outlineLevel="0" collapsed="false">
      <c r="A285" s="31"/>
      <c r="B285" s="35" t="s">
        <v>356</v>
      </c>
      <c r="C285" s="39" t="s">
        <v>335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9" t="n">
        <v>0</v>
      </c>
      <c r="AM285" s="29" t="n">
        <v>0</v>
      </c>
    </row>
    <row r="286" customFormat="false" ht="47.25" hidden="false" customHeight="false" outlineLevel="0" collapsed="false">
      <c r="A286" s="31"/>
      <c r="B286" s="35" t="s">
        <v>357</v>
      </c>
      <c r="C286" s="39" t="s">
        <v>335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9" t="n">
        <v>0</v>
      </c>
      <c r="AM286" s="29" t="n">
        <v>0</v>
      </c>
    </row>
    <row r="287" customFormat="false" ht="47.25" hidden="false" customHeight="false" outlineLevel="0" collapsed="false">
      <c r="A287" s="31"/>
      <c r="B287" s="35" t="s">
        <v>358</v>
      </c>
      <c r="C287" s="39" t="s">
        <v>335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9" t="n">
        <v>0</v>
      </c>
      <c r="AM287" s="29" t="n">
        <v>0</v>
      </c>
    </row>
    <row r="288" customFormat="false" ht="47.25" hidden="false" customHeight="false" outlineLevel="0" collapsed="false">
      <c r="A288" s="31"/>
      <c r="B288" s="35" t="s">
        <v>359</v>
      </c>
      <c r="C288" s="39" t="s">
        <v>335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9" t="n">
        <v>0</v>
      </c>
      <c r="AM288" s="29" t="n">
        <v>0</v>
      </c>
    </row>
    <row r="289" customFormat="false" ht="47.25" hidden="false" customHeight="false" outlineLevel="0" collapsed="false">
      <c r="A289" s="31"/>
      <c r="B289" s="35" t="s">
        <v>360</v>
      </c>
      <c r="C289" s="39" t="s">
        <v>33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9" t="n">
        <v>0</v>
      </c>
      <c r="AM289" s="29" t="n">
        <v>0</v>
      </c>
    </row>
    <row r="290" customFormat="false" ht="31.5" hidden="false" customHeight="false" outlineLevel="0" collapsed="false">
      <c r="A290" s="31"/>
      <c r="B290" s="35" t="s">
        <v>361</v>
      </c>
      <c r="C290" s="39" t="s">
        <v>335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9" t="n">
        <v>0</v>
      </c>
      <c r="AM290" s="29" t="n">
        <v>0</v>
      </c>
    </row>
    <row r="291" customFormat="false" ht="31.5" hidden="false" customHeight="false" outlineLevel="0" collapsed="false">
      <c r="A291" s="31"/>
      <c r="B291" s="35" t="s">
        <v>362</v>
      </c>
      <c r="C291" s="39" t="s">
        <v>335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9" t="n">
        <v>0</v>
      </c>
      <c r="AM291" s="29" t="n">
        <v>0</v>
      </c>
    </row>
    <row r="292" customFormat="false" ht="31.5" hidden="false" customHeight="false" outlineLevel="0" collapsed="false">
      <c r="A292" s="31"/>
      <c r="B292" s="35" t="s">
        <v>363</v>
      </c>
      <c r="C292" s="39" t="s">
        <v>335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0" t="n">
        <v>0</v>
      </c>
      <c r="O292" s="30" t="n">
        <v>0</v>
      </c>
      <c r="P292" s="30" t="n">
        <v>0.23</v>
      </c>
      <c r="Q292" s="30" t="n">
        <v>0.23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9" t="n">
        <v>0</v>
      </c>
      <c r="AM292" s="29" t="n">
        <v>0</v>
      </c>
    </row>
    <row r="293" customFormat="false" ht="31.5" hidden="false" customHeight="false" outlineLevel="0" collapsed="false">
      <c r="A293" s="31"/>
      <c r="B293" s="35" t="s">
        <v>364</v>
      </c>
      <c r="C293" s="39" t="s">
        <v>335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.12</v>
      </c>
      <c r="Q293" s="28" t="n">
        <v>0.12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9" t="n">
        <v>0</v>
      </c>
      <c r="AM293" s="29" t="n">
        <v>0</v>
      </c>
    </row>
    <row r="294" customFormat="false" ht="31.5" hidden="false" customHeight="false" outlineLevel="0" collapsed="false">
      <c r="A294" s="31"/>
      <c r="B294" s="35" t="s">
        <v>365</v>
      </c>
      <c r="C294" s="39" t="s">
        <v>335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.3</v>
      </c>
      <c r="Q294" s="28" t="n">
        <v>0.336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9" t="n">
        <v>0</v>
      </c>
      <c r="AM294" s="29" t="n">
        <v>0</v>
      </c>
    </row>
    <row r="295" customFormat="false" ht="31.5" hidden="false" customHeight="false" outlineLevel="0" collapsed="false">
      <c r="A295" s="31"/>
      <c r="B295" s="35" t="s">
        <v>366</v>
      </c>
      <c r="C295" s="39" t="s">
        <v>335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30" t="n">
        <v>0</v>
      </c>
      <c r="O295" s="30" t="n">
        <v>0</v>
      </c>
      <c r="P295" s="30" t="n">
        <v>0.72</v>
      </c>
      <c r="Q295" s="30" t="n">
        <v>0.764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9" t="n">
        <v>0</v>
      </c>
      <c r="AM295" s="29" t="n">
        <v>0</v>
      </c>
    </row>
    <row r="296" customFormat="false" ht="31.5" hidden="false" customHeight="false" outlineLevel="0" collapsed="false">
      <c r="A296" s="31"/>
      <c r="B296" s="35" t="s">
        <v>367</v>
      </c>
      <c r="C296" s="39" t="s">
        <v>335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.25</v>
      </c>
      <c r="Q296" s="28" t="n">
        <v>0.253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9" t="n">
        <v>0</v>
      </c>
      <c r="AM296" s="29" t="n">
        <v>0</v>
      </c>
    </row>
    <row r="297" customFormat="false" ht="31.5" hidden="false" customHeight="false" outlineLevel="0" collapsed="false">
      <c r="A297" s="31"/>
      <c r="B297" s="35" t="s">
        <v>368</v>
      </c>
      <c r="C297" s="39" t="s">
        <v>335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0" t="n">
        <v>0</v>
      </c>
      <c r="O297" s="30" t="n">
        <v>0</v>
      </c>
      <c r="P297" s="30" t="n">
        <v>0.24</v>
      </c>
      <c r="Q297" s="30" t="n">
        <v>0.272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9" t="n">
        <v>0</v>
      </c>
      <c r="AM297" s="29" t="n">
        <v>0</v>
      </c>
    </row>
    <row r="298" customFormat="false" ht="31.5" hidden="false" customHeight="false" outlineLevel="0" collapsed="false">
      <c r="A298" s="31"/>
      <c r="B298" s="35" t="s">
        <v>369</v>
      </c>
      <c r="C298" s="39" t="s">
        <v>335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.39</v>
      </c>
      <c r="Q298" s="28" t="n">
        <v>0.382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9" t="n">
        <v>0</v>
      </c>
      <c r="AM298" s="29" t="n">
        <v>0</v>
      </c>
    </row>
    <row r="299" customFormat="false" ht="31.5" hidden="false" customHeight="false" outlineLevel="0" collapsed="false">
      <c r="A299" s="31"/>
      <c r="B299" s="35" t="s">
        <v>370</v>
      </c>
      <c r="C299" s="39" t="s">
        <v>335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0" t="n">
        <v>0</v>
      </c>
      <c r="O299" s="30" t="n">
        <v>0</v>
      </c>
      <c r="P299" s="30" t="n">
        <v>0.35</v>
      </c>
      <c r="Q299" s="30" t="n">
        <v>0.365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9" t="n">
        <v>0</v>
      </c>
      <c r="AM299" s="29" t="n">
        <v>0</v>
      </c>
    </row>
    <row r="300" customFormat="false" ht="15.75" hidden="false" customHeight="false" outlineLevel="0" collapsed="false">
      <c r="A300" s="31"/>
      <c r="B300" s="34" t="s">
        <v>159</v>
      </c>
      <c r="C300" s="39"/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9" t="n">
        <v>0</v>
      </c>
      <c r="AM300" s="29" t="n">
        <v>0</v>
      </c>
    </row>
    <row r="301" customFormat="false" ht="63" hidden="false" customHeight="false" outlineLevel="0" collapsed="false">
      <c r="A301" s="31"/>
      <c r="B301" s="35" t="s">
        <v>371</v>
      </c>
      <c r="C301" s="39" t="s">
        <v>33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30" t="n">
        <v>0.1</v>
      </c>
      <c r="O301" s="30" t="n">
        <v>0.19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9" t="n">
        <v>0</v>
      </c>
      <c r="AM301" s="29" t="n">
        <v>0</v>
      </c>
    </row>
    <row r="302" customFormat="false" ht="47.25" hidden="false" customHeight="false" outlineLevel="0" collapsed="false">
      <c r="A302" s="31"/>
      <c r="B302" s="35" t="s">
        <v>372</v>
      </c>
      <c r="C302" s="39" t="s">
        <v>335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30" t="n">
        <v>0.1</v>
      </c>
      <c r="O302" s="30" t="n">
        <v>0.095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9" t="n">
        <v>0</v>
      </c>
      <c r="AM302" s="29" t="n">
        <v>0</v>
      </c>
    </row>
    <row r="303" customFormat="false" ht="63" hidden="false" customHeight="false" outlineLevel="0" collapsed="false">
      <c r="A303" s="25" t="s">
        <v>373</v>
      </c>
      <c r="B303" s="26" t="s">
        <v>374</v>
      </c>
      <c r="C303" s="38" t="s">
        <v>82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9" t="n">
        <v>0</v>
      </c>
      <c r="AM303" s="29" t="n">
        <v>0</v>
      </c>
    </row>
    <row r="304" customFormat="false" ht="47.25" hidden="false" customHeight="false" outlineLevel="0" collapsed="false">
      <c r="A304" s="25" t="s">
        <v>375</v>
      </c>
      <c r="B304" s="26" t="s">
        <v>376</v>
      </c>
      <c r="C304" s="38" t="s">
        <v>3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9" t="n">
        <v>0</v>
      </c>
      <c r="AM304" s="29" t="n">
        <v>0</v>
      </c>
    </row>
    <row r="305" customFormat="false" ht="15.75" hidden="false" customHeight="false" outlineLevel="0" collapsed="false">
      <c r="A305" s="25"/>
      <c r="B305" s="34" t="s">
        <v>167</v>
      </c>
      <c r="C305" s="38"/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9" t="n">
        <v>0</v>
      </c>
      <c r="AM305" s="29" t="n">
        <v>0</v>
      </c>
    </row>
    <row r="306" customFormat="false" ht="78.75" hidden="false" customHeight="false" outlineLevel="0" collapsed="false">
      <c r="A306" s="25"/>
      <c r="B306" s="35" t="s">
        <v>378</v>
      </c>
      <c r="C306" s="39" t="s">
        <v>377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9" t="n">
        <v>0</v>
      </c>
      <c r="AM306" s="29" t="n">
        <v>0</v>
      </c>
    </row>
    <row r="307" customFormat="false" ht="15.75" hidden="false" customHeight="false" outlineLevel="0" collapsed="false">
      <c r="A307" s="39"/>
      <c r="B307" s="34" t="s">
        <v>145</v>
      </c>
      <c r="C307" s="39"/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9" t="n">
        <v>0</v>
      </c>
      <c r="AM307" s="29" t="n">
        <v>0</v>
      </c>
    </row>
    <row r="308" customFormat="false" ht="78.75" hidden="false" customHeight="false" outlineLevel="0" collapsed="false">
      <c r="A308" s="39"/>
      <c r="B308" s="37" t="s">
        <v>379</v>
      </c>
      <c r="C308" s="39" t="s">
        <v>377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30" t="n">
        <v>0</v>
      </c>
      <c r="P308" s="28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9" t="n">
        <v>0</v>
      </c>
      <c r="AM308" s="29" t="n">
        <v>0</v>
      </c>
    </row>
    <row r="309" customFormat="false" ht="94.5" hidden="false" customHeight="false" outlineLevel="0" collapsed="false">
      <c r="A309" s="39"/>
      <c r="B309" s="37" t="s">
        <v>380</v>
      </c>
      <c r="C309" s="39" t="s">
        <v>377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30" t="n">
        <v>0</v>
      </c>
      <c r="P309" s="28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9" t="n">
        <v>0</v>
      </c>
      <c r="AM309" s="29" t="n">
        <v>0</v>
      </c>
    </row>
    <row r="310" customFormat="false" ht="15.75" hidden="false" customHeight="false" outlineLevel="0" collapsed="false">
      <c r="A310" s="39"/>
      <c r="B310" s="34" t="s">
        <v>147</v>
      </c>
      <c r="C310" s="39"/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9" t="n">
        <v>0</v>
      </c>
      <c r="AM310" s="29" t="n">
        <v>0</v>
      </c>
    </row>
    <row r="311" customFormat="false" ht="126" hidden="false" customHeight="false" outlineLevel="0" collapsed="false">
      <c r="A311" s="39"/>
      <c r="B311" s="37" t="s">
        <v>381</v>
      </c>
      <c r="C311" s="39" t="s">
        <v>377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9" t="n">
        <v>0</v>
      </c>
      <c r="AM311" s="29" t="n">
        <v>0</v>
      </c>
    </row>
    <row r="312" customFormat="false" ht="110.25" hidden="false" customHeight="false" outlineLevel="0" collapsed="false">
      <c r="A312" s="39"/>
      <c r="B312" s="37" t="s">
        <v>382</v>
      </c>
      <c r="C312" s="39" t="s">
        <v>377</v>
      </c>
      <c r="D312" s="28" t="n">
        <v>0</v>
      </c>
      <c r="E312" s="28" t="n">
        <v>0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9" t="n">
        <v>0</v>
      </c>
      <c r="AM312" s="29" t="n">
        <v>0</v>
      </c>
    </row>
    <row r="313" customFormat="false" ht="15.75" hidden="false" customHeight="false" outlineLevel="0" collapsed="false">
      <c r="A313" s="39"/>
      <c r="B313" s="34" t="s">
        <v>151</v>
      </c>
      <c r="C313" s="39"/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9" t="n">
        <v>0</v>
      </c>
      <c r="AM313" s="29" t="n">
        <v>0</v>
      </c>
    </row>
    <row r="314" customFormat="false" ht="94.5" hidden="false" customHeight="false" outlineLevel="0" collapsed="false">
      <c r="A314" s="39"/>
      <c r="B314" s="37" t="s">
        <v>383</v>
      </c>
      <c r="C314" s="39" t="s">
        <v>377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9" t="n">
        <v>0</v>
      </c>
      <c r="AM314" s="29" t="n">
        <v>0</v>
      </c>
    </row>
    <row r="315" customFormat="false" ht="15.75" hidden="false" customHeight="false" outlineLevel="0" collapsed="false">
      <c r="A315" s="39"/>
      <c r="B315" s="34" t="s">
        <v>153</v>
      </c>
      <c r="C315" s="39"/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9" t="n">
        <v>0</v>
      </c>
      <c r="AM315" s="29" t="n">
        <v>0</v>
      </c>
    </row>
    <row r="316" customFormat="false" ht="78.75" hidden="false" customHeight="false" outlineLevel="0" collapsed="false">
      <c r="A316" s="39"/>
      <c r="B316" s="37" t="s">
        <v>384</v>
      </c>
      <c r="C316" s="39" t="s">
        <v>377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  <c r="AL316" s="29" t="n">
        <v>0</v>
      </c>
      <c r="AM316" s="29" t="n">
        <v>0</v>
      </c>
    </row>
    <row r="317" customFormat="false" ht="78.75" hidden="false" customHeight="false" outlineLevel="0" collapsed="false">
      <c r="A317" s="39"/>
      <c r="B317" s="37" t="s">
        <v>385</v>
      </c>
      <c r="C317" s="39" t="s">
        <v>377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9" t="n">
        <v>0</v>
      </c>
      <c r="AM317" s="29" t="n">
        <v>0</v>
      </c>
    </row>
    <row r="318" customFormat="false" ht="15.75" hidden="false" customHeight="false" outlineLevel="0" collapsed="false">
      <c r="A318" s="39"/>
      <c r="B318" s="34" t="s">
        <v>157</v>
      </c>
      <c r="C318" s="39"/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9" t="n">
        <v>0</v>
      </c>
      <c r="AM318" s="29" t="n">
        <v>0</v>
      </c>
    </row>
    <row r="319" customFormat="false" ht="94.5" hidden="false" customHeight="false" outlineLevel="0" collapsed="false">
      <c r="A319" s="39"/>
      <c r="B319" s="37" t="s">
        <v>386</v>
      </c>
      <c r="C319" s="39" t="s">
        <v>37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9" t="n">
        <v>0</v>
      </c>
      <c r="AM319" s="29" t="n">
        <v>0</v>
      </c>
    </row>
    <row r="320" customFormat="false" ht="94.5" hidden="false" customHeight="false" outlineLevel="0" collapsed="false">
      <c r="A320" s="39"/>
      <c r="B320" s="37" t="s">
        <v>387</v>
      </c>
      <c r="C320" s="39" t="s">
        <v>377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9" t="n">
        <v>0</v>
      </c>
      <c r="AM320" s="29" t="n">
        <v>0</v>
      </c>
    </row>
    <row r="321" customFormat="false" ht="15.75" hidden="false" customHeight="false" outlineLevel="0" collapsed="false">
      <c r="A321" s="39"/>
      <c r="B321" s="34" t="s">
        <v>159</v>
      </c>
      <c r="C321" s="39"/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9" t="n">
        <v>0</v>
      </c>
      <c r="AM321" s="29" t="n">
        <v>0</v>
      </c>
    </row>
    <row r="322" customFormat="false" ht="78.75" hidden="false" customHeight="false" outlineLevel="0" collapsed="false">
      <c r="A322" s="39"/>
      <c r="B322" s="35" t="s">
        <v>388</v>
      </c>
      <c r="C322" s="39" t="s">
        <v>377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9" t="n">
        <v>0</v>
      </c>
      <c r="AM322" s="29" t="n">
        <v>0</v>
      </c>
    </row>
    <row r="323" customFormat="false" ht="78.75" hidden="false" customHeight="false" outlineLevel="0" collapsed="false">
      <c r="A323" s="39"/>
      <c r="B323" s="35" t="s">
        <v>389</v>
      </c>
      <c r="C323" s="39" t="s">
        <v>377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9" t="n">
        <v>0</v>
      </c>
      <c r="AM323" s="29" t="n">
        <v>0</v>
      </c>
    </row>
    <row r="324" customFormat="false" ht="15.75" hidden="false" customHeight="false" outlineLevel="0" collapsed="false">
      <c r="A324" s="39"/>
      <c r="B324" s="34" t="s">
        <v>217</v>
      </c>
      <c r="C324" s="39"/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9" t="n">
        <v>0</v>
      </c>
      <c r="AM324" s="29" t="n">
        <v>0</v>
      </c>
    </row>
    <row r="325" customFormat="false" ht="126" hidden="false" customHeight="false" outlineLevel="0" collapsed="false">
      <c r="A325" s="39"/>
      <c r="B325" s="35" t="s">
        <v>390</v>
      </c>
      <c r="C325" s="39" t="s">
        <v>377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9" t="n">
        <v>0</v>
      </c>
      <c r="AM325" s="29" t="n">
        <v>0</v>
      </c>
    </row>
    <row r="326" customFormat="false" ht="110.25" hidden="false" customHeight="false" outlineLevel="0" collapsed="false">
      <c r="A326" s="39"/>
      <c r="B326" s="35" t="s">
        <v>391</v>
      </c>
      <c r="C326" s="39" t="s">
        <v>377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9" t="n">
        <v>0</v>
      </c>
      <c r="AM326" s="29" t="n">
        <v>0</v>
      </c>
    </row>
    <row r="327" customFormat="false" ht="63" hidden="false" customHeight="false" outlineLevel="0" collapsed="false">
      <c r="A327" s="25" t="s">
        <v>392</v>
      </c>
      <c r="B327" s="26" t="s">
        <v>393</v>
      </c>
      <c r="C327" s="38"/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9" t="n">
        <v>0</v>
      </c>
      <c r="AM327" s="29" t="n">
        <v>0</v>
      </c>
    </row>
    <row r="328" customFormat="false" ht="47.25" hidden="false" customHeight="false" outlineLevel="0" collapsed="false">
      <c r="A328" s="31" t="s">
        <v>394</v>
      </c>
      <c r="B328" s="26" t="s">
        <v>395</v>
      </c>
      <c r="C328" s="39"/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9" t="n">
        <v>0</v>
      </c>
      <c r="AM328" s="29" t="n">
        <v>0</v>
      </c>
    </row>
    <row r="329" customFormat="false" ht="47.25" hidden="false" customHeight="false" outlineLevel="0" collapsed="false">
      <c r="A329" s="31" t="s">
        <v>396</v>
      </c>
      <c r="B329" s="26" t="s">
        <v>397</v>
      </c>
      <c r="C329" s="39"/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30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9" t="n">
        <v>0</v>
      </c>
      <c r="AM329" s="29" t="n">
        <v>0</v>
      </c>
    </row>
    <row r="330" customFormat="false" ht="47.25" hidden="false" customHeight="false" outlineLevel="0" collapsed="false">
      <c r="A330" s="31" t="s">
        <v>398</v>
      </c>
      <c r="B330" s="26" t="s">
        <v>399</v>
      </c>
      <c r="C330" s="39"/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9" t="n">
        <v>0</v>
      </c>
      <c r="AM330" s="29" t="n">
        <v>0</v>
      </c>
    </row>
    <row r="331" customFormat="false" ht="47.25" hidden="false" customHeight="false" outlineLevel="0" collapsed="false">
      <c r="A331" s="31" t="s">
        <v>400</v>
      </c>
      <c r="B331" s="26" t="s">
        <v>401</v>
      </c>
      <c r="C331" s="39"/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9" t="n">
        <v>0</v>
      </c>
      <c r="AM331" s="29" t="n">
        <v>0</v>
      </c>
    </row>
    <row r="332" customFormat="false" ht="78.75" hidden="false" customHeight="false" outlineLevel="0" collapsed="false">
      <c r="A332" s="25" t="s">
        <v>402</v>
      </c>
      <c r="B332" s="26" t="s">
        <v>403</v>
      </c>
      <c r="C332" s="38" t="s">
        <v>82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9" t="n">
        <v>0</v>
      </c>
      <c r="AM332" s="29" t="n">
        <v>0</v>
      </c>
    </row>
    <row r="333" customFormat="false" ht="63" hidden="false" customHeight="false" outlineLevel="0" collapsed="false">
      <c r="A333" s="25" t="s">
        <v>404</v>
      </c>
      <c r="B333" s="26" t="s">
        <v>405</v>
      </c>
      <c r="C333" s="38" t="s">
        <v>406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30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9" t="n">
        <v>0</v>
      </c>
      <c r="AM333" s="29" t="n">
        <v>0</v>
      </c>
    </row>
    <row r="334" customFormat="false" ht="15.75" hidden="false" customHeight="false" outlineLevel="0" collapsed="false">
      <c r="A334" s="31"/>
      <c r="B334" s="34" t="s">
        <v>167</v>
      </c>
      <c r="C334" s="39"/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9" t="n">
        <v>0</v>
      </c>
      <c r="AM334" s="29" t="n">
        <v>0</v>
      </c>
    </row>
    <row r="335" customFormat="false" ht="63" hidden="false" customHeight="false" outlineLevel="0" collapsed="false">
      <c r="A335" s="31"/>
      <c r="B335" s="35" t="s">
        <v>407</v>
      </c>
      <c r="C335" s="39" t="s">
        <v>40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9" t="n">
        <v>0</v>
      </c>
      <c r="AM335" s="29" t="n">
        <v>0</v>
      </c>
    </row>
    <row r="336" customFormat="false" ht="63" hidden="false" customHeight="false" outlineLevel="0" collapsed="false">
      <c r="A336" s="31"/>
      <c r="B336" s="35" t="s">
        <v>408</v>
      </c>
      <c r="C336" s="39" t="s">
        <v>40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30" t="n">
        <v>0</v>
      </c>
      <c r="P336" s="28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9" t="n">
        <v>0</v>
      </c>
      <c r="AM336" s="29" t="n">
        <v>0</v>
      </c>
    </row>
    <row r="337" customFormat="false" ht="63" hidden="false" customHeight="false" outlineLevel="0" collapsed="false">
      <c r="A337" s="31"/>
      <c r="B337" s="35" t="s">
        <v>409</v>
      </c>
      <c r="C337" s="39" t="s">
        <v>406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9" t="n">
        <v>0</v>
      </c>
      <c r="AM337" s="29" t="n">
        <v>0</v>
      </c>
    </row>
    <row r="338" customFormat="false" ht="63" hidden="false" customHeight="false" outlineLevel="0" collapsed="false">
      <c r="A338" s="31"/>
      <c r="B338" s="35" t="s">
        <v>410</v>
      </c>
      <c r="C338" s="39" t="s">
        <v>406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9" t="n">
        <v>0</v>
      </c>
      <c r="AM338" s="29" t="n">
        <v>0</v>
      </c>
    </row>
    <row r="339" customFormat="false" ht="63" hidden="false" customHeight="false" outlineLevel="0" collapsed="false">
      <c r="A339" s="31"/>
      <c r="B339" s="35" t="s">
        <v>411</v>
      </c>
      <c r="C339" s="39" t="s">
        <v>406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9" t="n">
        <v>0</v>
      </c>
      <c r="AM339" s="29" t="n">
        <v>0</v>
      </c>
    </row>
    <row r="340" customFormat="false" ht="63" hidden="false" customHeight="false" outlineLevel="0" collapsed="false">
      <c r="A340" s="31"/>
      <c r="B340" s="35" t="s">
        <v>412</v>
      </c>
      <c r="C340" s="39" t="s">
        <v>406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42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9" t="n">
        <v>0</v>
      </c>
      <c r="AM340" s="29" t="n">
        <v>0</v>
      </c>
    </row>
    <row r="341" customFormat="false" ht="63" hidden="false" customHeight="false" outlineLevel="0" collapsed="false">
      <c r="A341" s="31"/>
      <c r="B341" s="35" t="s">
        <v>413</v>
      </c>
      <c r="C341" s="39" t="s">
        <v>406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  <c r="AE341" s="29" t="n">
        <v>0</v>
      </c>
      <c r="AF341" s="29" t="n">
        <v>0</v>
      </c>
      <c r="AG341" s="29" t="n">
        <v>0</v>
      </c>
      <c r="AH341" s="29" t="n">
        <v>0</v>
      </c>
      <c r="AI341" s="29" t="n">
        <v>0</v>
      </c>
      <c r="AJ341" s="29" t="n">
        <v>0</v>
      </c>
      <c r="AK341" s="29" t="n">
        <v>0</v>
      </c>
      <c r="AL341" s="29" t="n">
        <v>0</v>
      </c>
      <c r="AM341" s="29" t="n">
        <v>0</v>
      </c>
    </row>
    <row r="342" customFormat="false" ht="63" hidden="false" customHeight="false" outlineLevel="0" collapsed="false">
      <c r="A342" s="31"/>
      <c r="B342" s="35" t="s">
        <v>414</v>
      </c>
      <c r="C342" s="39" t="s">
        <v>406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0</v>
      </c>
      <c r="AE342" s="29" t="n">
        <v>0</v>
      </c>
      <c r="AF342" s="29" t="n">
        <v>0</v>
      </c>
      <c r="AG342" s="29" t="n">
        <v>0</v>
      </c>
      <c r="AH342" s="29" t="n">
        <v>0</v>
      </c>
      <c r="AI342" s="29" t="n">
        <v>0</v>
      </c>
      <c r="AJ342" s="29" t="n">
        <v>0</v>
      </c>
      <c r="AK342" s="29" t="n">
        <v>0</v>
      </c>
      <c r="AL342" s="29" t="n">
        <v>0</v>
      </c>
      <c r="AM342" s="29" t="n">
        <v>0</v>
      </c>
    </row>
    <row r="343" customFormat="false" ht="63" hidden="false" customHeight="false" outlineLevel="0" collapsed="false">
      <c r="A343" s="31"/>
      <c r="B343" s="35" t="s">
        <v>415</v>
      </c>
      <c r="C343" s="39" t="s">
        <v>406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29" t="n">
        <v>0</v>
      </c>
      <c r="AE343" s="29" t="n">
        <v>0</v>
      </c>
      <c r="AF343" s="29" t="n">
        <v>0</v>
      </c>
      <c r="AG343" s="29" t="n">
        <v>0</v>
      </c>
      <c r="AH343" s="29" t="n">
        <v>0</v>
      </c>
      <c r="AI343" s="29" t="n">
        <v>0</v>
      </c>
      <c r="AJ343" s="29" t="n">
        <v>0</v>
      </c>
      <c r="AK343" s="29" t="n">
        <v>0</v>
      </c>
      <c r="AL343" s="29" t="n">
        <v>0</v>
      </c>
      <c r="AM343" s="29" t="n">
        <v>0</v>
      </c>
    </row>
    <row r="344" customFormat="false" ht="63" hidden="false" customHeight="false" outlineLevel="0" collapsed="false">
      <c r="A344" s="31"/>
      <c r="B344" s="35" t="s">
        <v>416</v>
      </c>
      <c r="C344" s="39" t="s">
        <v>406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29" t="n">
        <v>0</v>
      </c>
      <c r="AE344" s="29" t="n">
        <v>0</v>
      </c>
      <c r="AF344" s="29" t="n">
        <v>0</v>
      </c>
      <c r="AG344" s="29" t="n">
        <v>0</v>
      </c>
      <c r="AH344" s="29" t="n">
        <v>0</v>
      </c>
      <c r="AI344" s="29" t="n">
        <v>0</v>
      </c>
      <c r="AJ344" s="29" t="n">
        <v>0</v>
      </c>
      <c r="AK344" s="29" t="n">
        <v>0</v>
      </c>
      <c r="AL344" s="29" t="n">
        <v>0</v>
      </c>
      <c r="AM344" s="29" t="n">
        <v>0</v>
      </c>
    </row>
    <row r="345" customFormat="false" ht="63" hidden="false" customHeight="false" outlineLevel="0" collapsed="false">
      <c r="A345" s="31"/>
      <c r="B345" s="35" t="s">
        <v>417</v>
      </c>
      <c r="C345" s="39" t="s">
        <v>406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29" t="n">
        <v>0</v>
      </c>
      <c r="W345" s="29" t="n">
        <v>0</v>
      </c>
      <c r="X345" s="29" t="n">
        <v>0</v>
      </c>
      <c r="Y345" s="29" t="n">
        <v>0</v>
      </c>
      <c r="Z345" s="29" t="n">
        <v>0</v>
      </c>
      <c r="AA345" s="29" t="n">
        <v>0</v>
      </c>
      <c r="AB345" s="29" t="n">
        <v>0</v>
      </c>
      <c r="AC345" s="29" t="n">
        <v>0</v>
      </c>
      <c r="AD345" s="29" t="n">
        <v>0</v>
      </c>
      <c r="AE345" s="29" t="n">
        <v>0</v>
      </c>
      <c r="AF345" s="29" t="n">
        <v>0</v>
      </c>
      <c r="AG345" s="29" t="n">
        <v>0</v>
      </c>
      <c r="AH345" s="29" t="n">
        <v>0</v>
      </c>
      <c r="AI345" s="29" t="n">
        <v>0</v>
      </c>
      <c r="AJ345" s="29" t="n">
        <v>0</v>
      </c>
      <c r="AK345" s="29" t="n">
        <v>0</v>
      </c>
      <c r="AL345" s="29" t="n">
        <v>0</v>
      </c>
      <c r="AM345" s="29" t="n">
        <v>0</v>
      </c>
    </row>
    <row r="346" customFormat="false" ht="63" hidden="false" customHeight="false" outlineLevel="0" collapsed="false">
      <c r="A346" s="31"/>
      <c r="B346" s="35" t="s">
        <v>418</v>
      </c>
      <c r="C346" s="39" t="s">
        <v>406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  <c r="AE346" s="29" t="n">
        <v>0</v>
      </c>
      <c r="AF346" s="29" t="n">
        <v>0</v>
      </c>
      <c r="AG346" s="29" t="n">
        <v>0</v>
      </c>
      <c r="AH346" s="29" t="n">
        <v>0</v>
      </c>
      <c r="AI346" s="29" t="n">
        <v>0</v>
      </c>
      <c r="AJ346" s="29" t="n">
        <v>0</v>
      </c>
      <c r="AK346" s="29" t="n">
        <v>0</v>
      </c>
      <c r="AL346" s="29" t="n">
        <v>0</v>
      </c>
      <c r="AM346" s="29" t="n">
        <v>0</v>
      </c>
    </row>
    <row r="347" customFormat="false" ht="63" hidden="false" customHeight="false" outlineLevel="0" collapsed="false">
      <c r="A347" s="31"/>
      <c r="B347" s="35" t="s">
        <v>419</v>
      </c>
      <c r="C347" s="39" t="s">
        <v>406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0</v>
      </c>
      <c r="AH347" s="29" t="n">
        <v>0</v>
      </c>
      <c r="AI347" s="29" t="n">
        <v>0</v>
      </c>
      <c r="AJ347" s="29" t="n">
        <v>0</v>
      </c>
      <c r="AK347" s="29" t="n">
        <v>0</v>
      </c>
      <c r="AL347" s="29" t="n">
        <v>0</v>
      </c>
      <c r="AM347" s="29" t="n">
        <v>0</v>
      </c>
    </row>
    <row r="348" customFormat="false" ht="63" hidden="false" customHeight="false" outlineLevel="0" collapsed="false">
      <c r="A348" s="31"/>
      <c r="B348" s="35" t="s">
        <v>420</v>
      </c>
      <c r="C348" s="39" t="s">
        <v>406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  <c r="AE348" s="29" t="n">
        <v>0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  <c r="AL348" s="29" t="n">
        <v>0</v>
      </c>
      <c r="AM348" s="29" t="n">
        <v>0</v>
      </c>
    </row>
    <row r="349" customFormat="false" ht="63" hidden="false" customHeight="false" outlineLevel="0" collapsed="false">
      <c r="A349" s="31"/>
      <c r="B349" s="35" t="s">
        <v>421</v>
      </c>
      <c r="C349" s="39" t="s">
        <v>406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  <c r="AE349" s="29" t="n">
        <v>0</v>
      </c>
      <c r="AF349" s="29" t="n">
        <v>0</v>
      </c>
      <c r="AG349" s="29" t="n">
        <v>0</v>
      </c>
      <c r="AH349" s="29" t="n">
        <v>0</v>
      </c>
      <c r="AI349" s="29" t="n">
        <v>0</v>
      </c>
      <c r="AJ349" s="29" t="n">
        <v>0</v>
      </c>
      <c r="AK349" s="29" t="n">
        <v>0</v>
      </c>
      <c r="AL349" s="29" t="n">
        <v>0</v>
      </c>
      <c r="AM349" s="29" t="n">
        <v>0</v>
      </c>
    </row>
    <row r="350" customFormat="false" ht="63" hidden="false" customHeight="false" outlineLevel="0" collapsed="false">
      <c r="A350" s="31"/>
      <c r="B350" s="35" t="s">
        <v>422</v>
      </c>
      <c r="C350" s="39" t="s">
        <v>406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29" t="n">
        <v>0</v>
      </c>
      <c r="W350" s="29" t="n">
        <v>0</v>
      </c>
      <c r="X350" s="29" t="n">
        <v>0</v>
      </c>
      <c r="Y350" s="29" t="n">
        <v>0</v>
      </c>
      <c r="Z350" s="29" t="n">
        <v>0</v>
      </c>
      <c r="AA350" s="29" t="n">
        <v>0</v>
      </c>
      <c r="AB350" s="29" t="n">
        <v>0</v>
      </c>
      <c r="AC350" s="29" t="n">
        <v>0</v>
      </c>
      <c r="AD350" s="29" t="n">
        <v>0</v>
      </c>
      <c r="AE350" s="29" t="n">
        <v>0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0</v>
      </c>
      <c r="AL350" s="29" t="n">
        <v>0</v>
      </c>
      <c r="AM350" s="29" t="n">
        <v>0</v>
      </c>
    </row>
    <row r="351" customFormat="false" ht="63" hidden="false" customHeight="false" outlineLevel="0" collapsed="false">
      <c r="A351" s="31"/>
      <c r="B351" s="35" t="s">
        <v>423</v>
      </c>
      <c r="C351" s="39" t="s">
        <v>406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0</v>
      </c>
      <c r="X351" s="29" t="n">
        <v>0</v>
      </c>
      <c r="Y351" s="29" t="n">
        <v>0</v>
      </c>
      <c r="Z351" s="29" t="n">
        <v>0</v>
      </c>
      <c r="AA351" s="29" t="n">
        <v>0</v>
      </c>
      <c r="AB351" s="29" t="n">
        <v>0</v>
      </c>
      <c r="AC351" s="29" t="n">
        <v>0</v>
      </c>
      <c r="AD351" s="29" t="n">
        <v>0</v>
      </c>
      <c r="AE351" s="29" t="n">
        <v>0</v>
      </c>
      <c r="AF351" s="29" t="n">
        <v>0</v>
      </c>
      <c r="AG351" s="29" t="n">
        <v>0</v>
      </c>
      <c r="AH351" s="29" t="n">
        <v>0</v>
      </c>
      <c r="AI351" s="29" t="n">
        <v>0</v>
      </c>
      <c r="AJ351" s="29" t="n">
        <v>0</v>
      </c>
      <c r="AK351" s="29" t="n">
        <v>0</v>
      </c>
      <c r="AL351" s="29" t="n">
        <v>0</v>
      </c>
      <c r="AM351" s="29" t="n">
        <v>0</v>
      </c>
    </row>
    <row r="352" customFormat="false" ht="63" hidden="false" customHeight="false" outlineLevel="0" collapsed="false">
      <c r="A352" s="31"/>
      <c r="B352" s="35" t="s">
        <v>424</v>
      </c>
      <c r="C352" s="39" t="s">
        <v>406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0</v>
      </c>
      <c r="AE352" s="29" t="n">
        <v>0</v>
      </c>
      <c r="AF352" s="29" t="n">
        <v>0</v>
      </c>
      <c r="AG352" s="29" t="n">
        <v>0</v>
      </c>
      <c r="AH352" s="29" t="n">
        <v>0</v>
      </c>
      <c r="AI352" s="29" t="n">
        <v>0</v>
      </c>
      <c r="AJ352" s="29" t="n">
        <v>0</v>
      </c>
      <c r="AK352" s="29" t="n">
        <v>0</v>
      </c>
      <c r="AL352" s="29" t="n">
        <v>0</v>
      </c>
      <c r="AM352" s="29" t="n">
        <v>0</v>
      </c>
    </row>
    <row r="353" customFormat="false" ht="63" hidden="false" customHeight="false" outlineLevel="0" collapsed="false">
      <c r="A353" s="31"/>
      <c r="B353" s="35" t="s">
        <v>425</v>
      </c>
      <c r="C353" s="39" t="s">
        <v>406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0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  <c r="AK353" s="29" t="n">
        <v>0</v>
      </c>
      <c r="AL353" s="29" t="n">
        <v>0</v>
      </c>
      <c r="AM353" s="29" t="n">
        <v>0</v>
      </c>
    </row>
    <row r="354" customFormat="false" ht="63" hidden="false" customHeight="false" outlineLevel="0" collapsed="false">
      <c r="A354" s="31"/>
      <c r="B354" s="35" t="s">
        <v>426</v>
      </c>
      <c r="C354" s="39" t="s">
        <v>406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0</v>
      </c>
      <c r="AE354" s="29" t="n">
        <v>0</v>
      </c>
      <c r="AF354" s="29" t="n">
        <v>0</v>
      </c>
      <c r="AG354" s="29" t="n">
        <v>0</v>
      </c>
      <c r="AH354" s="29" t="n">
        <v>0</v>
      </c>
      <c r="AI354" s="29" t="n">
        <v>0</v>
      </c>
      <c r="AJ354" s="29" t="n">
        <v>0</v>
      </c>
      <c r="AK354" s="29" t="n">
        <v>0</v>
      </c>
      <c r="AL354" s="29" t="n">
        <v>0</v>
      </c>
      <c r="AM354" s="29" t="n">
        <v>0</v>
      </c>
    </row>
    <row r="355" customFormat="false" ht="63" hidden="false" customHeight="false" outlineLevel="0" collapsed="false">
      <c r="A355" s="31"/>
      <c r="B355" s="35" t="s">
        <v>427</v>
      </c>
      <c r="C355" s="39" t="s">
        <v>406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0</v>
      </c>
      <c r="AE355" s="29" t="n">
        <v>0</v>
      </c>
      <c r="AF355" s="29" t="n">
        <v>0</v>
      </c>
      <c r="AG355" s="29" t="n">
        <v>0</v>
      </c>
      <c r="AH355" s="29" t="n">
        <v>0</v>
      </c>
      <c r="AI355" s="29" t="n">
        <v>0</v>
      </c>
      <c r="AJ355" s="29" t="n">
        <v>0</v>
      </c>
      <c r="AK355" s="29" t="n">
        <v>0</v>
      </c>
      <c r="AL355" s="29" t="n">
        <v>0</v>
      </c>
      <c r="AM355" s="29" t="n">
        <v>0</v>
      </c>
    </row>
    <row r="356" customFormat="false" ht="63" hidden="false" customHeight="false" outlineLevel="0" collapsed="false">
      <c r="A356" s="31"/>
      <c r="B356" s="35" t="s">
        <v>428</v>
      </c>
      <c r="C356" s="39" t="s">
        <v>406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29" t="n">
        <v>0</v>
      </c>
      <c r="W356" s="29" t="n">
        <v>0</v>
      </c>
      <c r="X356" s="29" t="n">
        <v>0</v>
      </c>
      <c r="Y356" s="29" t="n">
        <v>0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0</v>
      </c>
      <c r="AE356" s="29" t="n">
        <v>0</v>
      </c>
      <c r="AF356" s="29" t="n">
        <v>0</v>
      </c>
      <c r="AG356" s="29" t="n">
        <v>0</v>
      </c>
      <c r="AH356" s="29" t="n">
        <v>0</v>
      </c>
      <c r="AI356" s="29" t="n">
        <v>0</v>
      </c>
      <c r="AJ356" s="29" t="n">
        <v>0</v>
      </c>
      <c r="AK356" s="29" t="n">
        <v>0</v>
      </c>
      <c r="AL356" s="29" t="n">
        <v>0</v>
      </c>
      <c r="AM356" s="29" t="n">
        <v>0</v>
      </c>
    </row>
    <row r="357" customFormat="false" ht="63" hidden="false" customHeight="false" outlineLevel="0" collapsed="false">
      <c r="A357" s="31"/>
      <c r="B357" s="35" t="s">
        <v>429</v>
      </c>
      <c r="C357" s="39" t="s">
        <v>406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29" t="n">
        <v>0</v>
      </c>
      <c r="W357" s="29" t="n">
        <v>0</v>
      </c>
      <c r="X357" s="29" t="n">
        <v>0</v>
      </c>
      <c r="Y357" s="29" t="n">
        <v>0</v>
      </c>
      <c r="Z357" s="29" t="n">
        <v>0</v>
      </c>
      <c r="AA357" s="29" t="n">
        <v>0</v>
      </c>
      <c r="AB357" s="29" t="n">
        <v>0</v>
      </c>
      <c r="AC357" s="29" t="n">
        <v>0</v>
      </c>
      <c r="AD357" s="29" t="n">
        <v>0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  <c r="AK357" s="29" t="n">
        <v>0</v>
      </c>
      <c r="AL357" s="29" t="n">
        <v>0</v>
      </c>
      <c r="AM357" s="29" t="n">
        <v>0</v>
      </c>
    </row>
    <row r="358" customFormat="false" ht="63" hidden="false" customHeight="false" outlineLevel="0" collapsed="false">
      <c r="A358" s="31"/>
      <c r="B358" s="35" t="s">
        <v>430</v>
      </c>
      <c r="C358" s="39" t="s">
        <v>406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  <c r="AE358" s="29" t="n">
        <v>0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  <c r="AK358" s="29" t="n">
        <v>0</v>
      </c>
      <c r="AL358" s="29" t="n">
        <v>0</v>
      </c>
      <c r="AM358" s="29" t="n">
        <v>0</v>
      </c>
    </row>
    <row r="359" customFormat="false" ht="126" hidden="false" customHeight="false" outlineLevel="0" collapsed="false">
      <c r="A359" s="31"/>
      <c r="B359" s="35" t="s">
        <v>431</v>
      </c>
      <c r="C359" s="39" t="s">
        <v>406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0</v>
      </c>
      <c r="W359" s="29" t="n">
        <v>0</v>
      </c>
      <c r="X359" s="29" t="n">
        <v>0</v>
      </c>
      <c r="Y359" s="29" t="n">
        <v>0</v>
      </c>
      <c r="Z359" s="29" t="n">
        <v>0</v>
      </c>
      <c r="AA359" s="29" t="n">
        <v>0</v>
      </c>
      <c r="AB359" s="29" t="n">
        <v>0</v>
      </c>
      <c r="AC359" s="29" t="n">
        <v>0</v>
      </c>
      <c r="AD359" s="29" t="n">
        <v>0</v>
      </c>
      <c r="AE359" s="29" t="n">
        <v>0</v>
      </c>
      <c r="AF359" s="29" t="n">
        <v>0</v>
      </c>
      <c r="AG359" s="29" t="n">
        <v>0</v>
      </c>
      <c r="AH359" s="29" t="n">
        <v>0</v>
      </c>
      <c r="AI359" s="29" t="n">
        <v>0</v>
      </c>
      <c r="AJ359" s="29" t="n">
        <v>0</v>
      </c>
      <c r="AK359" s="29" t="n">
        <v>0</v>
      </c>
      <c r="AL359" s="29" t="n">
        <v>0</v>
      </c>
      <c r="AM359" s="29" t="n">
        <v>0</v>
      </c>
    </row>
    <row r="360" customFormat="false" ht="15.75" hidden="false" customHeight="false" outlineLevel="0" collapsed="false">
      <c r="A360" s="31"/>
      <c r="B360" s="34" t="s">
        <v>143</v>
      </c>
      <c r="C360" s="39"/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  <c r="AE360" s="29" t="n">
        <v>0</v>
      </c>
      <c r="AF360" s="29" t="n">
        <v>0</v>
      </c>
      <c r="AG360" s="29" t="n">
        <v>0</v>
      </c>
      <c r="AH360" s="29" t="n">
        <v>0</v>
      </c>
      <c r="AI360" s="29" t="n">
        <v>0</v>
      </c>
      <c r="AJ360" s="29" t="n">
        <v>0</v>
      </c>
      <c r="AK360" s="29" t="n">
        <v>0</v>
      </c>
      <c r="AL360" s="29" t="n">
        <v>0</v>
      </c>
      <c r="AM360" s="29" t="n">
        <v>0</v>
      </c>
    </row>
    <row r="361" customFormat="false" ht="126" hidden="false" customHeight="false" outlineLevel="0" collapsed="false">
      <c r="A361" s="31"/>
      <c r="B361" s="35" t="s">
        <v>432</v>
      </c>
      <c r="C361" s="39" t="s">
        <v>406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0</v>
      </c>
      <c r="AE361" s="29" t="n">
        <v>0</v>
      </c>
      <c r="AF361" s="29" t="n">
        <v>0</v>
      </c>
      <c r="AG361" s="29" t="n">
        <v>0</v>
      </c>
      <c r="AH361" s="29" t="n">
        <v>0</v>
      </c>
      <c r="AI361" s="29" t="n">
        <v>0</v>
      </c>
      <c r="AJ361" s="29" t="n">
        <v>0</v>
      </c>
      <c r="AK361" s="29" t="n">
        <v>0</v>
      </c>
      <c r="AL361" s="29" t="n">
        <v>0</v>
      </c>
      <c r="AM361" s="29" t="n">
        <v>0</v>
      </c>
    </row>
    <row r="362" customFormat="false" ht="15.75" hidden="false" customHeight="false" outlineLevel="0" collapsed="false">
      <c r="A362" s="31"/>
      <c r="B362" s="34" t="s">
        <v>141</v>
      </c>
      <c r="C362" s="39"/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29" t="n">
        <v>0</v>
      </c>
      <c r="W362" s="29" t="n">
        <v>0</v>
      </c>
      <c r="X362" s="29" t="n">
        <v>0</v>
      </c>
      <c r="Y362" s="29" t="n">
        <v>0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  <c r="AE362" s="29" t="n">
        <v>0</v>
      </c>
      <c r="AF362" s="29" t="n">
        <v>0</v>
      </c>
      <c r="AG362" s="29" t="n">
        <v>0</v>
      </c>
      <c r="AH362" s="29" t="n">
        <v>0</v>
      </c>
      <c r="AI362" s="29" t="n">
        <v>0</v>
      </c>
      <c r="AJ362" s="29" t="n">
        <v>0</v>
      </c>
      <c r="AK362" s="29" t="n">
        <v>0</v>
      </c>
      <c r="AL362" s="29" t="n">
        <v>0</v>
      </c>
      <c r="AM362" s="29" t="n">
        <v>0</v>
      </c>
    </row>
    <row r="363" customFormat="false" ht="47.25" hidden="false" customHeight="false" outlineLevel="0" collapsed="false">
      <c r="A363" s="31"/>
      <c r="B363" s="35" t="s">
        <v>433</v>
      </c>
      <c r="C363" s="39" t="s">
        <v>406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0</v>
      </c>
      <c r="V363" s="29" t="n">
        <v>0</v>
      </c>
      <c r="W363" s="29" t="n">
        <v>0</v>
      </c>
      <c r="X363" s="29" t="n">
        <v>0</v>
      </c>
      <c r="Y363" s="29" t="n">
        <v>0</v>
      </c>
      <c r="Z363" s="29" t="n">
        <v>0</v>
      </c>
      <c r="AA363" s="29" t="n">
        <v>0</v>
      </c>
      <c r="AB363" s="29" t="n">
        <v>0</v>
      </c>
      <c r="AC363" s="29" t="n">
        <v>0</v>
      </c>
      <c r="AD363" s="29" t="n">
        <v>0</v>
      </c>
      <c r="AE363" s="29" t="n">
        <v>0</v>
      </c>
      <c r="AF363" s="29" t="n">
        <v>0</v>
      </c>
      <c r="AG363" s="29" t="n">
        <v>0</v>
      </c>
      <c r="AH363" s="29" t="n">
        <v>0</v>
      </c>
      <c r="AI363" s="29" t="n">
        <v>0</v>
      </c>
      <c r="AJ363" s="29" t="n">
        <v>0</v>
      </c>
      <c r="AK363" s="29" t="n">
        <v>0</v>
      </c>
      <c r="AL363" s="29" t="n">
        <v>0</v>
      </c>
      <c r="AM363" s="29" t="n">
        <v>0</v>
      </c>
    </row>
    <row r="364" customFormat="false" ht="15.75" hidden="false" customHeight="false" outlineLevel="0" collapsed="false">
      <c r="A364" s="31"/>
      <c r="B364" s="34" t="s">
        <v>145</v>
      </c>
      <c r="C364" s="39"/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9" t="n">
        <v>0</v>
      </c>
      <c r="Y364" s="29" t="n">
        <v>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  <c r="AE364" s="29" t="n">
        <v>0</v>
      </c>
      <c r="AF364" s="29" t="n">
        <v>0</v>
      </c>
      <c r="AG364" s="29" t="n">
        <v>0</v>
      </c>
      <c r="AH364" s="29" t="n">
        <v>0</v>
      </c>
      <c r="AI364" s="29" t="n">
        <v>0</v>
      </c>
      <c r="AJ364" s="29" t="n">
        <v>0</v>
      </c>
      <c r="AK364" s="29" t="n">
        <v>0</v>
      </c>
      <c r="AL364" s="29" t="n">
        <v>0</v>
      </c>
      <c r="AM364" s="29" t="n">
        <v>0</v>
      </c>
    </row>
    <row r="365" customFormat="false" ht="63" hidden="false" customHeight="false" outlineLevel="0" collapsed="false">
      <c r="A365" s="31"/>
      <c r="B365" s="37" t="s">
        <v>434</v>
      </c>
      <c r="C365" s="39" t="s">
        <v>406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V365" s="29" t="n">
        <v>0</v>
      </c>
      <c r="W365" s="29" t="n">
        <v>0</v>
      </c>
      <c r="X365" s="29" t="n">
        <v>0</v>
      </c>
      <c r="Y365" s="29" t="n">
        <v>0</v>
      </c>
      <c r="Z365" s="29" t="n">
        <v>0</v>
      </c>
      <c r="AA365" s="29" t="n">
        <v>0</v>
      </c>
      <c r="AB365" s="29" t="n">
        <v>0</v>
      </c>
      <c r="AC365" s="29" t="n">
        <v>0</v>
      </c>
      <c r="AD365" s="29" t="n">
        <v>0</v>
      </c>
      <c r="AE365" s="29" t="n">
        <v>0</v>
      </c>
      <c r="AF365" s="29" t="n">
        <v>0</v>
      </c>
      <c r="AG365" s="29" t="n">
        <v>0</v>
      </c>
      <c r="AH365" s="29" t="n">
        <v>0</v>
      </c>
      <c r="AI365" s="29" t="n">
        <v>0</v>
      </c>
      <c r="AJ365" s="29" t="n">
        <v>0</v>
      </c>
      <c r="AK365" s="29" t="n">
        <v>0</v>
      </c>
      <c r="AL365" s="29" t="n">
        <v>0</v>
      </c>
      <c r="AM365" s="29" t="n">
        <v>0</v>
      </c>
    </row>
    <row r="366" customFormat="false" ht="63" hidden="false" customHeight="false" outlineLevel="0" collapsed="false">
      <c r="A366" s="31"/>
      <c r="B366" s="37" t="s">
        <v>435</v>
      </c>
      <c r="C366" s="39" t="s">
        <v>406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29" t="n">
        <v>0</v>
      </c>
      <c r="W366" s="29" t="n">
        <v>0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  <c r="AE366" s="29" t="n">
        <v>0</v>
      </c>
      <c r="AF366" s="29" t="n">
        <v>0</v>
      </c>
      <c r="AG366" s="29" t="n">
        <v>0</v>
      </c>
      <c r="AH366" s="29" t="n">
        <v>0</v>
      </c>
      <c r="AI366" s="29" t="n">
        <v>0</v>
      </c>
      <c r="AJ366" s="29" t="n">
        <v>0</v>
      </c>
      <c r="AK366" s="29" t="n">
        <v>0</v>
      </c>
      <c r="AL366" s="29" t="n">
        <v>0</v>
      </c>
      <c r="AM366" s="29" t="n">
        <v>0</v>
      </c>
    </row>
    <row r="367" customFormat="false" ht="63" hidden="false" customHeight="false" outlineLevel="0" collapsed="false">
      <c r="A367" s="31"/>
      <c r="B367" s="37" t="s">
        <v>436</v>
      </c>
      <c r="C367" s="39" t="s">
        <v>406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  <c r="AE367" s="29" t="n">
        <v>0</v>
      </c>
      <c r="AF367" s="29" t="n">
        <v>0</v>
      </c>
      <c r="AG367" s="29" t="n">
        <v>0</v>
      </c>
      <c r="AH367" s="29" t="n">
        <v>0</v>
      </c>
      <c r="AI367" s="29" t="n">
        <v>0</v>
      </c>
      <c r="AJ367" s="29" t="n">
        <v>0</v>
      </c>
      <c r="AK367" s="29" t="n">
        <v>0</v>
      </c>
      <c r="AL367" s="29" t="n">
        <v>0</v>
      </c>
      <c r="AM367" s="29" t="n">
        <v>0</v>
      </c>
    </row>
    <row r="368" customFormat="false" ht="126" hidden="false" customHeight="false" outlineLevel="0" collapsed="false">
      <c r="A368" s="31"/>
      <c r="B368" s="35" t="s">
        <v>437</v>
      </c>
      <c r="C368" s="39" t="s">
        <v>406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29" t="n">
        <v>0</v>
      </c>
      <c r="W368" s="29" t="n">
        <v>0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  <c r="AE368" s="29" t="n">
        <v>0</v>
      </c>
      <c r="AF368" s="29" t="n">
        <v>0</v>
      </c>
      <c r="AG368" s="29" t="n">
        <v>0</v>
      </c>
      <c r="AH368" s="29" t="n">
        <v>0</v>
      </c>
      <c r="AI368" s="29" t="n">
        <v>0</v>
      </c>
      <c r="AJ368" s="29" t="n">
        <v>0</v>
      </c>
      <c r="AK368" s="29" t="n">
        <v>0</v>
      </c>
      <c r="AL368" s="29" t="n">
        <v>0</v>
      </c>
      <c r="AM368" s="29" t="n">
        <v>0</v>
      </c>
    </row>
    <row r="369" customFormat="false" ht="15.75" hidden="false" customHeight="false" outlineLevel="0" collapsed="false">
      <c r="A369" s="31"/>
      <c r="B369" s="34" t="s">
        <v>147</v>
      </c>
      <c r="C369" s="39"/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  <c r="AK369" s="29" t="n">
        <v>0</v>
      </c>
      <c r="AL369" s="29" t="n">
        <v>0</v>
      </c>
      <c r="AM369" s="29" t="n">
        <v>0</v>
      </c>
    </row>
    <row r="370" customFormat="false" ht="63" hidden="false" customHeight="false" outlineLevel="0" collapsed="false">
      <c r="A370" s="31"/>
      <c r="B370" s="37" t="s">
        <v>438</v>
      </c>
      <c r="C370" s="39" t="s">
        <v>406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  <c r="AE370" s="29" t="n">
        <v>0</v>
      </c>
      <c r="AF370" s="29" t="n">
        <v>0</v>
      </c>
      <c r="AG370" s="29" t="n">
        <v>0</v>
      </c>
      <c r="AH370" s="29" t="n">
        <v>0</v>
      </c>
      <c r="AI370" s="29" t="n">
        <v>0</v>
      </c>
      <c r="AJ370" s="29" t="n">
        <v>0</v>
      </c>
      <c r="AK370" s="29" t="n">
        <v>0</v>
      </c>
      <c r="AL370" s="29" t="n">
        <v>0</v>
      </c>
      <c r="AM370" s="29" t="n">
        <v>0</v>
      </c>
    </row>
    <row r="371" customFormat="false" ht="63" hidden="false" customHeight="false" outlineLevel="0" collapsed="false">
      <c r="A371" s="31"/>
      <c r="B371" s="37" t="s">
        <v>439</v>
      </c>
      <c r="C371" s="39" t="s">
        <v>406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0</v>
      </c>
      <c r="AH371" s="29" t="n">
        <v>0</v>
      </c>
      <c r="AI371" s="29" t="n">
        <v>0</v>
      </c>
      <c r="AJ371" s="29" t="n">
        <v>0</v>
      </c>
      <c r="AK371" s="29" t="n">
        <v>0</v>
      </c>
      <c r="AL371" s="29" t="n">
        <v>0</v>
      </c>
      <c r="AM371" s="29" t="n">
        <v>0</v>
      </c>
    </row>
    <row r="372" customFormat="false" ht="63" hidden="false" customHeight="false" outlineLevel="0" collapsed="false">
      <c r="A372" s="31"/>
      <c r="B372" s="37" t="s">
        <v>440</v>
      </c>
      <c r="C372" s="39" t="s">
        <v>406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 t="n">
        <v>0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0</v>
      </c>
      <c r="AE372" s="29" t="n">
        <v>0</v>
      </c>
      <c r="AF372" s="29" t="n">
        <v>0</v>
      </c>
      <c r="AG372" s="29" t="n">
        <v>0</v>
      </c>
      <c r="AH372" s="29" t="n">
        <v>0</v>
      </c>
      <c r="AI372" s="29" t="n">
        <v>0</v>
      </c>
      <c r="AJ372" s="29" t="n">
        <v>0</v>
      </c>
      <c r="AK372" s="29" t="n">
        <v>0</v>
      </c>
      <c r="AL372" s="29" t="n">
        <v>0</v>
      </c>
      <c r="AM372" s="29" t="n">
        <v>0</v>
      </c>
    </row>
    <row r="373" customFormat="false" ht="63" hidden="false" customHeight="false" outlineLevel="0" collapsed="false">
      <c r="A373" s="31"/>
      <c r="B373" s="37" t="s">
        <v>441</v>
      </c>
      <c r="C373" s="39" t="s">
        <v>406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0</v>
      </c>
      <c r="AJ373" s="29" t="n">
        <v>0</v>
      </c>
      <c r="AK373" s="29" t="n">
        <v>0</v>
      </c>
      <c r="AL373" s="29" t="n">
        <v>0</v>
      </c>
      <c r="AM373" s="29" t="n">
        <v>0</v>
      </c>
    </row>
    <row r="374" customFormat="false" ht="126" hidden="false" customHeight="false" outlineLevel="0" collapsed="false">
      <c r="A374" s="31"/>
      <c r="B374" s="35" t="s">
        <v>442</v>
      </c>
      <c r="C374" s="39" t="s">
        <v>406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0</v>
      </c>
      <c r="AE374" s="29" t="n">
        <v>0</v>
      </c>
      <c r="AF374" s="29" t="n">
        <v>0</v>
      </c>
      <c r="AG374" s="29" t="n">
        <v>0</v>
      </c>
      <c r="AH374" s="29" t="n">
        <v>0</v>
      </c>
      <c r="AI374" s="29" t="n">
        <v>0</v>
      </c>
      <c r="AJ374" s="29" t="n">
        <v>0</v>
      </c>
      <c r="AK374" s="29" t="n">
        <v>0</v>
      </c>
      <c r="AL374" s="29" t="n">
        <v>0</v>
      </c>
      <c r="AM374" s="29" t="n">
        <v>0</v>
      </c>
    </row>
    <row r="375" customFormat="false" ht="15.75" hidden="false" customHeight="false" outlineLevel="0" collapsed="false">
      <c r="A375" s="31"/>
      <c r="B375" s="34" t="s">
        <v>151</v>
      </c>
      <c r="C375" s="39"/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0</v>
      </c>
      <c r="AC375" s="29" t="n">
        <v>0</v>
      </c>
      <c r="AD375" s="29" t="n">
        <v>0</v>
      </c>
      <c r="AE375" s="29" t="n">
        <v>0</v>
      </c>
      <c r="AF375" s="29" t="n">
        <v>0</v>
      </c>
      <c r="AG375" s="29" t="n">
        <v>0</v>
      </c>
      <c r="AH375" s="29" t="n">
        <v>0</v>
      </c>
      <c r="AI375" s="29" t="n">
        <v>0</v>
      </c>
      <c r="AJ375" s="29" t="n">
        <v>0</v>
      </c>
      <c r="AK375" s="29" t="n">
        <v>0</v>
      </c>
      <c r="AL375" s="29" t="n">
        <v>0</v>
      </c>
      <c r="AM375" s="29" t="n">
        <v>0</v>
      </c>
    </row>
    <row r="376" customFormat="false" ht="47.25" hidden="false" customHeight="false" outlineLevel="0" collapsed="false">
      <c r="A376" s="31"/>
      <c r="B376" s="35" t="s">
        <v>443</v>
      </c>
      <c r="C376" s="39" t="s">
        <v>406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  <c r="AE376" s="29" t="n">
        <v>0</v>
      </c>
      <c r="AF376" s="29" t="n">
        <v>0</v>
      </c>
      <c r="AG376" s="29" t="n">
        <v>0</v>
      </c>
      <c r="AH376" s="29" t="n">
        <v>0</v>
      </c>
      <c r="AI376" s="29" t="n">
        <v>0</v>
      </c>
      <c r="AJ376" s="29" t="n">
        <v>0</v>
      </c>
      <c r="AK376" s="29" t="n">
        <v>0</v>
      </c>
      <c r="AL376" s="29" t="n">
        <v>0</v>
      </c>
      <c r="AM376" s="29" t="n">
        <v>0</v>
      </c>
    </row>
    <row r="377" customFormat="false" ht="15.75" hidden="false" customHeight="false" outlineLevel="0" collapsed="false">
      <c r="A377" s="31"/>
      <c r="B377" s="34" t="s">
        <v>153</v>
      </c>
      <c r="C377" s="39"/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0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0</v>
      </c>
      <c r="AE377" s="29" t="n">
        <v>0</v>
      </c>
      <c r="AF377" s="29" t="n">
        <v>0</v>
      </c>
      <c r="AG377" s="29" t="n">
        <v>0</v>
      </c>
      <c r="AH377" s="29" t="n">
        <v>0</v>
      </c>
      <c r="AI377" s="29" t="n">
        <v>0</v>
      </c>
      <c r="AJ377" s="29" t="n">
        <v>0</v>
      </c>
      <c r="AK377" s="29" t="n">
        <v>0</v>
      </c>
      <c r="AL377" s="29" t="n">
        <v>0</v>
      </c>
      <c r="AM377" s="29" t="n">
        <v>0</v>
      </c>
    </row>
    <row r="378" customFormat="false" ht="78.75" hidden="false" customHeight="false" outlineLevel="0" collapsed="false">
      <c r="A378" s="31"/>
      <c r="B378" s="37" t="s">
        <v>444</v>
      </c>
      <c r="C378" s="39" t="s">
        <v>406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0</v>
      </c>
      <c r="AF378" s="29" t="n">
        <v>0</v>
      </c>
      <c r="AG378" s="29" t="n">
        <v>0</v>
      </c>
      <c r="AH378" s="29" t="n">
        <v>0</v>
      </c>
      <c r="AI378" s="29" t="n">
        <v>0</v>
      </c>
      <c r="AJ378" s="29" t="n">
        <v>0</v>
      </c>
      <c r="AK378" s="29" t="n">
        <v>0</v>
      </c>
      <c r="AL378" s="29" t="n">
        <v>0</v>
      </c>
      <c r="AM378" s="29" t="n">
        <v>0</v>
      </c>
    </row>
    <row r="379" customFormat="false" ht="78.75" hidden="false" customHeight="false" outlineLevel="0" collapsed="false">
      <c r="A379" s="31"/>
      <c r="B379" s="37" t="s">
        <v>445</v>
      </c>
      <c r="C379" s="39" t="s">
        <v>406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0</v>
      </c>
      <c r="AE379" s="29" t="n">
        <v>0</v>
      </c>
      <c r="AF379" s="29" t="n">
        <v>0</v>
      </c>
      <c r="AG379" s="29" t="n">
        <v>0</v>
      </c>
      <c r="AH379" s="29" t="n">
        <v>0</v>
      </c>
      <c r="AI379" s="29" t="n">
        <v>0</v>
      </c>
      <c r="AJ379" s="29" t="n">
        <v>0</v>
      </c>
      <c r="AK379" s="29" t="n">
        <v>0</v>
      </c>
      <c r="AL379" s="29" t="n">
        <v>0</v>
      </c>
      <c r="AM379" s="29" t="n">
        <v>0</v>
      </c>
    </row>
    <row r="380" customFormat="false" ht="78.75" hidden="false" customHeight="false" outlineLevel="0" collapsed="false">
      <c r="A380" s="31"/>
      <c r="B380" s="37" t="s">
        <v>446</v>
      </c>
      <c r="C380" s="39" t="s">
        <v>406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  <c r="V380" s="29" t="n">
        <v>0</v>
      </c>
      <c r="W380" s="29" t="n">
        <v>0</v>
      </c>
      <c r="X380" s="29" t="n">
        <v>0</v>
      </c>
      <c r="Y380" s="29" t="n">
        <v>0</v>
      </c>
      <c r="Z380" s="29" t="n">
        <v>0</v>
      </c>
      <c r="AA380" s="29" t="n">
        <v>0</v>
      </c>
      <c r="AB380" s="29" t="n">
        <v>0</v>
      </c>
      <c r="AC380" s="29" t="n">
        <v>0</v>
      </c>
      <c r="AD380" s="29" t="n">
        <v>0</v>
      </c>
      <c r="AE380" s="29" t="n">
        <v>0</v>
      </c>
      <c r="AF380" s="29" t="n">
        <v>0</v>
      </c>
      <c r="AG380" s="29" t="n">
        <v>0</v>
      </c>
      <c r="AH380" s="29" t="n">
        <v>0</v>
      </c>
      <c r="AI380" s="29" t="n">
        <v>0</v>
      </c>
      <c r="AJ380" s="29" t="n">
        <v>0</v>
      </c>
      <c r="AK380" s="29" t="n">
        <v>0</v>
      </c>
      <c r="AL380" s="29" t="n">
        <v>0</v>
      </c>
      <c r="AM380" s="29" t="n">
        <v>0</v>
      </c>
    </row>
    <row r="381" customFormat="false" ht="78.75" hidden="false" customHeight="false" outlineLevel="0" collapsed="false">
      <c r="A381" s="31"/>
      <c r="B381" s="37" t="s">
        <v>447</v>
      </c>
      <c r="C381" s="39" t="s">
        <v>406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0</v>
      </c>
      <c r="AE381" s="29" t="n">
        <v>0</v>
      </c>
      <c r="AF381" s="29" t="n">
        <v>0</v>
      </c>
      <c r="AG381" s="29" t="n">
        <v>0</v>
      </c>
      <c r="AH381" s="29" t="n">
        <v>0</v>
      </c>
      <c r="AI381" s="29" t="n">
        <v>0</v>
      </c>
      <c r="AJ381" s="29" t="n">
        <v>0</v>
      </c>
      <c r="AK381" s="29" t="n">
        <v>0</v>
      </c>
      <c r="AL381" s="29" t="n">
        <v>0</v>
      </c>
      <c r="AM381" s="29" t="n">
        <v>0</v>
      </c>
    </row>
    <row r="382" customFormat="false" ht="94.5" hidden="false" customHeight="false" outlineLevel="0" collapsed="false">
      <c r="A382" s="31"/>
      <c r="B382" s="37" t="s">
        <v>448</v>
      </c>
      <c r="C382" s="39" t="s">
        <v>406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0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0</v>
      </c>
      <c r="AJ382" s="29" t="n">
        <v>0</v>
      </c>
      <c r="AK382" s="29" t="n">
        <v>0</v>
      </c>
      <c r="AL382" s="29" t="n">
        <v>0</v>
      </c>
      <c r="AM382" s="29" t="n">
        <v>0</v>
      </c>
    </row>
    <row r="383" customFormat="false" ht="94.5" hidden="false" customHeight="false" outlineLevel="0" collapsed="false">
      <c r="A383" s="31"/>
      <c r="B383" s="37" t="s">
        <v>449</v>
      </c>
      <c r="C383" s="39" t="s">
        <v>406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0</v>
      </c>
      <c r="AE383" s="29" t="n">
        <v>0</v>
      </c>
      <c r="AF383" s="29" t="n">
        <v>0</v>
      </c>
      <c r="AG383" s="29" t="n">
        <v>0</v>
      </c>
      <c r="AH383" s="29" t="n">
        <v>0</v>
      </c>
      <c r="AI383" s="29" t="n">
        <v>0</v>
      </c>
      <c r="AJ383" s="29" t="n">
        <v>0</v>
      </c>
      <c r="AK383" s="29" t="n">
        <v>0</v>
      </c>
      <c r="AL383" s="29" t="n">
        <v>0</v>
      </c>
      <c r="AM383" s="29" t="n">
        <v>0</v>
      </c>
    </row>
    <row r="384" customFormat="false" ht="126" hidden="false" customHeight="false" outlineLevel="0" collapsed="false">
      <c r="A384" s="31"/>
      <c r="B384" s="35" t="s">
        <v>450</v>
      </c>
      <c r="C384" s="39" t="s">
        <v>406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  <c r="AE384" s="29" t="n">
        <v>0</v>
      </c>
      <c r="AF384" s="29" t="n">
        <v>0</v>
      </c>
      <c r="AG384" s="29" t="n">
        <v>0</v>
      </c>
      <c r="AH384" s="29" t="n">
        <v>0</v>
      </c>
      <c r="AI384" s="29" t="n">
        <v>0</v>
      </c>
      <c r="AJ384" s="29" t="n">
        <v>0</v>
      </c>
      <c r="AK384" s="29" t="n">
        <v>0</v>
      </c>
      <c r="AL384" s="29" t="n">
        <v>0</v>
      </c>
      <c r="AM384" s="29" t="n">
        <v>0</v>
      </c>
    </row>
    <row r="385" customFormat="false" ht="15.75" hidden="false" customHeight="false" outlineLevel="0" collapsed="false">
      <c r="A385" s="31"/>
      <c r="B385" s="34" t="s">
        <v>157</v>
      </c>
      <c r="C385" s="39"/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0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29" t="n">
        <v>0</v>
      </c>
      <c r="AE385" s="29" t="n">
        <v>0</v>
      </c>
      <c r="AF385" s="29" t="n">
        <v>0</v>
      </c>
      <c r="AG385" s="29" t="n">
        <v>0</v>
      </c>
      <c r="AH385" s="29" t="n">
        <v>0</v>
      </c>
      <c r="AI385" s="29" t="n">
        <v>0</v>
      </c>
      <c r="AJ385" s="29" t="n">
        <v>0</v>
      </c>
      <c r="AK385" s="29" t="n">
        <v>0</v>
      </c>
      <c r="AL385" s="29" t="n">
        <v>0</v>
      </c>
      <c r="AM385" s="29" t="n">
        <v>0</v>
      </c>
    </row>
    <row r="386" customFormat="false" ht="94.5" hidden="false" customHeight="false" outlineLevel="0" collapsed="false">
      <c r="A386" s="31"/>
      <c r="B386" s="37" t="s">
        <v>451</v>
      </c>
      <c r="C386" s="39" t="s">
        <v>406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  <c r="AE386" s="29" t="n">
        <v>0</v>
      </c>
      <c r="AF386" s="29" t="n">
        <v>0</v>
      </c>
      <c r="AG386" s="29" t="n">
        <v>0</v>
      </c>
      <c r="AH386" s="29" t="n">
        <v>0</v>
      </c>
      <c r="AI386" s="29" t="n">
        <v>0</v>
      </c>
      <c r="AJ386" s="29" t="n">
        <v>0</v>
      </c>
      <c r="AK386" s="29" t="n">
        <v>0</v>
      </c>
      <c r="AL386" s="29" t="n">
        <v>0</v>
      </c>
      <c r="AM386" s="29" t="n">
        <v>0</v>
      </c>
    </row>
    <row r="387" customFormat="false" ht="15.75" hidden="false" customHeight="false" outlineLevel="0" collapsed="false">
      <c r="A387" s="31"/>
      <c r="B387" s="34" t="s">
        <v>159</v>
      </c>
      <c r="C387" s="39"/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0</v>
      </c>
      <c r="AF387" s="29" t="n">
        <v>0</v>
      </c>
      <c r="AG387" s="29" t="n">
        <v>0</v>
      </c>
      <c r="AH387" s="29" t="n">
        <v>0</v>
      </c>
      <c r="AI387" s="29" t="n">
        <v>0</v>
      </c>
      <c r="AJ387" s="29" t="n">
        <v>0</v>
      </c>
      <c r="AK387" s="29" t="n">
        <v>0</v>
      </c>
      <c r="AL387" s="29" t="n">
        <v>0</v>
      </c>
      <c r="AM387" s="29" t="n">
        <v>0</v>
      </c>
    </row>
    <row r="388" customFormat="false" ht="63" hidden="false" customHeight="false" outlineLevel="0" collapsed="false">
      <c r="A388" s="31"/>
      <c r="B388" s="35" t="s">
        <v>452</v>
      </c>
      <c r="C388" s="39" t="s">
        <v>406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0</v>
      </c>
      <c r="AE388" s="29" t="n">
        <v>0</v>
      </c>
      <c r="AF388" s="29" t="n">
        <v>0</v>
      </c>
      <c r="AG388" s="29" t="n">
        <v>0</v>
      </c>
      <c r="AH388" s="29" t="n">
        <v>0</v>
      </c>
      <c r="AI388" s="29" t="n">
        <v>0</v>
      </c>
      <c r="AJ388" s="29" t="n">
        <v>0</v>
      </c>
      <c r="AK388" s="29" t="n">
        <v>0</v>
      </c>
      <c r="AL388" s="29" t="n">
        <v>0</v>
      </c>
      <c r="AM388" s="29" t="n">
        <v>0</v>
      </c>
    </row>
    <row r="389" customFormat="false" ht="126" hidden="false" customHeight="false" outlineLevel="0" collapsed="false">
      <c r="A389" s="31"/>
      <c r="B389" s="35" t="s">
        <v>453</v>
      </c>
      <c r="C389" s="39" t="s">
        <v>406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29" t="n">
        <v>0</v>
      </c>
      <c r="W389" s="29" t="n">
        <v>0</v>
      </c>
      <c r="X389" s="29" t="n">
        <v>0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0</v>
      </c>
      <c r="AE389" s="29" t="n">
        <v>0</v>
      </c>
      <c r="AF389" s="29" t="n">
        <v>0</v>
      </c>
      <c r="AG389" s="29" t="n">
        <v>0</v>
      </c>
      <c r="AH389" s="29" t="n">
        <v>0</v>
      </c>
      <c r="AI389" s="29" t="n">
        <v>0</v>
      </c>
      <c r="AJ389" s="29" t="n">
        <v>0</v>
      </c>
      <c r="AK389" s="29" t="n">
        <v>0</v>
      </c>
      <c r="AL389" s="29" t="n">
        <v>0</v>
      </c>
      <c r="AM389" s="29" t="n">
        <v>0</v>
      </c>
    </row>
    <row r="390" customFormat="false" ht="15.75" hidden="false" customHeight="false" outlineLevel="0" collapsed="false">
      <c r="A390" s="31"/>
      <c r="B390" s="34" t="s">
        <v>217</v>
      </c>
      <c r="C390" s="39"/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0</v>
      </c>
      <c r="AH390" s="29" t="n">
        <v>0</v>
      </c>
      <c r="AI390" s="29" t="n">
        <v>0</v>
      </c>
      <c r="AJ390" s="29" t="n">
        <v>0</v>
      </c>
      <c r="AK390" s="29" t="n">
        <v>0</v>
      </c>
      <c r="AL390" s="29" t="n">
        <v>0</v>
      </c>
      <c r="AM390" s="29" t="n">
        <v>0</v>
      </c>
    </row>
    <row r="391" customFormat="false" ht="63" hidden="false" customHeight="false" outlineLevel="0" collapsed="false">
      <c r="A391" s="31"/>
      <c r="B391" s="35" t="s">
        <v>454</v>
      </c>
      <c r="C391" s="39" t="s">
        <v>406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0</v>
      </c>
      <c r="AE391" s="29" t="n">
        <v>0</v>
      </c>
      <c r="AF391" s="29" t="n">
        <v>0</v>
      </c>
      <c r="AG391" s="29" t="n">
        <v>0</v>
      </c>
      <c r="AH391" s="29" t="n">
        <v>0</v>
      </c>
      <c r="AI391" s="29" t="n">
        <v>0</v>
      </c>
      <c r="AJ391" s="29" t="n">
        <v>0</v>
      </c>
      <c r="AK391" s="29" t="n">
        <v>0</v>
      </c>
      <c r="AL391" s="29" t="n">
        <v>0</v>
      </c>
      <c r="AM391" s="29" t="n">
        <v>0</v>
      </c>
    </row>
    <row r="392" customFormat="false" ht="126" hidden="false" customHeight="false" outlineLevel="0" collapsed="false">
      <c r="A392" s="31"/>
      <c r="B392" s="35" t="s">
        <v>455</v>
      </c>
      <c r="C392" s="39" t="s">
        <v>406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0</v>
      </c>
      <c r="AE392" s="29" t="n">
        <v>0</v>
      </c>
      <c r="AF392" s="29" t="n">
        <v>0</v>
      </c>
      <c r="AG392" s="29" t="n">
        <v>0</v>
      </c>
      <c r="AH392" s="29" t="n">
        <v>0</v>
      </c>
      <c r="AI392" s="29" t="n">
        <v>0</v>
      </c>
      <c r="AJ392" s="29" t="n">
        <v>0</v>
      </c>
      <c r="AK392" s="29" t="n">
        <v>0</v>
      </c>
      <c r="AL392" s="29" t="n">
        <v>0</v>
      </c>
      <c r="AM392" s="29" t="n">
        <v>0</v>
      </c>
    </row>
    <row r="393" customFormat="false" ht="63" hidden="false" customHeight="false" outlineLevel="0" collapsed="false">
      <c r="A393" s="25" t="s">
        <v>456</v>
      </c>
      <c r="B393" s="26" t="s">
        <v>457</v>
      </c>
      <c r="C393" s="38" t="s">
        <v>82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29" t="n">
        <v>0</v>
      </c>
      <c r="W393" s="29" t="n">
        <v>0</v>
      </c>
      <c r="X393" s="29" t="n">
        <v>0</v>
      </c>
      <c r="Y393" s="29" t="n">
        <v>0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  <c r="AE393" s="29" t="n">
        <v>0</v>
      </c>
      <c r="AF393" s="29" t="n">
        <v>0</v>
      </c>
      <c r="AG393" s="29" t="n">
        <v>0</v>
      </c>
      <c r="AH393" s="29" t="n">
        <v>0</v>
      </c>
      <c r="AI393" s="29" t="n">
        <v>0</v>
      </c>
      <c r="AJ393" s="29" t="n">
        <v>0</v>
      </c>
      <c r="AK393" s="29" t="n">
        <v>0</v>
      </c>
      <c r="AL393" s="29" t="n">
        <v>0</v>
      </c>
      <c r="AM393" s="29" t="n">
        <v>0</v>
      </c>
    </row>
    <row r="394" customFormat="false" ht="94.5" hidden="false" customHeight="false" outlineLevel="0" collapsed="false">
      <c r="A394" s="25" t="s">
        <v>456</v>
      </c>
      <c r="B394" s="26" t="s">
        <v>458</v>
      </c>
      <c r="C394" s="38" t="s">
        <v>459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0</v>
      </c>
      <c r="AJ394" s="29" t="n">
        <v>0</v>
      </c>
      <c r="AK394" s="29" t="n">
        <v>0</v>
      </c>
      <c r="AL394" s="29" t="n">
        <v>0</v>
      </c>
      <c r="AM394" s="29" t="n">
        <v>0</v>
      </c>
    </row>
    <row r="395" customFormat="false" ht="15.75" hidden="false" customHeight="false" outlineLevel="0" collapsed="false">
      <c r="A395" s="31"/>
      <c r="B395" s="34" t="s">
        <v>167</v>
      </c>
      <c r="C395" s="39"/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  <c r="X395" s="29" t="n">
        <v>0</v>
      </c>
      <c r="Y395" s="29" t="n">
        <v>0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0</v>
      </c>
      <c r="AH395" s="29" t="n">
        <v>0</v>
      </c>
      <c r="AI395" s="29" t="n">
        <v>0</v>
      </c>
      <c r="AJ395" s="29" t="n">
        <v>0</v>
      </c>
      <c r="AK395" s="29" t="n">
        <v>0</v>
      </c>
      <c r="AL395" s="29" t="n">
        <v>0</v>
      </c>
      <c r="AM395" s="29" t="n">
        <v>0</v>
      </c>
    </row>
    <row r="396" customFormat="false" ht="110.25" hidden="false" customHeight="false" outlineLevel="0" collapsed="false">
      <c r="A396" s="31"/>
      <c r="B396" s="35" t="s">
        <v>460</v>
      </c>
      <c r="C396" s="39" t="s">
        <v>459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29" t="n">
        <v>0</v>
      </c>
      <c r="W396" s="29" t="n">
        <v>0</v>
      </c>
      <c r="X396" s="29" t="n">
        <v>0</v>
      </c>
      <c r="Y396" s="29" t="n">
        <v>0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  <c r="AE396" s="29" t="n">
        <v>0</v>
      </c>
      <c r="AF396" s="29" t="n">
        <v>0</v>
      </c>
      <c r="AG396" s="29" t="n">
        <v>0</v>
      </c>
      <c r="AH396" s="29" t="n">
        <v>0</v>
      </c>
      <c r="AI396" s="29" t="n">
        <v>0</v>
      </c>
      <c r="AJ396" s="29" t="n">
        <v>0</v>
      </c>
      <c r="AK396" s="29" t="n">
        <v>0</v>
      </c>
      <c r="AL396" s="29" t="n">
        <v>0</v>
      </c>
      <c r="AM396" s="29" t="n">
        <v>0</v>
      </c>
    </row>
    <row r="397" customFormat="false" ht="110.25" hidden="false" customHeight="false" outlineLevel="0" collapsed="false">
      <c r="A397" s="31"/>
      <c r="B397" s="35" t="s">
        <v>461</v>
      </c>
      <c r="C397" s="39" t="s">
        <v>459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0</v>
      </c>
      <c r="AH397" s="29" t="n">
        <v>0</v>
      </c>
      <c r="AI397" s="29" t="n">
        <v>0</v>
      </c>
      <c r="AJ397" s="29" t="n">
        <v>0</v>
      </c>
      <c r="AK397" s="29" t="n">
        <v>0</v>
      </c>
      <c r="AL397" s="29" t="n">
        <v>0</v>
      </c>
      <c r="AM397" s="29" t="n">
        <v>0</v>
      </c>
    </row>
    <row r="398" customFormat="false" ht="110.25" hidden="false" customHeight="false" outlineLevel="0" collapsed="false">
      <c r="A398" s="31"/>
      <c r="B398" s="35" t="s">
        <v>462</v>
      </c>
      <c r="C398" s="39" t="s">
        <v>459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29" t="n">
        <v>0</v>
      </c>
      <c r="W398" s="29" t="n">
        <v>0</v>
      </c>
      <c r="X398" s="29" t="n">
        <v>0</v>
      </c>
      <c r="Y398" s="29" t="n">
        <v>0</v>
      </c>
      <c r="Z398" s="29" t="n">
        <v>0</v>
      </c>
      <c r="AA398" s="29" t="n">
        <v>0</v>
      </c>
      <c r="AB398" s="29" t="n">
        <v>0</v>
      </c>
      <c r="AC398" s="29" t="n">
        <v>0</v>
      </c>
      <c r="AD398" s="29" t="n">
        <v>0</v>
      </c>
      <c r="AE398" s="29" t="n">
        <v>0</v>
      </c>
      <c r="AF398" s="29" t="n">
        <v>0</v>
      </c>
      <c r="AG398" s="29" t="n">
        <v>0</v>
      </c>
      <c r="AH398" s="29" t="n">
        <v>0</v>
      </c>
      <c r="AI398" s="29" t="n">
        <v>0</v>
      </c>
      <c r="AJ398" s="29" t="n">
        <v>0</v>
      </c>
      <c r="AK398" s="29" t="n">
        <v>0</v>
      </c>
      <c r="AL398" s="29" t="n">
        <v>0</v>
      </c>
      <c r="AM398" s="29" t="n">
        <v>0</v>
      </c>
    </row>
    <row r="399" customFormat="false" ht="110.25" hidden="false" customHeight="false" outlineLevel="0" collapsed="false">
      <c r="A399" s="31"/>
      <c r="B399" s="35" t="s">
        <v>463</v>
      </c>
      <c r="C399" s="39" t="s">
        <v>459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  <c r="V399" s="29" t="n">
        <v>0</v>
      </c>
      <c r="W399" s="29" t="n">
        <v>0</v>
      </c>
      <c r="X399" s="29" t="n">
        <v>0</v>
      </c>
      <c r="Y399" s="29" t="n">
        <v>0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0</v>
      </c>
      <c r="AE399" s="29" t="n">
        <v>0</v>
      </c>
      <c r="AF399" s="29" t="n">
        <v>0</v>
      </c>
      <c r="AG399" s="29" t="n">
        <v>0</v>
      </c>
      <c r="AH399" s="29" t="n">
        <v>0</v>
      </c>
      <c r="AI399" s="29" t="n">
        <v>0</v>
      </c>
      <c r="AJ399" s="29" t="n">
        <v>0</v>
      </c>
      <c r="AK399" s="29" t="n">
        <v>0</v>
      </c>
      <c r="AL399" s="29" t="n">
        <v>0</v>
      </c>
      <c r="AM399" s="29" t="n">
        <v>0</v>
      </c>
    </row>
    <row r="400" customFormat="false" ht="110.25" hidden="false" customHeight="false" outlineLevel="0" collapsed="false">
      <c r="A400" s="31"/>
      <c r="B400" s="35" t="s">
        <v>464</v>
      </c>
      <c r="C400" s="39" t="s">
        <v>459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0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0</v>
      </c>
      <c r="AF400" s="29" t="n">
        <v>0</v>
      </c>
      <c r="AG400" s="29" t="n">
        <v>0</v>
      </c>
      <c r="AH400" s="29" t="n">
        <v>0</v>
      </c>
      <c r="AI400" s="29" t="n">
        <v>0</v>
      </c>
      <c r="AJ400" s="29" t="n">
        <v>0</v>
      </c>
      <c r="AK400" s="29" t="n">
        <v>0</v>
      </c>
      <c r="AL400" s="29" t="n">
        <v>0</v>
      </c>
      <c r="AM400" s="29" t="n">
        <v>0</v>
      </c>
    </row>
    <row r="401" customFormat="false" ht="110.25" hidden="false" customHeight="false" outlineLevel="0" collapsed="false">
      <c r="A401" s="31"/>
      <c r="B401" s="35" t="s">
        <v>465</v>
      </c>
      <c r="C401" s="39" t="s">
        <v>459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  <c r="V401" s="29" t="n">
        <v>0</v>
      </c>
      <c r="W401" s="29" t="n">
        <v>0</v>
      </c>
      <c r="X401" s="29" t="n">
        <v>0</v>
      </c>
      <c r="Y401" s="29" t="n">
        <v>0</v>
      </c>
      <c r="Z401" s="29" t="n">
        <v>0</v>
      </c>
      <c r="AA401" s="29" t="n">
        <v>0</v>
      </c>
      <c r="AB401" s="29" t="n">
        <v>0</v>
      </c>
      <c r="AC401" s="29" t="n">
        <v>0</v>
      </c>
      <c r="AD401" s="29" t="n">
        <v>0</v>
      </c>
      <c r="AE401" s="29" t="n">
        <v>0</v>
      </c>
      <c r="AF401" s="29" t="n">
        <v>0</v>
      </c>
      <c r="AG401" s="29" t="n">
        <v>0</v>
      </c>
      <c r="AH401" s="29" t="n">
        <v>0</v>
      </c>
      <c r="AI401" s="29" t="n">
        <v>0</v>
      </c>
      <c r="AJ401" s="29" t="n">
        <v>0</v>
      </c>
      <c r="AK401" s="29" t="n">
        <v>0</v>
      </c>
      <c r="AL401" s="29" t="n">
        <v>0</v>
      </c>
      <c r="AM401" s="29" t="n">
        <v>0</v>
      </c>
    </row>
    <row r="402" customFormat="false" ht="15.75" hidden="false" customHeight="false" outlineLevel="0" collapsed="false">
      <c r="A402" s="31"/>
      <c r="B402" s="34" t="s">
        <v>145</v>
      </c>
      <c r="C402" s="39"/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  <c r="V402" s="29" t="n">
        <v>0</v>
      </c>
      <c r="W402" s="29" t="n">
        <v>0</v>
      </c>
      <c r="X402" s="29" t="n">
        <v>0</v>
      </c>
      <c r="Y402" s="29" t="n">
        <v>0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0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0</v>
      </c>
      <c r="AJ402" s="29" t="n">
        <v>0</v>
      </c>
      <c r="AK402" s="29" t="n">
        <v>0</v>
      </c>
      <c r="AL402" s="29" t="n">
        <v>0</v>
      </c>
      <c r="AM402" s="29" t="n">
        <v>0</v>
      </c>
    </row>
    <row r="403" customFormat="false" ht="110.25" hidden="false" customHeight="false" outlineLevel="0" collapsed="false">
      <c r="A403" s="31"/>
      <c r="B403" s="37" t="s">
        <v>466</v>
      </c>
      <c r="C403" s="39" t="s">
        <v>459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29" t="n">
        <v>0</v>
      </c>
      <c r="W403" s="29" t="n">
        <v>0</v>
      </c>
      <c r="X403" s="29" t="n">
        <v>0</v>
      </c>
      <c r="Y403" s="29" t="n">
        <v>0</v>
      </c>
      <c r="Z403" s="29" t="n">
        <v>0</v>
      </c>
      <c r="AA403" s="29" t="n">
        <v>0</v>
      </c>
      <c r="AB403" s="29" t="n">
        <v>0</v>
      </c>
      <c r="AC403" s="29" t="n">
        <v>0</v>
      </c>
      <c r="AD403" s="29" t="n">
        <v>0</v>
      </c>
      <c r="AE403" s="29" t="n">
        <v>0</v>
      </c>
      <c r="AF403" s="29" t="n">
        <v>0</v>
      </c>
      <c r="AG403" s="29" t="n">
        <v>0</v>
      </c>
      <c r="AH403" s="29" t="n">
        <v>0</v>
      </c>
      <c r="AI403" s="29" t="n">
        <v>0</v>
      </c>
      <c r="AJ403" s="29" t="n">
        <v>0</v>
      </c>
      <c r="AK403" s="29" t="n">
        <v>0</v>
      </c>
      <c r="AL403" s="29" t="n">
        <v>0</v>
      </c>
      <c r="AM403" s="29" t="n">
        <v>0</v>
      </c>
    </row>
    <row r="404" customFormat="false" ht="126" hidden="false" customHeight="false" outlineLevel="0" collapsed="false">
      <c r="A404" s="31"/>
      <c r="B404" s="37" t="s">
        <v>467</v>
      </c>
      <c r="C404" s="39" t="s">
        <v>459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9" t="n">
        <v>0</v>
      </c>
      <c r="V404" s="29" t="n">
        <v>0</v>
      </c>
      <c r="W404" s="29" t="n">
        <v>0</v>
      </c>
      <c r="X404" s="29" t="n">
        <v>0</v>
      </c>
      <c r="Y404" s="29" t="n">
        <v>0</v>
      </c>
      <c r="Z404" s="29" t="n">
        <v>0</v>
      </c>
      <c r="AA404" s="29" t="n">
        <v>0</v>
      </c>
      <c r="AB404" s="29" t="n">
        <v>0</v>
      </c>
      <c r="AC404" s="29" t="n">
        <v>0</v>
      </c>
      <c r="AD404" s="29" t="n">
        <v>0</v>
      </c>
      <c r="AE404" s="29" t="n">
        <v>0</v>
      </c>
      <c r="AF404" s="29" t="n">
        <v>0</v>
      </c>
      <c r="AG404" s="29" t="n">
        <v>0</v>
      </c>
      <c r="AH404" s="29" t="n">
        <v>0</v>
      </c>
      <c r="AI404" s="29" t="n">
        <v>0</v>
      </c>
      <c r="AJ404" s="29" t="n">
        <v>0</v>
      </c>
      <c r="AK404" s="29" t="n">
        <v>0</v>
      </c>
      <c r="AL404" s="29" t="n">
        <v>0</v>
      </c>
      <c r="AM404" s="29" t="n">
        <v>0</v>
      </c>
    </row>
    <row r="405" customFormat="false" ht="15.75" hidden="false" customHeight="false" outlineLevel="0" collapsed="false">
      <c r="A405" s="31"/>
      <c r="B405" s="34" t="s">
        <v>147</v>
      </c>
      <c r="C405" s="39"/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9" t="n">
        <v>0</v>
      </c>
      <c r="V405" s="29" t="n">
        <v>0</v>
      </c>
      <c r="W405" s="29" t="n">
        <v>0</v>
      </c>
      <c r="X405" s="29" t="n">
        <v>0</v>
      </c>
      <c r="Y405" s="29" t="n">
        <v>0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0</v>
      </c>
      <c r="AE405" s="29" t="n">
        <v>0</v>
      </c>
      <c r="AF405" s="29" t="n">
        <v>0</v>
      </c>
      <c r="AG405" s="29" t="n">
        <v>0</v>
      </c>
      <c r="AH405" s="29" t="n">
        <v>0</v>
      </c>
      <c r="AI405" s="29" t="n">
        <v>0</v>
      </c>
      <c r="AJ405" s="29" t="n">
        <v>0</v>
      </c>
      <c r="AK405" s="29" t="n">
        <v>0</v>
      </c>
      <c r="AL405" s="29" t="n">
        <v>0</v>
      </c>
      <c r="AM405" s="29" t="n">
        <v>0</v>
      </c>
    </row>
    <row r="406" customFormat="false" ht="126" hidden="false" customHeight="false" outlineLevel="0" collapsed="false">
      <c r="A406" s="31"/>
      <c r="B406" s="37" t="s">
        <v>468</v>
      </c>
      <c r="C406" s="39" t="s">
        <v>459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29" t="n">
        <v>0</v>
      </c>
      <c r="W406" s="29" t="n">
        <v>0</v>
      </c>
      <c r="X406" s="29" t="n">
        <v>0</v>
      </c>
      <c r="Y406" s="29" t="n">
        <v>0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  <c r="AE406" s="29" t="n">
        <v>0</v>
      </c>
      <c r="AF406" s="29" t="n">
        <v>0</v>
      </c>
      <c r="AG406" s="29" t="n">
        <v>0</v>
      </c>
      <c r="AH406" s="29" t="n">
        <v>0</v>
      </c>
      <c r="AI406" s="29" t="n">
        <v>0</v>
      </c>
      <c r="AJ406" s="29" t="n">
        <v>0</v>
      </c>
      <c r="AK406" s="29" t="n">
        <v>0</v>
      </c>
      <c r="AL406" s="29" t="n">
        <v>0</v>
      </c>
      <c r="AM406" s="29" t="n">
        <v>0</v>
      </c>
    </row>
    <row r="407" customFormat="false" ht="126" hidden="false" customHeight="false" outlineLevel="0" collapsed="false">
      <c r="A407" s="31"/>
      <c r="B407" s="37" t="s">
        <v>469</v>
      </c>
      <c r="C407" s="39" t="s">
        <v>459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0</v>
      </c>
      <c r="AL407" s="29" t="n">
        <v>0</v>
      </c>
      <c r="AM407" s="29" t="n">
        <v>0</v>
      </c>
    </row>
    <row r="408" customFormat="false" ht="15.75" hidden="false" customHeight="false" outlineLevel="0" collapsed="false">
      <c r="A408" s="31"/>
      <c r="B408" s="34" t="s">
        <v>159</v>
      </c>
      <c r="C408" s="39"/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0</v>
      </c>
      <c r="AJ408" s="29" t="n">
        <v>0</v>
      </c>
      <c r="AK408" s="29" t="n">
        <v>0</v>
      </c>
      <c r="AL408" s="29" t="n">
        <v>0</v>
      </c>
      <c r="AM408" s="29" t="n">
        <v>0</v>
      </c>
    </row>
    <row r="409" customFormat="false" ht="126" hidden="false" customHeight="false" outlineLevel="0" collapsed="false">
      <c r="A409" s="31"/>
      <c r="B409" s="35" t="s">
        <v>470</v>
      </c>
      <c r="C409" s="39" t="s">
        <v>459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V409" s="29" t="n">
        <v>0</v>
      </c>
      <c r="W409" s="29" t="n">
        <v>0</v>
      </c>
      <c r="X409" s="29" t="n">
        <v>0</v>
      </c>
      <c r="Y409" s="29" t="n">
        <v>0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0</v>
      </c>
      <c r="AE409" s="29" t="n">
        <v>0</v>
      </c>
      <c r="AF409" s="29" t="n">
        <v>0</v>
      </c>
      <c r="AG409" s="29" t="n">
        <v>0</v>
      </c>
      <c r="AH409" s="29" t="n">
        <v>0</v>
      </c>
      <c r="AI409" s="29" t="n">
        <v>0</v>
      </c>
      <c r="AJ409" s="29" t="n">
        <v>0</v>
      </c>
      <c r="AK409" s="29" t="n">
        <v>0</v>
      </c>
      <c r="AL409" s="29" t="n">
        <v>0</v>
      </c>
      <c r="AM409" s="29" t="n">
        <v>0</v>
      </c>
    </row>
    <row r="410" customFormat="false" ht="63" hidden="false" customHeight="false" outlineLevel="0" collapsed="false">
      <c r="A410" s="31" t="s">
        <v>471</v>
      </c>
      <c r="B410" s="26" t="s">
        <v>472</v>
      </c>
      <c r="C410" s="39"/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  <c r="V410" s="29" t="n">
        <v>0</v>
      </c>
      <c r="W410" s="29" t="n">
        <v>0</v>
      </c>
      <c r="X410" s="29" t="n">
        <v>0</v>
      </c>
      <c r="Y410" s="29" t="n">
        <v>0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  <c r="AE410" s="29" t="n">
        <v>0</v>
      </c>
      <c r="AF410" s="29" t="n">
        <v>0</v>
      </c>
      <c r="AG410" s="29" t="n">
        <v>0</v>
      </c>
      <c r="AH410" s="29" t="n">
        <v>0</v>
      </c>
      <c r="AI410" s="29" t="n">
        <v>0</v>
      </c>
      <c r="AJ410" s="29" t="n">
        <v>0</v>
      </c>
      <c r="AK410" s="29" t="n">
        <v>0</v>
      </c>
      <c r="AL410" s="29" t="n">
        <v>0</v>
      </c>
      <c r="AM410" s="29" t="n">
        <v>0</v>
      </c>
    </row>
    <row r="411" customFormat="false" ht="78.75" hidden="false" customHeight="false" outlineLevel="0" collapsed="false">
      <c r="A411" s="31" t="s">
        <v>473</v>
      </c>
      <c r="B411" s="26" t="s">
        <v>474</v>
      </c>
      <c r="C411" s="39"/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9" t="n">
        <v>0</v>
      </c>
      <c r="Y411" s="29" t="n">
        <v>0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  <c r="AE411" s="29" t="n">
        <v>0</v>
      </c>
      <c r="AF411" s="29" t="n">
        <v>0</v>
      </c>
      <c r="AG411" s="29" t="n">
        <v>0</v>
      </c>
      <c r="AH411" s="29" t="n">
        <v>0</v>
      </c>
      <c r="AI411" s="29" t="n">
        <v>0</v>
      </c>
      <c r="AJ411" s="29" t="n">
        <v>0</v>
      </c>
      <c r="AK411" s="29" t="n">
        <v>0</v>
      </c>
      <c r="AL411" s="29" t="n">
        <v>0</v>
      </c>
      <c r="AM411" s="29" t="n">
        <v>0</v>
      </c>
    </row>
    <row r="412" customFormat="false" ht="63" hidden="false" customHeight="false" outlineLevel="0" collapsed="false">
      <c r="A412" s="25" t="s">
        <v>475</v>
      </c>
      <c r="B412" s="26" t="s">
        <v>476</v>
      </c>
      <c r="C412" s="38" t="s">
        <v>82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29" t="n">
        <v>0</v>
      </c>
      <c r="W412" s="29" t="n">
        <v>0</v>
      </c>
      <c r="X412" s="29" t="n">
        <v>0</v>
      </c>
      <c r="Y412" s="29" t="n">
        <v>0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0</v>
      </c>
      <c r="AK412" s="29" t="n">
        <v>0</v>
      </c>
      <c r="AL412" s="29" t="n">
        <v>0</v>
      </c>
      <c r="AM412" s="29" t="n">
        <v>0</v>
      </c>
    </row>
    <row r="413" customFormat="false" ht="47.25" hidden="false" customHeight="false" outlineLevel="0" collapsed="false">
      <c r="A413" s="25" t="s">
        <v>477</v>
      </c>
      <c r="B413" s="26" t="s">
        <v>478</v>
      </c>
      <c r="C413" s="38"/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29" t="n">
        <v>0</v>
      </c>
      <c r="W413" s="29" t="n">
        <v>0</v>
      </c>
      <c r="X413" s="29" t="n">
        <v>0</v>
      </c>
      <c r="Y413" s="29" t="n">
        <v>0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0</v>
      </c>
      <c r="AJ413" s="29" t="n">
        <v>0</v>
      </c>
      <c r="AK413" s="29" t="n">
        <v>0</v>
      </c>
      <c r="AL413" s="29" t="n">
        <v>0</v>
      </c>
      <c r="AM413" s="29" t="n">
        <v>0</v>
      </c>
    </row>
    <row r="414" customFormat="false" ht="63" hidden="false" customHeight="false" outlineLevel="0" collapsed="false">
      <c r="A414" s="25" t="s">
        <v>479</v>
      </c>
      <c r="B414" s="26" t="s">
        <v>480</v>
      </c>
      <c r="C414" s="38" t="s">
        <v>82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29" t="n">
        <v>0</v>
      </c>
      <c r="W414" s="29" t="n">
        <v>0</v>
      </c>
      <c r="X414" s="29" t="n">
        <v>0</v>
      </c>
      <c r="Y414" s="29" t="n">
        <v>0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  <c r="AE414" s="29" t="n">
        <v>0</v>
      </c>
      <c r="AF414" s="29" t="n">
        <v>0</v>
      </c>
      <c r="AG414" s="29" t="n">
        <v>0</v>
      </c>
      <c r="AH414" s="29" t="n">
        <v>0</v>
      </c>
      <c r="AI414" s="29" t="n">
        <v>0</v>
      </c>
      <c r="AJ414" s="29" t="n">
        <v>0</v>
      </c>
      <c r="AK414" s="29" t="n">
        <v>0</v>
      </c>
      <c r="AL414" s="29" t="n">
        <v>0</v>
      </c>
      <c r="AM414" s="29" t="n">
        <v>0</v>
      </c>
    </row>
    <row r="415" customFormat="false" ht="47.25" hidden="false" customHeight="false" outlineLevel="0" collapsed="false">
      <c r="A415" s="25" t="s">
        <v>481</v>
      </c>
      <c r="B415" s="26" t="s">
        <v>482</v>
      </c>
      <c r="C415" s="38" t="s">
        <v>483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 t="n">
        <v>0</v>
      </c>
      <c r="V415" s="29" t="n">
        <v>0</v>
      </c>
      <c r="W415" s="29" t="n">
        <v>0</v>
      </c>
      <c r="X415" s="29" t="n">
        <v>0</v>
      </c>
      <c r="Y415" s="29" t="n">
        <v>0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0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0</v>
      </c>
      <c r="AJ415" s="29" t="n">
        <v>0</v>
      </c>
      <c r="AK415" s="29" t="n">
        <v>0</v>
      </c>
      <c r="AL415" s="29" t="n">
        <v>0</v>
      </c>
      <c r="AM415" s="29" t="n">
        <v>0</v>
      </c>
    </row>
    <row r="416" customFormat="false" ht="15.75" hidden="false" customHeight="false" outlineLevel="0" collapsed="false">
      <c r="A416" s="25"/>
      <c r="B416" s="35" t="n">
        <v>2024</v>
      </c>
      <c r="C416" s="39" t="s">
        <v>483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29" t="n">
        <v>0</v>
      </c>
      <c r="W416" s="29" t="n">
        <v>0</v>
      </c>
      <c r="X416" s="29" t="n">
        <v>0</v>
      </c>
      <c r="Y416" s="29" t="n">
        <v>0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  <c r="AE416" s="29" t="n">
        <v>0</v>
      </c>
      <c r="AF416" s="29" t="n">
        <v>0</v>
      </c>
      <c r="AG416" s="29" t="n">
        <v>0</v>
      </c>
      <c r="AH416" s="29" t="n">
        <v>0</v>
      </c>
      <c r="AI416" s="29" t="n">
        <v>0</v>
      </c>
      <c r="AJ416" s="29" t="n">
        <v>0</v>
      </c>
      <c r="AK416" s="29" t="n">
        <v>0</v>
      </c>
      <c r="AL416" s="29" t="n">
        <v>0</v>
      </c>
      <c r="AM416" s="29" t="n">
        <v>0</v>
      </c>
    </row>
    <row r="417" customFormat="false" ht="31.5" hidden="false" customHeight="false" outlineLevel="0" collapsed="false">
      <c r="A417" s="25" t="s">
        <v>484</v>
      </c>
      <c r="B417" s="26" t="s">
        <v>485</v>
      </c>
      <c r="C417" s="38" t="s">
        <v>486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29" t="n">
        <v>0</v>
      </c>
      <c r="W417" s="29" t="n">
        <v>0</v>
      </c>
      <c r="X417" s="29" t="n">
        <v>0</v>
      </c>
      <c r="Y417" s="29" t="n">
        <v>0</v>
      </c>
      <c r="Z417" s="29" t="n">
        <v>0</v>
      </c>
      <c r="AA417" s="29" t="n">
        <v>0</v>
      </c>
      <c r="AB417" s="29" t="n">
        <v>0</v>
      </c>
      <c r="AC417" s="29" t="n">
        <v>0</v>
      </c>
      <c r="AD417" s="29" t="n">
        <v>0</v>
      </c>
      <c r="AE417" s="29" t="n">
        <v>0</v>
      </c>
      <c r="AF417" s="29" t="n">
        <v>0</v>
      </c>
      <c r="AG417" s="29" t="n">
        <v>0</v>
      </c>
      <c r="AH417" s="29" t="n">
        <v>0</v>
      </c>
      <c r="AI417" s="29" t="n">
        <v>0</v>
      </c>
      <c r="AJ417" s="29" t="n">
        <v>0</v>
      </c>
      <c r="AK417" s="29" t="n">
        <v>0</v>
      </c>
      <c r="AL417" s="29" t="n">
        <v>0</v>
      </c>
      <c r="AM417" s="29" t="n">
        <v>0</v>
      </c>
    </row>
    <row r="418" customFormat="false" ht="15.75" hidden="false" customHeight="false" outlineLevel="0" collapsed="false">
      <c r="A418" s="25"/>
      <c r="B418" s="35" t="n">
        <v>2024</v>
      </c>
      <c r="C418" s="39" t="s">
        <v>486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29" t="n">
        <v>0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0</v>
      </c>
      <c r="AH418" s="29" t="n">
        <v>0</v>
      </c>
      <c r="AI418" s="29" t="n">
        <v>0</v>
      </c>
      <c r="AJ418" s="29" t="n">
        <v>0</v>
      </c>
      <c r="AK418" s="29" t="n">
        <v>0</v>
      </c>
      <c r="AL418" s="29" t="n">
        <v>0</v>
      </c>
      <c r="AM418" s="29" t="n">
        <v>0</v>
      </c>
    </row>
    <row r="419" customFormat="false" ht="47.25" hidden="false" customHeight="false" outlineLevel="0" collapsed="false">
      <c r="A419" s="25" t="s">
        <v>487</v>
      </c>
      <c r="B419" s="33" t="s">
        <v>488</v>
      </c>
      <c r="C419" s="38" t="s">
        <v>489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29" t="n">
        <v>0</v>
      </c>
      <c r="W419" s="29" t="n">
        <v>0</v>
      </c>
      <c r="X419" s="29" t="n">
        <v>0</v>
      </c>
      <c r="Y419" s="29" t="n">
        <v>0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0</v>
      </c>
      <c r="AI419" s="29" t="n">
        <v>0</v>
      </c>
      <c r="AJ419" s="29" t="n">
        <v>0</v>
      </c>
      <c r="AK419" s="29" t="n">
        <v>0</v>
      </c>
      <c r="AL419" s="29" t="n">
        <v>0</v>
      </c>
      <c r="AM419" s="29" t="n">
        <v>0</v>
      </c>
    </row>
    <row r="420" customFormat="false" ht="47.25" hidden="false" customHeight="false" outlineLevel="0" collapsed="false">
      <c r="A420" s="25"/>
      <c r="B420" s="43" t="s">
        <v>490</v>
      </c>
      <c r="C420" s="39" t="s">
        <v>489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29" t="n">
        <v>0</v>
      </c>
      <c r="W420" s="29" t="n">
        <v>0</v>
      </c>
      <c r="X420" s="29" t="n">
        <v>0</v>
      </c>
      <c r="Y420" s="29" t="n">
        <v>0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0</v>
      </c>
      <c r="AE420" s="29" t="n">
        <v>0</v>
      </c>
      <c r="AF420" s="29" t="n">
        <v>0</v>
      </c>
      <c r="AG420" s="29" t="n">
        <v>0</v>
      </c>
      <c r="AH420" s="29" t="n">
        <v>0</v>
      </c>
      <c r="AI420" s="29" t="n">
        <v>0</v>
      </c>
      <c r="AJ420" s="29" t="n">
        <v>0</v>
      </c>
      <c r="AK420" s="29" t="n">
        <v>0</v>
      </c>
      <c r="AL420" s="29" t="n">
        <v>0</v>
      </c>
      <c r="AM420" s="29" t="n">
        <v>0</v>
      </c>
    </row>
    <row r="421" customFormat="false" ht="31.5" hidden="false" customHeight="false" outlineLevel="0" collapsed="false">
      <c r="A421" s="25"/>
      <c r="B421" s="43" t="s">
        <v>491</v>
      </c>
      <c r="C421" s="39" t="s">
        <v>489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29" t="n">
        <v>0</v>
      </c>
      <c r="W421" s="29" t="n">
        <v>0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0</v>
      </c>
      <c r="AI421" s="29" t="n">
        <v>0</v>
      </c>
      <c r="AJ421" s="29" t="n">
        <v>0</v>
      </c>
      <c r="AK421" s="29" t="n">
        <v>0</v>
      </c>
      <c r="AL421" s="29" t="n">
        <v>0</v>
      </c>
      <c r="AM421" s="29" t="n">
        <v>0</v>
      </c>
    </row>
    <row r="422" customFormat="false" ht="15.75" hidden="false" customHeight="false" outlineLevel="0" collapsed="false">
      <c r="A422" s="31"/>
      <c r="B422" s="35" t="s">
        <v>492</v>
      </c>
      <c r="C422" s="39" t="s">
        <v>489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0</v>
      </c>
      <c r="AJ422" s="29" t="n">
        <v>0</v>
      </c>
      <c r="AK422" s="29" t="n">
        <v>0</v>
      </c>
      <c r="AL422" s="29" t="n">
        <v>0</v>
      </c>
      <c r="AM422" s="29" t="n">
        <v>0</v>
      </c>
    </row>
    <row r="423" customFormat="false" ht="31.5" hidden="false" customHeight="false" outlineLevel="0" collapsed="false">
      <c r="A423" s="31"/>
      <c r="B423" s="35" t="s">
        <v>493</v>
      </c>
      <c r="C423" s="39" t="s">
        <v>489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0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  <c r="AL423" s="29" t="n">
        <v>0</v>
      </c>
      <c r="AM423" s="29" t="n">
        <v>0</v>
      </c>
    </row>
    <row r="424" customFormat="false" ht="31.5" hidden="false" customHeight="false" outlineLevel="0" collapsed="false">
      <c r="A424" s="31"/>
      <c r="B424" s="35" t="s">
        <v>494</v>
      </c>
      <c r="C424" s="39" t="s">
        <v>489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0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0</v>
      </c>
      <c r="AF424" s="29" t="n">
        <v>0</v>
      </c>
      <c r="AG424" s="29" t="n">
        <v>0</v>
      </c>
      <c r="AH424" s="29" t="n">
        <v>0</v>
      </c>
      <c r="AI424" s="29" t="n">
        <v>0</v>
      </c>
      <c r="AJ424" s="29" t="n">
        <v>0</v>
      </c>
      <c r="AK424" s="29" t="n">
        <v>0</v>
      </c>
      <c r="AL424" s="29" t="n">
        <v>0</v>
      </c>
      <c r="AM424" s="29" t="n">
        <v>0</v>
      </c>
    </row>
    <row r="425" customFormat="false" ht="47.25" hidden="false" customHeight="false" outlineLevel="0" collapsed="false">
      <c r="A425" s="31"/>
      <c r="B425" s="35" t="s">
        <v>495</v>
      </c>
      <c r="C425" s="39" t="s">
        <v>489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0</v>
      </c>
      <c r="W425" s="29" t="n">
        <v>0</v>
      </c>
      <c r="X425" s="29" t="n">
        <v>0</v>
      </c>
      <c r="Y425" s="29" t="n">
        <v>0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0</v>
      </c>
      <c r="AH425" s="29" t="n">
        <v>0</v>
      </c>
      <c r="AI425" s="29" t="n">
        <v>0</v>
      </c>
      <c r="AJ425" s="29" t="n">
        <v>0</v>
      </c>
      <c r="AK425" s="29" t="n">
        <v>0</v>
      </c>
      <c r="AL425" s="29" t="n">
        <v>0</v>
      </c>
      <c r="AM425" s="29" t="n">
        <v>0</v>
      </c>
    </row>
    <row r="426" customFormat="false" ht="31.5" hidden="false" customHeight="false" outlineLevel="0" collapsed="false">
      <c r="A426" s="31"/>
      <c r="B426" s="35" t="s">
        <v>496</v>
      </c>
      <c r="C426" s="39" t="s">
        <v>489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0</v>
      </c>
      <c r="X426" s="29" t="n">
        <v>0</v>
      </c>
      <c r="Y426" s="29" t="n">
        <v>0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0</v>
      </c>
      <c r="AE426" s="29" t="n">
        <v>0</v>
      </c>
      <c r="AF426" s="29" t="n">
        <v>0</v>
      </c>
      <c r="AG426" s="29" t="n">
        <v>0</v>
      </c>
      <c r="AH426" s="29" t="n">
        <v>0</v>
      </c>
      <c r="AI426" s="29" t="n">
        <v>0</v>
      </c>
      <c r="AJ426" s="29" t="n">
        <v>0</v>
      </c>
      <c r="AK426" s="29" t="n">
        <v>0</v>
      </c>
      <c r="AL426" s="29" t="n">
        <v>0</v>
      </c>
      <c r="AM426" s="29" t="n">
        <v>0</v>
      </c>
    </row>
    <row r="427" customFormat="false" ht="15.75" hidden="false" customHeight="false" outlineLevel="0" collapsed="false">
      <c r="A427" s="31"/>
      <c r="B427" s="35" t="s">
        <v>497</v>
      </c>
      <c r="C427" s="39" t="s">
        <v>489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29" t="n">
        <v>0</v>
      </c>
      <c r="W427" s="29" t="n">
        <v>0</v>
      </c>
      <c r="X427" s="29" t="n">
        <v>0</v>
      </c>
      <c r="Y427" s="29" t="n">
        <v>0</v>
      </c>
      <c r="Z427" s="29" t="n">
        <v>0</v>
      </c>
      <c r="AA427" s="29" t="n">
        <v>0</v>
      </c>
      <c r="AB427" s="29" t="n">
        <v>0</v>
      </c>
      <c r="AC427" s="29" t="n">
        <v>0</v>
      </c>
      <c r="AD427" s="29" t="n">
        <v>0</v>
      </c>
      <c r="AE427" s="29" t="n">
        <v>0</v>
      </c>
      <c r="AF427" s="29" t="n">
        <v>0</v>
      </c>
      <c r="AG427" s="29" t="n">
        <v>0</v>
      </c>
      <c r="AH427" s="29" t="n">
        <v>0</v>
      </c>
      <c r="AI427" s="29" t="n">
        <v>0</v>
      </c>
      <c r="AJ427" s="29" t="n">
        <v>0</v>
      </c>
      <c r="AK427" s="29" t="n">
        <v>0</v>
      </c>
      <c r="AL427" s="29" t="n">
        <v>0</v>
      </c>
      <c r="AM427" s="29" t="n">
        <v>0</v>
      </c>
    </row>
    <row r="428" customFormat="false" ht="94.5" hidden="false" customHeight="false" outlineLevel="0" collapsed="false">
      <c r="A428" s="25" t="s">
        <v>498</v>
      </c>
      <c r="B428" s="26" t="s">
        <v>499</v>
      </c>
      <c r="C428" s="39"/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29" t="n">
        <v>0</v>
      </c>
      <c r="W428" s="29" t="n">
        <v>0</v>
      </c>
      <c r="X428" s="29" t="n">
        <v>0</v>
      </c>
      <c r="Y428" s="29" t="n">
        <v>0</v>
      </c>
      <c r="Z428" s="29" t="n">
        <v>0</v>
      </c>
      <c r="AA428" s="29" t="n">
        <v>0</v>
      </c>
      <c r="AB428" s="29" t="n">
        <v>0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0</v>
      </c>
      <c r="AH428" s="29" t="n">
        <v>0</v>
      </c>
      <c r="AI428" s="29" t="n">
        <v>0</v>
      </c>
      <c r="AJ428" s="29" t="n">
        <v>0</v>
      </c>
      <c r="AK428" s="29" t="n">
        <v>0</v>
      </c>
      <c r="AL428" s="29" t="n">
        <v>0</v>
      </c>
      <c r="AM428" s="29" t="n">
        <v>0</v>
      </c>
    </row>
    <row r="429" customFormat="false" ht="78.75" hidden="false" customHeight="false" outlineLevel="0" collapsed="false">
      <c r="A429" s="25" t="s">
        <v>500</v>
      </c>
      <c r="B429" s="26" t="s">
        <v>501</v>
      </c>
      <c r="C429" s="39"/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V429" s="29" t="n">
        <v>0</v>
      </c>
      <c r="W429" s="29" t="n">
        <v>0</v>
      </c>
      <c r="X429" s="29" t="n">
        <v>0</v>
      </c>
      <c r="Y429" s="29" t="n">
        <v>0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0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  <c r="AK429" s="29" t="n">
        <v>0</v>
      </c>
      <c r="AL429" s="29" t="n">
        <v>0</v>
      </c>
      <c r="AM429" s="29" t="n">
        <v>0</v>
      </c>
    </row>
    <row r="430" customFormat="false" ht="94.5" hidden="false" customHeight="false" outlineLevel="0" collapsed="false">
      <c r="A430" s="25" t="s">
        <v>502</v>
      </c>
      <c r="B430" s="26" t="s">
        <v>503</v>
      </c>
      <c r="C430" s="39"/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0</v>
      </c>
      <c r="AJ430" s="29" t="n">
        <v>0</v>
      </c>
      <c r="AK430" s="29" t="n">
        <v>0</v>
      </c>
      <c r="AL430" s="29" t="n">
        <v>0</v>
      </c>
      <c r="AM430" s="29" t="n">
        <v>0</v>
      </c>
    </row>
    <row r="431" customFormat="false" ht="47.25" hidden="false" customHeight="false" outlineLevel="0" collapsed="false">
      <c r="A431" s="25" t="s">
        <v>504</v>
      </c>
      <c r="B431" s="26" t="s">
        <v>505</v>
      </c>
      <c r="C431" s="38" t="s">
        <v>82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29" t="n">
        <v>0</v>
      </c>
      <c r="W431" s="29" t="n">
        <v>0</v>
      </c>
      <c r="X431" s="29" t="n">
        <v>0</v>
      </c>
      <c r="Y431" s="29" t="n">
        <v>0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0</v>
      </c>
      <c r="AJ431" s="29" t="n">
        <v>0</v>
      </c>
      <c r="AK431" s="29" t="n">
        <v>0</v>
      </c>
      <c r="AL431" s="29" t="n">
        <v>0</v>
      </c>
      <c r="AM431" s="29" t="n">
        <v>0</v>
      </c>
    </row>
    <row r="432" customFormat="false" ht="141.75" hidden="false" customHeight="false" outlineLevel="0" collapsed="false">
      <c r="A432" s="25" t="s">
        <v>506</v>
      </c>
      <c r="B432" s="26" t="s">
        <v>507</v>
      </c>
      <c r="C432" s="38" t="s">
        <v>508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9" t="n">
        <v>0</v>
      </c>
      <c r="V432" s="29" t="n">
        <v>0</v>
      </c>
      <c r="W432" s="29" t="n">
        <v>0</v>
      </c>
      <c r="X432" s="29" t="n">
        <v>0</v>
      </c>
      <c r="Y432" s="29" t="n">
        <v>0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0</v>
      </c>
      <c r="AJ432" s="29" t="n">
        <v>0</v>
      </c>
      <c r="AK432" s="29" t="n">
        <v>0</v>
      </c>
      <c r="AL432" s="29" t="n">
        <v>0</v>
      </c>
      <c r="AM432" s="29" t="n">
        <v>0</v>
      </c>
    </row>
    <row r="433" customFormat="false" ht="15.75" hidden="false" customHeight="false" outlineLevel="0" collapsed="false">
      <c r="A433" s="31"/>
      <c r="B433" s="34" t="s">
        <v>167</v>
      </c>
      <c r="C433" s="39"/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29" t="n">
        <v>0</v>
      </c>
      <c r="W433" s="29" t="n">
        <v>0</v>
      </c>
      <c r="X433" s="29" t="n">
        <v>0</v>
      </c>
      <c r="Y433" s="29" t="n">
        <v>0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0</v>
      </c>
      <c r="AE433" s="29" t="n">
        <v>0</v>
      </c>
      <c r="AF433" s="29" t="n">
        <v>0</v>
      </c>
      <c r="AG433" s="29" t="n">
        <v>0</v>
      </c>
      <c r="AH433" s="29" t="n">
        <v>0</v>
      </c>
      <c r="AI433" s="29" t="n">
        <v>0</v>
      </c>
      <c r="AJ433" s="29" t="n">
        <v>0</v>
      </c>
      <c r="AK433" s="29" t="n">
        <v>0</v>
      </c>
      <c r="AL433" s="29" t="n">
        <v>0</v>
      </c>
      <c r="AM433" s="29" t="n">
        <v>0</v>
      </c>
    </row>
    <row r="434" customFormat="false" ht="110.25" hidden="false" customHeight="false" outlineLevel="0" collapsed="false">
      <c r="A434" s="31"/>
      <c r="B434" s="35" t="s">
        <v>509</v>
      </c>
      <c r="C434" s="39" t="s">
        <v>508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0</v>
      </c>
      <c r="V434" s="29" t="n">
        <v>0</v>
      </c>
      <c r="W434" s="29" t="n">
        <v>0</v>
      </c>
      <c r="X434" s="29" t="n">
        <v>0</v>
      </c>
      <c r="Y434" s="29" t="n">
        <v>0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0</v>
      </c>
      <c r="AI434" s="29" t="n">
        <v>0</v>
      </c>
      <c r="AJ434" s="29" t="n">
        <v>0</v>
      </c>
      <c r="AK434" s="29" t="n">
        <v>0</v>
      </c>
      <c r="AL434" s="29" t="n">
        <v>0</v>
      </c>
      <c r="AM434" s="29" t="n">
        <v>0</v>
      </c>
    </row>
    <row r="435" customFormat="false" ht="15.75" hidden="false" customHeight="false" outlineLevel="0" collapsed="false">
      <c r="A435" s="31"/>
      <c r="B435" s="34" t="s">
        <v>141</v>
      </c>
      <c r="C435" s="39" t="s">
        <v>508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29" t="n">
        <v>0</v>
      </c>
      <c r="W435" s="29" t="n">
        <v>0</v>
      </c>
      <c r="X435" s="29" t="n">
        <v>0</v>
      </c>
      <c r="Y435" s="29" t="n">
        <v>0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  <c r="AE435" s="29" t="n">
        <v>0</v>
      </c>
      <c r="AF435" s="29" t="n">
        <v>0</v>
      </c>
      <c r="AG435" s="29" t="n">
        <v>0</v>
      </c>
      <c r="AH435" s="29" t="n">
        <v>0</v>
      </c>
      <c r="AI435" s="29" t="n">
        <v>0</v>
      </c>
      <c r="AJ435" s="29" t="n">
        <v>0</v>
      </c>
      <c r="AK435" s="29" t="n">
        <v>0</v>
      </c>
      <c r="AL435" s="29" t="n">
        <v>0</v>
      </c>
      <c r="AM435" s="29" t="n">
        <v>0</v>
      </c>
    </row>
    <row r="436" customFormat="false" ht="141.75" hidden="false" customHeight="false" outlineLevel="0" collapsed="false">
      <c r="A436" s="31"/>
      <c r="B436" s="35" t="s">
        <v>510</v>
      </c>
      <c r="C436" s="39" t="s">
        <v>508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9" t="n">
        <v>0</v>
      </c>
      <c r="V436" s="29" t="n">
        <v>0</v>
      </c>
      <c r="W436" s="29" t="n">
        <v>0</v>
      </c>
      <c r="X436" s="29" t="n">
        <v>0</v>
      </c>
      <c r="Y436" s="29" t="n">
        <v>0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  <c r="AE436" s="29" t="n">
        <v>0</v>
      </c>
      <c r="AF436" s="29" t="n">
        <v>0</v>
      </c>
      <c r="AG436" s="29" t="n">
        <v>0</v>
      </c>
      <c r="AH436" s="29" t="n">
        <v>0</v>
      </c>
      <c r="AI436" s="29" t="n">
        <v>0</v>
      </c>
      <c r="AJ436" s="29" t="n">
        <v>0</v>
      </c>
      <c r="AK436" s="29" t="n">
        <v>0</v>
      </c>
      <c r="AL436" s="29" t="n">
        <v>0</v>
      </c>
      <c r="AM436" s="29" t="n">
        <v>0</v>
      </c>
    </row>
    <row r="437" customFormat="false" ht="15.75" hidden="false" customHeight="false" outlineLevel="0" collapsed="false">
      <c r="A437" s="31"/>
      <c r="B437" s="34" t="s">
        <v>147</v>
      </c>
      <c r="C437" s="39" t="s">
        <v>508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9" t="n">
        <v>0</v>
      </c>
      <c r="Y437" s="29" t="n">
        <v>0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  <c r="AE437" s="29" t="n">
        <v>0</v>
      </c>
      <c r="AF437" s="29" t="n">
        <v>0</v>
      </c>
      <c r="AG437" s="29" t="n">
        <v>0</v>
      </c>
      <c r="AH437" s="29" t="n">
        <v>0</v>
      </c>
      <c r="AI437" s="29" t="n">
        <v>0</v>
      </c>
      <c r="AJ437" s="29" t="n">
        <v>0</v>
      </c>
      <c r="AK437" s="29" t="n">
        <v>0</v>
      </c>
      <c r="AL437" s="29" t="n">
        <v>0</v>
      </c>
      <c r="AM437" s="29" t="n">
        <v>0</v>
      </c>
    </row>
    <row r="438" customFormat="false" ht="141.75" hidden="false" customHeight="false" outlineLevel="0" collapsed="false">
      <c r="A438" s="31"/>
      <c r="B438" s="35" t="s">
        <v>511</v>
      </c>
      <c r="C438" s="39" t="s">
        <v>508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29" t="n">
        <v>0</v>
      </c>
      <c r="W438" s="29" t="n">
        <v>0</v>
      </c>
      <c r="X438" s="29" t="n">
        <v>0</v>
      </c>
      <c r="Y438" s="29" t="n">
        <v>0</v>
      </c>
      <c r="Z438" s="29" t="n">
        <v>0</v>
      </c>
      <c r="AA438" s="29" t="n">
        <v>0</v>
      </c>
      <c r="AB438" s="29" t="n">
        <v>0</v>
      </c>
      <c r="AC438" s="29" t="n">
        <v>0</v>
      </c>
      <c r="AD438" s="29" t="n">
        <v>0</v>
      </c>
      <c r="AE438" s="29" t="n">
        <v>0</v>
      </c>
      <c r="AF438" s="29" t="n">
        <v>0</v>
      </c>
      <c r="AG438" s="29" t="n">
        <v>0</v>
      </c>
      <c r="AH438" s="29" t="n">
        <v>0</v>
      </c>
      <c r="AI438" s="29" t="n">
        <v>0</v>
      </c>
      <c r="AJ438" s="29" t="n">
        <v>0</v>
      </c>
      <c r="AK438" s="29" t="n">
        <v>0</v>
      </c>
      <c r="AL438" s="29" t="n">
        <v>0</v>
      </c>
      <c r="AM438" s="29" t="n">
        <v>0</v>
      </c>
    </row>
    <row r="439" customFormat="false" ht="126" hidden="false" customHeight="false" outlineLevel="0" collapsed="false">
      <c r="A439" s="31"/>
      <c r="B439" s="35" t="s">
        <v>512</v>
      </c>
      <c r="C439" s="39" t="s">
        <v>508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9" t="n">
        <v>0</v>
      </c>
      <c r="V439" s="29" t="n">
        <v>0</v>
      </c>
      <c r="W439" s="29" t="n">
        <v>0</v>
      </c>
      <c r="X439" s="29" t="n">
        <v>0</v>
      </c>
      <c r="Y439" s="29" t="n">
        <v>0</v>
      </c>
      <c r="Z439" s="29" t="n">
        <v>0</v>
      </c>
      <c r="AA439" s="29" t="n">
        <v>0</v>
      </c>
      <c r="AB439" s="29" t="n">
        <v>0</v>
      </c>
      <c r="AC439" s="29" t="n">
        <v>0</v>
      </c>
      <c r="AD439" s="29" t="n">
        <v>0</v>
      </c>
      <c r="AE439" s="29" t="n">
        <v>0</v>
      </c>
      <c r="AF439" s="29" t="n">
        <v>0</v>
      </c>
      <c r="AG439" s="29" t="n">
        <v>0</v>
      </c>
      <c r="AH439" s="29" t="n">
        <v>0</v>
      </c>
      <c r="AI439" s="29" t="n">
        <v>0</v>
      </c>
      <c r="AJ439" s="29" t="n">
        <v>0</v>
      </c>
      <c r="AK439" s="29" t="n">
        <v>0</v>
      </c>
      <c r="AL439" s="29" t="n">
        <v>0</v>
      </c>
      <c r="AM439" s="29" t="n">
        <v>0</v>
      </c>
    </row>
    <row r="440" customFormat="false" ht="126" hidden="false" customHeight="false" outlineLevel="0" collapsed="false">
      <c r="A440" s="31"/>
      <c r="B440" s="35" t="s">
        <v>513</v>
      </c>
      <c r="C440" s="39" t="s">
        <v>508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9" t="n">
        <v>0</v>
      </c>
      <c r="V440" s="29" t="n">
        <v>0</v>
      </c>
      <c r="W440" s="29" t="n">
        <v>0</v>
      </c>
      <c r="X440" s="29" t="n">
        <v>0</v>
      </c>
      <c r="Y440" s="29" t="n">
        <v>0</v>
      </c>
      <c r="Z440" s="29" t="n">
        <v>0</v>
      </c>
      <c r="AA440" s="29" t="n">
        <v>0</v>
      </c>
      <c r="AB440" s="29" t="n">
        <v>0</v>
      </c>
      <c r="AC440" s="29" t="n">
        <v>0</v>
      </c>
      <c r="AD440" s="29" t="n">
        <v>0</v>
      </c>
      <c r="AE440" s="29" t="n">
        <v>0</v>
      </c>
      <c r="AF440" s="29" t="n">
        <v>0</v>
      </c>
      <c r="AG440" s="29" t="n">
        <v>0</v>
      </c>
      <c r="AH440" s="29" t="n">
        <v>0</v>
      </c>
      <c r="AI440" s="29" t="n">
        <v>0</v>
      </c>
      <c r="AJ440" s="29" t="n">
        <v>0</v>
      </c>
      <c r="AK440" s="29" t="n">
        <v>0</v>
      </c>
      <c r="AL440" s="29" t="n">
        <v>0</v>
      </c>
      <c r="AM440" s="29" t="n">
        <v>0</v>
      </c>
    </row>
    <row r="441" customFormat="false" ht="15.75" hidden="false" customHeight="false" outlineLevel="0" collapsed="false">
      <c r="A441" s="31"/>
      <c r="B441" s="34" t="s">
        <v>151</v>
      </c>
      <c r="C441" s="39" t="s">
        <v>508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  <c r="AK441" s="29" t="n">
        <v>0</v>
      </c>
      <c r="AL441" s="29" t="n">
        <v>0</v>
      </c>
      <c r="AM441" s="29" t="n">
        <v>0</v>
      </c>
    </row>
    <row r="442" customFormat="false" ht="126" hidden="false" customHeight="false" outlineLevel="0" collapsed="false">
      <c r="A442" s="31"/>
      <c r="B442" s="35" t="s">
        <v>514</v>
      </c>
      <c r="C442" s="39" t="s">
        <v>508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 t="n">
        <v>0</v>
      </c>
      <c r="V442" s="29" t="n">
        <v>0</v>
      </c>
      <c r="W442" s="29" t="n">
        <v>0</v>
      </c>
      <c r="X442" s="29" t="n">
        <v>0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  <c r="AE442" s="29" t="n">
        <v>0</v>
      </c>
      <c r="AF442" s="29" t="n">
        <v>0</v>
      </c>
      <c r="AG442" s="29" t="n">
        <v>0</v>
      </c>
      <c r="AH442" s="29" t="n">
        <v>0</v>
      </c>
      <c r="AI442" s="29" t="n">
        <v>0</v>
      </c>
      <c r="AJ442" s="29" t="n">
        <v>0</v>
      </c>
      <c r="AK442" s="29" t="n">
        <v>0</v>
      </c>
      <c r="AL442" s="29" t="n">
        <v>0</v>
      </c>
      <c r="AM442" s="29" t="n">
        <v>0</v>
      </c>
    </row>
    <row r="443" customFormat="false" ht="31.5" hidden="false" customHeight="false" outlineLevel="0" collapsed="false">
      <c r="A443" s="31"/>
      <c r="B443" s="35" t="s">
        <v>515</v>
      </c>
      <c r="C443" s="39" t="s">
        <v>508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0</v>
      </c>
      <c r="U443" s="29" t="n">
        <v>0</v>
      </c>
      <c r="V443" s="29" t="n">
        <v>0</v>
      </c>
      <c r="W443" s="29" t="n">
        <v>0</v>
      </c>
      <c r="X443" s="29" t="n">
        <v>0</v>
      </c>
      <c r="Y443" s="29" t="n">
        <v>0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0</v>
      </c>
      <c r="AE443" s="29" t="n">
        <v>0</v>
      </c>
      <c r="AF443" s="29" t="n">
        <v>0</v>
      </c>
      <c r="AG443" s="29" t="n">
        <v>0</v>
      </c>
      <c r="AH443" s="29" t="n">
        <v>0</v>
      </c>
      <c r="AI443" s="29" t="n">
        <v>0</v>
      </c>
      <c r="AJ443" s="29" t="n">
        <v>0</v>
      </c>
      <c r="AK443" s="29" t="n">
        <v>0</v>
      </c>
      <c r="AL443" s="29" t="n">
        <v>0</v>
      </c>
      <c r="AM443" s="29" t="n">
        <v>0</v>
      </c>
    </row>
    <row r="444" customFormat="false" ht="31.5" hidden="false" customHeight="false" outlineLevel="0" collapsed="false">
      <c r="A444" s="31"/>
      <c r="B444" s="35" t="s">
        <v>516</v>
      </c>
      <c r="C444" s="39" t="s">
        <v>508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V444" s="29" t="n">
        <v>0</v>
      </c>
      <c r="W444" s="29" t="n">
        <v>0</v>
      </c>
      <c r="X444" s="29" t="n">
        <v>0</v>
      </c>
      <c r="Y444" s="29" t="n">
        <v>0</v>
      </c>
      <c r="Z444" s="29" t="n">
        <v>0</v>
      </c>
      <c r="AA444" s="29" t="n">
        <v>0</v>
      </c>
      <c r="AB444" s="29" t="n">
        <v>0</v>
      </c>
      <c r="AC444" s="29" t="n">
        <v>0</v>
      </c>
      <c r="AD444" s="29" t="n">
        <v>0</v>
      </c>
      <c r="AE444" s="29" t="n">
        <v>0</v>
      </c>
      <c r="AF444" s="29" t="n">
        <v>0</v>
      </c>
      <c r="AG444" s="29" t="n">
        <v>0</v>
      </c>
      <c r="AH444" s="29" t="n">
        <v>0</v>
      </c>
      <c r="AI444" s="29" t="n">
        <v>0</v>
      </c>
      <c r="AJ444" s="29" t="n">
        <v>0</v>
      </c>
      <c r="AK444" s="29" t="n">
        <v>0</v>
      </c>
      <c r="AL444" s="29" t="n">
        <v>0</v>
      </c>
      <c r="AM444" s="29" t="n">
        <v>0</v>
      </c>
    </row>
    <row r="445" customFormat="false" ht="15.75" hidden="false" customHeight="false" outlineLevel="0" collapsed="false">
      <c r="A445" s="31"/>
      <c r="B445" s="34" t="s">
        <v>153</v>
      </c>
      <c r="C445" s="39" t="s">
        <v>508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9" t="n">
        <v>0</v>
      </c>
      <c r="V445" s="29" t="n">
        <v>0</v>
      </c>
      <c r="W445" s="29" t="n">
        <v>0</v>
      </c>
      <c r="X445" s="29" t="n">
        <v>0</v>
      </c>
      <c r="Y445" s="29" t="n">
        <v>0</v>
      </c>
      <c r="Z445" s="29" t="n">
        <v>0</v>
      </c>
      <c r="AA445" s="29" t="n">
        <v>0</v>
      </c>
      <c r="AB445" s="29" t="n">
        <v>0</v>
      </c>
      <c r="AC445" s="29" t="n">
        <v>0</v>
      </c>
      <c r="AD445" s="29" t="n">
        <v>0</v>
      </c>
      <c r="AE445" s="29" t="n">
        <v>0</v>
      </c>
      <c r="AF445" s="29" t="n">
        <v>0</v>
      </c>
      <c r="AG445" s="29" t="n">
        <v>0</v>
      </c>
      <c r="AH445" s="29" t="n">
        <v>0</v>
      </c>
      <c r="AI445" s="29" t="n">
        <v>0</v>
      </c>
      <c r="AJ445" s="29" t="n">
        <v>0</v>
      </c>
      <c r="AK445" s="29" t="n">
        <v>0</v>
      </c>
      <c r="AL445" s="29" t="n">
        <v>0</v>
      </c>
      <c r="AM445" s="29" t="n">
        <v>0</v>
      </c>
    </row>
    <row r="446" customFormat="false" ht="110.25" hidden="false" customHeight="false" outlineLevel="0" collapsed="false">
      <c r="A446" s="31"/>
      <c r="B446" s="35" t="s">
        <v>517</v>
      </c>
      <c r="C446" s="39" t="s">
        <v>508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 t="n">
        <v>0</v>
      </c>
      <c r="V446" s="29" t="n">
        <v>0</v>
      </c>
      <c r="W446" s="29" t="n">
        <v>0</v>
      </c>
      <c r="X446" s="29" t="n">
        <v>0</v>
      </c>
      <c r="Y446" s="29" t="n">
        <v>0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0</v>
      </c>
      <c r="AE446" s="29" t="n">
        <v>0</v>
      </c>
      <c r="AF446" s="29" t="n">
        <v>0</v>
      </c>
      <c r="AG446" s="29" t="n">
        <v>0</v>
      </c>
      <c r="AH446" s="29" t="n">
        <v>0</v>
      </c>
      <c r="AI446" s="29" t="n">
        <v>0</v>
      </c>
      <c r="AJ446" s="29" t="n">
        <v>0</v>
      </c>
      <c r="AK446" s="29" t="n">
        <v>0</v>
      </c>
      <c r="AL446" s="29" t="n">
        <v>0</v>
      </c>
      <c r="AM446" s="29" t="n">
        <v>0</v>
      </c>
    </row>
    <row r="447" customFormat="false" ht="15.75" hidden="false" customHeight="false" outlineLevel="0" collapsed="false">
      <c r="A447" s="31"/>
      <c r="B447" s="34" t="s">
        <v>157</v>
      </c>
      <c r="C447" s="39" t="s">
        <v>508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0</v>
      </c>
      <c r="AJ447" s="29" t="n">
        <v>0</v>
      </c>
      <c r="AK447" s="29" t="n">
        <v>0</v>
      </c>
      <c r="AL447" s="29" t="n">
        <v>0</v>
      </c>
      <c r="AM447" s="29" t="n">
        <v>0</v>
      </c>
    </row>
    <row r="448" customFormat="false" ht="157.5" hidden="false" customHeight="false" outlineLevel="0" collapsed="false">
      <c r="A448" s="31"/>
      <c r="B448" s="35" t="s">
        <v>518</v>
      </c>
      <c r="C448" s="39" t="s">
        <v>508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9" t="n">
        <v>0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0</v>
      </c>
      <c r="AB448" s="29" t="n">
        <v>0</v>
      </c>
      <c r="AC448" s="29" t="n">
        <v>0</v>
      </c>
      <c r="AD448" s="29" t="n">
        <v>0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0</v>
      </c>
      <c r="AJ448" s="29" t="n">
        <v>0</v>
      </c>
      <c r="AK448" s="29" t="n">
        <v>0</v>
      </c>
      <c r="AL448" s="29" t="n">
        <v>0</v>
      </c>
      <c r="AM448" s="29" t="n">
        <v>0</v>
      </c>
    </row>
    <row r="449" customFormat="false" ht="126" hidden="false" customHeight="false" outlineLevel="0" collapsed="false">
      <c r="A449" s="31"/>
      <c r="B449" s="35" t="s">
        <v>519</v>
      </c>
      <c r="C449" s="39" t="s">
        <v>508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0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0</v>
      </c>
      <c r="AJ449" s="29" t="n">
        <v>0</v>
      </c>
      <c r="AK449" s="29" t="n">
        <v>0</v>
      </c>
      <c r="AL449" s="29" t="n">
        <v>0</v>
      </c>
      <c r="AM449" s="29" t="n">
        <v>0</v>
      </c>
    </row>
    <row r="450" customFormat="false" ht="31.5" hidden="false" customHeight="false" outlineLevel="0" collapsed="false">
      <c r="A450" s="31"/>
      <c r="B450" s="35" t="s">
        <v>520</v>
      </c>
      <c r="C450" s="39" t="s">
        <v>508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0</v>
      </c>
      <c r="V450" s="29" t="n">
        <v>0</v>
      </c>
      <c r="W450" s="29" t="n">
        <v>0</v>
      </c>
      <c r="X450" s="29" t="n">
        <v>0</v>
      </c>
      <c r="Y450" s="29" t="n">
        <v>0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0</v>
      </c>
      <c r="AE450" s="29" t="n">
        <v>0</v>
      </c>
      <c r="AF450" s="29" t="n">
        <v>0</v>
      </c>
      <c r="AG450" s="29" t="n">
        <v>0</v>
      </c>
      <c r="AH450" s="29" t="n">
        <v>0</v>
      </c>
      <c r="AI450" s="29" t="n">
        <v>0</v>
      </c>
      <c r="AJ450" s="29" t="n">
        <v>0</v>
      </c>
      <c r="AK450" s="29" t="n">
        <v>0</v>
      </c>
      <c r="AL450" s="29" t="n">
        <v>0</v>
      </c>
      <c r="AM450" s="29" t="n">
        <v>0</v>
      </c>
    </row>
    <row r="451" customFormat="false" ht="31.5" hidden="false" customHeight="false" outlineLevel="0" collapsed="false">
      <c r="A451" s="31"/>
      <c r="B451" s="35" t="s">
        <v>521</v>
      </c>
      <c r="C451" s="39" t="s">
        <v>508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29" t="n">
        <v>0</v>
      </c>
      <c r="W451" s="29" t="n">
        <v>0</v>
      </c>
      <c r="X451" s="29" t="n">
        <v>0</v>
      </c>
      <c r="Y451" s="29" t="n">
        <v>0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  <c r="AE451" s="29" t="n">
        <v>0</v>
      </c>
      <c r="AF451" s="29" t="n">
        <v>0</v>
      </c>
      <c r="AG451" s="29" t="n">
        <v>0</v>
      </c>
      <c r="AH451" s="29" t="n">
        <v>0</v>
      </c>
      <c r="AI451" s="29" t="n">
        <v>0</v>
      </c>
      <c r="AJ451" s="29" t="n">
        <v>0</v>
      </c>
      <c r="AK451" s="29" t="n">
        <v>0</v>
      </c>
      <c r="AL451" s="29" t="n">
        <v>0</v>
      </c>
      <c r="AM451" s="29" t="n">
        <v>0</v>
      </c>
    </row>
    <row r="452" customFormat="false" ht="15.75" hidden="false" customHeight="false" outlineLevel="0" collapsed="false">
      <c r="A452" s="31"/>
      <c r="B452" s="34" t="s">
        <v>217</v>
      </c>
      <c r="C452" s="39" t="s">
        <v>508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0</v>
      </c>
      <c r="W452" s="29" t="n">
        <v>0</v>
      </c>
      <c r="X452" s="29" t="n">
        <v>0</v>
      </c>
      <c r="Y452" s="29" t="n">
        <v>0</v>
      </c>
      <c r="Z452" s="29" t="n">
        <v>0</v>
      </c>
      <c r="AA452" s="29" t="n">
        <v>0</v>
      </c>
      <c r="AB452" s="29" t="n">
        <v>0</v>
      </c>
      <c r="AC452" s="29" t="n">
        <v>0</v>
      </c>
      <c r="AD452" s="29" t="n">
        <v>0</v>
      </c>
      <c r="AE452" s="29" t="n">
        <v>0</v>
      </c>
      <c r="AF452" s="29" t="n">
        <v>0</v>
      </c>
      <c r="AG452" s="29" t="n">
        <v>0</v>
      </c>
      <c r="AH452" s="29" t="n">
        <v>0</v>
      </c>
      <c r="AI452" s="29" t="n">
        <v>0</v>
      </c>
      <c r="AJ452" s="29" t="n">
        <v>0</v>
      </c>
      <c r="AK452" s="29" t="n">
        <v>0</v>
      </c>
      <c r="AL452" s="29" t="n">
        <v>0</v>
      </c>
      <c r="AM452" s="29" t="n">
        <v>0</v>
      </c>
    </row>
    <row r="453" customFormat="false" ht="126" hidden="false" customHeight="false" outlineLevel="0" collapsed="false">
      <c r="A453" s="31"/>
      <c r="B453" s="35" t="s">
        <v>522</v>
      </c>
      <c r="C453" s="39" t="s">
        <v>508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29" t="n">
        <v>0</v>
      </c>
      <c r="W453" s="29" t="n">
        <v>0</v>
      </c>
      <c r="X453" s="29" t="n">
        <v>0</v>
      </c>
      <c r="Y453" s="29" t="n">
        <v>0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  <c r="AE453" s="29" t="n">
        <v>0</v>
      </c>
      <c r="AF453" s="29" t="n">
        <v>0</v>
      </c>
      <c r="AG453" s="29" t="n">
        <v>0</v>
      </c>
      <c r="AH453" s="29" t="n">
        <v>0</v>
      </c>
      <c r="AI453" s="29" t="n">
        <v>0</v>
      </c>
      <c r="AJ453" s="29" t="n">
        <v>0</v>
      </c>
      <c r="AK453" s="29" t="n">
        <v>0</v>
      </c>
      <c r="AL453" s="29" t="n">
        <v>0</v>
      </c>
      <c r="AM453" s="29" t="n">
        <v>0</v>
      </c>
    </row>
    <row r="454" customFormat="false" ht="47.25" hidden="false" customHeight="false" outlineLevel="0" collapsed="false">
      <c r="A454" s="31"/>
      <c r="B454" s="35" t="s">
        <v>523</v>
      </c>
      <c r="C454" s="39" t="s">
        <v>508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29" t="n">
        <v>0</v>
      </c>
      <c r="W454" s="29" t="n">
        <v>0</v>
      </c>
      <c r="X454" s="29" t="n">
        <v>0</v>
      </c>
      <c r="Y454" s="29" t="n">
        <v>0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  <c r="AE454" s="29" t="n">
        <v>0</v>
      </c>
      <c r="AF454" s="29" t="n">
        <v>0</v>
      </c>
      <c r="AG454" s="29" t="n">
        <v>0</v>
      </c>
      <c r="AH454" s="29" t="n">
        <v>0</v>
      </c>
      <c r="AI454" s="29" t="n">
        <v>0</v>
      </c>
      <c r="AJ454" s="29" t="n">
        <v>0</v>
      </c>
      <c r="AK454" s="29" t="n">
        <v>0</v>
      </c>
      <c r="AL454" s="29" t="n">
        <v>0</v>
      </c>
      <c r="AM454" s="29" t="n">
        <v>0</v>
      </c>
    </row>
    <row r="455" customFormat="false" ht="31.5" hidden="false" customHeight="false" outlineLevel="0" collapsed="false">
      <c r="A455" s="31"/>
      <c r="B455" s="35" t="s">
        <v>524</v>
      </c>
      <c r="C455" s="39" t="s">
        <v>508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0</v>
      </c>
      <c r="V455" s="29" t="n">
        <v>0</v>
      </c>
      <c r="W455" s="29" t="n">
        <v>0</v>
      </c>
      <c r="X455" s="29" t="n">
        <v>0</v>
      </c>
      <c r="Y455" s="29" t="n">
        <v>0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0</v>
      </c>
      <c r="AE455" s="29" t="n">
        <v>0</v>
      </c>
      <c r="AF455" s="29" t="n">
        <v>0</v>
      </c>
      <c r="AG455" s="29" t="n">
        <v>0</v>
      </c>
      <c r="AH455" s="29" t="n">
        <v>0</v>
      </c>
      <c r="AI455" s="29" t="n">
        <v>0</v>
      </c>
      <c r="AJ455" s="29" t="n">
        <v>0</v>
      </c>
      <c r="AK455" s="29" t="n">
        <v>0</v>
      </c>
      <c r="AL455" s="29" t="n">
        <v>0</v>
      </c>
      <c r="AM455" s="29" t="n">
        <v>0</v>
      </c>
    </row>
    <row r="456" customFormat="false" ht="31.5" hidden="false" customHeight="false" outlineLevel="0" collapsed="false">
      <c r="A456" s="31"/>
      <c r="B456" s="35" t="s">
        <v>525</v>
      </c>
      <c r="C456" s="39" t="s">
        <v>508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  <c r="AE456" s="29" t="n">
        <v>0</v>
      </c>
      <c r="AF456" s="29" t="n">
        <v>0</v>
      </c>
      <c r="AG456" s="29" t="n">
        <v>0</v>
      </c>
      <c r="AH456" s="29" t="n">
        <v>0</v>
      </c>
      <c r="AI456" s="29" t="n">
        <v>0</v>
      </c>
      <c r="AJ456" s="29" t="n">
        <v>0</v>
      </c>
      <c r="AK456" s="29" t="n">
        <v>0</v>
      </c>
      <c r="AL456" s="29" t="n">
        <v>0</v>
      </c>
      <c r="AM456" s="29" t="n">
        <v>0</v>
      </c>
    </row>
    <row r="457" customFormat="false" ht="15.75" hidden="false" customHeight="false" outlineLevel="0" collapsed="false">
      <c r="A457" s="25" t="s">
        <v>526</v>
      </c>
      <c r="B457" s="41" t="s">
        <v>527</v>
      </c>
      <c r="C457" s="38" t="s">
        <v>82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 t="n">
        <v>0</v>
      </c>
      <c r="V457" s="29" t="n">
        <v>0</v>
      </c>
      <c r="W457" s="29" t="n">
        <v>0</v>
      </c>
      <c r="X457" s="29" t="n">
        <v>0</v>
      </c>
      <c r="Y457" s="29" t="n">
        <v>0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0</v>
      </c>
      <c r="AE457" s="29" t="n">
        <v>0</v>
      </c>
      <c r="AF457" s="29" t="n">
        <v>0</v>
      </c>
      <c r="AG457" s="29" t="n">
        <v>0</v>
      </c>
      <c r="AH457" s="29" t="n">
        <v>0</v>
      </c>
      <c r="AI457" s="29" t="n">
        <v>0</v>
      </c>
      <c r="AJ457" s="29" t="n">
        <v>0</v>
      </c>
      <c r="AK457" s="29" t="n">
        <v>0</v>
      </c>
      <c r="AL457" s="29" t="n">
        <v>0</v>
      </c>
      <c r="AM457" s="29" t="n">
        <v>0</v>
      </c>
    </row>
    <row r="458" customFormat="false" ht="47.25" hidden="false" customHeight="false" outlineLevel="0" collapsed="false">
      <c r="A458" s="25" t="s">
        <v>528</v>
      </c>
      <c r="B458" s="41" t="s">
        <v>529</v>
      </c>
      <c r="C458" s="38" t="s">
        <v>53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0</v>
      </c>
      <c r="AL458" s="29" t="n">
        <v>0</v>
      </c>
      <c r="AM458" s="29" t="n">
        <v>0</v>
      </c>
    </row>
    <row r="459" customFormat="false" ht="15.75" hidden="false" customHeight="false" outlineLevel="0" collapsed="false">
      <c r="A459" s="39"/>
      <c r="B459" s="34" t="s">
        <v>167</v>
      </c>
      <c r="C459" s="39"/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29" t="n">
        <v>0</v>
      </c>
      <c r="W459" s="29" t="n">
        <v>0</v>
      </c>
      <c r="X459" s="29" t="n">
        <v>0</v>
      </c>
      <c r="Y459" s="29" t="n">
        <v>0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  <c r="AE459" s="29" t="n">
        <v>0</v>
      </c>
      <c r="AF459" s="29" t="n">
        <v>0</v>
      </c>
      <c r="AG459" s="29" t="n">
        <v>0</v>
      </c>
      <c r="AH459" s="29" t="n">
        <v>0</v>
      </c>
      <c r="AI459" s="29" t="n">
        <v>0</v>
      </c>
      <c r="AJ459" s="29" t="n">
        <v>0</v>
      </c>
      <c r="AK459" s="29" t="n">
        <v>0</v>
      </c>
      <c r="AL459" s="29" t="n">
        <v>0</v>
      </c>
      <c r="AM459" s="29" t="n">
        <v>0</v>
      </c>
    </row>
    <row r="460" customFormat="false" ht="31.5" hidden="false" customHeight="false" outlineLevel="0" collapsed="false">
      <c r="A460" s="39"/>
      <c r="B460" s="35" t="s">
        <v>531</v>
      </c>
      <c r="C460" s="39" t="s">
        <v>53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29" t="n">
        <v>0</v>
      </c>
      <c r="W460" s="29" t="n">
        <v>0</v>
      </c>
      <c r="X460" s="29" t="n">
        <v>0</v>
      </c>
      <c r="Y460" s="29" t="n">
        <v>0</v>
      </c>
      <c r="Z460" s="29" t="n">
        <v>0</v>
      </c>
      <c r="AA460" s="29" t="n">
        <v>0</v>
      </c>
      <c r="AB460" s="29" t="n">
        <v>0</v>
      </c>
      <c r="AC460" s="29" t="n">
        <v>0</v>
      </c>
      <c r="AD460" s="29" t="n">
        <v>0</v>
      </c>
      <c r="AE460" s="29" t="n">
        <v>0</v>
      </c>
      <c r="AF460" s="29" t="n">
        <v>0</v>
      </c>
      <c r="AG460" s="29" t="n">
        <v>0</v>
      </c>
      <c r="AH460" s="29" t="n">
        <v>0</v>
      </c>
      <c r="AI460" s="29" t="n">
        <v>0</v>
      </c>
      <c r="AJ460" s="29" t="n">
        <v>0</v>
      </c>
      <c r="AK460" s="29" t="n">
        <v>0</v>
      </c>
      <c r="AL460" s="29" t="n">
        <v>0</v>
      </c>
      <c r="AM460" s="29" t="n">
        <v>0</v>
      </c>
    </row>
    <row r="461" customFormat="false" ht="47.25" hidden="false" customHeight="false" outlineLevel="0" collapsed="false">
      <c r="A461" s="39"/>
      <c r="B461" s="35" t="s">
        <v>532</v>
      </c>
      <c r="C461" s="39" t="s">
        <v>53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0</v>
      </c>
      <c r="AB461" s="29" t="n">
        <v>0</v>
      </c>
      <c r="AC461" s="29" t="n">
        <v>0</v>
      </c>
      <c r="AD461" s="29" t="n">
        <v>0</v>
      </c>
      <c r="AE461" s="29" t="n">
        <v>0</v>
      </c>
      <c r="AF461" s="29" t="n">
        <v>0</v>
      </c>
      <c r="AG461" s="29" t="n">
        <v>0</v>
      </c>
      <c r="AH461" s="29" t="n">
        <v>0</v>
      </c>
      <c r="AI461" s="29" t="n">
        <v>0</v>
      </c>
      <c r="AJ461" s="29" t="n">
        <v>0</v>
      </c>
      <c r="AK461" s="29" t="n">
        <v>0</v>
      </c>
      <c r="AL461" s="29" t="n">
        <v>0</v>
      </c>
      <c r="AM461" s="29" t="n">
        <v>0</v>
      </c>
    </row>
    <row r="462" customFormat="false" ht="31.5" hidden="false" customHeight="false" outlineLevel="0" collapsed="false">
      <c r="A462" s="39"/>
      <c r="B462" s="35" t="s">
        <v>533</v>
      </c>
      <c r="C462" s="39" t="s">
        <v>53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 t="n">
        <v>0</v>
      </c>
      <c r="V462" s="29" t="n">
        <v>0</v>
      </c>
      <c r="W462" s="29" t="n">
        <v>0</v>
      </c>
      <c r="X462" s="29" t="n">
        <v>0</v>
      </c>
      <c r="Y462" s="29" t="n">
        <v>0</v>
      </c>
      <c r="Z462" s="29" t="n">
        <v>0</v>
      </c>
      <c r="AA462" s="29" t="n">
        <v>0</v>
      </c>
      <c r="AB462" s="29" t="n">
        <v>0</v>
      </c>
      <c r="AC462" s="29" t="n">
        <v>0</v>
      </c>
      <c r="AD462" s="29" t="n">
        <v>0</v>
      </c>
      <c r="AE462" s="29" t="n">
        <v>0</v>
      </c>
      <c r="AF462" s="29" t="n">
        <v>0</v>
      </c>
      <c r="AG462" s="29" t="n">
        <v>0</v>
      </c>
      <c r="AH462" s="29" t="n">
        <v>0</v>
      </c>
      <c r="AI462" s="29" t="n">
        <v>0</v>
      </c>
      <c r="AJ462" s="29" t="n">
        <v>0</v>
      </c>
      <c r="AK462" s="29" t="n">
        <v>0</v>
      </c>
      <c r="AL462" s="29" t="n">
        <v>0</v>
      </c>
      <c r="AM462" s="29" t="n">
        <v>0</v>
      </c>
    </row>
    <row r="463" customFormat="false" ht="31.5" hidden="false" customHeight="false" outlineLevel="0" collapsed="false">
      <c r="A463" s="39"/>
      <c r="B463" s="35" t="s">
        <v>534</v>
      </c>
      <c r="C463" s="39" t="s">
        <v>53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0</v>
      </c>
      <c r="AE463" s="29" t="n">
        <v>0</v>
      </c>
      <c r="AF463" s="29" t="n">
        <v>0</v>
      </c>
      <c r="AG463" s="29" t="n">
        <v>0</v>
      </c>
      <c r="AH463" s="29" t="n">
        <v>0</v>
      </c>
      <c r="AI463" s="29" t="n">
        <v>0</v>
      </c>
      <c r="AJ463" s="29" t="n">
        <v>0</v>
      </c>
      <c r="AK463" s="29" t="n">
        <v>0</v>
      </c>
      <c r="AL463" s="29" t="n">
        <v>0</v>
      </c>
      <c r="AM463" s="29" t="n">
        <v>0</v>
      </c>
    </row>
    <row r="464" customFormat="false" ht="47.25" hidden="false" customHeight="false" outlineLevel="0" collapsed="false">
      <c r="A464" s="39"/>
      <c r="B464" s="35" t="s">
        <v>535</v>
      </c>
      <c r="C464" s="39" t="s">
        <v>53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V464" s="29" t="n">
        <v>0</v>
      </c>
      <c r="W464" s="29" t="n">
        <v>0</v>
      </c>
      <c r="X464" s="29" t="n">
        <v>0</v>
      </c>
      <c r="Y464" s="29" t="n">
        <v>0</v>
      </c>
      <c r="Z464" s="29" t="n">
        <v>0</v>
      </c>
      <c r="AA464" s="29" t="n">
        <v>0</v>
      </c>
      <c r="AB464" s="29" t="n">
        <v>0</v>
      </c>
      <c r="AC464" s="29" t="n">
        <v>0</v>
      </c>
      <c r="AD464" s="29" t="n">
        <v>0</v>
      </c>
      <c r="AE464" s="29" t="n">
        <v>0</v>
      </c>
      <c r="AF464" s="29" t="n">
        <v>0</v>
      </c>
      <c r="AG464" s="29" t="n">
        <v>0</v>
      </c>
      <c r="AH464" s="29" t="n">
        <v>0</v>
      </c>
      <c r="AI464" s="29" t="n">
        <v>0</v>
      </c>
      <c r="AJ464" s="29" t="n">
        <v>0</v>
      </c>
      <c r="AK464" s="29" t="n">
        <v>0</v>
      </c>
      <c r="AL464" s="29" t="n">
        <v>0</v>
      </c>
      <c r="AM464" s="29" t="n">
        <v>0</v>
      </c>
    </row>
    <row r="465" customFormat="false" ht="31.5" hidden="false" customHeight="false" outlineLevel="0" collapsed="false">
      <c r="A465" s="39"/>
      <c r="B465" s="35" t="s">
        <v>536</v>
      </c>
      <c r="C465" s="39" t="s">
        <v>53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29" t="n">
        <v>0</v>
      </c>
      <c r="W465" s="29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29" t="n">
        <v>0</v>
      </c>
      <c r="AH465" s="29" t="n">
        <v>0</v>
      </c>
      <c r="AI465" s="29" t="n">
        <v>0</v>
      </c>
      <c r="AJ465" s="29" t="n">
        <v>0</v>
      </c>
      <c r="AK465" s="29" t="n">
        <v>0</v>
      </c>
      <c r="AL465" s="29" t="n">
        <v>0</v>
      </c>
      <c r="AM465" s="29" t="n">
        <v>0</v>
      </c>
    </row>
    <row r="466" customFormat="false" ht="63" hidden="false" customHeight="false" outlineLevel="0" collapsed="false">
      <c r="A466" s="39"/>
      <c r="B466" s="35" t="s">
        <v>537</v>
      </c>
      <c r="C466" s="39" t="s">
        <v>53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0</v>
      </c>
      <c r="AE466" s="29" t="n">
        <v>0</v>
      </c>
      <c r="AF466" s="29" t="n">
        <v>0</v>
      </c>
      <c r="AG466" s="29" t="n">
        <v>0</v>
      </c>
      <c r="AH466" s="29" t="n">
        <v>0</v>
      </c>
      <c r="AI466" s="29" t="n">
        <v>0</v>
      </c>
      <c r="AJ466" s="29" t="n">
        <v>0</v>
      </c>
      <c r="AK466" s="29" t="n">
        <v>0</v>
      </c>
      <c r="AL466" s="29" t="n">
        <v>0</v>
      </c>
      <c r="AM466" s="29" t="n">
        <v>0</v>
      </c>
    </row>
    <row r="467" customFormat="false" ht="15.75" hidden="false" customHeight="false" outlineLevel="0" collapsed="false">
      <c r="A467" s="39"/>
      <c r="B467" s="34" t="s">
        <v>143</v>
      </c>
      <c r="C467" s="39"/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29" t="n">
        <v>0</v>
      </c>
      <c r="W467" s="29" t="n">
        <v>0</v>
      </c>
      <c r="X467" s="29" t="n">
        <v>0</v>
      </c>
      <c r="Y467" s="29" t="n">
        <v>0</v>
      </c>
      <c r="Z467" s="29" t="n">
        <v>0</v>
      </c>
      <c r="AA467" s="29" t="n">
        <v>0</v>
      </c>
      <c r="AB467" s="29" t="n">
        <v>0</v>
      </c>
      <c r="AC467" s="29" t="n">
        <v>0</v>
      </c>
      <c r="AD467" s="29" t="n">
        <v>0</v>
      </c>
      <c r="AE467" s="29" t="n">
        <v>0</v>
      </c>
      <c r="AF467" s="29" t="n">
        <v>0</v>
      </c>
      <c r="AG467" s="29" t="n">
        <v>0</v>
      </c>
      <c r="AH467" s="29" t="n">
        <v>0</v>
      </c>
      <c r="AI467" s="29" t="n">
        <v>0</v>
      </c>
      <c r="AJ467" s="29" t="n">
        <v>0</v>
      </c>
      <c r="AK467" s="29" t="n">
        <v>0</v>
      </c>
      <c r="AL467" s="29" t="n">
        <v>0</v>
      </c>
      <c r="AM467" s="29" t="n">
        <v>0</v>
      </c>
    </row>
    <row r="468" customFormat="false" ht="47.25" hidden="false" customHeight="false" outlineLevel="0" collapsed="false">
      <c r="A468" s="39"/>
      <c r="B468" s="35" t="s">
        <v>538</v>
      </c>
      <c r="C468" s="39" t="s">
        <v>53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9" t="n">
        <v>0</v>
      </c>
      <c r="V468" s="29" t="n">
        <v>0</v>
      </c>
      <c r="W468" s="29" t="n">
        <v>0</v>
      </c>
      <c r="X468" s="29" t="n">
        <v>0</v>
      </c>
      <c r="Y468" s="29" t="n">
        <v>0</v>
      </c>
      <c r="Z468" s="29" t="n">
        <v>0</v>
      </c>
      <c r="AA468" s="29" t="n">
        <v>0</v>
      </c>
      <c r="AB468" s="29" t="n">
        <v>0</v>
      </c>
      <c r="AC468" s="29" t="n">
        <v>0</v>
      </c>
      <c r="AD468" s="29" t="n">
        <v>0</v>
      </c>
      <c r="AE468" s="29" t="n">
        <v>0</v>
      </c>
      <c r="AF468" s="29" t="n">
        <v>0</v>
      </c>
      <c r="AG468" s="29" t="n">
        <v>0</v>
      </c>
      <c r="AH468" s="29" t="n">
        <v>0</v>
      </c>
      <c r="AI468" s="29" t="n">
        <v>0</v>
      </c>
      <c r="AJ468" s="29" t="n">
        <v>0</v>
      </c>
      <c r="AK468" s="29" t="n">
        <v>0</v>
      </c>
      <c r="AL468" s="29" t="n">
        <v>0</v>
      </c>
      <c r="AM468" s="29" t="n">
        <v>0</v>
      </c>
    </row>
    <row r="469" customFormat="false" ht="15.75" hidden="false" customHeight="false" outlineLevel="0" collapsed="false">
      <c r="A469" s="39"/>
      <c r="B469" s="34" t="s">
        <v>145</v>
      </c>
      <c r="C469" s="39"/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29" t="n">
        <v>0</v>
      </c>
      <c r="X469" s="29" t="n">
        <v>0</v>
      </c>
      <c r="Y469" s="29" t="n">
        <v>0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  <c r="AK469" s="29" t="n">
        <v>0</v>
      </c>
      <c r="AL469" s="29" t="n">
        <v>0</v>
      </c>
      <c r="AM469" s="29" t="n">
        <v>0</v>
      </c>
    </row>
    <row r="470" customFormat="false" ht="141.75" hidden="false" customHeight="false" outlineLevel="0" collapsed="false">
      <c r="A470" s="39"/>
      <c r="B470" s="35" t="s">
        <v>539</v>
      </c>
      <c r="C470" s="39" t="s">
        <v>53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V470" s="29" t="n">
        <v>0</v>
      </c>
      <c r="W470" s="29" t="n">
        <v>0</v>
      </c>
      <c r="X470" s="29" t="n">
        <v>0</v>
      </c>
      <c r="Y470" s="29" t="n">
        <v>0</v>
      </c>
      <c r="Z470" s="29" t="n">
        <v>0</v>
      </c>
      <c r="AA470" s="29" t="n">
        <v>0</v>
      </c>
      <c r="AB470" s="29" t="n">
        <v>0</v>
      </c>
      <c r="AC470" s="29" t="n">
        <v>0</v>
      </c>
      <c r="AD470" s="29" t="n">
        <v>0</v>
      </c>
      <c r="AE470" s="29" t="n">
        <v>0</v>
      </c>
      <c r="AF470" s="29" t="n">
        <v>0</v>
      </c>
      <c r="AG470" s="29" t="n">
        <v>0</v>
      </c>
      <c r="AH470" s="29" t="n">
        <v>0</v>
      </c>
      <c r="AI470" s="29" t="n">
        <v>0</v>
      </c>
      <c r="AJ470" s="29" t="n">
        <v>0</v>
      </c>
      <c r="AK470" s="29" t="n">
        <v>0</v>
      </c>
      <c r="AL470" s="29" t="n">
        <v>0</v>
      </c>
      <c r="AM470" s="29" t="n">
        <v>0</v>
      </c>
    </row>
    <row r="471" customFormat="false" ht="78.75" hidden="false" customHeight="false" outlineLevel="0" collapsed="false">
      <c r="A471" s="39"/>
      <c r="B471" s="35" t="s">
        <v>540</v>
      </c>
      <c r="C471" s="39" t="s">
        <v>53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29" t="n">
        <v>0</v>
      </c>
      <c r="AH471" s="29" t="n">
        <v>0</v>
      </c>
      <c r="AI471" s="29" t="n">
        <v>0</v>
      </c>
      <c r="AJ471" s="29" t="n">
        <v>0</v>
      </c>
      <c r="AK471" s="29" t="n">
        <v>0</v>
      </c>
      <c r="AL471" s="29" t="n">
        <v>0</v>
      </c>
      <c r="AM471" s="29" t="n">
        <v>0</v>
      </c>
    </row>
    <row r="472" customFormat="false" ht="15.75" hidden="false" customHeight="false" outlineLevel="0" collapsed="false">
      <c r="A472" s="39"/>
      <c r="B472" s="34" t="s">
        <v>147</v>
      </c>
      <c r="C472" s="39"/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 t="n">
        <v>0</v>
      </c>
      <c r="V472" s="29" t="n">
        <v>0</v>
      </c>
      <c r="W472" s="29" t="n">
        <v>0</v>
      </c>
      <c r="X472" s="29" t="n">
        <v>0</v>
      </c>
      <c r="Y472" s="29" t="n">
        <v>0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0</v>
      </c>
      <c r="AJ472" s="29" t="n">
        <v>0</v>
      </c>
      <c r="AK472" s="29" t="n">
        <v>0</v>
      </c>
      <c r="AL472" s="29" t="n">
        <v>0</v>
      </c>
      <c r="AM472" s="29" t="n">
        <v>0</v>
      </c>
    </row>
    <row r="473" customFormat="false" ht="31.5" hidden="false" customHeight="false" outlineLevel="0" collapsed="false">
      <c r="A473" s="39"/>
      <c r="B473" s="35" t="s">
        <v>541</v>
      </c>
      <c r="C473" s="39" t="s">
        <v>53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29" t="n">
        <v>0</v>
      </c>
      <c r="W473" s="29" t="n">
        <v>0</v>
      </c>
      <c r="X473" s="29" t="n">
        <v>0</v>
      </c>
      <c r="Y473" s="29" t="n">
        <v>0</v>
      </c>
      <c r="Z473" s="29" t="n">
        <v>0</v>
      </c>
      <c r="AA473" s="29" t="n">
        <v>0</v>
      </c>
      <c r="AB473" s="29" t="n">
        <v>0</v>
      </c>
      <c r="AC473" s="29" t="n">
        <v>0</v>
      </c>
      <c r="AD473" s="29" t="n">
        <v>0</v>
      </c>
      <c r="AE473" s="29" t="n">
        <v>0</v>
      </c>
      <c r="AF473" s="29" t="n">
        <v>0</v>
      </c>
      <c r="AG473" s="29" t="n">
        <v>0</v>
      </c>
      <c r="AH473" s="29" t="n">
        <v>0</v>
      </c>
      <c r="AI473" s="29" t="n">
        <v>0</v>
      </c>
      <c r="AJ473" s="29" t="n">
        <v>0</v>
      </c>
      <c r="AK473" s="29" t="n">
        <v>0</v>
      </c>
      <c r="AL473" s="29" t="n">
        <v>0</v>
      </c>
      <c r="AM473" s="29" t="n">
        <v>0</v>
      </c>
    </row>
    <row r="474" customFormat="false" ht="31.5" hidden="false" customHeight="false" outlineLevel="0" collapsed="false">
      <c r="A474" s="39"/>
      <c r="B474" s="35" t="s">
        <v>542</v>
      </c>
      <c r="C474" s="39" t="s">
        <v>53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0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29" t="n">
        <v>0</v>
      </c>
      <c r="AH474" s="29" t="n">
        <v>0</v>
      </c>
      <c r="AI474" s="29" t="n">
        <v>0</v>
      </c>
      <c r="AJ474" s="29" t="n">
        <v>0</v>
      </c>
      <c r="AK474" s="29" t="n">
        <v>0</v>
      </c>
      <c r="AL474" s="29" t="n">
        <v>0</v>
      </c>
      <c r="AM474" s="29" t="n">
        <v>0</v>
      </c>
    </row>
    <row r="475" customFormat="false" ht="31.5" hidden="false" customHeight="false" outlineLevel="0" collapsed="false">
      <c r="A475" s="39"/>
      <c r="B475" s="35" t="s">
        <v>543</v>
      </c>
      <c r="C475" s="39" t="s">
        <v>53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0</v>
      </c>
      <c r="U475" s="29" t="n">
        <v>0</v>
      </c>
      <c r="V475" s="29" t="n">
        <v>0</v>
      </c>
      <c r="W475" s="29" t="n">
        <v>0</v>
      </c>
      <c r="X475" s="29" t="n">
        <v>0</v>
      </c>
      <c r="Y475" s="29" t="n">
        <v>0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0</v>
      </c>
      <c r="AE475" s="29" t="n">
        <v>0</v>
      </c>
      <c r="AF475" s="29" t="n">
        <v>0</v>
      </c>
      <c r="AG475" s="29" t="n">
        <v>0</v>
      </c>
      <c r="AH475" s="29" t="n">
        <v>0</v>
      </c>
      <c r="AI475" s="29" t="n">
        <v>0</v>
      </c>
      <c r="AJ475" s="29" t="n">
        <v>0</v>
      </c>
      <c r="AK475" s="29" t="n">
        <v>0</v>
      </c>
      <c r="AL475" s="29" t="n">
        <v>0</v>
      </c>
      <c r="AM475" s="29" t="n">
        <v>0</v>
      </c>
    </row>
    <row r="476" customFormat="false" ht="15.75" hidden="false" customHeight="false" outlineLevel="0" collapsed="false">
      <c r="A476" s="39"/>
      <c r="B476" s="34" t="s">
        <v>151</v>
      </c>
      <c r="C476" s="39"/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29" t="n">
        <v>0</v>
      </c>
      <c r="U476" s="29" t="n">
        <v>0</v>
      </c>
      <c r="V476" s="29" t="n">
        <v>0</v>
      </c>
      <c r="W476" s="29" t="n">
        <v>0</v>
      </c>
      <c r="X476" s="29" t="n">
        <v>0</v>
      </c>
      <c r="Y476" s="29" t="n">
        <v>0</v>
      </c>
      <c r="Z476" s="29" t="n">
        <v>0</v>
      </c>
      <c r="AA476" s="29" t="n">
        <v>0</v>
      </c>
      <c r="AB476" s="29" t="n">
        <v>0</v>
      </c>
      <c r="AC476" s="29" t="n">
        <v>0</v>
      </c>
      <c r="AD476" s="29" t="n">
        <v>0</v>
      </c>
      <c r="AE476" s="29" t="n">
        <v>0</v>
      </c>
      <c r="AF476" s="29" t="n">
        <v>0</v>
      </c>
      <c r="AG476" s="29" t="n">
        <v>0</v>
      </c>
      <c r="AH476" s="29" t="n">
        <v>0</v>
      </c>
      <c r="AI476" s="29" t="n">
        <v>0</v>
      </c>
      <c r="AJ476" s="29" t="n">
        <v>0</v>
      </c>
      <c r="AK476" s="29" t="n">
        <v>0</v>
      </c>
      <c r="AL476" s="29" t="n">
        <v>0</v>
      </c>
      <c r="AM476" s="29" t="n">
        <v>0</v>
      </c>
    </row>
    <row r="477" customFormat="false" ht="47.25" hidden="false" customHeight="false" outlineLevel="0" collapsed="false">
      <c r="A477" s="39"/>
      <c r="B477" s="35" t="s">
        <v>544</v>
      </c>
      <c r="C477" s="39" t="s">
        <v>53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0</v>
      </c>
      <c r="T477" s="29" t="n">
        <v>0</v>
      </c>
      <c r="U477" s="29" t="n">
        <v>0</v>
      </c>
      <c r="V477" s="29" t="n">
        <v>0</v>
      </c>
      <c r="W477" s="29" t="n">
        <v>0</v>
      </c>
      <c r="X477" s="29" t="n">
        <v>0</v>
      </c>
      <c r="Y477" s="29" t="n">
        <v>0</v>
      </c>
      <c r="Z477" s="29" t="n">
        <v>0</v>
      </c>
      <c r="AA477" s="29" t="n">
        <v>0</v>
      </c>
      <c r="AB477" s="29" t="n">
        <v>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29" t="n">
        <v>0</v>
      </c>
      <c r="AH477" s="29" t="n">
        <v>0</v>
      </c>
      <c r="AI477" s="29" t="n">
        <v>0</v>
      </c>
      <c r="AJ477" s="29" t="n">
        <v>0</v>
      </c>
      <c r="AK477" s="29" t="n">
        <v>0</v>
      </c>
      <c r="AL477" s="29" t="n">
        <v>0</v>
      </c>
      <c r="AM477" s="29" t="n">
        <v>0</v>
      </c>
    </row>
  </sheetData>
  <autoFilter ref="A17:AM477"/>
  <mergeCells count="41">
    <mergeCell ref="A3:AM3"/>
    <mergeCell ref="P4:Q4"/>
    <mergeCell ref="N6:X6"/>
    <mergeCell ref="AE6:AI6"/>
    <mergeCell ref="N7:X7"/>
    <mergeCell ref="AE7:AI7"/>
    <mergeCell ref="Q9:R9"/>
    <mergeCell ref="AF9:AG9"/>
    <mergeCell ref="O11:AC11"/>
    <mergeCell ref="AF11:AK11"/>
    <mergeCell ref="O12:AB12"/>
    <mergeCell ref="AF12:AI12"/>
    <mergeCell ref="A14:A17"/>
    <mergeCell ref="B14:B17"/>
    <mergeCell ref="C14:C17"/>
    <mergeCell ref="D14:AM14"/>
    <mergeCell ref="D15:M15"/>
    <mergeCell ref="N15:AA15"/>
    <mergeCell ref="AB15:AE15"/>
    <mergeCell ref="AF15:AG15"/>
    <mergeCell ref="AH15:AI15"/>
    <mergeCell ref="AJ15:AK15"/>
    <mergeCell ref="AL15:AM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3-03-13T11:39:36Z</cp:lastPrinted>
  <dcterms:modified xsi:type="dcterms:W3CDTF">2025-03-13T13:37:17Z</dcterms:modified>
  <cp:revision>0</cp:revision>
  <dc:subject/>
  <dc:title/>
</cp:coreProperties>
</file>