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:
</t>
        </r>
        <r>
          <rPr>
            <sz val="9"/>
            <color rgb="FF000000"/>
            <rFont val="Tahoma"/>
            <family val="2"/>
            <charset val="204"/>
          </rPr>
          <t xml:space="preserve">объем совпадает с П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5</xdr:rowOff>
              </xdr:from>
              <xdr:to>
                <xdr:col>5</xdr:col>
                <xdr:colOff>50</xdr:colOff>
                <xdr:row>177</xdr:row>
                <xdr:rowOff>4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10</xdr:rowOff>
              </xdr:from>
              <xdr:to>
                <xdr:col>10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550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1, 1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1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36-т от 25.12.2020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8"/>
        <color rgb="FF000000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8"/>
        <color rgb="FF000000"/>
        <rFont val="Times New Roman"/>
        <family val="1"/>
        <charset val="204"/>
      </rPr>
      <t xml:space="preserve">10</t>
    </r>
    <r>
      <rPr>
        <vertAlign val="subscript"/>
        <sz val="8"/>
        <color rgb="FF000000"/>
        <rFont val="Times New Roman"/>
        <family val="1"/>
        <charset val="204"/>
      </rPr>
      <t xml:space="preserve">тр </t>
    </r>
  </si>
  <si>
    <r>
      <rPr>
        <sz val="8"/>
        <color rgb="FF000000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8"/>
        <color rgb="FF000000"/>
        <rFont val="Times New Roman"/>
        <family val="1"/>
        <charset val="204"/>
      </rPr>
      <t xml:space="preserve">нн</t>
    </r>
    <r>
      <rPr>
        <vertAlign val="subscript"/>
        <sz val="8"/>
        <color rgb="FF000000"/>
        <rFont val="Times New Roman"/>
        <family val="1"/>
        <charset val="204"/>
      </rPr>
      <t xml:space="preserve">ЛЭП </t>
    </r>
  </si>
  <si>
    <r>
      <rPr>
        <sz val="8"/>
        <color rgb="FF000000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8"/>
        <color rgb="FF000000"/>
        <rFont val="Times New Roman"/>
        <family val="1"/>
        <charset val="204"/>
      </rPr>
      <t xml:space="preserve">сн</t>
    </r>
    <r>
      <rPr>
        <vertAlign val="subscript"/>
        <sz val="8"/>
        <color rgb="FF000000"/>
        <rFont val="Times New Roman"/>
        <family val="1"/>
        <charset val="204"/>
      </rPr>
      <t xml:space="preserve">ЛЭП </t>
    </r>
  </si>
  <si>
    <r>
      <rPr>
        <sz val="8"/>
        <color rgb="FF000000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8"/>
        <color rgb="FF000000"/>
        <rFont val="Times New Roman"/>
        <family val="1"/>
        <charset val="204"/>
      </rPr>
      <t xml:space="preserve">загр</t>
    </r>
  </si>
  <si>
    <r>
      <rPr>
        <sz val="8"/>
        <color rgb="FF000000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8"/>
        <color rgb="FF000000"/>
        <rFont val="Times New Roman"/>
        <family val="1"/>
        <charset val="204"/>
      </rPr>
      <t xml:space="preserve">нн</t>
    </r>
    <r>
      <rPr>
        <vertAlign val="subscript"/>
        <sz val="8"/>
        <color rgb="FF000000"/>
        <rFont val="Times New Roman"/>
        <family val="1"/>
        <charset val="204"/>
      </rPr>
      <t xml:space="preserve">з</t>
    </r>
  </si>
  <si>
    <r>
      <rPr>
        <sz val="8"/>
        <color rgb="FF000000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8"/>
        <color rgb="FF000000"/>
        <rFont val="Times New Roman"/>
        <family val="1"/>
        <charset val="204"/>
      </rPr>
      <t xml:space="preserve">сн</t>
    </r>
    <r>
      <rPr>
        <vertAlign val="subscript"/>
        <sz val="8"/>
        <color rgb="FF000000"/>
        <rFont val="Times New Roman"/>
        <family val="1"/>
        <charset val="204"/>
      </rPr>
      <t xml:space="preserve">з</t>
    </r>
  </si>
  <si>
    <r>
      <rPr>
        <sz val="8"/>
        <color rgb="FF000000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8"/>
        <color rgb="FF000000"/>
        <rFont val="Times New Roman"/>
        <family val="1"/>
        <charset val="204"/>
      </rPr>
      <t xml:space="preserve">6</t>
    </r>
    <r>
      <rPr>
        <vertAlign val="subscript"/>
        <sz val="8"/>
        <color rgb="FF000000"/>
        <rFont val="Times New Roman"/>
        <family val="1"/>
        <charset val="204"/>
      </rPr>
      <t xml:space="preserve">З тр</t>
    </r>
  </si>
  <si>
    <r>
      <rPr>
        <sz val="8"/>
        <color rgb="FF000000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8"/>
        <color rgb="FF000000"/>
        <rFont val="Times New Roman"/>
        <family val="1"/>
        <charset val="204"/>
      </rPr>
      <t xml:space="preserve">10</t>
    </r>
    <r>
      <rPr>
        <vertAlign val="subscript"/>
        <sz val="8"/>
        <color rgb="FF000000"/>
        <rFont val="Times New Roman"/>
        <family val="1"/>
        <charset val="204"/>
      </rPr>
      <t xml:space="preserve">З тр </t>
    </r>
  </si>
  <si>
    <r>
      <rPr>
        <sz val="8"/>
        <color rgb="FF000000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8"/>
        <color rgb="FF000000"/>
        <rFont val="Times New Roman"/>
        <family val="1"/>
        <charset val="204"/>
      </rPr>
      <t xml:space="preserve">6</t>
    </r>
    <r>
      <rPr>
        <vertAlign val="subscript"/>
        <sz val="8"/>
        <color rgb="FF000000"/>
        <rFont val="Times New Roman"/>
        <family val="1"/>
        <charset val="204"/>
      </rPr>
      <t xml:space="preserve">з</t>
    </r>
  </si>
  <si>
    <r>
      <rPr>
        <sz val="8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8"/>
        <rFont val="Times New Roman"/>
        <family val="1"/>
        <charset val="204"/>
      </rPr>
      <t xml:space="preserve">10</t>
    </r>
    <r>
      <rPr>
        <vertAlign val="subscript"/>
        <sz val="8"/>
        <rFont val="Times New Roman"/>
        <family val="1"/>
        <charset val="204"/>
      </rPr>
      <t xml:space="preserve">з</t>
    </r>
  </si>
  <si>
    <r>
      <rPr>
        <sz val="8"/>
        <color rgb="FF000000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8"/>
        <color rgb="FF000000"/>
        <rFont val="Times New Roman"/>
        <family val="1"/>
        <charset val="204"/>
      </rPr>
      <t xml:space="preserve">saidi </t>
    </r>
  </si>
  <si>
    <r>
      <rPr>
        <sz val="8"/>
        <color rgb="FF000000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8"/>
        <color rgb="FF000000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1</t>
  </si>
  <si>
    <t xml:space="preserve">2021 год</t>
  </si>
  <si>
    <t xml:space="preserve">г. Орел </t>
  </si>
  <si>
    <t xml:space="preserve">Строительство 2БКТП 2х250 6/0,4 кВ   с ликвидацией ТП 517 г. Орёл (с изменением границ полосы отвода и охранной зоны). </t>
  </si>
  <si>
    <t xml:space="preserve">Знаменский участок</t>
  </si>
  <si>
    <t xml:space="preserve">Строительство БКТП 1х160 10/0,4 кВ с ликвидацией ТП 009 с. Знаменское (с изменением границ полосы отвода и охранной зоны).</t>
  </si>
  <si>
    <t xml:space="preserve">Болховский участок</t>
  </si>
  <si>
    <t xml:space="preserve">Строительство БКТП 1х400 10/0,4 кВ с ликвидацией ТП 040 г. Болхов (с изменением границ полосы отвода и охранной зоны).</t>
  </si>
  <si>
    <t xml:space="preserve">Мценский Ф</t>
  </si>
  <si>
    <t xml:space="preserve">Строительство БКТП 1х400 10/0,4 кВ с ликвидацией ТП 040 г. Мценск (с изменением границ полосы отвода и охранной зоны).</t>
  </si>
  <si>
    <t xml:space="preserve">Ливенский МФ</t>
  </si>
  <si>
    <t xml:space="preserve">Строительство БКТП 1х400 6/04 кВ с ликвидацией ГКТПН 158 г. Ливны (с изменением границ полосы отвода и охранной зоны).</t>
  </si>
  <si>
    <t xml:space="preserve">ВерховскийМФ</t>
  </si>
  <si>
    <t xml:space="preserve">Строительство БКТП 1х160 10/0,4 кВ с ликвидацией ТП 001 п. Красная Заря (с изменением границ полосы отвода и охранной зоны).</t>
  </si>
  <si>
    <t xml:space="preserve">Змиевский МФ</t>
  </si>
  <si>
    <t xml:space="preserve">Строительство БКТП 1х100 10/0,4 кВ с ликвидацией КТП 026 п. Глазуно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9 п. Нарышкино (с изменением границ полосы отвода и охранной зоны).</t>
  </si>
  <si>
    <t xml:space="preserve">Строительство БКТП 1х250 10/0,4 кВ с ликвидацией КТП 011 п. Нарышкино</t>
  </si>
  <si>
    <t xml:space="preserve">Залегощенский МФ</t>
  </si>
  <si>
    <t xml:space="preserve">Строительство ГКТП 1х100 10/0,4 кВ с ликвидацией ТП 003 с. Корсаково (с изменением границ полосы отвода и охранной зоны).</t>
  </si>
  <si>
    <t xml:space="preserve">Кромской МФ</t>
  </si>
  <si>
    <t xml:space="preserve">Строительство БКТП 1х400 10/0,4 кВ с ликвидацией ТП001 с.Тросна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1</t>
  </si>
  <si>
    <t xml:space="preserve">г. Орел</t>
  </si>
  <si>
    <t xml:space="preserve">Замена маслянных выключателей на вакуумные в РП 15 Яч.04,12,16  г. Орел -3 шт</t>
  </si>
  <si>
    <t xml:space="preserve">Замена маслянных выключателей на вакуумные в РП 11 Яч.07, 12 г. Орел -2 шт.</t>
  </si>
  <si>
    <t xml:space="preserve">Замена маслянных выключателей на вакуумные в РП 25 Яч.01,03,13,06,10 г.Орел -5 шт</t>
  </si>
  <si>
    <t xml:space="preserve">Замена маслянных выключателей на вакуумные в ЦРП 02 яч.02; яч.03; яч.07; яч.08 г. Мценск -4 шт.</t>
  </si>
  <si>
    <t xml:space="preserve">Замена маслянных выключателей на вакуумные в ТП 038 яч.05 г. Мценск -1 шт.</t>
  </si>
  <si>
    <t xml:space="preserve">Замена маслянных выключателей на вакуумные в ТП 142 яч.01 г. Ливны -1шт</t>
  </si>
  <si>
    <t xml:space="preserve">    </t>
  </si>
  <si>
    <t xml:space="preserve">Техническое перевооружение ТП,РП. Замена силовых трансформаторов 10/6/0,4кВ</t>
  </si>
  <si>
    <t xml:space="preserve">J-03512522-1.2.1.2.2-2021</t>
  </si>
  <si>
    <t xml:space="preserve">Замена трансформаторов мощностью 630 кВА  на трансформаторы мощностью 630 кВА ТП 441 г. Орел -2шт</t>
  </si>
  <si>
    <t xml:space="preserve">Замена трансформатора мощностью 180 кВА  на трансформатор мощностью 250 кВА  ТП 133 г. Орел -1шт</t>
  </si>
  <si>
    <t xml:space="preserve">Замена трансформатора мощностью 200 кВА  на трансформатор мощностью 250 кВА  ТП 133 г. Орел -1шт</t>
  </si>
  <si>
    <t xml:space="preserve">Замена трансформатора мощностью 200 кВА  на трансформатор мощностью 250 кВА  ТП 082 г. Орел -1шт</t>
  </si>
  <si>
    <t xml:space="preserve">Замена трансформатора мощностью 160 кВА  на трансформатор мощностью 160 кВА ТП 078 г. Орел -1шт.</t>
  </si>
  <si>
    <t xml:space="preserve">Замена трансформаторов мощностью 180 кВА  на трансформаторы мощностью 250 кВА ТП 074 г. Орел -2шт.</t>
  </si>
  <si>
    <t xml:space="preserve">Замена трансформатора мощностью 320 кВА  на трансформатор мощностью 400 кВА  ТП 682 г. Орел -1шт</t>
  </si>
  <si>
    <t xml:space="preserve">Замена трансформаторов мощностью 160 кВА  на трансформаторы мощностью 160 кВА  ТП 655 г. Орел -2шт</t>
  </si>
  <si>
    <t xml:space="preserve">Замена трансформатора 6/0,4 кВ мощностью 180 кВА  на трансформатор 6/0,4 кВ мощностью 160 кВА  ТП 655 г. Орел -1 шт.</t>
  </si>
  <si>
    <t xml:space="preserve">Замена трансформатора мощностью 315 кВА  на трансформатор мощностью 400 кВА ТП 305 г. Орел -1шт</t>
  </si>
  <si>
    <t xml:space="preserve">Замена трансформатора мощностью 200 кВА  на трансформатор мощностью 250 кВА ТП 311 г. Орел -1шт</t>
  </si>
  <si>
    <t xml:space="preserve">Замена трансформатора мощностью 200 кВА  на трансформатор мощностью 250 кВА ТП 334 г. Орел -1шт</t>
  </si>
  <si>
    <t xml:space="preserve">Замена трансформаторов  мощностью 200 кВА  на трансформаторы мощностью 250 кВА ТП 386 г. Орел -2шт</t>
  </si>
  <si>
    <t xml:space="preserve">Замена трансформатора мощностью 200 кВА  на трансформатор мощностью 250 кВА ТП 518 г. Орел -1шт</t>
  </si>
  <si>
    <t xml:space="preserve">Замена трансформаторов 6/0,4 кВ мощностью 400 кВА на трансформаторы 10/0,4 кВ мощностью 400 ТП115 кВА - 2 шт.</t>
  </si>
  <si>
    <t xml:space="preserve">Замена трансформатора мощностью 250 кВА на трансформатор мощностью 250 кВА  ТП 011 г. Болхов -1шт.</t>
  </si>
  <si>
    <t xml:space="preserve">Замена трансформатора мощностью 630 кВА на трансформатор мощностью 630 кВА  ЦРП 04 г. Мценск -1шт.</t>
  </si>
  <si>
    <t xml:space="preserve">Замена трансформатора мощностью 320 кВА на трансформатор мощностью 400 кВА  ТП 003 г. Мценск -1шт.</t>
  </si>
  <si>
    <t xml:space="preserve">Замена трансформатора мощностью 400 кВА на трансформатор мощностью 400 кВА  ТП 003 г. Мценск -1шт.</t>
  </si>
  <si>
    <t xml:space="preserve">Замена трансформатора мощностью160 кВа на трансформатор мощностью 100 кВА ТП 147 г. Ливны -1шт.</t>
  </si>
  <si>
    <t xml:space="preserve">Замена трансформатора мощностью 250 кВа на трансформатор мощностью 160 кВА ТП 003 г. Ливны -1шт.</t>
  </si>
  <si>
    <t xml:space="preserve">Замена трансформатора мощностью 250 кВа на трансформатор мощностью 250 кВА ТП 033 г. Ливны -1шт.</t>
  </si>
  <si>
    <t xml:space="preserve">Замена трансформатора мощностью 400 кВа на трансформатор мощностью 630 кВА ТП 052 г. Ливны -1шт.</t>
  </si>
  <si>
    <t xml:space="preserve">Верховский МФ</t>
  </si>
  <si>
    <t xml:space="preserve">Замена трансформатора мощностью 160 кВА на трансформатор мощностью 160 кВА  ТП 003 с. Русский Брод -1шт.</t>
  </si>
  <si>
    <t xml:space="preserve">Замена трансформатора мощностью 160 кВА на трансформатор мощностью 160 кВА  ТП 013 п. Красная Заря -1шт.</t>
  </si>
  <si>
    <t xml:space="preserve">Замена трансформатора мощностью 250 кВА на трансформатор мощностью 250 кВА ТП 001  п. Хомутово -1шт.</t>
  </si>
  <si>
    <t xml:space="preserve">Замена трансформатора мощностью 200 кВА на трансформатор мощностью 250 кВА ТП 027 пер. Мелиораторов п. Глазуновка -1шт.</t>
  </si>
  <si>
    <t xml:space="preserve">Замена трансформатора мощностью 100 кВА на трансформатор мощностью 100 кВА ТП 017 п. Покровское -1шт.</t>
  </si>
  <si>
    <t xml:space="preserve">Замена трансформатора мощностью 400 кВА на трансформатор мощностью 400 кВА ТП 010 м-н Строителей, п Нарышкино -1шт.</t>
  </si>
  <si>
    <t xml:space="preserve">Замена трансформатора мощностью 400 кВА на трансформатор мощностью 250 кВА  ТП 006 г. Новосиль -1шт.</t>
  </si>
  <si>
    <t xml:space="preserve">Замена трансформатора 10/0,4 кВ мощностью 400 кВА на трансформатор 10/0,4 кВ мощностью 100 кВА  ТП 001 с. Моховое -1шт.</t>
  </si>
  <si>
    <t xml:space="preserve">Замена трансформатора мощностью 250 кВА на трансформатор мощностью 250 кВА ТП 023, Кромы -1шт.</t>
  </si>
  <si>
    <t xml:space="preserve">1.2.1.2.3</t>
  </si>
  <si>
    <t xml:space="preserve">Техническое перевооружение   ТП, РП.</t>
  </si>
  <si>
    <t xml:space="preserve">J-03512522-1.2.1.2.3-2021</t>
  </si>
  <si>
    <t xml:space="preserve">Замена оборудования РУ 10кВ ТП 201 г.Орел -12шт. КСО298 </t>
  </si>
  <si>
    <t xml:space="preserve">Замена оборудования РУ 0,4 кВ РП 23 г. Орел -2шт. ВА5543</t>
  </si>
  <si>
    <t xml:space="preserve">Замена оборудования РУ 6 кВ ТП 303 г. Орел -6шт. КСО393</t>
  </si>
  <si>
    <t xml:space="preserve">Замена оборудования РУ 6 кВ ТП 399 г. Орел -6шт КСО393</t>
  </si>
  <si>
    <t xml:space="preserve">Замена оборудования РУ 6кВ ТП 035 яч.03 г. Орел -1шт.ВНА</t>
  </si>
  <si>
    <t xml:space="preserve">Замена оборудования РУ 10кВ  ТП 808 яч. 05 г.Орел 1шт. ВНА</t>
  </si>
  <si>
    <t xml:space="preserve">Замена оборудования РУ 6 кВ ТП 100 яч.01 г. Орел -РВз-2шт, ВВ -1шт</t>
  </si>
  <si>
    <t xml:space="preserve">Замена оборудования РУ 6 кВ ТП 107 яч.02 г. Орел -РВз-2шт, ВВ -1шт</t>
  </si>
  <si>
    <t xml:space="preserve">Замена оборудования РУ 6 кВ ТП 057 яч.05 г. Орел -1шт КСО310</t>
  </si>
  <si>
    <t xml:space="preserve">Замена оборудования РУ 6 кВ ТП 073 яч.03 г. Орел -РВз-2шт, ВВ -1шт</t>
  </si>
  <si>
    <t xml:space="preserve">Замена оборудования  РУ 10кВ ТП 004 г. Болхов -4шт. КСО393</t>
  </si>
  <si>
    <t xml:space="preserve">Замена оборудования РУ 10кВ ТП 011 яч№1; №2; №3; №4; №5; №6. г. Мценск -6шт. КСО393</t>
  </si>
  <si>
    <t xml:space="preserve">Замена оборудования РУ 10кВ ТП 070 яч№3; №4; №5. г. Мценск -3шт. КСО393</t>
  </si>
  <si>
    <t xml:space="preserve">Замена оборудования РУ-6кВ ТП 043 г. Ливны -6шт. КСО393</t>
  </si>
  <si>
    <t xml:space="preserve">Замена оборудования РУ-6кВ ТП 046 г. Ливны -6шт. КСО393</t>
  </si>
  <si>
    <t xml:space="preserve">Замена оборудования РУ 10кВ ТП 002 п. Хомутово -3шт. КСО366 </t>
  </si>
  <si>
    <t xml:space="preserve">Замена оборудования РУ 10кВ ТП 003 п. Покровское -1шт. КСО393</t>
  </si>
  <si>
    <t xml:space="preserve">Замена оборудования РУ 0,4кВ ТП 011 п. Змиевка -2шт. ЩО70</t>
  </si>
  <si>
    <t xml:space="preserve">Замена оборудования РУ 0,4кВ ТП 002 с. Сосково -2шт. ЩО70</t>
  </si>
  <si>
    <t xml:space="preserve">Замена оборудования РУ 0,4кВ ТП 003 с. Моховое -3шт.(ЩО70-2-01 2шт., ЩО70-1А-30 1шт.)</t>
  </si>
  <si>
    <t xml:space="preserve">Замена оборудования РУ 0,4 кВ ТП 015  г. Дмитровск -1шт. ЩО70</t>
  </si>
  <si>
    <t xml:space="preserve">Замена оборудования РУ 10кВ ТП 023  п.Кромы -1шт. КСО393</t>
  </si>
  <si>
    <t xml:space="preserve">Замена оборудования РУ 0,4кВ ТП 003  г.Дмитровск -1шт. ЩО70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1</t>
  </si>
  <si>
    <t xml:space="preserve">г.Орел</t>
  </si>
  <si>
    <t xml:space="preserve">Внедрение дуговой защиты в РП 36 Яч. 02,03,04,05,06,07,09,11,12,13.14,16,17,35,33,32,30,27,25,24,23,22,20 г. Орёл -23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1</t>
  </si>
  <si>
    <t xml:space="preserve">Техперевооружение РП. Внедрение микропроцессорной релейной защиты и автоматики в РП 15 Яч.04,12,16  г. Орёл -3 шт.</t>
  </si>
  <si>
    <t xml:space="preserve">Техперевооружение РП. Внедрение микропроцессорной релейной защиты и автоматики в РП 25 Яч.01,03,13,06,10 г. Орёл -5 шт.</t>
  </si>
  <si>
    <t xml:space="preserve">Техперевооружение РП. Внедрение микропроцессорной релейной защиты и автоматики в ТП 100 Яч.01  г. Орёл -1 шт.</t>
  </si>
  <si>
    <t xml:space="preserve">Техперевооружение РП. Внедрение микропроцессорной релейной защиты и автоматики в ТП 107 Яч.02 г. Орёл - 1 шт.</t>
  </si>
  <si>
    <t xml:space="preserve">Техперевооружение РП. Внедрение микропроцессорной релейной защиты и автоматики в ТП 073 Яч.03  г. Орёл -1 шт.</t>
  </si>
  <si>
    <t xml:space="preserve">Техперевооружение РП. Внедрение микропроцессорной релейной защиты и автоматики в ТП 057 Яч.05  г. Орёл -1 шт.</t>
  </si>
  <si>
    <t xml:space="preserve">Техперевооружение РП. Внедрение микропроцессорной релейной защиты и автоматики в ТП 805 Яч.01 г. Орёл - 1 шт.</t>
  </si>
  <si>
    <t xml:space="preserve">Техперевооружение РП. Внедрение микропроцессорной релейной защиты и автоматики в ТП 861 Яч.05 г. Орёл - 1 шт.</t>
  </si>
  <si>
    <t xml:space="preserve">Техперевооружение РП. Внедрение микропроцессорной релейной защиты и автоматики в ТП 879 Яч.01 г. Орёл - 1 шт.</t>
  </si>
  <si>
    <t xml:space="preserve">Техперевооружение РП. Внедрение микропроцессорной релейной защиты и автоматики в ЦРП 02 яч.02; яч.03; яч.07; яч.08 г. Мценск -4шт.</t>
  </si>
  <si>
    <t xml:space="preserve">Техперевооружение РП. Внедрение микропроцессорной релейной защиты и автоматики в ТП 038 яч.05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1</t>
  </si>
  <si>
    <t xml:space="preserve">ВЛ-0,4 кВ №4 ТП 311 ул. Карачевская г. Орел -0,05км. (с установкой охранной зоны).</t>
  </si>
  <si>
    <t xml:space="preserve">ВЛ 0,4 кВ №4 ТП 641 ул.Медведева, ул. Добролюбова г. Орел -1,05км (с установкой охранной зоны).</t>
  </si>
  <si>
    <t xml:space="preserve">ВЛ-0,4 кВ №5 ТП 641 ул. Медведева, ул. Ляшко, пер. Лунина г. Орел -0,86км (с установкой охранной зоны).</t>
  </si>
  <si>
    <t xml:space="preserve">ВЛ-0,4 кВ №6 ТП 641 ул. Н-Прядильная, пер. Культурный г. Орел -0,98км (с установкой охранной зоны).</t>
  </si>
  <si>
    <t xml:space="preserve">ВЛ-0,4 кВ №7 ТП 307 ул. Колхозная, ул. Громовой г. Орел -0,78км (с установкой охранной зоны).</t>
  </si>
  <si>
    <t xml:space="preserve">ВЛ-0,4 кВ №4 ТП 409 ул. Менделеева, ул. Тимирязева, ул. Степная, пер. Еловый, ул. Афонина, ул. Светлая г.  Орел -2,12км (с установкой охранной зоны).</t>
  </si>
  <si>
    <t xml:space="preserve">ВЛ-0,4 кВ №19 ТП 341 ул. Карачевская г. Орел -0,08км. (с установкой охранной зоны).</t>
  </si>
  <si>
    <t xml:space="preserve">ВЛ 0,4 кВ №19 ТП 412 ул. Городская, ул. Поселковая г. Орел -2,05км (с установкой охранной зоны).</t>
  </si>
  <si>
    <t xml:space="preserve">ВЛ-10кВ №10 ПС "Болхов" от опоры №110 до опоры №9.2, ТП 051 г. Болхов -0,7км. (с установкой охранной зоны).</t>
  </si>
  <si>
    <t xml:space="preserve">ВЛ 0,4 кВ №3 ТП 003 пер. 4-й Ленинский, ул. Свердлова, пер. 3-й Ленинский, г.Болхов -0,95км (с установкой охранной зоны).</t>
  </si>
  <si>
    <t xml:space="preserve">ВЛ 0,4 кВ №4 ТП 031 ул. Ямская, г. Болхов -0,45км (с установкой охранной зоны).</t>
  </si>
  <si>
    <t xml:space="preserve">Участок ВЛ 0,4 кВ №5 ТП 006 ул. Козырева (с переводом питания на ВЛ 0,4 кВ №6 ТП 031) г. Болхов - 0,187 км.</t>
  </si>
  <si>
    <t xml:space="preserve">ВЛ-10 кВ №32 ПС "Мценск" от опоры №96 до опоры №115 г. Мценск -1,4км (с установкой охранной зоны).</t>
  </si>
  <si>
    <t xml:space="preserve">ВЛ-10 кВ №10 ПС "Коммаш" отпайка от опоры №7 до ТП 104 г. Мценск -1,35км (с установкой охранной зоны).</t>
  </si>
  <si>
    <t xml:space="preserve">Участок ВЛ 0,4 кВ №3 ТП 097 пер. Солнечный, ул. Солнечная г. Мценск - 1,388 км</t>
  </si>
  <si>
    <t xml:space="preserve">ВЛ-0,4кВ №18 ТП 018 ул. Советская, ул. Красноармейская г. Мценск -0,96км (с установкой охранной зоны).</t>
  </si>
  <si>
    <t xml:space="preserve">ВЛ-0,4кВ №3 ТП 021 ул. Ленина, пер.Алтуховский г. Мценск -1,24км (с установкой охранной зоны).</t>
  </si>
  <si>
    <t xml:space="preserve">ВЛ-0,4кВ №3 ТП-106 ул. Караулова Гора,  пер.2-й Новосильский г. Мценск -0,64км</t>
  </si>
  <si>
    <t xml:space="preserve">ВЛ 0,4 кВ №9 ТП 019 по ул. Курская в г. Ливны -1,7км (с установкой охранной зоны).</t>
  </si>
  <si>
    <t xml:space="preserve">ВЛ 0,4 кВ №4 ТП 101 по ул. Курская г. Ливны -0,5км (с установкой охранной зоны).</t>
  </si>
  <si>
    <t xml:space="preserve">ВЛ 6 кВ №14 ПС Черкасская опора №58-ТП 089 в .г.Ливны - 2,512 км</t>
  </si>
  <si>
    <t xml:space="preserve">ВЛ 0,4 кВ №2 ТП 003 по пер. 3-й Первомайский, ул. Новоселов в п. Колпна -0,85км (с установкой охранной зоны).</t>
  </si>
  <si>
    <t xml:space="preserve">ВЛ 0,4 кВ №2 ТП 001 по ул. Октябрьская, ул. Свердлова, ул. Маяковского, ул. Мира   в п. Долгое -1,18км (с установкой охранной зоны).</t>
  </si>
  <si>
    <t xml:space="preserve">ВЛ 0,4 кВ №9 ТП 053 по ул. Др.Народов, ул. Кирова в г. Ливны -0,97км (с установкой охранной зоны).</t>
  </si>
  <si>
    <t xml:space="preserve">ВЛ 0,4 кВ №2 ТП 204 по ул. Жилевская, ул. Георгиевская  г. Ливны - 0,455км </t>
  </si>
  <si>
    <t xml:space="preserve">ВЛ 0,4 кВ №4 ТП 163 по ул. Серболовская, ул. Жилевская г. Ливны -0,428км </t>
  </si>
  <si>
    <t xml:space="preserve">ВЛ 0,4 кВ №11 ТП 166 по ул. Индустриальная, ул. Мира  в г. Ливны -0,93км (с установкой охранной зоны).</t>
  </si>
  <si>
    <t xml:space="preserve">ВЛ 0,4 кВ №1 ТП 166 по ул. Индустриальная в г. Ливны -0,49км (с установкой охранной зоны).</t>
  </si>
  <si>
    <t xml:space="preserve">ВЛ 0,4 кВ №13 ТП 081 по ул. М.Горького в г. Ливны -0,38км (с установкой охранной зоны).</t>
  </si>
  <si>
    <t xml:space="preserve">Участок ВЛ 10 кВ №1 ПС Долгое 110/35/10  от  ТП 001 до ТП 017 с совместным подвесом ВЛ 04 кВ п. Долгое -1,71км</t>
  </si>
  <si>
    <t xml:space="preserve">ВЛ 0,4 кВ №2 ТП 015 п.Хомутово, ул. Южная -0,318м (с установкой охранной зоны).</t>
  </si>
  <si>
    <t xml:space="preserve">ВЛ 0,4 кВ №1 ТП 002  с.Русский Брод, ул. СХТ -0,716км (с установкой охранной зоны).</t>
  </si>
  <si>
    <t xml:space="preserve">ВЛ 0,4 кВ №4 ТП 015 п.Хомутово, ул. Королева -0,371км (с установкой охранной зоны).</t>
  </si>
  <si>
    <t xml:space="preserve">ВЛ 0,4 кВ №3 ТП 010 п.Красная Заря, ул. Запольная -0,943км (с установкой охранной зоны).</t>
  </si>
  <si>
    <t xml:space="preserve">ВЛ 10 кВ №16 ПС Хомутово  от опоры №1  до опоры №15 -0,9км (с установкой охранной зоны).</t>
  </si>
  <si>
    <t xml:space="preserve">ВЛ 0,4 кВ №2 ТП 007 ул. 8 Марта, Лесная, с разукрупнением распределительной линии п. Покровское  -1,31км. (с установкой охранной зоны).</t>
  </si>
  <si>
    <t xml:space="preserve">ВЛ 0,4 кВ №4 ТП 005 пгт.Покровское, пер.Больничный -0,337км</t>
  </si>
  <si>
    <t xml:space="preserve">ВЛ 0,4 кВ №4 ТП 005  с.Дросково ул. Больничная-0,386км</t>
  </si>
  <si>
    <t xml:space="preserve">ВЛ 0,4 кВ №3 ТП 041 п. Змиевка ул. Московская -0,58км (с установкой охранной зоны).</t>
  </si>
  <si>
    <t xml:space="preserve">ВЛ 0,4 кВ №1 ТП 054 п. Змиевка ул. Элеваторная, Фета -0,7км (с установкой охранной зоны).</t>
  </si>
  <si>
    <t xml:space="preserve">ВЛ 0,4 кВ № 2 ТП 029 п. Глазуновка, ул. Бунина, ул. Есенина, ул.  Маяковского -0,8км (с установкой охранной зоны).</t>
  </si>
  <si>
    <t xml:space="preserve">ВЛ 0,4 кВ №1 ТП 010 ул. Калинина, г. Малоархангельск -0,710км (с установкой охранной зоны).</t>
  </si>
  <si>
    <t xml:space="preserve">ВЛ 0,4 кВ №2 ТП 010 ул. Калинина, г. Малоархангельск -0,42км (с установкой охранной зоны).</t>
  </si>
  <si>
    <t xml:space="preserve">ВЛ -0,4 кВ №1 ТП 030 ул. Солнечная,п. Глазуновка -0,4км (с установкой охранной зоны).</t>
  </si>
  <si>
    <t xml:space="preserve">ВЛ 10 кВ №3 ПС 110/35/10 кВ ЭЧЭ-61 п. Змиевка от оп. №29 до  ТП АЗС п. Змиевка -1,3км (с установкой охранной зоны).</t>
  </si>
  <si>
    <t xml:space="preserve">Участок ВЛ 0,4 кВ №2 ТП 001 (опоры №15-42)  ул. Ленина, ул. Первомайская   с. Сосково -0,99км (с установкой охранной зоны).</t>
  </si>
  <si>
    <t xml:space="preserve">ВЛ 0,4 кВ №2 ТП 001 ул. Первомайская, пер. Некрасова  п. Шаблыкино -0,885км (с установкой охранной зоны).</t>
  </si>
  <si>
    <t xml:space="preserve">ВЛ 0,4 кВ №2 ТП 003 ул. Тургенева, Советская, пер. Лескова с разукрупнением распределительной линии п. Хотынец -2,2км (с установкой охранной зоны).</t>
  </si>
  <si>
    <t xml:space="preserve">ВЛ 10 кВ №5 ПС 110/35/10 кВ «Нарышкинская» опоры №165-168 п. Нарышкино -0,13км (с установкой охранной зоны).</t>
  </si>
  <si>
    <t xml:space="preserve">ВЛ 0,4 кВ №1 ТП 009 ул. Чернышевского  п. Нарышкино -0,4км (с установкой охранной зоны).</t>
  </si>
  <si>
    <t xml:space="preserve">ВЛ 0,4 кВ №4 ТП 002 ул. Гуськова  п. Нарышкино -0,55км (с установкой охранной зоны).</t>
  </si>
  <si>
    <t xml:space="preserve">ВЛ 0,4 кВ №1 ТП 007 ул. Ленина п. Нарышкино -0,2км (с установкой охранной зоны).</t>
  </si>
  <si>
    <t xml:space="preserve">Участок ВЛ 10 кВ №1 ПС 110/35/10 кВ "Нарышкинская" оп. №114 - ТП 012  п. Нарышкино -0,219 км </t>
  </si>
  <si>
    <t xml:space="preserve">ВЛ 0,4 кВ №2 ТП 011 п. Залегощь, ул. Верховская  -0,651 км</t>
  </si>
  <si>
    <t xml:space="preserve">ВЛ 0,4 кВ №4 ТП 011 п. Залегощь, ул. Верховская -0,946 км .</t>
  </si>
  <si>
    <t xml:space="preserve">ВЛ 0,4 кВ №1 ТП 008 г. Новосиль, ул. Коммунаров, Луначарского -1,52км (с установкой охранной зоны).</t>
  </si>
  <si>
    <t xml:space="preserve">ВЛ 0,4 кВ №6 ТП 007 г. Новосиль, ул. Урицкого -0,475км (с установкой охранной зоны).</t>
  </si>
  <si>
    <t xml:space="preserve">ВЛ-10 кВ №25 ПС Залегощь оп. №№1-43 с совместным подвесом ВЛИ 0,4 кВ -1,654 км.</t>
  </si>
  <si>
    <t xml:space="preserve">ВЛ 0,4 кВ № 5 ТП 003 ул. Советская (Полиция), п. Кромы -0,275км (с установкой охранной зоны).</t>
  </si>
  <si>
    <t xml:space="preserve">ВЛ 0,4 кВ № 4 ТП 011 пер. Газопроводский,  пос. СХТ,   п. Кромы -0,565км (с установкой охранной зоны).</t>
  </si>
  <si>
    <t xml:space="preserve">ВЛ 0,4 кВ № 12 ТП 002 ул. Советская, г. Дмитровск -0,6км (с установкой охранной зоны).</t>
  </si>
  <si>
    <t xml:space="preserve">ВЛ 0,4 кВ № 3 ТП 010, ул. Красная, г. Дмитровск -0,5км (с установкой охранной зоны).</t>
  </si>
  <si>
    <t xml:space="preserve">ВЛ 0,4 кВ № 3 ТП 003 ул. Комсомольская, ул. Красная с разукрупнением распределительной линии  г. Дмитровск -1,8км (с установкой охранной зоны).</t>
  </si>
  <si>
    <t xml:space="preserve">Участок ВЛ 0,4 кВ № 3 ТП 012 пер. Куренцова, гаражи, п. Кромы с переводом питания на ТП 023 -0,317км.</t>
  </si>
  <si>
    <t xml:space="preserve">Участок ВЛ 10 кВ Пенькозавод от опоры №11 до опоры №25 г. Дмитровск - 0,8 км.</t>
  </si>
  <si>
    <t xml:space="preserve">1.2.2.1.2</t>
  </si>
  <si>
    <t xml:space="preserve">Реконструкция кабельных линий</t>
  </si>
  <si>
    <t xml:space="preserve">J-03512522-1.2.2.1.2-2021</t>
  </si>
  <si>
    <t xml:space="preserve">КЛ-6кВ ТП652.01-ТП653.05 -0,48 км (с установкой охранной зоны).г. Орел</t>
  </si>
  <si>
    <t xml:space="preserve">КЛ-6кВ ТП651.02-ТП652.03 -0,22 км (с установкой охранной зоны).г. Орел</t>
  </si>
  <si>
    <t xml:space="preserve">КЛ-6кВ ТП658.02-ТП657.04-0,3 км (с установкой охранной зоны).г. Орел</t>
  </si>
  <si>
    <t xml:space="preserve">КЛ-6кВ ТП656.05-ТП657.05 -0,3 км (с установкой охранной зоны).г. Орел</t>
  </si>
  <si>
    <t xml:space="preserve">КЛ-6кВ   ТП 065.01 - ТП 064.04- 0,238 км (с установкой охранной зоны).г. Орел</t>
  </si>
  <si>
    <t xml:space="preserve">КЛ-6кВ   ТП 043.02 -ТП 044.04 -0,150 км (с установкой охранной зоны).г. Орел</t>
  </si>
  <si>
    <t xml:space="preserve">КЛ-6кВ  №434 ПС Советская - ТП 082.04 - 0,624 км (с установкой охранной зоны).г. Орел</t>
  </si>
  <si>
    <t xml:space="preserve">КЛ-6кВ ТП079.01-ТП077.02 - 0,52 км (с установкой охранной зоны).г. Орел</t>
  </si>
  <si>
    <t xml:space="preserve">КЛ-6кВ ТП066.02-ТП078.01 - 0,47 км (с установкой охранной зоны).г. Орел</t>
  </si>
  <si>
    <t xml:space="preserve">КЛ-0,4кВ №10 ТП079 - Общежитие института сельхозакадемии =- 0,48 км (с установкой охранной зоны).г. Орел</t>
  </si>
  <si>
    <t xml:space="preserve">КЛ-10 кВ №3 ПС "Тяговая" до ТП 008 г. Мценск -0,6км. (с установкой охранной зоны).</t>
  </si>
  <si>
    <t xml:space="preserve">КЛ-10 кВ ТП 057 - ТП 008  г. Мценск -0,604км. (с установкой охранной зоны).</t>
  </si>
  <si>
    <t xml:space="preserve">КЛ 0,4 кВ №17 ТП 164 до ж/д №225 по ул. Мира г. Ливны - 0,07км (с установкой охранной зоны).</t>
  </si>
  <si>
    <t xml:space="preserve">КЛ 0,4 кВ №13 ТП 164 до ж/д №227 по ул. Мира г. Ливны -0,09км (с установкой охранной зоны).</t>
  </si>
  <si>
    <t xml:space="preserve">КЛ 0,4 кВ №9  ТП 164 до ж/д №221А по ул. Мира г. Ливны -0,08км (с установкой охранной зоны).</t>
  </si>
  <si>
    <t xml:space="preserve">КЛ 0,4 кВ № 6 ТП 164 до ж/д №221 по ул. Мира г. Ливны -0,1км (с установкой охранной зоны).</t>
  </si>
  <si>
    <t xml:space="preserve">КЛ 0,4 кВ № 9 ТП 054 до ж/д №209 по ул. Мира г. Ливны -0,08км (с установкой охранной зоны).</t>
  </si>
  <si>
    <t xml:space="preserve">КЛ 6 кВ ТП 030-ТП 060 г. Ливны -0,49км (с установкой охранной зоны).</t>
  </si>
  <si>
    <t xml:space="preserve">КЛ 6 кВ ТП 028-ТП 054 г. Ливны -0,58км (с установкой охранной зоны).</t>
  </si>
  <si>
    <t xml:space="preserve">КЛ 6 кВ №4 ПС Черкасская-опора №1 г. Ливны -0,35км (с установкой охранной зоны).</t>
  </si>
  <si>
    <t xml:space="preserve">КЛ 6 кВ №16 ПС Черкасская-опора №1 г. Ливны -0,35км (с установкой охранной зоны).</t>
  </si>
  <si>
    <t xml:space="preserve">КЛ 6 кВ ТП 059-ТП 058 г. Ливны -0,2км (с установкой охранной зоны).</t>
  </si>
  <si>
    <t xml:space="preserve">КЛ 0,4 кВ №13 ТП 047 до ж/д №178 по ул. Мира г. Ливны -0,15км (с установкой охранной зоны).</t>
  </si>
  <si>
    <t xml:space="preserve">КЛ 0,4 кВ №8 ТП 047 до ж/д №180 по ул. Мира г. Ливны -0,11км (с установкой охранной зоны).</t>
  </si>
  <si>
    <t xml:space="preserve">КЛ 0,4 кВ №2 ТП 047 до ж/д №1 по ул. Селищева г. Ливны - 0,111 км</t>
  </si>
  <si>
    <t xml:space="preserve">КЛ 0,4 кВ №9 ТП 144 до ВРУ ж/д №1 по ул. Победы г. Ливны -0,14км</t>
  </si>
  <si>
    <t xml:space="preserve">КЛ 0,4 кВ №9 ТП 142 до ВРУ ж/д №5 по ул. Денисова г. Ливны -0,195 км.</t>
  </si>
  <si>
    <t xml:space="preserve">КЛ 0,4 кВ №28 ТП 142 до ВРУ ж/д №13 по ул. Денисова г. Ливны -0,09км</t>
  </si>
  <si>
    <t xml:space="preserve">КЛ 0,4 кВ №9 ТП 015 до ВРУ столовой  МБОУ СОШ №1 по ул. Кирова г. Ливны -0,18 км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1</t>
  </si>
  <si>
    <t xml:space="preserve">Установка для целей защиты пункта секционирования столбового (ПСС-10 Реклоузер) на опору №135 ВЛ 10 кВ №10 ПС "Болхов" г. Болхов -1шт.</t>
  </si>
  <si>
    <t xml:space="preserve">Установка для целей защиты пункта секционирования столбового (ПСС-10 Реклоузер) на опору №9.2 ВЛ 10 кВ №10 ПС "Болхов" г. Болхов -1шт.</t>
  </si>
  <si>
    <t xml:space="preserve">Установка для целей защиты пункта секционирования столбового  (ПСС-10 Реклоузер) на опору №28 ВЛ 10 кВ №12 ПС "Район В" г. Мценск -1шт. 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2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24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КЛ-6 кВ Фидер №25,  п/ст «Пластмасс», опора №1 г. Ливны -1шт</t>
  </si>
  <si>
    <t xml:space="preserve">Установка для целей защиты пункта секционирования столбового (ПСС-10 Реклоузер) на опору №63 ВЛ 10кВ №27 ПС-Красная Заря  п. Красная Заря -1шт.</t>
  </si>
  <si>
    <t xml:space="preserve">Установка для целей защиты и учета электроэнергии пункта учёта и секционирования ПУС-10 реклоузер с учётом на ВЛ-10 №7 кВ  ПС 110/35/10 кВ ЭЧЭ-61 п. Змиевка оп. №2</t>
  </si>
  <si>
    <t xml:space="preserve">Установка для целей защиты пункта секционирования столбовой ПСС-10 реклоузер  на ВЛ-10 №7 кВ  ПС 110/35/10 кВ ЭЧЭ-61 п. Змиевка Кольцевая связь ф. 7 с ф. 4.</t>
  </si>
  <si>
    <t xml:space="preserve">Установка для целей защиты пункта секционирования столбовой ПСС-10 реклоузер  на ВЛ-10 №7 кВ  ПС 110/35/10 кВ ЭЧЭ-61 п. Змиевка оп. №№ 62-63</t>
  </si>
  <si>
    <t xml:space="preserve">Установка для целей защиты пункта секционирования столбовой ПСС-10 реклоузер на ВЛ-10 №7 кВ  ПС 110/35/10 кВ ЭЧЭ-61 п. Змиевка оп. №№ 83-84</t>
  </si>
  <si>
    <t xml:space="preserve">Установка для целей защиты пункта секционирования столбового (ПСС-10 Реклоузер)  на ВЛ-10 кВ №1  ПС 110/35/10 кВ Нарышкинская опора №88  п. Нарышкино -1шт.</t>
  </si>
  <si>
    <t xml:space="preserve">Установка для целей защиты пункта секционирования столбового (ПСС-10 Реклоузер) на ВЛ-10 кВ №18  ПС 35/10 кВ «Хотынец» опора №143 п. Хотынец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84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1</t>
  </si>
  <si>
    <t xml:space="preserve">Построение АСКУЭ  в распределительных сетях 0,4 кВ на вводах в ТП 027 г. Орел -1шт</t>
  </si>
  <si>
    <t xml:space="preserve">Построение АСКУЭ  в распределительных сетях 0,4 кВ на вводах в ТП 046 г. Орел -1шт</t>
  </si>
  <si>
    <t xml:space="preserve">Построение АСКУЭ  в распределительных сетях 0,4 кВ на вводах в ТП 103 г. Орел -1шт</t>
  </si>
  <si>
    <t xml:space="preserve">Построение АСКУЭ  в распределительных сетях 0,4 кВ на вводах в ТП 106 г. Орел -1шт</t>
  </si>
  <si>
    <t xml:space="preserve">Построение АСКУЭ  в распределительных сетях 0,4 кВ на вводах в ТП 122 г. Орел -1шт</t>
  </si>
  <si>
    <t xml:space="preserve">Построение АСКУЭ  в распределительных сетях 0,4 кВ на вводах в ТП 123 г. Орел -1шт</t>
  </si>
  <si>
    <t xml:space="preserve">Построение АСКУЭ  в распределительных сетях 0,4 кВ на вводах в ТП 207 г. Орел -1шт</t>
  </si>
  <si>
    <t xml:space="preserve">Построение АСКУЭ  в распределительных сетях 0,4 кВ на вводах в ТП 400 г. Орел -1шт</t>
  </si>
  <si>
    <t xml:space="preserve">Построение АСКУЭ  в распределительных сетях 0,4 кВ на вводах в ТП 414 г. Орел -1шт</t>
  </si>
  <si>
    <t xml:space="preserve">Построение АСКУЭ  в распределительных сетях 0,4 кВ на вводах в ТП 462 г. Орел -1шт</t>
  </si>
  <si>
    <t xml:space="preserve">Построение АСКУЭ  в распределительных сетях 0,4 кВ на вводах в ТП 520 г. Орел -1шт</t>
  </si>
  <si>
    <t xml:space="preserve">Построение АСКУЭ  в распределительных сетях 0,4 кВ на вводах в ТП 648 г. Орел -1шт</t>
  </si>
  <si>
    <t xml:space="preserve">Построение АСКУЭ  в распределительных сетях 0,4 кВ на вводах в ТП 654 г. Орел -1шт</t>
  </si>
  <si>
    <t xml:space="preserve">Построение АСКУЭ  в распределительных сетях 0,4 кВ на вводах в ТП 667 г. Орел -1шт</t>
  </si>
  <si>
    <t xml:space="preserve">Построение АСКУЭ  в распределительных сетях 0,4 кВ на вводах в ТП 674 г. Орел -1шт</t>
  </si>
  <si>
    <t xml:space="preserve">Построение АСКУЭ  в распределительных сетях 0,4 кВ на вводах в ТП 702 г. Орел -1шт</t>
  </si>
  <si>
    <t xml:space="preserve">Построение АСКУЭ  в распределительных сетях 0,4 кВ на вводах в ТП 713 г. Орел -1шт</t>
  </si>
  <si>
    <t xml:space="preserve">Построение АСКУЭ  в распределительных сетях 0,4 кВ на вводах в ТП 733 г. Орел -1шт</t>
  </si>
  <si>
    <t xml:space="preserve">Построение АСКУЭ  в распределительных сетях 0,4 кВ на вводах в ТП 744 г. Орел -1шт</t>
  </si>
  <si>
    <t xml:space="preserve">Построение АСКУЭ  в распределительных сетях 0,4 кВ на вводах в ТП 760 г. Орел -1шт</t>
  </si>
  <si>
    <t xml:space="preserve">Построение АСКУЭ  в распределительных сетях 0,4 кВ на вводах в ТП 802 г. Орел -1шт</t>
  </si>
  <si>
    <t xml:space="preserve">Построение АСКУЭ  в распределительных сетях 0,4 кВ на вводах в ТП 840 г. Орел -1шт</t>
  </si>
  <si>
    <t xml:space="preserve">Построение АСКУЭ  в распределительных сетях 0,4 кВ на вводах в ТП 841 г. Орел -1шт</t>
  </si>
  <si>
    <t xml:space="preserve">Построение АСКУЭ  в распределительных сетях 0,4 кВ на вводах в ТП 854 г. Орел -1шт </t>
  </si>
  <si>
    <t xml:space="preserve">Построение АСКУЭ в распределительных сетях 0,4 кВ на вводах в объекты электроснабжения от ТП  (1357 объекта) г. Орел</t>
  </si>
  <si>
    <t xml:space="preserve">Построение АСКУЭ в распределительных сетях 0,4 кВ на вводах в объекты электроснабжения от ТП 031. (55 объектов)</t>
  </si>
  <si>
    <t xml:space="preserve">Мценский ф</t>
  </si>
  <si>
    <t xml:space="preserve">Построение АСКУЭ в распределительных сетях 0,4 кВ на вводах в ТП 060 г. Мценск -1шт.</t>
  </si>
  <si>
    <t xml:space="preserve">Построение АСКУЭ в распределительных сетях 0,4 кВ на вводах в ТП 011 г. Мценск -1шт.</t>
  </si>
  <si>
    <t xml:space="preserve">Построение АСКУЭ в распределительных сетях 0,4 кВ на вводах в ЦРП 05 г. Мценск -1шт.</t>
  </si>
  <si>
    <t xml:space="preserve">Построение АСКУЭ в распределительных сетях 0,4 кВ на вводах в объекты электроснабжения от ТП  (90 объекта) г.Мценск </t>
  </si>
  <si>
    <t xml:space="preserve">Построение АСКУЭ  в распределительных сетях 0,4 кВ на вводах в ТП 115 г. Ливны  -1шт.</t>
  </si>
  <si>
    <t xml:space="preserve">Построение АСКУЭ  в распределительных сетях 0,4 кВ на вводах в ТП 120 г. Ливны  -1шт.</t>
  </si>
  <si>
    <t xml:space="preserve">Построение АСКУЭ  в распределительных сетях 0,4 кВ на вводах в ТП 124 г. Ливны  -1шт.</t>
  </si>
  <si>
    <t xml:space="preserve">Построение АСКУЭ  в распределительных сетях 0,4 кВ на вводах в ТП 129 г. Ливны  -1шт.</t>
  </si>
  <si>
    <t xml:space="preserve">Построение АСКУЭ в распределительных сетях 0,4 кВ на вводах в объекты электроснабжения от ТП  (95 объекта) г.Ливны </t>
  </si>
  <si>
    <t xml:space="preserve">Построение АСКУЭ в распределительных сетях 0,4 кВ на вводах в ТП 005 п. Хомутово ул. Победы -1шт.</t>
  </si>
  <si>
    <t xml:space="preserve">Построение АСКУЭ в распределительных сетях 0,4 кВ на вводах в объекты электроснабжения от ТП  (90 объекта) </t>
  </si>
  <si>
    <t xml:space="preserve">Построение АСКУЭ  в распределительных сетях 0,4 кВ на вводах в ТП 021  п. Глазуновка, в том числе на вводах в жилые дома-1шт </t>
  </si>
  <si>
    <t xml:space="preserve">Построение АСКУЭ  в распределительных сетях 0,4 кВ на вводах в ТП 005  г. Малоархангельск, в том числе на вводах в жилые дома -1шт</t>
  </si>
  <si>
    <t xml:space="preserve">Построение АСКУЭ  в распределительных сетях 0,4 кВ на вводах в ТП 004  г. Малоархангельск, в том числе на вводах в жилые дома -1шт</t>
  </si>
  <si>
    <t xml:space="preserve">Построение АСКУЭ  в распределительных сетях 0,4 кВ на вводах в ТП 014  г. Малоархангельск, в том числе на вводах в жилые дома -1шт</t>
  </si>
  <si>
    <t xml:space="preserve">Построение АСКУЭ в распределительных сетях 0,4 кВ на вводах в ТП 003  п. Змиевка, в том числе на вводах в жилые дома -1шт</t>
  </si>
  <si>
    <t xml:space="preserve">Построение АСКУЭ в распределительных сетях 0,4 кВ на вводах в объекты электроснабжения от ТП  (93 объекта) </t>
  </si>
  <si>
    <t xml:space="preserve">Построение АСКУЭ  в распределительных сетях 0,4 кВ на вводах в ТП 009 ВЛ 0,4 кВ №1, в т.ч. на вводах в ж/д  п. Нарышкино, ул. Чернышевского (81 объекта)</t>
  </si>
  <si>
    <t xml:space="preserve">Построение АСКУЭ  в распределительных сетях 0,4 кВ на вводах в ТП 002 ВЛ 0,4 кВ №4, в т.ч. на вводах в ж/д  п. Нарышкино, ул. Гуськова  - (69 объекта)</t>
  </si>
  <si>
    <t xml:space="preserve">Построение АСКУЭ  в распределительных сетях 0,4 кВ на вводах в ТП 002  п. Нарышкино, в том числе на вводах в многоквартирные жилые дома -1шт</t>
  </si>
  <si>
    <t xml:space="preserve">Построение АСКУЭ  в распределительных сетях 0,4 кВ на вводах в ТП 007 ВЛ 0,4 кВ №1, в т.ч. на вводах в ж/д  п. Нарышкино, ул. Ленина — (53 объекта) </t>
  </si>
  <si>
    <t xml:space="preserve">Построение АСКУЭ  в распределительных сетях 0,4 кВ на вводах в ТП 007  п. Нарышкино, в том числе на вводах в жилые дома — 1шт</t>
  </si>
  <si>
    <t xml:space="preserve">Построение АСКУЭ  в распределительных сетях 0,4 кВ на вводах в ТП 014  п. Нарышкино, в том числе на вводах в жилые дома —1 шт.</t>
  </si>
  <si>
    <t xml:space="preserve">Построение АСКУЭ  в распределительных сетях 0,4 кВ на вводах в ТП 003 ВЛ 0,4 кВ №2, в т.ч. на вводах в ж/д  п. Хотынец,, ул. Тургенева, Советская, пер. Лескова — (82 объекта)</t>
  </si>
  <si>
    <t xml:space="preserve">Построение АСКУЭ  в распределительных сетях 0,4 кВ на вводах в ТП 001  п. Хотынец, в том числе на вводах в  жилые дома -1шт</t>
  </si>
  <si>
    <t xml:space="preserve">Построение АСКУЭ  в распределительных сетях 0,4 кВ на вводах в ТП 011  п. Хотынец, в том числе на вводах в жилые дома -1шт</t>
  </si>
  <si>
    <t xml:space="preserve">Построение АСКУЭ в распределительных сетях 0,4 кВ на вводах в ТП 022 п. Залегощь -1шт.</t>
  </si>
  <si>
    <t xml:space="preserve">Построение АСКУЭ в распределительных сетях 0,4 кВ на вводах в объекты электроснабжения от ТП  (91 объекта) п. Залегощь</t>
  </si>
  <si>
    <t xml:space="preserve">Построение АСКУЭ в распределительных сетях 0,4 кВ на вводах в ТП 014 ул. К.Маркса, п. Кромы -1шт.</t>
  </si>
  <si>
    <t xml:space="preserve">Построение АСКУЭ в распределительных сетях 0,4 кВ на вводах в объекты электроснабжения от ТП  (94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1</t>
  </si>
  <si>
    <t xml:space="preserve">Построение автоматизированной информационно-ф системы АСКУЭ  в распределительных сетях 6/10 кВ по питающим линиям №00, №24 в  РП 10 г.Орел -1шт</t>
  </si>
  <si>
    <t xml:space="preserve">Построение автоматизированной информационно-ф системы АСКУЭ  в распределительных сетях 6/10 кВ по питающим линиям №611 в  ТП 414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224 в  ТП 508 г. Орел -1шт</t>
  </si>
  <si>
    <t xml:space="preserve">Построение автоматизированной информационно-измерительной системы АСКУЭ  в распределительных сетях 10 кВ на оп.№1 ВЛ 10кВ №2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8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  ПС «ПМ» в ТП 152    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33 ПС «Пластмасс»  опора №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25 ПС 110/35/10 кВ Залегощь в  ТП013 п. Залегощь -1шт.</t>
  </si>
  <si>
    <t xml:space="preserve">Построение автоматизированной информационно-измерительной системы АСКУЭ  в распределительных сетях 10 кВ  в ПКУ на ВЛ 10 кВ № 6 ПС Кромская, ответвление к ТП 018 п. Кромы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1</t>
  </si>
  <si>
    <t xml:space="preserve">1.2.4.2.2</t>
  </si>
  <si>
    <t xml:space="preserve">Техническое перевооружение   СКС АО «Орелоблэнерго»</t>
  </si>
  <si>
    <t xml:space="preserve">J-03512522-1.2.4.2.2-2021</t>
  </si>
  <si>
    <t xml:space="preserve">1.2.4.2.3</t>
  </si>
  <si>
    <t xml:space="preserve">Оснащение спецоборудованием, спецтехникой и приборами.</t>
  </si>
  <si>
    <t xml:space="preserve">J-03512522-1.2.4.2.3-2021</t>
  </si>
  <si>
    <t xml:space="preserve">Эталонный трансформатор тока -1шт</t>
  </si>
  <si>
    <t xml:space="preserve">Переносной прибор  Энергомонитор 3.3 Т1-С -2шт</t>
  </si>
  <si>
    <t xml:space="preserve">Прибор УПК-02Н-3 </t>
  </si>
  <si>
    <t xml:space="preserve">Стационарная лаборатория испытания эл.защитных средств и эл..инструмента -1шт</t>
  </si>
  <si>
    <t xml:space="preserve">Кабелетрассоискатель АГ-309.20 К (с GPS/ГЛОНАСС модулем) и доп.оборудованием -1шт</t>
  </si>
  <si>
    <t xml:space="preserve">БКМ -317 на шасси ГАЗ -3308  -1шт</t>
  </si>
  <si>
    <t xml:space="preserve">БГМ-1 на шасси МТЗ 82-1шт</t>
  </si>
  <si>
    <t xml:space="preserve">Кран -манипулятор R -019 МL-1шт</t>
  </si>
  <si>
    <t xml:space="preserve">Автоподъёмник 48126 С -4 ПСС-131.18.Э-2шт</t>
  </si>
  <si>
    <t xml:space="preserve">УАЗ-390945-2шт</t>
  </si>
  <si>
    <t xml:space="preserve">Камаз- 4318-6013-50 Евро 5-1шт</t>
  </si>
  <si>
    <t xml:space="preserve">Прицеп-роспуск 949173 -1шт</t>
  </si>
  <si>
    <t xml:space="preserve">Автомобиль LADA Largus универсал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1</t>
  </si>
  <si>
    <t xml:space="preserve">Строительство ВЛИ 0,4 кВ №3, №12 ТП 030 до ВРУ здания МФЦ, ул. Ленина, 1 для обеспечеия надежности снабжения эл.энергиии потребителей. г. Орел -0,156км.</t>
  </si>
  <si>
    <t xml:space="preserve">Строительство КЛ-6 кВ от РП28.10 до ТП520.03 - 1,2 км (с установкой охранной зоны).</t>
  </si>
  <si>
    <t xml:space="preserve">Перевод ТП115 на электроснабжение по 10 кВ, в том числе:</t>
  </si>
  <si>
    <t xml:space="preserve">Строительство КЛ-10 кВ от РП25. яч.16 до ТП115 яч. 02 - 0,05 км (с установкой охранной зоны).</t>
  </si>
  <si>
    <t xml:space="preserve">Строительство КЛ-10 кВ от РП25. яч.17 до ТП115 яч. 05 - 0,05 км (с установкой охранной зоны).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14/1 ВЛЗ-10кВ №15 ПС "Коммаш" до ТП 095 г. Мценск -1,0км (с установкой охранной зоны).ИСКЛ</t>
  </si>
  <si>
    <t xml:space="preserve">Строительство КЛ 6 кВ ТП 188-ТП 043 г. Ливны -0,546км (с установкой охранной зоны).</t>
  </si>
  <si>
    <t xml:space="preserve">Строительство ВЛИ 0,4 кВ № 9 ТП 122 по ул. Орловская г. Ливны -0,383км (с установкой охранной зоны).</t>
  </si>
  <si>
    <t xml:space="preserve">Строительство КЛ 0,4 кВ №2 ТП 184 до ВРУ ж/д №112 по ул. Заливенская в г. Ливны -0,09км (с установкой охранной зоны).</t>
  </si>
  <si>
    <t xml:space="preserve">Строительство КЛ 0,4 кВ №6 ТП 184 до ВРУ ж/д №114 по ул. Заливенская в г. Ливны -0,08км (с установкой охранной зоны).</t>
  </si>
  <si>
    <t xml:space="preserve">Строительство КЛ 0,4 кВ №7 ТП 025 до ВРУ ж/д №43 по ул. Свердлова в г. Ливны -0,05км (с установкой охранной зоны).</t>
  </si>
  <si>
    <t xml:space="preserve">Строительство КЛ 0,4 кВ №8 ТП 025 до ВРУ ж/д №49 по ул. М.Горького в г. Ливны -0,07км (с установкой охранной зоны).</t>
  </si>
  <si>
    <t xml:space="preserve"> Строительство КЛ 0,4 кВ ТП 056 до ВРУ дополнительного корпуса МБОУ «Средняя общеобразовательная  школа №4 г. Ливны» по ул. Октябрьская,5 в г. Ливны -0,16км (с установкой охранной зоны).</t>
  </si>
  <si>
    <t xml:space="preserve">Строительство КЛ 0,4 кВ ТП 052 до ВРУ дополнительного корпуса МБОУ «Средняя общеобразовательная  школа №4 г. Ливны» по ул. Октябрьская,5 в г. Ливны -0,24км (с установкой охранной зоны).</t>
  </si>
  <si>
    <t xml:space="preserve">Строительство БКТП  6/0,4 кВ для перераспределения существующих нагрузок, оптимизации потерь и улучшения качества электроэнергии  по ул. Октябрьская, 29д в г. Ливны (с установкой границ полосы отвода и охранной зоны).</t>
  </si>
  <si>
    <t xml:space="preserve">Монтаж 2БКТП 6/0,4 кВ 2*0,63МВА</t>
  </si>
  <si>
    <t xml:space="preserve">Строительство КЛ 6 кВ  -1,4км</t>
  </si>
  <si>
    <t xml:space="preserve">Строительство КЛ 0,4 кВ -0,3км</t>
  </si>
  <si>
    <t xml:space="preserve">Стрительство ВЛИ 0,4 СИП 2А для перераспределения существующих нагрузок, оптимизации потерь и улучшения качества электроэнергии по ул. Веселая п. Змиевка -0,33км. (с установкой охранной зоны)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Чернышевского, п. Нарышкино (с установкой границ полосы отвода и охранной зоны).</t>
  </si>
  <si>
    <t xml:space="preserve">Монтаж КТП 10/0,4 кВ 0,16МВА (1х0,16МВА)</t>
  </si>
  <si>
    <t xml:space="preserve">Строительство ВЛИ 0,4 кВ -0,4км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1</t>
  </si>
  <si>
    <t xml:space="preserve">Установка УТКЗ по КЛ 6 кВ РП 04.03 в ТП 105  (1шт.)</t>
  </si>
  <si>
    <t xml:space="preserve">Установка УТКЗ по КЛ 6 кВ РП 04.00 в ТП 099  (1шт.)</t>
  </si>
  <si>
    <t xml:space="preserve">Установка УТКЗ по КЛ 6 кВ РП 04.01 в ТП 137  (1шт.)</t>
  </si>
  <si>
    <t xml:space="preserve">Установка УТКЗ по КЛ 6 кВ РП 04.01 ТП 042, ТП 046 (2шт.)</t>
  </si>
  <si>
    <t xml:space="preserve">Установка УТКЗ по КЛ 6 кВ РП 04.06 в ТП 132 , ТП 133, ТП 134  (3шт.)</t>
  </si>
  <si>
    <t xml:space="preserve">Установка УТКЗ по КЛ 6 кВ №406 ПС Советская в ТП 160, ТП 122, ТП 128, ТП 129, ТП 127, ТП 126, ТП 058 (7шт.)</t>
  </si>
  <si>
    <t xml:space="preserve">Установка ИКЗ на ВЛ-10 кВ №29  ПС 110/35/10 Болхов, 4 комплекта</t>
  </si>
  <si>
    <t xml:space="preserve">Установка УТКЗ по КЛ 10 кВ №17 ПС Мценск в ЦРП 03,  ТП 016,ТП 025 г. Мценск (3шт.)</t>
  </si>
  <si>
    <t xml:space="preserve">Установка УТКЗ по КЛ 10 кВ №17 ПС Мценск в  ТП 047, ТП 045, ТП004, ТП 017, ТП 037 г. Мценск (5шт.)</t>
  </si>
  <si>
    <t xml:space="preserve">Установка УТКЗ по КЛ 6 кВ №38 Пластмасс в ТП 059, ТП 013 г. Ливны (2 шт.)</t>
  </si>
  <si>
    <t xml:space="preserve">Установка УТКЗ по КЛ 6 кВ №10 Черкасская в ЦРП г. Ливны (1 шт.)</t>
  </si>
  <si>
    <t xml:space="preserve">Установка ИКЗ на ВЛ 6 кВ  №11 ПС Черкасская (1 шт.) г. Ливны</t>
  </si>
  <si>
    <t xml:space="preserve">Установка ИКЗ на ВЛ 6 кВ  №14 ПС Черкасская (1 шт.) г. Ливны</t>
  </si>
  <si>
    <t xml:space="preserve">Установка ИКЗ на ВЛ-10 №2 кВ  ПС 110/35/10 Верховье-1, 1  комплект</t>
  </si>
  <si>
    <t xml:space="preserve">Установка ИКЗ на ВЛ-10 №5 кВ  ПС 110/35/10 кВ ЭЧЭ-62 п. Глазуновка, 1 комплект</t>
  </si>
  <si>
    <t xml:space="preserve">Установка ИКЗ на ВЛ-10 №13 кВ  ПС 110/35/10 кВ «Покровская», 1  комплект</t>
  </si>
  <si>
    <t xml:space="preserve">Установка ИКЗ на ВЛ-10 кВ №1  ПС 110/35/10 кВ «Нарышкинская» п. Нарышкино, 1  комплект</t>
  </si>
  <si>
    <t xml:space="preserve">Установка ИКЗ на ВЛ-10 кВ №18  ПС 35/10 кВ «Хотынецкая» п. Хотынец, 1  комплект</t>
  </si>
  <si>
    <t xml:space="preserve">Установка ИКЗ на ВЛ-10 №25 кВ  ПС 110/35/10 Залегощь, 1  комплект</t>
  </si>
  <si>
    <t xml:space="preserve">Установка ИКЗ на ВЛ-10 кВ №15  ПС 110/35/10 Кромская, 1 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0" ySplit="4890" topLeftCell="A1" activePane="bottomLeft" state="split"/>
      <selection pane="topLeft" activeCell="A14" activeCellId="0" sqref="A14"/>
      <selection pane="bottomLeft" activeCell="D20" activeCellId="0" sqref="D20:AK4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99"/>
    <col collapsed="false" customWidth="true" hidden="false" outlineLevel="0" max="3" min="3" style="1" width="19.41"/>
    <col collapsed="false" customWidth="true" hidden="false" outlineLevel="0" max="12" min="4" style="1" width="6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6.28"/>
    <col collapsed="false" customWidth="true" hidden="false" outlineLevel="0" max="18" min="18" style="1" width="8.7"/>
    <col collapsed="false" customWidth="true" hidden="false" outlineLevel="0" max="19" min="19" style="1" width="4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3" min="22" style="1" width="6.13"/>
    <col collapsed="false" customWidth="true" hidden="false" outlineLevel="0" max="24" min="24" style="1" width="7.28"/>
    <col collapsed="false" customWidth="true" hidden="false" outlineLevel="0" max="25" min="25" style="1" width="6.13"/>
    <col collapsed="false" customWidth="true" hidden="false" outlineLevel="0" max="26" min="26" style="1" width="9.85"/>
    <col collapsed="false" customWidth="true" hidden="false" outlineLevel="0" max="27" min="27" style="1" width="10.13"/>
    <col collapsed="false" customWidth="true" hidden="false" outlineLevel="0" max="28" min="28" style="1" width="10.56"/>
    <col collapsed="false" customWidth="true" hidden="false" outlineLevel="0" max="29" min="29" style="1" width="8.56"/>
    <col collapsed="false" customWidth="true" hidden="false" outlineLevel="0" max="30" min="30" style="1" width="7.99"/>
    <col collapsed="false" customWidth="true" hidden="false" outlineLevel="0" max="37" min="31" style="1" width="7.85"/>
    <col collapsed="false" customWidth="false" hidden="false" outlineLevel="0" max="257" min="38" style="1" width="9.14"/>
  </cols>
  <sheetData>
    <row r="1" s="2" customFormat="true" ht="10.5" hidden="false" customHeight="false" outlineLevel="0" collapsed="false">
      <c r="AK1" s="3" t="s">
        <v>0</v>
      </c>
      <c r="AQ1" s="3"/>
    </row>
    <row r="2" s="2" customFormat="true" ht="19.5" hidden="false" customHeight="true" outlineLevel="0" collapsed="false">
      <c r="AG2" s="4" t="s">
        <v>1</v>
      </c>
      <c r="AH2" s="4"/>
      <c r="AI2" s="4"/>
      <c r="AJ2" s="4"/>
      <c r="AK2" s="4"/>
      <c r="AM2" s="4"/>
      <c r="AN2" s="4"/>
      <c r="AO2" s="4"/>
      <c r="AP2" s="4"/>
      <c r="AQ2" s="4"/>
    </row>
    <row r="3" s="2" customFormat="tru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2" customFormat="true" ht="10.5" hidden="false" customHeight="false" outlineLevel="0" collapsed="false">
      <c r="T4" s="3" t="s">
        <v>3</v>
      </c>
      <c r="U4" s="6" t="s">
        <v>4</v>
      </c>
      <c r="V4" s="6"/>
      <c r="W4" s="6"/>
    </row>
    <row r="5" s="7" customFormat="true" ht="9" hidden="false" customHeight="true" outlineLevel="0" collapsed="false"/>
    <row r="6" s="2" customFormat="true" ht="10.5" hidden="false" customHeight="false" outlineLevel="0" collapsed="false">
      <c r="R6" s="3" t="s">
        <v>5</v>
      </c>
      <c r="S6" s="8" t="s">
        <v>6</v>
      </c>
      <c r="T6" s="8"/>
      <c r="U6" s="8"/>
      <c r="V6" s="8"/>
      <c r="W6" s="8"/>
      <c r="X6" s="8"/>
      <c r="Y6" s="8"/>
      <c r="Z6" s="8"/>
      <c r="AA6" s="8"/>
    </row>
    <row r="7" s="9" customFormat="true" ht="10.5" hidden="false" customHeight="true" outlineLevel="0" collapsed="false">
      <c r="S7" s="10" t="s">
        <v>7</v>
      </c>
      <c r="T7" s="10"/>
      <c r="U7" s="10"/>
      <c r="V7" s="10"/>
      <c r="W7" s="10"/>
      <c r="X7" s="10"/>
      <c r="Y7" s="10"/>
      <c r="Z7" s="10"/>
      <c r="AA7" s="10"/>
      <c r="AB7" s="11"/>
      <c r="AC7" s="11"/>
    </row>
    <row r="8" s="7" customFormat="true" ht="9" hidden="false" customHeight="true" outlineLevel="0" collapsed="false"/>
    <row r="9" s="2" customFormat="true" ht="10.5" hidden="false" customHeight="false" outlineLevel="0" collapsed="false">
      <c r="U9" s="3" t="s">
        <v>8</v>
      </c>
      <c r="V9" s="6" t="s">
        <v>9</v>
      </c>
      <c r="W9" s="6"/>
      <c r="X9" s="2" t="s">
        <v>10</v>
      </c>
    </row>
    <row r="10" s="7" customFormat="true" ht="9" hidden="false" customHeight="true" outlineLevel="0" collapsed="false"/>
    <row r="11" s="2" customFormat="true" ht="10.5" hidden="false" customHeight="true" outlineLevel="0" collapsed="false">
      <c r="S11" s="3" t="s">
        <v>11</v>
      </c>
      <c r="T11" s="12" t="s">
        <v>12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9" customFormat="true" ht="8.25" hidden="false" customHeight="false" outlineLevel="0" collapsed="false">
      <c r="T12" s="11" t="s">
        <v>13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2" customFormat="true" ht="9" hidden="false" customHeight="true" outlineLevel="0" collapsed="false">
      <c r="G13" s="13"/>
      <c r="H13" s="13"/>
      <c r="I13" s="13"/>
      <c r="J13" s="13"/>
      <c r="K13" s="13"/>
      <c r="L13" s="13"/>
      <c r="M13" s="13"/>
      <c r="N13" s="13"/>
      <c r="O13" s="14"/>
      <c r="P13" s="13"/>
      <c r="Q13" s="13"/>
      <c r="R13" s="13"/>
      <c r="S13" s="13"/>
      <c r="T13" s="13"/>
      <c r="U13" s="13"/>
    </row>
    <row r="14" customFormat="false" ht="9" hidden="false" customHeight="true" outlineLevel="0" collapsed="false"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1" hidden="false" customHeight="true" outlineLevel="0" collapsed="false">
      <c r="A15" s="16" t="s">
        <v>14</v>
      </c>
      <c r="B15" s="16" t="s">
        <v>15</v>
      </c>
      <c r="C15" s="16" t="s">
        <v>16</v>
      </c>
      <c r="D15" s="17" t="s">
        <v>17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68.25" hidden="false" customHeight="true" outlineLevel="0" collapsed="false">
      <c r="A16" s="16"/>
      <c r="B16" s="16"/>
      <c r="C16" s="16"/>
      <c r="D16" s="16" t="s">
        <v>18</v>
      </c>
      <c r="E16" s="16"/>
      <c r="F16" s="16"/>
      <c r="G16" s="16"/>
      <c r="H16" s="16"/>
      <c r="I16" s="16"/>
      <c r="J16" s="16"/>
      <c r="K16" s="16"/>
      <c r="L16" s="16"/>
      <c r="M16" s="16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20</v>
      </c>
      <c r="AA16" s="16"/>
      <c r="AB16" s="16"/>
      <c r="AC16" s="16"/>
      <c r="AD16" s="16" t="s">
        <v>21</v>
      </c>
      <c r="AE16" s="16"/>
      <c r="AF16" s="16" t="s">
        <v>22</v>
      </c>
      <c r="AG16" s="16"/>
      <c r="AH16" s="16" t="s">
        <v>23</v>
      </c>
      <c r="AI16" s="16"/>
      <c r="AJ16" s="16" t="s">
        <v>24</v>
      </c>
      <c r="AK16" s="16"/>
    </row>
    <row r="17" customFormat="false" ht="60" hidden="false" customHeight="true" outlineLevel="0" collapsed="false">
      <c r="A17" s="16"/>
      <c r="B17" s="16"/>
      <c r="C17" s="16"/>
      <c r="D17" s="18" t="s">
        <v>25</v>
      </c>
      <c r="E17" s="18"/>
      <c r="F17" s="18" t="s">
        <v>26</v>
      </c>
      <c r="G17" s="18"/>
      <c r="H17" s="18" t="s">
        <v>27</v>
      </c>
      <c r="I17" s="18"/>
      <c r="J17" s="18" t="s">
        <v>28</v>
      </c>
      <c r="K17" s="18"/>
      <c r="L17" s="18" t="s">
        <v>29</v>
      </c>
      <c r="M17" s="18"/>
      <c r="N17" s="18" t="s">
        <v>30</v>
      </c>
      <c r="O17" s="18"/>
      <c r="P17" s="18" t="s">
        <v>31</v>
      </c>
      <c r="Q17" s="18"/>
      <c r="R17" s="18" t="s">
        <v>32</v>
      </c>
      <c r="S17" s="18"/>
      <c r="T17" s="18" t="s">
        <v>33</v>
      </c>
      <c r="U17" s="18"/>
      <c r="V17" s="18" t="s">
        <v>34</v>
      </c>
      <c r="W17" s="18"/>
      <c r="X17" s="19" t="s">
        <v>35</v>
      </c>
      <c r="Y17" s="19"/>
      <c r="Z17" s="18" t="s">
        <v>36</v>
      </c>
      <c r="AA17" s="18"/>
      <c r="AB17" s="18" t="s">
        <v>37</v>
      </c>
      <c r="AC17" s="18"/>
      <c r="AD17" s="18" t="s">
        <v>38</v>
      </c>
      <c r="AE17" s="18"/>
      <c r="AF17" s="18" t="s">
        <v>39</v>
      </c>
      <c r="AG17" s="18"/>
      <c r="AH17" s="18" t="s">
        <v>40</v>
      </c>
      <c r="AI17" s="18"/>
      <c r="AJ17" s="20" t="s">
        <v>41</v>
      </c>
      <c r="AK17" s="20"/>
    </row>
    <row r="18" customFormat="false" ht="37.5" hidden="false" customHeight="true" outlineLevel="0" collapsed="false">
      <c r="A18" s="16"/>
      <c r="B18" s="16"/>
      <c r="C18" s="16"/>
      <c r="D18" s="18" t="s">
        <v>42</v>
      </c>
      <c r="E18" s="18" t="s">
        <v>43</v>
      </c>
      <c r="F18" s="18" t="s">
        <v>42</v>
      </c>
      <c r="G18" s="18" t="s">
        <v>43</v>
      </c>
      <c r="H18" s="18" t="s">
        <v>42</v>
      </c>
      <c r="I18" s="18" t="s">
        <v>43</v>
      </c>
      <c r="J18" s="18" t="s">
        <v>42</v>
      </c>
      <c r="K18" s="18" t="s">
        <v>43</v>
      </c>
      <c r="L18" s="18" t="s">
        <v>42</v>
      </c>
      <c r="M18" s="18" t="s">
        <v>43</v>
      </c>
      <c r="N18" s="18" t="s">
        <v>42</v>
      </c>
      <c r="O18" s="18" t="s">
        <v>43</v>
      </c>
      <c r="P18" s="18" t="s">
        <v>42</v>
      </c>
      <c r="Q18" s="18" t="s">
        <v>43</v>
      </c>
      <c r="R18" s="18" t="s">
        <v>42</v>
      </c>
      <c r="S18" s="18" t="s">
        <v>43</v>
      </c>
      <c r="T18" s="18" t="s">
        <v>42</v>
      </c>
      <c r="U18" s="18" t="s">
        <v>43</v>
      </c>
      <c r="V18" s="18" t="s">
        <v>42</v>
      </c>
      <c r="W18" s="18" t="s">
        <v>43</v>
      </c>
      <c r="X18" s="19" t="s">
        <v>42</v>
      </c>
      <c r="Y18" s="19" t="s">
        <v>43</v>
      </c>
      <c r="Z18" s="18" t="s">
        <v>42</v>
      </c>
      <c r="AA18" s="18" t="s">
        <v>43</v>
      </c>
      <c r="AB18" s="18" t="s">
        <v>42</v>
      </c>
      <c r="AC18" s="18" t="s">
        <v>43</v>
      </c>
      <c r="AD18" s="18" t="s">
        <v>42</v>
      </c>
      <c r="AE18" s="18" t="s">
        <v>43</v>
      </c>
      <c r="AF18" s="18" t="s">
        <v>42</v>
      </c>
      <c r="AG18" s="18" t="s">
        <v>43</v>
      </c>
      <c r="AH18" s="18" t="s">
        <v>42</v>
      </c>
      <c r="AI18" s="18" t="s">
        <v>43</v>
      </c>
      <c r="AJ18" s="18" t="s">
        <v>42</v>
      </c>
      <c r="AK18" s="18" t="s">
        <v>43</v>
      </c>
    </row>
    <row r="19" customFormat="false" ht="12" hidden="false" customHeight="false" outlineLevel="0" collapsed="false">
      <c r="A19" s="21" t="n">
        <v>1</v>
      </c>
      <c r="B19" s="22" t="n">
        <v>2</v>
      </c>
      <c r="C19" s="21" t="n">
        <v>3</v>
      </c>
      <c r="D19" s="23" t="s">
        <v>44</v>
      </c>
      <c r="E19" s="23" t="s">
        <v>45</v>
      </c>
      <c r="F19" s="23" t="s">
        <v>46</v>
      </c>
      <c r="G19" s="23" t="s">
        <v>47</v>
      </c>
      <c r="H19" s="23" t="s">
        <v>48</v>
      </c>
      <c r="I19" s="23" t="s">
        <v>49</v>
      </c>
      <c r="J19" s="23" t="s">
        <v>50</v>
      </c>
      <c r="K19" s="23" t="s">
        <v>51</v>
      </c>
      <c r="L19" s="23" t="s">
        <v>52</v>
      </c>
      <c r="M19" s="23" t="s">
        <v>53</v>
      </c>
      <c r="N19" s="23" t="s">
        <v>54</v>
      </c>
      <c r="O19" s="23" t="s">
        <v>55</v>
      </c>
      <c r="P19" s="23" t="s">
        <v>56</v>
      </c>
      <c r="Q19" s="23" t="s">
        <v>57</v>
      </c>
      <c r="R19" s="23" t="s">
        <v>58</v>
      </c>
      <c r="S19" s="23" t="s">
        <v>59</v>
      </c>
      <c r="T19" s="23" t="s">
        <v>60</v>
      </c>
      <c r="U19" s="23" t="s">
        <v>61</v>
      </c>
      <c r="V19" s="23" t="s">
        <v>62</v>
      </c>
      <c r="W19" s="23" t="s">
        <v>63</v>
      </c>
      <c r="X19" s="23" t="s">
        <v>64</v>
      </c>
      <c r="Y19" s="23" t="s">
        <v>65</v>
      </c>
      <c r="Z19" s="23" t="s">
        <v>66</v>
      </c>
      <c r="AA19" s="23" t="s">
        <v>67</v>
      </c>
      <c r="AB19" s="23" t="s">
        <v>68</v>
      </c>
      <c r="AC19" s="23" t="s">
        <v>69</v>
      </c>
      <c r="AD19" s="23" t="s">
        <v>70</v>
      </c>
      <c r="AE19" s="23" t="s">
        <v>71</v>
      </c>
      <c r="AF19" s="23" t="s">
        <v>72</v>
      </c>
      <c r="AG19" s="23" t="s">
        <v>73</v>
      </c>
      <c r="AH19" s="23" t="s">
        <v>74</v>
      </c>
      <c r="AI19" s="23" t="s">
        <v>75</v>
      </c>
      <c r="AJ19" s="23" t="s">
        <v>76</v>
      </c>
      <c r="AK19" s="23" t="s">
        <v>77</v>
      </c>
    </row>
    <row r="20" customFormat="false" ht="24" hidden="false" customHeight="false" outlineLevel="0" collapsed="false">
      <c r="A20" s="24" t="s">
        <v>78</v>
      </c>
      <c r="B20" s="25" t="s">
        <v>79</v>
      </c>
      <c r="C20" s="26" t="s">
        <v>8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f aca="false">N22+N24</f>
        <v>11.141</v>
      </c>
      <c r="O20" s="28" t="n">
        <f aca="false">O22+O24</f>
        <v>11.387</v>
      </c>
      <c r="P20" s="28" t="n">
        <f aca="false">P22+P24</f>
        <v>0</v>
      </c>
      <c r="Q20" s="28" t="n">
        <f aca="false">Q22+Q24</f>
        <v>0.235</v>
      </c>
      <c r="R20" s="28" t="n">
        <f aca="false">R22+R24</f>
        <v>4.92</v>
      </c>
      <c r="S20" s="28" t="n">
        <f aca="false">S22+S24</f>
        <v>4.84</v>
      </c>
      <c r="T20" s="28" t="n">
        <f aca="false">T22+T24</f>
        <v>4.46</v>
      </c>
      <c r="U20" s="28" t="n">
        <f aca="false">U22+U24</f>
        <v>4.65</v>
      </c>
      <c r="V20" s="28" t="n">
        <f aca="false">V22+V24</f>
        <v>18</v>
      </c>
      <c r="W20" s="28" t="n">
        <f aca="false">W22+W24</f>
        <v>17</v>
      </c>
      <c r="X20" s="28" t="n">
        <f aca="false">X22+X24</f>
        <v>21</v>
      </c>
      <c r="Y20" s="28" t="n">
        <f aca="false">Y22+Y24</f>
        <v>21</v>
      </c>
      <c r="Z20" s="27" t="n">
        <f aca="false">-0.0264-0.00224</f>
        <v>-0.02864</v>
      </c>
      <c r="AA20" s="27" t="n">
        <f aca="false">-0.0264-0.00224</f>
        <v>-0.02864</v>
      </c>
      <c r="AB20" s="27" t="n">
        <f aca="false">-0.01174-0.00153</f>
        <v>-0.01327</v>
      </c>
      <c r="AC20" s="27" t="n">
        <f aca="false">-0.01174-0.00153</f>
        <v>-0.01327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f aca="false">AI22+AI24</f>
        <v>0</v>
      </c>
      <c r="AJ20" s="27" t="n">
        <f aca="false">AJ22+AJ24</f>
        <v>0</v>
      </c>
      <c r="AK20" s="27" t="n">
        <f aca="false">AK22+AK24</f>
        <v>0</v>
      </c>
    </row>
    <row r="21" customFormat="false" ht="12" hidden="false" customHeight="false" outlineLevel="0" collapsed="false">
      <c r="A21" s="24" t="s">
        <v>81</v>
      </c>
      <c r="B21" s="25" t="s">
        <v>82</v>
      </c>
      <c r="C21" s="29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</row>
    <row r="22" customFormat="false" ht="24" hidden="false" customHeight="false" outlineLevel="0" collapsed="false">
      <c r="A22" s="24" t="s">
        <v>83</v>
      </c>
      <c r="B22" s="25" t="s">
        <v>84</v>
      </c>
      <c r="C22" s="26" t="s">
        <v>8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f aca="false">N49</f>
        <v>11.141</v>
      </c>
      <c r="O22" s="28" t="n">
        <f aca="false">O49</f>
        <v>11.387</v>
      </c>
      <c r="P22" s="28" t="n">
        <f aca="false">P49</f>
        <v>0</v>
      </c>
      <c r="Q22" s="28" t="n">
        <f aca="false">Q49</f>
        <v>0.235</v>
      </c>
      <c r="R22" s="28" t="n">
        <f aca="false">R49</f>
        <v>4.92</v>
      </c>
      <c r="S22" s="28" t="n">
        <f aca="false">S49</f>
        <v>4.84</v>
      </c>
      <c r="T22" s="28" t="n">
        <f aca="false">T49</f>
        <v>4.46</v>
      </c>
      <c r="U22" s="28" t="n">
        <f aca="false">U49</f>
        <v>4.65</v>
      </c>
      <c r="V22" s="28" t="n">
        <f aca="false">V49</f>
        <v>18</v>
      </c>
      <c r="W22" s="28" t="n">
        <f aca="false">W49</f>
        <v>17</v>
      </c>
      <c r="X22" s="28" t="n">
        <f aca="false">X49</f>
        <v>21</v>
      </c>
      <c r="Y22" s="28" t="n">
        <f aca="false">Y49</f>
        <v>21</v>
      </c>
      <c r="Z22" s="27" t="n">
        <f aca="false">-0.0264-0.00224</f>
        <v>-0.02864</v>
      </c>
      <c r="AA22" s="27" t="n">
        <f aca="false">-0.0264-0.00224</f>
        <v>-0.02864</v>
      </c>
      <c r="AB22" s="27" t="n">
        <f aca="false">-0.01174-0.00153</f>
        <v>-0.01327</v>
      </c>
      <c r="AC22" s="27" t="n">
        <f aca="false">-0.01174-0.00153</f>
        <v>-0.01327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f aca="false">AI57+AI110</f>
        <v>0</v>
      </c>
      <c r="AJ22" s="27" t="n">
        <f aca="false">AJ57+AJ110</f>
        <v>0</v>
      </c>
      <c r="AK22" s="27" t="n">
        <f aca="false">AK57+AK110</f>
        <v>0</v>
      </c>
    </row>
    <row r="23" customFormat="false" ht="48" hidden="false" customHeight="false" outlineLevel="0" collapsed="false">
      <c r="A23" s="24" t="s">
        <v>85</v>
      </c>
      <c r="B23" s="30" t="s">
        <v>86</v>
      </c>
      <c r="C23" s="29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</row>
    <row r="24" customFormat="false" ht="24" hidden="false" customHeight="false" outlineLevel="0" collapsed="false">
      <c r="A24" s="31" t="s">
        <v>87</v>
      </c>
      <c r="B24" s="25" t="s">
        <v>88</v>
      </c>
      <c r="C24" s="26" t="s">
        <v>8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 t="n">
        <f aca="false">N434</f>
        <v>0</v>
      </c>
      <c r="O24" s="28" t="n">
        <f aca="false">O434</f>
        <v>0</v>
      </c>
      <c r="P24" s="28" t="n">
        <f aca="false">P434</f>
        <v>0</v>
      </c>
      <c r="Q24" s="28" t="n">
        <f aca="false">Q434</f>
        <v>0</v>
      </c>
      <c r="R24" s="28" t="n">
        <f aca="false">R434</f>
        <v>0</v>
      </c>
      <c r="S24" s="28" t="n">
        <f aca="false">S434</f>
        <v>0</v>
      </c>
      <c r="T24" s="28" t="n">
        <f aca="false">T434</f>
        <v>0</v>
      </c>
      <c r="U24" s="28" t="n">
        <f aca="false">U434</f>
        <v>0</v>
      </c>
      <c r="V24" s="28" t="n">
        <f aca="false">V434</f>
        <v>0</v>
      </c>
      <c r="W24" s="28" t="n">
        <f aca="false">W434</f>
        <v>0</v>
      </c>
      <c r="X24" s="28" t="n">
        <f aca="false">X434</f>
        <v>0</v>
      </c>
      <c r="Y24" s="28" t="n">
        <f aca="false">Y434</f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f aca="false">AI261</f>
        <v>0</v>
      </c>
      <c r="AJ24" s="27" t="n">
        <v>0</v>
      </c>
      <c r="AK24" s="27" t="n">
        <v>0</v>
      </c>
    </row>
    <row r="25" customFormat="false" ht="24" hidden="false" customHeight="false" outlineLevel="0" collapsed="false">
      <c r="A25" s="24" t="s">
        <v>89</v>
      </c>
      <c r="B25" s="25" t="s">
        <v>90</v>
      </c>
      <c r="C25" s="29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</row>
    <row r="26" customFormat="false" ht="12" hidden="false" customHeight="false" outlineLevel="0" collapsed="false">
      <c r="A26" s="24" t="s">
        <v>91</v>
      </c>
      <c r="B26" s="30" t="s">
        <v>92</v>
      </c>
      <c r="C26" s="29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</row>
    <row r="27" customFormat="false" ht="12" hidden="false" customHeight="false" outlineLevel="0" collapsed="false">
      <c r="A27" s="31" t="s">
        <v>93</v>
      </c>
      <c r="B27" s="25" t="s">
        <v>94</v>
      </c>
      <c r="C27" s="26" t="s">
        <v>8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f aca="false">N20</f>
        <v>11.141</v>
      </c>
      <c r="O27" s="28" t="n">
        <f aca="false">O20</f>
        <v>11.387</v>
      </c>
      <c r="P27" s="28" t="n">
        <f aca="false">P20</f>
        <v>0</v>
      </c>
      <c r="Q27" s="28" t="n">
        <f aca="false">Q20</f>
        <v>0.235</v>
      </c>
      <c r="R27" s="28" t="n">
        <f aca="false">R20</f>
        <v>4.92</v>
      </c>
      <c r="S27" s="28" t="n">
        <f aca="false">S20</f>
        <v>4.84</v>
      </c>
      <c r="T27" s="28" t="n">
        <f aca="false">T20</f>
        <v>4.46</v>
      </c>
      <c r="U27" s="28" t="n">
        <f aca="false">U20</f>
        <v>4.65</v>
      </c>
      <c r="V27" s="28" t="n">
        <f aca="false">V20</f>
        <v>18</v>
      </c>
      <c r="W27" s="28" t="n">
        <f aca="false">W20</f>
        <v>17</v>
      </c>
      <c r="X27" s="28" t="n">
        <f aca="false">X20</f>
        <v>21</v>
      </c>
      <c r="Y27" s="28" t="n">
        <f aca="false">Y20</f>
        <v>21</v>
      </c>
      <c r="Z27" s="27" t="n">
        <f aca="false">-0.0264-0.00224</f>
        <v>-0.02864</v>
      </c>
      <c r="AA27" s="27" t="n">
        <v>0</v>
      </c>
      <c r="AB27" s="27" t="n">
        <f aca="false">-0.01174-0.00153</f>
        <v>-0.01327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f aca="false">AI20</f>
        <v>0</v>
      </c>
      <c r="AJ27" s="27" t="n">
        <f aca="false">AJ20</f>
        <v>0</v>
      </c>
      <c r="AK27" s="27" t="n">
        <f aca="false">AK20</f>
        <v>0</v>
      </c>
    </row>
    <row r="28" customFormat="false" ht="24" hidden="false" customHeight="false" outlineLevel="0" collapsed="false">
      <c r="A28" s="24" t="s">
        <v>95</v>
      </c>
      <c r="B28" s="25" t="s">
        <v>96</v>
      </c>
      <c r="C28" s="29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</row>
    <row r="29" customFormat="false" ht="36" hidden="false" customHeight="false" outlineLevel="0" collapsed="false">
      <c r="A29" s="24" t="s">
        <v>97</v>
      </c>
      <c r="B29" s="25" t="s">
        <v>98</v>
      </c>
      <c r="C29" s="29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48" hidden="false" customHeight="false" outlineLevel="0" collapsed="false">
      <c r="A30" s="24" t="s">
        <v>99</v>
      </c>
      <c r="B30" s="25" t="s">
        <v>100</v>
      </c>
      <c r="C30" s="29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</row>
    <row r="31" customFormat="false" ht="48" hidden="false" customHeight="false" outlineLevel="0" collapsed="false">
      <c r="A31" s="24" t="s">
        <v>101</v>
      </c>
      <c r="B31" s="25" t="s">
        <v>102</v>
      </c>
      <c r="C31" s="29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</row>
    <row r="32" customFormat="false" ht="36" hidden="false" customHeight="false" outlineLevel="0" collapsed="false">
      <c r="A32" s="24" t="s">
        <v>103</v>
      </c>
      <c r="B32" s="25" t="s">
        <v>104</v>
      </c>
      <c r="C32" s="29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</row>
    <row r="33" customFormat="false" ht="24" hidden="false" customHeight="false" outlineLevel="0" collapsed="false">
      <c r="A33" s="24" t="s">
        <v>105</v>
      </c>
      <c r="B33" s="25" t="s">
        <v>106</v>
      </c>
      <c r="C33" s="29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</row>
    <row r="34" customFormat="false" ht="48" hidden="false" customHeight="false" outlineLevel="0" collapsed="false">
      <c r="A34" s="24" t="s">
        <v>107</v>
      </c>
      <c r="B34" s="25" t="s">
        <v>108</v>
      </c>
      <c r="C34" s="29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</row>
    <row r="35" customFormat="false" ht="36" hidden="false" customHeight="false" outlineLevel="0" collapsed="false">
      <c r="A35" s="24" t="s">
        <v>109</v>
      </c>
      <c r="B35" s="25" t="s">
        <v>110</v>
      </c>
      <c r="C35" s="29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</row>
    <row r="36" customFormat="false" ht="36" hidden="false" customHeight="false" outlineLevel="0" collapsed="false">
      <c r="A36" s="24" t="s">
        <v>111</v>
      </c>
      <c r="B36" s="25" t="s">
        <v>112</v>
      </c>
      <c r="C36" s="29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</row>
    <row r="37" customFormat="false" ht="24" hidden="false" customHeight="false" outlineLevel="0" collapsed="false">
      <c r="A37" s="24" t="s">
        <v>113</v>
      </c>
      <c r="B37" s="25" t="s">
        <v>114</v>
      </c>
      <c r="C37" s="29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</row>
    <row r="38" customFormat="false" ht="72" hidden="false" customHeight="false" outlineLevel="0" collapsed="false">
      <c r="A38" s="24" t="s">
        <v>113</v>
      </c>
      <c r="B38" s="25" t="s">
        <v>115</v>
      </c>
      <c r="C38" s="29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</row>
    <row r="39" customFormat="false" ht="60" hidden="false" customHeight="false" outlineLevel="0" collapsed="false">
      <c r="A39" s="24" t="s">
        <v>113</v>
      </c>
      <c r="B39" s="25" t="s">
        <v>116</v>
      </c>
      <c r="C39" s="29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</row>
    <row r="40" customFormat="false" ht="72" hidden="false" customHeight="false" outlineLevel="0" collapsed="false">
      <c r="A40" s="24" t="s">
        <v>113</v>
      </c>
      <c r="B40" s="25" t="s">
        <v>117</v>
      </c>
      <c r="C40" s="29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</row>
    <row r="41" customFormat="false" ht="24" hidden="false" customHeight="false" outlineLevel="0" collapsed="false">
      <c r="A41" s="24" t="s">
        <v>118</v>
      </c>
      <c r="B41" s="25" t="s">
        <v>114</v>
      </c>
      <c r="C41" s="29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</row>
    <row r="42" customFormat="false" ht="72" hidden="false" customHeight="false" outlineLevel="0" collapsed="false">
      <c r="A42" s="24" t="s">
        <v>118</v>
      </c>
      <c r="B42" s="25" t="s">
        <v>115</v>
      </c>
      <c r="C42" s="29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</row>
    <row r="43" customFormat="false" ht="60" hidden="false" customHeight="false" outlineLevel="0" collapsed="false">
      <c r="A43" s="24" t="s">
        <v>118</v>
      </c>
      <c r="B43" s="25" t="s">
        <v>116</v>
      </c>
      <c r="C43" s="29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</row>
    <row r="44" customFormat="false" ht="12" hidden="false" customHeight="false" outlineLevel="0" collapsed="false">
      <c r="A44" s="24" t="s">
        <v>118</v>
      </c>
      <c r="B44" s="32" t="s">
        <v>119</v>
      </c>
      <c r="C44" s="29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</row>
    <row r="45" customFormat="false" ht="72" hidden="false" customHeight="false" outlineLevel="0" collapsed="false">
      <c r="A45" s="24" t="s">
        <v>118</v>
      </c>
      <c r="B45" s="25" t="s">
        <v>120</v>
      </c>
      <c r="C45" s="29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</row>
    <row r="46" customFormat="false" ht="60" hidden="false" customHeight="false" outlineLevel="0" collapsed="false">
      <c r="A46" s="24" t="s">
        <v>121</v>
      </c>
      <c r="B46" s="25" t="s">
        <v>122</v>
      </c>
      <c r="C46" s="29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</row>
    <row r="47" customFormat="false" ht="48" hidden="false" customHeight="false" outlineLevel="0" collapsed="false">
      <c r="A47" s="24" t="s">
        <v>123</v>
      </c>
      <c r="B47" s="25" t="s">
        <v>124</v>
      </c>
      <c r="C47" s="29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</row>
    <row r="48" customFormat="false" ht="60" hidden="false" customHeight="false" outlineLevel="0" collapsed="false">
      <c r="A48" s="24" t="s">
        <v>125</v>
      </c>
      <c r="B48" s="25" t="s">
        <v>126</v>
      </c>
      <c r="C48" s="29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</row>
    <row r="49" customFormat="false" ht="24" hidden="false" customHeight="false" outlineLevel="0" collapsed="false">
      <c r="A49" s="24" t="s">
        <v>127</v>
      </c>
      <c r="B49" s="25" t="s">
        <v>128</v>
      </c>
      <c r="C49" s="26" t="s">
        <v>8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 t="n">
        <f aca="false">N50+N183+N318+N409</f>
        <v>11.141</v>
      </c>
      <c r="O49" s="28" t="n">
        <f aca="false">O50+O183+O318+O409</f>
        <v>11.387</v>
      </c>
      <c r="P49" s="28" t="n">
        <f aca="false">P50+P183+P318+P409</f>
        <v>0</v>
      </c>
      <c r="Q49" s="28" t="n">
        <f aca="false">Q50+Q183+Q318+Q409</f>
        <v>0.235</v>
      </c>
      <c r="R49" s="28" t="n">
        <f aca="false">R50+R183+R318+R409</f>
        <v>4.92</v>
      </c>
      <c r="S49" s="28" t="n">
        <f aca="false">S50+S183+S318+S409</f>
        <v>4.84</v>
      </c>
      <c r="T49" s="28" t="n">
        <f aca="false">T50+T183+T318+T409</f>
        <v>4.46</v>
      </c>
      <c r="U49" s="28" t="n">
        <f aca="false">U50+U183+U318+U409</f>
        <v>4.65</v>
      </c>
      <c r="V49" s="28" t="n">
        <f aca="false">V50+V183+V318+V409</f>
        <v>18</v>
      </c>
      <c r="W49" s="28" t="n">
        <f aca="false">W50+W183+W318+W409</f>
        <v>17</v>
      </c>
      <c r="X49" s="28" t="n">
        <f aca="false">X50+X183+X318+X409</f>
        <v>21</v>
      </c>
      <c r="Y49" s="28" t="n">
        <f aca="false">Y50+Y183+Y318+Y409</f>
        <v>21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f aca="false">AI50+AI108+AI196+AI241</f>
        <v>0</v>
      </c>
      <c r="AJ49" s="27" t="n">
        <f aca="false">AJ50+AJ108+AJ196+AJ241</f>
        <v>0</v>
      </c>
      <c r="AK49" s="27" t="n">
        <f aca="false">AK50+AK108+AK196+AK241</f>
        <v>0</v>
      </c>
    </row>
    <row r="50" customFormat="false" ht="48" hidden="false" customHeight="false" outlineLevel="0" collapsed="false">
      <c r="A50" s="24" t="s">
        <v>129</v>
      </c>
      <c r="B50" s="25" t="s">
        <v>130</v>
      </c>
      <c r="C50" s="26" t="s">
        <v>8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8" t="n">
        <f aca="false">N51+N75</f>
        <v>0</v>
      </c>
      <c r="O50" s="28" t="n">
        <f aca="false">O51+O75</f>
        <v>0</v>
      </c>
      <c r="P50" s="28" t="n">
        <f aca="false">P51+P75</f>
        <v>0</v>
      </c>
      <c r="Q50" s="28" t="n">
        <f aca="false">Q51+Q75</f>
        <v>0</v>
      </c>
      <c r="R50" s="28" t="n">
        <f aca="false">R51+R75</f>
        <v>4.92</v>
      </c>
      <c r="S50" s="28" t="n">
        <f aca="false">S51+S75</f>
        <v>4.84</v>
      </c>
      <c r="T50" s="28" t="n">
        <f aca="false">T51+T75</f>
        <v>4.46</v>
      </c>
      <c r="U50" s="28" t="n">
        <f aca="false">U51+U75</f>
        <v>4.65</v>
      </c>
      <c r="V50" s="28" t="n">
        <f aca="false">V51+V75</f>
        <v>18</v>
      </c>
      <c r="W50" s="28" t="n">
        <f aca="false">W51+W75</f>
        <v>17</v>
      </c>
      <c r="X50" s="28" t="n">
        <f aca="false">X51+X75</f>
        <v>21</v>
      </c>
      <c r="Y50" s="28" t="n">
        <f aca="false">Y51+Y75</f>
        <v>21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f aca="false">AI51+AI57</f>
        <v>0</v>
      </c>
      <c r="AJ50" s="27" t="n">
        <f aca="false">AJ51+AJ57</f>
        <v>0</v>
      </c>
      <c r="AK50" s="27" t="n">
        <f aca="false">AK51+AK57</f>
        <v>0</v>
      </c>
    </row>
    <row r="51" customFormat="false" ht="24" hidden="false" customHeight="false" outlineLevel="0" collapsed="false">
      <c r="A51" s="24" t="s">
        <v>131</v>
      </c>
      <c r="B51" s="25" t="s">
        <v>132</v>
      </c>
      <c r="C51" s="26" t="s">
        <v>8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8" t="n">
        <f aca="false">N52</f>
        <v>0</v>
      </c>
      <c r="O51" s="28" t="n">
        <f aca="false">O52</f>
        <v>0</v>
      </c>
      <c r="P51" s="28" t="n">
        <f aca="false">P52</f>
        <v>0</v>
      </c>
      <c r="Q51" s="28" t="n">
        <f aca="false">Q52</f>
        <v>0</v>
      </c>
      <c r="R51" s="28" t="n">
        <f aca="false">R52</f>
        <v>0.4</v>
      </c>
      <c r="S51" s="28" t="n">
        <f aca="false">S52</f>
        <v>0.4</v>
      </c>
      <c r="T51" s="28" t="n">
        <f aca="false">T52</f>
        <v>0.96</v>
      </c>
      <c r="U51" s="28" t="n">
        <f aca="false">U52</f>
        <v>1.05</v>
      </c>
      <c r="V51" s="28" t="n">
        <f aca="false">V52</f>
        <v>0</v>
      </c>
      <c r="W51" s="28" t="n">
        <f aca="false">W52</f>
        <v>0</v>
      </c>
      <c r="X51" s="28" t="n">
        <f aca="false">X52</f>
        <v>0</v>
      </c>
      <c r="Y51" s="28" t="n">
        <f aca="false">Y52</f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f aca="false">AI52</f>
        <v>0</v>
      </c>
      <c r="AJ51" s="27" t="n">
        <f aca="false">AJ52</f>
        <v>0</v>
      </c>
      <c r="AK51" s="27" t="n">
        <f aca="false">AK52</f>
        <v>0</v>
      </c>
    </row>
    <row r="52" customFormat="false" ht="24" hidden="false" customHeight="false" outlineLevel="0" collapsed="false">
      <c r="A52" s="24" t="s">
        <v>133</v>
      </c>
      <c r="B52" s="30" t="s">
        <v>134</v>
      </c>
      <c r="C52" s="33" t="s">
        <v>135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8" t="n">
        <f aca="false">SUM(N54:N74)</f>
        <v>0</v>
      </c>
      <c r="O52" s="28" t="n">
        <f aca="false">SUM(O54:O74)</f>
        <v>0</v>
      </c>
      <c r="P52" s="28" t="n">
        <f aca="false">SUM(P54:P74)</f>
        <v>0</v>
      </c>
      <c r="Q52" s="28" t="n">
        <f aca="false">SUM(Q54:Q74)</f>
        <v>0</v>
      </c>
      <c r="R52" s="28" t="n">
        <f aca="false">SUM(R54:R74)</f>
        <v>0.4</v>
      </c>
      <c r="S52" s="28" t="n">
        <f aca="false">SUM(S54:S74)</f>
        <v>0.4</v>
      </c>
      <c r="T52" s="28" t="n">
        <f aca="false">SUM(T54:T74)</f>
        <v>0.96</v>
      </c>
      <c r="U52" s="28" t="n">
        <f aca="false">SUM(U54:U74)</f>
        <v>1.05</v>
      </c>
      <c r="V52" s="28" t="n">
        <f aca="false">SUM(V54:V74)</f>
        <v>0</v>
      </c>
      <c r="W52" s="28" t="n">
        <f aca="false">SUM(W54:W74)</f>
        <v>0</v>
      </c>
      <c r="X52" s="28" t="n">
        <f aca="false">SUM(X54:X74)</f>
        <v>0</v>
      </c>
      <c r="Y52" s="28" t="n">
        <f aca="false">SUM(Y54:Y74)</f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f aca="false">SUM(AI54:AI56)</f>
        <v>0</v>
      </c>
      <c r="AJ52" s="27" t="n">
        <f aca="false">SUM(AJ54:AJ56)</f>
        <v>0</v>
      </c>
      <c r="AK52" s="27" t="n">
        <f aca="false">SUM(AK54:AK56)</f>
        <v>0</v>
      </c>
    </row>
    <row r="53" customFormat="false" ht="12" hidden="false" customHeight="false" outlineLevel="0" collapsed="false">
      <c r="A53" s="24"/>
      <c r="B53" s="34" t="s">
        <v>136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</row>
    <row r="54" customFormat="false" ht="12" hidden="false" customHeight="false" outlineLevel="0" collapsed="false">
      <c r="A54" s="24"/>
      <c r="B54" s="34" t="s">
        <v>137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</row>
    <row r="55" customFormat="false" ht="36" hidden="false" customHeight="false" outlineLevel="0" collapsed="false">
      <c r="A55" s="24"/>
      <c r="B55" s="36" t="s">
        <v>138</v>
      </c>
      <c r="C55" s="35" t="s">
        <v>135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</row>
    <row r="56" customFormat="false" ht="12" hidden="false" customHeight="false" outlineLevel="0" collapsed="false">
      <c r="A56" s="24"/>
      <c r="B56" s="34" t="s">
        <v>139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</row>
    <row r="57" customFormat="false" ht="36" hidden="false" customHeight="false" outlineLevel="0" collapsed="false">
      <c r="A57" s="24"/>
      <c r="B57" s="36" t="s">
        <v>140</v>
      </c>
      <c r="C57" s="35" t="s">
        <v>135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f aca="false">AI70</f>
        <v>0</v>
      </c>
      <c r="AJ57" s="27" t="n">
        <f aca="false">AJ70</f>
        <v>0</v>
      </c>
      <c r="AK57" s="27" t="n">
        <v>0</v>
      </c>
    </row>
    <row r="58" customFormat="false" ht="12" hidden="false" customHeight="false" outlineLevel="0" collapsed="false">
      <c r="A58" s="24"/>
      <c r="B58" s="34" t="s">
        <v>141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</row>
    <row r="59" customFormat="false" ht="36" hidden="false" customHeight="false" outlineLevel="0" collapsed="false">
      <c r="A59" s="24"/>
      <c r="B59" s="38" t="s">
        <v>142</v>
      </c>
      <c r="C59" s="35" t="s">
        <v>135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.4</v>
      </c>
      <c r="U59" s="28" t="n">
        <v>0.4</v>
      </c>
      <c r="V59" s="28" t="n">
        <v>0</v>
      </c>
      <c r="W59" s="28" t="n">
        <v>0</v>
      </c>
      <c r="X59" s="28" t="n">
        <v>0</v>
      </c>
      <c r="Y59" s="28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</row>
    <row r="60" customFormat="false" ht="12" hidden="false" customHeight="false" outlineLevel="0" collapsed="false">
      <c r="A60" s="24"/>
      <c r="B60" s="34" t="s">
        <v>143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</row>
    <row r="61" customFormat="false" ht="36" hidden="false" customHeight="false" outlineLevel="0" collapsed="false">
      <c r="A61" s="24"/>
      <c r="B61" s="38" t="s">
        <v>144</v>
      </c>
      <c r="C61" s="35" t="s">
        <v>13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</row>
    <row r="62" customFormat="false" ht="12" hidden="false" customHeight="false" outlineLevel="0" collapsed="false">
      <c r="A62" s="24"/>
      <c r="B62" s="34" t="s">
        <v>145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</row>
    <row r="63" customFormat="false" ht="36" hidden="false" customHeight="false" outlineLevel="0" collapsed="false">
      <c r="A63" s="24"/>
      <c r="B63" s="38" t="s">
        <v>146</v>
      </c>
      <c r="C63" s="35" t="s">
        <v>13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.4</v>
      </c>
      <c r="S63" s="28" t="n">
        <v>0.4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</row>
    <row r="64" customFormat="false" ht="12" hidden="false" customHeight="false" outlineLevel="0" collapsed="false">
      <c r="A64" s="24"/>
      <c r="B64" s="34" t="s">
        <v>147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</row>
    <row r="65" customFormat="false" ht="36" hidden="false" customHeight="false" outlineLevel="0" collapsed="false">
      <c r="A65" s="24"/>
      <c r="B65" s="36" t="s">
        <v>148</v>
      </c>
      <c r="C65" s="35" t="s">
        <v>135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</row>
    <row r="66" customFormat="false" ht="12" hidden="false" customHeight="false" outlineLevel="0" collapsed="false">
      <c r="A66" s="24"/>
      <c r="B66" s="34" t="s">
        <v>149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</row>
    <row r="67" customFormat="false" ht="36" hidden="false" customHeight="false" outlineLevel="0" collapsed="false">
      <c r="A67" s="24"/>
      <c r="B67" s="36" t="s">
        <v>150</v>
      </c>
      <c r="C67" s="35" t="s">
        <v>135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</row>
    <row r="68" customFormat="false" ht="12" hidden="false" customHeight="false" outlineLevel="0" collapsed="false">
      <c r="A68" s="24"/>
      <c r="B68" s="34" t="s">
        <v>151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</row>
    <row r="69" customFormat="false" ht="36" hidden="false" customHeight="false" outlineLevel="0" collapsed="false">
      <c r="A69" s="24"/>
      <c r="B69" s="36" t="s">
        <v>152</v>
      </c>
      <c r="C69" s="35" t="s">
        <v>135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.16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</row>
    <row r="70" customFormat="false" ht="24" hidden="false" customHeight="false" outlineLevel="0" collapsed="false">
      <c r="A70" s="24"/>
      <c r="B70" s="36" t="s">
        <v>153</v>
      </c>
      <c r="C70" s="35" t="s">
        <v>135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.25</v>
      </c>
      <c r="V70" s="28" t="n">
        <v>0</v>
      </c>
      <c r="W70" s="28" t="n">
        <v>0</v>
      </c>
      <c r="X70" s="28" t="n">
        <v>0</v>
      </c>
      <c r="Y70" s="28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f aca="false">SUM(AI72:AI88)</f>
        <v>0</v>
      </c>
      <c r="AJ70" s="27" t="n">
        <f aca="false">SUM(AJ72:AJ88)</f>
        <v>0</v>
      </c>
      <c r="AK70" s="27" t="n">
        <v>0</v>
      </c>
    </row>
    <row r="71" customFormat="false" ht="12" hidden="false" customHeight="false" outlineLevel="0" collapsed="false">
      <c r="A71" s="24"/>
      <c r="B71" s="34" t="s">
        <v>154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</row>
    <row r="72" customFormat="false" ht="36" hidden="false" customHeight="false" outlineLevel="0" collapsed="false">
      <c r="A72" s="24"/>
      <c r="B72" s="36" t="s">
        <v>155</v>
      </c>
      <c r="C72" s="35" t="s">
        <v>135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</row>
    <row r="73" customFormat="false" ht="12" hidden="false" customHeight="false" outlineLevel="0" collapsed="false">
      <c r="A73" s="24"/>
      <c r="B73" s="34" t="s">
        <v>156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</row>
    <row r="74" customFormat="false" ht="36" hidden="false" customHeight="false" outlineLevel="0" collapsed="false">
      <c r="A74" s="24"/>
      <c r="B74" s="36" t="s">
        <v>157</v>
      </c>
      <c r="C74" s="35" t="s">
        <v>135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.4</v>
      </c>
      <c r="U74" s="28" t="n">
        <v>0.4</v>
      </c>
      <c r="V74" s="28" t="n">
        <v>0</v>
      </c>
      <c r="W74" s="28" t="n">
        <v>0</v>
      </c>
      <c r="X74" s="28" t="n">
        <v>0</v>
      </c>
      <c r="Y74" s="28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</row>
    <row r="75" customFormat="false" ht="36" hidden="false" customHeight="false" outlineLevel="0" collapsed="false">
      <c r="A75" s="31" t="s">
        <v>158</v>
      </c>
      <c r="B75" s="25" t="s">
        <v>159</v>
      </c>
      <c r="C75" s="39" t="s">
        <v>8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8" t="n">
        <f aca="false">N76+N87+N130+N164+N168</f>
        <v>0</v>
      </c>
      <c r="O75" s="28" t="n">
        <f aca="false">O76+O87+O130+O164+O168</f>
        <v>0</v>
      </c>
      <c r="P75" s="28" t="n">
        <f aca="false">P76+P87+P130+P164+P168</f>
        <v>0</v>
      </c>
      <c r="Q75" s="28" t="n">
        <f aca="false">Q76+Q87+Q130+Q164+Q168</f>
        <v>0</v>
      </c>
      <c r="R75" s="28" t="n">
        <f aca="false">R76+R87+R130+R164+R168</f>
        <v>4.52</v>
      </c>
      <c r="S75" s="28" t="n">
        <f aca="false">S76+S87+S130+S164+S168</f>
        <v>4.44</v>
      </c>
      <c r="T75" s="28" t="n">
        <f aca="false">T76+T87+T130+T164+T168</f>
        <v>3.5</v>
      </c>
      <c r="U75" s="28" t="n">
        <f aca="false">U76+U87+U130+U164+U168</f>
        <v>3.6</v>
      </c>
      <c r="V75" s="28" t="n">
        <f aca="false">V76+V87+V130+V164+V168</f>
        <v>18</v>
      </c>
      <c r="W75" s="28" t="n">
        <f aca="false">W76+W87+W130+W164+W168</f>
        <v>17</v>
      </c>
      <c r="X75" s="28" t="n">
        <f aca="false">X76+X87+X130+X164+X168</f>
        <v>21</v>
      </c>
      <c r="Y75" s="28" t="n">
        <f aca="false">Y76+Y87+Y130+Y164+Y168</f>
        <v>21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</row>
    <row r="76" customFormat="false" ht="24" hidden="false" customHeight="false" outlineLevel="0" collapsed="false">
      <c r="A76" s="31" t="s">
        <v>160</v>
      </c>
      <c r="B76" s="40" t="s">
        <v>161</v>
      </c>
      <c r="C76" s="33" t="s">
        <v>16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8" t="n">
        <f aca="false">SUM(N79:N86)</f>
        <v>0</v>
      </c>
      <c r="O76" s="28" t="n">
        <f aca="false">SUM(O79:O86)</f>
        <v>0</v>
      </c>
      <c r="P76" s="28" t="n">
        <f aca="false">SUM(P79:P86)</f>
        <v>0</v>
      </c>
      <c r="Q76" s="28" t="n">
        <f aca="false">SUM(Q79:Q86)</f>
        <v>0</v>
      </c>
      <c r="R76" s="28" t="n">
        <f aca="false">SUM(R79:R86)</f>
        <v>0</v>
      </c>
      <c r="S76" s="28" t="n">
        <f aca="false">SUM(S79:S86)</f>
        <v>0</v>
      </c>
      <c r="T76" s="28" t="n">
        <f aca="false">SUM(T79:T86)</f>
        <v>0</v>
      </c>
      <c r="U76" s="28" t="n">
        <f aca="false">SUM(U79:U86)</f>
        <v>0</v>
      </c>
      <c r="V76" s="28" t="n">
        <f aca="false">SUM(V79:V86)</f>
        <v>0</v>
      </c>
      <c r="W76" s="28" t="n">
        <f aca="false">SUM(W79:W86)</f>
        <v>0</v>
      </c>
      <c r="X76" s="28" t="n">
        <f aca="false">SUM(X79:X86)</f>
        <v>4</v>
      </c>
      <c r="Y76" s="28" t="n">
        <f aca="false">SUM(Y79:Y86)</f>
        <v>4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</row>
    <row r="77" customFormat="false" ht="12" hidden="false" customHeight="false" outlineLevel="0" collapsed="false">
      <c r="A77" s="24"/>
      <c r="B77" s="34" t="s">
        <v>136</v>
      </c>
      <c r="C77" s="22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</row>
    <row r="78" customFormat="false" ht="12" hidden="false" customHeight="false" outlineLevel="0" collapsed="false">
      <c r="A78" s="24"/>
      <c r="B78" s="34" t="s">
        <v>163</v>
      </c>
      <c r="C78" s="26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</row>
    <row r="79" customFormat="false" ht="24" hidden="false" customHeight="false" outlineLevel="0" collapsed="false">
      <c r="A79" s="24"/>
      <c r="B79" s="36" t="s">
        <v>164</v>
      </c>
      <c r="C79" s="22" t="s">
        <v>162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</row>
    <row r="80" customFormat="false" ht="24" hidden="false" customHeight="false" outlineLevel="0" collapsed="false">
      <c r="A80" s="24"/>
      <c r="B80" s="36" t="s">
        <v>165</v>
      </c>
      <c r="C80" s="22" t="s">
        <v>16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</row>
    <row r="81" customFormat="false" ht="24" hidden="false" customHeight="false" outlineLevel="0" collapsed="false">
      <c r="A81" s="24"/>
      <c r="B81" s="36" t="s">
        <v>166</v>
      </c>
      <c r="C81" s="22" t="s">
        <v>162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</row>
    <row r="82" customFormat="false" ht="12" hidden="false" customHeight="false" outlineLevel="0" collapsed="false">
      <c r="A82" s="24"/>
      <c r="B82" s="34" t="s">
        <v>143</v>
      </c>
      <c r="C82" s="22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</row>
    <row r="83" customFormat="false" ht="24" hidden="false" customHeight="false" outlineLevel="0" collapsed="false">
      <c r="A83" s="24"/>
      <c r="B83" s="38" t="s">
        <v>167</v>
      </c>
      <c r="C83" s="22" t="s">
        <v>162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4</v>
      </c>
      <c r="Y83" s="28" t="n">
        <v>4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</row>
    <row r="84" customFormat="false" ht="24" hidden="false" customHeight="false" outlineLevel="0" collapsed="false">
      <c r="A84" s="24"/>
      <c r="B84" s="38" t="s">
        <v>168</v>
      </c>
      <c r="C84" s="22" t="s">
        <v>162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</row>
    <row r="85" customFormat="false" ht="12" hidden="false" customHeight="false" outlineLevel="0" collapsed="false">
      <c r="A85" s="24"/>
      <c r="B85" s="34" t="s">
        <v>145</v>
      </c>
      <c r="C85" s="22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</row>
    <row r="86" customFormat="false" ht="24" hidden="false" customHeight="false" outlineLevel="0" collapsed="false">
      <c r="A86" s="24"/>
      <c r="B86" s="36" t="s">
        <v>169</v>
      </c>
      <c r="C86" s="22" t="s">
        <v>162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</row>
    <row r="87" customFormat="false" ht="24" hidden="false" customHeight="false" outlineLevel="0" collapsed="false">
      <c r="A87" s="31" t="s">
        <v>170</v>
      </c>
      <c r="B87" s="40" t="s">
        <v>171</v>
      </c>
      <c r="C87" s="33" t="s">
        <v>172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8" t="n">
        <f aca="false">SUM(N90:N129)</f>
        <v>0</v>
      </c>
      <c r="O87" s="28" t="n">
        <f aca="false">SUM(O90:O129)</f>
        <v>0</v>
      </c>
      <c r="P87" s="28" t="n">
        <f aca="false">SUM(P90:P129)</f>
        <v>0</v>
      </c>
      <c r="Q87" s="28" t="n">
        <f aca="false">SUM(Q90:Q129)</f>
        <v>0</v>
      </c>
      <c r="R87" s="28" t="n">
        <f aca="false">SUM(R90:R129)</f>
        <v>4.52</v>
      </c>
      <c r="S87" s="28" t="n">
        <f aca="false">SUM(S90:S129)</f>
        <v>4.44</v>
      </c>
      <c r="T87" s="28" t="n">
        <f aca="false">SUM(T90:T129)</f>
        <v>3.5</v>
      </c>
      <c r="U87" s="28" t="n">
        <f aca="false">SUM(U90:U129)</f>
        <v>3.6</v>
      </c>
      <c r="V87" s="28" t="n">
        <f aca="false">SUM(V90:V129)</f>
        <v>0</v>
      </c>
      <c r="W87" s="28" t="n">
        <f aca="false">SUM(W90:W129)</f>
        <v>0</v>
      </c>
      <c r="X87" s="28" t="n">
        <f aca="false">SUM(X90:X129)</f>
        <v>0</v>
      </c>
      <c r="Y87" s="28" t="n">
        <f aca="false">SUM(Y90:Y129)</f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</row>
    <row r="88" customFormat="false" ht="12" hidden="false" customHeight="false" outlineLevel="0" collapsed="false">
      <c r="A88" s="24"/>
      <c r="B88" s="34" t="s">
        <v>136</v>
      </c>
      <c r="C88" s="29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</row>
    <row r="89" customFormat="false" ht="12" hidden="false" customHeight="false" outlineLevel="0" collapsed="false">
      <c r="A89" s="24"/>
      <c r="B89" s="34" t="s">
        <v>137</v>
      </c>
      <c r="C89" s="29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</row>
    <row r="90" customFormat="false" ht="36" hidden="false" customHeight="false" outlineLevel="0" collapsed="false">
      <c r="A90" s="24"/>
      <c r="B90" s="36" t="s">
        <v>173</v>
      </c>
      <c r="C90" s="29" t="s">
        <v>172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1.26</v>
      </c>
      <c r="S90" s="37" t="n">
        <v>1.26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</row>
    <row r="91" customFormat="false" ht="36" hidden="false" customHeight="false" outlineLevel="0" collapsed="false">
      <c r="A91" s="24"/>
      <c r="B91" s="36" t="s">
        <v>174</v>
      </c>
      <c r="C91" s="29" t="s">
        <v>172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</row>
    <row r="92" customFormat="false" ht="36" hidden="false" customHeight="false" outlineLevel="0" collapsed="false">
      <c r="A92" s="24"/>
      <c r="B92" s="36" t="s">
        <v>175</v>
      </c>
      <c r="C92" s="29" t="s">
        <v>172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8" t="n">
        <v>0</v>
      </c>
      <c r="O92" s="37" t="n">
        <v>0</v>
      </c>
      <c r="P92" s="28" t="n">
        <v>0</v>
      </c>
      <c r="Q92" s="37" t="n">
        <v>0</v>
      </c>
      <c r="R92" s="28" t="n">
        <v>0.25</v>
      </c>
      <c r="S92" s="37" t="n">
        <v>0.25</v>
      </c>
      <c r="T92" s="28" t="n">
        <v>0</v>
      </c>
      <c r="U92" s="37" t="n">
        <v>0</v>
      </c>
      <c r="V92" s="28" t="n">
        <v>0</v>
      </c>
      <c r="W92" s="37" t="n">
        <v>0</v>
      </c>
      <c r="X92" s="28" t="n">
        <v>0</v>
      </c>
      <c r="Y92" s="3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</row>
    <row r="93" customFormat="false" ht="36" hidden="false" customHeight="false" outlineLevel="0" collapsed="false">
      <c r="A93" s="24"/>
      <c r="B93" s="36" t="s">
        <v>176</v>
      </c>
      <c r="C93" s="29" t="s">
        <v>172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8" t="n">
        <v>0</v>
      </c>
      <c r="O93" s="37" t="n">
        <v>0</v>
      </c>
      <c r="P93" s="28" t="n">
        <v>0</v>
      </c>
      <c r="Q93" s="37" t="n">
        <v>0</v>
      </c>
      <c r="R93" s="28" t="n">
        <v>0.25</v>
      </c>
      <c r="S93" s="37" t="n">
        <v>0.25</v>
      </c>
      <c r="T93" s="28" t="n">
        <v>0</v>
      </c>
      <c r="U93" s="37" t="n">
        <v>0</v>
      </c>
      <c r="V93" s="28" t="n">
        <v>0</v>
      </c>
      <c r="W93" s="37" t="n">
        <v>0</v>
      </c>
      <c r="X93" s="28" t="n">
        <v>0</v>
      </c>
      <c r="Y93" s="3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</row>
    <row r="94" customFormat="false" ht="36" hidden="false" customHeight="false" outlineLevel="0" collapsed="false">
      <c r="A94" s="24"/>
      <c r="B94" s="36" t="s">
        <v>177</v>
      </c>
      <c r="C94" s="29" t="s">
        <v>172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8" t="n">
        <v>0</v>
      </c>
      <c r="O94" s="37" t="n">
        <v>0</v>
      </c>
      <c r="P94" s="28" t="n">
        <v>0</v>
      </c>
      <c r="Q94" s="37" t="n">
        <v>0</v>
      </c>
      <c r="R94" s="28" t="n">
        <v>0</v>
      </c>
      <c r="S94" s="37" t="n">
        <v>0</v>
      </c>
      <c r="T94" s="28" t="n">
        <v>0</v>
      </c>
      <c r="U94" s="37" t="n">
        <v>0</v>
      </c>
      <c r="V94" s="28" t="n">
        <v>0</v>
      </c>
      <c r="W94" s="37" t="n">
        <v>0</v>
      </c>
      <c r="X94" s="28" t="n">
        <v>0</v>
      </c>
      <c r="Y94" s="3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</row>
    <row r="95" customFormat="false" ht="36" hidden="false" customHeight="false" outlineLevel="0" collapsed="false">
      <c r="A95" s="24"/>
      <c r="B95" s="36" t="s">
        <v>178</v>
      </c>
      <c r="C95" s="29" t="s">
        <v>172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8" t="n">
        <v>0</v>
      </c>
      <c r="O95" s="37" t="n">
        <v>0</v>
      </c>
      <c r="P95" s="28" t="n">
        <v>0</v>
      </c>
      <c r="Q95" s="37" t="n">
        <v>0</v>
      </c>
      <c r="R95" s="28" t="n">
        <v>0</v>
      </c>
      <c r="S95" s="37" t="n">
        <v>0</v>
      </c>
      <c r="T95" s="28" t="n">
        <v>0</v>
      </c>
      <c r="U95" s="37" t="n">
        <v>0</v>
      </c>
      <c r="V95" s="28" t="n">
        <v>0</v>
      </c>
      <c r="W95" s="37" t="n">
        <v>0</v>
      </c>
      <c r="X95" s="28" t="n">
        <v>0</v>
      </c>
      <c r="Y95" s="3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</row>
    <row r="96" customFormat="false" ht="36" hidden="false" customHeight="false" outlineLevel="0" collapsed="false">
      <c r="A96" s="24"/>
      <c r="B96" s="36" t="s">
        <v>179</v>
      </c>
      <c r="C96" s="29" t="s">
        <v>172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8" t="n">
        <v>0</v>
      </c>
      <c r="O96" s="37" t="n">
        <v>0</v>
      </c>
      <c r="P96" s="28" t="n">
        <v>0</v>
      </c>
      <c r="Q96" s="37" t="n">
        <v>0</v>
      </c>
      <c r="R96" s="28" t="n">
        <v>0.4</v>
      </c>
      <c r="S96" s="37" t="n">
        <v>0.4</v>
      </c>
      <c r="T96" s="28" t="n">
        <v>0</v>
      </c>
      <c r="U96" s="37" t="n">
        <v>0</v>
      </c>
      <c r="V96" s="28" t="n">
        <v>0</v>
      </c>
      <c r="W96" s="37" t="n">
        <v>0</v>
      </c>
      <c r="X96" s="28" t="n">
        <v>0</v>
      </c>
      <c r="Y96" s="3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</row>
    <row r="97" customFormat="false" ht="36" hidden="false" customHeight="false" outlineLevel="0" collapsed="false">
      <c r="A97" s="24"/>
      <c r="B97" s="36" t="s">
        <v>180</v>
      </c>
      <c r="C97" s="29" t="s">
        <v>172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.32</v>
      </c>
      <c r="S97" s="37" t="n">
        <v>0.16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</row>
    <row r="98" customFormat="false" ht="36" hidden="false" customHeight="false" outlineLevel="0" collapsed="false">
      <c r="A98" s="24"/>
      <c r="B98" s="36" t="s">
        <v>181</v>
      </c>
      <c r="C98" s="29" t="s">
        <v>172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.16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</row>
    <row r="99" customFormat="false" ht="36" hidden="false" customHeight="false" outlineLevel="0" collapsed="false">
      <c r="A99" s="24"/>
      <c r="B99" s="36" t="s">
        <v>182</v>
      </c>
      <c r="C99" s="29" t="s">
        <v>172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37" t="n">
        <v>0</v>
      </c>
      <c r="O99" s="28" t="n">
        <v>0</v>
      </c>
      <c r="P99" s="37" t="n">
        <v>0</v>
      </c>
      <c r="Q99" s="28" t="n">
        <v>0</v>
      </c>
      <c r="R99" s="37" t="n">
        <v>0.4</v>
      </c>
      <c r="S99" s="28" t="n">
        <v>0.4</v>
      </c>
      <c r="T99" s="37" t="n">
        <v>0</v>
      </c>
      <c r="U99" s="28" t="n">
        <v>0</v>
      </c>
      <c r="V99" s="37" t="n">
        <v>0</v>
      </c>
      <c r="W99" s="28" t="n">
        <v>0</v>
      </c>
      <c r="X99" s="37" t="n">
        <v>0</v>
      </c>
      <c r="Y99" s="28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</row>
    <row r="100" customFormat="false" ht="36" hidden="false" customHeight="false" outlineLevel="0" collapsed="false">
      <c r="A100" s="24"/>
      <c r="B100" s="36" t="s">
        <v>183</v>
      </c>
      <c r="C100" s="29" t="s">
        <v>172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37" t="n">
        <v>0</v>
      </c>
      <c r="O100" s="28" t="n">
        <v>0</v>
      </c>
      <c r="P100" s="37" t="n">
        <v>0</v>
      </c>
      <c r="Q100" s="28" t="n">
        <v>0</v>
      </c>
      <c r="R100" s="37" t="n">
        <v>0</v>
      </c>
      <c r="S100" s="28" t="n">
        <v>0</v>
      </c>
      <c r="T100" s="37" t="n">
        <v>0</v>
      </c>
      <c r="U100" s="28" t="n">
        <v>0</v>
      </c>
      <c r="V100" s="37" t="n">
        <v>0</v>
      </c>
      <c r="W100" s="28" t="n">
        <v>0</v>
      </c>
      <c r="X100" s="37" t="n">
        <v>0</v>
      </c>
      <c r="Y100" s="28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</row>
    <row r="101" customFormat="false" ht="36" hidden="false" customHeight="false" outlineLevel="0" collapsed="false">
      <c r="A101" s="24"/>
      <c r="B101" s="36" t="s">
        <v>184</v>
      </c>
      <c r="C101" s="29" t="s">
        <v>172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.25</v>
      </c>
      <c r="S101" s="28" t="n">
        <v>0.25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</row>
    <row r="102" customFormat="false" ht="36" hidden="false" customHeight="false" outlineLevel="0" collapsed="false">
      <c r="A102" s="24"/>
      <c r="B102" s="36" t="s">
        <v>185</v>
      </c>
      <c r="C102" s="29" t="s">
        <v>172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</row>
    <row r="103" customFormat="false" ht="36" hidden="false" customHeight="false" outlineLevel="0" collapsed="false">
      <c r="A103" s="24"/>
      <c r="B103" s="36" t="s">
        <v>186</v>
      </c>
      <c r="C103" s="29" t="s">
        <v>172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.25</v>
      </c>
      <c r="S103" s="37" t="n">
        <v>0.25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</row>
    <row r="104" customFormat="false" ht="36" hidden="false" customHeight="false" outlineLevel="0" collapsed="false">
      <c r="A104" s="24"/>
      <c r="B104" s="36" t="s">
        <v>187</v>
      </c>
      <c r="C104" s="29" t="s">
        <v>172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</row>
    <row r="105" customFormat="false" ht="12" hidden="false" customHeight="false" outlineLevel="0" collapsed="false">
      <c r="A105" s="24"/>
      <c r="B105" s="34" t="s">
        <v>141</v>
      </c>
      <c r="C105" s="29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</row>
    <row r="106" customFormat="false" ht="36" hidden="false" customHeight="false" outlineLevel="0" collapsed="false">
      <c r="A106" s="24"/>
      <c r="B106" s="36" t="s">
        <v>188</v>
      </c>
      <c r="C106" s="29" t="s">
        <v>172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.25</v>
      </c>
      <c r="U106" s="37" t="n">
        <v>0.25</v>
      </c>
      <c r="V106" s="37" t="n">
        <v>0</v>
      </c>
      <c r="W106" s="37" t="n">
        <v>0</v>
      </c>
      <c r="X106" s="37" t="n">
        <v>0</v>
      </c>
      <c r="Y106" s="3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</row>
    <row r="107" customFormat="false" ht="12" hidden="false" customHeight="false" outlineLevel="0" collapsed="false">
      <c r="A107" s="24"/>
      <c r="B107" s="34" t="s">
        <v>143</v>
      </c>
      <c r="C107" s="29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</row>
    <row r="108" customFormat="false" ht="36" hidden="false" customHeight="false" outlineLevel="0" collapsed="false">
      <c r="A108" s="24"/>
      <c r="B108" s="38" t="s">
        <v>189</v>
      </c>
      <c r="C108" s="29" t="s">
        <v>172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.63</v>
      </c>
      <c r="U108" s="28" t="n">
        <v>0.63</v>
      </c>
      <c r="V108" s="28" t="n">
        <v>0</v>
      </c>
      <c r="W108" s="28" t="n">
        <v>0</v>
      </c>
      <c r="X108" s="28" t="n">
        <v>0</v>
      </c>
      <c r="Y108" s="28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f aca="false">AI109+AI187</f>
        <v>0</v>
      </c>
      <c r="AJ108" s="27" t="n">
        <f aca="false">AJ109+AJ187</f>
        <v>0</v>
      </c>
      <c r="AK108" s="27" t="n">
        <v>0</v>
      </c>
    </row>
    <row r="109" customFormat="false" ht="36" hidden="false" customHeight="false" outlineLevel="0" collapsed="false">
      <c r="A109" s="24"/>
      <c r="B109" s="38" t="s">
        <v>190</v>
      </c>
      <c r="C109" s="29" t="s">
        <v>172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.4</v>
      </c>
      <c r="U109" s="28" t="n">
        <v>0.4</v>
      </c>
      <c r="V109" s="28" t="n">
        <v>0</v>
      </c>
      <c r="W109" s="28" t="n">
        <v>0</v>
      </c>
      <c r="X109" s="28" t="n">
        <v>0</v>
      </c>
      <c r="Y109" s="28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f aca="false">AI110+AI174</f>
        <v>0</v>
      </c>
      <c r="AJ109" s="27" t="n">
        <f aca="false">AJ110+AJ174</f>
        <v>0</v>
      </c>
      <c r="AK109" s="27" t="n">
        <v>0</v>
      </c>
    </row>
    <row r="110" customFormat="false" ht="36" hidden="false" customHeight="false" outlineLevel="0" collapsed="false">
      <c r="A110" s="24"/>
      <c r="B110" s="38" t="s">
        <v>191</v>
      </c>
      <c r="C110" s="29" t="s">
        <v>172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.4</v>
      </c>
      <c r="U110" s="28" t="n">
        <v>0.4</v>
      </c>
      <c r="V110" s="28" t="n">
        <v>0</v>
      </c>
      <c r="W110" s="28" t="n">
        <v>0</v>
      </c>
      <c r="X110" s="28" t="n">
        <v>0</v>
      </c>
      <c r="Y110" s="28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f aca="false">SUM(AI112:AI173)</f>
        <v>0</v>
      </c>
      <c r="AJ110" s="27" t="n">
        <f aca="false">SUM(AJ112:AJ173)</f>
        <v>0</v>
      </c>
      <c r="AK110" s="27" t="n">
        <v>0</v>
      </c>
    </row>
    <row r="111" customFormat="false" ht="12" hidden="false" customHeight="false" outlineLevel="0" collapsed="false">
      <c r="A111" s="24"/>
      <c r="B111" s="34" t="s">
        <v>145</v>
      </c>
      <c r="C111" s="29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</row>
    <row r="112" customFormat="false" ht="36" hidden="false" customHeight="false" outlineLevel="0" collapsed="false">
      <c r="A112" s="24"/>
      <c r="B112" s="36" t="s">
        <v>192</v>
      </c>
      <c r="C112" s="29" t="s">
        <v>172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.1</v>
      </c>
      <c r="S112" s="28" t="n">
        <v>0.16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</row>
    <row r="113" customFormat="false" ht="36" hidden="false" customHeight="false" outlineLevel="0" collapsed="false">
      <c r="A113" s="24"/>
      <c r="B113" s="36" t="s">
        <v>193</v>
      </c>
      <c r="C113" s="29" t="s">
        <v>172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.16</v>
      </c>
      <c r="S113" s="28" t="n">
        <v>0.25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</row>
    <row r="114" customFormat="false" ht="36" hidden="false" customHeight="false" outlineLevel="0" collapsed="false">
      <c r="A114" s="24"/>
      <c r="B114" s="36" t="s">
        <v>194</v>
      </c>
      <c r="C114" s="29" t="s">
        <v>172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.25</v>
      </c>
      <c r="S114" s="28" t="n">
        <v>0.25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</row>
    <row r="115" customFormat="false" ht="36" hidden="false" customHeight="false" outlineLevel="0" collapsed="false">
      <c r="A115" s="24"/>
      <c r="B115" s="36" t="s">
        <v>195</v>
      </c>
      <c r="C115" s="29" t="s">
        <v>172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.63</v>
      </c>
      <c r="S115" s="28" t="n">
        <v>0.4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</row>
    <row r="116" customFormat="false" ht="12" hidden="false" customHeight="false" outlineLevel="0" collapsed="false">
      <c r="A116" s="24"/>
      <c r="B116" s="34" t="s">
        <v>196</v>
      </c>
      <c r="C116" s="29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</row>
    <row r="117" customFormat="false" ht="36" hidden="false" customHeight="false" outlineLevel="0" collapsed="false">
      <c r="A117" s="24"/>
      <c r="B117" s="36" t="s">
        <v>197</v>
      </c>
      <c r="C117" s="29" t="s">
        <v>172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.16</v>
      </c>
      <c r="U117" s="28" t="n">
        <v>0.16</v>
      </c>
      <c r="V117" s="28" t="n">
        <v>0</v>
      </c>
      <c r="W117" s="28" t="n">
        <v>0</v>
      </c>
      <c r="X117" s="28" t="n">
        <v>0</v>
      </c>
      <c r="Y117" s="28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</row>
    <row r="118" customFormat="false" ht="36" hidden="false" customHeight="false" outlineLevel="0" collapsed="false">
      <c r="A118" s="24"/>
      <c r="B118" s="36" t="s">
        <v>198</v>
      </c>
      <c r="C118" s="29" t="s">
        <v>172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.16</v>
      </c>
      <c r="U118" s="28" t="n">
        <v>0.16</v>
      </c>
      <c r="V118" s="28" t="n">
        <v>0</v>
      </c>
      <c r="W118" s="28" t="n">
        <v>0</v>
      </c>
      <c r="X118" s="28" t="n">
        <v>0</v>
      </c>
      <c r="Y118" s="28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</row>
    <row r="119" customFormat="false" ht="36" hidden="false" customHeight="false" outlineLevel="0" collapsed="false">
      <c r="A119" s="24"/>
      <c r="B119" s="36" t="s">
        <v>199</v>
      </c>
      <c r="C119" s="29" t="s">
        <v>172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.25</v>
      </c>
      <c r="U119" s="28" t="n">
        <v>0.25</v>
      </c>
      <c r="V119" s="28" t="n">
        <v>0</v>
      </c>
      <c r="W119" s="28" t="n">
        <v>0</v>
      </c>
      <c r="X119" s="28" t="n">
        <v>0</v>
      </c>
      <c r="Y119" s="28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</row>
    <row r="120" customFormat="false" ht="12" hidden="false" customHeight="false" outlineLevel="0" collapsed="false">
      <c r="A120" s="24"/>
      <c r="B120" s="34" t="s">
        <v>149</v>
      </c>
      <c r="C120" s="29" t="s">
        <v>172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</row>
    <row r="121" customFormat="false" ht="36" hidden="false" customHeight="false" outlineLevel="0" collapsed="false">
      <c r="A121" s="24"/>
      <c r="B121" s="36" t="s">
        <v>200</v>
      </c>
      <c r="C121" s="29" t="s">
        <v>172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.25</v>
      </c>
      <c r="U121" s="28" t="n">
        <v>0.25</v>
      </c>
      <c r="V121" s="28" t="n">
        <v>0</v>
      </c>
      <c r="W121" s="28" t="n">
        <v>0</v>
      </c>
      <c r="X121" s="28" t="n">
        <v>0</v>
      </c>
      <c r="Y121" s="28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</row>
    <row r="122" customFormat="false" ht="36" hidden="false" customHeight="false" outlineLevel="0" collapsed="false">
      <c r="A122" s="24"/>
      <c r="B122" s="36" t="s">
        <v>201</v>
      </c>
      <c r="C122" s="29" t="s">
        <v>172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.1</v>
      </c>
      <c r="U122" s="28" t="n">
        <v>0.1</v>
      </c>
      <c r="V122" s="28" t="n">
        <v>0</v>
      </c>
      <c r="W122" s="28" t="n">
        <v>0</v>
      </c>
      <c r="X122" s="28" t="n">
        <v>0</v>
      </c>
      <c r="Y122" s="28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</row>
    <row r="123" customFormat="false" ht="12" hidden="false" customHeight="false" outlineLevel="0" collapsed="false">
      <c r="A123" s="24"/>
      <c r="B123" s="34" t="s">
        <v>151</v>
      </c>
      <c r="C123" s="29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</row>
    <row r="124" customFormat="false" ht="36" hidden="false" customHeight="false" outlineLevel="0" collapsed="false">
      <c r="A124" s="24"/>
      <c r="B124" s="36" t="s">
        <v>202</v>
      </c>
      <c r="C124" s="29" t="s">
        <v>172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.4</v>
      </c>
      <c r="U124" s="28" t="n">
        <v>0.4</v>
      </c>
      <c r="V124" s="28" t="n">
        <v>0</v>
      </c>
      <c r="W124" s="28" t="n">
        <v>0</v>
      </c>
      <c r="X124" s="28" t="n">
        <v>0</v>
      </c>
      <c r="Y124" s="28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</row>
    <row r="125" customFormat="false" ht="12" hidden="false" customHeight="false" outlineLevel="0" collapsed="false">
      <c r="A125" s="24"/>
      <c r="B125" s="34" t="s">
        <v>154</v>
      </c>
      <c r="C125" s="29" t="s">
        <v>172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</row>
    <row r="126" customFormat="false" ht="36" hidden="false" customHeight="false" outlineLevel="0" collapsed="false">
      <c r="A126" s="24"/>
      <c r="B126" s="36" t="s">
        <v>203</v>
      </c>
      <c r="C126" s="29" t="s">
        <v>172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.25</v>
      </c>
      <c r="U126" s="28" t="n">
        <v>0.25</v>
      </c>
      <c r="V126" s="28" t="n">
        <v>0</v>
      </c>
      <c r="W126" s="28" t="n">
        <v>0</v>
      </c>
      <c r="X126" s="28" t="n">
        <v>0</v>
      </c>
      <c r="Y126" s="28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</row>
    <row r="127" customFormat="false" ht="36" hidden="false" customHeight="false" outlineLevel="0" collapsed="false">
      <c r="A127" s="24"/>
      <c r="B127" s="36" t="s">
        <v>204</v>
      </c>
      <c r="C127" s="29" t="s">
        <v>172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.1</v>
      </c>
      <c r="V127" s="28" t="n">
        <v>0</v>
      </c>
      <c r="W127" s="28" t="n">
        <v>0</v>
      </c>
      <c r="X127" s="28" t="n">
        <v>0</v>
      </c>
      <c r="Y127" s="28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</row>
    <row r="128" customFormat="false" ht="12" hidden="false" customHeight="false" outlineLevel="0" collapsed="false">
      <c r="A128" s="24"/>
      <c r="B128" s="34" t="s">
        <v>156</v>
      </c>
      <c r="C128" s="29" t="s">
        <v>172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</row>
    <row r="129" customFormat="false" ht="36" hidden="false" customHeight="false" outlineLevel="0" collapsed="false">
      <c r="A129" s="24"/>
      <c r="B129" s="36" t="s">
        <v>205</v>
      </c>
      <c r="C129" s="29" t="s">
        <v>17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.25</v>
      </c>
      <c r="U129" s="28" t="n">
        <v>0.25</v>
      </c>
      <c r="V129" s="28" t="n">
        <v>0</v>
      </c>
      <c r="W129" s="28" t="n">
        <v>0</v>
      </c>
      <c r="X129" s="28" t="n">
        <v>0</v>
      </c>
      <c r="Y129" s="28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</row>
    <row r="130" customFormat="false" ht="12" hidden="false" customHeight="false" outlineLevel="0" collapsed="false">
      <c r="A130" s="31" t="s">
        <v>206</v>
      </c>
      <c r="B130" s="40" t="s">
        <v>207</v>
      </c>
      <c r="C130" s="33" t="s">
        <v>208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8" t="n">
        <f aca="false">SUM(N133:N163)</f>
        <v>0</v>
      </c>
      <c r="O130" s="28" t="n">
        <v>0</v>
      </c>
      <c r="P130" s="28" t="n">
        <f aca="false">SUM(P133:P163)</f>
        <v>0</v>
      </c>
      <c r="Q130" s="28" t="n">
        <v>0</v>
      </c>
      <c r="R130" s="28" t="n">
        <f aca="false">SUM(R133:R163)</f>
        <v>0</v>
      </c>
      <c r="S130" s="28" t="n">
        <f aca="false">SUM(S133:S163)</f>
        <v>0</v>
      </c>
      <c r="T130" s="28" t="n">
        <f aca="false">SUM(T133:T163)</f>
        <v>0</v>
      </c>
      <c r="U130" s="28" t="n">
        <f aca="false">SUM(U133:U163)</f>
        <v>0</v>
      </c>
      <c r="V130" s="28" t="n">
        <f aca="false">SUM(V133:V163)</f>
        <v>18</v>
      </c>
      <c r="W130" s="28" t="n">
        <f aca="false">SUM(W133:W163)</f>
        <v>17</v>
      </c>
      <c r="X130" s="28" t="n">
        <f aca="false">SUM(X133:X163)</f>
        <v>17</v>
      </c>
      <c r="Y130" s="28" t="n">
        <f aca="false">SUM(Y133:Y163)</f>
        <v>17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</row>
    <row r="131" customFormat="false" ht="12" hidden="false" customHeight="false" outlineLevel="0" collapsed="false">
      <c r="A131" s="24"/>
      <c r="B131" s="34" t="s">
        <v>136</v>
      </c>
      <c r="C131" s="29"/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</row>
    <row r="132" customFormat="false" ht="12" hidden="false" customHeight="false" outlineLevel="0" collapsed="false">
      <c r="A132" s="24"/>
      <c r="B132" s="34" t="s">
        <v>137</v>
      </c>
      <c r="C132" s="29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</row>
    <row r="133" customFormat="false" ht="24" hidden="false" customHeight="false" outlineLevel="0" collapsed="false">
      <c r="A133" s="24"/>
      <c r="B133" s="36" t="s">
        <v>209</v>
      </c>
      <c r="C133" s="29" t="s">
        <v>208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</row>
    <row r="134" customFormat="false" ht="24" hidden="false" customHeight="false" outlineLevel="0" collapsed="false">
      <c r="A134" s="24"/>
      <c r="B134" s="36" t="s">
        <v>210</v>
      </c>
      <c r="C134" s="29" t="s">
        <v>208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</row>
    <row r="135" customFormat="false" ht="24" hidden="false" customHeight="false" outlineLevel="0" collapsed="false">
      <c r="A135" s="24"/>
      <c r="B135" s="36" t="s">
        <v>211</v>
      </c>
      <c r="C135" s="29" t="s">
        <v>208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6</v>
      </c>
      <c r="W135" s="28" t="n">
        <v>6</v>
      </c>
      <c r="X135" s="28" t="n">
        <v>0</v>
      </c>
      <c r="Y135" s="28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</row>
    <row r="136" customFormat="false" ht="24" hidden="false" customHeight="false" outlineLevel="0" collapsed="false">
      <c r="A136" s="24"/>
      <c r="B136" s="36" t="s">
        <v>212</v>
      </c>
      <c r="C136" s="29" t="s">
        <v>208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</row>
    <row r="137" customFormat="false" ht="24" hidden="false" customHeight="false" outlineLevel="0" collapsed="false">
      <c r="A137" s="24"/>
      <c r="B137" s="36" t="s">
        <v>213</v>
      </c>
      <c r="C137" s="29" t="s">
        <v>208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</row>
    <row r="138" customFormat="false" ht="24" hidden="false" customHeight="false" outlineLevel="0" collapsed="false">
      <c r="A138" s="24"/>
      <c r="B138" s="36" t="s">
        <v>214</v>
      </c>
      <c r="C138" s="29" t="s">
        <v>208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</row>
    <row r="139" customFormat="false" ht="24" hidden="false" customHeight="false" outlineLevel="0" collapsed="false">
      <c r="A139" s="24"/>
      <c r="B139" s="36" t="s">
        <v>215</v>
      </c>
      <c r="C139" s="29" t="s">
        <v>208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</row>
    <row r="140" customFormat="false" ht="24" hidden="false" customHeight="false" outlineLevel="0" collapsed="false">
      <c r="A140" s="24"/>
      <c r="B140" s="36" t="s">
        <v>216</v>
      </c>
      <c r="C140" s="29" t="s">
        <v>208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</row>
    <row r="141" customFormat="false" ht="24" hidden="false" customHeight="false" outlineLevel="0" collapsed="false">
      <c r="A141" s="24"/>
      <c r="B141" s="36" t="s">
        <v>217</v>
      </c>
      <c r="C141" s="29" t="s">
        <v>208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</row>
    <row r="142" customFormat="false" ht="24" hidden="false" customHeight="false" outlineLevel="0" collapsed="false">
      <c r="A142" s="24"/>
      <c r="B142" s="36" t="s">
        <v>218</v>
      </c>
      <c r="C142" s="29" t="s">
        <v>208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</row>
    <row r="143" customFormat="false" ht="12" hidden="false" customHeight="false" outlineLevel="0" collapsed="false">
      <c r="A143" s="24"/>
      <c r="B143" s="34" t="s">
        <v>141</v>
      </c>
      <c r="C143" s="29"/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</row>
    <row r="144" customFormat="false" ht="24" hidden="false" customHeight="false" outlineLevel="0" collapsed="false">
      <c r="A144" s="24"/>
      <c r="B144" s="36" t="s">
        <v>219</v>
      </c>
      <c r="C144" s="29" t="s">
        <v>208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4</v>
      </c>
      <c r="Y144" s="28" t="n">
        <v>4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</row>
    <row r="145" customFormat="false" ht="12" hidden="false" customHeight="false" outlineLevel="0" collapsed="false">
      <c r="A145" s="24"/>
      <c r="B145" s="34" t="s">
        <v>143</v>
      </c>
      <c r="C145" s="29"/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</row>
    <row r="146" customFormat="false" ht="24" hidden="false" customHeight="false" outlineLevel="0" collapsed="false">
      <c r="A146" s="24"/>
      <c r="B146" s="38" t="s">
        <v>220</v>
      </c>
      <c r="C146" s="29" t="s">
        <v>208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6</v>
      </c>
      <c r="Y146" s="28" t="n">
        <v>6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</row>
    <row r="147" customFormat="false" ht="24" hidden="false" customHeight="false" outlineLevel="0" collapsed="false">
      <c r="A147" s="24"/>
      <c r="B147" s="38" t="s">
        <v>221</v>
      </c>
      <c r="C147" s="29" t="s">
        <v>208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3</v>
      </c>
      <c r="Y147" s="28" t="n">
        <v>3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</row>
    <row r="148" customFormat="false" ht="12" hidden="false" customHeight="false" outlineLevel="0" collapsed="false">
      <c r="A148" s="24"/>
      <c r="B148" s="34" t="s">
        <v>145</v>
      </c>
      <c r="C148" s="29"/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</row>
    <row r="149" customFormat="false" ht="24" hidden="false" customHeight="false" outlineLevel="0" collapsed="false">
      <c r="A149" s="24"/>
      <c r="B149" s="36" t="s">
        <v>222</v>
      </c>
      <c r="C149" s="29" t="s">
        <v>208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6</v>
      </c>
      <c r="W149" s="28" t="n">
        <v>5</v>
      </c>
      <c r="X149" s="28" t="n">
        <v>0</v>
      </c>
      <c r="Y149" s="28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</row>
    <row r="150" customFormat="false" ht="24" hidden="false" customHeight="false" outlineLevel="0" collapsed="false">
      <c r="A150" s="24"/>
      <c r="B150" s="36" t="s">
        <v>223</v>
      </c>
      <c r="C150" s="29" t="s">
        <v>208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6</v>
      </c>
      <c r="W150" s="28" t="n">
        <v>6</v>
      </c>
      <c r="X150" s="28" t="n">
        <v>0</v>
      </c>
      <c r="Y150" s="28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</row>
    <row r="151" customFormat="false" ht="12" hidden="false" customHeight="false" outlineLevel="0" collapsed="false">
      <c r="A151" s="24"/>
      <c r="B151" s="34" t="s">
        <v>196</v>
      </c>
      <c r="C151" s="29"/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</row>
    <row r="152" customFormat="false" ht="24" hidden="false" customHeight="false" outlineLevel="0" collapsed="false">
      <c r="A152" s="24"/>
      <c r="B152" s="36" t="s">
        <v>224</v>
      </c>
      <c r="C152" s="29" t="s">
        <v>208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3</v>
      </c>
      <c r="Y152" s="28" t="n">
        <v>3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</row>
    <row r="153" customFormat="false" ht="12" hidden="false" customHeight="false" outlineLevel="0" collapsed="false">
      <c r="A153" s="24"/>
      <c r="B153" s="34" t="s">
        <v>149</v>
      </c>
      <c r="C153" s="29" t="s">
        <v>208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</row>
    <row r="154" customFormat="false" ht="24" hidden="false" customHeight="false" outlineLevel="0" collapsed="false">
      <c r="A154" s="24"/>
      <c r="B154" s="36" t="s">
        <v>225</v>
      </c>
      <c r="C154" s="29" t="s">
        <v>208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1</v>
      </c>
      <c r="Y154" s="28" t="n">
        <v>1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</row>
    <row r="155" customFormat="false" ht="24" hidden="false" customHeight="false" outlineLevel="0" collapsed="false">
      <c r="A155" s="24"/>
      <c r="B155" s="36" t="s">
        <v>226</v>
      </c>
      <c r="C155" s="29" t="s">
        <v>208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</row>
    <row r="156" customFormat="false" ht="12" hidden="false" customHeight="false" outlineLevel="0" collapsed="false">
      <c r="A156" s="24"/>
      <c r="B156" s="34" t="s">
        <v>151</v>
      </c>
      <c r="C156" s="29"/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</row>
    <row r="157" customFormat="false" ht="24" hidden="false" customHeight="false" outlineLevel="0" collapsed="false">
      <c r="A157" s="24"/>
      <c r="B157" s="36" t="s">
        <v>227</v>
      </c>
      <c r="C157" s="29" t="s">
        <v>208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</row>
    <row r="158" customFormat="false" ht="12" hidden="false" customHeight="false" outlineLevel="0" collapsed="false">
      <c r="A158" s="24"/>
      <c r="B158" s="34" t="s">
        <v>154</v>
      </c>
      <c r="C158" s="29"/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</row>
    <row r="159" customFormat="false" ht="24" hidden="false" customHeight="false" outlineLevel="0" collapsed="false">
      <c r="A159" s="24"/>
      <c r="B159" s="36" t="s">
        <v>228</v>
      </c>
      <c r="C159" s="29" t="s">
        <v>208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</row>
    <row r="160" customFormat="false" ht="12" hidden="false" customHeight="false" outlineLevel="0" collapsed="false">
      <c r="A160" s="24"/>
      <c r="B160" s="34" t="s">
        <v>156</v>
      </c>
      <c r="C160" s="29"/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</row>
    <row r="161" customFormat="false" ht="24" hidden="false" customHeight="false" outlineLevel="0" collapsed="false">
      <c r="A161" s="24"/>
      <c r="B161" s="36" t="s">
        <v>229</v>
      </c>
      <c r="C161" s="29" t="s">
        <v>208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</row>
    <row r="162" customFormat="false" ht="24" hidden="false" customHeight="false" outlineLevel="0" collapsed="false">
      <c r="A162" s="24"/>
      <c r="B162" s="36" t="s">
        <v>230</v>
      </c>
      <c r="C162" s="29" t="s">
        <v>208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</row>
    <row r="163" customFormat="false" ht="24" hidden="false" customHeight="false" outlineLevel="0" collapsed="false">
      <c r="A163" s="24"/>
      <c r="B163" s="36" t="s">
        <v>231</v>
      </c>
      <c r="C163" s="29" t="s">
        <v>208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</row>
    <row r="164" customFormat="false" ht="36" hidden="false" customHeight="false" outlineLevel="0" collapsed="false">
      <c r="A164" s="31" t="s">
        <v>232</v>
      </c>
      <c r="B164" s="40" t="s">
        <v>233</v>
      </c>
      <c r="C164" s="41" t="s">
        <v>234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8" t="n">
        <v>0</v>
      </c>
      <c r="O164" s="28" t="n">
        <f aca="false">O167</f>
        <v>0</v>
      </c>
      <c r="P164" s="28" t="n">
        <v>0</v>
      </c>
      <c r="Q164" s="28" t="n">
        <f aca="false">Q167</f>
        <v>0</v>
      </c>
      <c r="R164" s="28" t="n">
        <v>0</v>
      </c>
      <c r="S164" s="28" t="n">
        <f aca="false">S167</f>
        <v>0</v>
      </c>
      <c r="T164" s="28" t="n">
        <v>0</v>
      </c>
      <c r="U164" s="28" t="n">
        <f aca="false">U167</f>
        <v>0</v>
      </c>
      <c r="V164" s="28" t="n">
        <v>0</v>
      </c>
      <c r="W164" s="28" t="n">
        <f aca="false">W167</f>
        <v>0</v>
      </c>
      <c r="X164" s="28" t="n">
        <v>0</v>
      </c>
      <c r="Y164" s="28" t="n">
        <f aca="false">Y167</f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</row>
    <row r="165" customFormat="false" ht="12" hidden="false" customHeight="false" outlineLevel="0" collapsed="false">
      <c r="A165" s="24"/>
      <c r="B165" s="34" t="s">
        <v>136</v>
      </c>
      <c r="C165" s="42"/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</row>
    <row r="166" customFormat="false" ht="12" hidden="false" customHeight="false" outlineLevel="0" collapsed="false">
      <c r="A166" s="24"/>
      <c r="B166" s="34" t="s">
        <v>235</v>
      </c>
      <c r="C166" s="42"/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</row>
    <row r="167" customFormat="false" ht="36" hidden="false" customHeight="false" outlineLevel="0" collapsed="false">
      <c r="A167" s="24"/>
      <c r="B167" s="36" t="s">
        <v>236</v>
      </c>
      <c r="C167" s="42" t="s">
        <v>234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</row>
    <row r="168" customFormat="false" ht="36" hidden="false" customHeight="false" outlineLevel="0" collapsed="false">
      <c r="A168" s="31" t="s">
        <v>237</v>
      </c>
      <c r="B168" s="40" t="s">
        <v>238</v>
      </c>
      <c r="C168" s="41" t="s">
        <v>239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8" t="n">
        <f aca="false">SUM(N171:N182)</f>
        <v>0</v>
      </c>
      <c r="O168" s="28" t="n">
        <f aca="false">SUM(O171:O182)</f>
        <v>0</v>
      </c>
      <c r="P168" s="28" t="n">
        <f aca="false">SUM(P171:P182)</f>
        <v>0</v>
      </c>
      <c r="Q168" s="28" t="n">
        <f aca="false">SUM(Q171:Q182)</f>
        <v>0</v>
      </c>
      <c r="R168" s="28" t="n">
        <f aca="false">SUM(R171:R182)</f>
        <v>0</v>
      </c>
      <c r="S168" s="28" t="n">
        <f aca="false">SUM(S171:S182)</f>
        <v>0</v>
      </c>
      <c r="T168" s="28" t="n">
        <f aca="false">SUM(T171:T182)</f>
        <v>0</v>
      </c>
      <c r="U168" s="28" t="n">
        <f aca="false">SUM(U171:U182)</f>
        <v>0</v>
      </c>
      <c r="V168" s="28" t="n">
        <f aca="false">SUM(V171:V182)</f>
        <v>0</v>
      </c>
      <c r="W168" s="28" t="n">
        <f aca="false">SUM(W171:W182)</f>
        <v>0</v>
      </c>
      <c r="X168" s="28" t="n">
        <f aca="false">SUM(X171:X182)</f>
        <v>0</v>
      </c>
      <c r="Y168" s="28" t="n">
        <f aca="false">SUM(Y171:Y182)</f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</row>
    <row r="169" customFormat="false" ht="12" hidden="false" customHeight="false" outlineLevel="0" collapsed="false">
      <c r="A169" s="24"/>
      <c r="B169" s="34" t="s">
        <v>136</v>
      </c>
      <c r="C169" s="42"/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</row>
    <row r="170" customFormat="false" ht="12" hidden="false" customHeight="false" outlineLevel="0" collapsed="false">
      <c r="A170" s="24"/>
      <c r="B170" s="34" t="s">
        <v>235</v>
      </c>
      <c r="C170" s="42"/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</row>
    <row r="171" customFormat="false" ht="36" hidden="false" customHeight="false" outlineLevel="0" collapsed="false">
      <c r="A171" s="24"/>
      <c r="B171" s="38" t="s">
        <v>240</v>
      </c>
      <c r="C171" s="42" t="s">
        <v>239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</row>
    <row r="172" customFormat="false" ht="36" hidden="false" customHeight="false" outlineLevel="0" collapsed="false">
      <c r="A172" s="24"/>
      <c r="B172" s="38" t="s">
        <v>241</v>
      </c>
      <c r="C172" s="42" t="s">
        <v>239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</row>
    <row r="173" customFormat="false" ht="36" hidden="false" customHeight="false" outlineLevel="0" collapsed="false">
      <c r="A173" s="24"/>
      <c r="B173" s="38" t="s">
        <v>242</v>
      </c>
      <c r="C173" s="42" t="s">
        <v>239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</row>
    <row r="174" customFormat="false" ht="36" hidden="false" customHeight="false" outlineLevel="0" collapsed="false">
      <c r="A174" s="24"/>
      <c r="B174" s="38" t="s">
        <v>243</v>
      </c>
      <c r="C174" s="42" t="s">
        <v>239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</row>
    <row r="175" customFormat="false" ht="36" hidden="false" customHeight="false" outlineLevel="0" collapsed="false">
      <c r="A175" s="24"/>
      <c r="B175" s="38" t="s">
        <v>244</v>
      </c>
      <c r="C175" s="42" t="s">
        <v>239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</row>
    <row r="176" customFormat="false" ht="36" hidden="false" customHeight="false" outlineLevel="0" collapsed="false">
      <c r="A176" s="24"/>
      <c r="B176" s="38" t="s">
        <v>245</v>
      </c>
      <c r="C176" s="42" t="s">
        <v>239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</row>
    <row r="177" customFormat="false" ht="36" hidden="false" customHeight="false" outlineLevel="0" collapsed="false">
      <c r="A177" s="24"/>
      <c r="B177" s="38" t="s">
        <v>246</v>
      </c>
      <c r="C177" s="42" t="s">
        <v>239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</row>
    <row r="178" customFormat="false" ht="36" hidden="false" customHeight="false" outlineLevel="0" collapsed="false">
      <c r="A178" s="24"/>
      <c r="B178" s="38" t="s">
        <v>247</v>
      </c>
      <c r="C178" s="42" t="s">
        <v>239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</row>
    <row r="179" customFormat="false" ht="36" hidden="false" customHeight="false" outlineLevel="0" collapsed="false">
      <c r="A179" s="24"/>
      <c r="B179" s="38" t="s">
        <v>248</v>
      </c>
      <c r="C179" s="42" t="s">
        <v>239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</row>
    <row r="180" customFormat="false" ht="12" hidden="false" customHeight="false" outlineLevel="0" collapsed="false">
      <c r="A180" s="24"/>
      <c r="B180" s="34" t="s">
        <v>143</v>
      </c>
      <c r="C180" s="42"/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</row>
    <row r="181" customFormat="false" ht="36" hidden="false" customHeight="false" outlineLevel="0" collapsed="false">
      <c r="A181" s="24"/>
      <c r="B181" s="38" t="s">
        <v>249</v>
      </c>
      <c r="C181" s="42" t="s">
        <v>239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</row>
    <row r="182" customFormat="false" ht="36" hidden="false" customHeight="false" outlineLevel="0" collapsed="false">
      <c r="A182" s="24"/>
      <c r="B182" s="38" t="s">
        <v>250</v>
      </c>
      <c r="C182" s="42" t="s">
        <v>239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</row>
    <row r="183" customFormat="false" ht="36" hidden="false" customHeight="false" outlineLevel="0" collapsed="false">
      <c r="A183" s="31" t="s">
        <v>251</v>
      </c>
      <c r="B183" s="43" t="s">
        <v>252</v>
      </c>
      <c r="C183" s="44" t="s">
        <v>8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8" t="n">
        <f aca="false">N184+N295</f>
        <v>11.141</v>
      </c>
      <c r="O183" s="28" t="n">
        <f aca="false">O184+O295</f>
        <v>11.387</v>
      </c>
      <c r="P183" s="28" t="n">
        <f aca="false">P184+P295</f>
        <v>0</v>
      </c>
      <c r="Q183" s="28" t="n">
        <f aca="false">Q184+Q295</f>
        <v>0.235</v>
      </c>
      <c r="R183" s="28" t="n">
        <f aca="false">R184+R295</f>
        <v>0</v>
      </c>
      <c r="S183" s="28" t="n">
        <f aca="false">S184+S295</f>
        <v>0</v>
      </c>
      <c r="T183" s="28" t="n">
        <f aca="false">T184+T295</f>
        <v>0</v>
      </c>
      <c r="U183" s="28" t="n">
        <f aca="false">U184+U295</f>
        <v>0</v>
      </c>
      <c r="V183" s="28" t="n">
        <f aca="false">V184+V295</f>
        <v>0</v>
      </c>
      <c r="W183" s="28" t="n">
        <f aca="false">W184+W295</f>
        <v>0</v>
      </c>
      <c r="X183" s="28" t="n">
        <f aca="false">X184+X295</f>
        <v>0</v>
      </c>
      <c r="Y183" s="28" t="n">
        <f aca="false">Y184+Y295</f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</row>
    <row r="184" customFormat="false" ht="24" hidden="false" customHeight="false" outlineLevel="0" collapsed="false">
      <c r="A184" s="31" t="s">
        <v>253</v>
      </c>
      <c r="B184" s="43" t="s">
        <v>254</v>
      </c>
      <c r="C184" s="44" t="s">
        <v>8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8" t="n">
        <f aca="false">N185+N261</f>
        <v>11.141</v>
      </c>
      <c r="O184" s="28" t="n">
        <f aca="false">O185+O261</f>
        <v>11.387</v>
      </c>
      <c r="P184" s="28" t="n">
        <f aca="false">P185+P261</f>
        <v>0</v>
      </c>
      <c r="Q184" s="28" t="n">
        <f aca="false">Q185+Q261</f>
        <v>0.235</v>
      </c>
      <c r="R184" s="28" t="n">
        <f aca="false">R185+R261</f>
        <v>0</v>
      </c>
      <c r="S184" s="28" t="n">
        <f aca="false">S185+S261</f>
        <v>0</v>
      </c>
      <c r="T184" s="28" t="n">
        <f aca="false">T185+T261</f>
        <v>0</v>
      </c>
      <c r="U184" s="28" t="n">
        <f aca="false">U185+U261</f>
        <v>0</v>
      </c>
      <c r="V184" s="28" t="n">
        <f aca="false">V185+V261</f>
        <v>0</v>
      </c>
      <c r="W184" s="28" t="n">
        <f aca="false">W185+W261</f>
        <v>0</v>
      </c>
      <c r="X184" s="28" t="n">
        <f aca="false">X185+X261</f>
        <v>0</v>
      </c>
      <c r="Y184" s="28" t="n">
        <f aca="false">Y185+Y261</f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</row>
    <row r="185" customFormat="false" ht="24" hidden="false" customHeight="false" outlineLevel="0" collapsed="false">
      <c r="A185" s="31" t="s">
        <v>255</v>
      </c>
      <c r="B185" s="40" t="s">
        <v>256</v>
      </c>
      <c r="C185" s="41" t="s">
        <v>257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8" t="n">
        <f aca="false">SUM(N188:N260)</f>
        <v>11.141</v>
      </c>
      <c r="O185" s="28" t="n">
        <f aca="false">SUM(O188:O260)</f>
        <v>11.387</v>
      </c>
      <c r="P185" s="28" t="n">
        <f aca="false">SUM(P188:P260)</f>
        <v>0</v>
      </c>
      <c r="Q185" s="28" t="n">
        <f aca="false">SUM(Q188:Q260)</f>
        <v>0</v>
      </c>
      <c r="R185" s="28" t="n">
        <f aca="false">SUM(R188:R260)</f>
        <v>0</v>
      </c>
      <c r="S185" s="28" t="n">
        <f aca="false">SUM(S188:S260)</f>
        <v>0</v>
      </c>
      <c r="T185" s="28" t="n">
        <f aca="false">SUM(T188:T260)</f>
        <v>0</v>
      </c>
      <c r="U185" s="28" t="n">
        <f aca="false">SUM(U188:U260)</f>
        <v>0</v>
      </c>
      <c r="V185" s="28" t="n">
        <f aca="false">SUM(V188:V260)</f>
        <v>0</v>
      </c>
      <c r="W185" s="28" t="n">
        <f aca="false">SUM(W188:W260)</f>
        <v>0</v>
      </c>
      <c r="X185" s="28" t="n">
        <f aca="false">SUM(X188:X260)</f>
        <v>0</v>
      </c>
      <c r="Y185" s="28" t="n">
        <f aca="false">SUM(Y188:Y260)</f>
        <v>0</v>
      </c>
      <c r="Z185" s="27" t="n">
        <v>-0.0264</v>
      </c>
      <c r="AA185" s="27" t="n">
        <v>-0.0264</v>
      </c>
      <c r="AB185" s="27" t="n">
        <v>-0.01174</v>
      </c>
      <c r="AC185" s="27" t="n">
        <v>-0.01174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</row>
    <row r="186" customFormat="false" ht="12" hidden="false" customHeight="false" outlineLevel="0" collapsed="false">
      <c r="A186" s="24"/>
      <c r="B186" s="34" t="s">
        <v>136</v>
      </c>
      <c r="C186" s="45"/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</row>
    <row r="187" customFormat="false" ht="12" hidden="false" customHeight="false" outlineLevel="0" collapsed="false">
      <c r="A187" s="24"/>
      <c r="B187" s="34" t="s">
        <v>137</v>
      </c>
      <c r="C187" s="42"/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</row>
    <row r="188" customFormat="false" ht="24" hidden="false" customHeight="false" outlineLevel="0" collapsed="false">
      <c r="A188" s="24"/>
      <c r="B188" s="36" t="s">
        <v>258</v>
      </c>
      <c r="C188" s="42" t="s">
        <v>257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</row>
    <row r="189" customFormat="false" ht="36" hidden="false" customHeight="false" outlineLevel="0" collapsed="false">
      <c r="A189" s="24"/>
      <c r="B189" s="36" t="s">
        <v>259</v>
      </c>
      <c r="C189" s="42" t="s">
        <v>257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8" t="n">
        <v>1.05</v>
      </c>
      <c r="O189" s="28" t="n">
        <v>0.896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</row>
    <row r="190" customFormat="false" ht="24" hidden="false" customHeight="false" outlineLevel="0" collapsed="false">
      <c r="A190" s="24"/>
      <c r="B190" s="36" t="s">
        <v>260</v>
      </c>
      <c r="C190" s="42" t="s">
        <v>257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</row>
    <row r="191" customFormat="false" ht="36" hidden="false" customHeight="false" outlineLevel="0" collapsed="false">
      <c r="A191" s="24"/>
      <c r="B191" s="36" t="s">
        <v>261</v>
      </c>
      <c r="C191" s="42" t="s">
        <v>25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</row>
    <row r="192" customFormat="false" ht="24" hidden="false" customHeight="false" outlineLevel="0" collapsed="false">
      <c r="A192" s="24"/>
      <c r="B192" s="36" t="s">
        <v>262</v>
      </c>
      <c r="C192" s="42" t="s">
        <v>257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8" t="n">
        <v>0.78</v>
      </c>
      <c r="O192" s="28" t="n">
        <v>0.631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</row>
    <row r="193" customFormat="false" ht="48" hidden="false" customHeight="false" outlineLevel="0" collapsed="false">
      <c r="A193" s="24"/>
      <c r="B193" s="36" t="s">
        <v>263</v>
      </c>
      <c r="C193" s="42" t="s">
        <v>257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</row>
    <row r="194" customFormat="false" ht="24" hidden="false" customHeight="false" outlineLevel="0" collapsed="false">
      <c r="A194" s="24"/>
      <c r="B194" s="36" t="s">
        <v>264</v>
      </c>
      <c r="C194" s="42" t="s">
        <v>257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8" t="n">
        <v>0.08</v>
      </c>
      <c r="O194" s="28" t="n">
        <v>0.042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</row>
    <row r="195" customFormat="false" ht="24" hidden="false" customHeight="false" outlineLevel="0" collapsed="false">
      <c r="A195" s="24"/>
      <c r="B195" s="36" t="s">
        <v>265</v>
      </c>
      <c r="C195" s="42" t="s">
        <v>257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</row>
    <row r="196" customFormat="false" ht="12" hidden="false" customHeight="false" outlineLevel="0" collapsed="false">
      <c r="A196" s="24"/>
      <c r="B196" s="34" t="s">
        <v>141</v>
      </c>
      <c r="C196" s="42"/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</row>
    <row r="197" customFormat="false" ht="36" hidden="false" customHeight="false" outlineLevel="0" collapsed="false">
      <c r="A197" s="24"/>
      <c r="B197" s="46" t="s">
        <v>266</v>
      </c>
      <c r="C197" s="42" t="s">
        <v>257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</row>
    <row r="198" customFormat="false" ht="36" hidden="false" customHeight="false" outlineLevel="0" collapsed="false">
      <c r="A198" s="24"/>
      <c r="B198" s="36" t="s">
        <v>267</v>
      </c>
      <c r="C198" s="42" t="s">
        <v>257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</row>
    <row r="199" customFormat="false" ht="24" hidden="false" customHeight="false" outlineLevel="0" collapsed="false">
      <c r="A199" s="24"/>
      <c r="B199" s="36" t="s">
        <v>268</v>
      </c>
      <c r="C199" s="42" t="s">
        <v>257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8" t="n">
        <v>0.45</v>
      </c>
      <c r="O199" s="28" t="n">
        <v>0.434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</row>
    <row r="200" customFormat="false" ht="36" hidden="false" customHeight="false" outlineLevel="0" collapsed="false">
      <c r="A200" s="24"/>
      <c r="B200" s="36" t="s">
        <v>269</v>
      </c>
      <c r="C200" s="42" t="s">
        <v>257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</row>
    <row r="201" customFormat="false" ht="12" hidden="false" customHeight="false" outlineLevel="0" collapsed="false">
      <c r="A201" s="24"/>
      <c r="B201" s="34" t="s">
        <v>143</v>
      </c>
      <c r="C201" s="42"/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</row>
    <row r="202" customFormat="false" ht="24" hidden="false" customHeight="false" outlineLevel="0" collapsed="false">
      <c r="A202" s="24"/>
      <c r="B202" s="46" t="s">
        <v>270</v>
      </c>
      <c r="C202" s="42" t="s">
        <v>257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</row>
    <row r="203" customFormat="false" ht="36" hidden="false" customHeight="false" outlineLevel="0" collapsed="false">
      <c r="A203" s="24"/>
      <c r="B203" s="46" t="s">
        <v>271</v>
      </c>
      <c r="C203" s="42" t="s">
        <v>257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</row>
    <row r="204" customFormat="false" ht="24" hidden="false" customHeight="false" outlineLevel="0" collapsed="false">
      <c r="A204" s="24"/>
      <c r="B204" s="36" t="s">
        <v>272</v>
      </c>
      <c r="C204" s="42" t="s">
        <v>257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</row>
    <row r="205" customFormat="false" ht="36" hidden="false" customHeight="false" outlineLevel="0" collapsed="false">
      <c r="A205" s="24"/>
      <c r="B205" s="36" t="s">
        <v>273</v>
      </c>
      <c r="C205" s="42" t="s">
        <v>257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</row>
    <row r="206" customFormat="false" ht="24" hidden="false" customHeight="false" outlineLevel="0" collapsed="false">
      <c r="A206" s="24"/>
      <c r="B206" s="36" t="s">
        <v>274</v>
      </c>
      <c r="C206" s="42" t="s">
        <v>257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8" t="n">
        <v>1.24</v>
      </c>
      <c r="O206" s="28" t="n">
        <v>1.052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</row>
    <row r="207" customFormat="false" ht="24" hidden="false" customHeight="false" outlineLevel="0" collapsed="false">
      <c r="A207" s="24"/>
      <c r="B207" s="36" t="s">
        <v>275</v>
      </c>
      <c r="C207" s="42" t="s">
        <v>257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</row>
    <row r="208" customFormat="false" ht="12" hidden="false" customHeight="false" outlineLevel="0" collapsed="false">
      <c r="A208" s="24"/>
      <c r="B208" s="34" t="s">
        <v>145</v>
      </c>
      <c r="C208" s="42"/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0</v>
      </c>
    </row>
    <row r="209" customFormat="false" ht="24" hidden="false" customHeight="false" outlineLevel="0" collapsed="false">
      <c r="A209" s="24"/>
      <c r="B209" s="36" t="s">
        <v>276</v>
      </c>
      <c r="C209" s="42" t="s">
        <v>25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</row>
    <row r="210" customFormat="false" ht="24" hidden="false" customHeight="false" outlineLevel="0" collapsed="false">
      <c r="A210" s="24"/>
      <c r="B210" s="36" t="s">
        <v>277</v>
      </c>
      <c r="C210" s="42" t="s">
        <v>257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</row>
    <row r="211" customFormat="false" ht="24" hidden="false" customHeight="false" outlineLevel="0" collapsed="false">
      <c r="A211" s="24"/>
      <c r="B211" s="36" t="s">
        <v>278</v>
      </c>
      <c r="C211" s="42"/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</row>
    <row r="212" customFormat="false" ht="36" hidden="false" customHeight="false" outlineLevel="0" collapsed="false">
      <c r="A212" s="24"/>
      <c r="B212" s="36" t="s">
        <v>279</v>
      </c>
      <c r="C212" s="42" t="s">
        <v>257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</row>
    <row r="213" customFormat="false" ht="36" hidden="false" customHeight="false" outlineLevel="0" collapsed="false">
      <c r="A213" s="24"/>
      <c r="B213" s="36" t="s">
        <v>280</v>
      </c>
      <c r="C213" s="42" t="s">
        <v>257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</row>
    <row r="214" customFormat="false" ht="24" hidden="false" customHeight="false" outlineLevel="0" collapsed="false">
      <c r="A214" s="24"/>
      <c r="B214" s="36" t="s">
        <v>281</v>
      </c>
      <c r="C214" s="42" t="s">
        <v>257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</row>
    <row r="215" customFormat="false" ht="24" hidden="false" customHeight="false" outlineLevel="0" collapsed="false">
      <c r="A215" s="24"/>
      <c r="B215" s="36" t="s">
        <v>282</v>
      </c>
      <c r="C215" s="42" t="s">
        <v>257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</row>
    <row r="216" customFormat="false" ht="24" hidden="false" customHeight="false" outlineLevel="0" collapsed="false">
      <c r="A216" s="24"/>
      <c r="B216" s="36" t="s">
        <v>283</v>
      </c>
      <c r="C216" s="42" t="s">
        <v>257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</row>
    <row r="217" customFormat="false" ht="36" hidden="false" customHeight="false" outlineLevel="0" collapsed="false">
      <c r="A217" s="24"/>
      <c r="B217" s="36" t="s">
        <v>284</v>
      </c>
      <c r="C217" s="42" t="s">
        <v>257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8" t="n">
        <v>0.93</v>
      </c>
      <c r="O217" s="28" t="n">
        <v>1.082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</row>
    <row r="218" customFormat="false" ht="24" hidden="false" customHeight="false" outlineLevel="0" collapsed="false">
      <c r="A218" s="24"/>
      <c r="B218" s="36" t="s">
        <v>285</v>
      </c>
      <c r="C218" s="42" t="s">
        <v>257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</row>
    <row r="219" customFormat="false" ht="24" hidden="false" customHeight="false" outlineLevel="0" collapsed="false">
      <c r="A219" s="24"/>
      <c r="B219" s="36" t="s">
        <v>286</v>
      </c>
      <c r="C219" s="42" t="s">
        <v>257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8" t="n">
        <v>0.38</v>
      </c>
      <c r="O219" s="28" t="n">
        <v>0.364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</row>
    <row r="220" customFormat="false" ht="36" hidden="false" customHeight="false" outlineLevel="0" collapsed="false">
      <c r="A220" s="24"/>
      <c r="B220" s="36" t="s">
        <v>287</v>
      </c>
      <c r="C220" s="42" t="s">
        <v>257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</row>
    <row r="221" customFormat="false" ht="12" hidden="false" customHeight="false" outlineLevel="0" collapsed="false">
      <c r="A221" s="24"/>
      <c r="B221" s="34" t="s">
        <v>196</v>
      </c>
      <c r="C221" s="42"/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</row>
    <row r="222" customFormat="false" ht="24" hidden="false" customHeight="false" outlineLevel="0" collapsed="false">
      <c r="A222" s="24"/>
      <c r="B222" s="36" t="s">
        <v>288</v>
      </c>
      <c r="C222" s="42" t="s">
        <v>257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8" t="n">
        <v>0.318</v>
      </c>
      <c r="O222" s="28" t="n">
        <v>0.255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</row>
    <row r="223" customFormat="false" ht="24" hidden="false" customHeight="false" outlineLevel="0" collapsed="false">
      <c r="A223" s="24"/>
      <c r="B223" s="36" t="s">
        <v>289</v>
      </c>
      <c r="C223" s="42" t="s">
        <v>257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</row>
    <row r="224" customFormat="false" ht="24" hidden="false" customHeight="false" outlineLevel="0" collapsed="false">
      <c r="A224" s="24"/>
      <c r="B224" s="36" t="s">
        <v>290</v>
      </c>
      <c r="C224" s="42" t="s">
        <v>257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</row>
    <row r="225" customFormat="false" ht="24" hidden="false" customHeight="false" outlineLevel="0" collapsed="false">
      <c r="A225" s="24"/>
      <c r="B225" s="36" t="s">
        <v>291</v>
      </c>
      <c r="C225" s="42" t="s">
        <v>257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8" t="n">
        <v>0.943</v>
      </c>
      <c r="O225" s="28" t="n">
        <v>0.83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</row>
    <row r="226" customFormat="false" ht="24" hidden="false" customHeight="false" outlineLevel="0" collapsed="false">
      <c r="A226" s="24"/>
      <c r="B226" s="36" t="s">
        <v>292</v>
      </c>
      <c r="C226" s="42" t="s">
        <v>257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</row>
    <row r="227" customFormat="false" ht="12" hidden="false" customHeight="false" outlineLevel="0" collapsed="false">
      <c r="A227" s="24"/>
      <c r="B227" s="34" t="s">
        <v>149</v>
      </c>
      <c r="C227" s="42"/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</row>
    <row r="228" customFormat="false" ht="36" hidden="false" customHeight="false" outlineLevel="0" collapsed="false">
      <c r="A228" s="24"/>
      <c r="B228" s="36" t="s">
        <v>293</v>
      </c>
      <c r="C228" s="42" t="s">
        <v>257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</row>
    <row r="229" customFormat="false" ht="24" hidden="false" customHeight="false" outlineLevel="0" collapsed="false">
      <c r="A229" s="24"/>
      <c r="B229" s="36" t="s">
        <v>294</v>
      </c>
      <c r="C229" s="42" t="s">
        <v>257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</row>
    <row r="230" customFormat="false" ht="24" hidden="false" customHeight="false" outlineLevel="0" collapsed="false">
      <c r="A230" s="24"/>
      <c r="B230" s="36" t="s">
        <v>295</v>
      </c>
      <c r="C230" s="42" t="s">
        <v>257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</row>
    <row r="231" customFormat="false" ht="24" hidden="false" customHeight="false" outlineLevel="0" collapsed="false">
      <c r="A231" s="24"/>
      <c r="B231" s="36" t="s">
        <v>296</v>
      </c>
      <c r="C231" s="42" t="s">
        <v>257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</row>
    <row r="232" customFormat="false" ht="24" hidden="false" customHeight="false" outlineLevel="0" collapsed="false">
      <c r="A232" s="24"/>
      <c r="B232" s="36" t="s">
        <v>297</v>
      </c>
      <c r="C232" s="42" t="s">
        <v>257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8" t="n">
        <v>0.7</v>
      </c>
      <c r="O232" s="28" t="n">
        <v>0.727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</row>
    <row r="233" customFormat="false" ht="36" hidden="false" customHeight="false" outlineLevel="0" collapsed="false">
      <c r="A233" s="24"/>
      <c r="B233" s="36" t="s">
        <v>298</v>
      </c>
      <c r="C233" s="42" t="s">
        <v>257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</row>
    <row r="234" customFormat="false" ht="36" hidden="false" customHeight="false" outlineLevel="0" collapsed="false">
      <c r="A234" s="24"/>
      <c r="B234" s="36" t="s">
        <v>299</v>
      </c>
      <c r="C234" s="42" t="s">
        <v>257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8" t="n">
        <v>0.71</v>
      </c>
      <c r="O234" s="28" t="n">
        <v>0.666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</row>
    <row r="235" customFormat="false" ht="36" hidden="false" customHeight="false" outlineLevel="0" collapsed="false">
      <c r="A235" s="24"/>
      <c r="B235" s="36" t="s">
        <v>300</v>
      </c>
      <c r="C235" s="42" t="s">
        <v>257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</row>
    <row r="236" customFormat="false" ht="24" hidden="false" customHeight="false" outlineLevel="0" collapsed="false">
      <c r="A236" s="24"/>
      <c r="B236" s="36" t="s">
        <v>301</v>
      </c>
      <c r="C236" s="42" t="s">
        <v>257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</row>
    <row r="237" customFormat="false" ht="36" hidden="false" customHeight="false" outlineLevel="0" collapsed="false">
      <c r="A237" s="24"/>
      <c r="B237" s="36" t="s">
        <v>302</v>
      </c>
      <c r="C237" s="42" t="s">
        <v>257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</row>
    <row r="238" customFormat="false" ht="12" hidden="false" customHeight="false" outlineLevel="0" collapsed="false">
      <c r="A238" s="24"/>
      <c r="B238" s="34" t="s">
        <v>151</v>
      </c>
      <c r="C238" s="42"/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</row>
    <row r="239" customFormat="false" ht="36" hidden="false" customHeight="false" outlineLevel="0" collapsed="false">
      <c r="A239" s="24"/>
      <c r="B239" s="36" t="s">
        <v>303</v>
      </c>
      <c r="C239" s="42" t="s">
        <v>257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</row>
    <row r="240" customFormat="false" ht="36" hidden="false" customHeight="false" outlineLevel="0" collapsed="false">
      <c r="A240" s="24"/>
      <c r="B240" s="36" t="s">
        <v>304</v>
      </c>
      <c r="C240" s="42" t="s">
        <v>257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8" t="n">
        <v>0.885</v>
      </c>
      <c r="O240" s="28" t="n">
        <v>0.607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</row>
    <row r="241" customFormat="false" ht="36" hidden="false" customHeight="false" outlineLevel="0" collapsed="false">
      <c r="A241" s="24"/>
      <c r="B241" s="36" t="s">
        <v>305</v>
      </c>
      <c r="C241" s="42" t="s">
        <v>257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</row>
    <row r="242" customFormat="false" ht="36" hidden="false" customHeight="false" outlineLevel="0" collapsed="false">
      <c r="A242" s="24"/>
      <c r="B242" s="36" t="s">
        <v>306</v>
      </c>
      <c r="C242" s="42" t="s">
        <v>257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</row>
    <row r="243" customFormat="false" ht="24" hidden="false" customHeight="false" outlineLevel="0" collapsed="false">
      <c r="A243" s="24"/>
      <c r="B243" s="36" t="s">
        <v>307</v>
      </c>
      <c r="C243" s="42" t="s">
        <v>257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8" t="n">
        <v>0.4</v>
      </c>
      <c r="O243" s="28" t="n">
        <v>0.6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</row>
    <row r="244" customFormat="false" ht="24" hidden="false" customHeight="false" outlineLevel="0" collapsed="false">
      <c r="A244" s="24"/>
      <c r="B244" s="36" t="s">
        <v>308</v>
      </c>
      <c r="C244" s="42" t="s">
        <v>257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</row>
    <row r="245" customFormat="false" ht="24" hidden="false" customHeight="false" outlineLevel="0" collapsed="false">
      <c r="A245" s="24"/>
      <c r="B245" s="36" t="s">
        <v>309</v>
      </c>
      <c r="C245" s="42" t="s">
        <v>257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</row>
    <row r="246" customFormat="false" ht="36" hidden="false" customHeight="false" outlineLevel="0" collapsed="false">
      <c r="A246" s="24"/>
      <c r="B246" s="36" t="s">
        <v>310</v>
      </c>
      <c r="C246" s="42" t="s">
        <v>257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</row>
    <row r="247" customFormat="false" ht="12" hidden="false" customHeight="false" outlineLevel="0" collapsed="false">
      <c r="A247" s="24"/>
      <c r="B247" s="34" t="s">
        <v>154</v>
      </c>
      <c r="C247" s="42"/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</row>
    <row r="248" customFormat="false" ht="24" hidden="false" customHeight="false" outlineLevel="0" collapsed="false">
      <c r="A248" s="24"/>
      <c r="B248" s="36" t="s">
        <v>311</v>
      </c>
      <c r="C248" s="42" t="s">
        <v>257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8" t="n">
        <v>0</v>
      </c>
      <c r="O248" s="28" t="n">
        <v>0.651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</row>
    <row r="249" customFormat="false" ht="24" hidden="false" customHeight="false" outlineLevel="0" collapsed="false">
      <c r="A249" s="24"/>
      <c r="B249" s="36" t="s">
        <v>312</v>
      </c>
      <c r="C249" s="42" t="s">
        <v>257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</row>
    <row r="250" customFormat="false" ht="24" hidden="false" customHeight="false" outlineLevel="0" collapsed="false">
      <c r="A250" s="24"/>
      <c r="B250" s="36" t="s">
        <v>313</v>
      </c>
      <c r="C250" s="42" t="s">
        <v>257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</row>
    <row r="251" customFormat="false" ht="24" hidden="false" customHeight="false" outlineLevel="0" collapsed="false">
      <c r="A251" s="24"/>
      <c r="B251" s="36" t="s">
        <v>314</v>
      </c>
      <c r="C251" s="42" t="s">
        <v>257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8" t="n">
        <v>0.475</v>
      </c>
      <c r="O251" s="28" t="n">
        <v>0.356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</row>
    <row r="252" customFormat="false" ht="24" hidden="false" customHeight="false" outlineLevel="0" collapsed="false">
      <c r="A252" s="24"/>
      <c r="B252" s="36" t="s">
        <v>315</v>
      </c>
      <c r="C252" s="42" t="s">
        <v>257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</row>
    <row r="253" customFormat="false" ht="12" hidden="false" customHeight="false" outlineLevel="0" collapsed="false">
      <c r="A253" s="24"/>
      <c r="B253" s="34" t="s">
        <v>156</v>
      </c>
      <c r="C253" s="42"/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</row>
    <row r="254" customFormat="false" ht="24" hidden="false" customHeight="false" outlineLevel="0" collapsed="false">
      <c r="A254" s="24"/>
      <c r="B254" s="36" t="s">
        <v>316</v>
      </c>
      <c r="C254" s="42" t="s">
        <v>257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</row>
    <row r="255" customFormat="false" ht="36" hidden="false" customHeight="false" outlineLevel="0" collapsed="false">
      <c r="A255" s="24"/>
      <c r="B255" s="36" t="s">
        <v>317</v>
      </c>
      <c r="C255" s="42" t="s">
        <v>257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0</v>
      </c>
    </row>
    <row r="256" customFormat="false" ht="24" hidden="false" customHeight="false" outlineLevel="0" collapsed="false">
      <c r="A256" s="24"/>
      <c r="B256" s="36" t="s">
        <v>318</v>
      </c>
      <c r="C256" s="42" t="s">
        <v>257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v>0</v>
      </c>
      <c r="AI256" s="27" t="n">
        <v>0</v>
      </c>
      <c r="AJ256" s="27" t="n">
        <v>0</v>
      </c>
      <c r="AK256" s="27" t="n">
        <v>0</v>
      </c>
    </row>
    <row r="257" customFormat="false" ht="24" hidden="false" customHeight="false" outlineLevel="0" collapsed="false">
      <c r="A257" s="24"/>
      <c r="B257" s="36" t="s">
        <v>319</v>
      </c>
      <c r="C257" s="42" t="s">
        <v>257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</row>
    <row r="258" customFormat="false" ht="36" hidden="false" customHeight="false" outlineLevel="0" collapsed="false">
      <c r="A258" s="24"/>
      <c r="B258" s="36" t="s">
        <v>320</v>
      </c>
      <c r="C258" s="42" t="s">
        <v>257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8" t="n">
        <v>1.8</v>
      </c>
      <c r="O258" s="28" t="n">
        <v>1.877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</row>
    <row r="259" customFormat="false" ht="36" hidden="false" customHeight="false" outlineLevel="0" collapsed="false">
      <c r="A259" s="24"/>
      <c r="B259" s="36" t="s">
        <v>321</v>
      </c>
      <c r="C259" s="42" t="s">
        <v>257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8" t="n">
        <v>0</v>
      </c>
      <c r="O259" s="28" t="n">
        <v>0.317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</row>
    <row r="260" customFormat="false" ht="24" hidden="false" customHeight="false" outlineLevel="0" collapsed="false">
      <c r="A260" s="24"/>
      <c r="B260" s="36" t="s">
        <v>322</v>
      </c>
      <c r="C260" s="42" t="s">
        <v>257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</row>
    <row r="261" customFormat="false" ht="12" hidden="false" customHeight="false" outlineLevel="0" collapsed="false">
      <c r="A261" s="31" t="s">
        <v>323</v>
      </c>
      <c r="B261" s="40" t="s">
        <v>324</v>
      </c>
      <c r="C261" s="41" t="s">
        <v>325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8" t="n">
        <f aca="false">SUM(N264:N294)</f>
        <v>0</v>
      </c>
      <c r="O261" s="28" t="n">
        <f aca="false">SUM(O264:O294)</f>
        <v>0</v>
      </c>
      <c r="P261" s="28" t="n">
        <f aca="false">SUM(P264:P294)</f>
        <v>0</v>
      </c>
      <c r="Q261" s="28" t="n">
        <f aca="false">SUM(Q264:Q294)</f>
        <v>0.235</v>
      </c>
      <c r="R261" s="28" t="n">
        <f aca="false">SUM(R264:R294)</f>
        <v>0</v>
      </c>
      <c r="S261" s="28" t="n">
        <f aca="false">SUM(S264:S294)</f>
        <v>0</v>
      </c>
      <c r="T261" s="28" t="n">
        <f aca="false">SUM(T264:T294)</f>
        <v>0</v>
      </c>
      <c r="U261" s="28" t="n">
        <f aca="false">SUM(U264:U294)</f>
        <v>0</v>
      </c>
      <c r="V261" s="28" t="n">
        <f aca="false">SUM(V264:V294)</f>
        <v>0</v>
      </c>
      <c r="W261" s="28" t="n">
        <f aca="false">SUM(W264:W294)</f>
        <v>0</v>
      </c>
      <c r="X261" s="28" t="n">
        <f aca="false">SUM(X264:X294)</f>
        <v>0</v>
      </c>
      <c r="Y261" s="28" t="n">
        <f aca="false">SUM(Y264:Y294)</f>
        <v>0</v>
      </c>
      <c r="Z261" s="27" t="n">
        <v>-0.00227</v>
      </c>
      <c r="AA261" s="27" t="n">
        <v>-0.00227</v>
      </c>
      <c r="AB261" s="27" t="n">
        <v>-0.00153</v>
      </c>
      <c r="AC261" s="27" t="n">
        <v>-0.00153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</row>
    <row r="262" customFormat="false" ht="12" hidden="false" customHeight="false" outlineLevel="0" collapsed="false">
      <c r="A262" s="24"/>
      <c r="B262" s="34" t="s">
        <v>136</v>
      </c>
      <c r="C262" s="42"/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</row>
    <row r="263" customFormat="false" ht="12" hidden="false" customHeight="false" outlineLevel="0" collapsed="false">
      <c r="A263" s="24"/>
      <c r="B263" s="34" t="s">
        <v>163</v>
      </c>
      <c r="C263" s="42"/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</row>
    <row r="264" customFormat="false" ht="24" hidden="false" customHeight="false" outlineLevel="0" collapsed="false">
      <c r="A264" s="24"/>
      <c r="B264" s="36" t="s">
        <v>326</v>
      </c>
      <c r="C264" s="42" t="s">
        <v>325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</row>
    <row r="265" customFormat="false" ht="24" hidden="false" customHeight="false" outlineLevel="0" collapsed="false">
      <c r="A265" s="24"/>
      <c r="B265" s="36" t="s">
        <v>327</v>
      </c>
      <c r="C265" s="42" t="s">
        <v>325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</row>
    <row r="266" customFormat="false" ht="24" hidden="false" customHeight="false" outlineLevel="0" collapsed="false">
      <c r="A266" s="24"/>
      <c r="B266" s="36" t="s">
        <v>328</v>
      </c>
      <c r="C266" s="42" t="s">
        <v>325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8" t="n">
        <v>0</v>
      </c>
      <c r="O266" s="37" t="n">
        <v>0</v>
      </c>
      <c r="P266" s="28" t="n">
        <v>0</v>
      </c>
      <c r="Q266" s="37" t="n">
        <v>0</v>
      </c>
      <c r="R266" s="28" t="n">
        <v>0</v>
      </c>
      <c r="S266" s="37" t="n">
        <v>0</v>
      </c>
      <c r="T266" s="28" t="n">
        <v>0</v>
      </c>
      <c r="U266" s="37" t="n">
        <v>0</v>
      </c>
      <c r="V266" s="28" t="n">
        <v>0</v>
      </c>
      <c r="W266" s="37" t="n">
        <v>0</v>
      </c>
      <c r="X266" s="28" t="n">
        <v>0</v>
      </c>
      <c r="Y266" s="3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</row>
    <row r="267" customFormat="false" ht="24" hidden="false" customHeight="false" outlineLevel="0" collapsed="false">
      <c r="A267" s="24"/>
      <c r="B267" s="36" t="s">
        <v>329</v>
      </c>
      <c r="C267" s="42" t="s">
        <v>325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  <c r="V267" s="37" t="n">
        <v>0</v>
      </c>
      <c r="W267" s="37" t="n">
        <v>0</v>
      </c>
      <c r="X267" s="37" t="n">
        <v>0</v>
      </c>
      <c r="Y267" s="3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</row>
    <row r="268" customFormat="false" ht="24" hidden="false" customHeight="false" outlineLevel="0" collapsed="false">
      <c r="A268" s="24"/>
      <c r="B268" s="36" t="s">
        <v>330</v>
      </c>
      <c r="C268" s="42" t="s">
        <v>325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37" t="n">
        <v>0</v>
      </c>
      <c r="O268" s="37" t="n">
        <v>0</v>
      </c>
      <c r="P268" s="37" t="n">
        <v>0</v>
      </c>
      <c r="Q268" s="28" t="n">
        <v>0.235</v>
      </c>
      <c r="R268" s="37" t="n">
        <v>0</v>
      </c>
      <c r="S268" s="37" t="n">
        <v>0</v>
      </c>
      <c r="T268" s="37" t="n">
        <v>0</v>
      </c>
      <c r="U268" s="37" t="n">
        <v>0</v>
      </c>
      <c r="V268" s="37" t="n">
        <v>0</v>
      </c>
      <c r="W268" s="37" t="n">
        <v>0</v>
      </c>
      <c r="X268" s="37" t="n">
        <v>0</v>
      </c>
      <c r="Y268" s="3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</row>
    <row r="269" customFormat="false" ht="24" hidden="false" customHeight="false" outlineLevel="0" collapsed="false">
      <c r="A269" s="24"/>
      <c r="B269" s="36" t="s">
        <v>331</v>
      </c>
      <c r="C269" s="42" t="s">
        <v>325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  <c r="V269" s="37" t="n">
        <v>0</v>
      </c>
      <c r="W269" s="37" t="n">
        <v>0</v>
      </c>
      <c r="X269" s="37" t="n">
        <v>0</v>
      </c>
      <c r="Y269" s="3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</row>
    <row r="270" customFormat="false" ht="24" hidden="false" customHeight="false" outlineLevel="0" collapsed="false">
      <c r="A270" s="24"/>
      <c r="B270" s="36" t="s">
        <v>332</v>
      </c>
      <c r="C270" s="42" t="s">
        <v>325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7" t="n">
        <v>0</v>
      </c>
    </row>
    <row r="271" customFormat="false" ht="24" hidden="false" customHeight="false" outlineLevel="0" collapsed="false">
      <c r="A271" s="24"/>
      <c r="B271" s="36" t="s">
        <v>333</v>
      </c>
      <c r="C271" s="42" t="s">
        <v>325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</row>
    <row r="272" customFormat="false" ht="24" hidden="false" customHeight="false" outlineLevel="0" collapsed="false">
      <c r="A272" s="24"/>
      <c r="B272" s="36" t="s">
        <v>334</v>
      </c>
      <c r="C272" s="42" t="s">
        <v>325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</row>
    <row r="273" customFormat="false" ht="36" hidden="false" customHeight="false" outlineLevel="0" collapsed="false">
      <c r="A273" s="24"/>
      <c r="B273" s="36" t="s">
        <v>335</v>
      </c>
      <c r="C273" s="42" t="s">
        <v>325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</row>
    <row r="274" customFormat="false" ht="12" hidden="false" customHeight="false" outlineLevel="0" collapsed="false">
      <c r="A274" s="24"/>
      <c r="B274" s="34" t="s">
        <v>143</v>
      </c>
      <c r="C274" s="42"/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</row>
    <row r="275" customFormat="false" ht="24" hidden="false" customHeight="false" outlineLevel="0" collapsed="false">
      <c r="A275" s="24"/>
      <c r="B275" s="36" t="s">
        <v>336</v>
      </c>
      <c r="C275" s="42" t="s">
        <v>325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</row>
    <row r="276" customFormat="false" ht="24" hidden="false" customHeight="false" outlineLevel="0" collapsed="false">
      <c r="A276" s="24"/>
      <c r="B276" s="36" t="s">
        <v>337</v>
      </c>
      <c r="C276" s="42" t="s">
        <v>325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</row>
    <row r="277" customFormat="false" ht="12" hidden="false" customHeight="false" outlineLevel="0" collapsed="false">
      <c r="A277" s="24"/>
      <c r="B277" s="34" t="s">
        <v>145</v>
      </c>
      <c r="C277" s="42"/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</row>
    <row r="278" customFormat="false" ht="24" hidden="false" customHeight="false" outlineLevel="0" collapsed="false">
      <c r="A278" s="24"/>
      <c r="B278" s="36" t="s">
        <v>338</v>
      </c>
      <c r="C278" s="42" t="s">
        <v>325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</row>
    <row r="279" customFormat="false" ht="24" hidden="false" customHeight="false" outlineLevel="0" collapsed="false">
      <c r="A279" s="24"/>
      <c r="B279" s="36" t="s">
        <v>339</v>
      </c>
      <c r="C279" s="42" t="s">
        <v>325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</row>
    <row r="280" customFormat="false" ht="24" hidden="false" customHeight="false" outlineLevel="0" collapsed="false">
      <c r="A280" s="24"/>
      <c r="B280" s="36" t="s">
        <v>340</v>
      </c>
      <c r="C280" s="42" t="s">
        <v>325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</row>
    <row r="281" customFormat="false" ht="24" hidden="false" customHeight="false" outlineLevel="0" collapsed="false">
      <c r="A281" s="24"/>
      <c r="B281" s="36" t="s">
        <v>341</v>
      </c>
      <c r="C281" s="42" t="s">
        <v>325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</row>
    <row r="282" customFormat="false" ht="24" hidden="false" customHeight="false" outlineLevel="0" collapsed="false">
      <c r="A282" s="24"/>
      <c r="B282" s="36" t="s">
        <v>342</v>
      </c>
      <c r="C282" s="42" t="s">
        <v>325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</row>
    <row r="283" customFormat="false" ht="24" hidden="false" customHeight="false" outlineLevel="0" collapsed="false">
      <c r="A283" s="24"/>
      <c r="B283" s="36" t="s">
        <v>343</v>
      </c>
      <c r="C283" s="42" t="s">
        <v>325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</row>
    <row r="284" customFormat="false" ht="24" hidden="false" customHeight="false" outlineLevel="0" collapsed="false">
      <c r="A284" s="24"/>
      <c r="B284" s="36" t="s">
        <v>344</v>
      </c>
      <c r="C284" s="42" t="s">
        <v>325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</row>
    <row r="285" customFormat="false" ht="24" hidden="false" customHeight="false" outlineLevel="0" collapsed="false">
      <c r="A285" s="24"/>
      <c r="B285" s="36" t="s">
        <v>345</v>
      </c>
      <c r="C285" s="42" t="s">
        <v>325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0</v>
      </c>
      <c r="X285" s="37" t="n">
        <v>0</v>
      </c>
      <c r="Y285" s="3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</row>
    <row r="286" customFormat="false" ht="24" hidden="false" customHeight="false" outlineLevel="0" collapsed="false">
      <c r="A286" s="24"/>
      <c r="B286" s="36" t="s">
        <v>346</v>
      </c>
      <c r="C286" s="42" t="s">
        <v>325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</row>
    <row r="287" customFormat="false" ht="24" hidden="false" customHeight="false" outlineLevel="0" collapsed="false">
      <c r="A287" s="24"/>
      <c r="B287" s="36" t="s">
        <v>347</v>
      </c>
      <c r="C287" s="42" t="s">
        <v>325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</row>
    <row r="288" customFormat="false" ht="24" hidden="false" customHeight="false" outlineLevel="0" collapsed="false">
      <c r="A288" s="24"/>
      <c r="B288" s="36" t="s">
        <v>348</v>
      </c>
      <c r="C288" s="42" t="s">
        <v>325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</row>
    <row r="289" customFormat="false" ht="24" hidden="false" customHeight="false" outlineLevel="0" collapsed="false">
      <c r="A289" s="24"/>
      <c r="B289" s="36" t="s">
        <v>349</v>
      </c>
      <c r="C289" s="42" t="s">
        <v>325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</row>
    <row r="290" customFormat="false" ht="24" hidden="false" customHeight="false" outlineLevel="0" collapsed="false">
      <c r="A290" s="24"/>
      <c r="B290" s="36" t="s">
        <v>350</v>
      </c>
      <c r="C290" s="42" t="s">
        <v>325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</row>
    <row r="291" customFormat="false" ht="24" hidden="false" customHeight="false" outlineLevel="0" collapsed="false">
      <c r="A291" s="24"/>
      <c r="B291" s="36" t="s">
        <v>351</v>
      </c>
      <c r="C291" s="42" t="s">
        <v>325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</row>
    <row r="292" customFormat="false" ht="24" hidden="false" customHeight="false" outlineLevel="0" collapsed="false">
      <c r="A292" s="24"/>
      <c r="B292" s="36" t="s">
        <v>352</v>
      </c>
      <c r="C292" s="42" t="s">
        <v>325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</row>
    <row r="293" customFormat="false" ht="24" hidden="false" customHeight="false" outlineLevel="0" collapsed="false">
      <c r="A293" s="24"/>
      <c r="B293" s="36" t="s">
        <v>353</v>
      </c>
      <c r="C293" s="42" t="s">
        <v>325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</row>
    <row r="294" customFormat="false" ht="24" hidden="false" customHeight="false" outlineLevel="0" collapsed="false">
      <c r="A294" s="24"/>
      <c r="B294" s="36" t="s">
        <v>354</v>
      </c>
      <c r="C294" s="42" t="s">
        <v>325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</row>
    <row r="295" customFormat="false" ht="24" hidden="false" customHeight="false" outlineLevel="0" collapsed="false">
      <c r="A295" s="31" t="s">
        <v>355</v>
      </c>
      <c r="B295" s="43" t="s">
        <v>356</v>
      </c>
      <c r="C295" s="44" t="s">
        <v>8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8" t="n">
        <v>0</v>
      </c>
      <c r="O295" s="28" t="n">
        <f aca="false">O296</f>
        <v>0</v>
      </c>
      <c r="P295" s="28" t="n">
        <v>0</v>
      </c>
      <c r="Q295" s="28" t="n">
        <f aca="false">Q296</f>
        <v>0</v>
      </c>
      <c r="R295" s="28" t="n">
        <v>0</v>
      </c>
      <c r="S295" s="28" t="n">
        <f aca="false">S296</f>
        <v>0</v>
      </c>
      <c r="T295" s="28" t="n">
        <v>0</v>
      </c>
      <c r="U295" s="28" t="n">
        <f aca="false">U296</f>
        <v>0</v>
      </c>
      <c r="V295" s="28" t="n">
        <v>0</v>
      </c>
      <c r="W295" s="28" t="n">
        <f aca="false">W296</f>
        <v>0</v>
      </c>
      <c r="X295" s="28" t="n">
        <v>0</v>
      </c>
      <c r="Y295" s="28" t="n">
        <f aca="false">Y296</f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</row>
    <row r="296" customFormat="false" ht="24" hidden="false" customHeight="false" outlineLevel="0" collapsed="false">
      <c r="A296" s="31" t="s">
        <v>357</v>
      </c>
      <c r="B296" s="47" t="s">
        <v>358</v>
      </c>
      <c r="C296" s="41" t="s">
        <v>359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8" t="n">
        <v>0</v>
      </c>
      <c r="O296" s="28" t="n">
        <f aca="false">SUM(O299:O317)</f>
        <v>0</v>
      </c>
      <c r="P296" s="28" t="n">
        <v>0</v>
      </c>
      <c r="Q296" s="28" t="n">
        <f aca="false">SUM(Q299:Q317)</f>
        <v>0</v>
      </c>
      <c r="R296" s="28" t="n">
        <v>0</v>
      </c>
      <c r="S296" s="28" t="n">
        <f aca="false">SUM(S299:S317)</f>
        <v>0</v>
      </c>
      <c r="T296" s="28" t="n">
        <v>0</v>
      </c>
      <c r="U296" s="28" t="n">
        <f aca="false">SUM(U299:U317)</f>
        <v>0</v>
      </c>
      <c r="V296" s="28" t="n">
        <v>0</v>
      </c>
      <c r="W296" s="28" t="n">
        <f aca="false">SUM(W299:W317)</f>
        <v>0</v>
      </c>
      <c r="X296" s="28" t="n">
        <v>0</v>
      </c>
      <c r="Y296" s="28" t="n">
        <f aca="false">SUM(Y299:Y317)</f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</row>
    <row r="297" customFormat="false" ht="12" hidden="false" customHeight="false" outlineLevel="0" collapsed="false">
      <c r="A297" s="42"/>
      <c r="B297" s="34" t="s">
        <v>136</v>
      </c>
      <c r="C297" s="42"/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</row>
    <row r="298" customFormat="false" ht="12" hidden="false" customHeight="false" outlineLevel="0" collapsed="false">
      <c r="A298" s="42"/>
      <c r="B298" s="34" t="s">
        <v>141</v>
      </c>
      <c r="C298" s="42"/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</row>
    <row r="299" customFormat="false" ht="36" hidden="false" customHeight="false" outlineLevel="0" collapsed="false">
      <c r="A299" s="42"/>
      <c r="B299" s="38" t="s">
        <v>360</v>
      </c>
      <c r="C299" s="42" t="s">
        <v>359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</row>
    <row r="300" customFormat="false" ht="36" hidden="false" customHeight="false" outlineLevel="0" collapsed="false">
      <c r="A300" s="42"/>
      <c r="B300" s="38" t="s">
        <v>361</v>
      </c>
      <c r="C300" s="42" t="s">
        <v>359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</row>
    <row r="301" customFormat="false" ht="12" hidden="false" customHeight="false" outlineLevel="0" collapsed="false">
      <c r="A301" s="42"/>
      <c r="B301" s="34" t="s">
        <v>143</v>
      </c>
      <c r="C301" s="42"/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</row>
    <row r="302" customFormat="false" ht="36" hidden="false" customHeight="false" outlineLevel="0" collapsed="false">
      <c r="A302" s="42"/>
      <c r="B302" s="38" t="s">
        <v>362</v>
      </c>
      <c r="C302" s="42" t="s">
        <v>359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</row>
    <row r="303" customFormat="false" ht="48" hidden="false" customHeight="false" outlineLevel="0" collapsed="false">
      <c r="A303" s="42"/>
      <c r="B303" s="38" t="s">
        <v>363</v>
      </c>
      <c r="C303" s="42" t="s">
        <v>359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</row>
    <row r="304" customFormat="false" ht="12" hidden="false" customHeight="false" outlineLevel="0" collapsed="false">
      <c r="A304" s="42"/>
      <c r="B304" s="34" t="s">
        <v>145</v>
      </c>
      <c r="C304" s="42"/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</row>
    <row r="305" customFormat="false" ht="48" hidden="false" customHeight="false" outlineLevel="0" collapsed="false">
      <c r="A305" s="42"/>
      <c r="B305" s="38" t="s">
        <v>364</v>
      </c>
      <c r="C305" s="42" t="s">
        <v>359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</row>
    <row r="306" customFormat="false" ht="48" hidden="false" customHeight="false" outlineLevel="0" collapsed="false">
      <c r="A306" s="42"/>
      <c r="B306" s="38" t="s">
        <v>365</v>
      </c>
      <c r="C306" s="42" t="s">
        <v>359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</row>
    <row r="307" customFormat="false" ht="12" hidden="false" customHeight="false" outlineLevel="0" collapsed="false">
      <c r="A307" s="42"/>
      <c r="B307" s="34" t="s">
        <v>196</v>
      </c>
      <c r="C307" s="42"/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</row>
    <row r="308" customFormat="false" ht="36" hidden="false" customHeight="false" outlineLevel="0" collapsed="false">
      <c r="A308" s="42"/>
      <c r="B308" s="38" t="s">
        <v>366</v>
      </c>
      <c r="C308" s="42" t="s">
        <v>359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</row>
    <row r="309" customFormat="false" ht="12" hidden="false" customHeight="false" outlineLevel="0" collapsed="false">
      <c r="A309" s="42"/>
      <c r="B309" s="34" t="s">
        <v>149</v>
      </c>
      <c r="C309" s="42"/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</row>
    <row r="310" customFormat="false" ht="48" hidden="false" customHeight="false" outlineLevel="0" collapsed="false">
      <c r="A310" s="42"/>
      <c r="B310" s="38" t="s">
        <v>367</v>
      </c>
      <c r="C310" s="42" t="s">
        <v>359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</row>
    <row r="311" customFormat="false" ht="48" hidden="false" customHeight="false" outlineLevel="0" collapsed="false">
      <c r="A311" s="42"/>
      <c r="B311" s="38" t="s">
        <v>368</v>
      </c>
      <c r="C311" s="42" t="s">
        <v>359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</row>
    <row r="312" customFormat="false" ht="36" hidden="false" customHeight="false" outlineLevel="0" collapsed="false">
      <c r="A312" s="42"/>
      <c r="B312" s="38" t="s">
        <v>369</v>
      </c>
      <c r="C312" s="42" t="s">
        <v>359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</row>
    <row r="313" customFormat="false" ht="36" hidden="false" customHeight="false" outlineLevel="0" collapsed="false">
      <c r="A313" s="42"/>
      <c r="B313" s="38" t="s">
        <v>370</v>
      </c>
      <c r="C313" s="42" t="s">
        <v>359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</row>
    <row r="314" customFormat="false" ht="12" hidden="false" customHeight="false" outlineLevel="0" collapsed="false">
      <c r="A314" s="42"/>
      <c r="B314" s="34" t="s">
        <v>151</v>
      </c>
      <c r="C314" s="42"/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</row>
    <row r="315" customFormat="false" ht="48" hidden="false" customHeight="false" outlineLevel="0" collapsed="false">
      <c r="A315" s="42"/>
      <c r="B315" s="38" t="s">
        <v>371</v>
      </c>
      <c r="C315" s="42" t="s">
        <v>359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</row>
    <row r="316" customFormat="false" ht="36" hidden="false" customHeight="false" outlineLevel="0" collapsed="false">
      <c r="A316" s="42"/>
      <c r="B316" s="38" t="s">
        <v>372</v>
      </c>
      <c r="C316" s="42" t="s">
        <v>359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</row>
    <row r="317" customFormat="false" ht="36" hidden="false" customHeight="false" outlineLevel="0" collapsed="false">
      <c r="A317" s="42"/>
      <c r="B317" s="38" t="s">
        <v>373</v>
      </c>
      <c r="C317" s="42" t="s">
        <v>359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</row>
    <row r="318" customFormat="false" ht="24" hidden="false" customHeight="false" outlineLevel="0" collapsed="false">
      <c r="A318" s="31" t="s">
        <v>374</v>
      </c>
      <c r="B318" s="43" t="s">
        <v>375</v>
      </c>
      <c r="C318" s="41"/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8" t="n">
        <f aca="false">N323+N390</f>
        <v>0</v>
      </c>
      <c r="O318" s="28" t="n">
        <f aca="false">O323+O390</f>
        <v>0</v>
      </c>
      <c r="P318" s="28" t="n">
        <f aca="false">P323+P390</f>
        <v>0</v>
      </c>
      <c r="Q318" s="28" t="n">
        <f aca="false">Q323+Q390</f>
        <v>0</v>
      </c>
      <c r="R318" s="28" t="n">
        <f aca="false">R323+R390</f>
        <v>0</v>
      </c>
      <c r="S318" s="28" t="n">
        <f aca="false">S323+S390</f>
        <v>0</v>
      </c>
      <c r="T318" s="28" t="n">
        <f aca="false">T323+T390</f>
        <v>0</v>
      </c>
      <c r="U318" s="28" t="n">
        <f aca="false">U323+U390</f>
        <v>0</v>
      </c>
      <c r="V318" s="28" t="n">
        <f aca="false">V323+V390</f>
        <v>0</v>
      </c>
      <c r="W318" s="28" t="n">
        <f aca="false">W323+W390</f>
        <v>0</v>
      </c>
      <c r="X318" s="28" t="n">
        <f aca="false">X323+X390</f>
        <v>0</v>
      </c>
      <c r="Y318" s="28" t="n">
        <f aca="false">Y323+Y390</f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</row>
    <row r="319" customFormat="false" ht="24" hidden="false" customHeight="false" outlineLevel="0" collapsed="false">
      <c r="A319" s="24" t="s">
        <v>376</v>
      </c>
      <c r="B319" s="43" t="s">
        <v>377</v>
      </c>
      <c r="C319" s="42"/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</row>
    <row r="320" customFormat="false" ht="24" hidden="false" customHeight="false" outlineLevel="0" collapsed="false">
      <c r="A320" s="24" t="s">
        <v>378</v>
      </c>
      <c r="B320" s="43" t="s">
        <v>379</v>
      </c>
      <c r="C320" s="42"/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</row>
    <row r="321" customFormat="false" ht="24" hidden="false" customHeight="false" outlineLevel="0" collapsed="false">
      <c r="A321" s="24" t="s">
        <v>380</v>
      </c>
      <c r="B321" s="43" t="s">
        <v>381</v>
      </c>
      <c r="C321" s="42"/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</row>
    <row r="322" customFormat="false" ht="24" hidden="false" customHeight="false" outlineLevel="0" collapsed="false">
      <c r="A322" s="24" t="s">
        <v>382</v>
      </c>
      <c r="B322" s="43" t="s">
        <v>383</v>
      </c>
      <c r="C322" s="42"/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</row>
    <row r="323" customFormat="false" ht="36" hidden="false" customHeight="false" outlineLevel="0" collapsed="false">
      <c r="A323" s="31" t="s">
        <v>384</v>
      </c>
      <c r="B323" s="43" t="s">
        <v>385</v>
      </c>
      <c r="C323" s="44" t="s">
        <v>8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8" t="n">
        <f aca="false">N324</f>
        <v>0</v>
      </c>
      <c r="O323" s="28" t="n">
        <f aca="false">O324</f>
        <v>0</v>
      </c>
      <c r="P323" s="28" t="n">
        <f aca="false">P324</f>
        <v>0</v>
      </c>
      <c r="Q323" s="28" t="n">
        <f aca="false">Q324</f>
        <v>0</v>
      </c>
      <c r="R323" s="28" t="n">
        <f aca="false">R324</f>
        <v>0</v>
      </c>
      <c r="S323" s="28" t="n">
        <f aca="false">S324</f>
        <v>0</v>
      </c>
      <c r="T323" s="28" t="n">
        <f aca="false">T324</f>
        <v>0</v>
      </c>
      <c r="U323" s="28" t="n">
        <f aca="false">U324</f>
        <v>0</v>
      </c>
      <c r="V323" s="28" t="n">
        <f aca="false">V324</f>
        <v>0</v>
      </c>
      <c r="W323" s="28" t="n">
        <f aca="false">W324</f>
        <v>0</v>
      </c>
      <c r="X323" s="28" t="n">
        <f aca="false">X324</f>
        <v>0</v>
      </c>
      <c r="Y323" s="28" t="n">
        <f aca="false">Y324</f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</row>
    <row r="324" customFormat="false" ht="24" hidden="false" customHeight="false" outlineLevel="0" collapsed="false">
      <c r="A324" s="31" t="s">
        <v>386</v>
      </c>
      <c r="B324" s="47" t="s">
        <v>387</v>
      </c>
      <c r="C324" s="41" t="s">
        <v>388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8" t="n">
        <f aca="false">SUM(N326:N389)</f>
        <v>0</v>
      </c>
      <c r="O324" s="28" t="n">
        <f aca="false">SUM(O326:O389)</f>
        <v>0</v>
      </c>
      <c r="P324" s="28" t="n">
        <f aca="false">SUM(P326:P389)</f>
        <v>0</v>
      </c>
      <c r="Q324" s="28" t="n">
        <f aca="false">SUM(Q326:Q389)</f>
        <v>0</v>
      </c>
      <c r="R324" s="28" t="n">
        <f aca="false">SUM(R326:R389)</f>
        <v>0</v>
      </c>
      <c r="S324" s="28" t="n">
        <f aca="false">SUM(S326:S389)</f>
        <v>0</v>
      </c>
      <c r="T324" s="28" t="n">
        <f aca="false">SUM(T326:T389)</f>
        <v>0</v>
      </c>
      <c r="U324" s="28" t="n">
        <f aca="false">SUM(U326:U389)</f>
        <v>0</v>
      </c>
      <c r="V324" s="28" t="n">
        <f aca="false">SUM(V326:V389)</f>
        <v>0</v>
      </c>
      <c r="W324" s="28" t="n">
        <f aca="false">SUM(W326:W389)</f>
        <v>0</v>
      </c>
      <c r="X324" s="28" t="n">
        <f aca="false">SUM(X326:X389)</f>
        <v>0</v>
      </c>
      <c r="Y324" s="28" t="n">
        <f aca="false">SUM(Y326:Y389)</f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</row>
    <row r="325" customFormat="false" ht="12" hidden="false" customHeight="false" outlineLevel="0" collapsed="false">
      <c r="A325" s="24"/>
      <c r="B325" s="34" t="s">
        <v>136</v>
      </c>
      <c r="C325" s="42"/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</row>
    <row r="326" customFormat="false" ht="24" hidden="false" customHeight="false" outlineLevel="0" collapsed="false">
      <c r="A326" s="24"/>
      <c r="B326" s="38" t="s">
        <v>389</v>
      </c>
      <c r="C326" s="42" t="s">
        <v>388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</row>
    <row r="327" customFormat="false" ht="24" hidden="false" customHeight="false" outlineLevel="0" collapsed="false">
      <c r="A327" s="24"/>
      <c r="B327" s="38" t="s">
        <v>390</v>
      </c>
      <c r="C327" s="42" t="s">
        <v>388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</row>
    <row r="328" customFormat="false" ht="24" hidden="false" customHeight="false" outlineLevel="0" collapsed="false">
      <c r="A328" s="24"/>
      <c r="B328" s="38" t="s">
        <v>391</v>
      </c>
      <c r="C328" s="42" t="s">
        <v>388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</row>
    <row r="329" customFormat="false" ht="24" hidden="false" customHeight="false" outlineLevel="0" collapsed="false">
      <c r="A329" s="24"/>
      <c r="B329" s="38" t="s">
        <v>392</v>
      </c>
      <c r="C329" s="42" t="s">
        <v>388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</row>
    <row r="330" customFormat="false" ht="24" hidden="false" customHeight="false" outlineLevel="0" collapsed="false">
      <c r="A330" s="24"/>
      <c r="B330" s="38" t="s">
        <v>393</v>
      </c>
      <c r="C330" s="42" t="s">
        <v>388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</row>
    <row r="331" customFormat="false" ht="24" hidden="false" customHeight="false" outlineLevel="0" collapsed="false">
      <c r="A331" s="24"/>
      <c r="B331" s="38" t="s">
        <v>394</v>
      </c>
      <c r="C331" s="42" t="s">
        <v>388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</row>
    <row r="332" customFormat="false" ht="24" hidden="false" customHeight="false" outlineLevel="0" collapsed="false">
      <c r="A332" s="24"/>
      <c r="B332" s="38" t="s">
        <v>395</v>
      </c>
      <c r="C332" s="42" t="s">
        <v>388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</row>
    <row r="333" customFormat="false" ht="24" hidden="false" customHeight="false" outlineLevel="0" collapsed="false">
      <c r="A333" s="24"/>
      <c r="B333" s="38" t="s">
        <v>396</v>
      </c>
      <c r="C333" s="42" t="s">
        <v>388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</row>
    <row r="334" customFormat="false" ht="24" hidden="false" customHeight="false" outlineLevel="0" collapsed="false">
      <c r="A334" s="24"/>
      <c r="B334" s="38" t="s">
        <v>397</v>
      </c>
      <c r="C334" s="42" t="s">
        <v>388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</row>
    <row r="335" customFormat="false" ht="24" hidden="false" customHeight="false" outlineLevel="0" collapsed="false">
      <c r="A335" s="24"/>
      <c r="B335" s="38" t="s">
        <v>398</v>
      </c>
      <c r="C335" s="42" t="s">
        <v>388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</row>
    <row r="336" customFormat="false" ht="24" hidden="false" customHeight="false" outlineLevel="0" collapsed="false">
      <c r="A336" s="24"/>
      <c r="B336" s="38" t="s">
        <v>399</v>
      </c>
      <c r="C336" s="42" t="s">
        <v>388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</row>
    <row r="337" customFormat="false" ht="24" hidden="false" customHeight="false" outlineLevel="0" collapsed="false">
      <c r="A337" s="24"/>
      <c r="B337" s="38" t="s">
        <v>400</v>
      </c>
      <c r="C337" s="42" t="s">
        <v>388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</row>
    <row r="338" customFormat="false" ht="24" hidden="false" customHeight="false" outlineLevel="0" collapsed="false">
      <c r="A338" s="24"/>
      <c r="B338" s="38" t="s">
        <v>401</v>
      </c>
      <c r="C338" s="42" t="s">
        <v>388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</row>
    <row r="339" customFormat="false" ht="24" hidden="false" customHeight="false" outlineLevel="0" collapsed="false">
      <c r="A339" s="24"/>
      <c r="B339" s="38" t="s">
        <v>402</v>
      </c>
      <c r="C339" s="42" t="s">
        <v>388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</row>
    <row r="340" customFormat="false" ht="24" hidden="false" customHeight="false" outlineLevel="0" collapsed="false">
      <c r="A340" s="24"/>
      <c r="B340" s="38" t="s">
        <v>403</v>
      </c>
      <c r="C340" s="42" t="s">
        <v>388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7" t="n">
        <v>0</v>
      </c>
    </row>
    <row r="341" customFormat="false" ht="24" hidden="false" customHeight="false" outlineLevel="0" collapsed="false">
      <c r="A341" s="24"/>
      <c r="B341" s="38" t="s">
        <v>404</v>
      </c>
      <c r="C341" s="42" t="s">
        <v>388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</row>
    <row r="342" customFormat="false" ht="24" hidden="false" customHeight="false" outlineLevel="0" collapsed="false">
      <c r="A342" s="24"/>
      <c r="B342" s="38" t="s">
        <v>405</v>
      </c>
      <c r="C342" s="42" t="s">
        <v>388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</row>
    <row r="343" customFormat="false" ht="24" hidden="false" customHeight="false" outlineLevel="0" collapsed="false">
      <c r="A343" s="24"/>
      <c r="B343" s="38" t="s">
        <v>406</v>
      </c>
      <c r="C343" s="42" t="s">
        <v>388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</row>
    <row r="344" customFormat="false" ht="24" hidden="false" customHeight="false" outlineLevel="0" collapsed="false">
      <c r="A344" s="24"/>
      <c r="B344" s="38" t="s">
        <v>407</v>
      </c>
      <c r="C344" s="42" t="s">
        <v>388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</row>
    <row r="345" customFormat="false" ht="24" hidden="false" customHeight="false" outlineLevel="0" collapsed="false">
      <c r="A345" s="24"/>
      <c r="B345" s="38" t="s">
        <v>408</v>
      </c>
      <c r="C345" s="42" t="s">
        <v>388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</row>
    <row r="346" customFormat="false" ht="24" hidden="false" customHeight="false" outlineLevel="0" collapsed="false">
      <c r="A346" s="24"/>
      <c r="B346" s="38" t="s">
        <v>409</v>
      </c>
      <c r="C346" s="42" t="s">
        <v>388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</row>
    <row r="347" customFormat="false" ht="24" hidden="false" customHeight="false" outlineLevel="0" collapsed="false">
      <c r="A347" s="24"/>
      <c r="B347" s="38" t="s">
        <v>410</v>
      </c>
      <c r="C347" s="42" t="s">
        <v>388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</row>
    <row r="348" customFormat="false" ht="24" hidden="false" customHeight="false" outlineLevel="0" collapsed="false">
      <c r="A348" s="24"/>
      <c r="B348" s="38" t="s">
        <v>411</v>
      </c>
      <c r="C348" s="42" t="s">
        <v>388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</row>
    <row r="349" customFormat="false" ht="24" hidden="false" customHeight="false" outlineLevel="0" collapsed="false">
      <c r="A349" s="24"/>
      <c r="B349" s="38" t="s">
        <v>412</v>
      </c>
      <c r="C349" s="42" t="s">
        <v>388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</row>
    <row r="350" customFormat="false" ht="36" hidden="false" customHeight="false" outlineLevel="0" collapsed="false">
      <c r="A350" s="24"/>
      <c r="B350" s="36" t="s">
        <v>413</v>
      </c>
      <c r="C350" s="42" t="s">
        <v>388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</row>
    <row r="351" customFormat="false" ht="12" hidden="false" customHeight="false" outlineLevel="0" collapsed="false">
      <c r="A351" s="24"/>
      <c r="B351" s="34" t="s">
        <v>141</v>
      </c>
      <c r="C351" s="42"/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</row>
    <row r="352" customFormat="false" ht="36" hidden="false" customHeight="false" outlineLevel="0" collapsed="false">
      <c r="A352" s="24"/>
      <c r="B352" s="36" t="s">
        <v>414</v>
      </c>
      <c r="C352" s="42" t="s">
        <v>388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</row>
    <row r="353" customFormat="false" ht="12" hidden="false" customHeight="false" outlineLevel="0" collapsed="false">
      <c r="A353" s="24"/>
      <c r="B353" s="34" t="s">
        <v>415</v>
      </c>
      <c r="C353" s="42"/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</row>
    <row r="354" customFormat="false" ht="24" hidden="false" customHeight="false" outlineLevel="0" collapsed="false">
      <c r="A354" s="24"/>
      <c r="B354" s="38" t="s">
        <v>416</v>
      </c>
      <c r="C354" s="42" t="s">
        <v>388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</row>
    <row r="355" customFormat="false" ht="24" hidden="false" customHeight="false" outlineLevel="0" collapsed="false">
      <c r="A355" s="24"/>
      <c r="B355" s="38" t="s">
        <v>417</v>
      </c>
      <c r="C355" s="42" t="s">
        <v>388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</row>
    <row r="356" customFormat="false" ht="24" hidden="false" customHeight="false" outlineLevel="0" collapsed="false">
      <c r="A356" s="24"/>
      <c r="B356" s="38" t="s">
        <v>418</v>
      </c>
      <c r="C356" s="42" t="s">
        <v>388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</row>
    <row r="357" customFormat="false" ht="36" hidden="false" customHeight="false" outlineLevel="0" collapsed="false">
      <c r="A357" s="24"/>
      <c r="B357" s="36" t="s">
        <v>419</v>
      </c>
      <c r="C357" s="42" t="s">
        <v>388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</row>
    <row r="358" customFormat="false" ht="12" hidden="false" customHeight="false" outlineLevel="0" collapsed="false">
      <c r="A358" s="24"/>
      <c r="B358" s="34" t="s">
        <v>145</v>
      </c>
      <c r="C358" s="42"/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</row>
    <row r="359" customFormat="false" ht="24" hidden="false" customHeight="false" outlineLevel="0" collapsed="false">
      <c r="A359" s="24"/>
      <c r="B359" s="36" t="s">
        <v>420</v>
      </c>
      <c r="C359" s="42" t="s">
        <v>388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</row>
    <row r="360" customFormat="false" ht="24" hidden="false" customHeight="false" outlineLevel="0" collapsed="false">
      <c r="A360" s="24"/>
      <c r="B360" s="36" t="s">
        <v>421</v>
      </c>
      <c r="C360" s="42" t="s">
        <v>388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</row>
    <row r="361" customFormat="false" ht="24" hidden="false" customHeight="false" outlineLevel="0" collapsed="false">
      <c r="A361" s="24"/>
      <c r="B361" s="36" t="s">
        <v>422</v>
      </c>
      <c r="C361" s="42" t="s">
        <v>388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</row>
    <row r="362" customFormat="false" ht="24" hidden="false" customHeight="false" outlineLevel="0" collapsed="false">
      <c r="A362" s="24"/>
      <c r="B362" s="36" t="s">
        <v>423</v>
      </c>
      <c r="C362" s="42" t="s">
        <v>388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</row>
    <row r="363" customFormat="false" ht="36" hidden="false" customHeight="false" outlineLevel="0" collapsed="false">
      <c r="A363" s="24"/>
      <c r="B363" s="36" t="s">
        <v>424</v>
      </c>
      <c r="C363" s="42" t="s">
        <v>388</v>
      </c>
      <c r="D363" s="27" t="n">
        <v>0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</row>
    <row r="364" customFormat="false" ht="12" hidden="false" customHeight="false" outlineLevel="0" collapsed="false">
      <c r="A364" s="24"/>
      <c r="B364" s="34" t="s">
        <v>196</v>
      </c>
      <c r="C364" s="42"/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</row>
    <row r="365" customFormat="false" ht="24" hidden="false" customHeight="false" outlineLevel="0" collapsed="false">
      <c r="A365" s="24"/>
      <c r="B365" s="36" t="s">
        <v>425</v>
      </c>
      <c r="C365" s="42" t="s">
        <v>388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</row>
    <row r="366" customFormat="false" ht="36" hidden="false" customHeight="false" outlineLevel="0" collapsed="false">
      <c r="A366" s="24"/>
      <c r="B366" s="36" t="s">
        <v>426</v>
      </c>
      <c r="C366" s="42" t="s">
        <v>388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</row>
    <row r="367" customFormat="false" ht="12" hidden="false" customHeight="false" outlineLevel="0" collapsed="false">
      <c r="A367" s="24"/>
      <c r="B367" s="34" t="s">
        <v>149</v>
      </c>
      <c r="C367" s="42"/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</row>
    <row r="368" customFormat="false" ht="36" hidden="false" customHeight="false" outlineLevel="0" collapsed="false">
      <c r="A368" s="24"/>
      <c r="B368" s="36" t="s">
        <v>427</v>
      </c>
      <c r="C368" s="42" t="s">
        <v>388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</row>
    <row r="369" customFormat="false" ht="36" hidden="false" customHeight="false" outlineLevel="0" collapsed="false">
      <c r="A369" s="24"/>
      <c r="B369" s="36" t="s">
        <v>428</v>
      </c>
      <c r="C369" s="42" t="s">
        <v>388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</row>
    <row r="370" customFormat="false" ht="36" hidden="false" customHeight="false" outlineLevel="0" collapsed="false">
      <c r="A370" s="24"/>
      <c r="B370" s="36" t="s">
        <v>429</v>
      </c>
      <c r="C370" s="42" t="s">
        <v>388</v>
      </c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0</v>
      </c>
      <c r="AE370" s="27" t="n">
        <v>0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7" t="n">
        <v>0</v>
      </c>
    </row>
    <row r="371" customFormat="false" ht="36" hidden="false" customHeight="false" outlineLevel="0" collapsed="false">
      <c r="A371" s="24"/>
      <c r="B371" s="36" t="s">
        <v>430</v>
      </c>
      <c r="C371" s="42" t="s">
        <v>388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  <c r="AE371" s="27" t="n">
        <v>0</v>
      </c>
      <c r="AF371" s="27" t="n">
        <v>0</v>
      </c>
      <c r="AG371" s="27" t="n">
        <v>0</v>
      </c>
      <c r="AH371" s="27" t="n">
        <v>0</v>
      </c>
      <c r="AI371" s="27" t="n">
        <v>0</v>
      </c>
      <c r="AJ371" s="27" t="n">
        <v>0</v>
      </c>
      <c r="AK371" s="27" t="n">
        <v>0</v>
      </c>
    </row>
    <row r="372" customFormat="false" ht="36" hidden="false" customHeight="false" outlineLevel="0" collapsed="false">
      <c r="A372" s="24"/>
      <c r="B372" s="36" t="s">
        <v>431</v>
      </c>
      <c r="C372" s="42" t="s">
        <v>388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0</v>
      </c>
      <c r="AJ372" s="27" t="n">
        <v>0</v>
      </c>
      <c r="AK372" s="27" t="n">
        <v>0</v>
      </c>
    </row>
    <row r="373" customFormat="false" ht="36" hidden="false" customHeight="false" outlineLevel="0" collapsed="false">
      <c r="A373" s="24"/>
      <c r="B373" s="36" t="s">
        <v>432</v>
      </c>
      <c r="C373" s="42" t="s">
        <v>388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</row>
    <row r="374" customFormat="false" ht="12" hidden="false" customHeight="false" outlineLevel="0" collapsed="false">
      <c r="A374" s="24"/>
      <c r="B374" s="34" t="s">
        <v>151</v>
      </c>
      <c r="C374" s="42"/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0</v>
      </c>
      <c r="AF374" s="27" t="n">
        <v>0</v>
      </c>
      <c r="AG374" s="27" t="n">
        <v>0</v>
      </c>
      <c r="AH374" s="27" t="n">
        <v>0</v>
      </c>
      <c r="AI374" s="27" t="n">
        <v>0</v>
      </c>
      <c r="AJ374" s="27" t="n">
        <v>0</v>
      </c>
      <c r="AK374" s="27" t="n">
        <v>0</v>
      </c>
    </row>
    <row r="375" customFormat="false" ht="36" hidden="false" customHeight="false" outlineLevel="0" collapsed="false">
      <c r="A375" s="24"/>
      <c r="B375" s="36" t="s">
        <v>433</v>
      </c>
      <c r="C375" s="42" t="s">
        <v>388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</row>
    <row r="376" customFormat="false" ht="36" hidden="false" customHeight="false" outlineLevel="0" collapsed="false">
      <c r="A376" s="24"/>
      <c r="B376" s="36" t="s">
        <v>434</v>
      </c>
      <c r="C376" s="42" t="s">
        <v>388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</row>
    <row r="377" customFormat="false" ht="36" hidden="false" customHeight="false" outlineLevel="0" collapsed="false">
      <c r="A377" s="24"/>
      <c r="B377" s="36" t="s">
        <v>435</v>
      </c>
      <c r="C377" s="42" t="s">
        <v>388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</row>
    <row r="378" customFormat="false" ht="36" hidden="false" customHeight="false" outlineLevel="0" collapsed="false">
      <c r="A378" s="24"/>
      <c r="B378" s="36" t="s">
        <v>436</v>
      </c>
      <c r="C378" s="42" t="s">
        <v>388</v>
      </c>
      <c r="D378" s="27" t="n">
        <v>0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</row>
    <row r="379" customFormat="false" ht="36" hidden="false" customHeight="false" outlineLevel="0" collapsed="false">
      <c r="A379" s="24"/>
      <c r="B379" s="36" t="s">
        <v>437</v>
      </c>
      <c r="C379" s="42" t="s">
        <v>388</v>
      </c>
      <c r="D379" s="27" t="n">
        <v>0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</row>
    <row r="380" customFormat="false" ht="36" hidden="false" customHeight="false" outlineLevel="0" collapsed="false">
      <c r="A380" s="24"/>
      <c r="B380" s="36" t="s">
        <v>438</v>
      </c>
      <c r="C380" s="42" t="s">
        <v>388</v>
      </c>
      <c r="D380" s="27" t="n"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</row>
    <row r="381" customFormat="false" ht="48" hidden="false" customHeight="false" outlineLevel="0" collapsed="false">
      <c r="A381" s="24"/>
      <c r="B381" s="36" t="s">
        <v>439</v>
      </c>
      <c r="C381" s="42" t="s">
        <v>388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</row>
    <row r="382" customFormat="false" ht="36" hidden="false" customHeight="false" outlineLevel="0" collapsed="false">
      <c r="A382" s="24"/>
      <c r="B382" s="36" t="s">
        <v>440</v>
      </c>
      <c r="C382" s="42" t="s">
        <v>388</v>
      </c>
      <c r="D382" s="27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</row>
    <row r="383" customFormat="false" ht="36" hidden="false" customHeight="false" outlineLevel="0" collapsed="false">
      <c r="A383" s="24"/>
      <c r="B383" s="36" t="s">
        <v>441</v>
      </c>
      <c r="C383" s="42" t="s">
        <v>388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</row>
    <row r="384" customFormat="false" ht="12" hidden="false" customHeight="false" outlineLevel="0" collapsed="false">
      <c r="A384" s="24"/>
      <c r="B384" s="34" t="s">
        <v>154</v>
      </c>
      <c r="C384" s="42"/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</row>
    <row r="385" customFormat="false" ht="24" hidden="false" customHeight="false" outlineLevel="0" collapsed="false">
      <c r="A385" s="24"/>
      <c r="B385" s="48" t="s">
        <v>442</v>
      </c>
      <c r="C385" s="42" t="s">
        <v>388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</row>
    <row r="386" customFormat="false" ht="36" hidden="false" customHeight="false" outlineLevel="0" collapsed="false">
      <c r="A386" s="24"/>
      <c r="B386" s="36" t="s">
        <v>443</v>
      </c>
      <c r="C386" s="42" t="s">
        <v>388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</row>
    <row r="387" customFormat="false" ht="12" hidden="false" customHeight="false" outlineLevel="0" collapsed="false">
      <c r="A387" s="24"/>
      <c r="B387" s="34" t="s">
        <v>156</v>
      </c>
      <c r="C387" s="42"/>
      <c r="D387" s="27" t="n"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</row>
    <row r="388" customFormat="false" ht="24" hidden="false" customHeight="false" outlineLevel="0" collapsed="false">
      <c r="A388" s="24"/>
      <c r="B388" s="49" t="s">
        <v>444</v>
      </c>
      <c r="C388" s="42" t="s">
        <v>388</v>
      </c>
      <c r="D388" s="27" t="n">
        <v>0</v>
      </c>
      <c r="E388" s="27" t="n">
        <v>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</row>
    <row r="389" customFormat="false" ht="36" hidden="false" customHeight="false" outlineLevel="0" collapsed="false">
      <c r="A389" s="24"/>
      <c r="B389" s="36" t="s">
        <v>445</v>
      </c>
      <c r="C389" s="42" t="s">
        <v>388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</row>
    <row r="390" customFormat="false" ht="36" hidden="false" customHeight="false" outlineLevel="0" collapsed="false">
      <c r="A390" s="31" t="s">
        <v>446</v>
      </c>
      <c r="B390" s="43" t="s">
        <v>447</v>
      </c>
      <c r="C390" s="44" t="s">
        <v>80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8" t="n">
        <v>0</v>
      </c>
      <c r="O390" s="28" t="n">
        <f aca="false">O391</f>
        <v>0</v>
      </c>
      <c r="P390" s="28" t="n">
        <v>0</v>
      </c>
      <c r="Q390" s="28" t="n">
        <f aca="false">Q391</f>
        <v>0</v>
      </c>
      <c r="R390" s="28" t="n">
        <v>0</v>
      </c>
      <c r="S390" s="28" t="n">
        <f aca="false">S391</f>
        <v>0</v>
      </c>
      <c r="T390" s="28" t="n">
        <v>0</v>
      </c>
      <c r="U390" s="28" t="n">
        <f aca="false">U391</f>
        <v>0</v>
      </c>
      <c r="V390" s="28" t="n">
        <v>0</v>
      </c>
      <c r="W390" s="28" t="n">
        <v>0</v>
      </c>
      <c r="X390" s="28" t="n">
        <v>0</v>
      </c>
      <c r="Y390" s="28" t="n">
        <f aca="false">Y391</f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</row>
    <row r="391" customFormat="false" ht="36" hidden="false" customHeight="false" outlineLevel="0" collapsed="false">
      <c r="A391" s="31" t="s">
        <v>446</v>
      </c>
      <c r="B391" s="47" t="s">
        <v>448</v>
      </c>
      <c r="C391" s="41" t="s">
        <v>449</v>
      </c>
      <c r="D391" s="27" t="n"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8" t="n">
        <v>0</v>
      </c>
      <c r="O391" s="28" t="n">
        <f aca="false">SUM(O394:O406)</f>
        <v>0</v>
      </c>
      <c r="P391" s="28" t="n">
        <v>0</v>
      </c>
      <c r="Q391" s="28" t="n">
        <f aca="false">SUM(Q394:Q406)</f>
        <v>0</v>
      </c>
      <c r="R391" s="28" t="n">
        <v>0</v>
      </c>
      <c r="S391" s="28" t="n">
        <f aca="false">SUM(S394:S406)</f>
        <v>0</v>
      </c>
      <c r="T391" s="28" t="n">
        <v>0</v>
      </c>
      <c r="U391" s="28" t="n">
        <f aca="false">SUM(U394:U406)</f>
        <v>0</v>
      </c>
      <c r="V391" s="28" t="n">
        <v>0</v>
      </c>
      <c r="W391" s="28" t="n">
        <v>0</v>
      </c>
      <c r="X391" s="28" t="n">
        <v>0</v>
      </c>
      <c r="Y391" s="28" t="n">
        <f aca="false">SUM(Y394:Y406)</f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</row>
    <row r="392" customFormat="false" ht="12" hidden="false" customHeight="false" outlineLevel="0" collapsed="false">
      <c r="A392" s="24"/>
      <c r="B392" s="34" t="s">
        <v>136</v>
      </c>
      <c r="C392" s="42"/>
      <c r="D392" s="27" t="n">
        <v>0</v>
      </c>
      <c r="E392" s="27" t="n"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0</v>
      </c>
    </row>
    <row r="393" customFormat="false" ht="12" hidden="false" customHeight="false" outlineLevel="0" collapsed="false">
      <c r="A393" s="24"/>
      <c r="B393" s="34" t="s">
        <v>163</v>
      </c>
      <c r="C393" s="42"/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0</v>
      </c>
    </row>
    <row r="394" customFormat="false" ht="36" hidden="false" customHeight="false" outlineLevel="0" collapsed="false">
      <c r="A394" s="24"/>
      <c r="B394" s="38" t="s">
        <v>450</v>
      </c>
      <c r="C394" s="42" t="s">
        <v>449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</row>
    <row r="395" customFormat="false" ht="36" hidden="false" customHeight="false" outlineLevel="0" collapsed="false">
      <c r="A395" s="24"/>
      <c r="B395" s="38" t="s">
        <v>451</v>
      </c>
      <c r="C395" s="42" t="s">
        <v>449</v>
      </c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</row>
    <row r="396" customFormat="false" ht="36" hidden="false" customHeight="false" outlineLevel="0" collapsed="false">
      <c r="A396" s="24"/>
      <c r="B396" s="38" t="s">
        <v>452</v>
      </c>
      <c r="C396" s="42" t="s">
        <v>449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</row>
    <row r="397" customFormat="false" ht="12" hidden="false" customHeight="false" outlineLevel="0" collapsed="false">
      <c r="A397" s="24"/>
      <c r="B397" s="34" t="s">
        <v>143</v>
      </c>
      <c r="C397" s="42"/>
      <c r="D397" s="27" t="n"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</row>
    <row r="398" customFormat="false" ht="48" hidden="false" customHeight="false" outlineLevel="0" collapsed="false">
      <c r="A398" s="24"/>
      <c r="B398" s="38" t="s">
        <v>453</v>
      </c>
      <c r="C398" s="42" t="s">
        <v>44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</row>
    <row r="399" customFormat="false" ht="48" hidden="false" customHeight="false" outlineLevel="0" collapsed="false">
      <c r="A399" s="24"/>
      <c r="B399" s="38" t="s">
        <v>454</v>
      </c>
      <c r="C399" s="42" t="s">
        <v>449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</row>
    <row r="400" customFormat="false" ht="12" hidden="false" customHeight="false" outlineLevel="0" collapsed="false">
      <c r="A400" s="24"/>
      <c r="B400" s="34" t="s">
        <v>145</v>
      </c>
      <c r="C400" s="42"/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</row>
    <row r="401" customFormat="false" ht="48" hidden="false" customHeight="false" outlineLevel="0" collapsed="false">
      <c r="A401" s="24"/>
      <c r="B401" s="38" t="s">
        <v>455</v>
      </c>
      <c r="C401" s="42" t="s">
        <v>449</v>
      </c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</row>
    <row r="402" customFormat="false" ht="48" hidden="false" customHeight="false" outlineLevel="0" collapsed="false">
      <c r="A402" s="24"/>
      <c r="B402" s="38" t="s">
        <v>456</v>
      </c>
      <c r="C402" s="42" t="s">
        <v>449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</row>
    <row r="403" customFormat="false" ht="12" hidden="false" customHeight="false" outlineLevel="0" collapsed="false">
      <c r="A403" s="24"/>
      <c r="B403" s="34" t="s">
        <v>154</v>
      </c>
      <c r="C403" s="42"/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</row>
    <row r="404" customFormat="false" ht="48" hidden="false" customHeight="false" outlineLevel="0" collapsed="false">
      <c r="A404" s="24"/>
      <c r="B404" s="36" t="s">
        <v>457</v>
      </c>
      <c r="C404" s="42" t="s">
        <v>449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</row>
    <row r="405" customFormat="false" ht="12" hidden="false" customHeight="false" outlineLevel="0" collapsed="false">
      <c r="A405" s="24"/>
      <c r="B405" s="34" t="s">
        <v>156</v>
      </c>
      <c r="C405" s="42"/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</row>
    <row r="406" customFormat="false" ht="48" hidden="false" customHeight="false" outlineLevel="0" collapsed="false">
      <c r="A406" s="24"/>
      <c r="B406" s="36" t="s">
        <v>458</v>
      </c>
      <c r="C406" s="42" t="s">
        <v>449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</row>
    <row r="407" customFormat="false" ht="36" hidden="false" customHeight="false" outlineLevel="0" collapsed="false">
      <c r="A407" s="24" t="s">
        <v>459</v>
      </c>
      <c r="B407" s="43" t="s">
        <v>460</v>
      </c>
      <c r="C407" s="42"/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</row>
    <row r="408" customFormat="false" ht="36" hidden="false" customHeight="false" outlineLevel="0" collapsed="false">
      <c r="A408" s="24" t="s">
        <v>461</v>
      </c>
      <c r="B408" s="43" t="s">
        <v>462</v>
      </c>
      <c r="C408" s="42"/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</row>
    <row r="409" customFormat="false" ht="36" hidden="false" customHeight="false" outlineLevel="0" collapsed="false">
      <c r="A409" s="31" t="s">
        <v>463</v>
      </c>
      <c r="B409" s="43" t="s">
        <v>464</v>
      </c>
      <c r="C409" s="44" t="s">
        <v>8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8" t="n">
        <v>0</v>
      </c>
      <c r="O409" s="28" t="n">
        <f aca="false">O410+O411</f>
        <v>0</v>
      </c>
      <c r="P409" s="28" t="n">
        <v>0</v>
      </c>
      <c r="Q409" s="28" t="n">
        <f aca="false">Q410+Q411</f>
        <v>0</v>
      </c>
      <c r="R409" s="28" t="n">
        <v>0</v>
      </c>
      <c r="S409" s="28" t="n">
        <f aca="false">S410+S411</f>
        <v>0</v>
      </c>
      <c r="T409" s="28" t="n">
        <v>0</v>
      </c>
      <c r="U409" s="28" t="n">
        <f aca="false">U410+U411</f>
        <v>0</v>
      </c>
      <c r="V409" s="28" t="n">
        <v>0</v>
      </c>
      <c r="W409" s="28" t="n">
        <v>0</v>
      </c>
      <c r="X409" s="28" t="n">
        <v>0</v>
      </c>
      <c r="Y409" s="28" t="n">
        <f aca="false">Y410+Y411</f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</row>
    <row r="410" customFormat="false" ht="24" hidden="false" customHeight="false" outlineLevel="0" collapsed="false">
      <c r="A410" s="31" t="s">
        <v>465</v>
      </c>
      <c r="B410" s="43" t="s">
        <v>466</v>
      </c>
      <c r="C410" s="41"/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</row>
    <row r="411" customFormat="false" ht="36" hidden="false" customHeight="false" outlineLevel="0" collapsed="false">
      <c r="A411" s="31" t="s">
        <v>467</v>
      </c>
      <c r="B411" s="43" t="s">
        <v>468</v>
      </c>
      <c r="C411" s="44" t="s">
        <v>8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8" t="n">
        <v>0</v>
      </c>
      <c r="O411" s="28" t="n">
        <f aca="false">O412+O414+O416</f>
        <v>0</v>
      </c>
      <c r="P411" s="28" t="n">
        <v>0</v>
      </c>
      <c r="Q411" s="28" t="n">
        <f aca="false">Q412+Q414+Q416</f>
        <v>0</v>
      </c>
      <c r="R411" s="28" t="n">
        <v>0</v>
      </c>
      <c r="S411" s="28" t="n">
        <f aca="false">S412+S414+S416</f>
        <v>0</v>
      </c>
      <c r="T411" s="28" t="n">
        <v>0</v>
      </c>
      <c r="U411" s="28" t="n">
        <f aca="false">U412+U414+U416</f>
        <v>0</v>
      </c>
      <c r="V411" s="28" t="n">
        <v>0</v>
      </c>
      <c r="W411" s="28" t="n">
        <v>0</v>
      </c>
      <c r="X411" s="28" t="n">
        <v>0</v>
      </c>
      <c r="Y411" s="28" t="n">
        <f aca="false">Y412+Y414+Y416</f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</row>
    <row r="412" customFormat="false" ht="24" hidden="false" customHeight="false" outlineLevel="0" collapsed="false">
      <c r="A412" s="31" t="s">
        <v>469</v>
      </c>
      <c r="B412" s="47" t="s">
        <v>470</v>
      </c>
      <c r="C412" s="41" t="s">
        <v>471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</row>
    <row r="413" customFormat="false" ht="12" hidden="false" customHeight="false" outlineLevel="0" collapsed="false">
      <c r="A413" s="31"/>
      <c r="B413" s="50" t="n">
        <v>2021</v>
      </c>
      <c r="C413" s="42" t="s">
        <v>471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</row>
    <row r="414" customFormat="false" ht="24" hidden="false" customHeight="false" outlineLevel="0" collapsed="false">
      <c r="A414" s="31" t="s">
        <v>472</v>
      </c>
      <c r="B414" s="47" t="s">
        <v>473</v>
      </c>
      <c r="C414" s="41" t="s">
        <v>474</v>
      </c>
      <c r="D414" s="27" t="n">
        <v>0</v>
      </c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</row>
    <row r="415" customFormat="false" ht="12" hidden="false" customHeight="false" outlineLevel="0" collapsed="false">
      <c r="A415" s="31"/>
      <c r="B415" s="21" t="n">
        <v>2021</v>
      </c>
      <c r="C415" s="42" t="s">
        <v>474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</row>
    <row r="416" customFormat="false" ht="24" hidden="false" customHeight="false" outlineLevel="0" collapsed="false">
      <c r="A416" s="31" t="s">
        <v>475</v>
      </c>
      <c r="B416" s="51" t="s">
        <v>476</v>
      </c>
      <c r="C416" s="41" t="s">
        <v>477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8" t="n">
        <v>0</v>
      </c>
      <c r="O416" s="28" t="n">
        <f aca="false">SUM(O418:O430)</f>
        <v>0</v>
      </c>
      <c r="P416" s="28" t="n">
        <v>0</v>
      </c>
      <c r="Q416" s="28" t="n">
        <f aca="false">SUM(Q418:Q430)</f>
        <v>0</v>
      </c>
      <c r="R416" s="28" t="n">
        <v>0</v>
      </c>
      <c r="S416" s="28" t="n">
        <f aca="false">SUM(S418:S430)</f>
        <v>0</v>
      </c>
      <c r="T416" s="28" t="n">
        <v>0</v>
      </c>
      <c r="U416" s="28" t="n">
        <f aca="false">SUM(U418:U430)</f>
        <v>0</v>
      </c>
      <c r="V416" s="28" t="n">
        <v>0</v>
      </c>
      <c r="W416" s="28" t="n">
        <v>0</v>
      </c>
      <c r="X416" s="28" t="n">
        <v>0</v>
      </c>
      <c r="Y416" s="28" t="n">
        <f aca="false">SUM(Y418:Y430)</f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</row>
    <row r="417" customFormat="false" ht="12" hidden="false" customHeight="false" outlineLevel="0" collapsed="false">
      <c r="A417" s="24"/>
      <c r="B417" s="34" t="s">
        <v>136</v>
      </c>
      <c r="C417" s="42"/>
      <c r="D417" s="27" t="n">
        <v>0</v>
      </c>
      <c r="E417" s="27" t="n">
        <v>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</row>
    <row r="418" customFormat="false" ht="12" hidden="false" customHeight="false" outlineLevel="0" collapsed="false">
      <c r="A418" s="24"/>
      <c r="B418" s="36" t="s">
        <v>478</v>
      </c>
      <c r="C418" s="42" t="s">
        <v>477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</row>
    <row r="419" customFormat="false" ht="12" hidden="false" customHeight="false" outlineLevel="0" collapsed="false">
      <c r="A419" s="24"/>
      <c r="B419" s="36" t="s">
        <v>479</v>
      </c>
      <c r="C419" s="42" t="s">
        <v>477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</row>
    <row r="420" customFormat="false" ht="12" hidden="false" customHeight="false" outlineLevel="0" collapsed="false">
      <c r="A420" s="24"/>
      <c r="B420" s="36" t="s">
        <v>480</v>
      </c>
      <c r="C420" s="42" t="s">
        <v>477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</row>
    <row r="421" customFormat="false" ht="24" hidden="false" customHeight="false" outlineLevel="0" collapsed="false">
      <c r="A421" s="24"/>
      <c r="B421" s="36" t="s">
        <v>481</v>
      </c>
      <c r="C421" s="42" t="s">
        <v>477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</row>
    <row r="422" customFormat="false" ht="24" hidden="false" customHeight="false" outlineLevel="0" collapsed="false">
      <c r="A422" s="24"/>
      <c r="B422" s="36" t="s">
        <v>482</v>
      </c>
      <c r="C422" s="42" t="s">
        <v>477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</row>
    <row r="423" customFormat="false" ht="12" hidden="false" customHeight="false" outlineLevel="0" collapsed="false">
      <c r="A423" s="24"/>
      <c r="B423" s="36" t="s">
        <v>483</v>
      </c>
      <c r="C423" s="42" t="s">
        <v>477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</row>
    <row r="424" customFormat="false" ht="12" hidden="false" customHeight="false" outlineLevel="0" collapsed="false">
      <c r="A424" s="24"/>
      <c r="B424" s="36" t="s">
        <v>484</v>
      </c>
      <c r="C424" s="42" t="s">
        <v>47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</row>
    <row r="425" customFormat="false" ht="12" hidden="false" customHeight="false" outlineLevel="0" collapsed="false">
      <c r="A425" s="24"/>
      <c r="B425" s="36" t="s">
        <v>485</v>
      </c>
      <c r="C425" s="42" t="s">
        <v>477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</row>
    <row r="426" customFormat="false" ht="12" hidden="false" customHeight="false" outlineLevel="0" collapsed="false">
      <c r="A426" s="24"/>
      <c r="B426" s="36" t="s">
        <v>486</v>
      </c>
      <c r="C426" s="42" t="s">
        <v>477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</row>
    <row r="427" customFormat="false" ht="12" hidden="false" customHeight="false" outlineLevel="0" collapsed="false">
      <c r="A427" s="24"/>
      <c r="B427" s="36" t="s">
        <v>487</v>
      </c>
      <c r="C427" s="42" t="s">
        <v>477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</row>
    <row r="428" customFormat="false" ht="12" hidden="false" customHeight="false" outlineLevel="0" collapsed="false">
      <c r="A428" s="24"/>
      <c r="B428" s="36" t="s">
        <v>488</v>
      </c>
      <c r="C428" s="42" t="s">
        <v>477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</row>
    <row r="429" customFormat="false" ht="12" hidden="false" customHeight="false" outlineLevel="0" collapsed="false">
      <c r="A429" s="24"/>
      <c r="B429" s="36" t="s">
        <v>489</v>
      </c>
      <c r="C429" s="42" t="s">
        <v>477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</row>
    <row r="430" customFormat="false" ht="12" hidden="false" customHeight="false" outlineLevel="0" collapsed="false">
      <c r="A430" s="24"/>
      <c r="B430" s="36" t="s">
        <v>490</v>
      </c>
      <c r="C430" s="42" t="s">
        <v>477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</row>
    <row r="431" customFormat="false" ht="48" hidden="false" customHeight="false" outlineLevel="0" collapsed="false">
      <c r="A431" s="31" t="s">
        <v>491</v>
      </c>
      <c r="B431" s="43" t="s">
        <v>492</v>
      </c>
      <c r="C431" s="42"/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0</v>
      </c>
      <c r="AH431" s="27" t="n">
        <v>0</v>
      </c>
      <c r="AI431" s="27" t="n">
        <v>0</v>
      </c>
      <c r="AJ431" s="27" t="n">
        <v>0</v>
      </c>
      <c r="AK431" s="27" t="n">
        <v>0</v>
      </c>
    </row>
    <row r="432" customFormat="false" ht="48" hidden="false" customHeight="false" outlineLevel="0" collapsed="false">
      <c r="A432" s="31" t="s">
        <v>493</v>
      </c>
      <c r="B432" s="43" t="s">
        <v>494</v>
      </c>
      <c r="C432" s="42"/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0</v>
      </c>
      <c r="AK432" s="27" t="n">
        <v>0</v>
      </c>
    </row>
    <row r="433" customFormat="false" ht="36" hidden="false" customHeight="false" outlineLevel="0" collapsed="false">
      <c r="A433" s="31" t="s">
        <v>495</v>
      </c>
      <c r="B433" s="43" t="s">
        <v>496</v>
      </c>
      <c r="C433" s="42"/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</row>
    <row r="434" customFormat="false" ht="24" hidden="false" customHeight="false" outlineLevel="0" collapsed="false">
      <c r="A434" s="31" t="s">
        <v>497</v>
      </c>
      <c r="B434" s="43" t="s">
        <v>498</v>
      </c>
      <c r="C434" s="44" t="s">
        <v>80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8" t="n">
        <v>0</v>
      </c>
      <c r="O434" s="28" t="n">
        <f aca="false">O435+O464</f>
        <v>0</v>
      </c>
      <c r="P434" s="28" t="n">
        <v>0</v>
      </c>
      <c r="Q434" s="28" t="n">
        <f aca="false">Q435+Q464</f>
        <v>0</v>
      </c>
      <c r="R434" s="28" t="n">
        <v>0</v>
      </c>
      <c r="S434" s="28" t="n">
        <f aca="false">S435+S464</f>
        <v>0</v>
      </c>
      <c r="T434" s="28" t="n">
        <v>0</v>
      </c>
      <c r="U434" s="28" t="n">
        <f aca="false">U435+U464</f>
        <v>0</v>
      </c>
      <c r="V434" s="28" t="n">
        <v>0</v>
      </c>
      <c r="W434" s="28" t="n">
        <f aca="false">W435+W464</f>
        <v>0</v>
      </c>
      <c r="X434" s="28" t="n">
        <v>0</v>
      </c>
      <c r="Y434" s="28" t="n">
        <f aca="false">Y435+Y464</f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</row>
    <row r="435" customFormat="false" ht="60" hidden="false" customHeight="false" outlineLevel="0" collapsed="false">
      <c r="A435" s="31" t="s">
        <v>499</v>
      </c>
      <c r="B435" s="47" t="s">
        <v>500</v>
      </c>
      <c r="C435" s="41" t="s">
        <v>501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8" t="n">
        <v>0</v>
      </c>
      <c r="O435" s="28" t="n">
        <f aca="false">SUM(O438:O463)</f>
        <v>0</v>
      </c>
      <c r="P435" s="28" t="n">
        <v>0</v>
      </c>
      <c r="Q435" s="28" t="n">
        <f aca="false">SUM(Q438:Q463)</f>
        <v>0</v>
      </c>
      <c r="R435" s="28" t="n">
        <v>0</v>
      </c>
      <c r="S435" s="28" t="n">
        <f aca="false">SUM(S438:S463)</f>
        <v>0</v>
      </c>
      <c r="T435" s="28" t="n">
        <v>0</v>
      </c>
      <c r="U435" s="28" t="n">
        <f aca="false">SUM(U438:U463)</f>
        <v>0</v>
      </c>
      <c r="V435" s="28" t="n">
        <v>0</v>
      </c>
      <c r="W435" s="28" t="n">
        <f aca="false">SUM(W438:W463)</f>
        <v>0</v>
      </c>
      <c r="X435" s="28" t="n">
        <v>0</v>
      </c>
      <c r="Y435" s="28" t="n">
        <f aca="false">SUM(Y438:Y463)</f>
        <v>0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0</v>
      </c>
      <c r="AH435" s="27" t="n">
        <v>0</v>
      </c>
      <c r="AI435" s="27" t="n">
        <v>0</v>
      </c>
      <c r="AJ435" s="27" t="n">
        <v>0</v>
      </c>
      <c r="AK435" s="27" t="n">
        <v>0</v>
      </c>
    </row>
    <row r="436" customFormat="false" ht="12" hidden="false" customHeight="false" outlineLevel="0" collapsed="false">
      <c r="A436" s="31"/>
      <c r="B436" s="34" t="s">
        <v>136</v>
      </c>
      <c r="C436" s="42"/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7" t="n">
        <v>0</v>
      </c>
    </row>
    <row r="437" customFormat="false" ht="12" hidden="false" customHeight="false" outlineLevel="0" collapsed="false">
      <c r="A437" s="31"/>
      <c r="B437" s="34" t="s">
        <v>163</v>
      </c>
      <c r="C437" s="42"/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</row>
    <row r="438" customFormat="false" ht="48" hidden="false" customHeight="false" outlineLevel="0" collapsed="false">
      <c r="A438" s="31"/>
      <c r="B438" s="36" t="s">
        <v>502</v>
      </c>
      <c r="C438" s="42" t="s">
        <v>501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7" t="n">
        <v>0</v>
      </c>
    </row>
    <row r="439" customFormat="false" ht="24" hidden="false" customHeight="false" outlineLevel="0" collapsed="false">
      <c r="A439" s="31"/>
      <c r="B439" s="36" t="s">
        <v>503</v>
      </c>
      <c r="C439" s="42" t="s">
        <v>501</v>
      </c>
      <c r="D439" s="27" t="n">
        <v>0</v>
      </c>
      <c r="E439" s="27" t="n">
        <v>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7" t="n">
        <v>0</v>
      </c>
    </row>
    <row r="440" customFormat="false" ht="24" hidden="false" customHeight="false" outlineLevel="0" collapsed="false">
      <c r="A440" s="31"/>
      <c r="B440" s="36" t="s">
        <v>504</v>
      </c>
      <c r="C440" s="42" t="s">
        <v>501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0</v>
      </c>
    </row>
    <row r="441" customFormat="false" ht="24" hidden="false" customHeight="false" outlineLevel="0" collapsed="false">
      <c r="A441" s="31"/>
      <c r="B441" s="36" t="s">
        <v>505</v>
      </c>
      <c r="C441" s="42" t="s">
        <v>501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7" t="n">
        <v>0</v>
      </c>
    </row>
    <row r="442" customFormat="false" ht="24" hidden="false" customHeight="false" outlineLevel="0" collapsed="false">
      <c r="A442" s="31"/>
      <c r="B442" s="36" t="s">
        <v>506</v>
      </c>
      <c r="C442" s="42" t="s">
        <v>501</v>
      </c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  <c r="AE442" s="27" t="n">
        <v>0</v>
      </c>
      <c r="AF442" s="27" t="n">
        <v>0</v>
      </c>
      <c r="AG442" s="27" t="n">
        <v>0</v>
      </c>
      <c r="AH442" s="27" t="n">
        <v>0</v>
      </c>
      <c r="AI442" s="27" t="n">
        <v>0</v>
      </c>
      <c r="AJ442" s="27" t="n">
        <v>0</v>
      </c>
      <c r="AK442" s="27" t="n">
        <v>0</v>
      </c>
    </row>
    <row r="443" customFormat="false" ht="12" hidden="false" customHeight="false" outlineLevel="0" collapsed="false">
      <c r="A443" s="31"/>
      <c r="B443" s="34" t="s">
        <v>507</v>
      </c>
      <c r="C443" s="42"/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  <c r="AE443" s="27" t="n"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7" t="n">
        <v>0</v>
      </c>
    </row>
    <row r="444" customFormat="false" ht="48" hidden="false" customHeight="false" outlineLevel="0" collapsed="false">
      <c r="A444" s="31"/>
      <c r="B444" s="36" t="s">
        <v>508</v>
      </c>
      <c r="C444" s="42" t="s">
        <v>501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0</v>
      </c>
    </row>
    <row r="445" customFormat="false" ht="12" hidden="false" customHeight="false" outlineLevel="0" collapsed="false">
      <c r="A445" s="31"/>
      <c r="B445" s="34" t="s">
        <v>145</v>
      </c>
      <c r="C445" s="42"/>
      <c r="D445" s="27" t="n">
        <v>0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0</v>
      </c>
    </row>
    <row r="446" customFormat="false" ht="24" hidden="false" customHeight="false" outlineLevel="0" collapsed="false">
      <c r="A446" s="31"/>
      <c r="B446" s="36" t="s">
        <v>509</v>
      </c>
      <c r="C446" s="42" t="s">
        <v>501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</row>
    <row r="447" customFormat="false" ht="36" hidden="false" customHeight="false" outlineLevel="0" collapsed="false">
      <c r="A447" s="31"/>
      <c r="B447" s="36" t="s">
        <v>510</v>
      </c>
      <c r="C447" s="42" t="s">
        <v>501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0</v>
      </c>
    </row>
    <row r="448" customFormat="false" ht="36" hidden="false" customHeight="false" outlineLevel="0" collapsed="false">
      <c r="A448" s="31"/>
      <c r="B448" s="36" t="s">
        <v>511</v>
      </c>
      <c r="C448" s="42" t="s">
        <v>501</v>
      </c>
      <c r="D448" s="27" t="n">
        <v>0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0</v>
      </c>
    </row>
    <row r="449" customFormat="false" ht="36" hidden="false" customHeight="false" outlineLevel="0" collapsed="false">
      <c r="A449" s="31"/>
      <c r="B449" s="36" t="s">
        <v>512</v>
      </c>
      <c r="C449" s="42" t="s">
        <v>501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0</v>
      </c>
    </row>
    <row r="450" customFormat="false" ht="36" hidden="false" customHeight="false" outlineLevel="0" collapsed="false">
      <c r="A450" s="31"/>
      <c r="B450" s="36" t="s">
        <v>513</v>
      </c>
      <c r="C450" s="42" t="s">
        <v>501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</row>
    <row r="451" customFormat="false" ht="36" hidden="false" customHeight="false" outlineLevel="0" collapsed="false">
      <c r="A451" s="31"/>
      <c r="B451" s="36" t="s">
        <v>514</v>
      </c>
      <c r="C451" s="42" t="s">
        <v>501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</row>
    <row r="452" customFormat="false" ht="60" hidden="false" customHeight="false" outlineLevel="0" collapsed="false">
      <c r="A452" s="31"/>
      <c r="B452" s="36" t="s">
        <v>515</v>
      </c>
      <c r="C452" s="42" t="s">
        <v>501</v>
      </c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7" t="n">
        <v>0</v>
      </c>
    </row>
    <row r="453" customFormat="false" ht="60" hidden="false" customHeight="false" outlineLevel="0" collapsed="false">
      <c r="A453" s="31"/>
      <c r="B453" s="36" t="s">
        <v>516</v>
      </c>
      <c r="C453" s="42" t="s">
        <v>501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  <c r="AE453" s="27" t="n">
        <v>0</v>
      </c>
      <c r="AF453" s="27" t="n">
        <v>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7" t="n">
        <v>0</v>
      </c>
    </row>
    <row r="454" customFormat="false" ht="60" hidden="false" customHeight="false" outlineLevel="0" collapsed="false">
      <c r="A454" s="31"/>
      <c r="B454" s="36" t="s">
        <v>517</v>
      </c>
      <c r="C454" s="42" t="s">
        <v>501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0</v>
      </c>
    </row>
    <row r="455" customFormat="false" ht="12" hidden="false" customHeight="false" outlineLevel="0" collapsed="false">
      <c r="A455" s="31"/>
      <c r="B455" s="21" t="s">
        <v>518</v>
      </c>
      <c r="C455" s="42" t="s">
        <v>501</v>
      </c>
      <c r="D455" s="27" t="n"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</row>
    <row r="456" customFormat="false" ht="12" hidden="false" customHeight="false" outlineLevel="0" collapsed="false">
      <c r="A456" s="31"/>
      <c r="B456" s="21" t="s">
        <v>519</v>
      </c>
      <c r="C456" s="42" t="s">
        <v>501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0</v>
      </c>
      <c r="AK456" s="27" t="n">
        <v>0</v>
      </c>
    </row>
    <row r="457" customFormat="false" ht="12" hidden="false" customHeight="false" outlineLevel="0" collapsed="false">
      <c r="A457" s="31"/>
      <c r="B457" s="21" t="s">
        <v>520</v>
      </c>
      <c r="C457" s="42" t="s">
        <v>501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</row>
    <row r="458" customFormat="false" ht="12" hidden="false" customHeight="false" outlineLevel="0" collapsed="false">
      <c r="A458" s="31"/>
      <c r="B458" s="34" t="s">
        <v>149</v>
      </c>
      <c r="C458" s="42"/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</row>
    <row r="459" customFormat="false" ht="60" hidden="false" customHeight="false" outlineLevel="0" collapsed="false">
      <c r="A459" s="31"/>
      <c r="B459" s="36" t="s">
        <v>521</v>
      </c>
      <c r="C459" s="42" t="s">
        <v>501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</row>
    <row r="460" customFormat="false" ht="12" hidden="false" customHeight="false" outlineLevel="0" collapsed="false">
      <c r="A460" s="31"/>
      <c r="B460" s="34" t="s">
        <v>151</v>
      </c>
      <c r="C460" s="42"/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7" t="n">
        <v>0</v>
      </c>
    </row>
    <row r="461" customFormat="false" ht="60" hidden="false" customHeight="false" outlineLevel="0" collapsed="false">
      <c r="A461" s="31"/>
      <c r="B461" s="36" t="s">
        <v>522</v>
      </c>
      <c r="C461" s="42" t="s">
        <v>501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0</v>
      </c>
      <c r="AE461" s="27" t="n">
        <v>0</v>
      </c>
      <c r="AF461" s="27" t="n">
        <v>0</v>
      </c>
      <c r="AG461" s="27" t="n">
        <v>0</v>
      </c>
      <c r="AH461" s="27" t="n">
        <v>0</v>
      </c>
      <c r="AI461" s="27" t="n">
        <v>0</v>
      </c>
      <c r="AJ461" s="27" t="n">
        <v>0</v>
      </c>
      <c r="AK461" s="27" t="n">
        <v>0</v>
      </c>
    </row>
    <row r="462" customFormat="false" ht="12" hidden="false" customHeight="false" outlineLevel="0" collapsed="false">
      <c r="A462" s="31"/>
      <c r="B462" s="21" t="s">
        <v>523</v>
      </c>
      <c r="C462" s="42" t="s">
        <v>501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0</v>
      </c>
      <c r="AK462" s="27" t="n">
        <v>0</v>
      </c>
    </row>
    <row r="463" customFormat="false" ht="12" hidden="false" customHeight="false" outlineLevel="0" collapsed="false">
      <c r="A463" s="31"/>
      <c r="B463" s="21" t="s">
        <v>524</v>
      </c>
      <c r="C463" s="42" t="s">
        <v>501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7" t="n">
        <v>0</v>
      </c>
    </row>
    <row r="464" customFormat="false" ht="12" hidden="false" customHeight="false" outlineLevel="0" collapsed="false">
      <c r="A464" s="31" t="s">
        <v>525</v>
      </c>
      <c r="B464" s="52" t="s">
        <v>526</v>
      </c>
      <c r="C464" s="44" t="s">
        <v>8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8" t="n">
        <v>0</v>
      </c>
      <c r="O464" s="28" t="n">
        <f aca="false">O465</f>
        <v>0</v>
      </c>
      <c r="P464" s="28" t="n">
        <v>0</v>
      </c>
      <c r="Q464" s="28" t="n">
        <f aca="false">Q465</f>
        <v>0</v>
      </c>
      <c r="R464" s="28" t="n">
        <v>0</v>
      </c>
      <c r="S464" s="28" t="n">
        <f aca="false">S465</f>
        <v>0</v>
      </c>
      <c r="T464" s="28" t="n">
        <v>0</v>
      </c>
      <c r="U464" s="28" t="n">
        <f aca="false">U465</f>
        <v>0</v>
      </c>
      <c r="V464" s="28" t="n">
        <v>0</v>
      </c>
      <c r="W464" s="28" t="n">
        <f aca="false">W465</f>
        <v>0</v>
      </c>
      <c r="X464" s="28" t="n">
        <v>0</v>
      </c>
      <c r="Y464" s="28" t="n">
        <f aca="false">Y465</f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7" t="n">
        <v>0</v>
      </c>
    </row>
    <row r="465" customFormat="false" ht="24" hidden="false" customHeight="false" outlineLevel="0" collapsed="false">
      <c r="A465" s="31" t="s">
        <v>527</v>
      </c>
      <c r="B465" s="52" t="s">
        <v>528</v>
      </c>
      <c r="C465" s="41" t="s">
        <v>529</v>
      </c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8" t="n">
        <v>0</v>
      </c>
      <c r="O465" s="28" t="n">
        <f aca="false">SUM(O468:O495)</f>
        <v>0</v>
      </c>
      <c r="P465" s="28" t="n">
        <v>0</v>
      </c>
      <c r="Q465" s="28" t="n">
        <f aca="false">SUM(Q468:Q495)</f>
        <v>0</v>
      </c>
      <c r="R465" s="28" t="n">
        <v>0</v>
      </c>
      <c r="S465" s="28" t="n">
        <f aca="false">SUM(S468:S495)</f>
        <v>0</v>
      </c>
      <c r="T465" s="28" t="n">
        <v>0</v>
      </c>
      <c r="U465" s="28" t="n">
        <f aca="false">SUM(U468:U495)</f>
        <v>0</v>
      </c>
      <c r="V465" s="28" t="n">
        <v>0</v>
      </c>
      <c r="W465" s="28" t="n">
        <f aca="false">SUM(W468:W495)</f>
        <v>0</v>
      </c>
      <c r="X465" s="28" t="n">
        <v>0</v>
      </c>
      <c r="Y465" s="28" t="n">
        <f aca="false">SUM(Y468:Y495)</f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7" t="n">
        <v>0</v>
      </c>
    </row>
    <row r="466" customFormat="false" ht="12" hidden="false" customHeight="false" outlineLevel="0" collapsed="false">
      <c r="A466" s="42"/>
      <c r="B466" s="34" t="s">
        <v>136</v>
      </c>
      <c r="C466" s="42"/>
      <c r="D466" s="27" t="n">
        <v>0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7" t="n">
        <v>0</v>
      </c>
    </row>
    <row r="467" customFormat="false" ht="12" hidden="false" customHeight="false" outlineLevel="0" collapsed="false">
      <c r="A467" s="42"/>
      <c r="B467" s="34" t="s">
        <v>163</v>
      </c>
      <c r="C467" s="42"/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7" t="n">
        <v>0</v>
      </c>
    </row>
    <row r="468" customFormat="false" ht="24" hidden="false" customHeight="false" outlineLevel="0" collapsed="false">
      <c r="A468" s="42"/>
      <c r="B468" s="53" t="s">
        <v>530</v>
      </c>
      <c r="C468" s="42" t="s">
        <v>529</v>
      </c>
      <c r="D468" s="27" t="n">
        <v>0</v>
      </c>
      <c r="E468" s="27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7" t="n">
        <v>0</v>
      </c>
    </row>
    <row r="469" customFormat="false" ht="24" hidden="false" customHeight="false" outlineLevel="0" collapsed="false">
      <c r="A469" s="42"/>
      <c r="B469" s="53" t="s">
        <v>531</v>
      </c>
      <c r="C469" s="42" t="s">
        <v>529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</row>
    <row r="470" customFormat="false" ht="24" hidden="false" customHeight="false" outlineLevel="0" collapsed="false">
      <c r="A470" s="42"/>
      <c r="B470" s="53" t="s">
        <v>532</v>
      </c>
      <c r="C470" s="42" t="s">
        <v>529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</row>
    <row r="471" customFormat="false" ht="24" hidden="false" customHeight="false" outlineLevel="0" collapsed="false">
      <c r="A471" s="42"/>
      <c r="B471" s="53" t="s">
        <v>533</v>
      </c>
      <c r="C471" s="42" t="s">
        <v>529</v>
      </c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</row>
    <row r="472" customFormat="false" ht="24" hidden="false" customHeight="false" outlineLevel="0" collapsed="false">
      <c r="A472" s="42"/>
      <c r="B472" s="53" t="s">
        <v>534</v>
      </c>
      <c r="C472" s="42" t="s">
        <v>529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7" t="n">
        <v>0</v>
      </c>
      <c r="AA472" s="27" t="n">
        <v>0</v>
      </c>
      <c r="AB472" s="27" t="n">
        <v>0</v>
      </c>
      <c r="AC472" s="27" t="n">
        <v>0</v>
      </c>
      <c r="AD472" s="27" t="n">
        <v>0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0</v>
      </c>
    </row>
    <row r="473" customFormat="false" ht="36" hidden="false" customHeight="false" outlineLevel="0" collapsed="false">
      <c r="A473" s="42"/>
      <c r="B473" s="53" t="s">
        <v>535</v>
      </c>
      <c r="C473" s="42" t="s">
        <v>529</v>
      </c>
      <c r="D473" s="27" t="n">
        <v>0</v>
      </c>
      <c r="E473" s="27" t="n">
        <v>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7" t="n">
        <v>0</v>
      </c>
    </row>
    <row r="474" customFormat="false" ht="12" hidden="false" customHeight="false" outlineLevel="0" collapsed="false">
      <c r="A474" s="42"/>
      <c r="B474" s="34" t="s">
        <v>141</v>
      </c>
      <c r="C474" s="42"/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</row>
    <row r="475" customFormat="false" ht="24" hidden="false" customHeight="false" outlineLevel="0" collapsed="false">
      <c r="A475" s="42"/>
      <c r="B475" s="53" t="s">
        <v>536</v>
      </c>
      <c r="C475" s="42" t="s">
        <v>529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</row>
    <row r="476" customFormat="false" ht="12" hidden="false" customHeight="false" outlineLevel="0" collapsed="false">
      <c r="A476" s="42"/>
      <c r="B476" s="34" t="s">
        <v>143</v>
      </c>
      <c r="C476" s="42"/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7" t="n">
        <v>0</v>
      </c>
    </row>
    <row r="477" customFormat="false" ht="24" hidden="false" customHeight="false" outlineLevel="0" collapsed="false">
      <c r="A477" s="42"/>
      <c r="B477" s="53" t="s">
        <v>537</v>
      </c>
      <c r="C477" s="42" t="s">
        <v>529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</row>
    <row r="478" customFormat="false" ht="24" hidden="false" customHeight="false" outlineLevel="0" collapsed="false">
      <c r="A478" s="42"/>
      <c r="B478" s="53" t="s">
        <v>538</v>
      </c>
      <c r="C478" s="42" t="s">
        <v>529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7" t="n">
        <v>0</v>
      </c>
    </row>
    <row r="479" customFormat="false" ht="12" hidden="false" customHeight="false" outlineLevel="0" collapsed="false">
      <c r="A479" s="42"/>
      <c r="B479" s="34" t="s">
        <v>145</v>
      </c>
      <c r="C479" s="42"/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0</v>
      </c>
    </row>
    <row r="480" customFormat="false" ht="24" hidden="false" customHeight="false" outlineLevel="0" collapsed="false">
      <c r="A480" s="42"/>
      <c r="B480" s="53" t="s">
        <v>539</v>
      </c>
      <c r="C480" s="42" t="s">
        <v>529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7" t="n">
        <v>0</v>
      </c>
    </row>
    <row r="481" customFormat="false" ht="24" hidden="false" customHeight="false" outlineLevel="0" collapsed="false">
      <c r="A481" s="42"/>
      <c r="B481" s="53" t="s">
        <v>540</v>
      </c>
      <c r="C481" s="42" t="s">
        <v>529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0</v>
      </c>
    </row>
    <row r="482" customFormat="false" ht="24" hidden="false" customHeight="false" outlineLevel="0" collapsed="false">
      <c r="A482" s="42"/>
      <c r="B482" s="53" t="s">
        <v>541</v>
      </c>
      <c r="C482" s="42" t="s">
        <v>529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</row>
    <row r="483" customFormat="false" ht="24" hidden="false" customHeight="false" outlineLevel="0" collapsed="false">
      <c r="A483" s="42"/>
      <c r="B483" s="53" t="s">
        <v>542</v>
      </c>
      <c r="C483" s="42" t="s">
        <v>529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0</v>
      </c>
    </row>
    <row r="484" customFormat="false" ht="12" hidden="false" customHeight="false" outlineLevel="0" collapsed="false">
      <c r="A484" s="42"/>
      <c r="B484" s="34" t="s">
        <v>196</v>
      </c>
      <c r="C484" s="42"/>
      <c r="D484" s="27" t="n"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7" t="n">
        <v>0</v>
      </c>
    </row>
    <row r="485" customFormat="false" ht="24" hidden="false" customHeight="false" outlineLevel="0" collapsed="false">
      <c r="A485" s="42"/>
      <c r="B485" s="53" t="s">
        <v>543</v>
      </c>
      <c r="C485" s="42" t="s">
        <v>529</v>
      </c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0</v>
      </c>
    </row>
    <row r="486" customFormat="false" ht="12" hidden="false" customHeight="false" outlineLevel="0" collapsed="false">
      <c r="A486" s="42"/>
      <c r="B486" s="34" t="s">
        <v>149</v>
      </c>
      <c r="C486" s="42"/>
      <c r="D486" s="27" t="n">
        <v>0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</row>
    <row r="487" customFormat="false" ht="24" hidden="false" customHeight="false" outlineLevel="0" collapsed="false">
      <c r="A487" s="42"/>
      <c r="B487" s="53" t="s">
        <v>544</v>
      </c>
      <c r="C487" s="42" t="s">
        <v>529</v>
      </c>
      <c r="D487" s="27" t="n">
        <v>0</v>
      </c>
      <c r="E487" s="27" t="n">
        <v>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7" t="n">
        <v>0</v>
      </c>
    </row>
    <row r="488" customFormat="false" ht="24" hidden="false" customHeight="false" outlineLevel="0" collapsed="false">
      <c r="A488" s="42"/>
      <c r="B488" s="53" t="s">
        <v>545</v>
      </c>
      <c r="C488" s="42" t="s">
        <v>529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</row>
    <row r="489" customFormat="false" ht="12" hidden="false" customHeight="false" outlineLevel="0" collapsed="false">
      <c r="A489" s="42"/>
      <c r="B489" s="34" t="s">
        <v>151</v>
      </c>
      <c r="C489" s="42"/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</row>
    <row r="490" customFormat="false" ht="24" hidden="false" customHeight="false" outlineLevel="0" collapsed="false">
      <c r="A490" s="42"/>
      <c r="B490" s="53" t="s">
        <v>546</v>
      </c>
      <c r="C490" s="42" t="s">
        <v>529</v>
      </c>
      <c r="D490" s="27" t="n">
        <v>0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</row>
    <row r="491" customFormat="false" ht="24" hidden="false" customHeight="false" outlineLevel="0" collapsed="false">
      <c r="A491" s="42"/>
      <c r="B491" s="53" t="s">
        <v>547</v>
      </c>
      <c r="C491" s="42" t="s">
        <v>529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</row>
    <row r="492" customFormat="false" ht="12" hidden="false" customHeight="false" outlineLevel="0" collapsed="false">
      <c r="A492" s="42"/>
      <c r="B492" s="34" t="s">
        <v>154</v>
      </c>
      <c r="C492" s="42"/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  <c r="AE492" s="27" t="n">
        <v>0</v>
      </c>
      <c r="AF492" s="27" t="n">
        <v>0</v>
      </c>
      <c r="AG492" s="27" t="n">
        <v>0</v>
      </c>
      <c r="AH492" s="27" t="n">
        <v>0</v>
      </c>
      <c r="AI492" s="27" t="n">
        <v>0</v>
      </c>
      <c r="AJ492" s="27" t="n">
        <v>0</v>
      </c>
      <c r="AK492" s="27" t="n">
        <v>0</v>
      </c>
    </row>
    <row r="493" customFormat="false" ht="24" hidden="false" customHeight="false" outlineLevel="0" collapsed="false">
      <c r="A493" s="42"/>
      <c r="B493" s="36" t="s">
        <v>548</v>
      </c>
      <c r="C493" s="42" t="s">
        <v>529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  <c r="AE493" s="27" t="n">
        <v>0</v>
      </c>
      <c r="AF493" s="27" t="n">
        <v>0</v>
      </c>
      <c r="AG493" s="27" t="n">
        <v>0</v>
      </c>
      <c r="AH493" s="27" t="n">
        <v>0</v>
      </c>
      <c r="AI493" s="27" t="n">
        <v>0</v>
      </c>
      <c r="AJ493" s="27" t="n">
        <v>0</v>
      </c>
      <c r="AK493" s="27" t="n">
        <v>0</v>
      </c>
    </row>
    <row r="494" customFormat="false" ht="12" hidden="false" customHeight="false" outlineLevel="0" collapsed="false">
      <c r="A494" s="42"/>
      <c r="B494" s="34" t="s">
        <v>156</v>
      </c>
      <c r="C494" s="42"/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</row>
    <row r="495" customFormat="false" ht="24" hidden="false" customHeight="false" outlineLevel="0" collapsed="false">
      <c r="A495" s="42"/>
      <c r="B495" s="53" t="s">
        <v>549</v>
      </c>
      <c r="C495" s="42" t="s">
        <v>529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</row>
  </sheetData>
  <mergeCells count="37">
    <mergeCell ref="AG2:AK2"/>
    <mergeCell ref="AM2:AQ2"/>
    <mergeCell ref="A3:AQ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9-08-09T09:56:18Z</cp:lastPrinted>
  <dcterms:modified xsi:type="dcterms:W3CDTF">2021-04-26T08:50:25Z</dcterms:modified>
  <cp:revision>0</cp:revision>
  <dc:subject/>
  <dc:title/>
</cp:coreProperties>
</file>