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10</xdr:rowOff>
              </xdr:from>
              <xdr:to>
                <xdr:col>17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27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3, 1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3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0"/>
    <numFmt numFmtId="168" formatCode="0.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:A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99"/>
    <col collapsed="false" customWidth="true" hidden="false" outlineLevel="0" max="3" min="3" style="1" width="22.7"/>
    <col collapsed="false" customWidth="true" hidden="true" outlineLevel="0" max="13" min="4" style="1" width="11.28"/>
    <col collapsed="false" customWidth="true" hidden="false" outlineLevel="0" max="37" min="14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Q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M2" s="3"/>
      <c r="AN2" s="3"/>
      <c r="AO2" s="3"/>
      <c r="AP2" s="3"/>
      <c r="A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9" hidden="false" customHeight="true" outlineLevel="0" collapsed="false"/>
    <row r="11" customFormat="false" ht="10.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1" t="s">
        <v>14</v>
      </c>
      <c r="B15" s="11" t="s">
        <v>15</v>
      </c>
      <c r="C15" s="11" t="s">
        <v>16</v>
      </c>
      <c r="D15" s="12" t="s">
        <v>1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68.2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1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s">
        <v>20</v>
      </c>
      <c r="AA16" s="11"/>
      <c r="AB16" s="11"/>
      <c r="AC16" s="11"/>
      <c r="AD16" s="11" t="s">
        <v>21</v>
      </c>
      <c r="AE16" s="11"/>
      <c r="AF16" s="11" t="s">
        <v>22</v>
      </c>
      <c r="AG16" s="11"/>
      <c r="AH16" s="11" t="s">
        <v>23</v>
      </c>
      <c r="AI16" s="11"/>
      <c r="AJ16" s="11" t="s">
        <v>24</v>
      </c>
      <c r="AK16" s="11"/>
    </row>
    <row r="17" customFormat="false" ht="60" hidden="false" customHeight="true" outlineLevel="0" collapsed="false">
      <c r="A17" s="11"/>
      <c r="B17" s="11"/>
      <c r="C17" s="11"/>
      <c r="D17" s="13" t="s">
        <v>25</v>
      </c>
      <c r="E17" s="13"/>
      <c r="F17" s="13" t="s">
        <v>26</v>
      </c>
      <c r="G17" s="13"/>
      <c r="H17" s="13" t="s">
        <v>27</v>
      </c>
      <c r="I17" s="13"/>
      <c r="J17" s="13" t="s">
        <v>28</v>
      </c>
      <c r="K17" s="13"/>
      <c r="L17" s="13" t="s">
        <v>29</v>
      </c>
      <c r="M17" s="13"/>
      <c r="N17" s="13" t="s">
        <v>30</v>
      </c>
      <c r="O17" s="13"/>
      <c r="P17" s="13" t="s">
        <v>31</v>
      </c>
      <c r="Q17" s="13"/>
      <c r="R17" s="13" t="s">
        <v>32</v>
      </c>
      <c r="S17" s="13"/>
      <c r="T17" s="13" t="s">
        <v>33</v>
      </c>
      <c r="U17" s="13"/>
      <c r="V17" s="13" t="s">
        <v>34</v>
      </c>
      <c r="W17" s="13"/>
      <c r="X17" s="13" t="s">
        <v>35</v>
      </c>
      <c r="Y17" s="13"/>
      <c r="Z17" s="13" t="s">
        <v>36</v>
      </c>
      <c r="AA17" s="13"/>
      <c r="AB17" s="13" t="s">
        <v>37</v>
      </c>
      <c r="AC17" s="13"/>
      <c r="AD17" s="13" t="s">
        <v>38</v>
      </c>
      <c r="AE17" s="13"/>
      <c r="AF17" s="13" t="s">
        <v>39</v>
      </c>
      <c r="AG17" s="13"/>
      <c r="AH17" s="13" t="s">
        <v>40</v>
      </c>
      <c r="AI17" s="13"/>
      <c r="AJ17" s="14" t="s">
        <v>41</v>
      </c>
      <c r="AK17" s="14"/>
    </row>
    <row r="18" customFormat="false" ht="37.5" hidden="false" customHeight="true" outlineLevel="0" collapsed="false">
      <c r="A18" s="11"/>
      <c r="B18" s="11"/>
      <c r="C18" s="11"/>
      <c r="D18" s="13" t="s">
        <v>42</v>
      </c>
      <c r="E18" s="13" t="s">
        <v>43</v>
      </c>
      <c r="F18" s="13" t="s">
        <v>42</v>
      </c>
      <c r="G18" s="13" t="s">
        <v>43</v>
      </c>
      <c r="H18" s="13" t="s">
        <v>42</v>
      </c>
      <c r="I18" s="13" t="s">
        <v>43</v>
      </c>
      <c r="J18" s="13" t="s">
        <v>42</v>
      </c>
      <c r="K18" s="13" t="s">
        <v>43</v>
      </c>
      <c r="L18" s="13" t="s">
        <v>42</v>
      </c>
      <c r="M18" s="13" t="s">
        <v>43</v>
      </c>
      <c r="N18" s="13" t="s">
        <v>42</v>
      </c>
      <c r="O18" s="13" t="s">
        <v>43</v>
      </c>
      <c r="P18" s="13" t="s">
        <v>42</v>
      </c>
      <c r="Q18" s="13" t="s">
        <v>43</v>
      </c>
      <c r="R18" s="13" t="s">
        <v>42</v>
      </c>
      <c r="S18" s="13" t="s">
        <v>43</v>
      </c>
      <c r="T18" s="13" t="s">
        <v>42</v>
      </c>
      <c r="U18" s="13" t="s">
        <v>43</v>
      </c>
      <c r="V18" s="13" t="s">
        <v>42</v>
      </c>
      <c r="W18" s="13" t="s">
        <v>43</v>
      </c>
      <c r="X18" s="13" t="s">
        <v>42</v>
      </c>
      <c r="Y18" s="13" t="s">
        <v>43</v>
      </c>
      <c r="Z18" s="13" t="s">
        <v>42</v>
      </c>
      <c r="AA18" s="13" t="s">
        <v>43</v>
      </c>
      <c r="AB18" s="13" t="s">
        <v>42</v>
      </c>
      <c r="AC18" s="13" t="s">
        <v>43</v>
      </c>
      <c r="AD18" s="13" t="s">
        <v>42</v>
      </c>
      <c r="AE18" s="13" t="s">
        <v>43</v>
      </c>
      <c r="AF18" s="13" t="s">
        <v>42</v>
      </c>
      <c r="AG18" s="13" t="s">
        <v>43</v>
      </c>
      <c r="AH18" s="13" t="s">
        <v>42</v>
      </c>
      <c r="AI18" s="13" t="s">
        <v>43</v>
      </c>
      <c r="AJ18" s="13" t="s">
        <v>42</v>
      </c>
      <c r="AK18" s="13" t="s">
        <v>43</v>
      </c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s">
        <v>44</v>
      </c>
      <c r="E19" s="17" t="s">
        <v>45</v>
      </c>
      <c r="F19" s="17" t="s">
        <v>46</v>
      </c>
      <c r="G19" s="17" t="s">
        <v>47</v>
      </c>
      <c r="H19" s="17" t="s">
        <v>48</v>
      </c>
      <c r="I19" s="17" t="s">
        <v>49</v>
      </c>
      <c r="J19" s="17" t="s">
        <v>50</v>
      </c>
      <c r="K19" s="17" t="s">
        <v>51</v>
      </c>
      <c r="L19" s="17" t="s">
        <v>52</v>
      </c>
      <c r="M19" s="17" t="s">
        <v>53</v>
      </c>
      <c r="N19" s="17" t="s">
        <v>54</v>
      </c>
      <c r="O19" s="17" t="s">
        <v>55</v>
      </c>
      <c r="P19" s="17" t="s">
        <v>56</v>
      </c>
      <c r="Q19" s="17" t="s">
        <v>57</v>
      </c>
      <c r="R19" s="17" t="s">
        <v>58</v>
      </c>
      <c r="S19" s="17" t="s">
        <v>59</v>
      </c>
      <c r="T19" s="17" t="s">
        <v>60</v>
      </c>
      <c r="U19" s="17" t="s">
        <v>61</v>
      </c>
      <c r="V19" s="17" t="s">
        <v>62</v>
      </c>
      <c r="W19" s="17" t="s">
        <v>63</v>
      </c>
      <c r="X19" s="17" t="s">
        <v>64</v>
      </c>
      <c r="Y19" s="17" t="s">
        <v>65</v>
      </c>
      <c r="Z19" s="17" t="s">
        <v>66</v>
      </c>
      <c r="AA19" s="17" t="s">
        <v>67</v>
      </c>
      <c r="AB19" s="17" t="s">
        <v>68</v>
      </c>
      <c r="AC19" s="17" t="s">
        <v>69</v>
      </c>
      <c r="AD19" s="17" t="s">
        <v>70</v>
      </c>
      <c r="AE19" s="17" t="s">
        <v>71</v>
      </c>
      <c r="AF19" s="17" t="s">
        <v>72</v>
      </c>
      <c r="AG19" s="17" t="s">
        <v>73</v>
      </c>
      <c r="AH19" s="17" t="s">
        <v>74</v>
      </c>
      <c r="AI19" s="17" t="s">
        <v>75</v>
      </c>
      <c r="AJ19" s="17" t="s">
        <v>76</v>
      </c>
      <c r="AK19" s="17" t="s">
        <v>77</v>
      </c>
    </row>
    <row r="20" customFormat="false" ht="31.5" hidden="false" customHeight="false" outlineLevel="0" collapsed="false">
      <c r="A20" s="18" t="s">
        <v>78</v>
      </c>
      <c r="B20" s="19" t="s">
        <v>79</v>
      </c>
      <c r="C20" s="20" t="s">
        <v>8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f aca="false">N21+N22+N23+N24+N25+N26</f>
        <v>7.29</v>
      </c>
      <c r="O20" s="23" t="n">
        <f aca="false">O21+O22+O23+O24+O25+O26</f>
        <v>9.394</v>
      </c>
      <c r="P20" s="22" t="n">
        <f aca="false">P21+P22+P23+P24+P25+P26</f>
        <v>1.27</v>
      </c>
      <c r="Q20" s="23" t="n">
        <f aca="false">Q21+Q22+Q23+Q24+Q25+Q26</f>
        <v>1.244</v>
      </c>
      <c r="R20" s="24" t="n">
        <f aca="false">R21+R22+R23+R24+R25+R26</f>
        <v>5.33</v>
      </c>
      <c r="S20" s="24" t="n">
        <f aca="false">S21+S22+S23+S24+S25+S26</f>
        <v>5.33</v>
      </c>
      <c r="T20" s="24" t="n">
        <f aca="false">T21+T22+T23+T24+T25+T26</f>
        <v>4.18</v>
      </c>
      <c r="U20" s="24" t="n">
        <f aca="false">U21+U22+U23+U24+U25+U26</f>
        <v>4.18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f aca="false">Z21+Z22+Z23+Z24+Z25+Z26</f>
        <v>-0.1091</v>
      </c>
      <c r="AA20" s="21" t="n">
        <f aca="false">AA21+AA22+AA23+AA24+AA25+AA26</f>
        <v>0</v>
      </c>
      <c r="AB20" s="21" t="n">
        <f aca="false">AB21+AB22+AB23+AB24+AB25+AB26</f>
        <v>-0.03211</v>
      </c>
      <c r="AC20" s="21" t="n">
        <f aca="false">AC21+AC22+AC23+AC24+AC25+AC26</f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</row>
    <row r="21" customFormat="false" ht="31.5" hidden="false" customHeight="false" outlineLevel="0" collapsed="false">
      <c r="A21" s="25" t="s">
        <v>81</v>
      </c>
      <c r="B21" s="19" t="s">
        <v>82</v>
      </c>
      <c r="C21" s="26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f aca="false">AI56+AI109</f>
        <v>0</v>
      </c>
      <c r="AJ21" s="21" t="n">
        <f aca="false">AJ56+AJ109</f>
        <v>0</v>
      </c>
      <c r="AK21" s="21" t="n">
        <f aca="false">AK56+AK109</f>
        <v>0</v>
      </c>
    </row>
    <row r="22" customFormat="false" ht="31.5" hidden="false" customHeight="false" outlineLevel="0" collapsed="false">
      <c r="A22" s="18" t="s">
        <v>83</v>
      </c>
      <c r="B22" s="19" t="s">
        <v>84</v>
      </c>
      <c r="C22" s="20" t="s">
        <v>8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4" t="n">
        <f aca="false">N49</f>
        <v>7.29</v>
      </c>
      <c r="O22" s="24" t="n">
        <f aca="false">O49</f>
        <v>9.394</v>
      </c>
      <c r="P22" s="24" t="n">
        <f aca="false">P49</f>
        <v>1.27</v>
      </c>
      <c r="Q22" s="24" t="n">
        <f aca="false">Q49</f>
        <v>1.244</v>
      </c>
      <c r="R22" s="24" t="n">
        <f aca="false">R49</f>
        <v>5.33</v>
      </c>
      <c r="S22" s="24" t="n">
        <f aca="false">S49</f>
        <v>5.33</v>
      </c>
      <c r="T22" s="24" t="n">
        <f aca="false">T49</f>
        <v>4.18</v>
      </c>
      <c r="U22" s="24" t="n">
        <f aca="false">U49</f>
        <v>4.18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f aca="false">Z49</f>
        <v>-0.1091</v>
      </c>
      <c r="AA22" s="21" t="n">
        <f aca="false">AA49</f>
        <v>0</v>
      </c>
      <c r="AB22" s="21" t="n">
        <f aca="false">AB49</f>
        <v>-0.03211</v>
      </c>
      <c r="AC22" s="21" t="n">
        <f aca="false">AC49</f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</row>
    <row r="23" customFormat="false" ht="78.75" hidden="false" customHeight="false" outlineLevel="0" collapsed="false">
      <c r="A23" s="25" t="s">
        <v>85</v>
      </c>
      <c r="B23" s="28" t="s">
        <v>86</v>
      </c>
      <c r="C23" s="26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f aca="false">AI260</f>
        <v>0</v>
      </c>
      <c r="AJ23" s="21" t="n">
        <v>0</v>
      </c>
      <c r="AK23" s="21" t="n">
        <v>0</v>
      </c>
    </row>
    <row r="24" customFormat="false" ht="31.5" hidden="false" customHeight="false" outlineLevel="0" collapsed="false">
      <c r="A24" s="18" t="s">
        <v>87</v>
      </c>
      <c r="B24" s="19" t="s">
        <v>88</v>
      </c>
      <c r="C24" s="20" t="s">
        <v>8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4" t="n">
        <f aca="false">N309</f>
        <v>0</v>
      </c>
      <c r="O24" s="24" t="n">
        <f aca="false">O309</f>
        <v>0</v>
      </c>
      <c r="P24" s="24" t="n">
        <f aca="false">P309</f>
        <v>0</v>
      </c>
      <c r="Q24" s="24" t="n">
        <f aca="false">Q309</f>
        <v>0</v>
      </c>
      <c r="R24" s="24" t="n">
        <f aca="false">R309</f>
        <v>0</v>
      </c>
      <c r="S24" s="24" t="n">
        <f aca="false">S309</f>
        <v>0</v>
      </c>
      <c r="T24" s="24" t="n">
        <f aca="false">T309</f>
        <v>0</v>
      </c>
      <c r="U24" s="24" t="n">
        <f aca="false">U309</f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</row>
    <row r="25" customFormat="false" ht="47.25" hidden="false" customHeight="false" outlineLevel="0" collapsed="false">
      <c r="A25" s="25" t="s">
        <v>89</v>
      </c>
      <c r="B25" s="19" t="s">
        <v>90</v>
      </c>
      <c r="C25" s="26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</row>
    <row r="26" customFormat="false" ht="31.5" hidden="false" customHeight="false" outlineLevel="0" collapsed="false">
      <c r="A26" s="25" t="s">
        <v>91</v>
      </c>
      <c r="B26" s="28" t="s">
        <v>92</v>
      </c>
      <c r="C26" s="26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</row>
    <row r="27" customFormat="false" ht="15.75" hidden="false" customHeight="false" outlineLevel="0" collapsed="false">
      <c r="A27" s="18" t="s">
        <v>93</v>
      </c>
      <c r="B27" s="19" t="s">
        <v>94</v>
      </c>
      <c r="C27" s="20" t="s">
        <v>8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4" t="n">
        <f aca="false">N28+N49+N306+N309</f>
        <v>7.29</v>
      </c>
      <c r="O27" s="24" t="n">
        <f aca="false">O28+O49+O306+O309</f>
        <v>9.394</v>
      </c>
      <c r="P27" s="24" t="n">
        <f aca="false">P28+P49+P306+P309</f>
        <v>1.27</v>
      </c>
      <c r="Q27" s="24" t="n">
        <f aca="false">Q28+Q49+Q306+Q309</f>
        <v>1.244</v>
      </c>
      <c r="R27" s="24" t="n">
        <f aca="false">R28+R49+R306+R309</f>
        <v>5.33</v>
      </c>
      <c r="S27" s="24" t="n">
        <f aca="false">S28+S49+S306+S309</f>
        <v>5.33</v>
      </c>
      <c r="T27" s="24" t="n">
        <f aca="false">T28+T49+T306+T309</f>
        <v>4.18</v>
      </c>
      <c r="U27" s="24" t="n">
        <f aca="false">U28+U49+U306+U309</f>
        <v>4.18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f aca="false">Z28+Z49+Z306+Z309</f>
        <v>-0.1091</v>
      </c>
      <c r="AA27" s="21" t="n">
        <f aca="false">AA28+AA49+AA306+AA309</f>
        <v>0</v>
      </c>
      <c r="AB27" s="21" t="n">
        <f aca="false">AB28+AB49+AB306+AB309</f>
        <v>-0.03211</v>
      </c>
      <c r="AC27" s="21" t="n">
        <f aca="false">AC22</f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</row>
    <row r="28" customFormat="false" ht="31.5" hidden="false" customHeight="false" outlineLevel="0" collapsed="false">
      <c r="A28" s="25" t="s">
        <v>95</v>
      </c>
      <c r="B28" s="19" t="s">
        <v>96</v>
      </c>
      <c r="C28" s="26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</row>
    <row r="29" customFormat="false" ht="47.25" hidden="false" customHeight="false" outlineLevel="0" collapsed="false">
      <c r="A29" s="25" t="s">
        <v>97</v>
      </c>
      <c r="B29" s="19" t="s">
        <v>98</v>
      </c>
      <c r="C29" s="26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</row>
    <row r="30" customFormat="false" ht="78.75" hidden="false" customHeight="false" outlineLevel="0" collapsed="false">
      <c r="A30" s="25" t="s">
        <v>99</v>
      </c>
      <c r="B30" s="19" t="s">
        <v>100</v>
      </c>
      <c r="C30" s="26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</row>
    <row r="31" customFormat="false" ht="78.75" hidden="false" customHeight="false" outlineLevel="0" collapsed="false">
      <c r="A31" s="25" t="s">
        <v>101</v>
      </c>
      <c r="B31" s="19" t="s">
        <v>102</v>
      </c>
      <c r="C31" s="26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</row>
    <row r="32" customFormat="false" ht="63" hidden="false" customHeight="false" outlineLevel="0" collapsed="false">
      <c r="A32" s="25" t="s">
        <v>103</v>
      </c>
      <c r="B32" s="19" t="s">
        <v>104</v>
      </c>
      <c r="C32" s="26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</row>
    <row r="33" customFormat="false" ht="47.25" hidden="false" customHeight="false" outlineLevel="0" collapsed="false">
      <c r="A33" s="25" t="s">
        <v>105</v>
      </c>
      <c r="B33" s="19" t="s">
        <v>106</v>
      </c>
      <c r="C33" s="26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</row>
    <row r="34" customFormat="false" ht="78.75" hidden="false" customHeight="false" outlineLevel="0" collapsed="false">
      <c r="A34" s="25" t="s">
        <v>107</v>
      </c>
      <c r="B34" s="19" t="s">
        <v>108</v>
      </c>
      <c r="C34" s="26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</row>
    <row r="35" customFormat="false" ht="47.25" hidden="false" customHeight="false" outlineLevel="0" collapsed="false">
      <c r="A35" s="25" t="s">
        <v>109</v>
      </c>
      <c r="B35" s="19" t="s">
        <v>110</v>
      </c>
      <c r="C35" s="26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</row>
    <row r="36" customFormat="false" ht="63" hidden="false" customHeight="false" outlineLevel="0" collapsed="false">
      <c r="A36" s="25" t="s">
        <v>111</v>
      </c>
      <c r="B36" s="19" t="s">
        <v>112</v>
      </c>
      <c r="C36" s="26"/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</row>
    <row r="37" customFormat="false" ht="47.25" hidden="false" customHeight="false" outlineLevel="0" collapsed="false">
      <c r="A37" s="25" t="s">
        <v>113</v>
      </c>
      <c r="B37" s="19" t="s">
        <v>114</v>
      </c>
      <c r="C37" s="26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</row>
    <row r="38" customFormat="false" ht="141.75" hidden="false" customHeight="false" outlineLevel="0" collapsed="false">
      <c r="A38" s="25" t="s">
        <v>113</v>
      </c>
      <c r="B38" s="19" t="s">
        <v>115</v>
      </c>
      <c r="C38" s="26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</row>
    <row r="39" customFormat="false" ht="110.25" hidden="false" customHeight="false" outlineLevel="0" collapsed="false">
      <c r="A39" s="25" t="s">
        <v>113</v>
      </c>
      <c r="B39" s="19" t="s">
        <v>116</v>
      </c>
      <c r="C39" s="26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</row>
    <row r="40" customFormat="false" ht="126" hidden="false" customHeight="false" outlineLevel="0" collapsed="false">
      <c r="A40" s="25" t="s">
        <v>113</v>
      </c>
      <c r="B40" s="19" t="s">
        <v>117</v>
      </c>
      <c r="C40" s="26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</row>
    <row r="41" customFormat="false" ht="47.25" hidden="false" customHeight="false" outlineLevel="0" collapsed="false">
      <c r="A41" s="25" t="s">
        <v>118</v>
      </c>
      <c r="B41" s="19" t="s">
        <v>114</v>
      </c>
      <c r="C41" s="26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</row>
    <row r="42" customFormat="false" ht="141.75" hidden="false" customHeight="false" outlineLevel="0" collapsed="false">
      <c r="A42" s="25" t="s">
        <v>118</v>
      </c>
      <c r="B42" s="19" t="s">
        <v>115</v>
      </c>
      <c r="C42" s="26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</row>
    <row r="43" customFormat="false" ht="110.25" hidden="false" customHeight="false" outlineLevel="0" collapsed="false">
      <c r="A43" s="25" t="s">
        <v>118</v>
      </c>
      <c r="B43" s="19" t="s">
        <v>116</v>
      </c>
      <c r="C43" s="26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</row>
    <row r="44" customFormat="false" ht="31.5" hidden="false" customHeight="false" outlineLevel="0" collapsed="false">
      <c r="A44" s="25" t="s">
        <v>118</v>
      </c>
      <c r="B44" s="29" t="s">
        <v>119</v>
      </c>
      <c r="C44" s="26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</row>
    <row r="45" customFormat="false" ht="126" hidden="false" customHeight="false" outlineLevel="0" collapsed="false">
      <c r="A45" s="25" t="s">
        <v>118</v>
      </c>
      <c r="B45" s="19" t="s">
        <v>120</v>
      </c>
      <c r="C45" s="26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</row>
    <row r="46" customFormat="false" ht="94.5" hidden="false" customHeight="false" outlineLevel="0" collapsed="false">
      <c r="A46" s="25" t="s">
        <v>121</v>
      </c>
      <c r="B46" s="19" t="s">
        <v>122</v>
      </c>
      <c r="C46" s="26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</row>
    <row r="47" customFormat="false" ht="78.75" hidden="false" customHeight="false" outlineLevel="0" collapsed="false">
      <c r="A47" s="25" t="s">
        <v>123</v>
      </c>
      <c r="B47" s="19" t="s">
        <v>124</v>
      </c>
      <c r="C47" s="26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</row>
    <row r="48" customFormat="false" ht="94.5" hidden="false" customHeight="false" outlineLevel="0" collapsed="false">
      <c r="A48" s="25" t="s">
        <v>125</v>
      </c>
      <c r="B48" s="19" t="s">
        <v>126</v>
      </c>
      <c r="C48" s="26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f aca="false">AI49+AI107+AI195+AI240</f>
        <v>0</v>
      </c>
      <c r="AJ48" s="21" t="n">
        <f aca="false">AJ49+AJ107+AJ195+AJ240</f>
        <v>0</v>
      </c>
      <c r="AK48" s="21" t="n">
        <f aca="false">AK49+AK107+AK195+AK240</f>
        <v>0</v>
      </c>
    </row>
    <row r="49" customFormat="false" ht="47.25" hidden="false" customHeight="false" outlineLevel="0" collapsed="false">
      <c r="A49" s="18" t="s">
        <v>127</v>
      </c>
      <c r="B49" s="19" t="s">
        <v>128</v>
      </c>
      <c r="C49" s="20" t="s">
        <v>8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4" t="n">
        <f aca="false">N50+N183+N281+N292</f>
        <v>7.29</v>
      </c>
      <c r="O49" s="24" t="n">
        <f aca="false">O50+O183+O281+O292</f>
        <v>9.394</v>
      </c>
      <c r="P49" s="24" t="n">
        <f aca="false">P50+P183+P281+P292</f>
        <v>1.27</v>
      </c>
      <c r="Q49" s="24" t="n">
        <f aca="false">Q50+Q183+Q281+Q292</f>
        <v>1.244</v>
      </c>
      <c r="R49" s="24" t="n">
        <f aca="false">R50+R183+R281+R292</f>
        <v>5.33</v>
      </c>
      <c r="S49" s="24" t="n">
        <f aca="false">S50+S183+S281+S292</f>
        <v>5.33</v>
      </c>
      <c r="T49" s="24" t="n">
        <f aca="false">T50+T183+T281+T292</f>
        <v>4.18</v>
      </c>
      <c r="U49" s="24" t="n">
        <f aca="false">U50+U183+U281+U292</f>
        <v>4.18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f aca="false">Z50+Z183+Z281+Z292</f>
        <v>-0.1091</v>
      </c>
      <c r="AA49" s="21" t="n">
        <f aca="false">AA50+AA183+AA281+AA292</f>
        <v>0</v>
      </c>
      <c r="AB49" s="21" t="n">
        <f aca="false">AB50+AB183+AB281+AB292</f>
        <v>-0.03211</v>
      </c>
      <c r="AC49" s="21" t="n">
        <f aca="false">AC50+AC183+AC281+AC292</f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f aca="false">AI50+AI56</f>
        <v>0</v>
      </c>
      <c r="AJ49" s="21" t="n">
        <f aca="false">AJ50+AJ56</f>
        <v>0</v>
      </c>
      <c r="AK49" s="21" t="n">
        <f aca="false">AK50+AK56</f>
        <v>0</v>
      </c>
    </row>
    <row r="50" customFormat="false" ht="78.75" hidden="false" customHeight="false" outlineLevel="0" collapsed="false">
      <c r="A50" s="18" t="s">
        <v>129</v>
      </c>
      <c r="B50" s="19" t="s">
        <v>130</v>
      </c>
      <c r="C50" s="20" t="s">
        <v>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4" t="n">
        <f aca="false">N51+N71</f>
        <v>0</v>
      </c>
      <c r="O50" s="24" t="n">
        <f aca="false">O51+O71</f>
        <v>0</v>
      </c>
      <c r="P50" s="24" t="n">
        <f aca="false">P51+P71</f>
        <v>0</v>
      </c>
      <c r="Q50" s="24" t="n">
        <f aca="false">Q51+Q71</f>
        <v>0</v>
      </c>
      <c r="R50" s="24" t="n">
        <f aca="false">R51+R71</f>
        <v>5.33</v>
      </c>
      <c r="S50" s="24" t="n">
        <f aca="false">S51+S71</f>
        <v>5.33</v>
      </c>
      <c r="T50" s="24" t="n">
        <f aca="false">T51+T71</f>
        <v>4.18</v>
      </c>
      <c r="U50" s="24" t="n">
        <f aca="false">U51+U71</f>
        <v>4.18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f aca="false">Z51+Z71</f>
        <v>-0.00233</v>
      </c>
      <c r="AA50" s="21" t="n">
        <f aca="false">AA51+AA71</f>
        <v>0</v>
      </c>
      <c r="AB50" s="21" t="n">
        <f aca="false">AB51+AB71</f>
        <v>-0.00061</v>
      </c>
      <c r="AC50" s="21" t="n">
        <f aca="false">AC51+AC71</f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f aca="false">AI51</f>
        <v>0</v>
      </c>
      <c r="AJ50" s="21" t="n">
        <f aca="false">AJ51</f>
        <v>0</v>
      </c>
      <c r="AK50" s="21" t="n">
        <f aca="false">AK51</f>
        <v>0</v>
      </c>
    </row>
    <row r="51" customFormat="false" ht="31.5" hidden="false" customHeight="false" outlineLevel="0" collapsed="false">
      <c r="A51" s="18" t="s">
        <v>131</v>
      </c>
      <c r="B51" s="19" t="s">
        <v>132</v>
      </c>
      <c r="C51" s="20" t="s">
        <v>8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4" t="n">
        <f aca="false">N52</f>
        <v>0</v>
      </c>
      <c r="O51" s="24" t="n">
        <f aca="false">O52</f>
        <v>0</v>
      </c>
      <c r="P51" s="24" t="n">
        <f aca="false">P52</f>
        <v>0</v>
      </c>
      <c r="Q51" s="24" t="n">
        <f aca="false">Q52</f>
        <v>0</v>
      </c>
      <c r="R51" s="24" t="n">
        <f aca="false">R52</f>
        <v>0</v>
      </c>
      <c r="S51" s="24" t="n">
        <f aca="false">S52</f>
        <v>0</v>
      </c>
      <c r="T51" s="24" t="n">
        <f aca="false">T52</f>
        <v>0</v>
      </c>
      <c r="U51" s="24" t="n">
        <f aca="false">U52</f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f aca="false">Z52</f>
        <v>-0.00233</v>
      </c>
      <c r="AA51" s="21" t="n">
        <f aca="false">AA52</f>
        <v>0</v>
      </c>
      <c r="AB51" s="21" t="n">
        <f aca="false">AB52</f>
        <v>-0.00061</v>
      </c>
      <c r="AC51" s="21" t="n">
        <f aca="false">AC52</f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f aca="false">SUM(AI53:AI55)</f>
        <v>0</v>
      </c>
      <c r="AJ51" s="21" t="n">
        <f aca="false">SUM(AJ53:AJ55)</f>
        <v>0</v>
      </c>
      <c r="AK51" s="21" t="n">
        <f aca="false">SUM(AK53:AK55)</f>
        <v>0</v>
      </c>
    </row>
    <row r="52" customFormat="false" ht="31.5" hidden="false" customHeight="false" outlineLevel="0" collapsed="false">
      <c r="A52" s="18" t="s">
        <v>133</v>
      </c>
      <c r="B52" s="28" t="s">
        <v>134</v>
      </c>
      <c r="C52" s="30" t="s">
        <v>13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4" t="n">
        <f aca="false">SUM(N53:N70)</f>
        <v>0</v>
      </c>
      <c r="O52" s="24" t="n">
        <f aca="false">SUM(O53:O70)</f>
        <v>0</v>
      </c>
      <c r="P52" s="24" t="n">
        <f aca="false">SUM(P53:P70)</f>
        <v>0</v>
      </c>
      <c r="Q52" s="24" t="n">
        <f aca="false">SUM(Q53:Q70)</f>
        <v>0</v>
      </c>
      <c r="R52" s="24" t="n">
        <f aca="false">SUM(R53:R70)</f>
        <v>0</v>
      </c>
      <c r="S52" s="24" t="n">
        <f aca="false">SUM(S53:S70)</f>
        <v>0</v>
      </c>
      <c r="T52" s="24" t="n">
        <f aca="false">SUM(T53:T70)</f>
        <v>0</v>
      </c>
      <c r="U52" s="24" t="n">
        <f aca="false">SUM(U53:U70)</f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-0.00233</v>
      </c>
      <c r="AA52" s="21" t="n">
        <v>0</v>
      </c>
      <c r="AB52" s="21" t="n">
        <v>-0.00061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</row>
    <row r="53" customFormat="false" ht="15.75" hidden="false" customHeight="false" outlineLevel="0" collapsed="false">
      <c r="A53" s="25"/>
      <c r="B53" s="31" t="s">
        <v>136</v>
      </c>
      <c r="C53" s="26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</row>
    <row r="54" customFormat="false" ht="31.5" hidden="false" customHeight="false" outlineLevel="0" collapsed="false">
      <c r="A54" s="25"/>
      <c r="B54" s="32" t="s">
        <v>137</v>
      </c>
      <c r="C54" s="26" t="s">
        <v>135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</row>
    <row r="55" customFormat="false" ht="31.5" hidden="false" customHeight="false" outlineLevel="0" collapsed="false">
      <c r="A55" s="25"/>
      <c r="B55" s="32" t="s">
        <v>138</v>
      </c>
      <c r="C55" s="26" t="s">
        <v>13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</row>
    <row r="56" customFormat="false" ht="15.75" hidden="false" customHeight="false" outlineLevel="0" collapsed="false">
      <c r="A56" s="25"/>
      <c r="B56" s="31" t="s">
        <v>139</v>
      </c>
      <c r="C56" s="26" t="s">
        <v>13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f aca="false">AI69</f>
        <v>0</v>
      </c>
      <c r="AJ56" s="21" t="n">
        <f aca="false">AJ69</f>
        <v>0</v>
      </c>
      <c r="AK56" s="21" t="n">
        <v>0</v>
      </c>
    </row>
    <row r="57" customFormat="false" ht="31.5" hidden="false" customHeight="false" outlineLevel="0" collapsed="false">
      <c r="A57" s="25"/>
      <c r="B57" s="32" t="s">
        <v>140</v>
      </c>
      <c r="C57" s="26" t="s">
        <v>135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</row>
    <row r="58" customFormat="false" ht="15.75" hidden="false" customHeight="false" outlineLevel="0" collapsed="false">
      <c r="A58" s="25"/>
      <c r="B58" s="31" t="s">
        <v>141</v>
      </c>
      <c r="C58" s="26" t="s">
        <v>135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</row>
    <row r="59" customFormat="false" ht="31.5" hidden="false" customHeight="false" outlineLevel="0" collapsed="false">
      <c r="A59" s="25"/>
      <c r="B59" s="33" t="s">
        <v>142</v>
      </c>
      <c r="C59" s="26" t="s">
        <v>13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</row>
    <row r="60" customFormat="false" ht="15.75" hidden="false" customHeight="false" outlineLevel="0" collapsed="false">
      <c r="A60" s="25"/>
      <c r="B60" s="31" t="s">
        <v>143</v>
      </c>
      <c r="C60" s="26" t="s">
        <v>135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</row>
    <row r="61" customFormat="false" ht="31.5" hidden="false" customHeight="false" outlineLevel="0" collapsed="false">
      <c r="A61" s="25"/>
      <c r="B61" s="33" t="s">
        <v>144</v>
      </c>
      <c r="C61" s="26" t="s">
        <v>135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</row>
    <row r="62" customFormat="false" ht="15.75" hidden="false" customHeight="false" outlineLevel="0" collapsed="false">
      <c r="A62" s="25"/>
      <c r="B62" s="31" t="s">
        <v>145</v>
      </c>
      <c r="C62" s="26" t="s">
        <v>135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</row>
    <row r="63" customFormat="false" ht="31.5" hidden="false" customHeight="false" outlineLevel="0" collapsed="false">
      <c r="A63" s="25"/>
      <c r="B63" s="32" t="s">
        <v>146</v>
      </c>
      <c r="C63" s="26" t="s">
        <v>135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</row>
    <row r="64" customFormat="false" ht="63" hidden="false" customHeight="false" outlineLevel="0" collapsed="false">
      <c r="A64" s="25"/>
      <c r="B64" s="34" t="s">
        <v>147</v>
      </c>
      <c r="C64" s="26" t="s">
        <v>135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</row>
    <row r="65" customFormat="false" ht="15.75" hidden="false" customHeight="false" outlineLevel="0" collapsed="false">
      <c r="A65" s="25"/>
      <c r="B65" s="31" t="s">
        <v>148</v>
      </c>
      <c r="C65" s="26" t="s">
        <v>13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</row>
    <row r="66" customFormat="false" ht="47.25" hidden="false" customHeight="false" outlineLevel="0" collapsed="false">
      <c r="A66" s="25"/>
      <c r="B66" s="35" t="s">
        <v>149</v>
      </c>
      <c r="C66" s="26" t="s">
        <v>135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</row>
    <row r="67" customFormat="false" ht="15.75" hidden="false" customHeight="false" outlineLevel="0" collapsed="false">
      <c r="A67" s="25"/>
      <c r="B67" s="31" t="s">
        <v>150</v>
      </c>
      <c r="C67" s="26" t="s">
        <v>135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</row>
    <row r="68" customFormat="false" ht="31.5" hidden="false" customHeight="false" outlineLevel="0" collapsed="false">
      <c r="A68" s="25"/>
      <c r="B68" s="35" t="s">
        <v>151</v>
      </c>
      <c r="C68" s="26" t="s">
        <v>135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</row>
    <row r="69" customFormat="false" ht="15.75" hidden="false" customHeight="false" outlineLevel="0" collapsed="false">
      <c r="A69" s="25"/>
      <c r="B69" s="31" t="s">
        <v>152</v>
      </c>
      <c r="C69" s="26" t="s">
        <v>13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f aca="false">SUM(AI71:AI87)</f>
        <v>0</v>
      </c>
      <c r="AJ69" s="21" t="n">
        <f aca="false">SUM(AJ71:AJ87)</f>
        <v>0</v>
      </c>
      <c r="AK69" s="21" t="n">
        <v>0</v>
      </c>
    </row>
    <row r="70" customFormat="false" ht="31.5" hidden="false" customHeight="false" outlineLevel="0" collapsed="false">
      <c r="A70" s="25"/>
      <c r="B70" s="35" t="s">
        <v>153</v>
      </c>
      <c r="C70" s="26" t="s">
        <v>13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</row>
    <row r="71" customFormat="false" ht="63" hidden="false" customHeight="false" outlineLevel="0" collapsed="false">
      <c r="A71" s="18" t="s">
        <v>154</v>
      </c>
      <c r="B71" s="19" t="s">
        <v>155</v>
      </c>
      <c r="C71" s="36" t="s">
        <v>8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4" t="n">
        <f aca="false">N72+N83+N127+N164+N168</f>
        <v>0</v>
      </c>
      <c r="O71" s="24" t="n">
        <f aca="false">O72+O83+O127+O164+O168</f>
        <v>0</v>
      </c>
      <c r="P71" s="24" t="n">
        <f aca="false">P72+P83+P127+P164+P168</f>
        <v>0</v>
      </c>
      <c r="Q71" s="24" t="n">
        <f aca="false">Q72+Q83+Q127+Q164+Q168</f>
        <v>0</v>
      </c>
      <c r="R71" s="24" t="n">
        <f aca="false">R72+R83+R127+R164+R168</f>
        <v>5.33</v>
      </c>
      <c r="S71" s="24" t="n">
        <f aca="false">S72+S83+S127+S164+S168</f>
        <v>5.33</v>
      </c>
      <c r="T71" s="24" t="n">
        <f aca="false">T72+T83+T127+T164+T168</f>
        <v>4.18</v>
      </c>
      <c r="U71" s="24" t="n">
        <f aca="false">U72+U83+U127+U164+U168</f>
        <v>4.18</v>
      </c>
      <c r="V71" s="27" t="n">
        <v>0</v>
      </c>
      <c r="W71" s="27" t="n">
        <v>0</v>
      </c>
      <c r="X71" s="27" t="n">
        <v>0</v>
      </c>
      <c r="Y71" s="27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</row>
    <row r="72" customFormat="false" ht="47.25" hidden="false" customHeight="false" outlineLevel="0" collapsed="false">
      <c r="A72" s="18" t="s">
        <v>156</v>
      </c>
      <c r="B72" s="37" t="s">
        <v>157</v>
      </c>
      <c r="C72" s="30" t="s">
        <v>158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4" t="n">
        <f aca="false">SUM(N73:N82)</f>
        <v>0</v>
      </c>
      <c r="O72" s="24" t="n">
        <f aca="false">SUM(O73:O82)</f>
        <v>0</v>
      </c>
      <c r="P72" s="24" t="n">
        <f aca="false">SUM(P73:P82)</f>
        <v>0</v>
      </c>
      <c r="Q72" s="24" t="n">
        <f aca="false">SUM(Q73:Q82)</f>
        <v>0</v>
      </c>
      <c r="R72" s="24" t="n">
        <f aca="false">SUM(R73:R82)</f>
        <v>0</v>
      </c>
      <c r="S72" s="24" t="n">
        <f aca="false">SUM(S73:S82)</f>
        <v>0</v>
      </c>
      <c r="T72" s="24" t="n">
        <f aca="false">SUM(T73:T82)</f>
        <v>0</v>
      </c>
      <c r="U72" s="24" t="n">
        <f aca="false">SUM(U73:U82)</f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</row>
    <row r="73" customFormat="false" ht="15.75" hidden="false" customHeight="false" outlineLevel="0" collapsed="false">
      <c r="A73" s="25"/>
      <c r="B73" s="31" t="s">
        <v>159</v>
      </c>
      <c r="C73" s="26"/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</row>
    <row r="74" customFormat="false" ht="63" hidden="false" customHeight="false" outlineLevel="0" collapsed="false">
      <c r="A74" s="25"/>
      <c r="B74" s="35" t="s">
        <v>160</v>
      </c>
      <c r="C74" s="26" t="s">
        <v>158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</row>
    <row r="75" customFormat="false" ht="15.75" hidden="false" customHeight="false" outlineLevel="0" collapsed="false">
      <c r="A75" s="25"/>
      <c r="B75" s="31" t="s">
        <v>143</v>
      </c>
      <c r="C75" s="26" t="s">
        <v>158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</row>
    <row r="76" customFormat="false" ht="47.25" hidden="false" customHeight="false" outlineLevel="0" collapsed="false">
      <c r="A76" s="25"/>
      <c r="B76" s="34" t="s">
        <v>161</v>
      </c>
      <c r="C76" s="26" t="s">
        <v>158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</row>
    <row r="77" customFormat="false" ht="47.25" hidden="false" customHeight="false" outlineLevel="0" collapsed="false">
      <c r="A77" s="25"/>
      <c r="B77" s="34" t="s">
        <v>162</v>
      </c>
      <c r="C77" s="26" t="s">
        <v>158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</row>
    <row r="78" customFormat="false" ht="47.25" hidden="false" customHeight="false" outlineLevel="0" collapsed="false">
      <c r="A78" s="25"/>
      <c r="B78" s="34" t="s">
        <v>163</v>
      </c>
      <c r="C78" s="26" t="s">
        <v>158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</row>
    <row r="79" customFormat="false" ht="47.25" hidden="false" customHeight="false" outlineLevel="0" collapsed="false">
      <c r="A79" s="25"/>
      <c r="B79" s="34" t="s">
        <v>164</v>
      </c>
      <c r="C79" s="26" t="s">
        <v>158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</row>
    <row r="80" customFormat="false" ht="15.75" hidden="false" customHeight="false" outlineLevel="0" collapsed="false">
      <c r="A80" s="25"/>
      <c r="B80" s="31" t="s">
        <v>145</v>
      </c>
      <c r="C80" s="26" t="s">
        <v>158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</row>
    <row r="81" customFormat="false" ht="31.5" hidden="false" customHeight="false" outlineLevel="0" collapsed="false">
      <c r="A81" s="25"/>
      <c r="B81" s="35" t="s">
        <v>165</v>
      </c>
      <c r="C81" s="26" t="s">
        <v>158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</row>
    <row r="82" customFormat="false" ht="47.25" hidden="false" customHeight="false" outlineLevel="0" collapsed="false">
      <c r="A82" s="25"/>
      <c r="B82" s="35" t="s">
        <v>166</v>
      </c>
      <c r="C82" s="26" t="s">
        <v>158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</row>
    <row r="83" customFormat="false" ht="47.25" hidden="false" customHeight="false" outlineLevel="0" collapsed="false">
      <c r="A83" s="18" t="s">
        <v>167</v>
      </c>
      <c r="B83" s="37" t="s">
        <v>168</v>
      </c>
      <c r="C83" s="30" t="s">
        <v>169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4" t="n">
        <f aca="false">SUM(N84:N126)</f>
        <v>0</v>
      </c>
      <c r="O83" s="24" t="n">
        <f aca="false">SUM(O84:O126)</f>
        <v>0</v>
      </c>
      <c r="P83" s="24" t="n">
        <f aca="false">SUM(P84:P126)</f>
        <v>0</v>
      </c>
      <c r="Q83" s="24" t="n">
        <f aca="false">SUM(Q84:Q126)</f>
        <v>0</v>
      </c>
      <c r="R83" s="24" t="n">
        <f aca="false">SUM(R84:R126)</f>
        <v>5.33</v>
      </c>
      <c r="S83" s="24" t="n">
        <f aca="false">SUM(S84:S126)</f>
        <v>5.33</v>
      </c>
      <c r="T83" s="24" t="n">
        <f aca="false">SUM(T84:T126)</f>
        <v>4.18</v>
      </c>
      <c r="U83" s="24" t="n">
        <f aca="false">SUM(U84:U126)</f>
        <v>4.18</v>
      </c>
      <c r="V83" s="27" t="n">
        <v>0</v>
      </c>
      <c r="W83" s="27" t="n">
        <v>0</v>
      </c>
      <c r="X83" s="27" t="n">
        <v>0</v>
      </c>
      <c r="Y83" s="27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</row>
    <row r="84" customFormat="false" ht="15.75" hidden="false" customHeight="false" outlineLevel="0" collapsed="false">
      <c r="A84" s="25"/>
      <c r="B84" s="31" t="s">
        <v>136</v>
      </c>
      <c r="C84" s="26"/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</row>
    <row r="85" customFormat="false" ht="63" hidden="false" customHeight="false" outlineLevel="0" collapsed="false">
      <c r="A85" s="25"/>
      <c r="B85" s="35" t="s">
        <v>170</v>
      </c>
      <c r="C85" s="26" t="s">
        <v>169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.8</v>
      </c>
      <c r="S85" s="27" t="n">
        <v>0.8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</row>
    <row r="86" customFormat="false" ht="63" hidden="false" customHeight="false" outlineLevel="0" collapsed="false">
      <c r="A86" s="25"/>
      <c r="B86" s="35" t="s">
        <v>171</v>
      </c>
      <c r="C86" s="26" t="s">
        <v>169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.25</v>
      </c>
      <c r="S86" s="27" t="n">
        <v>0.25</v>
      </c>
      <c r="T86" s="27" t="n">
        <v>0</v>
      </c>
      <c r="U86" s="27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</row>
    <row r="87" customFormat="false" ht="63" hidden="false" customHeight="false" outlineLevel="0" collapsed="false">
      <c r="A87" s="25"/>
      <c r="B87" s="35" t="s">
        <v>172</v>
      </c>
      <c r="C87" s="26" t="s">
        <v>169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.4</v>
      </c>
      <c r="S87" s="27" t="n">
        <v>0.4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</row>
    <row r="88" customFormat="false" ht="63" hidden="false" customHeight="false" outlineLevel="0" collapsed="false">
      <c r="A88" s="25"/>
      <c r="B88" s="35" t="s">
        <v>173</v>
      </c>
      <c r="C88" s="26" t="s">
        <v>169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.8</v>
      </c>
      <c r="S88" s="27" t="n">
        <v>0.8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</row>
    <row r="89" customFormat="false" ht="63" hidden="false" customHeight="false" outlineLevel="0" collapsed="false">
      <c r="A89" s="25"/>
      <c r="B89" s="35" t="s">
        <v>174</v>
      </c>
      <c r="C89" s="26" t="s">
        <v>169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.8</v>
      </c>
      <c r="S89" s="27" t="n">
        <v>0.8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</row>
    <row r="90" customFormat="false" ht="63" hidden="false" customHeight="false" outlineLevel="0" collapsed="false">
      <c r="A90" s="25"/>
      <c r="B90" s="35" t="s">
        <v>175</v>
      </c>
      <c r="C90" s="26" t="s">
        <v>169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</row>
    <row r="91" customFormat="false" ht="63" hidden="false" customHeight="false" outlineLevel="0" collapsed="false">
      <c r="A91" s="25"/>
      <c r="B91" s="35" t="s">
        <v>176</v>
      </c>
      <c r="C91" s="26" t="s">
        <v>169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</row>
    <row r="92" customFormat="false" ht="63" hidden="false" customHeight="false" outlineLevel="0" collapsed="false">
      <c r="A92" s="25"/>
      <c r="B92" s="35" t="s">
        <v>177</v>
      </c>
      <c r="C92" s="26" t="s">
        <v>169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</row>
    <row r="93" customFormat="false" ht="63" hidden="false" customHeight="false" outlineLevel="0" collapsed="false">
      <c r="A93" s="25"/>
      <c r="B93" s="35" t="s">
        <v>178</v>
      </c>
      <c r="C93" s="26" t="s">
        <v>169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.5</v>
      </c>
      <c r="S93" s="27" t="n">
        <v>0.5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</row>
    <row r="94" customFormat="false" ht="63" hidden="false" customHeight="false" outlineLevel="0" collapsed="false">
      <c r="A94" s="25"/>
      <c r="B94" s="35" t="s">
        <v>179</v>
      </c>
      <c r="C94" s="26" t="s">
        <v>169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</row>
    <row r="95" customFormat="false" ht="63" hidden="false" customHeight="false" outlineLevel="0" collapsed="false">
      <c r="A95" s="25"/>
      <c r="B95" s="35" t="s">
        <v>180</v>
      </c>
      <c r="C95" s="26" t="s">
        <v>169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</row>
    <row r="96" customFormat="false" ht="63" hidden="false" customHeight="false" outlineLevel="0" collapsed="false">
      <c r="A96" s="25"/>
      <c r="B96" s="35" t="s">
        <v>181</v>
      </c>
      <c r="C96" s="26" t="s">
        <v>169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</row>
    <row r="97" customFormat="false" ht="63" hidden="false" customHeight="false" outlineLevel="0" collapsed="false">
      <c r="A97" s="25"/>
      <c r="B97" s="35" t="s">
        <v>182</v>
      </c>
      <c r="C97" s="26" t="s">
        <v>169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.25</v>
      </c>
      <c r="S97" s="27" t="n">
        <v>0.25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</row>
    <row r="98" customFormat="false" ht="63" hidden="false" customHeight="false" outlineLevel="0" collapsed="false">
      <c r="A98" s="25"/>
      <c r="B98" s="35" t="s">
        <v>183</v>
      </c>
      <c r="C98" s="26" t="s">
        <v>16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</row>
    <row r="99" customFormat="false" ht="63" hidden="false" customHeight="false" outlineLevel="0" collapsed="false">
      <c r="A99" s="25"/>
      <c r="B99" s="35" t="s">
        <v>184</v>
      </c>
      <c r="C99" s="26" t="s">
        <v>169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</row>
    <row r="100" customFormat="false" ht="15.75" hidden="false" customHeight="false" outlineLevel="0" collapsed="false">
      <c r="A100" s="25"/>
      <c r="B100" s="31" t="s">
        <v>141</v>
      </c>
      <c r="C100" s="26" t="s">
        <v>169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</row>
    <row r="101" customFormat="false" ht="63" hidden="false" customHeight="false" outlineLevel="0" collapsed="false">
      <c r="A101" s="25"/>
      <c r="B101" s="35" t="s">
        <v>185</v>
      </c>
      <c r="C101" s="26" t="s">
        <v>169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.4</v>
      </c>
      <c r="U101" s="27" t="n">
        <v>0.4</v>
      </c>
      <c r="V101" s="27" t="n">
        <v>0</v>
      </c>
      <c r="W101" s="27" t="n">
        <v>0</v>
      </c>
      <c r="X101" s="27" t="n">
        <v>0</v>
      </c>
      <c r="Y101" s="27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</row>
    <row r="102" customFormat="false" ht="63" hidden="false" customHeight="false" outlineLevel="0" collapsed="false">
      <c r="A102" s="25"/>
      <c r="B102" s="35" t="s">
        <v>186</v>
      </c>
      <c r="C102" s="26" t="s">
        <v>169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.25</v>
      </c>
      <c r="U102" s="27" t="n">
        <v>0.25</v>
      </c>
      <c r="V102" s="27" t="n">
        <v>0</v>
      </c>
      <c r="W102" s="27" t="n">
        <v>0</v>
      </c>
      <c r="X102" s="27" t="n">
        <v>0</v>
      </c>
      <c r="Y102" s="27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</row>
    <row r="103" customFormat="false" ht="15.75" hidden="false" customHeight="false" outlineLevel="0" collapsed="false">
      <c r="A103" s="25"/>
      <c r="B103" s="31" t="s">
        <v>143</v>
      </c>
      <c r="C103" s="26" t="s">
        <v>169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</row>
    <row r="104" customFormat="false" ht="63" hidden="false" customHeight="false" outlineLevel="0" collapsed="false">
      <c r="A104" s="25"/>
      <c r="B104" s="34" t="s">
        <v>187</v>
      </c>
      <c r="C104" s="26" t="s">
        <v>169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.25</v>
      </c>
      <c r="U104" s="27" t="n">
        <v>0.25</v>
      </c>
      <c r="V104" s="27" t="n">
        <v>0</v>
      </c>
      <c r="W104" s="27" t="n">
        <v>0</v>
      </c>
      <c r="X104" s="27" t="n">
        <v>0</v>
      </c>
      <c r="Y104" s="27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</row>
    <row r="105" customFormat="false" ht="63" hidden="false" customHeight="false" outlineLevel="0" collapsed="false">
      <c r="A105" s="25"/>
      <c r="B105" s="34" t="s">
        <v>188</v>
      </c>
      <c r="C105" s="26" t="s">
        <v>169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.25</v>
      </c>
      <c r="U105" s="27" t="n">
        <v>0.25</v>
      </c>
      <c r="V105" s="27" t="n">
        <v>0</v>
      </c>
      <c r="W105" s="27" t="n">
        <v>0</v>
      </c>
      <c r="X105" s="27" t="n">
        <v>0</v>
      </c>
      <c r="Y105" s="27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</row>
    <row r="106" customFormat="false" ht="63" hidden="false" customHeight="false" outlineLevel="0" collapsed="false">
      <c r="A106" s="25"/>
      <c r="B106" s="34" t="s">
        <v>189</v>
      </c>
      <c r="C106" s="26" t="s">
        <v>16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.26</v>
      </c>
      <c r="U106" s="27" t="n">
        <v>1.26</v>
      </c>
      <c r="V106" s="27" t="n">
        <v>0</v>
      </c>
      <c r="W106" s="27" t="n">
        <v>0</v>
      </c>
      <c r="X106" s="27" t="n">
        <v>0</v>
      </c>
      <c r="Y106" s="27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</row>
    <row r="107" customFormat="false" ht="15.75" hidden="false" customHeight="false" outlineLevel="0" collapsed="false">
      <c r="A107" s="25"/>
      <c r="B107" s="31" t="s">
        <v>145</v>
      </c>
      <c r="C107" s="26" t="s">
        <v>169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f aca="false">AI108+AI186</f>
        <v>0</v>
      </c>
      <c r="AJ107" s="21" t="n">
        <f aca="false">AJ108+AJ186</f>
        <v>0</v>
      </c>
      <c r="AK107" s="21" t="n">
        <v>0</v>
      </c>
    </row>
    <row r="108" customFormat="false" ht="63" hidden="false" customHeight="false" outlineLevel="0" collapsed="false">
      <c r="A108" s="25"/>
      <c r="B108" s="35" t="s">
        <v>190</v>
      </c>
      <c r="C108" s="26" t="s">
        <v>169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.63</v>
      </c>
      <c r="S108" s="27" t="n">
        <v>0.63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f aca="false">AI109+AI173</f>
        <v>0</v>
      </c>
      <c r="AJ108" s="21" t="n">
        <f aca="false">AJ109+AJ173</f>
        <v>0</v>
      </c>
      <c r="AK108" s="21" t="n">
        <v>0</v>
      </c>
    </row>
    <row r="109" customFormat="false" ht="63" hidden="false" customHeight="false" outlineLevel="0" collapsed="false">
      <c r="A109" s="25"/>
      <c r="B109" s="35" t="s">
        <v>191</v>
      </c>
      <c r="C109" s="26" t="s">
        <v>169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.4</v>
      </c>
      <c r="S109" s="27" t="n">
        <v>0.4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f aca="false">SUM(AI111:AI172)</f>
        <v>0</v>
      </c>
      <c r="AJ109" s="21" t="n">
        <f aca="false">SUM(AJ111:AJ172)</f>
        <v>0</v>
      </c>
      <c r="AK109" s="21" t="n">
        <v>0</v>
      </c>
    </row>
    <row r="110" customFormat="false" ht="63" hidden="false" customHeight="false" outlineLevel="0" collapsed="false">
      <c r="A110" s="25"/>
      <c r="B110" s="35" t="s">
        <v>192</v>
      </c>
      <c r="C110" s="26" t="s">
        <v>169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.25</v>
      </c>
      <c r="S110" s="27" t="n">
        <v>0.25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</row>
    <row r="111" customFormat="false" ht="63" hidden="false" customHeight="false" outlineLevel="0" collapsed="false">
      <c r="A111" s="25"/>
      <c r="B111" s="35" t="s">
        <v>193</v>
      </c>
      <c r="C111" s="26" t="s">
        <v>169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.25</v>
      </c>
      <c r="S111" s="27" t="n">
        <v>0.25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</row>
    <row r="112" customFormat="false" ht="15.75" hidden="false" customHeight="false" outlineLevel="0" collapsed="false">
      <c r="A112" s="25"/>
      <c r="B112" s="31" t="s">
        <v>148</v>
      </c>
      <c r="C112" s="26" t="s">
        <v>169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</row>
    <row r="113" customFormat="false" ht="63" hidden="false" customHeight="false" outlineLevel="0" collapsed="false">
      <c r="A113" s="25"/>
      <c r="B113" s="35" t="s">
        <v>194</v>
      </c>
      <c r="C113" s="26" t="s">
        <v>169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.25</v>
      </c>
      <c r="U113" s="27" t="n">
        <v>0.25</v>
      </c>
      <c r="V113" s="27" t="n">
        <v>0</v>
      </c>
      <c r="W113" s="27" t="n">
        <v>0</v>
      </c>
      <c r="X113" s="27" t="n">
        <v>0</v>
      </c>
      <c r="Y113" s="27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</row>
    <row r="114" customFormat="false" ht="63" hidden="false" customHeight="false" outlineLevel="0" collapsed="false">
      <c r="A114" s="25"/>
      <c r="B114" s="35" t="s">
        <v>195</v>
      </c>
      <c r="C114" s="26" t="s">
        <v>169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.16</v>
      </c>
      <c r="U114" s="27" t="n">
        <v>0.16</v>
      </c>
      <c r="V114" s="27" t="n">
        <v>0</v>
      </c>
      <c r="W114" s="27" t="n">
        <v>0</v>
      </c>
      <c r="X114" s="27" t="n">
        <v>0</v>
      </c>
      <c r="Y114" s="27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</row>
    <row r="115" customFormat="false" ht="63" hidden="false" customHeight="false" outlineLevel="0" collapsed="false">
      <c r="A115" s="25"/>
      <c r="B115" s="35" t="s">
        <v>196</v>
      </c>
      <c r="C115" s="26" t="s">
        <v>169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</row>
    <row r="116" customFormat="false" ht="15.75" hidden="false" customHeight="false" outlineLevel="0" collapsed="false">
      <c r="A116" s="25"/>
      <c r="B116" s="31" t="s">
        <v>197</v>
      </c>
      <c r="C116" s="26" t="s">
        <v>169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</row>
    <row r="117" customFormat="false" ht="63" hidden="false" customHeight="false" outlineLevel="0" collapsed="false">
      <c r="A117" s="25"/>
      <c r="B117" s="35" t="s">
        <v>198</v>
      </c>
      <c r="C117" s="26" t="s">
        <v>169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.4</v>
      </c>
      <c r="U117" s="27" t="n">
        <v>0.4</v>
      </c>
      <c r="V117" s="27" t="n">
        <v>0</v>
      </c>
      <c r="W117" s="27" t="n">
        <v>0</v>
      </c>
      <c r="X117" s="27" t="n">
        <v>0</v>
      </c>
      <c r="Y117" s="27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</row>
    <row r="118" customFormat="false" ht="63" hidden="false" customHeight="false" outlineLevel="0" collapsed="false">
      <c r="A118" s="25"/>
      <c r="B118" s="35" t="s">
        <v>199</v>
      </c>
      <c r="C118" s="26" t="s">
        <v>16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.4</v>
      </c>
      <c r="U118" s="27" t="n">
        <v>0.4</v>
      </c>
      <c r="V118" s="27" t="n">
        <v>0</v>
      </c>
      <c r="W118" s="27" t="n">
        <v>0</v>
      </c>
      <c r="X118" s="27" t="n">
        <v>0</v>
      </c>
      <c r="Y118" s="27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</row>
    <row r="119" customFormat="false" ht="63" hidden="false" customHeight="false" outlineLevel="0" collapsed="false">
      <c r="A119" s="25"/>
      <c r="B119" s="35" t="s">
        <v>200</v>
      </c>
      <c r="C119" s="26" t="s">
        <v>169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.4</v>
      </c>
      <c r="U119" s="27" t="n">
        <v>0.4</v>
      </c>
      <c r="V119" s="27" t="n">
        <v>0</v>
      </c>
      <c r="W119" s="27" t="n">
        <v>0</v>
      </c>
      <c r="X119" s="27" t="n">
        <v>0</v>
      </c>
      <c r="Y119" s="27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</row>
    <row r="120" customFormat="false" ht="15.75" hidden="false" customHeight="false" outlineLevel="0" collapsed="false">
      <c r="A120" s="25"/>
      <c r="B120" s="31" t="s">
        <v>201</v>
      </c>
      <c r="C120" s="26" t="s">
        <v>169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</row>
    <row r="121" customFormat="false" ht="63" hidden="false" customHeight="false" outlineLevel="0" collapsed="false">
      <c r="A121" s="25"/>
      <c r="B121" s="35" t="s">
        <v>202</v>
      </c>
      <c r="C121" s="26" t="s">
        <v>169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.16</v>
      </c>
      <c r="U121" s="27" t="n">
        <v>0.16</v>
      </c>
      <c r="V121" s="27" t="n">
        <v>0</v>
      </c>
      <c r="W121" s="27" t="n">
        <v>0</v>
      </c>
      <c r="X121" s="27" t="n">
        <v>0</v>
      </c>
      <c r="Y121" s="27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</row>
    <row r="122" customFormat="false" ht="15.75" hidden="false" customHeight="false" outlineLevel="0" collapsed="false">
      <c r="A122" s="25"/>
      <c r="B122" s="31" t="s">
        <v>150</v>
      </c>
      <c r="C122" s="26" t="s">
        <v>169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</row>
    <row r="123" customFormat="false" ht="63" hidden="false" customHeight="false" outlineLevel="0" collapsed="false">
      <c r="A123" s="25"/>
      <c r="B123" s="32" t="s">
        <v>203</v>
      </c>
      <c r="C123" s="26" t="s">
        <v>169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</row>
    <row r="124" customFormat="false" ht="15.75" hidden="false" customHeight="false" outlineLevel="0" collapsed="false">
      <c r="A124" s="25"/>
      <c r="B124" s="31" t="s">
        <v>152</v>
      </c>
      <c r="C124" s="26" t="s">
        <v>169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</row>
    <row r="125" customFormat="false" ht="63" hidden="false" customHeight="false" outlineLevel="0" collapsed="false">
      <c r="A125" s="25"/>
      <c r="B125" s="32" t="s">
        <v>204</v>
      </c>
      <c r="C125" s="26" t="s">
        <v>169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</row>
    <row r="126" customFormat="false" ht="63" hidden="false" customHeight="false" outlineLevel="0" collapsed="false">
      <c r="A126" s="25"/>
      <c r="B126" s="32" t="s">
        <v>205</v>
      </c>
      <c r="C126" s="26" t="s">
        <v>169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</row>
    <row r="127" customFormat="false" ht="31.5" hidden="false" customHeight="false" outlineLevel="0" collapsed="false">
      <c r="A127" s="18" t="s">
        <v>206</v>
      </c>
      <c r="B127" s="37" t="s">
        <v>207</v>
      </c>
      <c r="C127" s="30" t="s">
        <v>208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4" t="n">
        <f aca="false">SUM(N128:N163)</f>
        <v>0</v>
      </c>
      <c r="O127" s="24" t="n">
        <f aca="false">SUM(O128:O163)</f>
        <v>0</v>
      </c>
      <c r="P127" s="24" t="n">
        <f aca="false">SUM(P128:P163)</f>
        <v>0</v>
      </c>
      <c r="Q127" s="24" t="n">
        <f aca="false">SUM(Q128:Q163)</f>
        <v>0</v>
      </c>
      <c r="R127" s="24" t="n">
        <f aca="false">SUM(R128:R163)</f>
        <v>0</v>
      </c>
      <c r="S127" s="24" t="n">
        <f aca="false">SUM(S128:S163)</f>
        <v>0</v>
      </c>
      <c r="T127" s="24" t="n">
        <f aca="false">SUM(T128:T163)</f>
        <v>0</v>
      </c>
      <c r="U127" s="24" t="n">
        <f aca="false">SUM(U128:U163)</f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</row>
    <row r="128" customFormat="false" ht="15.75" hidden="false" customHeight="false" outlineLevel="0" collapsed="false">
      <c r="A128" s="25"/>
      <c r="B128" s="31" t="s">
        <v>136</v>
      </c>
      <c r="C128" s="26"/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</row>
    <row r="129" customFormat="false" ht="31.5" hidden="false" customHeight="false" outlineLevel="0" collapsed="false">
      <c r="A129" s="25"/>
      <c r="B129" s="35" t="s">
        <v>209</v>
      </c>
      <c r="C129" s="26" t="s">
        <v>208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</row>
    <row r="130" customFormat="false" ht="31.5" hidden="false" customHeight="false" outlineLevel="0" collapsed="false">
      <c r="A130" s="25"/>
      <c r="B130" s="35" t="s">
        <v>210</v>
      </c>
      <c r="C130" s="26" t="s">
        <v>208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</row>
    <row r="131" customFormat="false" ht="31.5" hidden="false" customHeight="false" outlineLevel="0" collapsed="false">
      <c r="A131" s="25"/>
      <c r="B131" s="35" t="s">
        <v>211</v>
      </c>
      <c r="C131" s="26" t="s">
        <v>208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</row>
    <row r="132" customFormat="false" ht="47.25" hidden="false" customHeight="false" outlineLevel="0" collapsed="false">
      <c r="A132" s="25"/>
      <c r="B132" s="35" t="s">
        <v>212</v>
      </c>
      <c r="C132" s="26" t="s">
        <v>208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</row>
    <row r="133" customFormat="false" ht="47.25" hidden="false" customHeight="false" outlineLevel="0" collapsed="false">
      <c r="A133" s="25"/>
      <c r="B133" s="35" t="s">
        <v>213</v>
      </c>
      <c r="C133" s="26" t="s">
        <v>20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</row>
    <row r="134" customFormat="false" ht="47.25" hidden="false" customHeight="false" outlineLevel="0" collapsed="false">
      <c r="A134" s="25"/>
      <c r="B134" s="35" t="s">
        <v>214</v>
      </c>
      <c r="C134" s="26" t="s">
        <v>208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</row>
    <row r="135" customFormat="false" ht="47.25" hidden="false" customHeight="false" outlineLevel="0" collapsed="false">
      <c r="A135" s="25"/>
      <c r="B135" s="35" t="s">
        <v>215</v>
      </c>
      <c r="C135" s="26" t="s">
        <v>208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</row>
    <row r="136" customFormat="false" ht="31.5" hidden="false" customHeight="false" outlineLevel="0" collapsed="false">
      <c r="A136" s="25"/>
      <c r="B136" s="35" t="s">
        <v>216</v>
      </c>
      <c r="C136" s="26" t="s">
        <v>208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</row>
    <row r="137" customFormat="false" ht="47.25" hidden="false" customHeight="false" outlineLevel="0" collapsed="false">
      <c r="A137" s="25"/>
      <c r="B137" s="35" t="s">
        <v>217</v>
      </c>
      <c r="C137" s="26" t="s">
        <v>208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</row>
    <row r="138" customFormat="false" ht="47.25" hidden="false" customHeight="false" outlineLevel="0" collapsed="false">
      <c r="A138" s="25"/>
      <c r="B138" s="35" t="s">
        <v>218</v>
      </c>
      <c r="C138" s="26" t="s">
        <v>208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</row>
    <row r="139" customFormat="false" ht="15.75" hidden="false" customHeight="false" outlineLevel="0" collapsed="false">
      <c r="A139" s="25"/>
      <c r="B139" s="31" t="s">
        <v>141</v>
      </c>
      <c r="C139" s="26" t="s">
        <v>208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</row>
    <row r="140" customFormat="false" ht="31.5" hidden="false" customHeight="false" outlineLevel="0" collapsed="false">
      <c r="A140" s="25"/>
      <c r="B140" s="35" t="s">
        <v>219</v>
      </c>
      <c r="C140" s="26" t="s">
        <v>208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</row>
    <row r="141" customFormat="false" ht="47.25" hidden="false" customHeight="false" outlineLevel="0" collapsed="false">
      <c r="A141" s="25"/>
      <c r="B141" s="35" t="s">
        <v>220</v>
      </c>
      <c r="C141" s="26" t="s">
        <v>208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</row>
    <row r="142" customFormat="false" ht="15.75" hidden="false" customHeight="false" outlineLevel="0" collapsed="false">
      <c r="A142" s="25"/>
      <c r="B142" s="31" t="s">
        <v>143</v>
      </c>
      <c r="C142" s="26" t="s">
        <v>208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</row>
    <row r="143" customFormat="false" ht="47.25" hidden="false" customHeight="false" outlineLevel="0" collapsed="false">
      <c r="A143" s="25"/>
      <c r="B143" s="33" t="s">
        <v>221</v>
      </c>
      <c r="C143" s="26" t="s">
        <v>208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</row>
    <row r="144" customFormat="false" ht="47.25" hidden="false" customHeight="false" outlineLevel="0" collapsed="false">
      <c r="A144" s="25"/>
      <c r="B144" s="33" t="s">
        <v>222</v>
      </c>
      <c r="C144" s="26" t="s">
        <v>208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</row>
    <row r="145" customFormat="false" ht="47.25" hidden="false" customHeight="false" outlineLevel="0" collapsed="false">
      <c r="A145" s="25"/>
      <c r="B145" s="33" t="s">
        <v>223</v>
      </c>
      <c r="C145" s="26" t="s">
        <v>208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</row>
    <row r="146" customFormat="false" ht="15.75" hidden="false" customHeight="false" outlineLevel="0" collapsed="false">
      <c r="A146" s="25"/>
      <c r="B146" s="31" t="s">
        <v>145</v>
      </c>
      <c r="C146" s="26" t="s">
        <v>208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</row>
    <row r="147" customFormat="false" ht="47.25" hidden="false" customHeight="false" outlineLevel="0" collapsed="false">
      <c r="A147" s="25"/>
      <c r="B147" s="35" t="s">
        <v>224</v>
      </c>
      <c r="C147" s="26" t="s">
        <v>208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</row>
    <row r="148" customFormat="false" ht="47.25" hidden="false" customHeight="false" outlineLevel="0" collapsed="false">
      <c r="A148" s="25"/>
      <c r="B148" s="35" t="s">
        <v>225</v>
      </c>
      <c r="C148" s="26" t="s">
        <v>208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</row>
    <row r="149" customFormat="false" ht="47.25" hidden="false" customHeight="false" outlineLevel="0" collapsed="false">
      <c r="A149" s="25"/>
      <c r="B149" s="34" t="s">
        <v>226</v>
      </c>
      <c r="C149" s="26" t="s">
        <v>208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</row>
    <row r="150" customFormat="false" ht="15.75" hidden="false" customHeight="false" outlineLevel="0" collapsed="false">
      <c r="A150" s="25"/>
      <c r="B150" s="31" t="s">
        <v>148</v>
      </c>
      <c r="C150" s="26" t="s">
        <v>208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</row>
    <row r="151" customFormat="false" ht="31.5" hidden="false" customHeight="false" outlineLevel="0" collapsed="false">
      <c r="A151" s="25"/>
      <c r="B151" s="35" t="s">
        <v>227</v>
      </c>
      <c r="C151" s="26" t="s">
        <v>208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</row>
    <row r="152" customFormat="false" ht="47.25" hidden="false" customHeight="false" outlineLevel="0" collapsed="false">
      <c r="A152" s="25"/>
      <c r="B152" s="35" t="s">
        <v>228</v>
      </c>
      <c r="C152" s="26" t="s">
        <v>208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</row>
    <row r="153" customFormat="false" ht="15.75" hidden="false" customHeight="false" outlineLevel="0" collapsed="false">
      <c r="A153" s="25"/>
      <c r="B153" s="31" t="s">
        <v>197</v>
      </c>
      <c r="C153" s="26" t="s">
        <v>208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</row>
    <row r="154" customFormat="false" ht="31.5" hidden="false" customHeight="false" outlineLevel="0" collapsed="false">
      <c r="A154" s="25"/>
      <c r="B154" s="35" t="s">
        <v>229</v>
      </c>
      <c r="C154" s="26" t="s">
        <v>208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</row>
    <row r="155" customFormat="false" ht="31.5" hidden="false" customHeight="false" outlineLevel="0" collapsed="false">
      <c r="A155" s="25"/>
      <c r="B155" s="35" t="s">
        <v>230</v>
      </c>
      <c r="C155" s="26" t="s">
        <v>208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</row>
    <row r="156" customFormat="false" ht="47.25" hidden="false" customHeight="false" outlineLevel="0" collapsed="false">
      <c r="A156" s="25"/>
      <c r="B156" s="35" t="s">
        <v>231</v>
      </c>
      <c r="C156" s="26" t="s">
        <v>208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</row>
    <row r="157" customFormat="false" ht="15.75" hidden="false" customHeight="false" outlineLevel="0" collapsed="false">
      <c r="A157" s="25"/>
      <c r="B157" s="31" t="s">
        <v>232</v>
      </c>
      <c r="C157" s="26" t="s">
        <v>208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</row>
    <row r="158" customFormat="false" ht="31.5" hidden="false" customHeight="false" outlineLevel="0" collapsed="false">
      <c r="A158" s="25"/>
      <c r="B158" s="35" t="s">
        <v>233</v>
      </c>
      <c r="C158" s="26" t="s">
        <v>208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</row>
    <row r="159" customFormat="false" ht="15.75" hidden="false" customHeight="false" outlineLevel="0" collapsed="false">
      <c r="A159" s="25"/>
      <c r="B159" s="31" t="s">
        <v>150</v>
      </c>
      <c r="C159" s="26" t="s">
        <v>208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</row>
    <row r="160" customFormat="false" ht="47.25" hidden="false" customHeight="false" outlineLevel="0" collapsed="false">
      <c r="A160" s="25"/>
      <c r="B160" s="35" t="s">
        <v>234</v>
      </c>
      <c r="C160" s="26" t="s">
        <v>208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</row>
    <row r="161" customFormat="false" ht="15.75" hidden="false" customHeight="false" outlineLevel="0" collapsed="false">
      <c r="A161" s="25"/>
      <c r="B161" s="31" t="s">
        <v>152</v>
      </c>
      <c r="C161" s="38" t="s">
        <v>20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</row>
    <row r="162" customFormat="false" ht="31.5" hidden="false" customHeight="false" outlineLevel="0" collapsed="false">
      <c r="A162" s="25"/>
      <c r="B162" s="35" t="s">
        <v>235</v>
      </c>
      <c r="C162" s="38" t="s">
        <v>208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</row>
    <row r="163" customFormat="false" ht="47.25" hidden="false" customHeight="false" outlineLevel="0" collapsed="false">
      <c r="A163" s="25"/>
      <c r="B163" s="35" t="s">
        <v>236</v>
      </c>
      <c r="C163" s="38" t="s">
        <v>208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</row>
    <row r="164" customFormat="false" ht="63" hidden="false" customHeight="false" outlineLevel="0" collapsed="false">
      <c r="A164" s="18" t="s">
        <v>237</v>
      </c>
      <c r="B164" s="37" t="s">
        <v>238</v>
      </c>
      <c r="C164" s="39" t="s">
        <v>239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38" t="n">
        <f aca="false">SUM(N165:N167)</f>
        <v>0</v>
      </c>
      <c r="O164" s="38" t="n">
        <f aca="false">SUM(O165:O167)</f>
        <v>0</v>
      </c>
      <c r="P164" s="38" t="n">
        <f aca="false">SUM(P165:P167)</f>
        <v>0</v>
      </c>
      <c r="Q164" s="38" t="n">
        <f aca="false">SUM(Q165:Q167)</f>
        <v>0</v>
      </c>
      <c r="R164" s="38" t="n">
        <f aca="false">SUM(R165:R167)</f>
        <v>0</v>
      </c>
      <c r="S164" s="38" t="n">
        <f aca="false">SUM(S165:S167)</f>
        <v>0</v>
      </c>
      <c r="T164" s="38" t="n">
        <f aca="false">SUM(T165:T167)</f>
        <v>0</v>
      </c>
      <c r="U164" s="38" t="n">
        <f aca="false">SUM(U165:U167)</f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</row>
    <row r="165" customFormat="false" ht="15.75" hidden="false" customHeight="false" outlineLevel="0" collapsed="false">
      <c r="A165" s="25"/>
      <c r="B165" s="31" t="s">
        <v>240</v>
      </c>
      <c r="C165" s="38"/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</row>
    <row r="166" customFormat="false" ht="47.25" hidden="false" customHeight="false" outlineLevel="0" collapsed="false">
      <c r="A166" s="25"/>
      <c r="B166" s="35" t="s">
        <v>241</v>
      </c>
      <c r="C166" s="38" t="s">
        <v>239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</row>
    <row r="167" customFormat="false" ht="47.25" hidden="false" customHeight="false" outlineLevel="0" collapsed="false">
      <c r="A167" s="25"/>
      <c r="B167" s="35" t="s">
        <v>242</v>
      </c>
      <c r="C167" s="38" t="s">
        <v>239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</row>
    <row r="168" customFormat="false" ht="47.25" hidden="false" customHeight="false" outlineLevel="0" collapsed="false">
      <c r="A168" s="18" t="s">
        <v>243</v>
      </c>
      <c r="B168" s="37" t="s">
        <v>244</v>
      </c>
      <c r="C168" s="39" t="s">
        <v>245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4" t="n">
        <f aca="false">SUM(N169:N182)</f>
        <v>0</v>
      </c>
      <c r="O168" s="24" t="n">
        <f aca="false">SUM(O169:O182)</f>
        <v>0</v>
      </c>
      <c r="P168" s="24" t="n">
        <f aca="false">SUM(P169:P182)</f>
        <v>0</v>
      </c>
      <c r="Q168" s="24" t="n">
        <f aca="false">SUM(Q169:Q182)</f>
        <v>0</v>
      </c>
      <c r="R168" s="24" t="n">
        <f aca="false">SUM(R169:R182)</f>
        <v>0</v>
      </c>
      <c r="S168" s="24" t="n">
        <f aca="false">SUM(S169:S182)</f>
        <v>0</v>
      </c>
      <c r="T168" s="24" t="n">
        <f aca="false">SUM(T169:T182)</f>
        <v>0</v>
      </c>
      <c r="U168" s="24" t="n">
        <f aca="false">SUM(U169:U182)</f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</row>
    <row r="169" customFormat="false" ht="15.75" hidden="false" customHeight="false" outlineLevel="0" collapsed="false">
      <c r="A169" s="25"/>
      <c r="B169" s="31" t="s">
        <v>240</v>
      </c>
      <c r="C169" s="38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</row>
    <row r="170" customFormat="false" ht="63" hidden="false" customHeight="false" outlineLevel="0" collapsed="false">
      <c r="A170" s="25"/>
      <c r="B170" s="34" t="s">
        <v>246</v>
      </c>
      <c r="C170" s="38" t="s">
        <v>245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</row>
    <row r="171" customFormat="false" ht="63" hidden="false" customHeight="false" outlineLevel="0" collapsed="false">
      <c r="A171" s="25"/>
      <c r="B171" s="34" t="s">
        <v>247</v>
      </c>
      <c r="C171" s="38" t="s">
        <v>245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</row>
    <row r="172" customFormat="false" ht="63" hidden="false" customHeight="false" outlineLevel="0" collapsed="false">
      <c r="A172" s="25"/>
      <c r="B172" s="34" t="s">
        <v>248</v>
      </c>
      <c r="C172" s="38" t="s">
        <v>245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</row>
    <row r="173" customFormat="false" ht="63" hidden="false" customHeight="false" outlineLevel="0" collapsed="false">
      <c r="A173" s="25"/>
      <c r="B173" s="34" t="s">
        <v>249</v>
      </c>
      <c r="C173" s="38" t="s">
        <v>245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</row>
    <row r="174" customFormat="false" ht="63" hidden="false" customHeight="false" outlineLevel="0" collapsed="false">
      <c r="A174" s="25"/>
      <c r="B174" s="34" t="s">
        <v>250</v>
      </c>
      <c r="C174" s="38" t="s">
        <v>245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</row>
    <row r="175" customFormat="false" ht="15.75" hidden="false" customHeight="false" outlineLevel="0" collapsed="false">
      <c r="A175" s="25"/>
      <c r="B175" s="31" t="s">
        <v>143</v>
      </c>
      <c r="C175" s="38" t="s">
        <v>245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</row>
    <row r="176" customFormat="false" ht="63" hidden="false" customHeight="false" outlineLevel="0" collapsed="false">
      <c r="A176" s="25"/>
      <c r="B176" s="34" t="s">
        <v>251</v>
      </c>
      <c r="C176" s="38" t="s">
        <v>245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</row>
    <row r="177" customFormat="false" ht="63" hidden="false" customHeight="false" outlineLevel="0" collapsed="false">
      <c r="A177" s="25"/>
      <c r="B177" s="34" t="s">
        <v>252</v>
      </c>
      <c r="C177" s="38" t="s">
        <v>245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</row>
    <row r="178" customFormat="false" ht="63" hidden="false" customHeight="false" outlineLevel="0" collapsed="false">
      <c r="A178" s="25"/>
      <c r="B178" s="34" t="s">
        <v>253</v>
      </c>
      <c r="C178" s="38" t="s">
        <v>245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</row>
    <row r="179" customFormat="false" ht="63" hidden="false" customHeight="false" outlineLevel="0" collapsed="false">
      <c r="A179" s="25"/>
      <c r="B179" s="34" t="s">
        <v>254</v>
      </c>
      <c r="C179" s="38" t="s">
        <v>245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1" t="n">
        <f aca="false">S180+S258</f>
        <v>0</v>
      </c>
      <c r="T179" s="21" t="n">
        <f aca="false">T180+T258</f>
        <v>0</v>
      </c>
      <c r="U179" s="21" t="n">
        <f aca="false">U180+U258</f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</row>
    <row r="180" customFormat="false" ht="15.75" hidden="false" customHeight="false" outlineLevel="0" collapsed="false">
      <c r="A180" s="25"/>
      <c r="B180" s="31" t="s">
        <v>145</v>
      </c>
      <c r="C180" s="38" t="s">
        <v>245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1" t="n">
        <f aca="false">S181+S245</f>
        <v>0</v>
      </c>
      <c r="T180" s="21" t="n">
        <f aca="false">T181+T245</f>
        <v>0</v>
      </c>
      <c r="U180" s="21" t="n">
        <f aca="false">U181+U245</f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</row>
    <row r="181" customFormat="false" ht="47.25" hidden="false" customHeight="false" outlineLevel="0" collapsed="false">
      <c r="A181" s="25"/>
      <c r="B181" s="34" t="s">
        <v>255</v>
      </c>
      <c r="C181" s="38" t="s">
        <v>245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1" t="n">
        <f aca="false">SUM(S182:S244)</f>
        <v>0</v>
      </c>
      <c r="T181" s="21" t="n">
        <f aca="false">SUM(T182:T244)</f>
        <v>0</v>
      </c>
      <c r="U181" s="21" t="n">
        <f aca="false">SUM(U182:U244)</f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</row>
    <row r="182" customFormat="false" ht="47.25" hidden="false" customHeight="false" outlineLevel="0" collapsed="false">
      <c r="A182" s="25"/>
      <c r="B182" s="34" t="s">
        <v>256</v>
      </c>
      <c r="C182" s="38" t="s">
        <v>245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</row>
    <row r="183" customFormat="false" ht="47.25" hidden="false" customHeight="false" outlineLevel="0" collapsed="false">
      <c r="A183" s="18" t="s">
        <v>257</v>
      </c>
      <c r="B183" s="40" t="s">
        <v>258</v>
      </c>
      <c r="C183" s="41" t="s">
        <v>8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4" t="n">
        <f aca="false">N184+N266</f>
        <v>7.29</v>
      </c>
      <c r="O183" s="24" t="n">
        <f aca="false">O184+O266</f>
        <v>9.394</v>
      </c>
      <c r="P183" s="24" t="n">
        <f aca="false">P184+P266</f>
        <v>1.27</v>
      </c>
      <c r="Q183" s="24" t="n">
        <f aca="false">Q184+Q266</f>
        <v>1.244</v>
      </c>
      <c r="R183" s="24" t="n">
        <f aca="false">R184+R266</f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1" t="n">
        <f aca="false">Z184+Z266</f>
        <v>-0.10677</v>
      </c>
      <c r="AA183" s="21" t="n">
        <f aca="false">AA184+AA266</f>
        <v>0</v>
      </c>
      <c r="AB183" s="21" t="n">
        <f aca="false">AB184+AB266</f>
        <v>-0.0315</v>
      </c>
      <c r="AC183" s="21" t="n">
        <f aca="false">AC184+AC266</f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</row>
    <row r="184" customFormat="false" ht="31.5" hidden="false" customHeight="false" outlineLevel="0" collapsed="false">
      <c r="A184" s="18" t="s">
        <v>259</v>
      </c>
      <c r="B184" s="40" t="s">
        <v>260</v>
      </c>
      <c r="C184" s="41" t="s">
        <v>8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4" t="n">
        <f aca="false">N185+N238</f>
        <v>7.29</v>
      </c>
      <c r="O184" s="24" t="n">
        <f aca="false">O185+O238</f>
        <v>9.394</v>
      </c>
      <c r="P184" s="24" t="n">
        <f aca="false">P185+P238</f>
        <v>1.27</v>
      </c>
      <c r="Q184" s="24" t="n">
        <f aca="false">Q185+Q238</f>
        <v>1.244</v>
      </c>
      <c r="R184" s="24" t="n">
        <f aca="false">R185+R238</f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1" t="n">
        <f aca="false">Z185+Z238</f>
        <v>-0.10677</v>
      </c>
      <c r="AA184" s="21" t="n">
        <f aca="false">AA185+AA238</f>
        <v>0</v>
      </c>
      <c r="AB184" s="21" t="n">
        <f aca="false">AB185+AB238</f>
        <v>-0.0315</v>
      </c>
      <c r="AC184" s="21" t="n">
        <f aca="false">AC185+AC238</f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</row>
    <row r="185" customFormat="false" ht="31.5" hidden="false" customHeight="false" outlineLevel="0" collapsed="false">
      <c r="A185" s="18" t="s">
        <v>261</v>
      </c>
      <c r="B185" s="37" t="s">
        <v>262</v>
      </c>
      <c r="C185" s="39" t="s">
        <v>263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4" t="n">
        <f aca="false">SUM(N186:N237)</f>
        <v>7.29</v>
      </c>
      <c r="O185" s="24" t="n">
        <f aca="false">SUM(O186:O237)</f>
        <v>9.394</v>
      </c>
      <c r="P185" s="24" t="n">
        <f aca="false">SUM(P186:P237)</f>
        <v>0.3</v>
      </c>
      <c r="Q185" s="24" t="n">
        <f aca="false">SUM(Q186:Q237)</f>
        <v>0.3</v>
      </c>
      <c r="R185" s="24" t="n">
        <f aca="false">SUM(R186:R237)</f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1" t="n">
        <v>-0.10126</v>
      </c>
      <c r="AA185" s="21" t="n">
        <v>0</v>
      </c>
      <c r="AB185" s="21" t="n">
        <v>-0.02632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</row>
    <row r="186" customFormat="false" ht="15.75" hidden="false" customHeight="false" outlineLevel="0" collapsed="false">
      <c r="A186" s="25"/>
      <c r="B186" s="31" t="s">
        <v>136</v>
      </c>
      <c r="C186" s="38"/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7" t="n">
        <v>0</v>
      </c>
      <c r="O186" s="27" t="n">
        <f aca="false">P186+Q186</f>
        <v>0</v>
      </c>
      <c r="P186" s="27" t="n">
        <v>0</v>
      </c>
      <c r="Q186" s="27" t="n">
        <f aca="false">R186+S186</f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</row>
    <row r="187" customFormat="false" ht="31.5" hidden="false" customHeight="false" outlineLevel="0" collapsed="false">
      <c r="A187" s="25"/>
      <c r="B187" s="35" t="s">
        <v>264</v>
      </c>
      <c r="C187" s="38" t="s">
        <v>263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</row>
    <row r="188" customFormat="false" ht="31.5" hidden="false" customHeight="false" outlineLevel="0" collapsed="false">
      <c r="A188" s="25"/>
      <c r="B188" s="35" t="s">
        <v>265</v>
      </c>
      <c r="C188" s="38" t="s">
        <v>263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7" t="n">
        <v>1.5</v>
      </c>
      <c r="O188" s="27" t="n">
        <v>1.357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</row>
    <row r="189" customFormat="false" ht="31.5" hidden="false" customHeight="false" outlineLevel="0" collapsed="false">
      <c r="A189" s="25"/>
      <c r="B189" s="35" t="s">
        <v>266</v>
      </c>
      <c r="C189" s="38" t="s">
        <v>263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</row>
    <row r="190" customFormat="false" ht="31.5" hidden="false" customHeight="false" outlineLevel="0" collapsed="false">
      <c r="A190" s="25"/>
      <c r="B190" s="35" t="s">
        <v>267</v>
      </c>
      <c r="C190" s="38" t="s">
        <v>263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7" t="n">
        <v>1.72</v>
      </c>
      <c r="O190" s="27" t="n">
        <v>1.776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</row>
    <row r="191" customFormat="false" ht="31.5" hidden="false" customHeight="false" outlineLevel="0" collapsed="false">
      <c r="A191" s="25"/>
      <c r="B191" s="35" t="s">
        <v>268</v>
      </c>
      <c r="C191" s="38" t="s">
        <v>263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</row>
    <row r="192" customFormat="false" ht="31.5" hidden="false" customHeight="false" outlineLevel="0" collapsed="false">
      <c r="A192" s="25"/>
      <c r="B192" s="35" t="s">
        <v>269</v>
      </c>
      <c r="C192" s="38" t="s">
        <v>263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</row>
    <row r="193" customFormat="false" ht="63" hidden="false" customHeight="false" outlineLevel="0" collapsed="false">
      <c r="A193" s="25"/>
      <c r="B193" s="35" t="s">
        <v>270</v>
      </c>
      <c r="C193" s="38" t="s">
        <v>263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</row>
    <row r="194" customFormat="false" ht="15.75" hidden="false" customHeight="false" outlineLevel="0" collapsed="false">
      <c r="A194" s="25"/>
      <c r="B194" s="31" t="s">
        <v>141</v>
      </c>
      <c r="C194" s="38" t="s">
        <v>263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</row>
    <row r="195" customFormat="false" ht="31.5" hidden="false" customHeight="false" outlineLevel="0" collapsed="false">
      <c r="A195" s="25"/>
      <c r="B195" s="42" t="s">
        <v>271</v>
      </c>
      <c r="C195" s="38" t="s">
        <v>263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</row>
    <row r="196" customFormat="false" ht="31.5" hidden="false" customHeight="false" outlineLevel="0" collapsed="false">
      <c r="A196" s="25"/>
      <c r="B196" s="35" t="s">
        <v>272</v>
      </c>
      <c r="C196" s="38" t="s">
        <v>263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7" t="n">
        <v>0</v>
      </c>
      <c r="O196" s="27" t="n">
        <v>0.505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</row>
    <row r="197" customFormat="false" ht="15.75" hidden="false" customHeight="false" outlineLevel="0" collapsed="false">
      <c r="A197" s="25"/>
      <c r="B197" s="31" t="s">
        <v>143</v>
      </c>
      <c r="C197" s="38" t="s">
        <v>263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</row>
    <row r="198" customFormat="false" ht="47.25" hidden="false" customHeight="false" outlineLevel="0" collapsed="false">
      <c r="A198" s="25"/>
      <c r="B198" s="34" t="s">
        <v>273</v>
      </c>
      <c r="C198" s="38" t="s">
        <v>263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7" t="n">
        <v>0</v>
      </c>
      <c r="O198" s="27" t="n">
        <v>0.302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</row>
    <row r="199" customFormat="false" ht="47.25" hidden="false" customHeight="false" outlineLevel="0" collapsed="false">
      <c r="A199" s="25"/>
      <c r="B199" s="35" t="s">
        <v>274</v>
      </c>
      <c r="C199" s="38" t="s">
        <v>263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</row>
    <row r="200" customFormat="false" ht="47.25" hidden="false" customHeight="false" outlineLevel="0" collapsed="false">
      <c r="A200" s="25"/>
      <c r="B200" s="35" t="s">
        <v>275</v>
      </c>
      <c r="C200" s="38" t="s">
        <v>263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</row>
    <row r="201" customFormat="false" ht="15.75" hidden="false" customHeight="false" outlineLevel="0" collapsed="false">
      <c r="A201" s="25"/>
      <c r="B201" s="31" t="s">
        <v>145</v>
      </c>
      <c r="C201" s="38" t="s">
        <v>263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</row>
    <row r="202" customFormat="false" ht="31.5" hidden="false" customHeight="false" outlineLevel="0" collapsed="false">
      <c r="A202" s="25"/>
      <c r="B202" s="35" t="s">
        <v>276</v>
      </c>
      <c r="C202" s="38" t="s">
        <v>263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</row>
    <row r="203" customFormat="false" ht="47.25" hidden="false" customHeight="false" outlineLevel="0" collapsed="false">
      <c r="A203" s="25"/>
      <c r="B203" s="35" t="s">
        <v>277</v>
      </c>
      <c r="C203" s="38" t="s">
        <v>263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</row>
    <row r="204" customFormat="false" ht="47.25" hidden="false" customHeight="false" outlineLevel="0" collapsed="false">
      <c r="A204" s="25"/>
      <c r="B204" s="43" t="s">
        <v>278</v>
      </c>
      <c r="C204" s="38" t="s">
        <v>263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</row>
    <row r="205" customFormat="false" ht="31.5" hidden="false" customHeight="false" outlineLevel="0" collapsed="false">
      <c r="A205" s="25"/>
      <c r="B205" s="35" t="s">
        <v>279</v>
      </c>
      <c r="C205" s="38" t="s">
        <v>263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7" t="n">
        <v>0</v>
      </c>
      <c r="O205" s="27" t="n">
        <v>0</v>
      </c>
      <c r="P205" s="27" t="n">
        <v>0.3</v>
      </c>
      <c r="Q205" s="27" t="n">
        <v>0.3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</row>
    <row r="206" customFormat="false" ht="47.25" hidden="false" customHeight="false" outlineLevel="0" collapsed="false">
      <c r="A206" s="25"/>
      <c r="B206" s="35" t="s">
        <v>280</v>
      </c>
      <c r="C206" s="38" t="s">
        <v>263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</row>
    <row r="207" customFormat="false" ht="63" hidden="false" customHeight="false" outlineLevel="0" collapsed="false">
      <c r="A207" s="25"/>
      <c r="B207" s="35" t="s">
        <v>281</v>
      </c>
      <c r="C207" s="38" t="s">
        <v>263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7" t="n">
        <v>0</v>
      </c>
      <c r="O207" s="27" t="n">
        <v>0.583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</row>
    <row r="208" customFormat="false" ht="47.25" hidden="false" customHeight="false" outlineLevel="0" collapsed="false">
      <c r="A208" s="25"/>
      <c r="B208" s="35" t="s">
        <v>282</v>
      </c>
      <c r="C208" s="38" t="s">
        <v>263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</row>
    <row r="209" customFormat="false" ht="15.75" hidden="false" customHeight="false" outlineLevel="0" collapsed="false">
      <c r="A209" s="25"/>
      <c r="B209" s="31" t="s">
        <v>148</v>
      </c>
      <c r="C209" s="38" t="s">
        <v>263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</row>
    <row r="210" customFormat="false" ht="31.5" hidden="false" customHeight="false" outlineLevel="0" collapsed="false">
      <c r="A210" s="25"/>
      <c r="B210" s="35" t="s">
        <v>283</v>
      </c>
      <c r="C210" s="38" t="s">
        <v>263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</row>
    <row r="211" customFormat="false" ht="31.5" hidden="false" customHeight="false" outlineLevel="0" collapsed="false">
      <c r="A211" s="25"/>
      <c r="B211" s="35" t="s">
        <v>284</v>
      </c>
      <c r="C211" s="38" t="s">
        <v>263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7" t="n">
        <v>0.54</v>
      </c>
      <c r="O211" s="27" t="n">
        <v>1.011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</row>
    <row r="212" customFormat="false" ht="31.5" hidden="false" customHeight="false" outlineLevel="0" collapsed="false">
      <c r="A212" s="25"/>
      <c r="B212" s="35" t="s">
        <v>285</v>
      </c>
      <c r="C212" s="38" t="s">
        <v>263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</row>
    <row r="213" customFormat="false" ht="15.75" hidden="false" customHeight="false" outlineLevel="0" collapsed="false">
      <c r="A213" s="25"/>
      <c r="B213" s="31" t="s">
        <v>197</v>
      </c>
      <c r="C213" s="38" t="s">
        <v>263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</row>
    <row r="214" customFormat="false" ht="47.25" hidden="false" customHeight="false" outlineLevel="0" collapsed="false">
      <c r="A214" s="25"/>
      <c r="B214" s="32" t="s">
        <v>286</v>
      </c>
      <c r="C214" s="38" t="s">
        <v>263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</row>
    <row r="215" customFormat="false" ht="31.5" hidden="false" customHeight="false" outlineLevel="0" collapsed="false">
      <c r="A215" s="25"/>
      <c r="B215" s="35" t="s">
        <v>287</v>
      </c>
      <c r="C215" s="38" t="s">
        <v>263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</row>
    <row r="216" customFormat="false" ht="31.5" hidden="false" customHeight="false" outlineLevel="0" collapsed="false">
      <c r="A216" s="25"/>
      <c r="B216" s="35" t="s">
        <v>288</v>
      </c>
      <c r="C216" s="38" t="s">
        <v>263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</row>
    <row r="217" customFormat="false" ht="63" hidden="false" customHeight="false" outlineLevel="0" collapsed="false">
      <c r="A217" s="25"/>
      <c r="B217" s="35" t="s">
        <v>289</v>
      </c>
      <c r="C217" s="38" t="s">
        <v>263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</row>
    <row r="218" customFormat="false" ht="31.5" hidden="false" customHeight="false" outlineLevel="0" collapsed="false">
      <c r="A218" s="25"/>
      <c r="B218" s="35" t="s">
        <v>290</v>
      </c>
      <c r="C218" s="38" t="s">
        <v>263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</row>
    <row r="219" customFormat="false" ht="31.5" hidden="false" customHeight="false" outlineLevel="0" collapsed="false">
      <c r="A219" s="25"/>
      <c r="B219" s="35" t="s">
        <v>291</v>
      </c>
      <c r="C219" s="38" t="s">
        <v>263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</row>
    <row r="220" customFormat="false" ht="78.75" hidden="false" customHeight="false" outlineLevel="0" collapsed="false">
      <c r="A220" s="25"/>
      <c r="B220" s="35" t="s">
        <v>292</v>
      </c>
      <c r="C220" s="38" t="s">
        <v>263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</row>
    <row r="221" customFormat="false" ht="31.5" hidden="false" customHeight="false" outlineLevel="0" collapsed="false">
      <c r="A221" s="25"/>
      <c r="B221" s="35" t="s">
        <v>293</v>
      </c>
      <c r="C221" s="38" t="s">
        <v>263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7" t="n">
        <v>0.65</v>
      </c>
      <c r="O221" s="27" t="n">
        <v>0.715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</row>
    <row r="222" customFormat="false" ht="15.75" hidden="false" customHeight="false" outlineLevel="0" collapsed="false">
      <c r="A222" s="25"/>
      <c r="B222" s="31" t="s">
        <v>201</v>
      </c>
      <c r="C222" s="38" t="s">
        <v>263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</row>
    <row r="223" customFormat="false" ht="63" hidden="false" customHeight="false" outlineLevel="0" collapsed="false">
      <c r="A223" s="25"/>
      <c r="B223" s="35" t="s">
        <v>294</v>
      </c>
      <c r="C223" s="38" t="s">
        <v>263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</row>
    <row r="224" customFormat="false" ht="78.75" hidden="false" customHeight="false" outlineLevel="0" collapsed="false">
      <c r="A224" s="25"/>
      <c r="B224" s="44" t="s">
        <v>295</v>
      </c>
      <c r="C224" s="38" t="s">
        <v>263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7" t="n">
        <v>0.85</v>
      </c>
      <c r="O224" s="27" t="n">
        <v>0.804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</row>
    <row r="225" customFormat="false" ht="31.5" hidden="false" customHeight="false" outlineLevel="0" collapsed="false">
      <c r="A225" s="25"/>
      <c r="B225" s="35" t="s">
        <v>296</v>
      </c>
      <c r="C225" s="38" t="s">
        <v>263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7" t="n">
        <v>0.5</v>
      </c>
      <c r="O225" s="27" t="n">
        <v>0.471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</row>
    <row r="226" customFormat="false" ht="47.25" hidden="false" customHeight="false" outlineLevel="0" collapsed="false">
      <c r="A226" s="25"/>
      <c r="B226" s="35" t="s">
        <v>297</v>
      </c>
      <c r="C226" s="38" t="s">
        <v>263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7" t="n">
        <v>0.42</v>
      </c>
      <c r="O226" s="27" t="n">
        <v>0.408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</row>
    <row r="227" customFormat="false" ht="63" hidden="false" customHeight="false" outlineLevel="0" collapsed="false">
      <c r="A227" s="25"/>
      <c r="B227" s="35" t="s">
        <v>298</v>
      </c>
      <c r="C227" s="38" t="s">
        <v>263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7" t="n">
        <v>0</v>
      </c>
      <c r="O227" s="27" t="n">
        <v>0.393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</row>
    <row r="228" customFormat="false" ht="31.5" hidden="false" customHeight="false" outlineLevel="0" collapsed="false">
      <c r="A228" s="25"/>
      <c r="B228" s="35" t="s">
        <v>299</v>
      </c>
      <c r="C228" s="38" t="s">
        <v>263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7" t="n">
        <v>0.26</v>
      </c>
      <c r="O228" s="27" t="n">
        <v>0.274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</row>
    <row r="229" customFormat="false" ht="15.75" hidden="false" customHeight="false" outlineLevel="0" collapsed="false">
      <c r="A229" s="25"/>
      <c r="B229" s="31" t="s">
        <v>150</v>
      </c>
      <c r="C229" s="38" t="s">
        <v>263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</row>
    <row r="230" customFormat="false" ht="31.5" hidden="false" customHeight="false" outlineLevel="0" collapsed="false">
      <c r="A230" s="25"/>
      <c r="B230" s="35" t="s">
        <v>300</v>
      </c>
      <c r="C230" s="38" t="s">
        <v>263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</row>
    <row r="231" customFormat="false" ht="47.25" hidden="false" customHeight="false" outlineLevel="0" collapsed="false">
      <c r="A231" s="25"/>
      <c r="B231" s="35" t="s">
        <v>301</v>
      </c>
      <c r="C231" s="38" t="s">
        <v>263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</row>
    <row r="232" customFormat="false" ht="15.75" hidden="false" customHeight="false" outlineLevel="0" collapsed="false">
      <c r="A232" s="25"/>
      <c r="B232" s="31" t="s">
        <v>152</v>
      </c>
      <c r="C232" s="38" t="s">
        <v>263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</row>
    <row r="233" customFormat="false" ht="31.5" hidden="false" customHeight="false" outlineLevel="0" collapsed="false">
      <c r="A233" s="25"/>
      <c r="B233" s="32" t="s">
        <v>302</v>
      </c>
      <c r="C233" s="38" t="s">
        <v>263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7" t="n">
        <v>0.4</v>
      </c>
      <c r="O233" s="27" t="n">
        <v>0.351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</row>
    <row r="234" customFormat="false" ht="31.5" hidden="false" customHeight="false" outlineLevel="0" collapsed="false">
      <c r="A234" s="25"/>
      <c r="B234" s="35" t="s">
        <v>303</v>
      </c>
      <c r="C234" s="38" t="s">
        <v>263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</row>
    <row r="235" customFormat="false" ht="31.5" hidden="false" customHeight="false" outlineLevel="0" collapsed="false">
      <c r="A235" s="25"/>
      <c r="B235" s="35" t="s">
        <v>304</v>
      </c>
      <c r="C235" s="38" t="s">
        <v>263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</row>
    <row r="236" customFormat="false" ht="31.5" hidden="false" customHeight="false" outlineLevel="0" collapsed="false">
      <c r="A236" s="25"/>
      <c r="B236" s="35" t="s">
        <v>305</v>
      </c>
      <c r="C236" s="38" t="s">
        <v>263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7" t="n">
        <v>0.45</v>
      </c>
      <c r="O236" s="27" t="n">
        <v>0.444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</row>
    <row r="237" customFormat="false" ht="47.25" hidden="false" customHeight="false" outlineLevel="0" collapsed="false">
      <c r="A237" s="25"/>
      <c r="B237" s="35" t="s">
        <v>306</v>
      </c>
      <c r="C237" s="38" t="s">
        <v>263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</row>
    <row r="238" customFormat="false" ht="15.75" hidden="false" customHeight="false" outlineLevel="0" collapsed="false">
      <c r="A238" s="18" t="s">
        <v>307</v>
      </c>
      <c r="B238" s="37" t="s">
        <v>308</v>
      </c>
      <c r="C238" s="39" t="s">
        <v>309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4" t="n">
        <f aca="false">SUM(N239:N265)</f>
        <v>0</v>
      </c>
      <c r="O238" s="24" t="n">
        <f aca="false">SUM(O239:O265)</f>
        <v>0</v>
      </c>
      <c r="P238" s="24" t="n">
        <f aca="false">SUM(P239:P265)</f>
        <v>0.97</v>
      </c>
      <c r="Q238" s="24" t="n">
        <f aca="false">SUM(Q239:Q265)</f>
        <v>0.944</v>
      </c>
      <c r="R238" s="24" t="n">
        <f aca="false">SUM(R239:R265)</f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1" t="n">
        <v>-0.00551</v>
      </c>
      <c r="AA238" s="21" t="n">
        <v>0</v>
      </c>
      <c r="AB238" s="21" t="n">
        <v>-0.00518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</row>
    <row r="239" customFormat="false" ht="15.75" hidden="false" customHeight="false" outlineLevel="0" collapsed="false">
      <c r="A239" s="25"/>
      <c r="B239" s="31" t="s">
        <v>136</v>
      </c>
      <c r="C239" s="38"/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</row>
    <row r="240" customFormat="false" ht="47.25" hidden="false" customHeight="false" outlineLevel="0" collapsed="false">
      <c r="A240" s="25"/>
      <c r="B240" s="32" t="s">
        <v>310</v>
      </c>
      <c r="C240" s="38" t="s">
        <v>309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</row>
    <row r="241" customFormat="false" ht="31.5" hidden="false" customHeight="false" outlineLevel="0" collapsed="false">
      <c r="A241" s="25"/>
      <c r="B241" s="32" t="s">
        <v>311</v>
      </c>
      <c r="C241" s="38" t="s">
        <v>309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7" t="n">
        <v>0</v>
      </c>
      <c r="O241" s="27" t="n">
        <v>0</v>
      </c>
      <c r="P241" s="27" t="n">
        <v>0.34</v>
      </c>
      <c r="Q241" s="27" t="n">
        <v>0.323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</row>
    <row r="242" customFormat="false" ht="31.5" hidden="false" customHeight="false" outlineLevel="0" collapsed="false">
      <c r="A242" s="25"/>
      <c r="B242" s="32" t="s">
        <v>312</v>
      </c>
      <c r="C242" s="38" t="s">
        <v>309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</row>
    <row r="243" customFormat="false" ht="31.5" hidden="false" customHeight="false" outlineLevel="0" collapsed="false">
      <c r="A243" s="25"/>
      <c r="B243" s="32" t="s">
        <v>313</v>
      </c>
      <c r="C243" s="38" t="s">
        <v>309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</row>
    <row r="244" customFormat="false" ht="31.5" hidden="false" customHeight="false" outlineLevel="0" collapsed="false">
      <c r="A244" s="25"/>
      <c r="B244" s="32" t="s">
        <v>314</v>
      </c>
      <c r="C244" s="38" t="s">
        <v>309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7" t="n">
        <v>0</v>
      </c>
      <c r="O244" s="27" t="n">
        <v>0</v>
      </c>
      <c r="P244" s="27" t="n">
        <v>0.28</v>
      </c>
      <c r="Q244" s="27" t="n">
        <v>0.271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</row>
    <row r="245" customFormat="false" ht="31.5" hidden="false" customHeight="false" outlineLevel="0" collapsed="false">
      <c r="A245" s="25"/>
      <c r="B245" s="32" t="s">
        <v>315</v>
      </c>
      <c r="C245" s="38" t="s">
        <v>309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1" t="n">
        <f aca="false">SUM(S246:S257)</f>
        <v>0</v>
      </c>
      <c r="T245" s="21" t="n">
        <f aca="false">SUM(T246:T257)</f>
        <v>0</v>
      </c>
      <c r="U245" s="21" t="n">
        <f aca="false">SUM(U246:U257)</f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</row>
    <row r="246" customFormat="false" ht="47.25" hidden="false" customHeight="false" outlineLevel="0" collapsed="false">
      <c r="A246" s="25"/>
      <c r="B246" s="32" t="s">
        <v>316</v>
      </c>
      <c r="C246" s="38" t="s">
        <v>309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</row>
    <row r="247" customFormat="false" ht="31.5" hidden="false" customHeight="false" outlineLevel="0" collapsed="false">
      <c r="A247" s="25"/>
      <c r="B247" s="32" t="s">
        <v>317</v>
      </c>
      <c r="C247" s="38" t="s">
        <v>309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21" t="n">
        <v>0</v>
      </c>
      <c r="AJ247" s="21" t="n">
        <v>0</v>
      </c>
      <c r="AK247" s="21" t="n">
        <v>0</v>
      </c>
    </row>
    <row r="248" customFormat="false" ht="31.5" hidden="false" customHeight="false" outlineLevel="0" collapsed="false">
      <c r="A248" s="25"/>
      <c r="B248" s="32" t="s">
        <v>318</v>
      </c>
      <c r="C248" s="38" t="s">
        <v>309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</row>
    <row r="249" customFormat="false" ht="31.5" hidden="false" customHeight="false" outlineLevel="0" collapsed="false">
      <c r="A249" s="25"/>
      <c r="B249" s="32" t="s">
        <v>319</v>
      </c>
      <c r="C249" s="38" t="s">
        <v>309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</row>
    <row r="250" customFormat="false" ht="31.5" hidden="false" customHeight="false" outlineLevel="0" collapsed="false">
      <c r="A250" s="25"/>
      <c r="B250" s="32" t="s">
        <v>320</v>
      </c>
      <c r="C250" s="38" t="s">
        <v>309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21" t="n">
        <v>0</v>
      </c>
      <c r="AJ250" s="21" t="n">
        <v>0</v>
      </c>
      <c r="AK250" s="21" t="n">
        <v>0</v>
      </c>
    </row>
    <row r="251" customFormat="false" ht="31.5" hidden="false" customHeight="false" outlineLevel="0" collapsed="false">
      <c r="A251" s="25"/>
      <c r="B251" s="32" t="s">
        <v>321</v>
      </c>
      <c r="C251" s="38" t="s">
        <v>309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</row>
    <row r="252" customFormat="false" ht="15.75" hidden="false" customHeight="false" outlineLevel="0" collapsed="false">
      <c r="A252" s="25"/>
      <c r="B252" s="31" t="s">
        <v>141</v>
      </c>
      <c r="C252" s="38" t="s">
        <v>309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</row>
    <row r="253" customFormat="false" ht="31.5" hidden="false" customHeight="false" outlineLevel="0" collapsed="false">
      <c r="A253" s="25"/>
      <c r="B253" s="32" t="s">
        <v>322</v>
      </c>
      <c r="C253" s="38" t="s">
        <v>309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</row>
    <row r="254" customFormat="false" ht="15.75" hidden="false" customHeight="false" outlineLevel="0" collapsed="false">
      <c r="A254" s="25"/>
      <c r="B254" s="31" t="s">
        <v>143</v>
      </c>
      <c r="C254" s="38" t="s">
        <v>309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</row>
    <row r="255" customFormat="false" ht="63" hidden="false" customHeight="false" outlineLevel="0" collapsed="false">
      <c r="A255" s="25"/>
      <c r="B255" s="32" t="s">
        <v>323</v>
      </c>
      <c r="C255" s="38" t="s">
        <v>309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</row>
    <row r="256" customFormat="false" ht="47.25" hidden="false" customHeight="false" outlineLevel="0" collapsed="false">
      <c r="A256" s="25"/>
      <c r="B256" s="32" t="s">
        <v>324</v>
      </c>
      <c r="C256" s="38" t="s">
        <v>309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</row>
    <row r="257" customFormat="false" ht="47.25" hidden="false" customHeight="false" outlineLevel="0" collapsed="false">
      <c r="A257" s="25"/>
      <c r="B257" s="32" t="s">
        <v>325</v>
      </c>
      <c r="C257" s="38" t="s">
        <v>309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</row>
    <row r="258" customFormat="false" ht="15.75" hidden="false" customHeight="false" outlineLevel="0" collapsed="false">
      <c r="A258" s="25"/>
      <c r="B258" s="31" t="s">
        <v>145</v>
      </c>
      <c r="C258" s="38" t="s">
        <v>309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1" t="n">
        <f aca="false">S259</f>
        <v>0</v>
      </c>
      <c r="T258" s="21" t="n">
        <f aca="false">T259</f>
        <v>0</v>
      </c>
      <c r="U258" s="21" t="n">
        <f aca="false">U259</f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</row>
    <row r="259" customFormat="false" ht="31.5" hidden="false" customHeight="false" outlineLevel="0" collapsed="false">
      <c r="A259" s="25"/>
      <c r="B259" s="35" t="s">
        <v>326</v>
      </c>
      <c r="C259" s="38" t="s">
        <v>309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1" t="n">
        <f aca="false">SUM(S260:S283)</f>
        <v>0</v>
      </c>
      <c r="T259" s="21" t="n">
        <f aca="false">SUM(T260:T283)</f>
        <v>0</v>
      </c>
      <c r="U259" s="21" t="n">
        <f aca="false">SUM(U260:U283)</f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</row>
    <row r="260" customFormat="false" ht="31.5" hidden="false" customHeight="false" outlineLevel="0" collapsed="false">
      <c r="A260" s="25"/>
      <c r="B260" s="35" t="s">
        <v>327</v>
      </c>
      <c r="C260" s="38" t="s">
        <v>309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</row>
    <row r="261" customFormat="false" ht="31.5" hidden="false" customHeight="false" outlineLevel="0" collapsed="false">
      <c r="A261" s="25"/>
      <c r="B261" s="35" t="s">
        <v>328</v>
      </c>
      <c r="C261" s="38" t="s">
        <v>309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</row>
    <row r="262" customFormat="false" ht="31.5" hidden="false" customHeight="false" outlineLevel="0" collapsed="false">
      <c r="A262" s="25"/>
      <c r="B262" s="35" t="s">
        <v>329</v>
      </c>
      <c r="C262" s="38" t="s">
        <v>309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7" t="n">
        <v>0</v>
      </c>
      <c r="O262" s="27" t="n">
        <v>0</v>
      </c>
      <c r="P262" s="27" t="n">
        <v>0.35</v>
      </c>
      <c r="Q262" s="27" t="n">
        <v>0.35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</row>
    <row r="263" customFormat="false" ht="31.5" hidden="false" customHeight="false" outlineLevel="0" collapsed="false">
      <c r="A263" s="25"/>
      <c r="B263" s="35" t="s">
        <v>330</v>
      </c>
      <c r="C263" s="38" t="s">
        <v>309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</row>
    <row r="264" customFormat="false" ht="31.5" hidden="false" customHeight="false" outlineLevel="0" collapsed="false">
      <c r="A264" s="25"/>
      <c r="B264" s="35" t="s">
        <v>331</v>
      </c>
      <c r="C264" s="38" t="s">
        <v>309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</row>
    <row r="265" customFormat="false" ht="31.5" hidden="false" customHeight="false" outlineLevel="0" collapsed="false">
      <c r="A265" s="25"/>
      <c r="B265" s="35" t="s">
        <v>332</v>
      </c>
      <c r="C265" s="38" t="s">
        <v>309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</row>
    <row r="266" customFormat="false" ht="47.25" hidden="false" customHeight="false" outlineLevel="0" collapsed="false">
      <c r="A266" s="18" t="s">
        <v>333</v>
      </c>
      <c r="B266" s="40" t="s">
        <v>334</v>
      </c>
      <c r="C266" s="41" t="s">
        <v>8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4" t="n">
        <f aca="false">N267</f>
        <v>0</v>
      </c>
      <c r="O266" s="24" t="n">
        <f aca="false">O267</f>
        <v>0</v>
      </c>
      <c r="P266" s="24" t="n">
        <f aca="false">P267</f>
        <v>0</v>
      </c>
      <c r="Q266" s="24" t="n">
        <f aca="false">Q267</f>
        <v>0</v>
      </c>
      <c r="R266" s="24" t="n">
        <f aca="false">R267</f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</row>
    <row r="267" customFormat="false" ht="47.25" hidden="false" customHeight="false" outlineLevel="0" collapsed="false">
      <c r="A267" s="18" t="s">
        <v>335</v>
      </c>
      <c r="B267" s="45" t="s">
        <v>336</v>
      </c>
      <c r="C267" s="39" t="s">
        <v>337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4" t="n">
        <f aca="false">SUM(N268:N280)</f>
        <v>0</v>
      </c>
      <c r="O267" s="24" t="n">
        <f aca="false">SUM(O268:O280)</f>
        <v>0</v>
      </c>
      <c r="P267" s="24" t="n">
        <f aca="false">SUM(P268:P280)</f>
        <v>0</v>
      </c>
      <c r="Q267" s="24" t="n">
        <f aca="false">SUM(Q268:Q280)</f>
        <v>0</v>
      </c>
      <c r="R267" s="24" t="n">
        <f aca="false">SUM(R268:R280)</f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</row>
    <row r="268" customFormat="false" ht="15.75" hidden="false" customHeight="false" outlineLevel="0" collapsed="false">
      <c r="A268" s="38"/>
      <c r="B268" s="31" t="s">
        <v>143</v>
      </c>
      <c r="C268" s="38"/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</row>
    <row r="269" customFormat="false" ht="63" hidden="false" customHeight="false" outlineLevel="0" collapsed="false">
      <c r="A269" s="38"/>
      <c r="B269" s="34" t="s">
        <v>338</v>
      </c>
      <c r="C269" s="38" t="s">
        <v>337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</row>
    <row r="270" customFormat="false" ht="63" hidden="false" customHeight="false" outlineLevel="0" collapsed="false">
      <c r="A270" s="38"/>
      <c r="B270" s="34" t="s">
        <v>339</v>
      </c>
      <c r="C270" s="38" t="s">
        <v>337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</row>
    <row r="271" customFormat="false" ht="63" hidden="false" customHeight="false" outlineLevel="0" collapsed="false">
      <c r="A271" s="38"/>
      <c r="B271" s="34" t="s">
        <v>340</v>
      </c>
      <c r="C271" s="38" t="s">
        <v>337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</row>
    <row r="272" customFormat="false" ht="15.75" hidden="false" customHeight="false" outlineLevel="0" collapsed="false">
      <c r="A272" s="38"/>
      <c r="B272" s="31" t="s">
        <v>145</v>
      </c>
      <c r="C272" s="38" t="s">
        <v>337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</row>
    <row r="273" customFormat="false" ht="78.75" hidden="false" customHeight="false" outlineLevel="0" collapsed="false">
      <c r="A273" s="38"/>
      <c r="B273" s="34" t="s">
        <v>341</v>
      </c>
      <c r="C273" s="38" t="s">
        <v>337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</row>
    <row r="274" customFormat="false" ht="63" hidden="false" customHeight="false" outlineLevel="0" collapsed="false">
      <c r="A274" s="38"/>
      <c r="B274" s="34" t="s">
        <v>342</v>
      </c>
      <c r="C274" s="38" t="s">
        <v>337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</row>
    <row r="275" customFormat="false" ht="15.75" hidden="false" customHeight="false" outlineLevel="0" collapsed="false">
      <c r="A275" s="38"/>
      <c r="B275" s="31" t="s">
        <v>148</v>
      </c>
      <c r="C275" s="38" t="s">
        <v>337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</row>
    <row r="276" customFormat="false" ht="63" hidden="false" customHeight="false" outlineLevel="0" collapsed="false">
      <c r="A276" s="38"/>
      <c r="B276" s="34" t="s">
        <v>343</v>
      </c>
      <c r="C276" s="38" t="s">
        <v>337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</row>
    <row r="277" customFormat="false" ht="15.75" hidden="false" customHeight="false" outlineLevel="0" collapsed="false">
      <c r="A277" s="38"/>
      <c r="B277" s="31" t="s">
        <v>201</v>
      </c>
      <c r="C277" s="38" t="s">
        <v>337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</row>
    <row r="278" customFormat="false" ht="78.75" hidden="false" customHeight="false" outlineLevel="0" collapsed="false">
      <c r="A278" s="38"/>
      <c r="B278" s="34" t="s">
        <v>344</v>
      </c>
      <c r="C278" s="38" t="s">
        <v>337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</row>
    <row r="279" customFormat="false" ht="78.75" hidden="false" customHeight="false" outlineLevel="0" collapsed="false">
      <c r="A279" s="38"/>
      <c r="B279" s="34" t="s">
        <v>345</v>
      </c>
      <c r="C279" s="38" t="s">
        <v>337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</row>
    <row r="280" customFormat="false" ht="63" hidden="false" customHeight="false" outlineLevel="0" collapsed="false">
      <c r="A280" s="38"/>
      <c r="B280" s="34" t="s">
        <v>346</v>
      </c>
      <c r="C280" s="38" t="s">
        <v>337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</row>
    <row r="281" customFormat="false" ht="47.25" hidden="false" customHeight="false" outlineLevel="0" collapsed="false">
      <c r="A281" s="18" t="s">
        <v>347</v>
      </c>
      <c r="B281" s="40" t="s">
        <v>348</v>
      </c>
      <c r="C281" s="39"/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4" t="n">
        <f aca="false">N282+N283+N284+N285+N286+N288+N290+N291</f>
        <v>0</v>
      </c>
      <c r="O281" s="24" t="n">
        <f aca="false">O282+O283+O284+O285+O286+O288+O290+O291</f>
        <v>0</v>
      </c>
      <c r="P281" s="24" t="n">
        <f aca="false">P282+P283+P284+P285+P286+P288+P290+P291</f>
        <v>0</v>
      </c>
      <c r="Q281" s="24" t="n">
        <f aca="false">Q282+Q283+Q284+Q285+Q286+Q288+Q290+Q291</f>
        <v>0</v>
      </c>
      <c r="R281" s="24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</row>
    <row r="282" customFormat="false" ht="47.25" hidden="false" customHeight="false" outlineLevel="0" collapsed="false">
      <c r="A282" s="25" t="s">
        <v>349</v>
      </c>
      <c r="B282" s="40" t="s">
        <v>350</v>
      </c>
      <c r="C282" s="46"/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</row>
    <row r="283" customFormat="false" ht="47.25" hidden="false" customHeight="false" outlineLevel="0" collapsed="false">
      <c r="A283" s="25" t="s">
        <v>351</v>
      </c>
      <c r="B283" s="40" t="s">
        <v>352</v>
      </c>
      <c r="C283" s="46"/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</row>
    <row r="284" customFormat="false" ht="47.25" hidden="false" customHeight="false" outlineLevel="0" collapsed="false">
      <c r="A284" s="25" t="s">
        <v>353</v>
      </c>
      <c r="B284" s="40" t="s">
        <v>354</v>
      </c>
      <c r="C284" s="46"/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</row>
    <row r="285" customFormat="false" ht="47.25" hidden="false" customHeight="false" outlineLevel="0" collapsed="false">
      <c r="A285" s="25" t="s">
        <v>355</v>
      </c>
      <c r="B285" s="40" t="s">
        <v>356</v>
      </c>
      <c r="C285" s="46"/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</row>
    <row r="286" customFormat="false" ht="63" hidden="false" customHeight="false" outlineLevel="0" collapsed="false">
      <c r="A286" s="18" t="s">
        <v>357</v>
      </c>
      <c r="B286" s="40" t="s">
        <v>358</v>
      </c>
      <c r="C286" s="41" t="s">
        <v>8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</row>
    <row r="287" customFormat="false" ht="63" hidden="false" customHeight="false" outlineLevel="0" collapsed="false">
      <c r="A287" s="18" t="s">
        <v>359</v>
      </c>
      <c r="B287" s="45" t="s">
        <v>360</v>
      </c>
      <c r="C287" s="39" t="s">
        <v>361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</row>
    <row r="288" customFormat="false" ht="63" hidden="false" customHeight="false" outlineLevel="0" collapsed="false">
      <c r="A288" s="18" t="s">
        <v>362</v>
      </c>
      <c r="B288" s="40" t="s">
        <v>363</v>
      </c>
      <c r="C288" s="41" t="s">
        <v>8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</row>
    <row r="289" customFormat="false" ht="63" hidden="false" customHeight="false" outlineLevel="0" collapsed="false">
      <c r="A289" s="18" t="s">
        <v>362</v>
      </c>
      <c r="B289" s="45" t="s">
        <v>364</v>
      </c>
      <c r="C289" s="39" t="s">
        <v>365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1" t="n">
        <f aca="false">R290</f>
        <v>0</v>
      </c>
      <c r="S289" s="21" t="n">
        <f aca="false">S290</f>
        <v>0</v>
      </c>
      <c r="T289" s="21" t="n">
        <f aca="false">T290</f>
        <v>0</v>
      </c>
      <c r="U289" s="21" t="n">
        <f aca="false">U290</f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</row>
    <row r="290" customFormat="false" ht="63" hidden="false" customHeight="false" outlineLevel="0" collapsed="false">
      <c r="A290" s="25" t="s">
        <v>366</v>
      </c>
      <c r="B290" s="40" t="s">
        <v>367</v>
      </c>
      <c r="C290" s="38"/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1" t="n">
        <f aca="false">SUM(R291:R341)</f>
        <v>0</v>
      </c>
      <c r="S290" s="21" t="n">
        <f aca="false">SUM(S291:S341)</f>
        <v>0</v>
      </c>
      <c r="T290" s="21" t="n">
        <f aca="false">SUM(T291:T341)</f>
        <v>0</v>
      </c>
      <c r="U290" s="21" t="n">
        <f aca="false">SUM(U291:U341)</f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</row>
    <row r="291" customFormat="false" ht="63" hidden="false" customHeight="false" outlineLevel="0" collapsed="false">
      <c r="A291" s="25" t="s">
        <v>368</v>
      </c>
      <c r="B291" s="40" t="s">
        <v>369</v>
      </c>
      <c r="C291" s="38"/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</row>
    <row r="292" customFormat="false" ht="63" hidden="false" customHeight="false" outlineLevel="0" collapsed="false">
      <c r="A292" s="18" t="s">
        <v>370</v>
      </c>
      <c r="B292" s="40" t="s">
        <v>371</v>
      </c>
      <c r="C292" s="38"/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4" t="n">
        <f aca="false">N293+N294</f>
        <v>0</v>
      </c>
      <c r="O292" s="24" t="n">
        <f aca="false">O293+O294</f>
        <v>0</v>
      </c>
      <c r="P292" s="24" t="n">
        <f aca="false">P293+P294</f>
        <v>0</v>
      </c>
      <c r="Q292" s="24" t="n">
        <f aca="false">Q293+Q294</f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</row>
    <row r="293" customFormat="false" ht="31.5" hidden="false" customHeight="false" outlineLevel="0" collapsed="false">
      <c r="A293" s="18" t="s">
        <v>372</v>
      </c>
      <c r="B293" s="40" t="s">
        <v>373</v>
      </c>
      <c r="C293" s="38"/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</row>
    <row r="294" customFormat="false" ht="47.25" hidden="false" customHeight="false" outlineLevel="0" collapsed="false">
      <c r="A294" s="18" t="s">
        <v>374</v>
      </c>
      <c r="B294" s="40" t="s">
        <v>375</v>
      </c>
      <c r="C294" s="38"/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4" t="n">
        <f aca="false">N295+N297+N299</f>
        <v>0</v>
      </c>
      <c r="O294" s="24" t="n">
        <f aca="false">O295+O297+O299</f>
        <v>0</v>
      </c>
      <c r="P294" s="24" t="n">
        <f aca="false">P295+P297+P299</f>
        <v>0</v>
      </c>
      <c r="Q294" s="24" t="n">
        <f aca="false">Q295+Q297+Q299</f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</row>
    <row r="295" customFormat="false" ht="47.25" hidden="false" customHeight="false" outlineLevel="0" collapsed="false">
      <c r="A295" s="18" t="s">
        <v>376</v>
      </c>
      <c r="B295" s="45" t="s">
        <v>377</v>
      </c>
      <c r="C295" s="39" t="s">
        <v>378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4" t="n">
        <f aca="false">SUM(N296:N296)</f>
        <v>0</v>
      </c>
      <c r="O295" s="24" t="n">
        <f aca="false">SUM(O296:O296)</f>
        <v>0</v>
      </c>
      <c r="P295" s="24" t="n">
        <f aca="false">SUM(P296:P296)</f>
        <v>0</v>
      </c>
      <c r="Q295" s="24" t="n">
        <f aca="false">SUM(Q296:Q296)</f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</row>
    <row r="296" customFormat="false" ht="15.75" hidden="false" customHeight="false" outlineLevel="0" collapsed="false">
      <c r="A296" s="18"/>
      <c r="B296" s="47" t="n">
        <v>2023</v>
      </c>
      <c r="C296" s="38" t="s">
        <v>378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</row>
    <row r="297" customFormat="false" ht="31.5" hidden="false" customHeight="false" outlineLevel="0" collapsed="false">
      <c r="A297" s="18" t="s">
        <v>379</v>
      </c>
      <c r="B297" s="45" t="s">
        <v>380</v>
      </c>
      <c r="C297" s="39" t="s">
        <v>381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4" t="n">
        <f aca="false">SUM(N298:N298)</f>
        <v>0</v>
      </c>
      <c r="O297" s="24" t="n">
        <f aca="false">SUM(O298:O298)</f>
        <v>0</v>
      </c>
      <c r="P297" s="24" t="n">
        <f aca="false">SUM(P298:P298)</f>
        <v>0</v>
      </c>
      <c r="Q297" s="24" t="n">
        <f aca="false">SUM(Q298:Q298)</f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</row>
    <row r="298" customFormat="false" ht="15.75" hidden="false" customHeight="false" outlineLevel="0" collapsed="false">
      <c r="A298" s="18"/>
      <c r="B298" s="15" t="n">
        <v>2023</v>
      </c>
      <c r="C298" s="38" t="s">
        <v>381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</row>
    <row r="299" customFormat="false" ht="31.5" hidden="false" customHeight="false" outlineLevel="0" collapsed="false">
      <c r="A299" s="18" t="s">
        <v>382</v>
      </c>
      <c r="B299" s="48" t="s">
        <v>383</v>
      </c>
      <c r="C299" s="39" t="s">
        <v>384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4" t="n">
        <f aca="false">SUM(N300:N305)</f>
        <v>0</v>
      </c>
      <c r="O299" s="24" t="n">
        <f aca="false">SUM(O300:O305)</f>
        <v>0</v>
      </c>
      <c r="P299" s="24" t="n">
        <f aca="false">SUM(P300:P305)</f>
        <v>0</v>
      </c>
      <c r="Q299" s="24" t="n">
        <f aca="false">SUM(Q300:Q305)</f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</row>
    <row r="300" customFormat="false" ht="15.75" hidden="false" customHeight="false" outlineLevel="0" collapsed="false">
      <c r="A300" s="25"/>
      <c r="B300" s="32" t="s">
        <v>385</v>
      </c>
      <c r="C300" s="38" t="s">
        <v>384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</row>
    <row r="301" customFormat="false" ht="31.5" hidden="false" customHeight="false" outlineLevel="0" collapsed="false">
      <c r="A301" s="25"/>
      <c r="B301" s="32" t="s">
        <v>386</v>
      </c>
      <c r="C301" s="38" t="s">
        <v>384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</row>
    <row r="302" customFormat="false" ht="15.75" hidden="false" customHeight="false" outlineLevel="0" collapsed="false">
      <c r="A302" s="25"/>
      <c r="B302" s="32" t="s">
        <v>387</v>
      </c>
      <c r="C302" s="38" t="s">
        <v>384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</row>
    <row r="303" customFormat="false" ht="47.25" hidden="false" customHeight="false" outlineLevel="0" collapsed="false">
      <c r="A303" s="25"/>
      <c r="B303" s="32" t="s">
        <v>388</v>
      </c>
      <c r="C303" s="38" t="s">
        <v>384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</row>
    <row r="304" customFormat="false" ht="15.75" hidden="false" customHeight="false" outlineLevel="0" collapsed="false">
      <c r="A304" s="25"/>
      <c r="B304" s="32" t="s">
        <v>389</v>
      </c>
      <c r="C304" s="38" t="s">
        <v>384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</row>
    <row r="305" customFormat="false" ht="31.5" hidden="false" customHeight="false" outlineLevel="0" collapsed="false">
      <c r="A305" s="25"/>
      <c r="B305" s="32" t="s">
        <v>390</v>
      </c>
      <c r="C305" s="38" t="s">
        <v>384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</row>
    <row r="306" customFormat="false" ht="94.5" hidden="false" customHeight="false" outlineLevel="0" collapsed="false">
      <c r="A306" s="18" t="s">
        <v>391</v>
      </c>
      <c r="B306" s="40" t="s">
        <v>392</v>
      </c>
      <c r="C306" s="46"/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</row>
    <row r="307" customFormat="false" ht="78.75" hidden="false" customHeight="false" outlineLevel="0" collapsed="false">
      <c r="A307" s="18" t="s">
        <v>393</v>
      </c>
      <c r="B307" s="40" t="s">
        <v>394</v>
      </c>
      <c r="C307" s="46"/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</row>
    <row r="308" customFormat="false" ht="78.75" hidden="false" customHeight="false" outlineLevel="0" collapsed="false">
      <c r="A308" s="18" t="s">
        <v>395</v>
      </c>
      <c r="B308" s="40" t="s">
        <v>396</v>
      </c>
      <c r="C308" s="46"/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</row>
    <row r="309" customFormat="false" ht="47.25" hidden="false" customHeight="false" outlineLevel="0" collapsed="false">
      <c r="A309" s="18" t="s">
        <v>397</v>
      </c>
      <c r="B309" s="40" t="s">
        <v>398</v>
      </c>
      <c r="C309" s="41" t="s">
        <v>8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4" t="n">
        <f aca="false">N310+N337</f>
        <v>0</v>
      </c>
      <c r="O309" s="27" t="n">
        <v>0</v>
      </c>
      <c r="P309" s="24" t="n">
        <f aca="false">P310+P337</f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</row>
    <row r="310" customFormat="false" ht="94.5" hidden="false" customHeight="false" outlineLevel="0" collapsed="false">
      <c r="A310" s="18" t="s">
        <v>399</v>
      </c>
      <c r="B310" s="45" t="s">
        <v>400</v>
      </c>
      <c r="C310" s="39" t="s">
        <v>401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4" t="n">
        <f aca="false">SUM(N311:N335)</f>
        <v>0</v>
      </c>
      <c r="O310" s="27" t="n">
        <v>0</v>
      </c>
      <c r="P310" s="24" t="n">
        <f aca="false">SUM(P311:P335)</f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</row>
    <row r="311" customFormat="false" ht="15.75" hidden="false" customHeight="false" outlineLevel="0" collapsed="false">
      <c r="A311" s="18"/>
      <c r="B311" s="31" t="s">
        <v>136</v>
      </c>
      <c r="C311" s="38"/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</row>
    <row r="312" customFormat="false" ht="31.5" hidden="false" customHeight="false" outlineLevel="0" collapsed="false">
      <c r="A312" s="18"/>
      <c r="B312" s="49" t="s">
        <v>402</v>
      </c>
      <c r="C312" s="38" t="s">
        <v>401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</row>
    <row r="313" customFormat="false" ht="47.25" hidden="false" customHeight="false" outlineLevel="0" collapsed="false">
      <c r="A313" s="18"/>
      <c r="B313" s="35" t="s">
        <v>403</v>
      </c>
      <c r="C313" s="38" t="s">
        <v>401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</row>
    <row r="314" customFormat="false" ht="47.25" hidden="false" customHeight="false" outlineLevel="0" collapsed="false">
      <c r="A314" s="18"/>
      <c r="B314" s="35" t="s">
        <v>404</v>
      </c>
      <c r="C314" s="38" t="s">
        <v>401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</row>
    <row r="315" customFormat="false" ht="63" hidden="false" customHeight="false" outlineLevel="0" collapsed="false">
      <c r="A315" s="18"/>
      <c r="B315" s="35" t="s">
        <v>405</v>
      </c>
      <c r="C315" s="38" t="s">
        <v>401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</row>
    <row r="316" customFormat="false" ht="63" hidden="false" customHeight="false" outlineLevel="0" collapsed="false">
      <c r="A316" s="18"/>
      <c r="B316" s="35" t="s">
        <v>406</v>
      </c>
      <c r="C316" s="38" t="s">
        <v>401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</row>
    <row r="317" customFormat="false" ht="63" hidden="false" customHeight="false" outlineLevel="0" collapsed="false">
      <c r="A317" s="18"/>
      <c r="B317" s="35" t="s">
        <v>407</v>
      </c>
      <c r="C317" s="38" t="s">
        <v>401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</row>
    <row r="318" customFormat="false" ht="78.75" hidden="false" customHeight="false" outlineLevel="0" collapsed="false">
      <c r="A318" s="18"/>
      <c r="B318" s="35" t="s">
        <v>408</v>
      </c>
      <c r="C318" s="38" t="s">
        <v>401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</row>
    <row r="319" customFormat="false" ht="15.75" hidden="false" customHeight="false" outlineLevel="0" collapsed="false">
      <c r="A319" s="18"/>
      <c r="B319" s="31" t="s">
        <v>141</v>
      </c>
      <c r="C319" s="38" t="s">
        <v>401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</row>
    <row r="320" customFormat="false" ht="94.5" hidden="false" customHeight="false" outlineLevel="0" collapsed="false">
      <c r="A320" s="18"/>
      <c r="B320" s="35" t="s">
        <v>409</v>
      </c>
      <c r="C320" s="38" t="s">
        <v>401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</row>
    <row r="321" customFormat="false" ht="15.75" hidden="false" customHeight="false" outlineLevel="0" collapsed="false">
      <c r="A321" s="18"/>
      <c r="B321" s="31" t="s">
        <v>145</v>
      </c>
      <c r="C321" s="38" t="s">
        <v>401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</row>
    <row r="322" customFormat="false" ht="78.75" hidden="false" customHeight="false" outlineLevel="0" collapsed="false">
      <c r="A322" s="18"/>
      <c r="B322" s="35" t="s">
        <v>410</v>
      </c>
      <c r="C322" s="38" t="s">
        <v>401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</row>
    <row r="323" customFormat="false" ht="78.75" hidden="false" customHeight="false" outlineLevel="0" collapsed="false">
      <c r="A323" s="25"/>
      <c r="B323" s="35" t="s">
        <v>411</v>
      </c>
      <c r="C323" s="38" t="s">
        <v>401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</row>
    <row r="324" customFormat="false" ht="15.75" hidden="false" customHeight="false" outlineLevel="0" collapsed="false">
      <c r="A324" s="18"/>
      <c r="B324" s="31" t="s">
        <v>148</v>
      </c>
      <c r="C324" s="38" t="s">
        <v>401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</row>
    <row r="325" customFormat="false" ht="94.5" hidden="false" customHeight="false" outlineLevel="0" collapsed="false">
      <c r="A325" s="18"/>
      <c r="B325" s="35" t="s">
        <v>412</v>
      </c>
      <c r="C325" s="38" t="s">
        <v>401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</row>
    <row r="326" customFormat="false" ht="15.75" hidden="false" customHeight="false" outlineLevel="0" collapsed="false">
      <c r="A326" s="25"/>
      <c r="B326" s="31" t="s">
        <v>197</v>
      </c>
      <c r="C326" s="38" t="s">
        <v>401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</row>
    <row r="327" customFormat="false" ht="78.75" hidden="false" customHeight="false" outlineLevel="0" collapsed="false">
      <c r="A327" s="25"/>
      <c r="B327" s="34" t="s">
        <v>413</v>
      </c>
      <c r="C327" s="38" t="s">
        <v>401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</row>
    <row r="328" customFormat="false" ht="15.75" hidden="false" customHeight="false" outlineLevel="0" collapsed="false">
      <c r="A328" s="18"/>
      <c r="B328" s="50" t="s">
        <v>414</v>
      </c>
      <c r="C328" s="38" t="s">
        <v>401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</row>
    <row r="329" customFormat="false" ht="15.75" hidden="false" customHeight="false" outlineLevel="0" collapsed="false">
      <c r="A329" s="25"/>
      <c r="B329" s="31" t="s">
        <v>201</v>
      </c>
      <c r="C329" s="38" t="s">
        <v>401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</row>
    <row r="330" customFormat="false" ht="94.5" hidden="false" customHeight="false" outlineLevel="0" collapsed="false">
      <c r="A330" s="25"/>
      <c r="B330" s="34" t="s">
        <v>415</v>
      </c>
      <c r="C330" s="38" t="s">
        <v>401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</row>
    <row r="331" customFormat="false" ht="31.5" hidden="false" customHeight="false" outlineLevel="0" collapsed="false">
      <c r="A331" s="25"/>
      <c r="B331" s="51" t="s">
        <v>416</v>
      </c>
      <c r="C331" s="38" t="s">
        <v>401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</row>
    <row r="332" customFormat="false" ht="15.75" hidden="false" customHeight="false" outlineLevel="0" collapsed="false">
      <c r="A332" s="25"/>
      <c r="B332" s="51" t="s">
        <v>417</v>
      </c>
      <c r="C332" s="38" t="s">
        <v>401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</row>
    <row r="333" customFormat="false" ht="47.25" hidden="false" customHeight="false" outlineLevel="0" collapsed="false">
      <c r="A333" s="25"/>
      <c r="B333" s="51" t="s">
        <v>418</v>
      </c>
      <c r="C333" s="38" t="s">
        <v>401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</row>
    <row r="334" customFormat="false" ht="15.75" hidden="false" customHeight="false" outlineLevel="0" collapsed="false">
      <c r="A334" s="25"/>
      <c r="B334" s="31" t="s">
        <v>150</v>
      </c>
      <c r="C334" s="38" t="s">
        <v>401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</row>
    <row r="335" customFormat="false" ht="78.75" hidden="false" customHeight="false" outlineLevel="0" collapsed="false">
      <c r="A335" s="25"/>
      <c r="B335" s="35" t="s">
        <v>419</v>
      </c>
      <c r="C335" s="38" t="s">
        <v>401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</row>
    <row r="336" customFormat="false" ht="15.75" hidden="false" customHeight="false" outlineLevel="0" collapsed="false">
      <c r="A336" s="18" t="s">
        <v>420</v>
      </c>
      <c r="B336" s="49" t="s">
        <v>421</v>
      </c>
      <c r="C336" s="41" t="s">
        <v>8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</row>
    <row r="337" customFormat="false" ht="31.5" hidden="false" customHeight="false" outlineLevel="0" collapsed="false">
      <c r="A337" s="18" t="s">
        <v>422</v>
      </c>
      <c r="B337" s="49" t="s">
        <v>423</v>
      </c>
      <c r="C337" s="39" t="s">
        <v>424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4" t="n">
        <f aca="false">SUM(N338:N341)</f>
        <v>0</v>
      </c>
      <c r="O337" s="27" t="n">
        <v>0</v>
      </c>
      <c r="P337" s="24" t="n">
        <f aca="false">SUM(P338:P341)</f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</row>
    <row r="338" customFormat="false" ht="15.75" hidden="false" customHeight="false" outlineLevel="0" collapsed="false">
      <c r="A338" s="38"/>
      <c r="B338" s="31" t="s">
        <v>159</v>
      </c>
      <c r="C338" s="38"/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  <c r="AI338" s="21" t="n">
        <v>0</v>
      </c>
      <c r="AJ338" s="21" t="n">
        <v>0</v>
      </c>
      <c r="AK338" s="21" t="n">
        <v>0</v>
      </c>
    </row>
    <row r="339" customFormat="false" ht="63" hidden="false" customHeight="false" outlineLevel="0" collapsed="false">
      <c r="A339" s="38"/>
      <c r="B339" s="35" t="s">
        <v>425</v>
      </c>
      <c r="C339" s="38" t="s">
        <v>424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  <c r="AI339" s="21" t="n">
        <v>0</v>
      </c>
      <c r="AJ339" s="21" t="n">
        <v>0</v>
      </c>
      <c r="AK339" s="21" t="n">
        <v>0</v>
      </c>
    </row>
    <row r="340" customFormat="false" ht="15.75" hidden="false" customHeight="false" outlineLevel="0" collapsed="false">
      <c r="A340" s="38"/>
      <c r="B340" s="31" t="s">
        <v>145</v>
      </c>
      <c r="C340" s="38" t="s">
        <v>424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0</v>
      </c>
    </row>
    <row r="341" customFormat="false" ht="47.25" hidden="false" customHeight="false" outlineLevel="0" collapsed="false">
      <c r="A341" s="38"/>
      <c r="B341" s="35" t="s">
        <v>426</v>
      </c>
      <c r="C341" s="38" t="s">
        <v>424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</row>
  </sheetData>
  <mergeCells count="37">
    <mergeCell ref="AG2:AK2"/>
    <mergeCell ref="AM2:AQ2"/>
    <mergeCell ref="A3:AQ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9-08-09T09:56:18Z</cp:lastPrinted>
  <dcterms:modified xsi:type="dcterms:W3CDTF">2023-05-10T09:06:35Z</dcterms:modified>
  <cp:revision>0</cp:revision>
  <dc:subject/>
  <dc:title/>
</cp:coreProperties>
</file>