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V$551</definedName>
    <definedName function="false" hidden="true" localSheetId="0" name="_xlnm._FilterDatabase" vbProcedure="false">'стр.1'!$A$17:$W$55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593">
  <si>
    <t xml:space="preserve">Приложение № 4</t>
  </si>
  <si>
    <t xml:space="preserve">к приказу Минэнерго России
от 25 апреля 2018 г. № 320</t>
  </si>
  <si>
    <t xml:space="preserve">Форма 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</t>
  </si>
  <si>
    <t xml:space="preserve">за год </t>
  </si>
  <si>
    <t xml:space="preserve">2021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2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 №608-т от 27.12.2021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год 2021</t>
  </si>
  <si>
    <t xml:space="preserve">Отклонения от плановых
показателей года 2021</t>
  </si>
  <si>
    <t xml:space="preserve">Причины отклонений</t>
  </si>
  <si>
    <t xml:space="preserve">План</t>
  </si>
  <si>
    <t xml:space="preserve">Факт</t>
  </si>
  <si>
    <t xml:space="preserve">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1</t>
  </si>
  <si>
    <t xml:space="preserve">2021 год</t>
  </si>
  <si>
    <t xml:space="preserve">г. Орел </t>
  </si>
  <si>
    <t xml:space="preserve">Строительство 2БКТП 2х250 6/0,4 кВ   с ликвидацией ТП 517 г. Орёл </t>
  </si>
  <si>
    <t xml:space="preserve">Строительство 3БКТП 2х1000 6/0,4 кВ   с ликвидацией ТП 450 г. Орёл  </t>
  </si>
  <si>
    <t xml:space="preserve">3; 4</t>
  </si>
  <si>
    <t xml:space="preserve">Знаменский участок</t>
  </si>
  <si>
    <t xml:space="preserve">Строительство БКТП 1х160 10/0,4 кВ с ликвидацией КТП 009 с. Знаменское  . Коррект.: КТП 1х160 10/0,4 кВА</t>
  </si>
  <si>
    <t xml:space="preserve">2; 3 </t>
  </si>
  <si>
    <t xml:space="preserve">Болховский участок</t>
  </si>
  <si>
    <t xml:space="preserve">Строительство БКТП 1х400 10/0,4 кВ с ликвидацией ТП 040 г. Болхов </t>
  </si>
  <si>
    <t xml:space="preserve">1; 3</t>
  </si>
  <si>
    <t xml:space="preserve">Мценский Ф</t>
  </si>
  <si>
    <t xml:space="preserve">Строительство 2БКТП 1х400 10/0,4 кВ с ликвидацией ЗТП 031 г. Мценск</t>
  </si>
  <si>
    <t xml:space="preserve">Стоимость оборудования сложилась по результатам торгов</t>
  </si>
  <si>
    <t xml:space="preserve">Ливенский МФ</t>
  </si>
  <si>
    <t xml:space="preserve">Строительство БКТП 1х400 6/04 кВ с ликвидацией ГКТПН 158 г. Ливны </t>
  </si>
  <si>
    <t xml:space="preserve">1; 2; 3</t>
  </si>
  <si>
    <t xml:space="preserve">ВерховскийМФ</t>
  </si>
  <si>
    <t xml:space="preserve">Строительство БКТП 1х160 10/0,4 кВ с ликвидацией ГКТП 001 п. Красная Заря </t>
  </si>
  <si>
    <t xml:space="preserve">Змиевский МФ</t>
  </si>
  <si>
    <r>
      <rPr>
        <sz val="11"/>
        <rFont val="Times New Roman"/>
        <family val="1"/>
        <charset val="204"/>
      </rPr>
      <t xml:space="preserve">Строительство БКТП 1х100 10/0,4 кВ с ликвидацией КТП 026 п. Глазуновка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Строительство КТП 1х160 10/0,4 кВ с ликвидацией КТП 025 п. Глазуновка</t>
  </si>
  <si>
    <t xml:space="preserve">Нарышкинский МФ</t>
  </si>
  <si>
    <r>
      <rPr>
        <sz val="11"/>
        <rFont val="Times New Roman"/>
        <family val="1"/>
        <charset val="204"/>
      </rPr>
      <t xml:space="preserve">Строительство БКТП 1х160 10/0,4 кВ с ликвидацией ТП 009 п. Нарышкино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Строительство БКТП 1х250 10/0,4 кВ с ликвидацией КТП 011 п. Нарышкино</t>
  </si>
  <si>
    <t xml:space="preserve">Залегощенский МФ</t>
  </si>
  <si>
    <t xml:space="preserve">Строительство ГКТП 1х100 10/0,4 кВ с ликвидацией ТП 003 с. Корсаково </t>
  </si>
  <si>
    <t xml:space="preserve">1; 2</t>
  </si>
  <si>
    <t xml:space="preserve">Строительство КТП 1х100 10/0,4 кВ с ликвидацией КТП 012 г. Новосиль </t>
  </si>
  <si>
    <t xml:space="preserve">Кромской МФ</t>
  </si>
  <si>
    <t xml:space="preserve">Строительство БКТП 1х400 10/0,4 кВ с ликвидацией ТП001 с.Тросна 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1</t>
  </si>
  <si>
    <t xml:space="preserve">г. Орел</t>
  </si>
  <si>
    <t xml:space="preserve">Замена масляных выключателей на вакуумные в РП 15 Яч.04,12,16  г. Орел -3 шт</t>
  </si>
  <si>
    <t xml:space="preserve">2; 3</t>
  </si>
  <si>
    <t xml:space="preserve">Замена масляных выключателей на вакуумные в РП 11 Яч.07, 12 г. Орел -2 шт.</t>
  </si>
  <si>
    <t xml:space="preserve">Замена масляных выключателей на вакуумные в РП 25 Яч.01,03,13,06,10 г.Орел -5 шт</t>
  </si>
  <si>
    <t xml:space="preserve">Замена масляных выключателей на вакуумные в ЦРП 02 яч.02; яч.03; яч.07; яч.08 г. Мценск -4 шт.</t>
  </si>
  <si>
    <t xml:space="preserve">Замена масляных выключателей на вакуумные в ТП 038 яч.05 г. Мценск -1 шт.</t>
  </si>
  <si>
    <t xml:space="preserve">Замена масляных выключателей на вакуумные в ТП 142 яч.01 г. Ливны -1шт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1</t>
  </si>
  <si>
    <t xml:space="preserve">Замена трансформаторов 6/0,4 кВ мощностью 630 кВА  на трансформаторы 6/0,4 кВ мощностью 630 кВА ТП 441 г. Орел -2шт</t>
  </si>
  <si>
    <r>
      <rPr>
        <sz val="11"/>
        <rFont val="Times New Roman"/>
        <family val="1"/>
        <charset val="204"/>
      </rPr>
      <t xml:space="preserve">Замена трансформатора мощностью 180 кВА  на трансформатор мощностью 250 кВА  ТП 133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Замена трансформатора 6/0,4 кВ мощностью 200 кВА  на трансформатор 6/0,4 кВ мощностью 250 кВА  ТП 133 г. Орел -1шт</t>
  </si>
  <si>
    <t xml:space="preserve">Замена трансформатора 6/0,4 кВ мощностью 200 кВА  на трансформатор 6/0,4 кВ мощностью 250 кВА  ТП 082 г. Орел -1шт</t>
  </si>
  <si>
    <t xml:space="preserve">Замена трансформатора 6/0,4 кВ мощностью 160 кВА  на трансформатор 6/0,4 кВ мощностью 160 кВА ТП 078 г. Орел -1шт.</t>
  </si>
  <si>
    <t xml:space="preserve">Замена трансформаторов 6/0,4 кВ мощностью 180 кВА  на трансформаторы 6/0,4 кВ мощностью 250 кВА ТП 074 г. Орел -2шт.</t>
  </si>
  <si>
    <t xml:space="preserve">Замена трансформатора 6/0,4 кВ мощностью 320 кВА  на трансформатор 6/0,4 кВ мощностью 400 кВА  ТП 682 г. Орел -1шт</t>
  </si>
  <si>
    <r>
      <rPr>
        <sz val="11"/>
        <rFont val="Times New Roman"/>
        <family val="1"/>
        <charset val="204"/>
      </rPr>
      <t xml:space="preserve">Замена трансформаторов 6/0,4 кВ мощностью 160 кВА  на трансформаторы 6/0,4 кВ мощностью 160 кВА  ТП 655 г. Орел -2 шт.</t>
    </r>
    <r>
      <rPr>
        <b val="true"/>
        <sz val="11"/>
        <rFont val="Times New Roman"/>
        <family val="1"/>
        <charset val="204"/>
      </rPr>
      <t xml:space="preserve"> Коррек. 1шт( разделено на 2 мероприятия)</t>
    </r>
  </si>
  <si>
    <r>
      <rPr>
        <sz val="11"/>
        <rFont val="Times New Roman"/>
        <family val="1"/>
        <charset val="204"/>
      </rPr>
      <t xml:space="preserve">Замена трансформатора 6/0,4 кВ мощностью 180 кВА  на трансформатор 6/0,4 кВ мощностью 160 кВА  ТП 655 г. Орел -1 шт. </t>
    </r>
    <r>
      <rPr>
        <b val="true"/>
        <sz val="11"/>
        <rFont val="Times New Roman"/>
        <family val="1"/>
        <charset val="204"/>
      </rPr>
      <t xml:space="preserve">Коррект </t>
    </r>
  </si>
  <si>
    <t xml:space="preserve">Замена трансформатора 6/0,4 кВ  мощностью 315 кВА  на трансформатор 6/0,4 кВ мощностью 400 кВА ТП 305 г. Орел -1шт</t>
  </si>
  <si>
    <t xml:space="preserve">Замена трансформатора 6/0,4 кВ мощностью 200 кВА  на трансформатор 6/0,4 кВ мощностью 250 кВА ТП 311 г. Орел -1шт</t>
  </si>
  <si>
    <t xml:space="preserve">Замена трансформатора 6/0,4 кВ мощностью 200 кВА  на трансформатор 6/0,4 кВ мощностью 250 кВА ТП 334 г. Орел -1шт</t>
  </si>
  <si>
    <t xml:space="preserve">Замена трансформаторов  6/0,4 кВ мощностью 200 кВА  на трансформаторы 6/0,4 кВ мощностью 250 кВА ТП 386 г. Орел -2шт</t>
  </si>
  <si>
    <t xml:space="preserve">Замена трансформатора 6/0,4 кВ мощностью 200 кВА  на трансформатор 6/0,4 кВ мощностью 250 кВА ТП 518 г. Орел -1шт</t>
  </si>
  <si>
    <t xml:space="preserve">Замена трансформаторов 6/0,4 кВ мощностью 400 кВА на трансформаторы 6/0,4 кВ мощностью 400 кВА ТП115 г. Орел - 2 шт.</t>
  </si>
  <si>
    <t xml:space="preserve">Замена трансформатора 10/0,4 кВ мощностью 250 кВА на трансформатор 10/0,4 кВ мощностью 250 кВА  ТП 011 г. Болхов -1шт.</t>
  </si>
  <si>
    <t xml:space="preserve">Замена трансформатора 10/0,4 кВ мощностью 630 кВА на трансформатор 10/0,4 кВ мощностью 630 кВА  ЦРП 04 г. Мценск -1шт.</t>
  </si>
  <si>
    <t xml:space="preserve">Замена трансформатора 10/0,4 кВ мощностью 320 кВА на трансформатор 10/0,4 кВ мощностью 400 кВА  ТП 003 г. Мценск -1шт.</t>
  </si>
  <si>
    <t xml:space="preserve">Замена трансформатора 10/0,4 кВ мощностью 400 кВА на трансформатор 10/0,4 кВ мощностью 400 кВА  ТП 003 г. Мценск -1шт.</t>
  </si>
  <si>
    <t xml:space="preserve">Замена трансформатора 6/0,4 кВ мощностью160 кВа на трансформатор 6/0,4 кВ мощностью 100 кВА ТП 147 г. Ливны -1шт. Коррект . установить 160 кВА</t>
  </si>
  <si>
    <t xml:space="preserve">Замена трансформатора 6/0,4 кВ мощностью 250 кВа на трансформатор 6/0,4 кВ мощностью 160 кВА ТП 003 г. Ливны -1шт. Коррект. установить 250кВА</t>
  </si>
  <si>
    <t xml:space="preserve">Замена трансформатора 6/0,4 кВ мощностью 250 кВа на трансформатор 6/0,4 кВ мощностью 250 кВА ТП 033 г. Ливны -1шт.</t>
  </si>
  <si>
    <t xml:space="preserve">Замена трансформатора 6/0,4 кВ мощностью 400 кВа на трансформатор 6/0,4 кВ мощностью 630 кВА ТП 052 г. Ливны -1шт. Коррект. установить 400кВА</t>
  </si>
  <si>
    <t xml:space="preserve">Верховский МФ</t>
  </si>
  <si>
    <t xml:space="preserve">Замена трансформатора 10/0,4 кВ мощностью 160 кВА на трансформатор 10/0,4 кВ мощностью 160 кВА  ТП 003 с. Русский Брод -1шт.</t>
  </si>
  <si>
    <t xml:space="preserve">Замена трансформатора 10/0,4 кВ мощностью 160 кВА на трансформатор 10/0,4 кВ мощностью 160 кВА  ТП 013 п. Красная Заря -1шт.</t>
  </si>
  <si>
    <t xml:space="preserve">Замена трансформатора 10/0,4 кВ мощностью 250 кВА на трансформатор 10/0,4 кВ мощностью 250 кВА ТП 001  п. Хомутово -1шт.</t>
  </si>
  <si>
    <t xml:space="preserve">Замена трансформатора  10/0,4 кВ мощностью 200 кВА на трансформатор 10/0,4 кВ мощностью 250 кВА ТП 027 пер. Мелиораторов п. Глазуновка -1шт.</t>
  </si>
  <si>
    <t xml:space="preserve">Замена трансформатора 10/0,4 кВ мощностью 100 кВА на трансформатор 10/0,4 кВ мощностью 100 кВА ТП 017 п. Покровское -1шт.</t>
  </si>
  <si>
    <t xml:space="preserve">Замена трансформатора 10/0,4 кВ мощностью 400 кВА на трансформатор 10/0,4 кВ мощностью 400 кВА ТП 010 м-н Строителей, п Нарышкино -1шт.</t>
  </si>
  <si>
    <t xml:space="preserve">Замена трансформатора 10/0,4 кВ мощностью 400 кВА на трансформатор 10/0,4 кВ мощностью 250 кВА  ТП 006 г. Новосиль -1шт.</t>
  </si>
  <si>
    <t xml:space="preserve">Замена трансформатора 10/0,4 кВ мощностью 400 кВА на трансформатор 10/0,4 кВ мощностью 100 кВА  ТП 001 с. Моховое -1шт.</t>
  </si>
  <si>
    <t xml:space="preserve">Замена трансформатора 10/0,4 кВ мощностью 400 кВА на трансформатор 10/0,4 кВ мощностью 250 кВА  ТП 027 п. Залегощь -1шт.</t>
  </si>
  <si>
    <t xml:space="preserve">Замена трансформатора 10/0,4 кВ мощностью 250 кВА на трансформатор 10/0,4 кВ мощностью 250 кВА ТП 023, Кромы -1шт.</t>
  </si>
  <si>
    <t xml:space="preserve">1.2.1.2.3</t>
  </si>
  <si>
    <t xml:space="preserve">Техническое перевооружение   ТП, РП.</t>
  </si>
  <si>
    <t xml:space="preserve">J-03512522-1.2.1.2.3-2021</t>
  </si>
  <si>
    <r>
      <rPr>
        <sz val="11"/>
        <rFont val="Times New Roman"/>
        <family val="1"/>
        <charset val="204"/>
      </rPr>
      <t xml:space="preserve">Замена оборудования РУ 10кВ ТП 201 г.Орел -12шт. КСО298.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Замена оборудования РУ 10кВ ТП 744 г.Орел -10шт. (КСО298-03 8шт., КСО298-04 2шт.)</t>
  </si>
  <si>
    <t xml:space="preserve">Замена оборудования РУ 0,4 кВ РП 23 г. Орел -2шт. ВА5543</t>
  </si>
  <si>
    <t xml:space="preserve">Замена оборудования РУ 6 кВ ТП 303 г. Орел -6шт. (КСО393-03 4шт., КСО393-04 2шт)</t>
  </si>
  <si>
    <t xml:space="preserve">Замена оборудования РУ 6 кВ ТП 399 г. Орел -6шт (КСО393-03 4шт., КСО393-04 2шт.)</t>
  </si>
  <si>
    <t xml:space="preserve">Замена оборудования РУ 6кВ ТП 035 яч.03 г. Орел -1шт. ВНА-630А</t>
  </si>
  <si>
    <t xml:space="preserve">Замена оборудования РУ 10кВ  ТП 808 яч. 05 г. Орел 1шт. ВНА-630А</t>
  </si>
  <si>
    <r>
      <rPr>
        <sz val="11"/>
        <rFont val="Times New Roman"/>
        <family val="1"/>
        <charset val="204"/>
      </rPr>
      <t xml:space="preserve">Замена оборудования РУ 6 кВ ТП 100 яч.</t>
    </r>
    <r>
      <rPr>
        <strike val="true"/>
        <sz val="11"/>
        <rFont val="Times New Roman"/>
        <family val="1"/>
        <charset val="204"/>
      </rPr>
      <t xml:space="preserve">01</t>
    </r>
    <r>
      <rPr>
        <sz val="11"/>
        <rFont val="Times New Roman"/>
        <family val="1"/>
        <charset val="204"/>
      </rPr>
      <t xml:space="preserve"> г. Орел -РВз-10-630А 2шт, ВВ -1шт. </t>
    </r>
    <r>
      <rPr>
        <b val="true"/>
        <sz val="11"/>
        <rFont val="Times New Roman"/>
        <family val="1"/>
        <charset val="204"/>
      </rPr>
      <t xml:space="preserve">Коррект. яч.03</t>
    </r>
  </si>
  <si>
    <r>
      <rPr>
        <sz val="11"/>
        <rFont val="Times New Roman"/>
        <family val="1"/>
        <charset val="204"/>
      </rPr>
      <t xml:space="preserve">Замена оборудования РУ 6 кВ ТП 107 яч.</t>
    </r>
    <r>
      <rPr>
        <strike val="true"/>
        <sz val="11"/>
        <rFont val="Times New Roman"/>
        <family val="1"/>
        <charset val="204"/>
      </rPr>
      <t xml:space="preserve">02</t>
    </r>
    <r>
      <rPr>
        <sz val="11"/>
        <rFont val="Times New Roman"/>
        <family val="1"/>
        <charset val="204"/>
      </rPr>
      <t xml:space="preserve"> г. Орел -РВз-10-630А 2шт, ВВ -1шт </t>
    </r>
    <r>
      <rPr>
        <b val="true"/>
        <sz val="11"/>
        <rFont val="Times New Roman"/>
        <family val="1"/>
        <charset val="204"/>
      </rPr>
      <t xml:space="preserve">Коррект. яч.06</t>
    </r>
  </si>
  <si>
    <r>
      <rPr>
        <sz val="11"/>
        <rFont val="Times New Roman"/>
        <family val="1"/>
        <charset val="204"/>
      </rPr>
      <t xml:space="preserve">Замена оборудования РУ 6 кВ ТП 057 яч.</t>
    </r>
    <r>
      <rPr>
        <strike val="true"/>
        <sz val="11"/>
        <rFont val="Times New Roman"/>
        <family val="1"/>
        <charset val="204"/>
      </rPr>
      <t xml:space="preserve">05 </t>
    </r>
    <r>
      <rPr>
        <sz val="11"/>
        <rFont val="Times New Roman"/>
        <family val="1"/>
        <charset val="204"/>
      </rPr>
      <t xml:space="preserve">г. Орел -1шт КСО310 </t>
    </r>
    <r>
      <rPr>
        <b val="true"/>
        <sz val="11"/>
        <rFont val="Times New Roman"/>
        <family val="1"/>
        <charset val="204"/>
      </rPr>
      <t xml:space="preserve">Коррект. яч.03 -РВз-10-630А 2шт, ВВ -1шт </t>
    </r>
  </si>
  <si>
    <r>
      <rPr>
        <sz val="11"/>
        <rFont val="Times New Roman"/>
        <family val="1"/>
        <charset val="204"/>
      </rPr>
      <t xml:space="preserve">Замена оборудования РУ 6 кВ ТП 073 яч.</t>
    </r>
    <r>
      <rPr>
        <strike val="true"/>
        <sz val="11"/>
        <rFont val="Times New Roman"/>
        <family val="1"/>
        <charset val="204"/>
      </rPr>
      <t xml:space="preserve">03</t>
    </r>
    <r>
      <rPr>
        <sz val="11"/>
        <rFont val="Times New Roman"/>
        <family val="1"/>
        <charset val="204"/>
      </rPr>
      <t xml:space="preserve"> г. Орел -РВз-10-630А 2шт, ВВ -1шт </t>
    </r>
    <r>
      <rPr>
        <b val="true"/>
        <sz val="11"/>
        <rFont val="Times New Roman"/>
        <family val="1"/>
        <charset val="204"/>
      </rPr>
      <t xml:space="preserve">Коррект. яч.04</t>
    </r>
  </si>
  <si>
    <t xml:space="preserve">Замена оборудования  РУ 10кВ ТП 004 г. Болхов -4шт. (КСО393-04 1шт., КСО393-03 3шт.)</t>
  </si>
  <si>
    <t xml:space="preserve">Замена оборудования РУ 10кВ ТП 011 яч№1; №2; №3; №4; №5; №6. г. Мценск -6шт. (КСО393-03 4шт., КСО393-04 2шт.)</t>
  </si>
  <si>
    <t xml:space="preserve">Замена оборудования РУ 10кВ ТП 070 яч№3; №4; №5. г. Мценск -3шт. (КСО393-03 2шт., КСО393-04 1шт.)</t>
  </si>
  <si>
    <r>
      <rPr>
        <sz val="11"/>
        <rFont val="Times New Roman"/>
        <family val="1"/>
        <charset val="204"/>
      </rPr>
      <t xml:space="preserve">Замена оборудования РУ-6кВ ТП 043 г. Ливны -6шт.  </t>
    </r>
    <r>
      <rPr>
        <b val="true"/>
        <sz val="11"/>
        <rFont val="Times New Roman"/>
        <family val="1"/>
        <charset val="204"/>
      </rPr>
      <t xml:space="preserve">Коррект 5 шт. (КСО393-04 1шт., КСО393-03 4шт.)</t>
    </r>
  </si>
  <si>
    <t xml:space="preserve">Замена оборудования РУ-6кВ ТП 046 г. Ливны -6шт. (КСО393-04 1шт., КСО393-03 5шт.)</t>
  </si>
  <si>
    <t xml:space="preserve">Замена оборудования РУ-6кВ ТП 166 г. Ливны -4шт. ( КСО393-03 3шт.; КСО-939-04 1шт. )</t>
  </si>
  <si>
    <t xml:space="preserve">Замена оборудования РУ 0,4кВ ТП 056 г.Ливны -1шт. ЩО70-1-85 </t>
  </si>
  <si>
    <r>
      <rPr>
        <sz val="11"/>
        <rFont val="Times New Roman"/>
        <family val="1"/>
        <charset val="204"/>
      </rPr>
      <t xml:space="preserve">Замена оборудования РУ 10кВ ТП 002 п. Хомутово -3шт. КСО366 </t>
    </r>
    <r>
      <rPr>
        <b val="true"/>
        <sz val="11"/>
        <rFont val="Times New Roman"/>
        <family val="1"/>
        <charset val="204"/>
      </rPr>
      <t xml:space="preserve">Коррек. КСО393 -03 1шт., КСО393-04 1шт., КСО393-08 1шт.)</t>
    </r>
  </si>
  <si>
    <t xml:space="preserve">Замена оборудования РУ 10кВ ТП 003 п. Покровское -1шт. (КСО393-09)</t>
  </si>
  <si>
    <t xml:space="preserve">Замена оборудования РУ 0,4кВ ТП 011 п. Змиевка -2шт. (ЩО70-1-84 1шт, ЩО70-1-01 1шт.)</t>
  </si>
  <si>
    <r>
      <rPr>
        <sz val="11"/>
        <rFont val="Times New Roman"/>
        <family val="1"/>
        <charset val="204"/>
      </rPr>
      <t xml:space="preserve">Замена оборудования РУ 0,4кВ ТП 002 с. Сосково -2шт. ЩО70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Замена оборудования РУ 10кВ ТП 021  п.Залегощь -2шт. (КСО393-03 1шт., КСО393-04 1шт.)</t>
  </si>
  <si>
    <t xml:space="preserve">Замена оборудования РУ 0,4кВ ТП 003 с. Моховое -3шт.(ЩО70-2-01 2шт., ЩО70-1А-30 1шт.)</t>
  </si>
  <si>
    <t xml:space="preserve">Замена оборудования РУ 0,4 кВ ТП 015  г. Дмитровск -1шт. ЩО70-1-85</t>
  </si>
  <si>
    <t xml:space="preserve">Замена оборудования РУ 10кВ ТП 023  п.Кромы -1шт. КСО393-03</t>
  </si>
  <si>
    <r>
      <rPr>
        <sz val="11"/>
        <rFont val="Times New Roman"/>
        <family val="1"/>
        <charset val="204"/>
      </rPr>
      <t xml:space="preserve">Замена оборудования РУ 0,4кВ ТП 003  г.Дмитровск -1шт. ЩО70-1-03 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1</t>
  </si>
  <si>
    <t xml:space="preserve">г.Орел</t>
  </si>
  <si>
    <r>
      <rPr>
        <sz val="11"/>
        <rFont val="Times New Roman"/>
        <family val="1"/>
        <charset val="204"/>
      </rPr>
      <t xml:space="preserve">Внедрение дуговой защиты в РП 36 Яч. 02,03,04,05,06,07,09,11,12,13.14,16,17,</t>
    </r>
    <r>
      <rPr>
        <strike val="true"/>
        <sz val="11"/>
        <rFont val="Times New Roman"/>
        <family val="1"/>
        <charset val="204"/>
      </rPr>
      <t xml:space="preserve">35,33,32,30,27,25,24,23,22,20</t>
    </r>
    <r>
      <rPr>
        <sz val="11"/>
        <rFont val="Times New Roman"/>
        <family val="1"/>
        <charset val="204"/>
      </rPr>
      <t xml:space="preserve"> г. Орёл -23 шт. </t>
    </r>
    <r>
      <rPr>
        <b val="true"/>
        <sz val="11"/>
        <rFont val="Times New Roman"/>
        <family val="1"/>
        <charset val="204"/>
      </rPr>
      <t xml:space="preserve">Коррект: искл 10шт яч. =13шт.</t>
    </r>
  </si>
  <si>
    <t xml:space="preserve">Внедрение дуговой защиты в ЦРП 03 яч.01, 02, 03, 04, 05, 06, 07, 08, 09, 10, 11, 12 г. Мценск - (12шт.)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1</t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РП 15 Яч.04,12,16  г. Орёл -3 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Внедрение микропроцессорной релейной защиты и автоматики в РП 30 Яч.11,05,10  г. Орёл -3 шт.                                  </t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РП 25 Яч.01,03,13,06,10 г. Орёл -5 шт</t>
    </r>
    <r>
      <rPr>
        <b val="true"/>
        <sz val="11"/>
        <rFont val="Times New Roman"/>
        <family val="1"/>
        <charset val="204"/>
      </rPr>
      <t xml:space="preserve">.Коррект доб яч. 15,08,05 -8шт.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100 Яч.01  г. Орёл -1 шт. </t>
    </r>
    <r>
      <rPr>
        <b val="true"/>
        <sz val="11"/>
        <rFont val="Times New Roman"/>
        <family val="1"/>
        <charset val="204"/>
      </rPr>
      <t xml:space="preserve">Корркет.: яч.03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107 Яч.02 г. Орёл - 1 шт.</t>
    </r>
    <r>
      <rPr>
        <b val="true"/>
        <sz val="11"/>
        <rFont val="Times New Roman"/>
        <family val="1"/>
        <charset val="204"/>
      </rPr>
      <t xml:space="preserve">Корркет.: яч.06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073 Яч.03  г. Орёл -1 шт.</t>
    </r>
    <r>
      <rPr>
        <b val="true"/>
        <sz val="11"/>
        <rFont val="Times New Roman"/>
        <family val="1"/>
        <charset val="204"/>
      </rPr>
      <t xml:space="preserve">Корркет.: яч.04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057 Яч.05  г. Орёл -1 шт.</t>
    </r>
    <r>
      <rPr>
        <b val="true"/>
        <sz val="11"/>
        <rFont val="Times New Roman"/>
        <family val="1"/>
        <charset val="204"/>
      </rPr>
      <t xml:space="preserve">Корркет.: яч.03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805 Яч.01 г. Орёл - 1 шт.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861 Яч.05 г. Орёл - 1 шт</t>
    </r>
    <r>
      <rPr>
        <b val="true"/>
        <sz val="11"/>
        <rFont val="Times New Roman"/>
        <family val="1"/>
        <charset val="204"/>
      </rPr>
      <t xml:space="preserve">.ИСКЛ</t>
    </r>
  </si>
  <si>
    <r>
      <rPr>
        <sz val="11"/>
        <rFont val="Times New Roman"/>
        <family val="1"/>
        <charset val="204"/>
      </rPr>
      <t xml:space="preserve">Внедрение микропроцессорной релейной защиты и автоматики в ТП 879 Яч.01 г. Орёл - 1 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Техперевооружение РП. Внедрение микропроцессорной релейной защиты и автоматики в ЦРП 02 яч.02; яч.03; яч.07; яч.08 г. Мценск -4шт.</t>
  </si>
  <si>
    <t xml:space="preserve">Техперевооружение РП. Внедрение микропроцессорной релейной защиты и автоматики в ТП 038 яч.05 г. Мценск -1шт.</t>
  </si>
  <si>
    <t xml:space="preserve">Внедрение микропроцессорной релейной защиты и автоматики в ТП 142 яч.01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1</t>
  </si>
  <si>
    <r>
      <rPr>
        <sz val="11"/>
        <rFont val="Times New Roman"/>
        <family val="1"/>
        <charset val="204"/>
      </rPr>
      <t xml:space="preserve">ВЛ-0,4 кВ №4 ТП 311 ул. Карачевская г. Орел -0,05км.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4 ТП 641 ул.Медведева, ул. Добролюбова  г. Орел -1,05км </t>
    </r>
    <r>
      <rPr>
        <b val="true"/>
        <sz val="11"/>
        <rFont val="Times New Roman"/>
        <family val="1"/>
        <charset val="204"/>
      </rPr>
      <t xml:space="preserve">Коррект.:0,896 км.</t>
    </r>
  </si>
  <si>
    <t xml:space="preserve">Изменение проектного решения. Усиление угловых опор.</t>
  </si>
  <si>
    <r>
      <rPr>
        <sz val="11"/>
        <rFont val="Times New Roman"/>
        <family val="1"/>
        <charset val="204"/>
      </rPr>
      <t xml:space="preserve">ВЛ-0,4 кВ №5 ТП 641 ул. Медведева, ул. Ляшко, пер. Лунина г. Орел -0,86км </t>
    </r>
    <r>
      <rPr>
        <b val="true"/>
        <sz val="11"/>
        <rFont val="Times New Roman"/>
        <family val="1"/>
        <charset val="204"/>
      </rPr>
      <t xml:space="preserve">Коррект.: 0,91 км.</t>
    </r>
  </si>
  <si>
    <r>
      <rPr>
        <sz val="11"/>
        <rFont val="Times New Roman"/>
        <family val="1"/>
        <charset val="204"/>
      </rPr>
      <t xml:space="preserve">ВЛ-0,4 кВ №6 ТП 641 ул. Н-Прядильная, пер. Культурный г. Орел -0,98км </t>
    </r>
    <r>
      <rPr>
        <b val="true"/>
        <sz val="11"/>
        <rFont val="Times New Roman"/>
        <family val="1"/>
        <charset val="204"/>
      </rPr>
      <t xml:space="preserve">Коррект.: -0,88км</t>
    </r>
  </si>
  <si>
    <r>
      <rPr>
        <sz val="11"/>
        <rFont val="Times New Roman"/>
        <family val="1"/>
        <charset val="204"/>
      </rPr>
      <t xml:space="preserve">ВЛ-0,4 кВ №7 ТП 307 ул. Колхозная, ул. Громовой г. Орел -0,78км </t>
    </r>
    <r>
      <rPr>
        <b val="true"/>
        <sz val="11"/>
        <rFont val="Times New Roman"/>
        <family val="1"/>
        <charset val="204"/>
      </rPr>
      <t xml:space="preserve">Коррект.: -0,631 км.</t>
    </r>
  </si>
  <si>
    <t xml:space="preserve">1; 3; 4</t>
  </si>
  <si>
    <r>
      <rPr>
        <sz val="11"/>
        <rFont val="Times New Roman"/>
        <family val="1"/>
        <charset val="204"/>
      </rPr>
      <t xml:space="preserve">ВЛ-0,4 кВ №4 ТП 409 ул. Менделеева, ул. Тимирязева, ул. Степная, пер. Еловый, ул. Афонина, ул. Светлая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 </t>
    </r>
    <r>
      <rPr>
        <sz val="11"/>
        <rFont val="Times New Roman"/>
        <family val="1"/>
        <charset val="204"/>
      </rPr>
      <t xml:space="preserve">г.  Орел -2,12км </t>
    </r>
    <r>
      <rPr>
        <b val="true"/>
        <sz val="11"/>
        <rFont val="Times New Roman"/>
        <family val="1"/>
        <charset val="204"/>
      </rPr>
      <t xml:space="preserve">Коррект.:1,996км.</t>
    </r>
  </si>
  <si>
    <t xml:space="preserve">1; 2; 3; 4</t>
  </si>
  <si>
    <t xml:space="preserve">Увеличение стоимости на металл</t>
  </si>
  <si>
    <r>
      <rPr>
        <sz val="11"/>
        <rFont val="Times New Roman"/>
        <family val="1"/>
        <charset val="204"/>
      </rPr>
      <t xml:space="preserve">ВЛ-0,4 кВ №19 ТП 341 ул. Карачевская г. Орел -0,08км.</t>
    </r>
    <r>
      <rPr>
        <b val="true"/>
        <sz val="11"/>
        <rFont val="Times New Roman"/>
        <family val="1"/>
        <charset val="204"/>
      </rPr>
      <t xml:space="preserve">Коррект.: -0,042км</t>
    </r>
  </si>
  <si>
    <r>
      <rPr>
        <sz val="11"/>
        <rFont val="Times New Roman"/>
        <family val="1"/>
        <charset val="204"/>
      </rPr>
      <t xml:space="preserve">ВЛ 0,4 кВ №19 ТП 412 ул. Городская, ул. Поселковая г. Орел -2,05км </t>
    </r>
    <r>
      <rPr>
        <b val="true"/>
        <sz val="11"/>
        <rFont val="Times New Roman"/>
        <family val="1"/>
        <charset val="204"/>
      </rPr>
      <t xml:space="preserve">Коррект.:-1,601км</t>
    </r>
  </si>
  <si>
    <t xml:space="preserve">2; 3; 4</t>
  </si>
  <si>
    <t xml:space="preserve">ВЛ-10кВ №10 ПС "Болхов" от опоры №110 до опоры №9.2, опора №110 - ТП 051 г. Болхов -0,702км.</t>
  </si>
  <si>
    <r>
      <rPr>
        <b val="true"/>
        <sz val="11"/>
        <rFont val="Times New Roman"/>
        <family val="1"/>
        <charset val="204"/>
      </rPr>
      <t xml:space="preserve">Участок</t>
    </r>
    <r>
      <rPr>
        <sz val="11"/>
        <rFont val="Times New Roman"/>
        <family val="1"/>
        <charset val="204"/>
      </rPr>
      <t xml:space="preserve"> ВЛ 0,4 кВ №3 ТП 003 -</t>
    </r>
    <r>
      <rPr>
        <b val="true"/>
        <sz val="11"/>
        <rFont val="Times New Roman"/>
        <family val="1"/>
        <charset val="204"/>
      </rPr>
      <t xml:space="preserve"> опора.№6, опора.№24-44</t>
    </r>
    <r>
      <rPr>
        <sz val="11"/>
        <rFont val="Times New Roman"/>
        <family val="1"/>
        <charset val="204"/>
      </rPr>
      <t xml:space="preserve"> пер. 4-й Ленинский, ул. Свердлова, пер. 3-й Ленинский г.Болхов -0,95км </t>
    </r>
    <r>
      <rPr>
        <b val="true"/>
        <sz val="11"/>
        <rFont val="Times New Roman"/>
        <family val="1"/>
        <charset val="204"/>
      </rPr>
      <t xml:space="preserve">Коррект.: 0,815</t>
    </r>
  </si>
  <si>
    <r>
      <rPr>
        <sz val="11"/>
        <rFont val="Times New Roman"/>
        <family val="1"/>
        <charset val="204"/>
      </rPr>
      <t xml:space="preserve">ВЛ 0,4 кВ №4 ТП 031 ул. Ямская г. Болхов -0,45км </t>
    </r>
    <r>
      <rPr>
        <b val="true"/>
        <sz val="11"/>
        <rFont val="Times New Roman"/>
        <family val="1"/>
        <charset val="204"/>
      </rPr>
      <t xml:space="preserve">Коррект.: 0,434 км.</t>
    </r>
  </si>
  <si>
    <t xml:space="preserve">Участок ВЛ 0,4 кВ №5 ТП 006 ул. Козырева (с переводом питания на ВЛ 0,4 кВ №6 ТП 031) г. Болхов - 0,187 км.</t>
  </si>
  <si>
    <r>
      <rPr>
        <sz val="11"/>
        <color rgb="FF000000"/>
        <rFont val="Times New Roman"/>
        <family val="1"/>
        <charset val="204"/>
      </rPr>
      <t xml:space="preserve">ВЛ-10 кВ №32 ПС "Мценск" от опоры №96 до опоры №115 с установкой охранной зоны г. Мценск -1,4км </t>
    </r>
    <r>
      <rPr>
        <b val="true"/>
        <sz val="11"/>
        <color rgb="FF000000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-10 кВ №10 ПС "Коммаш" отпайка от опоры №8 до ТП 104 г. Мценск -1,35км </t>
    </r>
    <r>
      <rPr>
        <b val="true"/>
        <sz val="11"/>
        <rFont val="Times New Roman"/>
        <family val="1"/>
        <charset val="204"/>
      </rPr>
      <t xml:space="preserve">Коррект.:1,438 км</t>
    </r>
  </si>
  <si>
    <t xml:space="preserve">Участок ВЛ 0,4 кВ №3 ТП 097 пер. Солнечный, ул. Солнечная г. Мценск - 1,388 км</t>
  </si>
  <si>
    <r>
      <rPr>
        <sz val="11"/>
        <rFont val="Times New Roman"/>
        <family val="1"/>
        <charset val="204"/>
      </rPr>
      <t xml:space="preserve">ВЛ-0,4кВ №18 ТП 018 ул. Советская, ул. Красноармейская г. Мценск -0,96км </t>
    </r>
    <r>
      <rPr>
        <b val="true"/>
        <sz val="11"/>
        <rFont val="Times New Roman"/>
        <family val="1"/>
        <charset val="204"/>
      </rPr>
      <t xml:space="preserve">Коррект.: 0,817км</t>
    </r>
  </si>
  <si>
    <r>
      <rPr>
        <sz val="11"/>
        <rFont val="Times New Roman"/>
        <family val="1"/>
        <charset val="204"/>
      </rPr>
      <t xml:space="preserve">ВЛ-0,4кВ №3 ТП 021 ул. Ленина, пер.Алтуховский, пер. Спортивный, пар. Зеленый г. Мценск -1,24км </t>
    </r>
    <r>
      <rPr>
        <b val="true"/>
        <sz val="11"/>
        <rFont val="Times New Roman"/>
        <family val="1"/>
        <charset val="204"/>
      </rPr>
      <t xml:space="preserve">Коррект.:1,052 км</t>
    </r>
  </si>
  <si>
    <t xml:space="preserve">ВЛ-0,4кВ №3 ТП-106 ул. Караулова Гора,  пер.2-й Новосильский г. Мценск -0,541км </t>
  </si>
  <si>
    <r>
      <rPr>
        <sz val="11"/>
        <color rgb="FF000000"/>
        <rFont val="Times New Roman"/>
        <family val="1"/>
        <charset val="204"/>
      </rPr>
      <t xml:space="preserve">ВЛ 0,4 кВ №9 ТП 019 по ул. Курская  в г. Ливны -1,7км </t>
    </r>
    <r>
      <rPr>
        <b val="true"/>
        <sz val="11"/>
        <color rgb="FF000000"/>
        <rFont val="Times New Roman"/>
        <family val="1"/>
        <charset val="204"/>
      </rPr>
      <t xml:space="preserve">ИСКЛ  </t>
    </r>
  </si>
  <si>
    <r>
      <rPr>
        <sz val="11"/>
        <rFont val="Times New Roman"/>
        <family val="1"/>
        <charset val="204"/>
      </rPr>
      <t xml:space="preserve">ВЛ 0,4 кВ №4 ТП 101 по ул. Курская  в г. Ливны -0,5км </t>
    </r>
    <r>
      <rPr>
        <b val="true"/>
        <sz val="11"/>
        <rFont val="Times New Roman"/>
        <family val="1"/>
        <charset val="204"/>
      </rPr>
      <t xml:space="preserve">ИСКЛ</t>
    </r>
    <r>
      <rPr>
        <sz val="11"/>
        <rFont val="Times New Roman"/>
        <family val="1"/>
        <charset val="204"/>
      </rPr>
      <t xml:space="preserve"> </t>
    </r>
  </si>
  <si>
    <t xml:space="preserve">ВЛ 6 кВ №14 ПС Черкасская опора №58-ТП 089 в .г.Ливны - 2,512 км</t>
  </si>
  <si>
    <r>
      <rPr>
        <sz val="11"/>
        <rFont val="Times New Roman"/>
        <family val="1"/>
        <charset val="204"/>
      </rPr>
      <t xml:space="preserve">ВЛ 0,4 кВ №2 ТП 003 по пер. 3-й Первомайский, ул. Новоселов  п. Колпна -0,85км </t>
    </r>
    <r>
      <rPr>
        <b val="true"/>
        <sz val="11"/>
        <rFont val="Times New Roman"/>
        <family val="1"/>
        <charset val="204"/>
      </rPr>
      <t xml:space="preserve">Коррект.: 0,81 км</t>
    </r>
  </si>
  <si>
    <r>
      <rPr>
        <sz val="11"/>
        <rFont val="Times New Roman"/>
        <family val="1"/>
        <charset val="204"/>
      </rPr>
      <t xml:space="preserve">ВЛ 0,4 кВ №2 ТП 001 по ул. Октябрьская, ул. Свердлова, ул. Маяковского  п. Долгое -1,18км</t>
    </r>
    <r>
      <rPr>
        <b val="true"/>
        <sz val="11"/>
        <rFont val="Times New Roman"/>
        <family val="1"/>
        <charset val="204"/>
      </rPr>
      <t xml:space="preserve"> Коррект.: 1,863 км с разукрупнением распределительной сети </t>
    </r>
  </si>
  <si>
    <r>
      <rPr>
        <sz val="11"/>
        <color rgb="FF000000"/>
        <rFont val="Times New Roman"/>
        <family val="1"/>
        <charset val="204"/>
      </rPr>
      <t xml:space="preserve">ВЛ 0,4 кВ №9 ТП 053 по ул. Др.Народов, ул. Кирова в г. Ливны -0,97км </t>
    </r>
    <r>
      <rPr>
        <b val="true"/>
        <sz val="11"/>
        <color rgb="FF000000"/>
        <rFont val="Times New Roman"/>
        <family val="1"/>
        <charset val="204"/>
      </rPr>
      <t xml:space="preserve">ИСКЛ</t>
    </r>
  </si>
  <si>
    <t xml:space="preserve">ВЛ 0,4 кВ №2 ТП 204 по ул. Жилевская, ул. Георгиевская  г. Ливны - 0,455км </t>
  </si>
  <si>
    <t xml:space="preserve">ВЛ 0,4 кВ №4 ТП 163 по ул. Серболовская, ул. Жилевская г. Ливны -0,428км </t>
  </si>
  <si>
    <r>
      <rPr>
        <sz val="11"/>
        <rFont val="Times New Roman"/>
        <family val="1"/>
        <charset val="204"/>
      </rPr>
      <t xml:space="preserve">ВЛ 0,4 кВ №11 ТП 166 по ул. Индустриальная, ул. Мира г. Ливны -0,93км </t>
    </r>
    <r>
      <rPr>
        <b val="true"/>
        <sz val="11"/>
        <rFont val="Times New Roman"/>
        <family val="1"/>
        <charset val="204"/>
      </rPr>
      <t xml:space="preserve">Коррект.: 1,082 км</t>
    </r>
  </si>
  <si>
    <r>
      <rPr>
        <sz val="11"/>
        <rFont val="Times New Roman"/>
        <family val="1"/>
        <charset val="204"/>
      </rPr>
      <t xml:space="preserve">ВЛ 0,4 кВ №1 ТП 166 по ул. Индустриальная г. Ливны -0,49км  </t>
    </r>
    <r>
      <rPr>
        <b val="true"/>
        <sz val="11"/>
        <rFont val="Times New Roman"/>
        <family val="1"/>
        <charset val="204"/>
      </rPr>
      <t xml:space="preserve">Коррект 0,54 км</t>
    </r>
  </si>
  <si>
    <r>
      <rPr>
        <sz val="11"/>
        <rFont val="Times New Roman"/>
        <family val="1"/>
        <charset val="204"/>
      </rPr>
      <t xml:space="preserve">ВЛ 0,4 кВ №13 ТП 081 по ул. М.Горького  г. Ливны -0,38км </t>
    </r>
    <r>
      <rPr>
        <b val="true"/>
        <sz val="11"/>
        <rFont val="Times New Roman"/>
        <family val="1"/>
        <charset val="204"/>
      </rPr>
      <t xml:space="preserve">Коррект.:-0,364 км</t>
    </r>
  </si>
  <si>
    <t xml:space="preserve">Участок ВЛ 10 кВ №1 ПС Долгое 110/35/10  от  ТП 001 до ТП 017 с совместным подвесом ВЛ 04 кВ п. Долгое -1,715км</t>
  </si>
  <si>
    <t xml:space="preserve">Участок ВЛ 04 кВ №2 ТП 002 ул. Кирова п. Долгое -0,132 км</t>
  </si>
  <si>
    <r>
      <rPr>
        <sz val="11"/>
        <rFont val="Times New Roman"/>
        <family val="1"/>
        <charset val="204"/>
      </rPr>
      <t xml:space="preserve">ВЛ 0,4 кВ №2 ТП 015 п.Хомутово, ул. Южная  -0,318м </t>
    </r>
    <r>
      <rPr>
        <b val="true"/>
        <sz val="11"/>
        <rFont val="Times New Roman"/>
        <family val="1"/>
        <charset val="204"/>
      </rPr>
      <t xml:space="preserve">Коррект.: -0,255 км.</t>
    </r>
  </si>
  <si>
    <r>
      <rPr>
        <sz val="11"/>
        <rFont val="Times New Roman"/>
        <family val="1"/>
        <charset val="204"/>
      </rPr>
      <t xml:space="preserve">ВЛ 0,4 кВ №1 ТП 002  с.Русский Брод, ул. СХТ -0,716км </t>
    </r>
    <r>
      <rPr>
        <b val="true"/>
        <sz val="11"/>
        <rFont val="Times New Roman"/>
        <family val="1"/>
        <charset val="204"/>
      </rPr>
      <t xml:space="preserve">Коррект.: -0,667км</t>
    </r>
  </si>
  <si>
    <r>
      <rPr>
        <sz val="11"/>
        <rFont val="Times New Roman"/>
        <family val="1"/>
        <charset val="204"/>
      </rPr>
      <t xml:space="preserve">ВЛ 0,4 кВ №4 ТП 015 п.Хомутово, ул. Королева -0,371км </t>
    </r>
    <r>
      <rPr>
        <b val="true"/>
        <sz val="11"/>
        <rFont val="Times New Roman"/>
        <family val="1"/>
        <charset val="204"/>
      </rPr>
      <t xml:space="preserve">Коррект.: 0,45 км</t>
    </r>
  </si>
  <si>
    <r>
      <rPr>
        <sz val="11"/>
        <rFont val="Times New Roman"/>
        <family val="1"/>
        <charset val="204"/>
      </rPr>
      <t xml:space="preserve">ВЛ 0,4 кВ №3 ТП 010 п.Красная Заря, ул. Запольная  -0,943км </t>
    </r>
    <r>
      <rPr>
        <b val="true"/>
        <sz val="11"/>
        <rFont val="Times New Roman"/>
        <family val="1"/>
        <charset val="204"/>
      </rPr>
      <t xml:space="preserve">Коррект.: -0,83 км</t>
    </r>
  </si>
  <si>
    <r>
      <rPr>
        <sz val="11"/>
        <rFont val="Times New Roman"/>
        <family val="1"/>
        <charset val="204"/>
      </rPr>
      <t xml:space="preserve">ВЛ 10 кВ №16 ПС Хомутово  от опоры №1  до опоры №15 -0,9км </t>
    </r>
    <r>
      <rPr>
        <b val="true"/>
        <sz val="11"/>
        <rFont val="Times New Roman"/>
        <family val="1"/>
        <charset val="204"/>
      </rPr>
      <t xml:space="preserve">Коррект.:-0,93км.</t>
    </r>
  </si>
  <si>
    <r>
      <rPr>
        <sz val="11"/>
        <rFont val="Times New Roman"/>
        <family val="1"/>
        <charset val="204"/>
      </rPr>
      <t xml:space="preserve">ВЛ 0,4 кВ №2 ТП 007 ул. 8 Марта, Лесная, с разукрупнением распределительной линии п. Покровское  -1,31км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ВЛ 0,4 кВ №4 ТП 005 пгт.Покровское, пер.Больничный -0,337км</t>
  </si>
  <si>
    <t xml:space="preserve">ВЛ 0,4 кВ №4 ТП 005  с.Дросково ул. Больничная-0,386км</t>
  </si>
  <si>
    <r>
      <rPr>
        <sz val="11"/>
        <rFont val="Times New Roman"/>
        <family val="1"/>
        <charset val="204"/>
      </rPr>
      <t xml:space="preserve">ВЛ 0,4 кВ №3 ТП 041 п. Змиевка ул. Московская -0,58км </t>
    </r>
    <r>
      <rPr>
        <b val="true"/>
        <sz val="11"/>
        <rFont val="Times New Roman"/>
        <family val="1"/>
        <charset val="204"/>
      </rPr>
      <t xml:space="preserve">Коррект.: 0,634км</t>
    </r>
  </si>
  <si>
    <r>
      <rPr>
        <sz val="11"/>
        <rFont val="Times New Roman"/>
        <family val="1"/>
        <charset val="204"/>
      </rPr>
      <t xml:space="preserve">ВЛ 0,4 кВ №1 ТП 054 п. Змиевка ул. Элеваторная, Фета-0,7км </t>
    </r>
    <r>
      <rPr>
        <b val="true"/>
        <sz val="11"/>
        <rFont val="Times New Roman"/>
        <family val="1"/>
        <charset val="204"/>
      </rPr>
      <t xml:space="preserve">Коррект.:с разукрупнением распределительной линии. - 0,727 км</t>
    </r>
  </si>
  <si>
    <r>
      <rPr>
        <sz val="11"/>
        <rFont val="Times New Roman"/>
        <family val="1"/>
        <charset val="204"/>
      </rPr>
      <t xml:space="preserve">ВЛ 0,4 кВ № 2 ТП 029 п. Глазуновка, ул. Бунина, ул. Есенина, ул.  Маяковского -0,8км </t>
    </r>
    <r>
      <rPr>
        <b val="true"/>
        <sz val="11"/>
        <rFont val="Times New Roman"/>
        <family val="1"/>
        <charset val="204"/>
      </rPr>
      <t xml:space="preserve">Коррект.: 0,949 км</t>
    </r>
  </si>
  <si>
    <r>
      <rPr>
        <sz val="11"/>
        <rFont val="Times New Roman"/>
        <family val="1"/>
        <charset val="204"/>
      </rPr>
      <t xml:space="preserve">ВЛ 0,4 кВ №1 ТП 010 ул. Калинина, г. Малоархангельск -0,710км </t>
    </r>
    <r>
      <rPr>
        <b val="true"/>
        <sz val="11"/>
        <rFont val="Times New Roman"/>
        <family val="1"/>
        <charset val="204"/>
      </rPr>
      <t xml:space="preserve">Коррект.: 0,666 км.</t>
    </r>
  </si>
  <si>
    <r>
      <rPr>
        <sz val="11"/>
        <rFont val="Times New Roman"/>
        <family val="1"/>
        <charset val="204"/>
      </rPr>
      <t xml:space="preserve">ВЛ 0,4 кВ №2 ТП 010 ул. Калинина, г. Малоархангельск  -0,42км </t>
    </r>
    <r>
      <rPr>
        <b val="true"/>
        <sz val="11"/>
        <rFont val="Times New Roman"/>
        <family val="1"/>
        <charset val="204"/>
      </rPr>
      <t xml:space="preserve">Коррект.: 0,564 км.</t>
    </r>
  </si>
  <si>
    <r>
      <rPr>
        <b val="true"/>
        <sz val="11"/>
        <rFont val="Times New Roman"/>
        <family val="1"/>
        <charset val="204"/>
      </rPr>
      <t xml:space="preserve">Участок</t>
    </r>
    <r>
      <rPr>
        <sz val="11"/>
        <rFont val="Times New Roman"/>
        <family val="1"/>
        <charset val="204"/>
      </rPr>
      <t xml:space="preserve"> ВЛ -0,4 кВ №1 ТП 030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</t>
    </r>
    <r>
      <rPr>
        <sz val="11"/>
        <rFont val="Times New Roman"/>
        <family val="1"/>
        <charset val="204"/>
      </rPr>
      <t xml:space="preserve"> по ул. Солнечная,п. Глазуновка  -0,4км </t>
    </r>
    <r>
      <rPr>
        <b val="true"/>
        <sz val="11"/>
        <rFont val="Times New Roman"/>
        <family val="1"/>
        <charset val="204"/>
      </rPr>
      <t xml:space="preserve">Коррект.: 0,45 км</t>
    </r>
  </si>
  <si>
    <r>
      <rPr>
        <sz val="11"/>
        <rFont val="Times New Roman"/>
        <family val="1"/>
        <charset val="204"/>
      </rPr>
      <t xml:space="preserve">ВЛ 10 кВ №3 ПС 110/35/10 кВ ЭЧЭ-61 п. Змиевка от оп. №26 до  ТП АЗС п. Змиевка -1,3км </t>
    </r>
    <r>
      <rPr>
        <b val="true"/>
        <sz val="11"/>
        <rFont val="Times New Roman"/>
        <family val="1"/>
        <charset val="204"/>
      </rPr>
      <t xml:space="preserve">Коррект.: 1,583км.</t>
    </r>
  </si>
  <si>
    <r>
      <rPr>
        <sz val="11"/>
        <rFont val="Times New Roman"/>
        <family val="1"/>
        <charset val="204"/>
      </rPr>
      <t xml:space="preserve">Участок ВЛ 0,4 кВ №2 ТП 001 (опоры №15-42)  ул. Ленина, ул. Первомайская   с. Сосково -0,99км</t>
    </r>
    <r>
      <rPr>
        <b val="true"/>
        <sz val="11"/>
        <rFont val="Times New Roman"/>
        <family val="1"/>
        <charset val="204"/>
      </rPr>
      <t xml:space="preserve"> Коррект. с разукрупнением распределительной линии (переключение реконструируемого участка от ТП 002) -0,917 км.</t>
    </r>
  </si>
  <si>
    <r>
      <rPr>
        <sz val="11"/>
        <rFont val="Times New Roman"/>
        <family val="1"/>
        <charset val="204"/>
      </rPr>
      <t xml:space="preserve">Участок ВЛ 0,4 кВ №2 ТП 001 ул. Первомайская, пер. Некрасова  п. Шаблыкино -0,885км. </t>
    </r>
    <r>
      <rPr>
        <b val="true"/>
        <sz val="11"/>
        <rFont val="Times New Roman"/>
        <family val="1"/>
        <charset val="204"/>
      </rPr>
      <t xml:space="preserve">Коррект.: -0,902 км. с переводом питания на ТП 002.04</t>
    </r>
  </si>
  <si>
    <r>
      <rPr>
        <sz val="11"/>
        <rFont val="Times New Roman"/>
        <family val="1"/>
        <charset val="204"/>
      </rPr>
      <t xml:space="preserve">ВЛ 0,4 кВ №2 ТП 003 ул. Тургенева, Советская, пер. Лескова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</t>
    </r>
    <r>
      <rPr>
        <sz val="11"/>
        <rFont val="Times New Roman"/>
        <family val="1"/>
        <charset val="204"/>
      </rPr>
      <t xml:space="preserve"> п. Хотынец -2,2км </t>
    </r>
    <r>
      <rPr>
        <b val="true"/>
        <sz val="11"/>
        <rFont val="Times New Roman"/>
        <family val="1"/>
        <charset val="204"/>
      </rPr>
      <t xml:space="preserve">Коррект.: -1,58 км.</t>
    </r>
  </si>
  <si>
    <r>
      <rPr>
        <sz val="11"/>
        <rFont val="Times New Roman"/>
        <family val="1"/>
        <charset val="204"/>
      </rPr>
      <t xml:space="preserve">ВЛ 10 кВ №5 ПС 110/35/10 кВ «Нарышкинская» опоры №165-168 п. Нарышкино -0,13 км </t>
    </r>
    <r>
      <rPr>
        <b val="true"/>
        <sz val="11"/>
        <rFont val="Times New Roman"/>
        <family val="1"/>
        <charset val="204"/>
      </rPr>
      <t xml:space="preserve">Коррект -0,344км)</t>
    </r>
  </si>
  <si>
    <r>
      <rPr>
        <sz val="11"/>
        <rFont val="Times New Roman"/>
        <family val="1"/>
        <charset val="204"/>
      </rPr>
      <t xml:space="preserve">ВЛ 0,4 кВ №1 ТП 009  ул. Чернышевского   п. Нарышкино </t>
    </r>
    <r>
      <rPr>
        <b val="true"/>
        <sz val="11"/>
        <rFont val="Times New Roman"/>
        <family val="1"/>
        <charset val="204"/>
      </rPr>
      <t xml:space="preserve">с разукрупнением респределительной линии</t>
    </r>
    <r>
      <rPr>
        <sz val="11"/>
        <rFont val="Times New Roman"/>
        <family val="1"/>
        <charset val="204"/>
      </rPr>
      <t xml:space="preserve"> -0,4км.</t>
    </r>
    <r>
      <rPr>
        <b val="true"/>
        <sz val="11"/>
        <rFont val="Times New Roman"/>
        <family val="1"/>
        <charset val="204"/>
      </rPr>
      <t xml:space="preserve"> Коррект.: 0,85км.</t>
    </r>
  </si>
  <si>
    <r>
      <rPr>
        <sz val="11"/>
        <rFont val="Times New Roman"/>
        <family val="1"/>
        <charset val="204"/>
      </rPr>
      <t xml:space="preserve">ВЛ 0,4 кВ №4 ТП 002  ул. Гуськова  п. Нарышкино -0,55км </t>
    </r>
    <r>
      <rPr>
        <b val="true"/>
        <sz val="11"/>
        <rFont val="Times New Roman"/>
        <family val="1"/>
        <charset val="204"/>
      </rPr>
      <t xml:space="preserve">Коррект.: Участок ВЛ 0,4 кВ №4 ТП 002 от опоры №12 - 12/10  с переводом питания от ТП 016.07 -0,592 км</t>
    </r>
  </si>
  <si>
    <r>
      <rPr>
        <sz val="11"/>
        <rFont val="Times New Roman"/>
        <family val="1"/>
        <charset val="204"/>
      </rPr>
      <t xml:space="preserve">ВЛ 0,4 кВ №1 ТП 007 ул. Ленина п. Нарышкино -0,2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часток ВЛ 10 кВ №1 ПС 110/35/10 кВ "Нарышкинская" оп. №114 - ТП 012  п. Нарышкино -0,223 км </t>
  </si>
  <si>
    <t xml:space="preserve">Участок ВЛ 0,4 кВ №3 ТП 012 ул. Заводская  п. Нарышкино с разукрупнением распределительной линии -0,18км</t>
  </si>
  <si>
    <r>
      <rPr>
        <sz val="11"/>
        <rFont val="Times New Roman"/>
        <family val="1"/>
        <charset val="204"/>
      </rPr>
      <t xml:space="preserve">ВЛ 0,4 кВ №2 ТП 011 п. Залегощь, ул. Верховская  -</t>
    </r>
    <r>
      <rPr>
        <b val="true"/>
        <sz val="11"/>
        <rFont val="Times New Roman"/>
        <family val="1"/>
        <charset val="204"/>
      </rPr>
      <t xml:space="preserve">0,651 км</t>
    </r>
  </si>
  <si>
    <t xml:space="preserve">ВЛ 0,4 кВ №4 ТП 011 п. Залегощь, ул. Верховская -0,946 км .</t>
  </si>
  <si>
    <t xml:space="preserve">Увеличение количества присоединенных потребителей</t>
  </si>
  <si>
    <r>
      <rPr>
        <sz val="11"/>
        <rFont val="Times New Roman"/>
        <family val="1"/>
        <charset val="204"/>
      </rPr>
      <t xml:space="preserve">ВЛ 0,4 кВ №1 ТП 008 г. Новосиль, ул. Коммунаров, Луначарского -1,52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6 ТП 007 г. Новосиль, ул. Урицкого -0,475км </t>
    </r>
    <r>
      <rPr>
        <b val="true"/>
        <sz val="11"/>
        <rFont val="Times New Roman"/>
        <family val="1"/>
        <charset val="204"/>
      </rPr>
      <t xml:space="preserve">Коррект 0,356км</t>
    </r>
  </si>
  <si>
    <t xml:space="preserve">ВЛ-10 кВ №25 ПС Залегощь оп. №№1-43 с совместным подвесом ВЛИ 0,4 кВ -1,654 км.</t>
  </si>
  <si>
    <r>
      <rPr>
        <sz val="11"/>
        <rFont val="Times New Roman"/>
        <family val="1"/>
        <charset val="204"/>
      </rPr>
      <t xml:space="preserve">ВЛ 0,4 кВ № 5 ТП 003 ул. Советская п. Кромы -0,275км</t>
    </r>
    <r>
      <rPr>
        <b val="true"/>
        <sz val="11"/>
        <rFont val="Times New Roman"/>
        <family val="1"/>
        <charset val="204"/>
      </rPr>
      <t xml:space="preserve"> Коррек.:0,237 км</t>
    </r>
  </si>
  <si>
    <r>
      <rPr>
        <sz val="11"/>
        <rFont val="Times New Roman"/>
        <family val="1"/>
        <charset val="204"/>
      </rPr>
      <t xml:space="preserve">ВЛ 0,4 кВ № 4 ТП 011 пер. Газопроводский,  пос. СХТ  п. Кромы -0,565км </t>
    </r>
    <r>
      <rPr>
        <b val="true"/>
        <sz val="11"/>
        <rFont val="Times New Roman"/>
        <family val="1"/>
        <charset val="204"/>
      </rPr>
      <t xml:space="preserve">Коррект.: -0,441км</t>
    </r>
  </si>
  <si>
    <r>
      <rPr>
        <sz val="11"/>
        <rFont val="Times New Roman"/>
        <family val="1"/>
        <charset val="204"/>
      </rPr>
      <t xml:space="preserve">ВЛ 0,4 кВ № 12 ТП 002 ул. Советская, г. Дмитровск-0,6км </t>
    </r>
    <r>
      <rPr>
        <b val="true"/>
        <sz val="11"/>
        <rFont val="Times New Roman"/>
        <family val="1"/>
        <charset val="204"/>
      </rPr>
      <t xml:space="preserve">Коррект.: -0,505 км.</t>
    </r>
  </si>
  <si>
    <r>
      <rPr>
        <sz val="11"/>
        <rFont val="Times New Roman"/>
        <family val="1"/>
        <charset val="204"/>
      </rPr>
      <t xml:space="preserve">ВЛ 0,4 кВ № 3 ТП 010, ул. Красная, г. Дмитровск -0,5км </t>
    </r>
    <r>
      <rPr>
        <b val="true"/>
        <sz val="11"/>
        <rFont val="Times New Roman"/>
        <family val="1"/>
        <charset val="204"/>
      </rPr>
      <t xml:space="preserve">Коррект.: 0,504 км.</t>
    </r>
  </si>
  <si>
    <r>
      <rPr>
        <sz val="11"/>
        <rFont val="Times New Roman"/>
        <family val="1"/>
        <charset val="204"/>
      </rPr>
      <t xml:space="preserve">ВЛ 0,4 кВ № 3 ТП 003 ул. Комсомольская, ул. Красная </t>
    </r>
    <r>
      <rPr>
        <b val="true"/>
        <sz val="11"/>
        <rFont val="Times New Roman"/>
        <family val="1"/>
        <charset val="204"/>
      </rPr>
      <t xml:space="preserve">с разукрупнением распределительной линии</t>
    </r>
    <r>
      <rPr>
        <sz val="11"/>
        <rFont val="Times New Roman"/>
        <family val="1"/>
        <charset val="204"/>
      </rPr>
      <t xml:space="preserve">  г. Дмитровск -1,8км Коррект.:1,877 км.</t>
    </r>
  </si>
  <si>
    <t xml:space="preserve">Участок ВЛ 0,4 кВ № 3 ТП 012 пер. Куренцова, гаражи, п. Кромы с переводом питания на ТП 023 -0,317км.</t>
  </si>
  <si>
    <t xml:space="preserve">Участок ВЛ 10 кВ Пенькозавод от опоры №12 до опоры №25 г. Дмитровск - 0,718 км.</t>
  </si>
  <si>
    <t xml:space="preserve">1.2.2.1.2</t>
  </si>
  <si>
    <t xml:space="preserve">Реконструкция кабельных линий</t>
  </si>
  <si>
    <t xml:space="preserve">J-03512522-1.2.2.1.2-2021</t>
  </si>
  <si>
    <r>
      <rPr>
        <sz val="11"/>
        <rFont val="Times New Roman"/>
        <family val="1"/>
        <charset val="204"/>
      </rPr>
      <t xml:space="preserve">КЛ-6кВ ТП652.01-ТП653.05 г.Орел -0,48км </t>
    </r>
    <r>
      <rPr>
        <b val="true"/>
        <sz val="11"/>
        <rFont val="Times New Roman"/>
        <family val="1"/>
        <charset val="204"/>
      </rPr>
      <t xml:space="preserve">Коррект.: -0,494км</t>
    </r>
  </si>
  <si>
    <t xml:space="preserve">КЛ-6кВ ТП651.02-ТП652.03 г.Орел - 0,22км</t>
  </si>
  <si>
    <t xml:space="preserve">Прохождение трассы по существующей линии не возможно. (В связи с выносом КЛ с территории школы, и прохождению новой трассы по территории МКЖД, требуется дополнительное согласование с владельцами земельного участка).</t>
  </si>
  <si>
    <r>
      <rPr>
        <sz val="11"/>
        <rFont val="Times New Roman"/>
        <family val="1"/>
        <charset val="204"/>
      </rPr>
      <t xml:space="preserve">КЛ-6кВ ТП658.02-ТП657.04 г.Орел -0,3 км </t>
    </r>
    <r>
      <rPr>
        <b val="true"/>
        <sz val="11"/>
        <rFont val="Times New Roman"/>
        <family val="1"/>
        <charset val="204"/>
      </rPr>
      <t xml:space="preserve">Коррект.: -0,18км.</t>
    </r>
  </si>
  <si>
    <t xml:space="preserve">Изменение проектного решения. Увеличение длины трассы и количества проколов</t>
  </si>
  <si>
    <r>
      <rPr>
        <sz val="11"/>
        <rFont val="Times New Roman"/>
        <family val="1"/>
        <charset val="204"/>
      </rPr>
      <t xml:space="preserve">КЛ-6кВ ТП656.05-ТП657.05 г.Орел -0,3км </t>
    </r>
    <r>
      <rPr>
        <b val="true"/>
        <sz val="11"/>
        <rFont val="Times New Roman"/>
        <family val="1"/>
        <charset val="204"/>
      </rPr>
      <t xml:space="preserve">Коррект.: -0,393км</t>
    </r>
  </si>
  <si>
    <r>
      <rPr>
        <sz val="11"/>
        <rFont val="Times New Roman"/>
        <family val="1"/>
        <charset val="204"/>
      </rPr>
      <t xml:space="preserve">КЛ-6кВ   ТП 065.01 - ТП 064.04 г.Орел -0,238км </t>
    </r>
    <r>
      <rPr>
        <b val="true"/>
        <sz val="11"/>
        <rFont val="Times New Roman"/>
        <family val="1"/>
        <charset val="204"/>
      </rPr>
      <t xml:space="preserve">Коррект.:-0,235 км</t>
    </r>
  </si>
  <si>
    <r>
      <rPr>
        <sz val="11"/>
        <rFont val="Times New Roman"/>
        <family val="1"/>
        <charset val="204"/>
      </rPr>
      <t xml:space="preserve">КЛ-6кВ   ТП 043.02 -ТП 044.04  г.Орел - 0,15км </t>
    </r>
    <r>
      <rPr>
        <b val="true"/>
        <sz val="11"/>
        <rFont val="Times New Roman"/>
        <family val="1"/>
        <charset val="204"/>
      </rPr>
      <t xml:space="preserve">Коррект.: 0,385км</t>
    </r>
  </si>
  <si>
    <r>
      <rPr>
        <sz val="11"/>
        <rFont val="Times New Roman"/>
        <family val="1"/>
        <charset val="204"/>
      </rPr>
      <t xml:space="preserve">КЛ-6кВ  №434 ПС Советская - ТП 082.04 г.Орел -0,624 </t>
    </r>
    <r>
      <rPr>
        <b val="true"/>
        <sz val="11"/>
        <rFont val="Times New Roman"/>
        <family val="1"/>
        <charset val="204"/>
      </rPr>
      <t xml:space="preserve">Коррект.: -0,708км</t>
    </r>
  </si>
  <si>
    <t xml:space="preserve">Изменение проектоно решения. Увеличение длины трассы.</t>
  </si>
  <si>
    <t xml:space="preserve">КЛ-6кВ ТП079.01-ТП077.02  г.Орел -0,52км</t>
  </si>
  <si>
    <t xml:space="preserve">Изменение проектного решения. Увеличение длины трассы и количества проколов.</t>
  </si>
  <si>
    <r>
      <rPr>
        <sz val="11"/>
        <rFont val="Times New Roman"/>
        <family val="1"/>
        <charset val="204"/>
      </rPr>
      <t xml:space="preserve">КЛ-6кВ ТП066.02-ТП078.01  г.Орел-0,47км </t>
    </r>
    <r>
      <rPr>
        <b val="true"/>
        <sz val="11"/>
        <rFont val="Times New Roman"/>
        <family val="1"/>
        <charset val="204"/>
      </rPr>
      <t xml:space="preserve">Коррект.: -0,45 км</t>
    </r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КЛ-0,4кВ №10 </t>
    </r>
    <r>
      <rPr>
        <b val="true"/>
        <sz val="11"/>
        <rFont val="Times New Roman"/>
        <family val="1"/>
        <charset val="204"/>
      </rPr>
      <t xml:space="preserve">№02</t>
    </r>
    <r>
      <rPr>
        <sz val="11"/>
        <rFont val="Times New Roman"/>
        <family val="1"/>
        <charset val="204"/>
      </rPr>
      <t xml:space="preserve"> ТП079 - ВРУ№1 Общежитие института сельхозакадемии  г.Орел -0,48км </t>
    </r>
    <r>
      <rPr>
        <b val="true"/>
        <sz val="11"/>
        <rFont val="Times New Roman"/>
        <family val="1"/>
        <charset val="204"/>
      </rPr>
      <t xml:space="preserve">Коррект.: (2х0,117)=0,234 км</t>
    </r>
  </si>
  <si>
    <t xml:space="preserve">участок КЛ-6кВ ТП663.05 - ТП677.01 г. Орел -0,240 км</t>
  </si>
  <si>
    <t xml:space="preserve">Изменение проектного решения. Уменьшение длины трассы</t>
  </si>
  <si>
    <t xml:space="preserve">КЛ-10кВ ТП822.01 - ТП821.03 г. Орел - 0,3км</t>
  </si>
  <si>
    <t xml:space="preserve">КЛ-10кВ ТП808.06 - ТП822.01 г. Орел - 0,238км</t>
  </si>
  <si>
    <r>
      <rPr>
        <sz val="11"/>
        <rFont val="Times New Roman"/>
        <family val="1"/>
        <charset val="204"/>
      </rPr>
      <t xml:space="preserve">КЛ-10 кВ №3 ПС "Тяговая" - ТП 008 г. Мценск -0,6км. </t>
    </r>
    <r>
      <rPr>
        <b val="true"/>
        <sz val="11"/>
        <rFont val="Times New Roman"/>
        <family val="1"/>
        <charset val="204"/>
      </rPr>
      <t xml:space="preserve">Коррект.:-0,464 км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Л-10 кВ ТП 057 - ТП 008 г. Мценск -0,604км.</t>
    </r>
    <r>
      <rPr>
        <b val="true"/>
        <sz val="11"/>
        <rFont val="Times New Roman"/>
        <family val="1"/>
        <charset val="204"/>
      </rPr>
      <t xml:space="preserve"> Коррек.:0,623 км</t>
    </r>
  </si>
  <si>
    <r>
      <rPr>
        <sz val="11"/>
        <rFont val="Times New Roman"/>
        <family val="1"/>
        <charset val="204"/>
      </rPr>
      <t xml:space="preserve">КЛ 0,4 кВ №17 ТП 164 до ж/д №225 по ул. Мира г. Ливны - 0,07км </t>
    </r>
    <r>
      <rPr>
        <b val="true"/>
        <sz val="11"/>
        <rFont val="Times New Roman"/>
        <family val="1"/>
        <charset val="204"/>
      </rPr>
      <t xml:space="preserve">Коррект.: -0,114км</t>
    </r>
  </si>
  <si>
    <r>
      <rPr>
        <sz val="11"/>
        <rFont val="Times New Roman"/>
        <family val="1"/>
        <charset val="204"/>
      </rPr>
      <t xml:space="preserve">КЛ 0,4 кВ №13 ТП 164 до ж/д №227 по ул. Мира  г. Ливны -0,09км </t>
    </r>
    <r>
      <rPr>
        <b val="true"/>
        <sz val="11"/>
        <rFont val="Times New Roman"/>
        <family val="1"/>
        <charset val="204"/>
      </rPr>
      <t xml:space="preserve">Коррект.: -0,159км</t>
    </r>
  </si>
  <si>
    <r>
      <rPr>
        <sz val="11"/>
        <rFont val="Times New Roman"/>
        <family val="1"/>
        <charset val="204"/>
      </rPr>
      <t xml:space="preserve">КЛ 0,4 кВ №9  ТП 164 до ж/д №221А по ул. Мира  г. Ливны -0,08км </t>
    </r>
    <r>
      <rPr>
        <b val="true"/>
        <sz val="11"/>
        <rFont val="Times New Roman"/>
        <family val="1"/>
        <charset val="204"/>
      </rPr>
      <t xml:space="preserve">Коррект.: -0,064км</t>
    </r>
  </si>
  <si>
    <r>
      <rPr>
        <sz val="11"/>
        <rFont val="Times New Roman"/>
        <family val="1"/>
        <charset val="204"/>
      </rPr>
      <t xml:space="preserve">КЛ 0,4 кВ № 6 ТП 164 до ж/д №221 по ул. Мира  г. Ливны -0,1км </t>
    </r>
    <r>
      <rPr>
        <b val="true"/>
        <sz val="11"/>
        <rFont val="Times New Roman"/>
        <family val="1"/>
        <charset val="204"/>
      </rPr>
      <t xml:space="preserve">Коррект.: -0,145км</t>
    </r>
  </si>
  <si>
    <r>
      <rPr>
        <sz val="11"/>
        <rFont val="Times New Roman"/>
        <family val="1"/>
        <charset val="204"/>
      </rPr>
      <t xml:space="preserve">КЛ 0,4 кВ № 9 ТП 054 до ж/д №209 по ул. Мира г. Ливны -0,08км </t>
    </r>
    <r>
      <rPr>
        <b val="true"/>
        <sz val="11"/>
        <rFont val="Times New Roman"/>
        <family val="1"/>
        <charset val="204"/>
      </rPr>
      <t xml:space="preserve">Коррект.: -0,1км</t>
    </r>
  </si>
  <si>
    <r>
      <rPr>
        <sz val="11"/>
        <rFont val="Times New Roman"/>
        <family val="1"/>
        <charset val="204"/>
      </rPr>
      <t xml:space="preserve">КЛ 6 кВ ТП 030-ТП 060 г. Ливны -0,49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КЛ 6 кВ ТП 028-ТП 054 ул. Мира г. Ливны -0,58км </t>
  </si>
  <si>
    <t xml:space="preserve">Изменение способа прокладки трассы.</t>
  </si>
  <si>
    <r>
      <rPr>
        <sz val="11"/>
        <rFont val="Times New Roman"/>
        <family val="1"/>
        <charset val="204"/>
      </rPr>
      <t xml:space="preserve">КЛ 6 кВ №4 ПС Черкасская-опора №1  г. Ливны -0,35км </t>
    </r>
    <r>
      <rPr>
        <b val="true"/>
        <sz val="11"/>
        <rFont val="Times New Roman"/>
        <family val="1"/>
        <charset val="204"/>
      </rPr>
      <t xml:space="preserve">Коррект.: -0,278км</t>
    </r>
  </si>
  <si>
    <r>
      <rPr>
        <sz val="11"/>
        <rFont val="Times New Roman"/>
        <family val="1"/>
        <charset val="204"/>
      </rPr>
      <t xml:space="preserve">КЛ 6 кВ №16 ПС Черкасская-опора №1 г. Ливны -0,35км </t>
    </r>
    <r>
      <rPr>
        <b val="true"/>
        <sz val="11"/>
        <rFont val="Times New Roman"/>
        <family val="1"/>
        <charset val="204"/>
      </rPr>
      <t xml:space="preserve">Коррект.: -0,278км</t>
    </r>
  </si>
  <si>
    <r>
      <rPr>
        <sz val="11"/>
        <rFont val="Times New Roman"/>
        <family val="1"/>
        <charset val="204"/>
      </rPr>
      <t xml:space="preserve">КЛ 6 кВ ТП 059-ТП 058 ул. Мира, ул. Гайдара г. Ливны -0,2км </t>
    </r>
    <r>
      <rPr>
        <b val="true"/>
        <sz val="11"/>
        <rFont val="Times New Roman"/>
        <family val="1"/>
        <charset val="204"/>
      </rPr>
      <t xml:space="preserve">Коррект.: -0,23км</t>
    </r>
  </si>
  <si>
    <r>
      <rPr>
        <sz val="11"/>
        <rFont val="Times New Roman"/>
        <family val="1"/>
        <charset val="204"/>
      </rPr>
      <t xml:space="preserve">КЛ 0,4 кВ №13 ТП 047 до ж/д №178 по ул. Мира  г. Ливны -0,15км </t>
    </r>
    <r>
      <rPr>
        <b val="true"/>
        <sz val="11"/>
        <rFont val="Times New Roman"/>
        <family val="1"/>
        <charset val="204"/>
      </rPr>
      <t xml:space="preserve">Коррект.: -0,204км</t>
    </r>
  </si>
  <si>
    <r>
      <rPr>
        <sz val="11"/>
        <rFont val="Times New Roman"/>
        <family val="1"/>
        <charset val="204"/>
      </rPr>
      <t xml:space="preserve">КЛ 0,4 кВ №8 ТП 047 до ж/д №180 по ул. Мира г. Ливны -0,11км </t>
    </r>
    <r>
      <rPr>
        <b val="true"/>
        <sz val="11"/>
        <rFont val="Times New Roman"/>
        <family val="1"/>
        <charset val="204"/>
      </rPr>
      <t xml:space="preserve">Коррект.: -0,102км</t>
    </r>
  </si>
  <si>
    <t xml:space="preserve">КЛ 0,4 кВ №2 ТП 047 до ж/д №1 по ул. Селищева г. Ливны - 0,111 км</t>
  </si>
  <si>
    <t xml:space="preserve">КЛ 0,4 кВ №9 ТП 144 до ВРУ ж/д №1 по ул. Победы г. Ливны -0,16км</t>
  </si>
  <si>
    <t xml:space="preserve">КЛ 0,4 кВ №9 ТП 142 до ВРУ ж/д №5 по ул. Денисова г. Ливны -0,215 км.</t>
  </si>
  <si>
    <t xml:space="preserve">КЛ 0,4 кВ №28 ТП 142 до ВРУ ж/д №13 по ул. Денисова г. Ливны -0,110км</t>
  </si>
  <si>
    <t xml:space="preserve">КЛ 0,4 кВ №9 ТП 015 до ВРУ столовой  МБОУ СОШ №1 по ул. Кирова г. Ливны -0,21 км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1</t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135 ВЛ 10 кВ №10 ПС "Болхов" г. Болхов -1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опору №9.2 ВЛ 10 кВ №10 ПС "Болхов" г. Болхов -1шт.</t>
  </si>
  <si>
    <t xml:space="preserve">Установка для целей защиты пункта секционирования столбового  (ПСС-10 Реклоузер) на опору №28 ВЛ 10 кВ №12 ПС "Район В" г. Мценск -1шт.</t>
  </si>
  <si>
    <r>
      <rPr>
        <sz val="11"/>
        <rFont val="Times New Roman"/>
        <family val="1"/>
        <charset val="204"/>
      </rPr>
      <t xml:space="preserve">Установка для целей защиты, управления, контроля и учета  электроэнеогии  (ПСС-10 Реклоузер + ПКУ) на опору №1 ВЛ 10 кВ Ф№12 ПС "Район В"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 КЛ-6 кВ Фидер №24,  п/ст «Пластмасс», опора №1 г. Ливны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  (ПСС-10 Реклоузер) на  КЛ-6 кВ Фидер №25,  п/ст «Пластмасс», опора №1 г. Ливны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63 ВЛ 10кВ №27 ПС-Красная Заря  п. Красная Заря -1шт.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становка для целей защиты, управления, контроля и учета  электроэнеогии  ПСС-10 Реклоузер  на ВЛ-10 №7 кВ  ПС 110/35/10 кВ ЭЧЭ-61 п. Змиевка оп. №2 </t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й ПСС-10 реклоузер  на ВЛ-10 №7 кВ  ПС 110/35/10 кВ ЭЧЭ-61 п. Змиевка Кольцевая связь ф. 7 с ф. 4.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й ПСС-10 реклоузер  на ВЛ-10 №7 кВ  ПС 110/35/10 кВ ЭЧЭ-61 п. Змиевка оп. №№ 62-63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й ПСС-10 реклоузер на ВЛ-10 №7 кВ  ПС 110/35/10 кВ ЭЧЭ-61 п. Змиевка оп. №№ 83-84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1  ПС 110/35/10 кВ Нарышкинская опора №</t>
    </r>
    <r>
      <rPr>
        <b val="true"/>
        <sz val="11"/>
        <rFont val="Times New Roman"/>
        <family val="1"/>
        <charset val="204"/>
      </rPr>
      <t xml:space="preserve">72  </t>
    </r>
    <r>
      <rPr>
        <sz val="11"/>
        <rFont val="Times New Roman"/>
        <family val="1"/>
        <charset val="204"/>
      </rPr>
      <t xml:space="preserve"> п. Нарышкино -1шт.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ВЛ-10 кВ №18  ПС 35/10 кВ «Хотынец» опора №143 п. Хотынец -1шт.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Установка для целей защиты пункта секционирования столбового   (ПСС-10 Реклоузер)   на ВЛ-10 кВ №18  ПС 35/10 кВ «Хотынец» опора №84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Установка для целей защиты пункта секционирования столбового   (ПСС-10 Реклоузер)   на ВЛ-10 кВ №7 п/с 110/35/10 кВ «Дмитровская» на ТП 015 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1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27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Построение АСКУЭ  в распределительных сетях 0,4 кВ на вводах в ТП 046 г. Орел -1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03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06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3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207 г. Орел -1шт 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400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414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46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520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648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654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667 г. Орел -1шт</t>
  </si>
  <si>
    <t xml:space="preserve">Построение АСКУЭ  в распределительных сетях 0,4 кВ на вводах в ТП 674 г. Орел -1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0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713 г. Орел -1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33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44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760 г. Орел -1шт</t>
    </r>
    <r>
      <rPr>
        <b val="true"/>
        <sz val="11"/>
        <rFont val="Times New Roman"/>
        <family val="1"/>
        <charset val="204"/>
      </rPr>
      <t xml:space="preserve"> 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802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840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841 г. 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854 г. Орел -1шт 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1357 объекта) г. Орел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 -31 шт</t>
  </si>
  <si>
    <t xml:space="preserve">Монтаж оборудования для организации каналов связи с ИСУ-1шт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031 (55 объектов)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10шт</t>
  </si>
  <si>
    <t xml:space="preserve">Мценский ф</t>
  </si>
  <si>
    <t xml:space="preserve">Построение АСКУЭ в распределительных сетях 0,4 кВ на вводах в ТП 060 г. Мценск -1шт.</t>
  </si>
  <si>
    <t xml:space="preserve">Построение АСКУЭ в распределительных сетях 0,4 кВ на вводах в ТП 011 г. Мценск -1шт.</t>
  </si>
  <si>
    <t xml:space="preserve">Построение АСКУЭ в распределительных сетях 0,4 кВ на вводах в ЦРП 05 г. Мценск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0 объекта) г.Мценск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20шт</t>
  </si>
  <si>
    <t xml:space="preserve">Построение АСКУЭ  в распределительных сетях 0,4 кВ на вводах в ТП 115 г. Ливны  -1шт.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0 г. Ливны  -1шт</t>
    </r>
    <r>
      <rPr>
        <b val="true"/>
        <sz val="11"/>
        <rFont val="Times New Roman"/>
        <family val="1"/>
        <charset val="204"/>
      </rPr>
      <t xml:space="preserve">.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124 г. Ливны  -1шт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 в распределительных сетях 0,4 кВ на вводах в ТП 129 г. Ливны 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(95 объекта) г.Ливны 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35шт</t>
  </si>
  <si>
    <t xml:space="preserve">Построение АСКУЭ в распределительных сетях 0,4 кВ на вводах в ТП 005 п. Хомутово ул. Победы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0 объекта)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Монтаж оборудования для организации каналов связи с ИСУ-12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21  п. Глазуновка</t>
    </r>
    <r>
      <rPr>
        <strike val="true"/>
        <sz val="11"/>
        <rFont val="Times New Roman"/>
        <family val="1"/>
        <charset val="204"/>
      </rPr>
      <t xml:space="preserve">, в том числе на вводах в жилые дома</t>
    </r>
    <r>
      <rPr>
        <sz val="11"/>
        <rFont val="Times New Roman"/>
        <family val="1"/>
        <charset val="204"/>
      </rPr>
      <t xml:space="preserve">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5  г. Малоархангельск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 </t>
    </r>
    <r>
      <rPr>
        <sz val="11"/>
        <rFont val="Times New Roman"/>
        <family val="1"/>
        <charset val="204"/>
      </rPr>
      <t xml:space="preserve">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4  г. Малоархангельск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</t>
    </r>
    <r>
      <rPr>
        <sz val="11"/>
        <rFont val="Times New Roman"/>
        <family val="1"/>
        <charset val="204"/>
      </rPr>
      <t xml:space="preserve">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14  г. Малоархангельск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</t>
    </r>
    <r>
      <rPr>
        <sz val="11"/>
        <rFont val="Times New Roman"/>
        <family val="1"/>
        <charset val="204"/>
      </rPr>
      <t xml:space="preserve"> -1шт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003  п. Змиевка,</t>
    </r>
    <r>
      <rPr>
        <strike val="true"/>
        <sz val="11"/>
        <rFont val="Times New Roman"/>
        <family val="1"/>
        <charset val="204"/>
      </rPr>
      <t xml:space="preserve"> в том числе на вводах в жилые дома </t>
    </r>
    <r>
      <rPr>
        <sz val="11"/>
        <rFont val="Times New Roman"/>
        <family val="1"/>
        <charset val="204"/>
      </rPr>
      <t xml:space="preserve"> -1шт </t>
    </r>
    <r>
      <rPr>
        <b val="true"/>
        <sz val="11"/>
        <rFont val="Times New Roman"/>
        <family val="1"/>
        <charset val="204"/>
      </rPr>
      <t xml:space="preserve">ИСКЛ </t>
    </r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3 объекта)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18 шт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9 и объекты электроснабжения от ТП 009.01 п. Нарышкино, ул. Чернышевского (81 объект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2 и объекты электроснабжения от ТП 002.04 п. Нарышкино, ул. Гуськова  - (69 объекта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2  п. Нарышкино, в том числе на вводах в жилые дома 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7 и объекты электроснабжения от ТП 007.01п. Нарышкино, ул. Ленина — (53 объекта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7  п. Нарышкино, в том числе на вводах в жилые дома — (10 объектов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14  п. Нарышкино, </t>
    </r>
    <r>
      <rPr>
        <strike val="true"/>
        <sz val="11"/>
        <rFont val="Times New Roman"/>
        <family val="1"/>
        <charset val="204"/>
      </rPr>
      <t xml:space="preserve">в том числе на вводах в жилые дома.</t>
    </r>
    <r>
      <rPr>
        <b val="true"/>
        <sz val="11"/>
        <rFont val="Times New Roman"/>
        <family val="1"/>
        <charset val="204"/>
      </rPr>
      <t xml:space="preserve">Коррект.</t>
    </r>
  </si>
  <si>
    <t xml:space="preserve">Монтаж оборудования производился в установленный ранее щит.</t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3 и объекты электроснабжения от ТП 003.02 п. Хотынец,, ул. Тургенева, Советская, пер. Лескова — (82 объекта)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01  п. Хотынец, </t>
    </r>
    <r>
      <rPr>
        <strike val="true"/>
        <sz val="11"/>
        <rFont val="Times New Roman"/>
        <family val="1"/>
        <charset val="204"/>
      </rPr>
      <t xml:space="preserve">в том числе на вводах в  жилые дома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ррек.</t>
    </r>
  </si>
  <si>
    <r>
      <rPr>
        <sz val="11"/>
        <rFont val="Times New Roman"/>
        <family val="1"/>
        <charset val="204"/>
      </rPr>
      <t xml:space="preserve">Построение АСКУЭ  в распределительных сетях 0,4 кВ на вводах в ТП 011  п. Хотынец, </t>
    </r>
    <r>
      <rPr>
        <strike val="true"/>
        <sz val="11"/>
        <rFont val="Times New Roman"/>
        <family val="1"/>
        <charset val="204"/>
      </rPr>
      <t xml:space="preserve">в том числе на вводах в  жилые дома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ррек.</t>
    </r>
  </si>
  <si>
    <t xml:space="preserve">Монтаж оборудования для организации каналов связи с ИСУ-13шт</t>
  </si>
  <si>
    <t xml:space="preserve">Построение АСКУЭ в распределительных сетях 0,4 кВ на вводах в ТП 022 п. Залегощь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1 объекта) п. Залегощь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СКУЭ в распределительных сетях 0,4 кВ на вводах в ТП 014 ул. К.Маркса, п. Кромы -1шт.</t>
  </si>
  <si>
    <r>
      <rPr>
        <sz val="11"/>
        <rFont val="Times New Roman"/>
        <family val="1"/>
        <charset val="204"/>
      </rPr>
      <t xml:space="preserve">Построение АСКУЭ в распределительных сетях 0,4 кВ на вводах в ТП и объекты электроснабжения от ТП  (94 объекта) п. Кромы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Монтаж оборудования для организации каналов связи с ИСУ-9шт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1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00, №24 в  РП 10 г.Орел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втоматизированной информационно-ф системы АСКУЭ  в распределительных сетях 6/10 кВ по питающим линиям №611 в  ТП 414 г. Орел -1шт</t>
  </si>
  <si>
    <t xml:space="preserve">Построение автоматизированной информационно-ф системы АСКУЭ  в распределительных сетях 6/10 кВ по питающим линиям №224 в  ТП 508 г. Орел -1шт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</t>
    </r>
    <r>
      <rPr>
        <b val="true"/>
        <sz val="11"/>
        <rFont val="Times New Roman"/>
        <family val="1"/>
        <charset val="204"/>
      </rPr>
      <t xml:space="preserve">с ПКУ</t>
    </r>
    <r>
      <rPr>
        <sz val="11"/>
        <rFont val="Times New Roman"/>
        <family val="1"/>
        <charset val="204"/>
      </rPr>
      <t xml:space="preserve"> на оп.№1 ВЛ 10кВ №10 ПС "Коммаш" г. Мценск -1шт.</t>
    </r>
  </si>
  <si>
    <t xml:space="preserve">В связи с изменением законодательной базы, п. 5 статьи 37 Федерального закона «Об электроэнергетике», выполнение данного мероприятия нецелесообразно.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</t>
    </r>
    <r>
      <rPr>
        <b val="true"/>
        <sz val="11"/>
        <rFont val="Times New Roman"/>
        <family val="1"/>
        <charset val="204"/>
      </rPr>
      <t xml:space="preserve">с ПКУ </t>
    </r>
    <r>
      <rPr>
        <sz val="11"/>
        <rFont val="Times New Roman"/>
        <family val="1"/>
        <charset val="204"/>
      </rPr>
      <t xml:space="preserve">на оп.№1 ВЛ 10кВ №18 ПС "Коммаш" г. Мценск -1шт. </t>
    </r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0  ПС «ПМ» в ТП 152     г. Ливны -1шт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33 ПС «Пластмасс»  опора №1 </t>
    </r>
    <r>
      <rPr>
        <b val="true"/>
        <sz val="11"/>
        <rFont val="Times New Roman"/>
        <family val="1"/>
        <charset val="204"/>
      </rPr>
      <t xml:space="preserve">с ПКУ</t>
    </r>
    <r>
      <rPr>
        <sz val="11"/>
        <rFont val="Times New Roman"/>
        <family val="1"/>
        <charset val="204"/>
      </rPr>
      <t xml:space="preserve"> г. Ливны -1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25 ПС 110/35/10 кВ Залегощь в  ТП013 п. Залегощь -1шт.</t>
  </si>
  <si>
    <r>
      <rPr>
        <sz val="11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</t>
    </r>
    <r>
      <rPr>
        <b val="true"/>
        <sz val="11"/>
        <rFont val="Times New Roman"/>
        <family val="1"/>
        <charset val="204"/>
      </rPr>
      <t xml:space="preserve">в</t>
    </r>
    <r>
      <rPr>
        <sz val="11"/>
        <rFont val="Times New Roman"/>
        <family val="1"/>
        <charset val="204"/>
      </rPr>
      <t xml:space="preserve"> ПКУ на ВЛ 10 кВ № 6 ПС Кромская, ответвление к ТП 018 п. Кромы -1шт.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Реконструкция административно-производственных зданий</t>
  </si>
  <si>
    <t xml:space="preserve">J-035512522-1.2.4.1.1-2021</t>
  </si>
  <si>
    <t xml:space="preserve">Реконструкция кровли производственного здания г. Болхов, ул. Фрунзе, 9а, Лит. А</t>
  </si>
  <si>
    <t xml:space="preserve">Подрядчик применяет упрощенную систему налогооблажения (не является плательщиком НДС).</t>
  </si>
  <si>
    <t xml:space="preserve">Реконструкция кровли административного здания п. Залегощь, ул.Пушкина,10 Лит. А</t>
  </si>
  <si>
    <t xml:space="preserve">Реконструкция системы отопления (с переводом на индивидуальное газовое)  административно-производственного здания по адресу  г. Болхов, ул. Фрунзе, 9а, Лит. А</t>
  </si>
  <si>
    <t xml:space="preserve">Замена ветхих, деревянных окон на пластиковые в административно-производственном здании по адресу Г.Орел,ул. Ростовская,20</t>
  </si>
  <si>
    <t xml:space="preserve">Стоимость подряда сложилась по результатам торгов.</t>
  </si>
  <si>
    <t xml:space="preserve">Замена ветхих, деревянных окон на пластиковые в административно-производственном здании по адресу  г. Мценск, пер. Перевозный, 13</t>
  </si>
  <si>
    <t xml:space="preserve">Замена ветхих, деревянных окон на пластиковые в административно-производственном здании по адресу г. Болхов, пер.  Фрунзе, 9А</t>
  </si>
  <si>
    <t xml:space="preserve">Замена ветхих, деревянных окон на пластиковые в административно-производственном здании по адресу г.Ливны,ул. Дзержинского, д. 102</t>
  </si>
  <si>
    <t xml:space="preserve">Стоимость подряда сложилась по результатам торгов. </t>
  </si>
  <si>
    <t xml:space="preserve">Замена ветхих, деревянных окон на пластиковые в административно-производственном здании по адресу п.Колпна ,пер. 2ой Комсомольский, д. 2</t>
  </si>
  <si>
    <t xml:space="preserve">Превышение лимита по проекту, в соответствии с проведенными закупочными процедурами.</t>
  </si>
  <si>
    <t xml:space="preserve">Замена ветхих, деревянных окон на пластиковые в административно-производственном здании по адресу п.Долгое,ул. Калинина, 4А</t>
  </si>
  <si>
    <t xml:space="preserve">Замена ветхих, деревянных окон на пластиковые в административно-производственном здании по адресу п.Красная Заря,ул. Кирова,7</t>
  </si>
  <si>
    <t xml:space="preserve">Замена ветхих, деревянных окон на пластиковые в административно-производственном здании по адресу п. Русский брод,ул. Завокзальная,12</t>
  </si>
  <si>
    <t xml:space="preserve">Замена ветхих, деревянных окон на пластиковые в административно-производственном здании по адресу п.Хомутово,ул. Кооперативная,26</t>
  </si>
  <si>
    <t xml:space="preserve">Замена ветхих, деревянных окон на пластиковые в административно-производственном здании по адресу п.Змиевка, ул. Чапаева,20</t>
  </si>
  <si>
    <t xml:space="preserve">Замена ветхих, деревянных окон на пластиковые в административно-производственном здании по адресу п.Залегощь, ул. Пушкина,10</t>
  </si>
  <si>
    <t xml:space="preserve">Замена ветхих, деревянных окон на пластиковые в административно-производственном здании по адресу с.Моховое, ул. Молодежная,2</t>
  </si>
  <si>
    <t xml:space="preserve">Замена ветхих, деревянных окон на пластиковые в административно-производственном здании по адресу с.Корсаково, ул. Советская,36</t>
  </si>
  <si>
    <t xml:space="preserve">Замена ветхих, деревянных окон на пластиковые в административно-производственном здании по адресу п.Кромы,пер. Сидельникова,15</t>
  </si>
  <si>
    <t xml:space="preserve">Замена ветхих, деревянных окон на пластиковые в административно-производственном здании по адресу п.Нарышкино, ул. Немкова, 31</t>
  </si>
  <si>
    <t xml:space="preserve">Реконструкция системы отопления (с переводом на индивидуальное газовое) административно-производственного здания по адресуг. Мценск, пер. Перевозный, 13 (1 этап работ- ПИР)</t>
  </si>
  <si>
    <t xml:space="preserve">1.2.4.2.2</t>
  </si>
  <si>
    <t xml:space="preserve">Техническое перевооружение  АСУП АО «Орелоблэнерго» на базе ПО «Модус»</t>
  </si>
  <si>
    <t xml:space="preserve">J-03512522-1.2.4.2.1-2021</t>
  </si>
  <si>
    <t xml:space="preserve">1.2.4.2.3</t>
  </si>
  <si>
    <t xml:space="preserve">Техническое перевооружение   СКС АО «Орелоблэнерго»</t>
  </si>
  <si>
    <t xml:space="preserve">J-03512522-1.2.4.2.2-2021</t>
  </si>
  <si>
    <t xml:space="preserve">2; 4</t>
  </si>
  <si>
    <t xml:space="preserve">1.2.4.2.4</t>
  </si>
  <si>
    <t xml:space="preserve">Оснащение спецоборудованием, спецтехникой и приборами.</t>
  </si>
  <si>
    <t xml:space="preserve">J-03512522-1.2.4.2.3-2021</t>
  </si>
  <si>
    <r>
      <rPr>
        <sz val="11"/>
        <rFont val="Times New Roman"/>
        <family val="1"/>
        <charset val="204"/>
      </rPr>
      <t xml:space="preserve">Эталонный трансформатор тока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Переносной прибор  Энергомонитор ЭМ 3.3Т1-С –10,1000К 
(кл. т. 0,5) с шунтом 100А. -2шт
</t>
  </si>
  <si>
    <t xml:space="preserve">Стоимость  сложилась по результатам торгов</t>
  </si>
  <si>
    <t xml:space="preserve">Прибор УПК-02Н-3 - 5шт</t>
  </si>
  <si>
    <t xml:space="preserve">Стационарная лаборатория испытания эл.защитных средств и эл..инструмента - 1шт</t>
  </si>
  <si>
    <t xml:space="preserve">Превышение лимита по проекту.</t>
  </si>
  <si>
    <t xml:space="preserve">Кабелетрассоискатель АГ-309.20 К (с GPS/ГЛОНАСС модулем) и доп.оборудованием -1шт</t>
  </si>
  <si>
    <t xml:space="preserve">БКМ -317 на шасси ГАЗ -3308 -1шт</t>
  </si>
  <si>
    <t xml:space="preserve">БГМ-1 на шасси МТЗ 82 -1шт.</t>
  </si>
  <si>
    <r>
      <rPr>
        <sz val="11"/>
        <rFont val="Times New Roman"/>
        <family val="1"/>
        <charset val="204"/>
      </rPr>
      <t xml:space="preserve">Кран -манипулятор R -019 МL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Автоподъёмник 48126 С -4 ПСС-131.18.Э -2шт</t>
  </si>
  <si>
    <t xml:space="preserve">1; 4</t>
  </si>
  <si>
    <r>
      <rPr>
        <sz val="11"/>
        <rFont val="Times New Roman"/>
        <family val="1"/>
        <charset val="204"/>
      </rPr>
      <t xml:space="preserve">УАЗ-390945 -2шт.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амаз- 4318-6013-50 Евро 5 с манипулятором </t>
    </r>
    <r>
      <rPr>
        <b val="true"/>
        <sz val="11"/>
        <rFont val="Times New Roman"/>
        <family val="1"/>
        <charset val="204"/>
      </rPr>
      <t xml:space="preserve">Коррект.: Седельный тягач КАМАЗ 65116-7010-48 с КМУ ML-805   -1шт.</t>
    </r>
  </si>
  <si>
    <t xml:space="preserve">Стоимость  сложилась по результатам торгов.</t>
  </si>
  <si>
    <t xml:space="preserve">Прицеп-роспуск 949173 - 1шт</t>
  </si>
  <si>
    <t xml:space="preserve">Автомобиль LADA Largus универсал 3 шт.</t>
  </si>
  <si>
    <t xml:space="preserve">Приобретено 2 автомобиля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1</t>
  </si>
  <si>
    <r>
      <rPr>
        <sz val="11"/>
        <rFont val="Times New Roman"/>
        <family val="1"/>
        <charset val="204"/>
      </rPr>
      <t xml:space="preserve">Строительство ВЛИ 0,4 кВ №3, №12 ТП 030 до ВРУ здания МФЦ, ул. Ленина, 1 для обеспечеия надежности снабжения эл.энергиии потребителей. г. Орел </t>
    </r>
    <r>
      <rPr>
        <b val="true"/>
        <sz val="11"/>
        <rFont val="Times New Roman"/>
        <family val="1"/>
        <charset val="204"/>
      </rPr>
      <t xml:space="preserve">-0,384км.</t>
    </r>
  </si>
  <si>
    <t xml:space="preserve">Строительство КЛ-6 кВ от РП28.10 до ТП520.03 г. Орел - 1,2 км.</t>
  </si>
  <si>
    <t xml:space="preserve">Потеря актуальности мероприятия в связи с проведением работ по усилению и переустройству линий КЛ-6 кВ в рамках выполнения технологического присоединения строящихся многоквартирных жилых домов. </t>
  </si>
  <si>
    <t xml:space="preserve">Перевод ТП115 на электроснабжение по 10 кВ, в том числе:</t>
  </si>
  <si>
    <t xml:space="preserve">Строительство КЛ-10 кВ от РП25.16 до ТП115.02 г. Орел - 0,05км</t>
  </si>
  <si>
    <t xml:space="preserve">Не осуществлен перевод сетей с 6 кВ на 10 кВ .</t>
  </si>
  <si>
    <t xml:space="preserve">Строительство КЛ-10 кВ от РП25.17 до ТП115.05 г. Орел - 0,05км</t>
  </si>
  <si>
    <t xml:space="preserve">Строительство КЛ-6 кВ от ТП490.06 до ТП 450.06 г. Орел  -0,868км</t>
  </si>
  <si>
    <t xml:space="preserve">Мценский филиал</t>
  </si>
  <si>
    <r>
      <rPr>
        <sz val="11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 от опоры №14/1 ВЛЗ-10кВ №15 ПС "Коммаш" до ТП 095 г. Мценск -1,0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Строительство КЛ 6 кВ ТП 188-ТП 043 г. Ливны -0,546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Строительство ВЛИ 0,4 кВ № 9 ТП 122 по ул. Орловская для обеспечеия надежности снабжения эл.энергиии потребителей  г. Ливны -0,383км</t>
  </si>
  <si>
    <t xml:space="preserve">Строительство КЛ 0,4 кВ №2 ТП 184 до ВРУ ж/д №112 по ул. Заливенская для обеспечеия надежности снабжения эл.энергиии потребителей в г. Ливны -0,09км  </t>
  </si>
  <si>
    <t xml:space="preserve">Отсутствует согласование прохождения трассы по территории МКД.</t>
  </si>
  <si>
    <t xml:space="preserve">Строительство КЛ 0,4 кВ №6 ТП 184 до ВРУ ж/д №114 по ул. Заливенская  для обеспечеия надежности снабжения эл.энергиии потребителей в г. Ливны -0,08км  </t>
  </si>
  <si>
    <t xml:space="preserve">Строительство КЛ 0,4 кВ №7 ТП 025 до ВРУ ж/д №43 по ул. Свердлова для обеспечеия надежности снабжения эл.энергиии потребителей в г. Ливны -0,05км  </t>
  </si>
  <si>
    <t xml:space="preserve">Требуется дооборудование ВРУ ж/д (собственность жильцов)</t>
  </si>
  <si>
    <t xml:space="preserve">Строительство КЛ 0,4 кВ №8 ТП 025 до ВРУ ж/д №49 по ул. М.Горькогодля обеспечеия надежности снабжения эл.энергиии потребителей в г. Ливны -0,07км</t>
  </si>
  <si>
    <r>
      <rPr>
        <sz val="11"/>
        <rFont val="Times New Roman"/>
        <family val="1"/>
        <charset val="204"/>
      </rPr>
      <t xml:space="preserve"> Строительство КЛ 0,4 кВ ТП 056 до ВРУ дополнительного корпуса МБОУ «Средняя общеобразовательная  школа №4 г. Ливны» по ул. Октябрьская,5 в г. Ливны -0,16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Строительство КЛ 0,4 кВ ТП 052 до ВРУ дополнительного корпуса МБОУ «Средняя общеобразовательная  школа №4 г. Ливны» по ул. Октябрьская,5 в г. Ливны -0,24км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Строительство БКТП  6/0,4 кВ для перераспределения существующих нагрузок, оптимизации потерь и улучшения качества электроэнергии  по ул. Октябрьская,  ул. Гайдара в г. Ливны </t>
  </si>
  <si>
    <t xml:space="preserve">Монтаж 3БКТП 6/0,4 кВ 2*0,63МВА</t>
  </si>
  <si>
    <t xml:space="preserve">Отсутствуют ТУ на техприсоединение к сетям ПАО "Россети Центр"</t>
  </si>
  <si>
    <t xml:space="preserve">Строительство КЛ 6 кВ - 1,4км</t>
  </si>
  <si>
    <r>
      <rPr>
        <sz val="11"/>
        <rFont val="Times New Roman"/>
        <family val="1"/>
        <charset val="204"/>
      </rPr>
      <t xml:space="preserve">Строительство КЛ 0,4 кВ -0,3км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Строительство ВЛИ 0,4 СИП 2А для перераспределения существующих нагрузок, оптимизации потерь и улучшения качества электроэнергии по ул. Веселая, ул. Раздольная  п. Змиевка -0,33км. </t>
  </si>
  <si>
    <t xml:space="preserve">Строительство КТП  10/0,4 кВ, ВЛИ 0,4 кВ для перераспределения существующих нагрузок, оптимизации потерь и улучшения качества электроэнергии по ул. Чернышевского, ул. Русанова, ул. Тургенева п. Нарышкино</t>
  </si>
  <si>
    <t xml:space="preserve">Монтаж КТП 10/0,4 кВ 0,16МВА (1х0,16МВА)</t>
  </si>
  <si>
    <t xml:space="preserve">Строительство ВЛИ 0,4 кВ -0,4км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1</t>
  </si>
  <si>
    <r>
      <rPr>
        <sz val="11"/>
        <rFont val="Times New Roman"/>
        <family val="1"/>
        <charset val="204"/>
      </rPr>
      <t xml:space="preserve">Установка УТКЗ по КЛ 6 кВ РП 04.03 в ТП 105 (2 шт.) </t>
    </r>
    <r>
      <rPr>
        <b val="true"/>
        <sz val="11"/>
        <rFont val="Times New Roman"/>
        <family val="1"/>
        <charset val="204"/>
      </rPr>
      <t xml:space="preserve">(1шт.)</t>
    </r>
  </si>
  <si>
    <t xml:space="preserve">Изменение технического решения в связи с изменением системы передачи данных.</t>
  </si>
  <si>
    <r>
      <rPr>
        <sz val="11"/>
        <rFont val="Times New Roman"/>
        <family val="1"/>
        <charset val="204"/>
      </rPr>
      <t xml:space="preserve">Установка УТКЗ по КЛ 6 кВ РП 04.00 в ТП 099 (1 шт.) </t>
    </r>
    <r>
      <rPr>
        <b val="true"/>
        <sz val="11"/>
        <rFont val="Times New Roman"/>
        <family val="1"/>
        <charset val="204"/>
      </rPr>
      <t xml:space="preserve">(1шт.)</t>
    </r>
  </si>
  <si>
    <r>
      <rPr>
        <sz val="11"/>
        <rFont val="Times New Roman"/>
        <family val="1"/>
        <charset val="204"/>
      </rPr>
      <t xml:space="preserve">Установка УТКЗ по КЛ 6 кВ РП 04.01 в </t>
    </r>
    <r>
      <rPr>
        <b val="true"/>
        <sz val="11"/>
        <rFont val="Times New Roman"/>
        <family val="1"/>
        <charset val="204"/>
      </rPr>
      <t xml:space="preserve">ТП 137</t>
    </r>
    <r>
      <rPr>
        <sz val="11"/>
        <rFont val="Times New Roman"/>
        <family val="1"/>
        <charset val="204"/>
      </rPr>
      <t xml:space="preserve"> (2 шт.)  </t>
    </r>
    <r>
      <rPr>
        <b val="true"/>
        <sz val="11"/>
        <rFont val="Times New Roman"/>
        <family val="1"/>
        <charset val="204"/>
      </rPr>
      <t xml:space="preserve">(1шт.)</t>
    </r>
  </si>
  <si>
    <r>
      <rPr>
        <sz val="11"/>
        <rFont val="Times New Roman"/>
        <family val="1"/>
        <charset val="204"/>
      </rPr>
      <t xml:space="preserve">Установка УТКЗпо КЛ 6 кВ РП 04.01 ТП 042 (2 шт.), ТП 046 (1 шт.) </t>
    </r>
    <r>
      <rPr>
        <b val="true"/>
        <sz val="11"/>
        <rFont val="Times New Roman"/>
        <family val="1"/>
        <charset val="204"/>
      </rPr>
      <t xml:space="preserve"> (2шт.)</t>
    </r>
  </si>
  <si>
    <r>
      <rPr>
        <sz val="11"/>
        <rFont val="Times New Roman"/>
        <family val="1"/>
        <charset val="204"/>
      </rPr>
      <t xml:space="preserve">Установка УТКЗ по КЛ 6 кВ РП 04.06 в ТП 132 (1 шт.), ТП 133 (1 шт.), ТП 134 (1 шт.)  </t>
    </r>
    <r>
      <rPr>
        <b val="true"/>
        <sz val="11"/>
        <rFont val="Times New Roman"/>
        <family val="1"/>
        <charset val="204"/>
      </rPr>
      <t xml:space="preserve">(3шт.)</t>
    </r>
  </si>
  <si>
    <r>
      <rPr>
        <sz val="11"/>
        <rFont val="Times New Roman"/>
        <family val="1"/>
        <charset val="204"/>
      </rPr>
      <t xml:space="preserve">Установка УТКЗ по КЛ 6 кВ №406 ПС Советская в ТП 160 (1 шт.), ТП 122 (2 шт.), ТП 128 (1 шт.), ТП 129 (2 шт.), ТП 127 (1 шт.), ТП 126 (2 шт.), ТП 058 (1 шт.) </t>
    </r>
    <r>
      <rPr>
        <b val="true"/>
        <sz val="11"/>
        <rFont val="Times New Roman"/>
        <family val="1"/>
        <charset val="204"/>
      </rPr>
      <t xml:space="preserve">(7шт.)</t>
    </r>
  </si>
  <si>
    <r>
      <rPr>
        <sz val="11"/>
        <rFont val="Times New Roman"/>
        <family val="1"/>
        <charset val="204"/>
      </rPr>
      <t xml:space="preserve">Установка ИКЗ на ВЛ-10 кВ №29  ПС 110/35/10 Болхов, 4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УТКЗ по КЛ 10 кВ №17 ПС Мценск в </t>
    </r>
    <r>
      <rPr>
        <b val="true"/>
        <sz val="11"/>
        <rFont val="Times New Roman"/>
        <family val="1"/>
        <charset val="204"/>
      </rPr>
      <t xml:space="preserve">ЦРП 03</t>
    </r>
    <r>
      <rPr>
        <sz val="11"/>
        <rFont val="Times New Roman"/>
        <family val="1"/>
        <charset val="204"/>
      </rPr>
      <t xml:space="preserve"> (2 шт.), </t>
    </r>
    <r>
      <rPr>
        <b val="true"/>
        <sz val="11"/>
        <rFont val="Times New Roman"/>
        <family val="1"/>
        <charset val="204"/>
      </rPr>
      <t xml:space="preserve"> ТП 016 </t>
    </r>
    <r>
      <rPr>
        <sz val="11"/>
        <rFont val="Times New Roman"/>
        <family val="1"/>
        <charset val="204"/>
      </rPr>
      <t xml:space="preserve">(2 шт.),</t>
    </r>
    <r>
      <rPr>
        <b val="true"/>
        <sz val="11"/>
        <rFont val="Times New Roman"/>
        <family val="1"/>
        <charset val="204"/>
      </rPr>
      <t xml:space="preserve">ТП 025</t>
    </r>
    <r>
      <rPr>
        <sz val="11"/>
        <rFont val="Times New Roman"/>
        <family val="1"/>
        <charset val="204"/>
      </rPr>
      <t xml:space="preserve"> (2 шт.) г. Мценск </t>
    </r>
    <r>
      <rPr>
        <b val="true"/>
        <sz val="11"/>
        <rFont val="Times New Roman"/>
        <family val="1"/>
        <charset val="204"/>
      </rPr>
      <t xml:space="preserve">(3шт.)</t>
    </r>
  </si>
  <si>
    <r>
      <rPr>
        <sz val="11"/>
        <rFont val="Times New Roman"/>
        <family val="1"/>
        <charset val="204"/>
      </rPr>
      <t xml:space="preserve">Установка УТКЗ по КЛ 10 кВ №17 ПС Мценск в  ТП 047 (1 шт.), ТП 045 (1 шт.), ТП004 (1 шт.), ТП 017 (1 шт.)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ТП 037 (1 шт.), г. Мценск 11шт.</t>
    </r>
    <r>
      <rPr>
        <b val="true"/>
        <sz val="11"/>
        <rFont val="Times New Roman"/>
        <family val="1"/>
        <charset val="204"/>
      </rPr>
      <t xml:space="preserve">(5шт.)</t>
    </r>
  </si>
  <si>
    <r>
      <rPr>
        <sz val="11"/>
        <rFont val="Times New Roman"/>
        <family val="1"/>
        <charset val="204"/>
      </rPr>
      <t xml:space="preserve">Установка УТКЗ по КЛ 6 кВ №38 Пластмасс в ТП 059 (1 шт.), ТП 013 (1 шт.) г. Ливны</t>
    </r>
    <r>
      <rPr>
        <b val="true"/>
        <sz val="11"/>
        <rFont val="Times New Roman"/>
        <family val="1"/>
        <charset val="204"/>
      </rPr>
      <t xml:space="preserve"> (2 шт.)</t>
    </r>
  </si>
  <si>
    <r>
      <rPr>
        <sz val="11"/>
        <rFont val="Times New Roman"/>
        <family val="1"/>
        <charset val="204"/>
      </rPr>
      <t xml:space="preserve">Установка УТКЗ по КЛ 6 кВ №10 Черкасская в ЦРП (2 шт.) г. Ливны </t>
    </r>
    <r>
      <rPr>
        <b val="true"/>
        <sz val="11"/>
        <rFont val="Times New Roman"/>
        <family val="1"/>
        <charset val="204"/>
      </rPr>
      <t xml:space="preserve">(1 шт.)</t>
    </r>
  </si>
  <si>
    <r>
      <rPr>
        <sz val="11"/>
        <rFont val="Times New Roman"/>
        <family val="1"/>
        <charset val="204"/>
      </rPr>
      <t xml:space="preserve">Установка И</t>
    </r>
    <r>
      <rPr>
        <b val="true"/>
        <sz val="11"/>
        <rFont val="Times New Roman"/>
        <family val="1"/>
        <charset val="204"/>
      </rPr>
      <t xml:space="preserve">КЗ</t>
    </r>
    <r>
      <rPr>
        <sz val="11"/>
        <rFont val="Times New Roman"/>
        <family val="1"/>
        <charset val="204"/>
      </rPr>
      <t xml:space="preserve"> на ВЛ 6 кВ  №11 ПС Черкасская (1 шт.) г. Ливны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</t>
    </r>
    <r>
      <rPr>
        <b val="true"/>
        <sz val="11"/>
        <rFont val="Times New Roman"/>
        <family val="1"/>
        <charset val="204"/>
      </rPr>
      <t xml:space="preserve"> ИКЗ</t>
    </r>
    <r>
      <rPr>
        <sz val="11"/>
        <rFont val="Times New Roman"/>
        <family val="1"/>
        <charset val="204"/>
      </rPr>
      <t xml:space="preserve"> на ВЛ 6 кВ  №14 ПС Черкасская (1 шт.) г. Ливны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ИКЗ на ВЛ-10 №2 кВ  ПС 110/35/10 Верховье-1, 1 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ИКЗ на ВЛ-10 №5 кВ  ПС 110/35/10 кВ ЭЧЭ-62 п. Глазуновка, 1 комплект</t>
    </r>
    <r>
      <rPr>
        <b val="true"/>
        <sz val="11"/>
        <rFont val="Times New Roman"/>
        <family val="1"/>
        <charset val="204"/>
      </rPr>
      <t xml:space="preserve"> </t>
    </r>
  </si>
  <si>
    <t xml:space="preserve">Стоимость комплекта сложилась по результатам торгов</t>
  </si>
  <si>
    <t xml:space="preserve">Установка ИКЗ на ВЛ-10 №4 кВ  ПС 110/35/10 кВ ЭЧЭ-61 п. Змиевка, 4 шт. (II этап)</t>
  </si>
  <si>
    <t xml:space="preserve">Установка ИКЗ на ВЛ-10 №3 кВ  ПС 110/35/10 кВ ЭЧЭ-61 п. Змиевка, 3 шт. (II этап)</t>
  </si>
  <si>
    <r>
      <rPr>
        <sz val="11"/>
        <rFont val="Times New Roman"/>
        <family val="1"/>
        <charset val="204"/>
      </rPr>
      <t xml:space="preserve">Установка ИКЗ на ВЛ-10 №13 кВ  ПС 110/35/10 кВ «Покровская», 1  комплект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Установка ИКЗ на ВЛ-10 кВ №1  ПС 110/35/10 кВ «Нарышкинская» п. Нарышкино, 1  комплектов</t>
  </si>
  <si>
    <t xml:space="preserve">Установка ИКЗ на ВЛ-10 кВ №5  ПС 110/35/10 кВ «Нарышкинская» п. Нарышкино, 3 шт. (II этап) </t>
  </si>
  <si>
    <r>
      <rPr>
        <sz val="11"/>
        <rFont val="Times New Roman"/>
        <family val="1"/>
        <charset val="204"/>
      </rPr>
      <t xml:space="preserve">Установка ИКЗ на ВЛ-10 кВ №18  ПС 35/10 кВ «Хотынецкая» п. Хотынец, 1 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Установка ИКЗ на ВЛ-10 №25 кВ  ПС 110/35/10 Залегощь, 1  комплекта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Установка ИКЗ на ВЛ-10 кВ №15  ПС 110/35/10 Кромская, 1  комплект</t>
  </si>
  <si>
    <t xml:space="preserve">Не подготовлена база  для внедр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TO-Kurlinova/Desktop/&#1045;&#1048;&#1040;&#1057;/&#1054;&#1090;&#1095;&#1077;&#1090;%20&#1087;&#1086;%20&#1080;&#1085;&#1074;&#1077;&#1089;&#1090;%202021%20&#1075;&#1086;&#1076;/INVEST.EE.FACT%202%20&#1082;&#1074;&#1072;&#1088;&#1090;&#1072;&#1083;%2020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исок листов"/>
      <sheetName val="Ф.7.1"/>
      <sheetName val="Ф.7.2"/>
      <sheetName val="Ф.8"/>
      <sheetName val="Ф.9"/>
      <sheetName val="Ф.10"/>
      <sheetName val="Ф.11.1"/>
      <sheetName val="Ф.11.2"/>
      <sheetName val="Ф.12"/>
      <sheetName val="Ф.13"/>
      <sheetName val="Комментарий"/>
      <sheetName val="Проверка"/>
      <sheetName val="modHyp"/>
      <sheetName val="modUpdTemplMain"/>
      <sheetName val="modHypShowHide"/>
      <sheetName val="modChange"/>
      <sheetName val="TEHSHEET"/>
      <sheetName val="REESTR_ORG"/>
      <sheetName val="REESTR_FILTERED"/>
      <sheetName val="modfrmReestr"/>
      <sheetName val="modCommandButton"/>
      <sheetName val="AllSheetsInThisWorkbook"/>
      <sheetName val="modF_7_1"/>
      <sheetName val="modF_7_2"/>
      <sheetName val="modHandler"/>
      <sheetName val="modProv"/>
      <sheetName val="Лист1"/>
      <sheetName val="Лист2"/>
      <sheetName val="Лист3"/>
      <sheetName val="проверка 2 кв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>
        <row r="190">
          <cell r="E190" t="str">
            <v>Замена масляных выключателей на вакуумные в РП 22 Яч.10, 13, 14 г. Орел -3 шт</v>
          </cell>
        </row>
        <row r="194">
          <cell r="E194" t="str">
            <v>Замена оборудования РУ 10кВ ТП 011 п. Хотынец -1шт. (КСО393-04)</v>
          </cell>
        </row>
        <row r="211">
          <cell r="E211" t="str">
            <v>Реконструкция системы отопления (с переводом на индивидуальное газовое) административно-производственного здания по адресу г.Ливны,ул. Дзержинского, д. 1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1"/>
  <sheetViews>
    <sheetView showFormulas="false" showGridLines="true" showRowColHeaders="true" showZeros="true" rightToLeft="false" tabSelected="true" showOutlineSymbols="true" defaultGridColor="true" view="pageBreakPreview" topLeftCell="D13" colorId="64" zoomScale="110" zoomScaleNormal="100" zoomScalePageLayoutView="110" workbookViewId="0">
      <pane xSplit="0" ySplit="3705" topLeftCell="A138" activePane="topLeft" state="split"/>
      <selection pane="topLeft" activeCell="P18" activeCellId="0" sqref="P18:P551"/>
      <selection pane="bottomLef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7.56"/>
    <col collapsed="false" customWidth="true" hidden="false" outlineLevel="0" max="3" min="3" style="1" width="19.28"/>
    <col collapsed="false" customWidth="true" hidden="false" outlineLevel="0" max="4" min="4" style="1" width="11.13"/>
    <col collapsed="false" customWidth="true" hidden="false" outlineLevel="0" max="5" min="5" style="1" width="8.56"/>
    <col collapsed="false" customWidth="true" hidden="false" outlineLevel="0" max="9" min="6" style="1" width="6.56"/>
    <col collapsed="false" customWidth="true" hidden="false" outlineLevel="0" max="10" min="10" style="1" width="7.7"/>
    <col collapsed="false" customWidth="true" hidden="false" outlineLevel="0" max="11" min="11" style="1" width="7.14"/>
    <col collapsed="false" customWidth="true" hidden="false" outlineLevel="0" max="15" min="12" style="1" width="6.56"/>
    <col collapsed="false" customWidth="true" hidden="false" outlineLevel="0" max="16" min="16" style="1" width="7.7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99"/>
    <col collapsed="false" customWidth="true" hidden="false" outlineLevel="0" max="20" min="20" style="1" width="7.85"/>
    <col collapsed="false" customWidth="true" hidden="false" outlineLevel="0" max="21" min="21" style="1" width="9.7"/>
    <col collapsed="false" customWidth="true" hidden="false" outlineLevel="0" max="22" min="22" style="1" width="31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V1" s="1" t="s">
        <v>0</v>
      </c>
    </row>
    <row r="2" customFormat="false" ht="24" hidden="false" customHeight="true" outlineLevel="0" collapsed="false">
      <c r="S2" s="2" t="s">
        <v>1</v>
      </c>
      <c r="T2" s="2"/>
      <c r="U2" s="2"/>
      <c r="V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H4" s="4" t="s">
        <v>3</v>
      </c>
      <c r="I4" s="5" t="s">
        <v>4</v>
      </c>
      <c r="J4" s="5"/>
    </row>
    <row r="5" customFormat="false" ht="11.25" hidden="false" customHeight="true" outlineLevel="0" collapsed="false"/>
    <row r="6" customFormat="false" ht="12.75" hidden="false" customHeight="true" outlineLevel="0" collapsed="false">
      <c r="F6" s="4" t="s">
        <v>5</v>
      </c>
      <c r="G6" s="6" t="s">
        <v>6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G7" s="7" t="s">
        <v>7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1.25" hidden="false" customHeight="true" outlineLevel="0" collapsed="false"/>
    <row r="9" customFormat="false" ht="12.75" hidden="false" customHeight="false" outlineLevel="0" collapsed="false">
      <c r="H9" s="4" t="s">
        <v>8</v>
      </c>
      <c r="I9" s="5" t="s">
        <v>9</v>
      </c>
      <c r="J9" s="5"/>
      <c r="K9" s="1" t="s">
        <v>10</v>
      </c>
    </row>
    <row r="10" customFormat="false" ht="11.25" hidden="false" customHeight="true" outlineLevel="0" collapsed="false"/>
    <row r="11" customFormat="false" ht="12.75" hidden="false" customHeight="true" outlineLevel="0" collapsed="false">
      <c r="G11" s="4" t="s">
        <v>11</v>
      </c>
      <c r="H11" s="8" t="s">
        <v>12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10"/>
    </row>
    <row r="12" customFormat="false" ht="12.75" hidden="false" customHeight="false" outlineLevel="0" collapsed="false">
      <c r="H12" s="7" t="s">
        <v>13</v>
      </c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1.25" hidden="false" customHeight="true" outlineLevel="0" collapsed="false"/>
    <row r="14" customFormat="false" ht="38.25" hidden="false" customHeight="true" outlineLevel="0" collapsed="false">
      <c r="A14" s="11" t="s">
        <v>14</v>
      </c>
      <c r="B14" s="11" t="s">
        <v>15</v>
      </c>
      <c r="C14" s="11" t="s">
        <v>16</v>
      </c>
      <c r="D14" s="11" t="s">
        <v>17</v>
      </c>
      <c r="E14" s="11" t="s">
        <v>18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 t="s">
        <v>19</v>
      </c>
      <c r="R14" s="11"/>
      <c r="S14" s="11"/>
      <c r="T14" s="11"/>
      <c r="U14" s="11"/>
      <c r="V14" s="11" t="s">
        <v>20</v>
      </c>
    </row>
    <row r="15" customFormat="false" ht="20.25" hidden="false" customHeight="true" outlineLevel="0" collapsed="false">
      <c r="A15" s="11"/>
      <c r="B15" s="11"/>
      <c r="C15" s="11"/>
      <c r="D15" s="11"/>
      <c r="E15" s="12" t="s">
        <v>21</v>
      </c>
      <c r="F15" s="12"/>
      <c r="G15" s="12"/>
      <c r="H15" s="12"/>
      <c r="I15" s="12"/>
      <c r="J15" s="12"/>
      <c r="K15" s="12" t="s">
        <v>22</v>
      </c>
      <c r="L15" s="12"/>
      <c r="M15" s="12"/>
      <c r="N15" s="12"/>
      <c r="O15" s="12"/>
      <c r="P15" s="12"/>
      <c r="Q15" s="11"/>
      <c r="R15" s="11"/>
      <c r="S15" s="11"/>
      <c r="T15" s="11"/>
      <c r="U15" s="11"/>
      <c r="V15" s="11"/>
    </row>
    <row r="16" customFormat="false" ht="29.25" hidden="false" customHeight="true" outlineLevel="0" collapsed="false">
      <c r="A16" s="11"/>
      <c r="B16" s="11"/>
      <c r="C16" s="11"/>
      <c r="D16" s="11"/>
      <c r="E16" s="13" t="s">
        <v>23</v>
      </c>
      <c r="F16" s="13" t="s">
        <v>24</v>
      </c>
      <c r="G16" s="13" t="s">
        <v>25</v>
      </c>
      <c r="H16" s="13" t="s">
        <v>26</v>
      </c>
      <c r="I16" s="13" t="s">
        <v>27</v>
      </c>
      <c r="J16" s="13" t="s">
        <v>28</v>
      </c>
      <c r="K16" s="13" t="s">
        <v>23</v>
      </c>
      <c r="L16" s="13" t="s">
        <v>24</v>
      </c>
      <c r="M16" s="13" t="s">
        <v>25</v>
      </c>
      <c r="N16" s="13" t="s">
        <v>26</v>
      </c>
      <c r="O16" s="13" t="s">
        <v>27</v>
      </c>
      <c r="P16" s="13" t="s">
        <v>28</v>
      </c>
      <c r="Q16" s="13" t="s">
        <v>24</v>
      </c>
      <c r="R16" s="13" t="s">
        <v>25</v>
      </c>
      <c r="S16" s="13" t="s">
        <v>26</v>
      </c>
      <c r="T16" s="13" t="s">
        <v>27</v>
      </c>
      <c r="U16" s="13" t="s">
        <v>28</v>
      </c>
      <c r="V16" s="11"/>
    </row>
    <row r="17" customFormat="false" ht="22.5" hidden="false" customHeight="true" outlineLevel="0" collapsed="false">
      <c r="A17" s="14" t="n">
        <v>1</v>
      </c>
      <c r="B17" s="15" t="n">
        <v>2</v>
      </c>
      <c r="C17" s="14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16" t="n">
        <v>13</v>
      </c>
      <c r="N17" s="16" t="n">
        <v>14</v>
      </c>
      <c r="O17" s="16" t="n">
        <v>15</v>
      </c>
      <c r="P17" s="16" t="n">
        <v>16</v>
      </c>
      <c r="Q17" s="16" t="n">
        <v>17</v>
      </c>
      <c r="R17" s="16" t="n">
        <v>18</v>
      </c>
      <c r="S17" s="16" t="n">
        <v>19</v>
      </c>
      <c r="T17" s="16" t="n">
        <v>20</v>
      </c>
      <c r="U17" s="16" t="n">
        <v>21</v>
      </c>
      <c r="V17" s="17" t="n">
        <v>22</v>
      </c>
    </row>
    <row r="18" customFormat="false" ht="33" hidden="false" customHeight="true" outlineLevel="0" collapsed="false">
      <c r="A18" s="18" t="s">
        <v>29</v>
      </c>
      <c r="B18" s="19" t="s">
        <v>30</v>
      </c>
      <c r="C18" s="20" t="s">
        <v>31</v>
      </c>
      <c r="D18" s="21" t="s">
        <v>32</v>
      </c>
      <c r="E18" s="21" t="n">
        <v>0</v>
      </c>
      <c r="F18" s="21" t="n">
        <v>16.95</v>
      </c>
      <c r="G18" s="21" t="n">
        <v>0</v>
      </c>
      <c r="H18" s="21" t="n">
        <v>61.552</v>
      </c>
      <c r="I18" s="21" t="n">
        <v>0</v>
      </c>
      <c r="J18" s="21" t="n">
        <v>392</v>
      </c>
      <c r="K18" s="21" t="n">
        <v>0</v>
      </c>
      <c r="L18" s="21" t="n">
        <v>15.69</v>
      </c>
      <c r="M18" s="21" t="n">
        <v>0</v>
      </c>
      <c r="N18" s="21" t="n">
        <v>58.706</v>
      </c>
      <c r="O18" s="21" t="n">
        <v>0</v>
      </c>
      <c r="P18" s="21" t="n">
        <v>360</v>
      </c>
      <c r="Q18" s="21" t="n">
        <f aca="false">L18-F18</f>
        <v>-1.26</v>
      </c>
      <c r="R18" s="21" t="n">
        <f aca="false">M18-G18</f>
        <v>0</v>
      </c>
      <c r="S18" s="21" t="n">
        <f aca="false">N18-H18</f>
        <v>-2.846</v>
      </c>
      <c r="T18" s="21" t="n">
        <f aca="false">O18-I18</f>
        <v>0</v>
      </c>
      <c r="U18" s="21" t="n">
        <f aca="false">P18-J18</f>
        <v>-32</v>
      </c>
      <c r="V18" s="22" t="n">
        <v>0</v>
      </c>
    </row>
    <row r="19" customFormat="false" ht="12.75" hidden="false" customHeight="false" outlineLevel="0" collapsed="false">
      <c r="A19" s="18" t="s">
        <v>33</v>
      </c>
      <c r="B19" s="19" t="s">
        <v>34</v>
      </c>
      <c r="C19" s="23" t="n">
        <v>0</v>
      </c>
      <c r="D19" s="21" t="s">
        <v>32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f aca="false">L19-F19</f>
        <v>0</v>
      </c>
      <c r="R19" s="21" t="n">
        <f aca="false">M19-G19</f>
        <v>0</v>
      </c>
      <c r="S19" s="21" t="n">
        <f aca="false">N19-H19</f>
        <v>0</v>
      </c>
      <c r="T19" s="21" t="n">
        <f aca="false">O19-I19</f>
        <v>0</v>
      </c>
      <c r="U19" s="21" t="n">
        <f aca="false">P19-J19</f>
        <v>0</v>
      </c>
      <c r="V19" s="22" t="n">
        <v>0</v>
      </c>
    </row>
    <row r="20" customFormat="false" ht="12.75" hidden="false" customHeight="false" outlineLevel="0" collapsed="false">
      <c r="A20" s="18" t="s">
        <v>35</v>
      </c>
      <c r="B20" s="19" t="s">
        <v>36</v>
      </c>
      <c r="C20" s="20" t="s">
        <v>31</v>
      </c>
      <c r="D20" s="21" t="s">
        <v>32</v>
      </c>
      <c r="E20" s="21" t="n">
        <v>0</v>
      </c>
      <c r="F20" s="21" t="n">
        <v>15.53</v>
      </c>
      <c r="G20" s="21" t="n">
        <v>0</v>
      </c>
      <c r="H20" s="21" t="n">
        <v>56.197</v>
      </c>
      <c r="I20" s="21" t="n">
        <v>0</v>
      </c>
      <c r="J20" s="21" t="n">
        <v>353</v>
      </c>
      <c r="K20" s="21" t="n">
        <v>0</v>
      </c>
      <c r="L20" s="21" t="n">
        <v>15.53</v>
      </c>
      <c r="M20" s="21" t="n">
        <v>0</v>
      </c>
      <c r="N20" s="21" t="n">
        <v>56.388</v>
      </c>
      <c r="O20" s="21" t="n">
        <v>0</v>
      </c>
      <c r="P20" s="21" t="n">
        <v>348</v>
      </c>
      <c r="Q20" s="21" t="n">
        <f aca="false">L20-F20</f>
        <v>0</v>
      </c>
      <c r="R20" s="21" t="n">
        <f aca="false">M20-G20</f>
        <v>0</v>
      </c>
      <c r="S20" s="21" t="n">
        <f aca="false">N20-H20</f>
        <v>0.191000000000003</v>
      </c>
      <c r="T20" s="21" t="n">
        <f aca="false">O20-I20</f>
        <v>0</v>
      </c>
      <c r="U20" s="21" t="n">
        <f aca="false">P20-J20</f>
        <v>-5</v>
      </c>
      <c r="V20" s="22" t="n">
        <v>0</v>
      </c>
    </row>
    <row r="21" customFormat="false" ht="38.25" hidden="false" customHeight="false" outlineLevel="0" collapsed="false">
      <c r="A21" s="18" t="s">
        <v>37</v>
      </c>
      <c r="B21" s="24" t="s">
        <v>38</v>
      </c>
      <c r="C21" s="23" t="n">
        <v>0</v>
      </c>
      <c r="D21" s="21" t="s">
        <v>32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f aca="false">L21-F21</f>
        <v>0</v>
      </c>
      <c r="R21" s="21" t="n">
        <f aca="false">M21-G21</f>
        <v>0</v>
      </c>
      <c r="S21" s="21" t="n">
        <f aca="false">N21-H21</f>
        <v>0</v>
      </c>
      <c r="T21" s="21" t="n">
        <f aca="false">O21-I21</f>
        <v>0</v>
      </c>
      <c r="U21" s="21" t="n">
        <f aca="false">P21-J21</f>
        <v>0</v>
      </c>
      <c r="V21" s="22" t="n">
        <v>0</v>
      </c>
    </row>
    <row r="22" customFormat="false" ht="25.5" hidden="false" customHeight="false" outlineLevel="0" collapsed="false">
      <c r="A22" s="25" t="s">
        <v>39</v>
      </c>
      <c r="B22" s="19" t="s">
        <v>40</v>
      </c>
      <c r="C22" s="20" t="s">
        <v>31</v>
      </c>
      <c r="D22" s="21" t="s">
        <v>32</v>
      </c>
      <c r="E22" s="21" t="n">
        <v>0</v>
      </c>
      <c r="F22" s="21" t="n">
        <v>1.42</v>
      </c>
      <c r="G22" s="21" t="n">
        <v>0</v>
      </c>
      <c r="H22" s="21" t="n">
        <v>5.355</v>
      </c>
      <c r="I22" s="21" t="n">
        <v>0</v>
      </c>
      <c r="J22" s="21" t="n">
        <v>39</v>
      </c>
      <c r="K22" s="21" t="n">
        <v>0</v>
      </c>
      <c r="L22" s="21" t="n">
        <v>0.16</v>
      </c>
      <c r="M22" s="21" t="n">
        <v>0</v>
      </c>
      <c r="N22" s="21" t="n">
        <v>2.318</v>
      </c>
      <c r="O22" s="21" t="n">
        <v>0</v>
      </c>
      <c r="P22" s="21" t="n">
        <v>12</v>
      </c>
      <c r="Q22" s="21" t="n">
        <f aca="false">L22-F22</f>
        <v>-1.26</v>
      </c>
      <c r="R22" s="21" t="n">
        <f aca="false">M22-G22</f>
        <v>0</v>
      </c>
      <c r="S22" s="21" t="n">
        <f aca="false">N22-H22</f>
        <v>-3.037</v>
      </c>
      <c r="T22" s="21" t="n">
        <f aca="false">O22-I22</f>
        <v>0</v>
      </c>
      <c r="U22" s="21" t="n">
        <f aca="false">P22-J22</f>
        <v>-27</v>
      </c>
      <c r="V22" s="22" t="n">
        <v>0</v>
      </c>
    </row>
    <row r="23" customFormat="false" ht="25.5" hidden="false" customHeight="false" outlineLevel="0" collapsed="false">
      <c r="A23" s="18" t="s">
        <v>41</v>
      </c>
      <c r="B23" s="19" t="s">
        <v>42</v>
      </c>
      <c r="C23" s="23" t="n">
        <v>0</v>
      </c>
      <c r="D23" s="21" t="s">
        <v>32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f aca="false">L23-F23</f>
        <v>0</v>
      </c>
      <c r="R23" s="21" t="n">
        <f aca="false">M23-G23</f>
        <v>0</v>
      </c>
      <c r="S23" s="21" t="n">
        <f aca="false">N23-H23</f>
        <v>0</v>
      </c>
      <c r="T23" s="21" t="n">
        <f aca="false">O23-I23</f>
        <v>0</v>
      </c>
      <c r="U23" s="21" t="n">
        <f aca="false">P23-J23</f>
        <v>0</v>
      </c>
      <c r="V23" s="22" t="n">
        <v>0</v>
      </c>
    </row>
    <row r="24" customFormat="false" ht="12.75" hidden="false" customHeight="false" outlineLevel="0" collapsed="false">
      <c r="A24" s="18" t="s">
        <v>43</v>
      </c>
      <c r="B24" s="24" t="s">
        <v>44</v>
      </c>
      <c r="C24" s="23" t="n">
        <v>0</v>
      </c>
      <c r="D24" s="21" t="s">
        <v>3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f aca="false">L24-F24</f>
        <v>0</v>
      </c>
      <c r="R24" s="21" t="n">
        <f aca="false">M24-G24</f>
        <v>0</v>
      </c>
      <c r="S24" s="21" t="n">
        <f aca="false">N24-H24</f>
        <v>0</v>
      </c>
      <c r="T24" s="21" t="n">
        <f aca="false">O24-I24</f>
        <v>0</v>
      </c>
      <c r="U24" s="21" t="n">
        <f aca="false">P24-J24</f>
        <v>0</v>
      </c>
      <c r="V24" s="22" t="n">
        <v>0</v>
      </c>
    </row>
    <row r="25" customFormat="false" ht="12.75" hidden="false" customHeight="false" outlineLevel="0" collapsed="false">
      <c r="A25" s="25" t="s">
        <v>45</v>
      </c>
      <c r="B25" s="19" t="s">
        <v>46</v>
      </c>
      <c r="C25" s="20" t="s">
        <v>31</v>
      </c>
      <c r="D25" s="21" t="s">
        <v>32</v>
      </c>
      <c r="E25" s="21" t="n">
        <v>0</v>
      </c>
      <c r="F25" s="21" t="n">
        <v>16.95</v>
      </c>
      <c r="G25" s="21" t="n">
        <v>0</v>
      </c>
      <c r="H25" s="21" t="n">
        <v>61.552</v>
      </c>
      <c r="I25" s="21" t="n">
        <v>0</v>
      </c>
      <c r="J25" s="21" t="n">
        <v>392</v>
      </c>
      <c r="K25" s="21" t="n">
        <v>0</v>
      </c>
      <c r="L25" s="21" t="n">
        <v>15.69</v>
      </c>
      <c r="M25" s="21" t="n">
        <v>0</v>
      </c>
      <c r="N25" s="21" t="n">
        <v>58.706</v>
      </c>
      <c r="O25" s="21" t="n">
        <v>0</v>
      </c>
      <c r="P25" s="21" t="n">
        <v>360</v>
      </c>
      <c r="Q25" s="21" t="n">
        <f aca="false">L25-F25</f>
        <v>-1.26</v>
      </c>
      <c r="R25" s="21" t="n">
        <f aca="false">M25-G25</f>
        <v>0</v>
      </c>
      <c r="S25" s="21" t="n">
        <f aca="false">N25-H25</f>
        <v>-2.846</v>
      </c>
      <c r="T25" s="21" t="n">
        <f aca="false">O25-I25</f>
        <v>0</v>
      </c>
      <c r="U25" s="21" t="n">
        <f aca="false">P25-J25</f>
        <v>-32</v>
      </c>
      <c r="V25" s="22" t="n">
        <v>0</v>
      </c>
    </row>
    <row r="26" customFormat="false" ht="12.75" hidden="false" customHeight="false" outlineLevel="0" collapsed="false">
      <c r="A26" s="18" t="s">
        <v>47</v>
      </c>
      <c r="B26" s="19" t="s">
        <v>48</v>
      </c>
      <c r="C26" s="23" t="n">
        <v>0</v>
      </c>
      <c r="D26" s="21" t="s">
        <v>3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f aca="false">L26-F26</f>
        <v>0</v>
      </c>
      <c r="R26" s="21" t="n">
        <f aca="false">M26-G26</f>
        <v>0</v>
      </c>
      <c r="S26" s="21" t="n">
        <f aca="false">N26-H26</f>
        <v>0</v>
      </c>
      <c r="T26" s="21" t="n">
        <f aca="false">O26-I26</f>
        <v>0</v>
      </c>
      <c r="U26" s="21" t="n">
        <f aca="false">P26-J26</f>
        <v>0</v>
      </c>
      <c r="V26" s="22" t="n">
        <v>0</v>
      </c>
    </row>
    <row r="27" customFormat="false" ht="25.5" hidden="false" customHeight="false" outlineLevel="0" collapsed="false">
      <c r="A27" s="18" t="s">
        <v>49</v>
      </c>
      <c r="B27" s="19" t="s">
        <v>50</v>
      </c>
      <c r="C27" s="23" t="n">
        <v>0</v>
      </c>
      <c r="D27" s="21" t="s">
        <v>32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f aca="false">L27-F27</f>
        <v>0</v>
      </c>
      <c r="R27" s="21" t="n">
        <f aca="false">M27-G27</f>
        <v>0</v>
      </c>
      <c r="S27" s="21" t="n">
        <f aca="false">N27-H27</f>
        <v>0</v>
      </c>
      <c r="T27" s="21" t="n">
        <f aca="false">O27-I27</f>
        <v>0</v>
      </c>
      <c r="U27" s="21" t="n">
        <f aca="false">P27-J27</f>
        <v>0</v>
      </c>
      <c r="V27" s="22" t="n">
        <v>0</v>
      </c>
    </row>
    <row r="28" customFormat="false" ht="38.25" hidden="false" customHeight="false" outlineLevel="0" collapsed="false">
      <c r="A28" s="18" t="s">
        <v>51</v>
      </c>
      <c r="B28" s="19" t="s">
        <v>52</v>
      </c>
      <c r="C28" s="23" t="n">
        <v>0</v>
      </c>
      <c r="D28" s="21" t="s">
        <v>32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f aca="false">L28-F28</f>
        <v>0</v>
      </c>
      <c r="R28" s="21" t="n">
        <f aca="false">M28-G28</f>
        <v>0</v>
      </c>
      <c r="S28" s="21" t="n">
        <f aca="false">N28-H28</f>
        <v>0</v>
      </c>
      <c r="T28" s="21" t="n">
        <f aca="false">O28-I28</f>
        <v>0</v>
      </c>
      <c r="U28" s="21" t="n">
        <f aca="false">P28-J28</f>
        <v>0</v>
      </c>
      <c r="V28" s="22" t="n">
        <v>0</v>
      </c>
    </row>
    <row r="29" customFormat="false" ht="38.25" hidden="false" customHeight="false" outlineLevel="0" collapsed="false">
      <c r="A29" s="18" t="s">
        <v>53</v>
      </c>
      <c r="B29" s="19" t="s">
        <v>54</v>
      </c>
      <c r="C29" s="23" t="n">
        <v>0</v>
      </c>
      <c r="D29" s="21" t="s">
        <v>32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f aca="false">L29-F29</f>
        <v>0</v>
      </c>
      <c r="R29" s="21" t="n">
        <f aca="false">M29-G29</f>
        <v>0</v>
      </c>
      <c r="S29" s="21" t="n">
        <f aca="false">N29-H29</f>
        <v>0</v>
      </c>
      <c r="T29" s="21" t="n">
        <f aca="false">O29-I29</f>
        <v>0</v>
      </c>
      <c r="U29" s="21" t="n">
        <f aca="false">P29-J29</f>
        <v>0</v>
      </c>
      <c r="V29" s="22" t="n">
        <v>0</v>
      </c>
    </row>
    <row r="30" customFormat="false" ht="25.5" hidden="false" customHeight="false" outlineLevel="0" collapsed="false">
      <c r="A30" s="18" t="s">
        <v>55</v>
      </c>
      <c r="B30" s="19" t="s">
        <v>56</v>
      </c>
      <c r="C30" s="23" t="n">
        <v>0</v>
      </c>
      <c r="D30" s="21" t="s">
        <v>32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f aca="false">L30-F30</f>
        <v>0</v>
      </c>
      <c r="R30" s="21" t="n">
        <f aca="false">M30-G30</f>
        <v>0</v>
      </c>
      <c r="S30" s="21" t="n">
        <f aca="false">N30-H30</f>
        <v>0</v>
      </c>
      <c r="T30" s="21" t="n">
        <f aca="false">O30-I30</f>
        <v>0</v>
      </c>
      <c r="U30" s="21" t="n">
        <f aca="false">P30-J30</f>
        <v>0</v>
      </c>
      <c r="V30" s="22" t="n">
        <v>0</v>
      </c>
    </row>
    <row r="31" customFormat="false" ht="25.5" hidden="false" customHeight="false" outlineLevel="0" collapsed="false">
      <c r="A31" s="18" t="s">
        <v>57</v>
      </c>
      <c r="B31" s="19" t="s">
        <v>58</v>
      </c>
      <c r="C31" s="23" t="n">
        <v>0</v>
      </c>
      <c r="D31" s="21" t="s">
        <v>32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f aca="false">L31-F31</f>
        <v>0</v>
      </c>
      <c r="R31" s="21" t="n">
        <f aca="false">M31-G31</f>
        <v>0</v>
      </c>
      <c r="S31" s="21" t="n">
        <f aca="false">N31-H31</f>
        <v>0</v>
      </c>
      <c r="T31" s="21" t="n">
        <f aca="false">O31-I31</f>
        <v>0</v>
      </c>
      <c r="U31" s="21" t="n">
        <f aca="false">P31-J31</f>
        <v>0</v>
      </c>
      <c r="V31" s="22" t="n">
        <v>0</v>
      </c>
    </row>
    <row r="32" customFormat="false" ht="38.25" hidden="false" customHeight="false" outlineLevel="0" collapsed="false">
      <c r="A32" s="18" t="s">
        <v>59</v>
      </c>
      <c r="B32" s="19" t="s">
        <v>60</v>
      </c>
      <c r="C32" s="23" t="n">
        <v>0</v>
      </c>
      <c r="D32" s="21" t="s">
        <v>32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f aca="false">L32-F32</f>
        <v>0</v>
      </c>
      <c r="R32" s="21" t="n">
        <f aca="false">M32-G32</f>
        <v>0</v>
      </c>
      <c r="S32" s="21" t="n">
        <f aca="false">N32-H32</f>
        <v>0</v>
      </c>
      <c r="T32" s="21" t="n">
        <f aca="false">O32-I32</f>
        <v>0</v>
      </c>
      <c r="U32" s="21" t="n">
        <f aca="false">P32-J32</f>
        <v>0</v>
      </c>
      <c r="V32" s="22" t="n">
        <v>0</v>
      </c>
    </row>
    <row r="33" customFormat="false" ht="25.5" hidden="false" customHeight="false" outlineLevel="0" collapsed="false">
      <c r="A33" s="18" t="s">
        <v>61</v>
      </c>
      <c r="B33" s="19" t="s">
        <v>62</v>
      </c>
      <c r="C33" s="23" t="n">
        <v>0</v>
      </c>
      <c r="D33" s="21" t="s">
        <v>3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f aca="false">L33-F33</f>
        <v>0</v>
      </c>
      <c r="R33" s="21" t="n">
        <f aca="false">M33-G33</f>
        <v>0</v>
      </c>
      <c r="S33" s="21" t="n">
        <f aca="false">N33-H33</f>
        <v>0</v>
      </c>
      <c r="T33" s="21" t="n">
        <f aca="false">O33-I33</f>
        <v>0</v>
      </c>
      <c r="U33" s="21" t="n">
        <f aca="false">P33-J33</f>
        <v>0</v>
      </c>
      <c r="V33" s="22" t="n">
        <v>0</v>
      </c>
    </row>
    <row r="34" customFormat="false" ht="25.5" hidden="false" customHeight="false" outlineLevel="0" collapsed="false">
      <c r="A34" s="18" t="s">
        <v>63</v>
      </c>
      <c r="B34" s="19" t="s">
        <v>64</v>
      </c>
      <c r="C34" s="23" t="n">
        <v>0</v>
      </c>
      <c r="D34" s="21" t="s">
        <v>32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f aca="false">L34-F34</f>
        <v>0</v>
      </c>
      <c r="R34" s="21" t="n">
        <f aca="false">M34-G34</f>
        <v>0</v>
      </c>
      <c r="S34" s="21" t="n">
        <f aca="false">N34-H34</f>
        <v>0</v>
      </c>
      <c r="T34" s="21" t="n">
        <f aca="false">O34-I34</f>
        <v>0</v>
      </c>
      <c r="U34" s="21" t="n">
        <f aca="false">P34-J34</f>
        <v>0</v>
      </c>
      <c r="V34" s="22" t="n">
        <v>0</v>
      </c>
    </row>
    <row r="35" customFormat="false" ht="25.5" hidden="false" customHeight="false" outlineLevel="0" collapsed="false">
      <c r="A35" s="18" t="s">
        <v>65</v>
      </c>
      <c r="B35" s="19" t="s">
        <v>66</v>
      </c>
      <c r="C35" s="23" t="n">
        <v>0</v>
      </c>
      <c r="D35" s="21" t="s">
        <v>32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f aca="false">L35-F35</f>
        <v>0</v>
      </c>
      <c r="R35" s="21" t="n">
        <f aca="false">M35-G35</f>
        <v>0</v>
      </c>
      <c r="S35" s="21" t="n">
        <f aca="false">N35-H35</f>
        <v>0</v>
      </c>
      <c r="T35" s="21" t="n">
        <f aca="false">O35-I35</f>
        <v>0</v>
      </c>
      <c r="U35" s="21" t="n">
        <f aca="false">P35-J35</f>
        <v>0</v>
      </c>
      <c r="V35" s="22" t="n">
        <v>0</v>
      </c>
    </row>
    <row r="36" customFormat="false" ht="51" hidden="false" customHeight="false" outlineLevel="0" collapsed="false">
      <c r="A36" s="18" t="s">
        <v>65</v>
      </c>
      <c r="B36" s="19" t="s">
        <v>67</v>
      </c>
      <c r="C36" s="23" t="n">
        <v>0</v>
      </c>
      <c r="D36" s="21" t="s">
        <v>3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f aca="false">L36-F36</f>
        <v>0</v>
      </c>
      <c r="R36" s="21" t="n">
        <f aca="false">M36-G36</f>
        <v>0</v>
      </c>
      <c r="S36" s="21" t="n">
        <f aca="false">N36-H36</f>
        <v>0</v>
      </c>
      <c r="T36" s="21" t="n">
        <f aca="false">O36-I36</f>
        <v>0</v>
      </c>
      <c r="U36" s="21" t="n">
        <f aca="false">P36-J36</f>
        <v>0</v>
      </c>
      <c r="V36" s="22" t="n">
        <v>0</v>
      </c>
    </row>
    <row r="37" customFormat="false" ht="51" hidden="false" customHeight="false" outlineLevel="0" collapsed="false">
      <c r="A37" s="18" t="s">
        <v>65</v>
      </c>
      <c r="B37" s="19" t="s">
        <v>68</v>
      </c>
      <c r="C37" s="23" t="n">
        <v>0</v>
      </c>
      <c r="D37" s="21" t="s">
        <v>32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f aca="false">L37-F37</f>
        <v>0</v>
      </c>
      <c r="R37" s="21" t="n">
        <f aca="false">M37-G37</f>
        <v>0</v>
      </c>
      <c r="S37" s="21" t="n">
        <f aca="false">N37-H37</f>
        <v>0</v>
      </c>
      <c r="T37" s="21" t="n">
        <f aca="false">O37-I37</f>
        <v>0</v>
      </c>
      <c r="U37" s="21" t="n">
        <f aca="false">P37-J37</f>
        <v>0</v>
      </c>
      <c r="V37" s="22" t="n">
        <v>0</v>
      </c>
    </row>
    <row r="38" customFormat="false" ht="51" hidden="false" customHeight="false" outlineLevel="0" collapsed="false">
      <c r="A38" s="18" t="s">
        <v>65</v>
      </c>
      <c r="B38" s="19" t="s">
        <v>69</v>
      </c>
      <c r="C38" s="23" t="n">
        <v>0</v>
      </c>
      <c r="D38" s="21" t="s">
        <v>3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f aca="false">L38-F38</f>
        <v>0</v>
      </c>
      <c r="R38" s="21" t="n">
        <f aca="false">M38-G38</f>
        <v>0</v>
      </c>
      <c r="S38" s="21" t="n">
        <f aca="false">N38-H38</f>
        <v>0</v>
      </c>
      <c r="T38" s="21" t="n">
        <f aca="false">O38-I38</f>
        <v>0</v>
      </c>
      <c r="U38" s="21" t="n">
        <f aca="false">P38-J38</f>
        <v>0</v>
      </c>
      <c r="V38" s="22" t="n">
        <v>0</v>
      </c>
    </row>
    <row r="39" customFormat="false" ht="25.5" hidden="false" customHeight="false" outlineLevel="0" collapsed="false">
      <c r="A39" s="18" t="s">
        <v>70</v>
      </c>
      <c r="B39" s="19" t="s">
        <v>66</v>
      </c>
      <c r="C39" s="23" t="n">
        <v>0</v>
      </c>
      <c r="D39" s="21" t="s">
        <v>32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f aca="false">L39-F39</f>
        <v>0</v>
      </c>
      <c r="R39" s="21" t="n">
        <f aca="false">M39-G39</f>
        <v>0</v>
      </c>
      <c r="S39" s="21" t="n">
        <f aca="false">N39-H39</f>
        <v>0</v>
      </c>
      <c r="T39" s="21" t="n">
        <f aca="false">O39-I39</f>
        <v>0</v>
      </c>
      <c r="U39" s="21" t="n">
        <f aca="false">P39-J39</f>
        <v>0</v>
      </c>
      <c r="V39" s="22" t="n">
        <v>0</v>
      </c>
    </row>
    <row r="40" customFormat="false" ht="51" hidden="false" customHeight="false" outlineLevel="0" collapsed="false">
      <c r="A40" s="18" t="s">
        <v>70</v>
      </c>
      <c r="B40" s="19" t="s">
        <v>67</v>
      </c>
      <c r="C40" s="23" t="n">
        <v>0</v>
      </c>
      <c r="D40" s="21" t="s">
        <v>32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f aca="false">L40-F40</f>
        <v>0</v>
      </c>
      <c r="R40" s="21" t="n">
        <f aca="false">M40-G40</f>
        <v>0</v>
      </c>
      <c r="S40" s="21" t="n">
        <f aca="false">N40-H40</f>
        <v>0</v>
      </c>
      <c r="T40" s="21" t="n">
        <f aca="false">O40-I40</f>
        <v>0</v>
      </c>
      <c r="U40" s="21" t="n">
        <f aca="false">P40-J40</f>
        <v>0</v>
      </c>
      <c r="V40" s="22" t="n">
        <v>0</v>
      </c>
    </row>
    <row r="41" customFormat="false" ht="51" hidden="false" customHeight="false" outlineLevel="0" collapsed="false">
      <c r="A41" s="18" t="s">
        <v>70</v>
      </c>
      <c r="B41" s="19" t="s">
        <v>68</v>
      </c>
      <c r="C41" s="23" t="n">
        <v>0</v>
      </c>
      <c r="D41" s="21" t="s">
        <v>32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f aca="false">L41-F41</f>
        <v>0</v>
      </c>
      <c r="R41" s="21" t="n">
        <f aca="false">M41-G41</f>
        <v>0</v>
      </c>
      <c r="S41" s="21" t="n">
        <f aca="false">N41-H41</f>
        <v>0</v>
      </c>
      <c r="T41" s="21" t="n">
        <f aca="false">O41-I41</f>
        <v>0</v>
      </c>
      <c r="U41" s="21" t="n">
        <f aca="false">P41-J41</f>
        <v>0</v>
      </c>
      <c r="V41" s="22" t="n">
        <v>0</v>
      </c>
    </row>
    <row r="42" customFormat="false" ht="12.75" hidden="false" customHeight="false" outlineLevel="0" collapsed="false">
      <c r="A42" s="18" t="s">
        <v>70</v>
      </c>
      <c r="B42" s="26" t="s">
        <v>71</v>
      </c>
      <c r="C42" s="23" t="n">
        <v>0</v>
      </c>
      <c r="D42" s="21" t="s">
        <v>32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f aca="false">L42-F42</f>
        <v>0</v>
      </c>
      <c r="R42" s="21" t="n">
        <f aca="false">M42-G42</f>
        <v>0</v>
      </c>
      <c r="S42" s="21" t="n">
        <f aca="false">N42-H42</f>
        <v>0</v>
      </c>
      <c r="T42" s="21" t="n">
        <f aca="false">O42-I42</f>
        <v>0</v>
      </c>
      <c r="U42" s="21" t="n">
        <f aca="false">P42-J42</f>
        <v>0</v>
      </c>
      <c r="V42" s="22" t="n">
        <v>0</v>
      </c>
    </row>
    <row r="43" customFormat="false" ht="51" hidden="false" customHeight="false" outlineLevel="0" collapsed="false">
      <c r="A43" s="18" t="s">
        <v>70</v>
      </c>
      <c r="B43" s="19" t="s">
        <v>72</v>
      </c>
      <c r="C43" s="23" t="n">
        <v>0</v>
      </c>
      <c r="D43" s="21" t="s">
        <v>32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f aca="false">L43-F43</f>
        <v>0</v>
      </c>
      <c r="R43" s="21" t="n">
        <f aca="false">M43-G43</f>
        <v>0</v>
      </c>
      <c r="S43" s="21" t="n">
        <f aca="false">N43-H43</f>
        <v>0</v>
      </c>
      <c r="T43" s="21" t="n">
        <f aca="false">O43-I43</f>
        <v>0</v>
      </c>
      <c r="U43" s="21" t="n">
        <f aca="false">P43-J43</f>
        <v>0</v>
      </c>
      <c r="V43" s="22" t="n">
        <v>0</v>
      </c>
    </row>
    <row r="44" customFormat="false" ht="51" hidden="false" customHeight="false" outlineLevel="0" collapsed="false">
      <c r="A44" s="18" t="s">
        <v>73</v>
      </c>
      <c r="B44" s="19" t="s">
        <v>74</v>
      </c>
      <c r="C44" s="23" t="n">
        <v>0</v>
      </c>
      <c r="D44" s="21" t="s">
        <v>32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f aca="false">L44-F44</f>
        <v>0</v>
      </c>
      <c r="R44" s="21" t="n">
        <f aca="false">M44-G44</f>
        <v>0</v>
      </c>
      <c r="S44" s="21" t="n">
        <f aca="false">N44-H44</f>
        <v>0</v>
      </c>
      <c r="T44" s="21" t="n">
        <f aca="false">O44-I44</f>
        <v>0</v>
      </c>
      <c r="U44" s="21" t="n">
        <f aca="false">P44-J44</f>
        <v>0</v>
      </c>
      <c r="V44" s="22" t="n">
        <v>0</v>
      </c>
    </row>
    <row r="45" customFormat="false" ht="38.25" hidden="false" customHeight="false" outlineLevel="0" collapsed="false">
      <c r="A45" s="18" t="s">
        <v>75</v>
      </c>
      <c r="B45" s="19" t="s">
        <v>76</v>
      </c>
      <c r="C45" s="23" t="n">
        <v>0</v>
      </c>
      <c r="D45" s="21" t="s">
        <v>32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f aca="false">L45-F45</f>
        <v>0</v>
      </c>
      <c r="R45" s="21" t="n">
        <f aca="false">M45-G45</f>
        <v>0</v>
      </c>
      <c r="S45" s="21" t="n">
        <f aca="false">N45-H45</f>
        <v>0</v>
      </c>
      <c r="T45" s="21" t="n">
        <f aca="false">O45-I45</f>
        <v>0</v>
      </c>
      <c r="U45" s="21" t="n">
        <f aca="false">P45-J45</f>
        <v>0</v>
      </c>
      <c r="V45" s="22" t="n">
        <v>0</v>
      </c>
    </row>
    <row r="46" customFormat="false" ht="38.25" hidden="false" customHeight="false" outlineLevel="0" collapsed="false">
      <c r="A46" s="18" t="s">
        <v>77</v>
      </c>
      <c r="B46" s="19" t="s">
        <v>78</v>
      </c>
      <c r="C46" s="23" t="n">
        <v>0</v>
      </c>
      <c r="D46" s="21" t="s">
        <v>3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f aca="false">L46-F46</f>
        <v>0</v>
      </c>
      <c r="R46" s="21" t="n">
        <f aca="false">M46-G46</f>
        <v>0</v>
      </c>
      <c r="S46" s="21" t="n">
        <f aca="false">N46-H46</f>
        <v>0</v>
      </c>
      <c r="T46" s="21" t="n">
        <f aca="false">O46-I46</f>
        <v>0</v>
      </c>
      <c r="U46" s="21" t="n">
        <f aca="false">P46-J46</f>
        <v>0</v>
      </c>
      <c r="V46" s="22" t="n">
        <v>0</v>
      </c>
    </row>
    <row r="47" customFormat="false" ht="25.5" hidden="false" customHeight="false" outlineLevel="0" collapsed="false">
      <c r="A47" s="18" t="s">
        <v>79</v>
      </c>
      <c r="B47" s="19" t="s">
        <v>80</v>
      </c>
      <c r="C47" s="20" t="s">
        <v>31</v>
      </c>
      <c r="D47" s="21" t="s">
        <v>32</v>
      </c>
      <c r="E47" s="21" t="n">
        <v>0</v>
      </c>
      <c r="F47" s="21" t="n">
        <v>15.53</v>
      </c>
      <c r="G47" s="21" t="n">
        <v>0</v>
      </c>
      <c r="H47" s="21" t="n">
        <v>56.197</v>
      </c>
      <c r="I47" s="21" t="n">
        <v>0</v>
      </c>
      <c r="J47" s="21" t="n">
        <v>353</v>
      </c>
      <c r="K47" s="21" t="n">
        <v>0</v>
      </c>
      <c r="L47" s="21" t="n">
        <v>15.53</v>
      </c>
      <c r="M47" s="21" t="n">
        <v>0</v>
      </c>
      <c r="N47" s="21" t="n">
        <v>56.388</v>
      </c>
      <c r="O47" s="21" t="n">
        <v>0</v>
      </c>
      <c r="P47" s="21" t="n">
        <v>348</v>
      </c>
      <c r="Q47" s="21" t="n">
        <f aca="false">L47-F47</f>
        <v>0</v>
      </c>
      <c r="R47" s="21" t="n">
        <f aca="false">M47-G47</f>
        <v>0</v>
      </c>
      <c r="S47" s="21" t="n">
        <f aca="false">N47-H47</f>
        <v>0.191000000000003</v>
      </c>
      <c r="T47" s="21" t="n">
        <f aca="false">O47-I47</f>
        <v>0</v>
      </c>
      <c r="U47" s="21" t="n">
        <f aca="false">P47-J47</f>
        <v>-5</v>
      </c>
      <c r="V47" s="22" t="n">
        <v>0</v>
      </c>
    </row>
    <row r="48" customFormat="false" ht="38.25" hidden="false" customHeight="false" outlineLevel="0" collapsed="false">
      <c r="A48" s="18" t="s">
        <v>81</v>
      </c>
      <c r="B48" s="19" t="s">
        <v>82</v>
      </c>
      <c r="C48" s="20" t="s">
        <v>31</v>
      </c>
      <c r="D48" s="21" t="s">
        <v>32</v>
      </c>
      <c r="E48" s="21" t="n">
        <v>0</v>
      </c>
      <c r="F48" s="21" t="n">
        <v>15.53</v>
      </c>
      <c r="G48" s="21" t="n">
        <v>0</v>
      </c>
      <c r="H48" s="21" t="n">
        <v>0</v>
      </c>
      <c r="I48" s="21" t="n">
        <v>0</v>
      </c>
      <c r="J48" s="21" t="n">
        <v>146</v>
      </c>
      <c r="K48" s="21" t="n">
        <v>0</v>
      </c>
      <c r="L48" s="21" t="n">
        <v>15.53</v>
      </c>
      <c r="M48" s="21" t="n">
        <v>0</v>
      </c>
      <c r="N48" s="21" t="n">
        <v>0</v>
      </c>
      <c r="O48" s="21" t="n">
        <v>0</v>
      </c>
      <c r="P48" s="21" t="n">
        <v>146</v>
      </c>
      <c r="Q48" s="21" t="n">
        <f aca="false">L48-F48</f>
        <v>0</v>
      </c>
      <c r="R48" s="21" t="n">
        <f aca="false">M48-G48</f>
        <v>0</v>
      </c>
      <c r="S48" s="21" t="n">
        <f aca="false">N48-H48</f>
        <v>0</v>
      </c>
      <c r="T48" s="21" t="n">
        <f aca="false">O48-I48</f>
        <v>0</v>
      </c>
      <c r="U48" s="21" t="n">
        <f aca="false">P48-J48</f>
        <v>0</v>
      </c>
      <c r="V48" s="22" t="n">
        <v>0</v>
      </c>
    </row>
    <row r="49" customFormat="false" ht="25.5" hidden="false" customHeight="false" outlineLevel="0" collapsed="false">
      <c r="A49" s="18" t="s">
        <v>83</v>
      </c>
      <c r="B49" s="19" t="s">
        <v>84</v>
      </c>
      <c r="C49" s="20" t="s">
        <v>31</v>
      </c>
      <c r="D49" s="21" t="s">
        <v>32</v>
      </c>
      <c r="E49" s="21" t="n">
        <v>0</v>
      </c>
      <c r="F49" s="21" t="n">
        <v>5.03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5.03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f aca="false">L49-F49</f>
        <v>0</v>
      </c>
      <c r="R49" s="21" t="n">
        <f aca="false">M49-G49</f>
        <v>0</v>
      </c>
      <c r="S49" s="21" t="n">
        <f aca="false">N49-H49</f>
        <v>0</v>
      </c>
      <c r="T49" s="21" t="n">
        <f aca="false">O49-I49</f>
        <v>0</v>
      </c>
      <c r="U49" s="21" t="n">
        <f aca="false">P49-J49</f>
        <v>0</v>
      </c>
      <c r="V49" s="22" t="n">
        <v>0</v>
      </c>
    </row>
    <row r="50" customFormat="false" ht="25.5" hidden="false" customHeight="false" outlineLevel="0" collapsed="false">
      <c r="A50" s="18" t="s">
        <v>85</v>
      </c>
      <c r="B50" s="24" t="s">
        <v>86</v>
      </c>
      <c r="C50" s="27" t="s">
        <v>87</v>
      </c>
      <c r="D50" s="21" t="s">
        <v>32</v>
      </c>
      <c r="E50" s="21" t="n">
        <v>0</v>
      </c>
      <c r="F50" s="21" t="n">
        <v>5.03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5.03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f aca="false">L50-F50</f>
        <v>0</v>
      </c>
      <c r="R50" s="21" t="n">
        <f aca="false">M50-G50</f>
        <v>0</v>
      </c>
      <c r="S50" s="21" t="n">
        <f aca="false">N50-H50</f>
        <v>0</v>
      </c>
      <c r="T50" s="21" t="n">
        <f aca="false">O50-I50</f>
        <v>0</v>
      </c>
      <c r="U50" s="21" t="n">
        <f aca="false">P50-J50</f>
        <v>0</v>
      </c>
      <c r="V50" s="22" t="n">
        <v>0</v>
      </c>
    </row>
    <row r="51" customFormat="false" ht="13.5" hidden="false" customHeight="false" outlineLevel="0" collapsed="false">
      <c r="A51" s="18" t="n">
        <v>0</v>
      </c>
      <c r="B51" s="28" t="s">
        <v>88</v>
      </c>
      <c r="C51" s="29" t="n">
        <v>0</v>
      </c>
      <c r="D51" s="21" t="s">
        <v>32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f aca="false">L51-F51</f>
        <v>0</v>
      </c>
      <c r="R51" s="21" t="n">
        <f aca="false">M51-G51</f>
        <v>0</v>
      </c>
      <c r="S51" s="21" t="n">
        <f aca="false">N51-H51</f>
        <v>0</v>
      </c>
      <c r="T51" s="21" t="n">
        <f aca="false">O51-I51</f>
        <v>0</v>
      </c>
      <c r="U51" s="21" t="n">
        <f aca="false">P51-J51</f>
        <v>0</v>
      </c>
      <c r="V51" s="22" t="n">
        <v>0</v>
      </c>
    </row>
    <row r="52" customFormat="false" ht="13.5" hidden="false" customHeight="false" outlineLevel="0" collapsed="false">
      <c r="A52" s="18" t="n">
        <v>0</v>
      </c>
      <c r="B52" s="28" t="s">
        <v>89</v>
      </c>
      <c r="C52" s="29" t="n">
        <v>0</v>
      </c>
      <c r="D52" s="21" t="s">
        <v>32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f aca="false">L52-F52</f>
        <v>0</v>
      </c>
      <c r="R52" s="21" t="n">
        <f aca="false">M52-G52</f>
        <v>0</v>
      </c>
      <c r="S52" s="21" t="n">
        <f aca="false">N52-H52</f>
        <v>0</v>
      </c>
      <c r="T52" s="21" t="n">
        <f aca="false">O52-I52</f>
        <v>0</v>
      </c>
      <c r="U52" s="21" t="n">
        <f aca="false">P52-J52</f>
        <v>0</v>
      </c>
      <c r="V52" s="22" t="n">
        <v>0</v>
      </c>
    </row>
    <row r="53" customFormat="false" ht="12.75" hidden="false" customHeight="false" outlineLevel="0" collapsed="false">
      <c r="A53" s="18" t="n">
        <v>0</v>
      </c>
      <c r="B53" s="30" t="s">
        <v>90</v>
      </c>
      <c r="C53" s="29" t="s">
        <v>87</v>
      </c>
      <c r="D53" s="21" t="s">
        <v>32</v>
      </c>
      <c r="E53" s="21" t="n">
        <v>3</v>
      </c>
      <c r="F53" s="21" t="n">
        <v>0.5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3</v>
      </c>
      <c r="L53" s="21" t="n">
        <v>0.5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f aca="false">L53-F53</f>
        <v>0</v>
      </c>
      <c r="R53" s="21" t="n">
        <f aca="false">M53-G53</f>
        <v>0</v>
      </c>
      <c r="S53" s="21" t="n">
        <f aca="false">N53-H53</f>
        <v>0</v>
      </c>
      <c r="T53" s="21" t="n">
        <f aca="false">O53-I53</f>
        <v>0</v>
      </c>
      <c r="U53" s="21" t="n">
        <f aca="false">P53-J53</f>
        <v>0</v>
      </c>
      <c r="V53" s="22" t="n">
        <v>0</v>
      </c>
    </row>
    <row r="54" customFormat="false" ht="12.75" hidden="false" customHeight="false" outlineLevel="0" collapsed="false">
      <c r="A54" s="18" t="n">
        <v>0</v>
      </c>
      <c r="B54" s="30" t="s">
        <v>91</v>
      </c>
      <c r="C54" s="29" t="s">
        <v>87</v>
      </c>
      <c r="D54" s="21" t="s">
        <v>32</v>
      </c>
      <c r="E54" s="21" t="n">
        <v>3</v>
      </c>
      <c r="F54" s="21" t="n">
        <v>2</v>
      </c>
      <c r="G54" s="21" t="n">
        <v>0</v>
      </c>
      <c r="H54" s="21" t="n">
        <v>0</v>
      </c>
      <c r="I54" s="21" t="n">
        <v>0</v>
      </c>
      <c r="J54" s="21" t="n">
        <v>0</v>
      </c>
      <c r="K54" s="21" t="s">
        <v>92</v>
      </c>
      <c r="L54" s="21" t="n">
        <v>2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f aca="false">L54-F54</f>
        <v>0</v>
      </c>
      <c r="R54" s="21" t="n">
        <f aca="false">M54-G54</f>
        <v>0</v>
      </c>
      <c r="S54" s="21" t="n">
        <f aca="false">N54-H54</f>
        <v>0</v>
      </c>
      <c r="T54" s="21" t="n">
        <f aca="false">O54-I54</f>
        <v>0</v>
      </c>
      <c r="U54" s="21" t="n">
        <f aca="false">P54-J54</f>
        <v>0</v>
      </c>
      <c r="V54" s="22" t="n">
        <v>0</v>
      </c>
    </row>
    <row r="55" customFormat="false" ht="13.5" hidden="false" customHeight="false" outlineLevel="0" collapsed="false">
      <c r="A55" s="18" t="n">
        <v>0</v>
      </c>
      <c r="B55" s="28" t="s">
        <v>93</v>
      </c>
      <c r="C55" s="29" t="n">
        <v>0</v>
      </c>
      <c r="D55" s="21" t="s">
        <v>32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f aca="false">L55-F55</f>
        <v>0</v>
      </c>
      <c r="R55" s="21" t="n">
        <f aca="false">M55-G55</f>
        <v>0</v>
      </c>
      <c r="S55" s="21" t="n">
        <f aca="false">N55-H55</f>
        <v>0</v>
      </c>
      <c r="T55" s="21" t="n">
        <f aca="false">O55-I55</f>
        <v>0</v>
      </c>
      <c r="U55" s="21" t="n">
        <f aca="false">P55-J55</f>
        <v>0</v>
      </c>
      <c r="V55" s="22" t="n">
        <v>0</v>
      </c>
    </row>
    <row r="56" customFormat="false" ht="25.5" hidden="false" customHeight="false" outlineLevel="0" collapsed="false">
      <c r="A56" s="18" t="n">
        <v>0</v>
      </c>
      <c r="B56" s="30" t="s">
        <v>94</v>
      </c>
      <c r="C56" s="29" t="s">
        <v>87</v>
      </c>
      <c r="D56" s="21" t="s">
        <v>32</v>
      </c>
      <c r="E56" s="21" t="n">
        <v>2</v>
      </c>
      <c r="F56" s="21" t="n">
        <v>0.16</v>
      </c>
      <c r="G56" s="21" t="n">
        <v>0</v>
      </c>
      <c r="H56" s="21" t="n">
        <v>0</v>
      </c>
      <c r="I56" s="21" t="n">
        <v>0</v>
      </c>
      <c r="J56" s="21" t="n">
        <v>0</v>
      </c>
      <c r="K56" s="21" t="s">
        <v>95</v>
      </c>
      <c r="L56" s="21" t="n">
        <v>0.16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f aca="false">L56-F56</f>
        <v>0</v>
      </c>
      <c r="R56" s="21" t="n">
        <f aca="false">M56-G56</f>
        <v>0</v>
      </c>
      <c r="S56" s="21" t="n">
        <f aca="false">N56-H56</f>
        <v>0</v>
      </c>
      <c r="T56" s="21" t="n">
        <f aca="false">O56-I56</f>
        <v>0</v>
      </c>
      <c r="U56" s="21" t="n">
        <f aca="false">P56-J56</f>
        <v>0</v>
      </c>
      <c r="V56" s="22" t="n">
        <v>0</v>
      </c>
    </row>
    <row r="57" customFormat="false" ht="13.5" hidden="false" customHeight="false" outlineLevel="0" collapsed="false">
      <c r="A57" s="18" t="n">
        <v>0</v>
      </c>
      <c r="B57" s="28" t="s">
        <v>96</v>
      </c>
      <c r="C57" s="29" t="n">
        <v>0</v>
      </c>
      <c r="D57" s="21" t="s">
        <v>32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f aca="false">L57-F57</f>
        <v>0</v>
      </c>
      <c r="R57" s="21" t="n">
        <f aca="false">M57-G57</f>
        <v>0</v>
      </c>
      <c r="S57" s="21" t="n">
        <f aca="false">N57-H57</f>
        <v>0</v>
      </c>
      <c r="T57" s="21" t="n">
        <f aca="false">O57-I57</f>
        <v>0</v>
      </c>
      <c r="U57" s="21" t="n">
        <f aca="false">P57-J57</f>
        <v>0</v>
      </c>
      <c r="V57" s="22" t="n">
        <v>0</v>
      </c>
    </row>
    <row r="58" customFormat="false" ht="12.75" hidden="false" customHeight="false" outlineLevel="0" collapsed="false">
      <c r="A58" s="18" t="n">
        <v>0</v>
      </c>
      <c r="B58" s="31" t="s">
        <v>97</v>
      </c>
      <c r="C58" s="29" t="s">
        <v>87</v>
      </c>
      <c r="D58" s="21" t="s">
        <v>32</v>
      </c>
      <c r="E58" s="21" t="n">
        <v>1</v>
      </c>
      <c r="F58" s="21" t="n">
        <v>0.4</v>
      </c>
      <c r="G58" s="21" t="n">
        <v>0</v>
      </c>
      <c r="H58" s="21" t="n">
        <v>0</v>
      </c>
      <c r="I58" s="21" t="n">
        <v>0</v>
      </c>
      <c r="J58" s="21" t="n">
        <v>0</v>
      </c>
      <c r="K58" s="21" t="s">
        <v>98</v>
      </c>
      <c r="L58" s="21" t="n">
        <v>0.4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f aca="false">L58-F58</f>
        <v>0</v>
      </c>
      <c r="R58" s="21" t="n">
        <f aca="false">M58-G58</f>
        <v>0</v>
      </c>
      <c r="S58" s="21" t="n">
        <f aca="false">N58-H58</f>
        <v>0</v>
      </c>
      <c r="T58" s="21" t="n">
        <f aca="false">O58-I58</f>
        <v>0</v>
      </c>
      <c r="U58" s="21" t="n">
        <f aca="false">P58-J58</f>
        <v>0</v>
      </c>
      <c r="V58" s="22" t="n">
        <v>0</v>
      </c>
    </row>
    <row r="59" customFormat="false" ht="13.5" hidden="false" customHeight="false" outlineLevel="0" collapsed="false">
      <c r="A59" s="18" t="n">
        <v>0</v>
      </c>
      <c r="B59" s="28" t="s">
        <v>99</v>
      </c>
      <c r="C59" s="29" t="n">
        <v>0</v>
      </c>
      <c r="D59" s="21" t="s">
        <v>32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f aca="false">L59-F59</f>
        <v>0</v>
      </c>
      <c r="R59" s="21" t="n">
        <f aca="false">M59-G59</f>
        <v>0</v>
      </c>
      <c r="S59" s="21" t="n">
        <f aca="false">N59-H59</f>
        <v>0</v>
      </c>
      <c r="T59" s="21" t="n">
        <f aca="false">O59-I59</f>
        <v>0</v>
      </c>
      <c r="U59" s="21" t="n">
        <f aca="false">P59-J59</f>
        <v>0</v>
      </c>
      <c r="V59" s="22" t="n">
        <v>0</v>
      </c>
    </row>
    <row r="60" customFormat="false" ht="30" hidden="false" customHeight="false" outlineLevel="0" collapsed="false">
      <c r="A60" s="18" t="n">
        <v>0</v>
      </c>
      <c r="B60" s="32" t="s">
        <v>100</v>
      </c>
      <c r="C60" s="29" t="s">
        <v>87</v>
      </c>
      <c r="D60" s="21" t="s">
        <v>32</v>
      </c>
      <c r="E60" s="21" t="n">
        <v>4</v>
      </c>
      <c r="F60" s="21" t="n">
        <v>0.4</v>
      </c>
      <c r="G60" s="21" t="n">
        <v>0</v>
      </c>
      <c r="H60" s="21" t="n">
        <v>0</v>
      </c>
      <c r="I60" s="21" t="n">
        <v>0</v>
      </c>
      <c r="J60" s="21" t="n">
        <v>0</v>
      </c>
      <c r="K60" s="21" t="s">
        <v>92</v>
      </c>
      <c r="L60" s="21" t="n">
        <v>0.4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f aca="false">L60-F60</f>
        <v>0</v>
      </c>
      <c r="R60" s="21" t="n">
        <f aca="false">M60-G60</f>
        <v>0</v>
      </c>
      <c r="S60" s="21" t="n">
        <f aca="false">N60-H60</f>
        <v>0</v>
      </c>
      <c r="T60" s="21" t="n">
        <f aca="false">O60-I60</f>
        <v>0</v>
      </c>
      <c r="U60" s="21" t="n">
        <f aca="false">P60-J60</f>
        <v>0</v>
      </c>
      <c r="V60" s="22" t="s">
        <v>101</v>
      </c>
    </row>
    <row r="61" customFormat="false" ht="15" hidden="false" customHeight="false" outlineLevel="0" collapsed="false">
      <c r="A61" s="18" t="n">
        <v>0</v>
      </c>
      <c r="B61" s="33" t="s">
        <v>102</v>
      </c>
      <c r="C61" s="29" t="n">
        <v>0</v>
      </c>
      <c r="D61" s="21" t="s">
        <v>32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f aca="false">L61-F61</f>
        <v>0</v>
      </c>
      <c r="R61" s="21" t="n">
        <f aca="false">M61-G61</f>
        <v>0</v>
      </c>
      <c r="S61" s="21" t="n">
        <f aca="false">N61-H61</f>
        <v>0</v>
      </c>
      <c r="T61" s="21" t="n">
        <f aca="false">O61-I61</f>
        <v>0</v>
      </c>
      <c r="U61" s="21" t="n">
        <f aca="false">P61-J61</f>
        <v>0</v>
      </c>
      <c r="V61" s="22" t="n">
        <v>0</v>
      </c>
    </row>
    <row r="62" customFormat="false" ht="30" hidden="false" customHeight="false" outlineLevel="0" collapsed="false">
      <c r="A62" s="18" t="n">
        <v>0</v>
      </c>
      <c r="B62" s="34" t="s">
        <v>103</v>
      </c>
      <c r="C62" s="29" t="s">
        <v>87</v>
      </c>
      <c r="D62" s="21" t="s">
        <v>32</v>
      </c>
      <c r="E62" s="21" t="n">
        <v>1</v>
      </c>
      <c r="F62" s="21" t="n">
        <v>0.4</v>
      </c>
      <c r="G62" s="21" t="n">
        <v>0</v>
      </c>
      <c r="H62" s="21" t="n">
        <v>0</v>
      </c>
      <c r="I62" s="21" t="n">
        <v>0</v>
      </c>
      <c r="J62" s="21" t="n">
        <v>0</v>
      </c>
      <c r="K62" s="21" t="s">
        <v>104</v>
      </c>
      <c r="L62" s="21" t="n">
        <v>0.4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f aca="false">L62-F62</f>
        <v>0</v>
      </c>
      <c r="R62" s="21" t="n">
        <f aca="false">M62-G62</f>
        <v>0</v>
      </c>
      <c r="S62" s="21" t="n">
        <f aca="false">N62-H62</f>
        <v>0</v>
      </c>
      <c r="T62" s="21" t="n">
        <f aca="false">O62-I62</f>
        <v>0</v>
      </c>
      <c r="U62" s="21" t="n">
        <f aca="false">P62-J62</f>
        <v>0</v>
      </c>
      <c r="V62" s="22" t="n">
        <v>0</v>
      </c>
    </row>
    <row r="63" customFormat="false" ht="15" hidden="false" customHeight="false" outlineLevel="0" collapsed="false">
      <c r="A63" s="18" t="n">
        <v>0</v>
      </c>
      <c r="B63" s="33" t="s">
        <v>105</v>
      </c>
      <c r="C63" s="29" t="n">
        <v>0</v>
      </c>
      <c r="D63" s="21" t="s">
        <v>32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f aca="false">L63-F63</f>
        <v>0</v>
      </c>
      <c r="R63" s="21" t="n">
        <f aca="false">M63-G63</f>
        <v>0</v>
      </c>
      <c r="S63" s="21" t="n">
        <f aca="false">N63-H63</f>
        <v>0</v>
      </c>
      <c r="T63" s="21" t="n">
        <f aca="false">O63-I63</f>
        <v>0</v>
      </c>
      <c r="U63" s="21" t="n">
        <f aca="false">P63-J63</f>
        <v>0</v>
      </c>
      <c r="V63" s="22" t="n">
        <v>0</v>
      </c>
    </row>
    <row r="64" customFormat="false" ht="30" hidden="false" customHeight="false" outlineLevel="0" collapsed="false">
      <c r="A64" s="18" t="n">
        <v>0</v>
      </c>
      <c r="B64" s="32" t="s">
        <v>106</v>
      </c>
      <c r="C64" s="29" t="s">
        <v>87</v>
      </c>
      <c r="D64" s="21" t="s">
        <v>32</v>
      </c>
      <c r="E64" s="21" t="n">
        <v>3</v>
      </c>
      <c r="F64" s="21" t="n">
        <v>0.16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3</v>
      </c>
      <c r="L64" s="21" t="n">
        <v>0.16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f aca="false">L64-F64</f>
        <v>0</v>
      </c>
      <c r="R64" s="21" t="n">
        <f aca="false">M64-G64</f>
        <v>0</v>
      </c>
      <c r="S64" s="21" t="n">
        <f aca="false">N64-H64</f>
        <v>0</v>
      </c>
      <c r="T64" s="21" t="n">
        <f aca="false">O64-I64</f>
        <v>0</v>
      </c>
      <c r="U64" s="21" t="n">
        <f aca="false">P64-J64</f>
        <v>0</v>
      </c>
      <c r="V64" s="22" t="n">
        <v>0</v>
      </c>
    </row>
    <row r="65" customFormat="false" ht="15" hidden="false" customHeight="false" outlineLevel="0" collapsed="false">
      <c r="A65" s="18" t="n">
        <v>0</v>
      </c>
      <c r="B65" s="33" t="s">
        <v>107</v>
      </c>
      <c r="C65" s="29" t="n">
        <v>0</v>
      </c>
      <c r="D65" s="21" t="s">
        <v>32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f aca="false">L65-F65</f>
        <v>0</v>
      </c>
      <c r="R65" s="21" t="n">
        <f aca="false">M65-G65</f>
        <v>0</v>
      </c>
      <c r="S65" s="21" t="n">
        <f aca="false">N65-H65</f>
        <v>0</v>
      </c>
      <c r="T65" s="21" t="n">
        <f aca="false">O65-I65</f>
        <v>0</v>
      </c>
      <c r="U65" s="21" t="n">
        <f aca="false">P65-J65</f>
        <v>0</v>
      </c>
      <c r="V65" s="22" t="n">
        <v>0</v>
      </c>
    </row>
    <row r="66" customFormat="false" ht="30" hidden="false" customHeight="false" outlineLevel="0" collapsed="false">
      <c r="A66" s="18" t="n">
        <v>0</v>
      </c>
      <c r="B66" s="32" t="s">
        <v>108</v>
      </c>
      <c r="C66" s="29" t="s">
        <v>87</v>
      </c>
      <c r="D66" s="21" t="s">
        <v>32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f aca="false">L66-F66</f>
        <v>0</v>
      </c>
      <c r="R66" s="21" t="n">
        <f aca="false">M66-G66</f>
        <v>0</v>
      </c>
      <c r="S66" s="21" t="n">
        <f aca="false">N66-H66</f>
        <v>0</v>
      </c>
      <c r="T66" s="21" t="n">
        <f aca="false">O66-I66</f>
        <v>0</v>
      </c>
      <c r="U66" s="21" t="n">
        <f aca="false">P66-J66</f>
        <v>0</v>
      </c>
      <c r="V66" s="22" t="n">
        <v>0</v>
      </c>
    </row>
    <row r="67" customFormat="false" ht="30" hidden="false" customHeight="false" outlineLevel="0" collapsed="false">
      <c r="A67" s="18" t="n">
        <v>0</v>
      </c>
      <c r="B67" s="32" t="s">
        <v>109</v>
      </c>
      <c r="C67" s="29" t="s">
        <v>87</v>
      </c>
      <c r="D67" s="21" t="s">
        <v>32</v>
      </c>
      <c r="E67" s="21" t="n">
        <v>2</v>
      </c>
      <c r="F67" s="21" t="n">
        <v>0.16</v>
      </c>
      <c r="G67" s="21" t="n">
        <v>0</v>
      </c>
      <c r="H67" s="21" t="n">
        <v>0</v>
      </c>
      <c r="I67" s="21" t="n">
        <v>0</v>
      </c>
      <c r="J67" s="21" t="n">
        <v>0</v>
      </c>
      <c r="K67" s="21" t="s">
        <v>95</v>
      </c>
      <c r="L67" s="21" t="n">
        <v>0.16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f aca="false">L67-F67</f>
        <v>0</v>
      </c>
      <c r="R67" s="21" t="n">
        <f aca="false">M67-G67</f>
        <v>0</v>
      </c>
      <c r="S67" s="21" t="n">
        <f aca="false">N67-H67</f>
        <v>0</v>
      </c>
      <c r="T67" s="21" t="n">
        <f aca="false">O67-I67</f>
        <v>0</v>
      </c>
      <c r="U67" s="21" t="n">
        <f aca="false">P67-J67</f>
        <v>0</v>
      </c>
      <c r="V67" s="22" t="n">
        <v>0</v>
      </c>
    </row>
    <row r="68" customFormat="false" ht="15" hidden="false" customHeight="false" outlineLevel="0" collapsed="false">
      <c r="A68" s="18" t="n">
        <v>0</v>
      </c>
      <c r="B68" s="33" t="s">
        <v>110</v>
      </c>
      <c r="C68" s="29" t="n">
        <v>0</v>
      </c>
      <c r="D68" s="21" t="s">
        <v>32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f aca="false">L68-F68</f>
        <v>0</v>
      </c>
      <c r="R68" s="21" t="n">
        <f aca="false">M68-G68</f>
        <v>0</v>
      </c>
      <c r="S68" s="21" t="n">
        <f aca="false">N68-H68</f>
        <v>0</v>
      </c>
      <c r="T68" s="21" t="n">
        <f aca="false">O68-I68</f>
        <v>0</v>
      </c>
      <c r="U68" s="21" t="n">
        <f aca="false">P68-J68</f>
        <v>0</v>
      </c>
      <c r="V68" s="22" t="n">
        <v>0</v>
      </c>
    </row>
    <row r="69" customFormat="false" ht="30" hidden="false" customHeight="false" outlineLevel="0" collapsed="false">
      <c r="A69" s="18" t="n">
        <v>0</v>
      </c>
      <c r="B69" s="32" t="s">
        <v>111</v>
      </c>
      <c r="C69" s="29" t="s">
        <v>87</v>
      </c>
      <c r="D69" s="21" t="s">
        <v>32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f aca="false">L69-F69</f>
        <v>0</v>
      </c>
      <c r="R69" s="21" t="n">
        <f aca="false">M69-G69</f>
        <v>0</v>
      </c>
      <c r="S69" s="21" t="n">
        <f aca="false">N69-H69</f>
        <v>0</v>
      </c>
      <c r="T69" s="21" t="n">
        <f aca="false">O69-I69</f>
        <v>0</v>
      </c>
      <c r="U69" s="21" t="n">
        <f aca="false">P69-J69</f>
        <v>0</v>
      </c>
      <c r="V69" s="22" t="n">
        <v>0</v>
      </c>
    </row>
    <row r="70" customFormat="false" ht="30" hidden="false" customHeight="false" outlineLevel="0" collapsed="false">
      <c r="A70" s="18" t="n">
        <v>0</v>
      </c>
      <c r="B70" s="32" t="s">
        <v>112</v>
      </c>
      <c r="C70" s="29" t="s">
        <v>87</v>
      </c>
      <c r="D70" s="21" t="s">
        <v>32</v>
      </c>
      <c r="E70" s="21" t="n">
        <v>2</v>
      </c>
      <c r="F70" s="21" t="n">
        <v>0.25</v>
      </c>
      <c r="G70" s="21" t="n">
        <v>0</v>
      </c>
      <c r="H70" s="21" t="n">
        <v>0</v>
      </c>
      <c r="I70" s="21" t="n">
        <v>0</v>
      </c>
      <c r="J70" s="21" t="n">
        <v>0</v>
      </c>
      <c r="K70" s="21" t="s">
        <v>98</v>
      </c>
      <c r="L70" s="21" t="n">
        <v>0.25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f aca="false">L70-F70</f>
        <v>0</v>
      </c>
      <c r="R70" s="21" t="n">
        <f aca="false">M70-G70</f>
        <v>0</v>
      </c>
      <c r="S70" s="21" t="n">
        <f aca="false">N70-H70</f>
        <v>0</v>
      </c>
      <c r="T70" s="21" t="n">
        <f aca="false">O70-I70</f>
        <v>0</v>
      </c>
      <c r="U70" s="21" t="n">
        <f aca="false">P70-J70</f>
        <v>0</v>
      </c>
      <c r="V70" s="22" t="n">
        <v>0</v>
      </c>
    </row>
    <row r="71" customFormat="false" ht="13.5" hidden="false" customHeight="false" outlineLevel="0" collapsed="false">
      <c r="A71" s="18" t="n">
        <v>0</v>
      </c>
      <c r="B71" s="28" t="s">
        <v>113</v>
      </c>
      <c r="C71" s="29" t="n">
        <v>0</v>
      </c>
      <c r="D71" s="21" t="s">
        <v>32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f aca="false">L71-F71</f>
        <v>0</v>
      </c>
      <c r="R71" s="21" t="n">
        <f aca="false">M71-G71</f>
        <v>0</v>
      </c>
      <c r="S71" s="21" t="n">
        <f aca="false">N71-H71</f>
        <v>0</v>
      </c>
      <c r="T71" s="21" t="n">
        <f aca="false">O71-I71</f>
        <v>0</v>
      </c>
      <c r="U71" s="21" t="n">
        <f aca="false">P71-J71</f>
        <v>0</v>
      </c>
      <c r="V71" s="22" t="n">
        <v>0</v>
      </c>
    </row>
    <row r="72" customFormat="false" ht="25.5" hidden="false" customHeight="false" outlineLevel="0" collapsed="false">
      <c r="A72" s="18" t="n">
        <v>0</v>
      </c>
      <c r="B72" s="30" t="s">
        <v>114</v>
      </c>
      <c r="C72" s="29" t="s">
        <v>87</v>
      </c>
      <c r="D72" s="21" t="s">
        <v>32</v>
      </c>
      <c r="E72" s="21" t="n">
        <v>2</v>
      </c>
      <c r="F72" s="21" t="n">
        <v>0.1</v>
      </c>
      <c r="G72" s="21" t="n">
        <v>0</v>
      </c>
      <c r="H72" s="21" t="n">
        <v>0</v>
      </c>
      <c r="I72" s="21" t="n">
        <v>0</v>
      </c>
      <c r="J72" s="21" t="n">
        <v>0</v>
      </c>
      <c r="K72" s="21" t="s">
        <v>115</v>
      </c>
      <c r="L72" s="21" t="n">
        <v>0.1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f aca="false">L72-F72</f>
        <v>0</v>
      </c>
      <c r="R72" s="21" t="n">
        <f aca="false">M72-G72</f>
        <v>0</v>
      </c>
      <c r="S72" s="21" t="n">
        <f aca="false">N72-H72</f>
        <v>0</v>
      </c>
      <c r="T72" s="21" t="n">
        <f aca="false">O72-I72</f>
        <v>0</v>
      </c>
      <c r="U72" s="21" t="n">
        <f aca="false">P72-J72</f>
        <v>0</v>
      </c>
      <c r="V72" s="22" t="s">
        <v>101</v>
      </c>
    </row>
    <row r="73" customFormat="false" ht="25.5" hidden="false" customHeight="false" outlineLevel="0" collapsed="false">
      <c r="A73" s="18" t="n">
        <v>0</v>
      </c>
      <c r="B73" s="30" t="s">
        <v>116</v>
      </c>
      <c r="C73" s="29" t="s">
        <v>87</v>
      </c>
      <c r="D73" s="21" t="s">
        <v>32</v>
      </c>
      <c r="E73" s="21" t="n">
        <v>3</v>
      </c>
      <c r="F73" s="21" t="n">
        <v>0.1</v>
      </c>
      <c r="G73" s="21" t="n">
        <v>0</v>
      </c>
      <c r="H73" s="21" t="n">
        <v>0</v>
      </c>
      <c r="I73" s="21" t="n">
        <v>0</v>
      </c>
      <c r="J73" s="21" t="n">
        <v>0</v>
      </c>
      <c r="K73" s="21" t="s">
        <v>95</v>
      </c>
      <c r="L73" s="21" t="n">
        <v>0.1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f aca="false">L73-F73</f>
        <v>0</v>
      </c>
      <c r="R73" s="21" t="n">
        <f aca="false">M73-G73</f>
        <v>0</v>
      </c>
      <c r="S73" s="21" t="n">
        <f aca="false">N73-H73</f>
        <v>0</v>
      </c>
      <c r="T73" s="21" t="n">
        <f aca="false">O73-I73</f>
        <v>0</v>
      </c>
      <c r="U73" s="21" t="n">
        <f aca="false">P73-J73</f>
        <v>0</v>
      </c>
      <c r="V73" s="22" t="s">
        <v>101</v>
      </c>
    </row>
    <row r="74" customFormat="false" ht="13.5" hidden="false" customHeight="false" outlineLevel="0" collapsed="false">
      <c r="A74" s="18" t="n">
        <v>0</v>
      </c>
      <c r="B74" s="28" t="s">
        <v>117</v>
      </c>
      <c r="C74" s="29" t="n">
        <v>0</v>
      </c>
      <c r="D74" s="21" t="s">
        <v>32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f aca="false">L74-F74</f>
        <v>0</v>
      </c>
      <c r="R74" s="21" t="n">
        <f aca="false">M74-G74</f>
        <v>0</v>
      </c>
      <c r="S74" s="21" t="n">
        <f aca="false">N74-H74</f>
        <v>0</v>
      </c>
      <c r="T74" s="21" t="n">
        <f aca="false">O74-I74</f>
        <v>0</v>
      </c>
      <c r="U74" s="21" t="n">
        <f aca="false">P74-J74</f>
        <v>0</v>
      </c>
      <c r="V74" s="22" t="n">
        <v>0</v>
      </c>
    </row>
    <row r="75" customFormat="false" ht="12.75" hidden="false" customHeight="false" outlineLevel="0" collapsed="false">
      <c r="A75" s="18" t="n">
        <v>0</v>
      </c>
      <c r="B75" s="30" t="s">
        <v>118</v>
      </c>
      <c r="C75" s="29" t="s">
        <v>87</v>
      </c>
      <c r="D75" s="21" t="s">
        <v>32</v>
      </c>
      <c r="E75" s="21" t="n">
        <v>2</v>
      </c>
      <c r="F75" s="21" t="n">
        <v>0.4</v>
      </c>
      <c r="G75" s="21" t="n">
        <v>0</v>
      </c>
      <c r="H75" s="21" t="n">
        <v>0</v>
      </c>
      <c r="I75" s="21" t="n">
        <v>0</v>
      </c>
      <c r="J75" s="21" t="n">
        <v>0</v>
      </c>
      <c r="K75" s="21" t="s">
        <v>98</v>
      </c>
      <c r="L75" s="21" t="n">
        <v>0.4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f aca="false">L75-F75</f>
        <v>0</v>
      </c>
      <c r="R75" s="21" t="n">
        <f aca="false">M75-G75</f>
        <v>0</v>
      </c>
      <c r="S75" s="21" t="n">
        <f aca="false">N75-H75</f>
        <v>0</v>
      </c>
      <c r="T75" s="21" t="n">
        <f aca="false">O75-I75</f>
        <v>0</v>
      </c>
      <c r="U75" s="21" t="n">
        <f aca="false">P75-J75</f>
        <v>0</v>
      </c>
      <c r="V75" s="22" t="n">
        <v>0</v>
      </c>
    </row>
    <row r="76" customFormat="false" ht="25.5" hidden="false" customHeight="false" outlineLevel="0" collapsed="false">
      <c r="A76" s="25" t="s">
        <v>119</v>
      </c>
      <c r="B76" s="19" t="s">
        <v>120</v>
      </c>
      <c r="C76" s="35" t="s">
        <v>31</v>
      </c>
      <c r="D76" s="21" t="s">
        <v>32</v>
      </c>
      <c r="E76" s="21" t="n">
        <v>0</v>
      </c>
      <c r="F76" s="21" t="n">
        <v>10.5</v>
      </c>
      <c r="G76" s="21" t="n">
        <v>0</v>
      </c>
      <c r="H76" s="21" t="n">
        <v>0</v>
      </c>
      <c r="I76" s="21" t="n">
        <v>0</v>
      </c>
      <c r="J76" s="21" t="n">
        <v>146</v>
      </c>
      <c r="K76" s="21" t="n">
        <v>0</v>
      </c>
      <c r="L76" s="21" t="n">
        <v>10.5</v>
      </c>
      <c r="M76" s="21" t="n">
        <v>0</v>
      </c>
      <c r="N76" s="21" t="n">
        <v>0</v>
      </c>
      <c r="O76" s="21" t="n">
        <v>0</v>
      </c>
      <c r="P76" s="21" t="n">
        <v>146</v>
      </c>
      <c r="Q76" s="21" t="n">
        <f aca="false">L76-F76</f>
        <v>0</v>
      </c>
      <c r="R76" s="21" t="n">
        <f aca="false">M76-G76</f>
        <v>0</v>
      </c>
      <c r="S76" s="21" t="n">
        <f aca="false">N76-H76</f>
        <v>0</v>
      </c>
      <c r="T76" s="21" t="n">
        <f aca="false">O76-I76</f>
        <v>0</v>
      </c>
      <c r="U76" s="21" t="n">
        <f aca="false">P76-J76</f>
        <v>0</v>
      </c>
      <c r="V76" s="22" t="n">
        <v>0</v>
      </c>
    </row>
    <row r="77" customFormat="false" ht="25.5" hidden="false" customHeight="false" outlineLevel="0" collapsed="false">
      <c r="A77" s="25" t="s">
        <v>121</v>
      </c>
      <c r="B77" s="36" t="s">
        <v>122</v>
      </c>
      <c r="C77" s="27" t="s">
        <v>123</v>
      </c>
      <c r="D77" s="21" t="s">
        <v>32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19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19</v>
      </c>
      <c r="Q77" s="21" t="n">
        <f aca="false">L77-F77</f>
        <v>0</v>
      </c>
      <c r="R77" s="21" t="n">
        <f aca="false">M77-G77</f>
        <v>0</v>
      </c>
      <c r="S77" s="21" t="n">
        <f aca="false">N77-H77</f>
        <v>0</v>
      </c>
      <c r="T77" s="21" t="n">
        <f aca="false">O77-I77</f>
        <v>0</v>
      </c>
      <c r="U77" s="21" t="n">
        <f aca="false">P77-J77</f>
        <v>0</v>
      </c>
      <c r="V77" s="22" t="n">
        <v>0</v>
      </c>
    </row>
    <row r="78" customFormat="false" ht="13.5" hidden="false" customHeight="false" outlineLevel="0" collapsed="false">
      <c r="A78" s="18" t="n">
        <v>0</v>
      </c>
      <c r="B78" s="28" t="s">
        <v>88</v>
      </c>
      <c r="C78" s="15" t="n">
        <v>0</v>
      </c>
      <c r="D78" s="21" t="s">
        <v>32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f aca="false">L78-F78</f>
        <v>0</v>
      </c>
      <c r="R78" s="21" t="n">
        <f aca="false">M78-G78</f>
        <v>0</v>
      </c>
      <c r="S78" s="21" t="n">
        <f aca="false">N78-H78</f>
        <v>0</v>
      </c>
      <c r="T78" s="21" t="n">
        <f aca="false">O78-I78</f>
        <v>0</v>
      </c>
      <c r="U78" s="21" t="n">
        <f aca="false">P78-J78</f>
        <v>0</v>
      </c>
      <c r="V78" s="22" t="n">
        <v>0</v>
      </c>
    </row>
    <row r="79" customFormat="false" ht="13.5" hidden="false" customHeight="false" outlineLevel="0" collapsed="false">
      <c r="A79" s="18" t="n">
        <v>0</v>
      </c>
      <c r="B79" s="28" t="s">
        <v>124</v>
      </c>
      <c r="C79" s="20" t="n">
        <v>0</v>
      </c>
      <c r="D79" s="21" t="s">
        <v>32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f aca="false">L79-F79</f>
        <v>0</v>
      </c>
      <c r="R79" s="21" t="n">
        <f aca="false">M79-G79</f>
        <v>0</v>
      </c>
      <c r="S79" s="21" t="n">
        <f aca="false">N79-H79</f>
        <v>0</v>
      </c>
      <c r="T79" s="21" t="n">
        <f aca="false">O79-I79</f>
        <v>0</v>
      </c>
      <c r="U79" s="21" t="n">
        <f aca="false">P79-J79</f>
        <v>0</v>
      </c>
      <c r="V79" s="22" t="n">
        <v>0</v>
      </c>
    </row>
    <row r="80" customFormat="false" ht="25.5" hidden="false" customHeight="false" outlineLevel="0" collapsed="false">
      <c r="A80" s="18" t="n">
        <v>0</v>
      </c>
      <c r="B80" s="30" t="s">
        <v>125</v>
      </c>
      <c r="C80" s="15" t="s">
        <v>123</v>
      </c>
      <c r="D80" s="21" t="s">
        <v>32</v>
      </c>
      <c r="E80" s="21" t="n">
        <v>2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3</v>
      </c>
      <c r="K80" s="21" t="s">
        <v>126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3</v>
      </c>
      <c r="Q80" s="21" t="n">
        <f aca="false">L80-F80</f>
        <v>0</v>
      </c>
      <c r="R80" s="21" t="n">
        <f aca="false">M80-G80</f>
        <v>0</v>
      </c>
      <c r="S80" s="21" t="n">
        <f aca="false">N80-H80</f>
        <v>0</v>
      </c>
      <c r="T80" s="21" t="n">
        <f aca="false">O80-I80</f>
        <v>0</v>
      </c>
      <c r="U80" s="21" t="n">
        <f aca="false">P80-J80</f>
        <v>0</v>
      </c>
      <c r="V80" s="22" t="n">
        <v>0</v>
      </c>
    </row>
    <row r="81" customFormat="false" ht="25.5" hidden="false" customHeight="false" outlineLevel="0" collapsed="false">
      <c r="A81" s="18" t="n">
        <v>0</v>
      </c>
      <c r="B81" s="30" t="s">
        <v>127</v>
      </c>
      <c r="C81" s="15" t="s">
        <v>123</v>
      </c>
      <c r="D81" s="21" t="s">
        <v>32</v>
      </c>
      <c r="E81" s="21" t="n">
        <v>2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2</v>
      </c>
      <c r="K81" s="21" t="n">
        <v>2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2</v>
      </c>
      <c r="Q81" s="21" t="n">
        <f aca="false">L81-F81</f>
        <v>0</v>
      </c>
      <c r="R81" s="21" t="n">
        <f aca="false">M81-G81</f>
        <v>0</v>
      </c>
      <c r="S81" s="21" t="n">
        <f aca="false">N81-H81</f>
        <v>0</v>
      </c>
      <c r="T81" s="21" t="n">
        <f aca="false">O81-I81</f>
        <v>0</v>
      </c>
      <c r="U81" s="21" t="n">
        <f aca="false">P81-J81</f>
        <v>0</v>
      </c>
      <c r="V81" s="22" t="n">
        <v>0</v>
      </c>
    </row>
    <row r="82" customFormat="false" ht="25.5" hidden="false" customHeight="false" outlineLevel="0" collapsed="false">
      <c r="A82" s="18" t="n">
        <v>0</v>
      </c>
      <c r="B82" s="30" t="s">
        <v>128</v>
      </c>
      <c r="C82" s="15" t="s">
        <v>123</v>
      </c>
      <c r="D82" s="21" t="s">
        <v>32</v>
      </c>
      <c r="E82" s="21" t="n">
        <v>2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5</v>
      </c>
      <c r="K82" s="21" t="s">
        <v>126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5</v>
      </c>
      <c r="Q82" s="21" t="n">
        <f aca="false">L82-F82</f>
        <v>0</v>
      </c>
      <c r="R82" s="21" t="n">
        <f aca="false">M82-G82</f>
        <v>0</v>
      </c>
      <c r="S82" s="21" t="n">
        <f aca="false">N82-H82</f>
        <v>0</v>
      </c>
      <c r="T82" s="21" t="n">
        <f aca="false">O82-I82</f>
        <v>0</v>
      </c>
      <c r="U82" s="21" t="n">
        <f aca="false">P82-J82</f>
        <v>0</v>
      </c>
      <c r="V82" s="22" t="n">
        <v>0</v>
      </c>
    </row>
    <row r="83" customFormat="false" ht="25.5" hidden="false" customHeight="false" outlineLevel="0" collapsed="false">
      <c r="A83" s="18" t="n">
        <v>0</v>
      </c>
      <c r="B83" s="30" t="str">
        <f aca="false">'[1]Ф.7.1'!$E$190</f>
        <v>Замена масляных выключателей на вакуумные в РП 22 Яч.10, 13, 14 г. Орел -3 шт</v>
      </c>
      <c r="C83" s="15" t="s">
        <v>123</v>
      </c>
      <c r="D83" s="21" t="s">
        <v>32</v>
      </c>
      <c r="E83" s="21" t="n">
        <v>2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3</v>
      </c>
      <c r="K83" s="21" t="n">
        <v>2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3</v>
      </c>
      <c r="Q83" s="21" t="n">
        <f aca="false">L83-F83</f>
        <v>0</v>
      </c>
      <c r="R83" s="21" t="n">
        <f aca="false">M83-G83</f>
        <v>0</v>
      </c>
      <c r="S83" s="21" t="n">
        <f aca="false">N83-H83</f>
        <v>0</v>
      </c>
      <c r="T83" s="21" t="n">
        <f aca="false">O83-I83</f>
        <v>0</v>
      </c>
      <c r="U83" s="21" t="n">
        <f aca="false">P83-J83</f>
        <v>0</v>
      </c>
      <c r="V83" s="22" t="n">
        <v>0</v>
      </c>
    </row>
    <row r="84" customFormat="false" ht="13.5" hidden="false" customHeight="false" outlineLevel="0" collapsed="false">
      <c r="A84" s="18" t="n">
        <v>0</v>
      </c>
      <c r="B84" s="28" t="s">
        <v>99</v>
      </c>
      <c r="C84" s="15" t="n">
        <v>0</v>
      </c>
      <c r="D84" s="21" t="s">
        <v>32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f aca="false">L84-F84</f>
        <v>0</v>
      </c>
      <c r="R84" s="21" t="n">
        <f aca="false">M84-G84</f>
        <v>0</v>
      </c>
      <c r="S84" s="21" t="n">
        <f aca="false">N84-H84</f>
        <v>0</v>
      </c>
      <c r="T84" s="21" t="n">
        <f aca="false">O84-I84</f>
        <v>0</v>
      </c>
      <c r="U84" s="21" t="n">
        <f aca="false">P84-J84</f>
        <v>0</v>
      </c>
      <c r="V84" s="22" t="n">
        <v>0</v>
      </c>
    </row>
    <row r="85" customFormat="false" ht="25.5" hidden="false" customHeight="false" outlineLevel="0" collapsed="false">
      <c r="A85" s="18" t="n">
        <v>0</v>
      </c>
      <c r="B85" s="31" t="s">
        <v>129</v>
      </c>
      <c r="C85" s="15" t="s">
        <v>123</v>
      </c>
      <c r="D85" s="21" t="s">
        <v>32</v>
      </c>
      <c r="E85" s="21" t="n">
        <v>1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4</v>
      </c>
      <c r="K85" s="21" t="n">
        <v>1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4</v>
      </c>
      <c r="Q85" s="21" t="n">
        <f aca="false">L85-F85</f>
        <v>0</v>
      </c>
      <c r="R85" s="21" t="n">
        <f aca="false">M85-G85</f>
        <v>0</v>
      </c>
      <c r="S85" s="21" t="n">
        <f aca="false">N85-H85</f>
        <v>0</v>
      </c>
      <c r="T85" s="21" t="n">
        <f aca="false">O85-I85</f>
        <v>0</v>
      </c>
      <c r="U85" s="21" t="n">
        <f aca="false">P85-J85</f>
        <v>0</v>
      </c>
      <c r="V85" s="22" t="n">
        <v>0</v>
      </c>
    </row>
    <row r="86" customFormat="false" ht="25.5" hidden="false" customHeight="false" outlineLevel="0" collapsed="false">
      <c r="A86" s="18" t="n">
        <v>0</v>
      </c>
      <c r="B86" s="31" t="s">
        <v>130</v>
      </c>
      <c r="C86" s="15" t="s">
        <v>123</v>
      </c>
      <c r="D86" s="21" t="s">
        <v>32</v>
      </c>
      <c r="E86" s="21" t="n">
        <v>2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1</v>
      </c>
      <c r="K86" s="21" t="n">
        <v>2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1</v>
      </c>
      <c r="Q86" s="21" t="n">
        <f aca="false">L86-F86</f>
        <v>0</v>
      </c>
      <c r="R86" s="21" t="n">
        <f aca="false">M86-G86</f>
        <v>0</v>
      </c>
      <c r="S86" s="21" t="n">
        <f aca="false">N86-H86</f>
        <v>0</v>
      </c>
      <c r="T86" s="21" t="n">
        <f aca="false">O86-I86</f>
        <v>0</v>
      </c>
      <c r="U86" s="21" t="n">
        <f aca="false">P86-J86</f>
        <v>0</v>
      </c>
      <c r="V86" s="22" t="n">
        <v>0</v>
      </c>
    </row>
    <row r="87" customFormat="false" ht="13.5" hidden="false" customHeight="false" outlineLevel="0" collapsed="false">
      <c r="A87" s="18" t="n">
        <v>0</v>
      </c>
      <c r="B87" s="28" t="s">
        <v>102</v>
      </c>
      <c r="C87" s="15" t="n">
        <v>0</v>
      </c>
      <c r="D87" s="21" t="s">
        <v>32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f aca="false">L87-F87</f>
        <v>0</v>
      </c>
      <c r="R87" s="21" t="n">
        <f aca="false">M87-G87</f>
        <v>0</v>
      </c>
      <c r="S87" s="21" t="n">
        <f aca="false">N87-H87</f>
        <v>0</v>
      </c>
      <c r="T87" s="21" t="n">
        <f aca="false">O87-I87</f>
        <v>0</v>
      </c>
      <c r="U87" s="21" t="n">
        <f aca="false">P87-J87</f>
        <v>0</v>
      </c>
      <c r="V87" s="22" t="n">
        <v>0</v>
      </c>
    </row>
    <row r="88" customFormat="false" ht="25.5" hidden="false" customHeight="false" outlineLevel="0" collapsed="false">
      <c r="A88" s="18" t="n">
        <v>0</v>
      </c>
      <c r="B88" s="30" t="s">
        <v>131</v>
      </c>
      <c r="C88" s="15" t="s">
        <v>123</v>
      </c>
      <c r="D88" s="21" t="s">
        <v>32</v>
      </c>
      <c r="E88" s="21" t="n">
        <v>3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</v>
      </c>
      <c r="K88" s="21" t="n">
        <v>3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1</v>
      </c>
      <c r="Q88" s="21" t="n">
        <f aca="false">L88-F88</f>
        <v>0</v>
      </c>
      <c r="R88" s="21" t="n">
        <f aca="false">M88-G88</f>
        <v>0</v>
      </c>
      <c r="S88" s="21" t="n">
        <f aca="false">N88-H88</f>
        <v>0</v>
      </c>
      <c r="T88" s="21" t="n">
        <f aca="false">O88-I88</f>
        <v>0</v>
      </c>
      <c r="U88" s="21" t="n">
        <f aca="false">P88-J88</f>
        <v>0</v>
      </c>
      <c r="V88" s="22" t="n">
        <v>0</v>
      </c>
    </row>
    <row r="89" customFormat="false" ht="25.5" hidden="false" customHeight="false" outlineLevel="0" collapsed="false">
      <c r="A89" s="25" t="s">
        <v>132</v>
      </c>
      <c r="B89" s="36" t="s">
        <v>133</v>
      </c>
      <c r="C89" s="27" t="s">
        <v>134</v>
      </c>
      <c r="D89" s="21" t="s">
        <v>32</v>
      </c>
      <c r="E89" s="21" t="n">
        <v>0</v>
      </c>
      <c r="F89" s="21" t="n">
        <v>10.5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10.5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f aca="false">L89-F89</f>
        <v>0</v>
      </c>
      <c r="R89" s="21" t="n">
        <f aca="false">M89-G89</f>
        <v>0</v>
      </c>
      <c r="S89" s="21" t="n">
        <f aca="false">N89-H89</f>
        <v>0</v>
      </c>
      <c r="T89" s="21" t="n">
        <f aca="false">O89-I89</f>
        <v>0</v>
      </c>
      <c r="U89" s="21" t="n">
        <f aca="false">P89-J89</f>
        <v>0</v>
      </c>
      <c r="V89" s="22" t="n">
        <v>0</v>
      </c>
    </row>
    <row r="90" customFormat="false" ht="13.5" hidden="false" customHeight="false" outlineLevel="0" collapsed="false">
      <c r="A90" s="18" t="n">
        <v>0</v>
      </c>
      <c r="B90" s="28" t="s">
        <v>88</v>
      </c>
      <c r="C90" s="23" t="n">
        <v>0</v>
      </c>
      <c r="D90" s="21" t="s">
        <v>32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f aca="false">L90-F90</f>
        <v>0</v>
      </c>
      <c r="R90" s="21" t="n">
        <f aca="false">M90-G90</f>
        <v>0</v>
      </c>
      <c r="S90" s="21" t="n">
        <f aca="false">N90-H90</f>
        <v>0</v>
      </c>
      <c r="T90" s="21" t="n">
        <f aca="false">O90-I90</f>
        <v>0</v>
      </c>
      <c r="U90" s="21" t="n">
        <f aca="false">P90-J90</f>
        <v>0</v>
      </c>
      <c r="V90" s="22" t="n">
        <v>0</v>
      </c>
    </row>
    <row r="91" customFormat="false" ht="13.5" hidden="false" customHeight="false" outlineLevel="0" collapsed="false">
      <c r="A91" s="18" t="n">
        <v>0</v>
      </c>
      <c r="B91" s="28" t="s">
        <v>89</v>
      </c>
      <c r="C91" s="23" t="n">
        <v>0</v>
      </c>
      <c r="D91" s="21" t="s">
        <v>32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f aca="false">L91-F91</f>
        <v>0</v>
      </c>
      <c r="R91" s="21" t="n">
        <f aca="false">M91-G91</f>
        <v>0</v>
      </c>
      <c r="S91" s="21" t="n">
        <f aca="false">N91-H91</f>
        <v>0</v>
      </c>
      <c r="T91" s="21" t="n">
        <f aca="false">O91-I91</f>
        <v>0</v>
      </c>
      <c r="U91" s="21" t="n">
        <f aca="false">P91-J91</f>
        <v>0</v>
      </c>
      <c r="V91" s="22" t="n">
        <v>0</v>
      </c>
    </row>
    <row r="92" customFormat="false" ht="45" hidden="false" customHeight="false" outlineLevel="0" collapsed="false">
      <c r="A92" s="18" t="n">
        <v>0</v>
      </c>
      <c r="B92" s="37" t="s">
        <v>135</v>
      </c>
      <c r="C92" s="23" t="s">
        <v>134</v>
      </c>
      <c r="D92" s="21" t="s">
        <v>32</v>
      </c>
      <c r="E92" s="21" t="n">
        <v>1</v>
      </c>
      <c r="F92" s="21" t="n">
        <v>1.26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1</v>
      </c>
      <c r="L92" s="21" t="n">
        <v>1.26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f aca="false">L92-F92</f>
        <v>0</v>
      </c>
      <c r="R92" s="21" t="n">
        <f aca="false">M92-G92</f>
        <v>0</v>
      </c>
      <c r="S92" s="21" t="n">
        <f aca="false">N92-H92</f>
        <v>0</v>
      </c>
      <c r="T92" s="21" t="n">
        <f aca="false">O92-I92</f>
        <v>0</v>
      </c>
      <c r="U92" s="21" t="n">
        <f aca="false">P92-J92</f>
        <v>0</v>
      </c>
      <c r="V92" s="22" t="n">
        <v>0</v>
      </c>
    </row>
    <row r="93" customFormat="false" ht="44.25" hidden="false" customHeight="false" outlineLevel="0" collapsed="false">
      <c r="A93" s="18" t="n">
        <v>0</v>
      </c>
      <c r="B93" s="37" t="s">
        <v>136</v>
      </c>
      <c r="C93" s="23" t="s">
        <v>134</v>
      </c>
      <c r="D93" s="21" t="s">
        <v>32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f aca="false">L93-F93</f>
        <v>0</v>
      </c>
      <c r="R93" s="21" t="n">
        <f aca="false">M93-G93</f>
        <v>0</v>
      </c>
      <c r="S93" s="21" t="n">
        <f aca="false">N93-H93</f>
        <v>0</v>
      </c>
      <c r="T93" s="21" t="n">
        <f aca="false">O93-I93</f>
        <v>0</v>
      </c>
      <c r="U93" s="21" t="n">
        <f aca="false">P93-J93</f>
        <v>0</v>
      </c>
      <c r="V93" s="22" t="n">
        <v>0</v>
      </c>
    </row>
    <row r="94" customFormat="false" ht="45" hidden="false" customHeight="false" outlineLevel="0" collapsed="false">
      <c r="A94" s="18" t="n">
        <v>0</v>
      </c>
      <c r="B94" s="37" t="s">
        <v>137</v>
      </c>
      <c r="C94" s="23" t="s">
        <v>134</v>
      </c>
      <c r="D94" s="21" t="s">
        <v>32</v>
      </c>
      <c r="E94" s="21" t="n">
        <v>1</v>
      </c>
      <c r="F94" s="21" t="n">
        <v>0.25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1</v>
      </c>
      <c r="L94" s="21" t="n">
        <v>0.25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f aca="false">L94-F94</f>
        <v>0</v>
      </c>
      <c r="R94" s="21" t="n">
        <f aca="false">M94-G94</f>
        <v>0</v>
      </c>
      <c r="S94" s="21" t="n">
        <f aca="false">N94-H94</f>
        <v>0</v>
      </c>
      <c r="T94" s="21" t="n">
        <f aca="false">O94-I94</f>
        <v>0</v>
      </c>
      <c r="U94" s="21" t="n">
        <f aca="false">P94-J94</f>
        <v>0</v>
      </c>
      <c r="V94" s="22" t="n">
        <v>0</v>
      </c>
    </row>
    <row r="95" customFormat="false" ht="45" hidden="false" customHeight="false" outlineLevel="0" collapsed="false">
      <c r="A95" s="18" t="n">
        <v>0</v>
      </c>
      <c r="B95" s="37" t="s">
        <v>138</v>
      </c>
      <c r="C95" s="23" t="s">
        <v>134</v>
      </c>
      <c r="D95" s="21" t="s">
        <v>32</v>
      </c>
      <c r="E95" s="21" t="n">
        <v>1</v>
      </c>
      <c r="F95" s="21" t="n">
        <v>0.25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1</v>
      </c>
      <c r="L95" s="21" t="n">
        <v>0.25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f aca="false">L95-F95</f>
        <v>0</v>
      </c>
      <c r="R95" s="21" t="n">
        <f aca="false">M95-G95</f>
        <v>0</v>
      </c>
      <c r="S95" s="21" t="n">
        <f aca="false">N95-H95</f>
        <v>0</v>
      </c>
      <c r="T95" s="21" t="n">
        <f aca="false">O95-I95</f>
        <v>0</v>
      </c>
      <c r="U95" s="21" t="n">
        <f aca="false">P95-J95</f>
        <v>0</v>
      </c>
      <c r="V95" s="22" t="n">
        <v>0</v>
      </c>
    </row>
    <row r="96" customFormat="false" ht="45" hidden="false" customHeight="false" outlineLevel="0" collapsed="false">
      <c r="A96" s="18" t="n">
        <v>0</v>
      </c>
      <c r="B96" s="37" t="s">
        <v>139</v>
      </c>
      <c r="C96" s="23" t="s">
        <v>134</v>
      </c>
      <c r="D96" s="21" t="s">
        <v>32</v>
      </c>
      <c r="E96" s="21" t="n">
        <v>2</v>
      </c>
      <c r="F96" s="21" t="n">
        <v>0.16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2</v>
      </c>
      <c r="L96" s="21" t="n">
        <v>0.16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f aca="false">L96-F96</f>
        <v>0</v>
      </c>
      <c r="R96" s="21" t="n">
        <f aca="false">M96-G96</f>
        <v>0</v>
      </c>
      <c r="S96" s="21" t="n">
        <f aca="false">N96-H96</f>
        <v>0</v>
      </c>
      <c r="T96" s="21" t="n">
        <f aca="false">O96-I96</f>
        <v>0</v>
      </c>
      <c r="U96" s="21" t="n">
        <f aca="false">P96-J96</f>
        <v>0</v>
      </c>
      <c r="V96" s="22" t="n">
        <v>0</v>
      </c>
    </row>
    <row r="97" customFormat="false" ht="45" hidden="false" customHeight="false" outlineLevel="0" collapsed="false">
      <c r="A97" s="18" t="n">
        <v>0</v>
      </c>
      <c r="B97" s="37" t="s">
        <v>140</v>
      </c>
      <c r="C97" s="23" t="s">
        <v>134</v>
      </c>
      <c r="D97" s="21" t="s">
        <v>32</v>
      </c>
      <c r="E97" s="21" t="n">
        <v>2</v>
      </c>
      <c r="F97" s="21" t="n">
        <v>0.5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3</v>
      </c>
      <c r="L97" s="21" t="n">
        <v>0.5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f aca="false">L97-F97</f>
        <v>0</v>
      </c>
      <c r="R97" s="21" t="n">
        <f aca="false">M97-G97</f>
        <v>0</v>
      </c>
      <c r="S97" s="21" t="n">
        <f aca="false">N97-H97</f>
        <v>0</v>
      </c>
      <c r="T97" s="21" t="n">
        <f aca="false">O97-I97</f>
        <v>0</v>
      </c>
      <c r="U97" s="21" t="n">
        <f aca="false">P97-J97</f>
        <v>0</v>
      </c>
      <c r="V97" s="22" t="n">
        <v>0</v>
      </c>
    </row>
    <row r="98" customFormat="false" ht="45" hidden="false" customHeight="false" outlineLevel="0" collapsed="false">
      <c r="A98" s="18" t="n">
        <v>0</v>
      </c>
      <c r="B98" s="37" t="s">
        <v>141</v>
      </c>
      <c r="C98" s="23" t="s">
        <v>134</v>
      </c>
      <c r="D98" s="21" t="s">
        <v>32</v>
      </c>
      <c r="E98" s="21" t="n">
        <v>1</v>
      </c>
      <c r="F98" s="21" t="n">
        <v>0.4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1</v>
      </c>
      <c r="L98" s="21" t="n">
        <v>0.4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f aca="false">L98-F98</f>
        <v>0</v>
      </c>
      <c r="R98" s="21" t="n">
        <f aca="false">M98-G98</f>
        <v>0</v>
      </c>
      <c r="S98" s="21" t="n">
        <f aca="false">N98-H98</f>
        <v>0</v>
      </c>
      <c r="T98" s="21" t="n">
        <f aca="false">O98-I98</f>
        <v>0</v>
      </c>
      <c r="U98" s="21" t="n">
        <f aca="false">P98-J98</f>
        <v>0</v>
      </c>
      <c r="V98" s="22" t="n">
        <v>0</v>
      </c>
    </row>
    <row r="99" customFormat="false" ht="45" hidden="false" customHeight="false" outlineLevel="0" collapsed="false">
      <c r="A99" s="18" t="n">
        <v>0</v>
      </c>
      <c r="B99" s="37" t="s">
        <v>142</v>
      </c>
      <c r="C99" s="23" t="s">
        <v>134</v>
      </c>
      <c r="D99" s="21" t="s">
        <v>32</v>
      </c>
      <c r="E99" s="21" t="n">
        <v>1</v>
      </c>
      <c r="F99" s="21" t="n">
        <v>0.16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1</v>
      </c>
      <c r="L99" s="21" t="n">
        <v>0.16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f aca="false">L99-F99</f>
        <v>0</v>
      </c>
      <c r="R99" s="21" t="n">
        <f aca="false">M99-G99</f>
        <v>0</v>
      </c>
      <c r="S99" s="21" t="n">
        <f aca="false">N99-H99</f>
        <v>0</v>
      </c>
      <c r="T99" s="21" t="n">
        <f aca="false">O99-I99</f>
        <v>0</v>
      </c>
      <c r="U99" s="21" t="n">
        <f aca="false">P99-J99</f>
        <v>0</v>
      </c>
      <c r="V99" s="22" t="n">
        <v>0</v>
      </c>
    </row>
    <row r="100" customFormat="false" ht="45" hidden="false" customHeight="false" outlineLevel="0" collapsed="false">
      <c r="A100" s="18" t="n">
        <v>0</v>
      </c>
      <c r="B100" s="37" t="s">
        <v>143</v>
      </c>
      <c r="C100" s="23" t="s">
        <v>134</v>
      </c>
      <c r="D100" s="21" t="s">
        <v>32</v>
      </c>
      <c r="E100" s="21" t="n">
        <v>1</v>
      </c>
      <c r="F100" s="21" t="n">
        <v>0.16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1</v>
      </c>
      <c r="L100" s="21" t="n">
        <v>0.16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f aca="false">L100-F100</f>
        <v>0</v>
      </c>
      <c r="R100" s="21" t="n">
        <f aca="false">M100-G100</f>
        <v>0</v>
      </c>
      <c r="S100" s="21" t="n">
        <f aca="false">N100-H100</f>
        <v>0</v>
      </c>
      <c r="T100" s="21" t="n">
        <f aca="false">O100-I100</f>
        <v>0</v>
      </c>
      <c r="U100" s="21" t="n">
        <f aca="false">P100-J100</f>
        <v>0</v>
      </c>
      <c r="V100" s="22" t="n">
        <v>0</v>
      </c>
    </row>
    <row r="101" customFormat="false" ht="45" hidden="false" customHeight="false" outlineLevel="0" collapsed="false">
      <c r="A101" s="18" t="n">
        <v>0</v>
      </c>
      <c r="B101" s="37" t="s">
        <v>144</v>
      </c>
      <c r="C101" s="23" t="s">
        <v>134</v>
      </c>
      <c r="D101" s="21" t="s">
        <v>32</v>
      </c>
      <c r="E101" s="21" t="n">
        <v>1</v>
      </c>
      <c r="F101" s="21" t="n">
        <v>0.4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1</v>
      </c>
      <c r="L101" s="21" t="n">
        <v>0.4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f aca="false">L101-F101</f>
        <v>0</v>
      </c>
      <c r="R101" s="21" t="n">
        <f aca="false">M101-G101</f>
        <v>0</v>
      </c>
      <c r="S101" s="21" t="n">
        <f aca="false">N101-H101</f>
        <v>0</v>
      </c>
      <c r="T101" s="21" t="n">
        <f aca="false">O101-I101</f>
        <v>0</v>
      </c>
      <c r="U101" s="21" t="n">
        <f aca="false">P101-J101</f>
        <v>0</v>
      </c>
      <c r="V101" s="22" t="n">
        <v>0</v>
      </c>
    </row>
    <row r="102" customFormat="false" ht="45" hidden="false" customHeight="false" outlineLevel="0" collapsed="false">
      <c r="A102" s="18" t="n">
        <v>0</v>
      </c>
      <c r="B102" s="37" t="s">
        <v>145</v>
      </c>
      <c r="C102" s="23" t="s">
        <v>134</v>
      </c>
      <c r="D102" s="21" t="s">
        <v>32</v>
      </c>
      <c r="E102" s="21" t="n">
        <v>2</v>
      </c>
      <c r="F102" s="21" t="n">
        <v>0.25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3</v>
      </c>
      <c r="L102" s="21" t="n">
        <v>0.25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f aca="false">L102-F102</f>
        <v>0</v>
      </c>
      <c r="R102" s="21" t="n">
        <f aca="false">M102-G102</f>
        <v>0</v>
      </c>
      <c r="S102" s="21" t="n">
        <f aca="false">N102-H102</f>
        <v>0</v>
      </c>
      <c r="T102" s="21" t="n">
        <f aca="false">O102-I102</f>
        <v>0</v>
      </c>
      <c r="U102" s="21" t="n">
        <f aca="false">P102-J102</f>
        <v>0</v>
      </c>
      <c r="V102" s="22" t="n">
        <v>0</v>
      </c>
    </row>
    <row r="103" customFormat="false" ht="45" hidden="false" customHeight="false" outlineLevel="0" collapsed="false">
      <c r="A103" s="18" t="n">
        <v>0</v>
      </c>
      <c r="B103" s="37" t="s">
        <v>146</v>
      </c>
      <c r="C103" s="23" t="s">
        <v>134</v>
      </c>
      <c r="D103" s="21" t="s">
        <v>32</v>
      </c>
      <c r="E103" s="21" t="n">
        <v>1</v>
      </c>
      <c r="F103" s="21" t="n">
        <v>0.25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1</v>
      </c>
      <c r="L103" s="21" t="n">
        <v>0.25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f aca="false">L103-F103</f>
        <v>0</v>
      </c>
      <c r="R103" s="21" t="n">
        <f aca="false">M103-G103</f>
        <v>0</v>
      </c>
      <c r="S103" s="21" t="n">
        <f aca="false">N103-H103</f>
        <v>0</v>
      </c>
      <c r="T103" s="21" t="n">
        <f aca="false">O103-I103</f>
        <v>0</v>
      </c>
      <c r="U103" s="21" t="n">
        <f aca="false">P103-J103</f>
        <v>0</v>
      </c>
      <c r="V103" s="22" t="n">
        <v>0</v>
      </c>
    </row>
    <row r="104" customFormat="false" ht="45" hidden="false" customHeight="false" outlineLevel="0" collapsed="false">
      <c r="A104" s="18" t="n">
        <v>0</v>
      </c>
      <c r="B104" s="37" t="s">
        <v>147</v>
      </c>
      <c r="C104" s="23" t="s">
        <v>134</v>
      </c>
      <c r="D104" s="21" t="s">
        <v>32</v>
      </c>
      <c r="E104" s="21" t="n">
        <v>2</v>
      </c>
      <c r="F104" s="21" t="n">
        <v>0.5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3</v>
      </c>
      <c r="L104" s="21" t="n">
        <v>0.5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f aca="false">L104-F104</f>
        <v>0</v>
      </c>
      <c r="R104" s="21" t="n">
        <f aca="false">M104-G104</f>
        <v>0</v>
      </c>
      <c r="S104" s="21" t="n">
        <f aca="false">N104-H104</f>
        <v>0</v>
      </c>
      <c r="T104" s="21" t="n">
        <f aca="false">O104-I104</f>
        <v>0</v>
      </c>
      <c r="U104" s="21" t="n">
        <f aca="false">P104-J104</f>
        <v>0</v>
      </c>
      <c r="V104" s="22" t="n">
        <v>0</v>
      </c>
    </row>
    <row r="105" customFormat="false" ht="45" hidden="false" customHeight="false" outlineLevel="0" collapsed="false">
      <c r="A105" s="18" t="n">
        <v>0</v>
      </c>
      <c r="B105" s="37" t="s">
        <v>148</v>
      </c>
      <c r="C105" s="23" t="s">
        <v>134</v>
      </c>
      <c r="D105" s="21" t="s">
        <v>32</v>
      </c>
      <c r="E105" s="21" t="n">
        <v>1</v>
      </c>
      <c r="F105" s="21" t="n">
        <v>0.25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1</v>
      </c>
      <c r="L105" s="21" t="n">
        <v>0.25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f aca="false">L105-F105</f>
        <v>0</v>
      </c>
      <c r="R105" s="21" t="n">
        <f aca="false">M105-G105</f>
        <v>0</v>
      </c>
      <c r="S105" s="21" t="n">
        <f aca="false">N105-H105</f>
        <v>0</v>
      </c>
      <c r="T105" s="21" t="n">
        <f aca="false">O105-I105</f>
        <v>0</v>
      </c>
      <c r="U105" s="21" t="n">
        <f aca="false">P105-J105</f>
        <v>0</v>
      </c>
      <c r="V105" s="22" t="n">
        <v>0</v>
      </c>
    </row>
    <row r="106" customFormat="false" ht="45" hidden="false" customHeight="false" outlineLevel="0" collapsed="false">
      <c r="A106" s="18" t="n">
        <v>0</v>
      </c>
      <c r="B106" s="37" t="s">
        <v>149</v>
      </c>
      <c r="C106" s="23" t="s">
        <v>134</v>
      </c>
      <c r="D106" s="21" t="s">
        <v>32</v>
      </c>
      <c r="E106" s="21" t="n">
        <v>2</v>
      </c>
      <c r="F106" s="21" t="n">
        <v>0.8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2</v>
      </c>
      <c r="L106" s="21" t="n">
        <v>0.8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f aca="false">L106-F106</f>
        <v>0</v>
      </c>
      <c r="R106" s="21" t="n">
        <f aca="false">M106-G106</f>
        <v>0</v>
      </c>
      <c r="S106" s="21" t="n">
        <f aca="false">N106-H106</f>
        <v>0</v>
      </c>
      <c r="T106" s="21" t="n">
        <f aca="false">O106-I106</f>
        <v>0</v>
      </c>
      <c r="U106" s="21" t="n">
        <f aca="false">P106-J106</f>
        <v>0</v>
      </c>
      <c r="V106" s="22" t="n">
        <v>0</v>
      </c>
    </row>
    <row r="107" customFormat="false" ht="13.5" hidden="false" customHeight="false" outlineLevel="0" collapsed="false">
      <c r="A107" s="18" t="n">
        <v>0</v>
      </c>
      <c r="B107" s="28" t="s">
        <v>96</v>
      </c>
      <c r="C107" s="23" t="n">
        <v>0</v>
      </c>
      <c r="D107" s="21" t="s">
        <v>32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f aca="false">L107-F107</f>
        <v>0</v>
      </c>
      <c r="R107" s="21" t="n">
        <f aca="false">M107-G107</f>
        <v>0</v>
      </c>
      <c r="S107" s="21" t="n">
        <f aca="false">N107-H107</f>
        <v>0</v>
      </c>
      <c r="T107" s="21" t="n">
        <f aca="false">O107-I107</f>
        <v>0</v>
      </c>
      <c r="U107" s="21" t="n">
        <f aca="false">P107-J107</f>
        <v>0</v>
      </c>
      <c r="V107" s="22" t="n">
        <v>0</v>
      </c>
    </row>
    <row r="108" customFormat="false" ht="25.5" hidden="false" customHeight="false" outlineLevel="0" collapsed="false">
      <c r="A108" s="18" t="n">
        <v>0</v>
      </c>
      <c r="B108" s="30" t="s">
        <v>150</v>
      </c>
      <c r="C108" s="23" t="s">
        <v>134</v>
      </c>
      <c r="D108" s="21" t="s">
        <v>32</v>
      </c>
      <c r="E108" s="21" t="n">
        <v>1</v>
      </c>
      <c r="F108" s="21" t="n">
        <v>0.25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1</v>
      </c>
      <c r="L108" s="21" t="n">
        <v>0.25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f aca="false">L108-F108</f>
        <v>0</v>
      </c>
      <c r="R108" s="21" t="n">
        <f aca="false">M108-G108</f>
        <v>0</v>
      </c>
      <c r="S108" s="21" t="n">
        <f aca="false">N108-H108</f>
        <v>0</v>
      </c>
      <c r="T108" s="21" t="n">
        <f aca="false">O108-I108</f>
        <v>0</v>
      </c>
      <c r="U108" s="21" t="n">
        <f aca="false">P108-J108</f>
        <v>0</v>
      </c>
      <c r="V108" s="22" t="n">
        <v>0</v>
      </c>
    </row>
    <row r="109" customFormat="false" ht="13.5" hidden="false" customHeight="false" outlineLevel="0" collapsed="false">
      <c r="A109" s="18" t="n">
        <v>0</v>
      </c>
      <c r="B109" s="28" t="s">
        <v>99</v>
      </c>
      <c r="C109" s="23" t="n">
        <v>0</v>
      </c>
      <c r="D109" s="21" t="s">
        <v>32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f aca="false">L109-F109</f>
        <v>0</v>
      </c>
      <c r="R109" s="21" t="n">
        <f aca="false">M109-G109</f>
        <v>0</v>
      </c>
      <c r="S109" s="21" t="n">
        <f aca="false">N109-H109</f>
        <v>0</v>
      </c>
      <c r="T109" s="21" t="n">
        <f aca="false">O109-I109</f>
        <v>0</v>
      </c>
      <c r="U109" s="21" t="n">
        <f aca="false">P109-J109</f>
        <v>0</v>
      </c>
      <c r="V109" s="22" t="n">
        <v>0</v>
      </c>
    </row>
    <row r="110" customFormat="false" ht="38.25" hidden="false" customHeight="false" outlineLevel="0" collapsed="false">
      <c r="A110" s="18" t="n">
        <v>0</v>
      </c>
      <c r="B110" s="31" t="s">
        <v>151</v>
      </c>
      <c r="C110" s="23" t="s">
        <v>134</v>
      </c>
      <c r="D110" s="21" t="s">
        <v>32</v>
      </c>
      <c r="E110" s="21" t="n">
        <v>1</v>
      </c>
      <c r="F110" s="21" t="n">
        <v>0.63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1</v>
      </c>
      <c r="L110" s="21" t="n">
        <v>0.63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f aca="false">L110-F110</f>
        <v>0</v>
      </c>
      <c r="R110" s="21" t="n">
        <f aca="false">M110-G110</f>
        <v>0</v>
      </c>
      <c r="S110" s="21" t="n">
        <f aca="false">N110-H110</f>
        <v>0</v>
      </c>
      <c r="T110" s="21" t="n">
        <f aca="false">O110-I110</f>
        <v>0</v>
      </c>
      <c r="U110" s="21" t="n">
        <f aca="false">P110-J110</f>
        <v>0</v>
      </c>
      <c r="V110" s="22" t="n">
        <v>0</v>
      </c>
    </row>
    <row r="111" customFormat="false" ht="38.25" hidden="false" customHeight="false" outlineLevel="0" collapsed="false">
      <c r="A111" s="18" t="n">
        <v>0</v>
      </c>
      <c r="B111" s="31" t="s">
        <v>152</v>
      </c>
      <c r="C111" s="23" t="s">
        <v>134</v>
      </c>
      <c r="D111" s="21" t="s">
        <v>32</v>
      </c>
      <c r="E111" s="21" t="n">
        <v>1</v>
      </c>
      <c r="F111" s="21" t="n">
        <v>0.4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1</v>
      </c>
      <c r="L111" s="21" t="n">
        <v>0.4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f aca="false">L111-F111</f>
        <v>0</v>
      </c>
      <c r="R111" s="21" t="n">
        <f aca="false">M111-G111</f>
        <v>0</v>
      </c>
      <c r="S111" s="21" t="n">
        <f aca="false">N111-H111</f>
        <v>0</v>
      </c>
      <c r="T111" s="21" t="n">
        <f aca="false">O111-I111</f>
        <v>0</v>
      </c>
      <c r="U111" s="21" t="n">
        <f aca="false">P111-J111</f>
        <v>0</v>
      </c>
      <c r="V111" s="22" t="n">
        <v>0</v>
      </c>
    </row>
    <row r="112" customFormat="false" ht="38.25" hidden="false" customHeight="false" outlineLevel="0" collapsed="false">
      <c r="A112" s="18" t="n">
        <v>0</v>
      </c>
      <c r="B112" s="31" t="s">
        <v>153</v>
      </c>
      <c r="C112" s="23" t="s">
        <v>134</v>
      </c>
      <c r="D112" s="21" t="s">
        <v>32</v>
      </c>
      <c r="E112" s="21" t="n">
        <v>1</v>
      </c>
      <c r="F112" s="21" t="n">
        <v>0.4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1</v>
      </c>
      <c r="L112" s="21" t="n">
        <v>0.4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f aca="false">L112-F112</f>
        <v>0</v>
      </c>
      <c r="R112" s="21" t="n">
        <f aca="false">M112-G112</f>
        <v>0</v>
      </c>
      <c r="S112" s="21" t="n">
        <f aca="false">N112-H112</f>
        <v>0</v>
      </c>
      <c r="T112" s="21" t="n">
        <f aca="false">O112-I112</f>
        <v>0</v>
      </c>
      <c r="U112" s="21" t="n">
        <f aca="false">P112-J112</f>
        <v>0</v>
      </c>
      <c r="V112" s="22" t="n">
        <v>0</v>
      </c>
    </row>
    <row r="113" customFormat="false" ht="13.5" hidden="false" customHeight="false" outlineLevel="0" collapsed="false">
      <c r="A113" s="18" t="n">
        <v>0</v>
      </c>
      <c r="B113" s="28" t="s">
        <v>102</v>
      </c>
      <c r="C113" s="23" t="n">
        <v>0</v>
      </c>
      <c r="D113" s="21" t="s">
        <v>32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f aca="false">L113-F113</f>
        <v>0</v>
      </c>
      <c r="R113" s="21" t="n">
        <f aca="false">M113-G113</f>
        <v>0</v>
      </c>
      <c r="S113" s="21" t="n">
        <f aca="false">N113-H113</f>
        <v>0</v>
      </c>
      <c r="T113" s="21" t="n">
        <f aca="false">O113-I113</f>
        <v>0</v>
      </c>
      <c r="U113" s="21" t="n">
        <f aca="false">P113-J113</f>
        <v>0</v>
      </c>
      <c r="V113" s="22" t="n">
        <v>0</v>
      </c>
    </row>
    <row r="114" customFormat="false" ht="38.25" hidden="false" customHeight="false" outlineLevel="0" collapsed="false">
      <c r="A114" s="18" t="n">
        <v>0</v>
      </c>
      <c r="B114" s="30" t="s">
        <v>154</v>
      </c>
      <c r="C114" s="23" t="s">
        <v>134</v>
      </c>
      <c r="D114" s="21" t="s">
        <v>32</v>
      </c>
      <c r="E114" s="21" t="n">
        <v>1</v>
      </c>
      <c r="F114" s="21" t="n">
        <v>0.16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1</v>
      </c>
      <c r="L114" s="21" t="n">
        <v>0.16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f aca="false">L114-F114</f>
        <v>0</v>
      </c>
      <c r="R114" s="21" t="n">
        <f aca="false">M114-G114</f>
        <v>0</v>
      </c>
      <c r="S114" s="21" t="n">
        <f aca="false">N114-H114</f>
        <v>0</v>
      </c>
      <c r="T114" s="21" t="n">
        <f aca="false">O114-I114</f>
        <v>0</v>
      </c>
      <c r="U114" s="21" t="n">
        <f aca="false">P114-J114</f>
        <v>0</v>
      </c>
      <c r="V114" s="22" t="n">
        <v>0</v>
      </c>
    </row>
    <row r="115" customFormat="false" ht="38.25" hidden="false" customHeight="false" outlineLevel="0" collapsed="false">
      <c r="A115" s="18" t="n">
        <v>0</v>
      </c>
      <c r="B115" s="30" t="s">
        <v>155</v>
      </c>
      <c r="C115" s="23" t="s">
        <v>134</v>
      </c>
      <c r="D115" s="21" t="s">
        <v>32</v>
      </c>
      <c r="E115" s="21" t="n">
        <v>1</v>
      </c>
      <c r="F115" s="21" t="n">
        <v>0.25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1</v>
      </c>
      <c r="L115" s="21" t="n">
        <v>0.25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f aca="false">L115-F115</f>
        <v>0</v>
      </c>
      <c r="R115" s="21" t="n">
        <f aca="false">M115-G115</f>
        <v>0</v>
      </c>
      <c r="S115" s="21" t="n">
        <f aca="false">N115-H115</f>
        <v>0</v>
      </c>
      <c r="T115" s="21" t="n">
        <f aca="false">O115-I115</f>
        <v>0</v>
      </c>
      <c r="U115" s="21" t="n">
        <f aca="false">P115-J115</f>
        <v>0</v>
      </c>
      <c r="V115" s="22" t="n">
        <v>0</v>
      </c>
    </row>
    <row r="116" customFormat="false" ht="25.5" hidden="false" customHeight="false" outlineLevel="0" collapsed="false">
      <c r="A116" s="18" t="n">
        <v>0</v>
      </c>
      <c r="B116" s="30" t="s">
        <v>156</v>
      </c>
      <c r="C116" s="23" t="s">
        <v>134</v>
      </c>
      <c r="D116" s="21" t="s">
        <v>32</v>
      </c>
      <c r="E116" s="21" t="n">
        <v>1</v>
      </c>
      <c r="F116" s="21" t="n">
        <v>0.25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1</v>
      </c>
      <c r="L116" s="21" t="n">
        <v>0.25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f aca="false">L116-F116</f>
        <v>0</v>
      </c>
      <c r="R116" s="21" t="n">
        <f aca="false">M116-G116</f>
        <v>0</v>
      </c>
      <c r="S116" s="21" t="n">
        <f aca="false">N116-H116</f>
        <v>0</v>
      </c>
      <c r="T116" s="21" t="n">
        <f aca="false">O116-I116</f>
        <v>0</v>
      </c>
      <c r="U116" s="21" t="n">
        <f aca="false">P116-J116</f>
        <v>0</v>
      </c>
      <c r="V116" s="22" t="n">
        <v>0</v>
      </c>
    </row>
    <row r="117" customFormat="false" ht="38.25" hidden="false" customHeight="false" outlineLevel="0" collapsed="false">
      <c r="A117" s="18" t="n">
        <v>0</v>
      </c>
      <c r="B117" s="30" t="s">
        <v>157</v>
      </c>
      <c r="C117" s="23" t="s">
        <v>134</v>
      </c>
      <c r="D117" s="21" t="s">
        <v>32</v>
      </c>
      <c r="E117" s="21" t="n">
        <v>1</v>
      </c>
      <c r="F117" s="21" t="n">
        <v>0.4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1</v>
      </c>
      <c r="L117" s="21" t="n">
        <v>0.4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f aca="false">L117-F117</f>
        <v>0</v>
      </c>
      <c r="R117" s="21" t="n">
        <f aca="false">M117-G117</f>
        <v>0</v>
      </c>
      <c r="S117" s="21" t="n">
        <f aca="false">N117-H117</f>
        <v>0</v>
      </c>
      <c r="T117" s="21" t="n">
        <f aca="false">O117-I117</f>
        <v>0</v>
      </c>
      <c r="U117" s="21" t="n">
        <f aca="false">P117-J117</f>
        <v>0</v>
      </c>
      <c r="V117" s="22" t="n">
        <v>0</v>
      </c>
    </row>
    <row r="118" customFormat="false" ht="13.5" hidden="false" customHeight="false" outlineLevel="0" collapsed="false">
      <c r="A118" s="18" t="n">
        <v>0</v>
      </c>
      <c r="B118" s="28" t="s">
        <v>158</v>
      </c>
      <c r="C118" s="23" t="n">
        <v>0</v>
      </c>
      <c r="D118" s="21" t="s">
        <v>32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f aca="false">L118-F118</f>
        <v>0</v>
      </c>
      <c r="R118" s="21" t="n">
        <f aca="false">M118-G118</f>
        <v>0</v>
      </c>
      <c r="S118" s="21" t="n">
        <f aca="false">N118-H118</f>
        <v>0</v>
      </c>
      <c r="T118" s="21" t="n">
        <f aca="false">O118-I118</f>
        <v>0</v>
      </c>
      <c r="U118" s="21" t="n">
        <f aca="false">P118-J118</f>
        <v>0</v>
      </c>
      <c r="V118" s="22" t="n">
        <v>0</v>
      </c>
    </row>
    <row r="119" customFormat="false" ht="38.25" hidden="false" customHeight="false" outlineLevel="0" collapsed="false">
      <c r="A119" s="18" t="n">
        <v>0</v>
      </c>
      <c r="B119" s="30" t="s">
        <v>159</v>
      </c>
      <c r="C119" s="23" t="s">
        <v>134</v>
      </c>
      <c r="D119" s="21" t="s">
        <v>32</v>
      </c>
      <c r="E119" s="21" t="n">
        <v>1</v>
      </c>
      <c r="F119" s="21" t="n">
        <v>0.16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1</v>
      </c>
      <c r="L119" s="21" t="n">
        <v>0.16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f aca="false">L119-F119</f>
        <v>0</v>
      </c>
      <c r="R119" s="21" t="n">
        <f aca="false">M119-G119</f>
        <v>0</v>
      </c>
      <c r="S119" s="21" t="n">
        <f aca="false">N119-H119</f>
        <v>0</v>
      </c>
      <c r="T119" s="21" t="n">
        <f aca="false">O119-I119</f>
        <v>0</v>
      </c>
      <c r="U119" s="21" t="n">
        <f aca="false">P119-J119</f>
        <v>0</v>
      </c>
      <c r="V119" s="22" t="n">
        <v>0</v>
      </c>
    </row>
    <row r="120" customFormat="false" ht="38.25" hidden="false" customHeight="false" outlineLevel="0" collapsed="false">
      <c r="A120" s="18" t="n">
        <v>0</v>
      </c>
      <c r="B120" s="30" t="s">
        <v>160</v>
      </c>
      <c r="C120" s="23" t="s">
        <v>134</v>
      </c>
      <c r="D120" s="21" t="s">
        <v>32</v>
      </c>
      <c r="E120" s="21" t="n">
        <v>1</v>
      </c>
      <c r="F120" s="21" t="n">
        <v>0.16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1</v>
      </c>
      <c r="L120" s="21" t="n">
        <v>0.16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f aca="false">L120-F120</f>
        <v>0</v>
      </c>
      <c r="R120" s="21" t="n">
        <f aca="false">M120-G120</f>
        <v>0</v>
      </c>
      <c r="S120" s="21" t="n">
        <f aca="false">N120-H120</f>
        <v>0</v>
      </c>
      <c r="T120" s="21" t="n">
        <f aca="false">O120-I120</f>
        <v>0</v>
      </c>
      <c r="U120" s="21" t="n">
        <f aca="false">P120-J120</f>
        <v>0</v>
      </c>
      <c r="V120" s="22" t="n">
        <v>0</v>
      </c>
    </row>
    <row r="121" customFormat="false" ht="38.25" hidden="false" customHeight="false" outlineLevel="0" collapsed="false">
      <c r="A121" s="18" t="n">
        <v>0</v>
      </c>
      <c r="B121" s="30" t="s">
        <v>161</v>
      </c>
      <c r="C121" s="23" t="s">
        <v>134</v>
      </c>
      <c r="D121" s="21" t="s">
        <v>32</v>
      </c>
      <c r="E121" s="21" t="n">
        <v>1</v>
      </c>
      <c r="F121" s="21" t="n">
        <v>0.25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1</v>
      </c>
      <c r="L121" s="21" t="n">
        <v>0.25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f aca="false">L121-F121</f>
        <v>0</v>
      </c>
      <c r="R121" s="21" t="n">
        <f aca="false">M121-G121</f>
        <v>0</v>
      </c>
      <c r="S121" s="21" t="n">
        <f aca="false">N121-H121</f>
        <v>0</v>
      </c>
      <c r="T121" s="21" t="n">
        <f aca="false">O121-I121</f>
        <v>0</v>
      </c>
      <c r="U121" s="21" t="n">
        <f aca="false">P121-J121</f>
        <v>0</v>
      </c>
      <c r="V121" s="22" t="n">
        <v>0</v>
      </c>
    </row>
    <row r="122" customFormat="false" ht="13.5" hidden="false" customHeight="false" outlineLevel="0" collapsed="false">
      <c r="A122" s="18" t="n">
        <v>0</v>
      </c>
      <c r="B122" s="28" t="s">
        <v>107</v>
      </c>
      <c r="C122" s="23" t="n">
        <v>0</v>
      </c>
      <c r="D122" s="21" t="s">
        <v>32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f aca="false">L122-F122</f>
        <v>0</v>
      </c>
      <c r="R122" s="21" t="n">
        <f aca="false">M122-G122</f>
        <v>0</v>
      </c>
      <c r="S122" s="21" t="n">
        <f aca="false">N122-H122</f>
        <v>0</v>
      </c>
      <c r="T122" s="21" t="n">
        <f aca="false">O122-I122</f>
        <v>0</v>
      </c>
      <c r="U122" s="21" t="n">
        <f aca="false">P122-J122</f>
        <v>0</v>
      </c>
      <c r="V122" s="22" t="n">
        <v>0</v>
      </c>
    </row>
    <row r="123" customFormat="false" ht="38.25" hidden="false" customHeight="false" outlineLevel="0" collapsed="false">
      <c r="A123" s="18" t="n">
        <v>0</v>
      </c>
      <c r="B123" s="30" t="s">
        <v>162</v>
      </c>
      <c r="C123" s="23" t="s">
        <v>134</v>
      </c>
      <c r="D123" s="21" t="s">
        <v>32</v>
      </c>
      <c r="E123" s="21" t="n">
        <v>1</v>
      </c>
      <c r="F123" s="21" t="n">
        <v>0.25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1</v>
      </c>
      <c r="L123" s="21" t="n">
        <v>0.25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f aca="false">L123-F123</f>
        <v>0</v>
      </c>
      <c r="R123" s="21" t="n">
        <f aca="false">M123-G123</f>
        <v>0</v>
      </c>
      <c r="S123" s="21" t="n">
        <f aca="false">N123-H123</f>
        <v>0</v>
      </c>
      <c r="T123" s="21" t="n">
        <f aca="false">O123-I123</f>
        <v>0</v>
      </c>
      <c r="U123" s="21" t="n">
        <f aca="false">P123-J123</f>
        <v>0</v>
      </c>
      <c r="V123" s="22" t="n">
        <v>0</v>
      </c>
    </row>
    <row r="124" customFormat="false" ht="24.75" hidden="false" customHeight="true" outlineLevel="0" collapsed="false">
      <c r="A124" s="18" t="n">
        <v>0</v>
      </c>
      <c r="B124" s="30" t="s">
        <v>163</v>
      </c>
      <c r="C124" s="23" t="s">
        <v>134</v>
      </c>
      <c r="D124" s="21" t="s">
        <v>32</v>
      </c>
      <c r="E124" s="21" t="n">
        <v>1</v>
      </c>
      <c r="F124" s="21" t="n">
        <v>0.1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1</v>
      </c>
      <c r="L124" s="21" t="n">
        <v>0.1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f aca="false">L124-F124</f>
        <v>0</v>
      </c>
      <c r="R124" s="21" t="n">
        <f aca="false">M124-G124</f>
        <v>0</v>
      </c>
      <c r="S124" s="21" t="n">
        <f aca="false">N124-H124</f>
        <v>0</v>
      </c>
      <c r="T124" s="21" t="n">
        <f aca="false">O124-I124</f>
        <v>0</v>
      </c>
      <c r="U124" s="21" t="n">
        <f aca="false">P124-J124</f>
        <v>0</v>
      </c>
      <c r="V124" s="22" t="n">
        <v>0</v>
      </c>
    </row>
    <row r="125" customFormat="false" ht="13.5" hidden="false" customHeight="false" outlineLevel="0" collapsed="false">
      <c r="A125" s="18" t="n">
        <v>0</v>
      </c>
      <c r="B125" s="28" t="s">
        <v>110</v>
      </c>
      <c r="C125" s="23" t="n">
        <v>0</v>
      </c>
      <c r="D125" s="21" t="s">
        <v>32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f aca="false">L125-F125</f>
        <v>0</v>
      </c>
      <c r="R125" s="21" t="n">
        <f aca="false">M125-G125</f>
        <v>0</v>
      </c>
      <c r="S125" s="21" t="n">
        <f aca="false">N125-H125</f>
        <v>0</v>
      </c>
      <c r="T125" s="21" t="n">
        <f aca="false">O125-I125</f>
        <v>0</v>
      </c>
      <c r="U125" s="21" t="n">
        <f aca="false">P125-J125</f>
        <v>0</v>
      </c>
      <c r="V125" s="22" t="n">
        <v>0</v>
      </c>
    </row>
    <row r="126" customFormat="false" ht="38.25" hidden="false" customHeight="false" outlineLevel="0" collapsed="false">
      <c r="A126" s="18" t="n">
        <v>0</v>
      </c>
      <c r="B126" s="30" t="s">
        <v>164</v>
      </c>
      <c r="C126" s="23" t="s">
        <v>134</v>
      </c>
      <c r="D126" s="21" t="s">
        <v>32</v>
      </c>
      <c r="E126" s="21" t="n">
        <v>1</v>
      </c>
      <c r="F126" s="21" t="n">
        <v>0.4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1</v>
      </c>
      <c r="L126" s="21" t="n">
        <v>0.4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f aca="false">L126-F126</f>
        <v>0</v>
      </c>
      <c r="R126" s="21" t="n">
        <f aca="false">M126-G126</f>
        <v>0</v>
      </c>
      <c r="S126" s="21" t="n">
        <f aca="false">N126-H126</f>
        <v>0</v>
      </c>
      <c r="T126" s="21" t="n">
        <f aca="false">O126-I126</f>
        <v>0</v>
      </c>
      <c r="U126" s="21" t="n">
        <f aca="false">P126-J126</f>
        <v>0</v>
      </c>
      <c r="V126" s="22" t="n">
        <v>0</v>
      </c>
    </row>
    <row r="127" customFormat="false" ht="13.5" hidden="false" customHeight="false" outlineLevel="0" collapsed="false">
      <c r="A127" s="18" t="n">
        <v>0</v>
      </c>
      <c r="B127" s="28" t="s">
        <v>113</v>
      </c>
      <c r="C127" s="23" t="n">
        <v>0</v>
      </c>
      <c r="D127" s="21" t="s">
        <v>32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f aca="false">L127-F127</f>
        <v>0</v>
      </c>
      <c r="R127" s="21" t="n">
        <f aca="false">M127-G127</f>
        <v>0</v>
      </c>
      <c r="S127" s="21" t="n">
        <f aca="false">N127-H127</f>
        <v>0</v>
      </c>
      <c r="T127" s="21" t="n">
        <f aca="false">O127-I127</f>
        <v>0</v>
      </c>
      <c r="U127" s="21" t="n">
        <f aca="false">P127-J127</f>
        <v>0</v>
      </c>
      <c r="V127" s="22" t="n">
        <v>0</v>
      </c>
    </row>
    <row r="128" customFormat="false" ht="38.25" hidden="false" customHeight="false" outlineLevel="0" collapsed="false">
      <c r="A128" s="18" t="n">
        <v>0</v>
      </c>
      <c r="B128" s="30" t="s">
        <v>165</v>
      </c>
      <c r="C128" s="23" t="s">
        <v>134</v>
      </c>
      <c r="D128" s="21" t="s">
        <v>32</v>
      </c>
      <c r="E128" s="21" t="n">
        <v>1</v>
      </c>
      <c r="F128" s="21" t="n">
        <v>0.25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1</v>
      </c>
      <c r="L128" s="21" t="n">
        <v>0.25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f aca="false">L128-F128</f>
        <v>0</v>
      </c>
      <c r="R128" s="21" t="n">
        <f aca="false">M128-G128</f>
        <v>0</v>
      </c>
      <c r="S128" s="21" t="n">
        <f aca="false">N128-H128</f>
        <v>0</v>
      </c>
      <c r="T128" s="21" t="n">
        <f aca="false">O128-I128</f>
        <v>0</v>
      </c>
      <c r="U128" s="21" t="n">
        <f aca="false">P128-J128</f>
        <v>0</v>
      </c>
      <c r="V128" s="22" t="n">
        <v>0</v>
      </c>
    </row>
    <row r="129" customFormat="false" ht="38.25" hidden="false" customHeight="false" outlineLevel="0" collapsed="false">
      <c r="A129" s="18" t="n">
        <v>0</v>
      </c>
      <c r="B129" s="30" t="s">
        <v>166</v>
      </c>
      <c r="C129" s="23" t="s">
        <v>134</v>
      </c>
      <c r="D129" s="21" t="s">
        <v>32</v>
      </c>
      <c r="E129" s="21" t="n">
        <v>1</v>
      </c>
      <c r="F129" s="21" t="n">
        <v>0.1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1</v>
      </c>
      <c r="L129" s="21" t="n">
        <v>0.1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f aca="false">L129-F129</f>
        <v>0</v>
      </c>
      <c r="R129" s="21" t="n">
        <f aca="false">M129-G129</f>
        <v>0</v>
      </c>
      <c r="S129" s="21" t="n">
        <f aca="false">N129-H129</f>
        <v>0</v>
      </c>
      <c r="T129" s="21" t="n">
        <f aca="false">O129-I129</f>
        <v>0</v>
      </c>
      <c r="U129" s="21" t="n">
        <f aca="false">P129-J129</f>
        <v>0</v>
      </c>
      <c r="V129" s="22" t="n">
        <v>0</v>
      </c>
    </row>
    <row r="130" customFormat="false" ht="38.25" hidden="false" customHeight="false" outlineLevel="0" collapsed="false">
      <c r="A130" s="18" t="n">
        <v>0</v>
      </c>
      <c r="B130" s="30" t="s">
        <v>167</v>
      </c>
      <c r="C130" s="23" t="s">
        <v>134</v>
      </c>
      <c r="D130" s="21" t="s">
        <v>32</v>
      </c>
      <c r="E130" s="21" t="n">
        <v>2</v>
      </c>
      <c r="F130" s="21" t="n">
        <v>0.25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2</v>
      </c>
      <c r="L130" s="21" t="n">
        <v>0.25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f aca="false">L130-F130</f>
        <v>0</v>
      </c>
      <c r="R130" s="21" t="n">
        <f aca="false">M130-G130</f>
        <v>0</v>
      </c>
      <c r="S130" s="21" t="n">
        <f aca="false">N130-H130</f>
        <v>0</v>
      </c>
      <c r="T130" s="21" t="n">
        <f aca="false">O130-I130</f>
        <v>0</v>
      </c>
      <c r="U130" s="21" t="n">
        <f aca="false">P130-J130</f>
        <v>0</v>
      </c>
      <c r="V130" s="22" t="n">
        <v>0</v>
      </c>
    </row>
    <row r="131" customFormat="false" ht="13.5" hidden="false" customHeight="false" outlineLevel="0" collapsed="false">
      <c r="A131" s="18" t="n">
        <v>0</v>
      </c>
      <c r="B131" s="28" t="s">
        <v>117</v>
      </c>
      <c r="C131" s="23" t="s">
        <v>134</v>
      </c>
      <c r="D131" s="21" t="s">
        <v>32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f aca="false">L131-F131</f>
        <v>0</v>
      </c>
      <c r="R131" s="21" t="n">
        <f aca="false">M131-G131</f>
        <v>0</v>
      </c>
      <c r="S131" s="21" t="n">
        <f aca="false">N131-H131</f>
        <v>0</v>
      </c>
      <c r="T131" s="21" t="n">
        <f aca="false">O131-I131</f>
        <v>0</v>
      </c>
      <c r="U131" s="21" t="n">
        <f aca="false">P131-J131</f>
        <v>0</v>
      </c>
      <c r="V131" s="22" t="n">
        <v>0</v>
      </c>
    </row>
    <row r="132" customFormat="false" ht="25.5" hidden="false" customHeight="false" outlineLevel="0" collapsed="false">
      <c r="A132" s="18" t="n">
        <v>0</v>
      </c>
      <c r="B132" s="30" t="s">
        <v>168</v>
      </c>
      <c r="C132" s="23" t="s">
        <v>134</v>
      </c>
      <c r="D132" s="21" t="s">
        <v>32</v>
      </c>
      <c r="E132" s="21" t="n">
        <v>1</v>
      </c>
      <c r="F132" s="21" t="n">
        <v>0.25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1</v>
      </c>
      <c r="L132" s="21" t="n">
        <v>0.25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f aca="false">L132-F132</f>
        <v>0</v>
      </c>
      <c r="R132" s="21" t="n">
        <f aca="false">M132-G132</f>
        <v>0</v>
      </c>
      <c r="S132" s="21" t="n">
        <f aca="false">N132-H132</f>
        <v>0</v>
      </c>
      <c r="T132" s="21" t="n">
        <f aca="false">O132-I132</f>
        <v>0</v>
      </c>
      <c r="U132" s="21" t="n">
        <f aca="false">P132-J132</f>
        <v>0</v>
      </c>
      <c r="V132" s="22" t="n">
        <v>0</v>
      </c>
    </row>
    <row r="133" customFormat="false" ht="12.75" hidden="false" customHeight="false" outlineLevel="0" collapsed="false">
      <c r="A133" s="25" t="s">
        <v>169</v>
      </c>
      <c r="B133" s="36" t="s">
        <v>170</v>
      </c>
      <c r="C133" s="27" t="s">
        <v>171</v>
      </c>
      <c r="D133" s="21" t="s">
        <v>32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81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81</v>
      </c>
      <c r="Q133" s="21" t="n">
        <f aca="false">L133-F133</f>
        <v>0</v>
      </c>
      <c r="R133" s="21" t="n">
        <f aca="false">M133-G133</f>
        <v>0</v>
      </c>
      <c r="S133" s="21" t="n">
        <f aca="false">N133-H133</f>
        <v>0</v>
      </c>
      <c r="T133" s="21" t="n">
        <f aca="false">O133-I133</f>
        <v>0</v>
      </c>
      <c r="U133" s="21" t="n">
        <f aca="false">P133-J133</f>
        <v>0</v>
      </c>
      <c r="V133" s="22" t="n">
        <v>0</v>
      </c>
    </row>
    <row r="134" customFormat="false" ht="13.5" hidden="false" customHeight="false" outlineLevel="0" collapsed="false">
      <c r="A134" s="18" t="n">
        <v>0</v>
      </c>
      <c r="B134" s="28" t="s">
        <v>88</v>
      </c>
      <c r="C134" s="23" t="n">
        <v>0</v>
      </c>
      <c r="D134" s="21" t="s">
        <v>32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f aca="false">L134-F134</f>
        <v>0</v>
      </c>
      <c r="R134" s="21" t="n">
        <f aca="false">M134-G134</f>
        <v>0</v>
      </c>
      <c r="S134" s="21" t="n">
        <f aca="false">N134-H134</f>
        <v>0</v>
      </c>
      <c r="T134" s="21" t="n">
        <f aca="false">O134-I134</f>
        <v>0</v>
      </c>
      <c r="U134" s="21" t="n">
        <f aca="false">P134-J134</f>
        <v>0</v>
      </c>
      <c r="V134" s="22" t="n">
        <v>0</v>
      </c>
    </row>
    <row r="135" customFormat="false" ht="13.5" hidden="false" customHeight="false" outlineLevel="0" collapsed="false">
      <c r="A135" s="18" t="n">
        <v>0</v>
      </c>
      <c r="B135" s="28" t="s">
        <v>89</v>
      </c>
      <c r="C135" s="23" t="n">
        <v>0</v>
      </c>
      <c r="D135" s="21" t="s">
        <v>32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f aca="false">L135-F135</f>
        <v>0</v>
      </c>
      <c r="R135" s="21" t="n">
        <f aca="false">M135-G135</f>
        <v>0</v>
      </c>
      <c r="S135" s="21" t="n">
        <f aca="false">N135-H135</f>
        <v>0</v>
      </c>
      <c r="T135" s="21" t="n">
        <f aca="false">O135-I135</f>
        <v>0</v>
      </c>
      <c r="U135" s="21" t="n">
        <f aca="false">P135-J135</f>
        <v>0</v>
      </c>
      <c r="V135" s="22" t="n">
        <v>0</v>
      </c>
    </row>
    <row r="136" customFormat="false" ht="30" hidden="false" customHeight="false" outlineLevel="0" collapsed="false">
      <c r="A136" s="18" t="n">
        <v>0</v>
      </c>
      <c r="B136" s="32" t="s">
        <v>172</v>
      </c>
      <c r="C136" s="23" t="s">
        <v>171</v>
      </c>
      <c r="D136" s="21" t="s">
        <v>32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f aca="false">L136-F136</f>
        <v>0</v>
      </c>
      <c r="R136" s="21" t="n">
        <f aca="false">M136-G136</f>
        <v>0</v>
      </c>
      <c r="S136" s="21" t="n">
        <f aca="false">N136-H136</f>
        <v>0</v>
      </c>
      <c r="T136" s="21" t="n">
        <f aca="false">O136-I136</f>
        <v>0</v>
      </c>
      <c r="U136" s="21" t="n">
        <f aca="false">P136-J136</f>
        <v>0</v>
      </c>
      <c r="V136" s="22" t="n">
        <v>0</v>
      </c>
    </row>
    <row r="137" customFormat="false" ht="30" hidden="false" customHeight="false" outlineLevel="0" collapsed="false">
      <c r="A137" s="18" t="n">
        <v>0</v>
      </c>
      <c r="B137" s="32" t="s">
        <v>173</v>
      </c>
      <c r="C137" s="23" t="s">
        <v>171</v>
      </c>
      <c r="D137" s="21" t="s">
        <v>32</v>
      </c>
      <c r="E137" s="21" t="s">
        <v>92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0</v>
      </c>
      <c r="K137" s="21" t="n">
        <v>3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10</v>
      </c>
      <c r="Q137" s="21" t="n">
        <f aca="false">L137-F137</f>
        <v>0</v>
      </c>
      <c r="R137" s="21" t="n">
        <f aca="false">M137-G137</f>
        <v>0</v>
      </c>
      <c r="S137" s="21" t="n">
        <f aca="false">N137-H137</f>
        <v>0</v>
      </c>
      <c r="T137" s="21" t="n">
        <f aca="false">O137-I137</f>
        <v>0</v>
      </c>
      <c r="U137" s="21" t="n">
        <f aca="false">P137-J137</f>
        <v>0</v>
      </c>
      <c r="V137" s="22" t="s">
        <v>101</v>
      </c>
    </row>
    <row r="138" customFormat="false" ht="15" hidden="false" customHeight="false" outlineLevel="0" collapsed="false">
      <c r="A138" s="18" t="n">
        <v>0</v>
      </c>
      <c r="B138" s="32" t="s">
        <v>174</v>
      </c>
      <c r="C138" s="23" t="s">
        <v>171</v>
      </c>
      <c r="D138" s="21" t="s">
        <v>32</v>
      </c>
      <c r="E138" s="21" t="n">
        <v>3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2</v>
      </c>
      <c r="K138" s="21" t="n">
        <v>3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2</v>
      </c>
      <c r="Q138" s="21" t="n">
        <f aca="false">L138-F138</f>
        <v>0</v>
      </c>
      <c r="R138" s="21" t="n">
        <f aca="false">M138-G138</f>
        <v>0</v>
      </c>
      <c r="S138" s="21" t="n">
        <f aca="false">N138-H138</f>
        <v>0</v>
      </c>
      <c r="T138" s="21" t="n">
        <f aca="false">O138-I138</f>
        <v>0</v>
      </c>
      <c r="U138" s="21" t="n">
        <f aca="false">P138-J138</f>
        <v>0</v>
      </c>
      <c r="V138" s="22" t="n">
        <v>0</v>
      </c>
    </row>
    <row r="139" customFormat="false" ht="30" hidden="false" customHeight="false" outlineLevel="0" collapsed="false">
      <c r="A139" s="18" t="n">
        <v>0</v>
      </c>
      <c r="B139" s="32" t="s">
        <v>175</v>
      </c>
      <c r="C139" s="23" t="s">
        <v>171</v>
      </c>
      <c r="D139" s="21" t="s">
        <v>32</v>
      </c>
      <c r="E139" s="21" t="n">
        <v>1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6</v>
      </c>
      <c r="K139" s="21" t="n">
        <v>1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6</v>
      </c>
      <c r="Q139" s="21" t="n">
        <f aca="false">L139-F139</f>
        <v>0</v>
      </c>
      <c r="R139" s="21" t="n">
        <f aca="false">M139-G139</f>
        <v>0</v>
      </c>
      <c r="S139" s="21" t="n">
        <f aca="false">N139-H139</f>
        <v>0</v>
      </c>
      <c r="T139" s="21" t="n">
        <f aca="false">O139-I139</f>
        <v>0</v>
      </c>
      <c r="U139" s="21" t="n">
        <f aca="false">P139-J139</f>
        <v>0</v>
      </c>
      <c r="V139" s="22" t="n">
        <v>0</v>
      </c>
    </row>
    <row r="140" customFormat="false" ht="30" hidden="false" customHeight="false" outlineLevel="0" collapsed="false">
      <c r="A140" s="18" t="n">
        <v>0</v>
      </c>
      <c r="B140" s="32" t="s">
        <v>176</v>
      </c>
      <c r="C140" s="23" t="s">
        <v>171</v>
      </c>
      <c r="D140" s="21" t="s">
        <v>32</v>
      </c>
      <c r="E140" s="21" t="n">
        <v>3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6</v>
      </c>
      <c r="K140" s="21" t="n">
        <v>3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6</v>
      </c>
      <c r="Q140" s="21" t="n">
        <f aca="false">L140-F140</f>
        <v>0</v>
      </c>
      <c r="R140" s="21" t="n">
        <f aca="false">M140-G140</f>
        <v>0</v>
      </c>
      <c r="S140" s="21" t="n">
        <f aca="false">N140-H140</f>
        <v>0</v>
      </c>
      <c r="T140" s="21" t="n">
        <f aca="false">O140-I140</f>
        <v>0</v>
      </c>
      <c r="U140" s="21" t="n">
        <f aca="false">P140-J140</f>
        <v>0</v>
      </c>
      <c r="V140" s="22" t="n">
        <v>0</v>
      </c>
    </row>
    <row r="141" customFormat="false" ht="30" hidden="false" customHeight="false" outlineLevel="0" collapsed="false">
      <c r="A141" s="18" t="n">
        <v>0</v>
      </c>
      <c r="B141" s="32" t="s">
        <v>177</v>
      </c>
      <c r="C141" s="23" t="s">
        <v>171</v>
      </c>
      <c r="D141" s="21" t="s">
        <v>32</v>
      </c>
      <c r="E141" s="21" t="n">
        <v>3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1</v>
      </c>
      <c r="K141" s="21" t="n">
        <v>3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1</v>
      </c>
      <c r="Q141" s="21" t="n">
        <f aca="false">L141-F141</f>
        <v>0</v>
      </c>
      <c r="R141" s="21" t="n">
        <f aca="false">M141-G141</f>
        <v>0</v>
      </c>
      <c r="S141" s="21" t="n">
        <f aca="false">N141-H141</f>
        <v>0</v>
      </c>
      <c r="T141" s="21" t="n">
        <f aca="false">O141-I141</f>
        <v>0</v>
      </c>
      <c r="U141" s="21" t="n">
        <f aca="false">P141-J141</f>
        <v>0</v>
      </c>
      <c r="V141" s="22" t="s">
        <v>101</v>
      </c>
    </row>
    <row r="142" customFormat="false" ht="30" hidden="false" customHeight="false" outlineLevel="0" collapsed="false">
      <c r="A142" s="18" t="n">
        <v>0</v>
      </c>
      <c r="B142" s="32" t="s">
        <v>178</v>
      </c>
      <c r="C142" s="23" t="s">
        <v>171</v>
      </c>
      <c r="D142" s="21" t="s">
        <v>32</v>
      </c>
      <c r="E142" s="21" t="n">
        <v>3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</v>
      </c>
      <c r="K142" s="21" t="n">
        <v>3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1</v>
      </c>
      <c r="Q142" s="21" t="n">
        <f aca="false">L142-F142</f>
        <v>0</v>
      </c>
      <c r="R142" s="21" t="n">
        <f aca="false">M142-G142</f>
        <v>0</v>
      </c>
      <c r="S142" s="21" t="n">
        <f aca="false">N142-H142</f>
        <v>0</v>
      </c>
      <c r="T142" s="21" t="n">
        <f aca="false">O142-I142</f>
        <v>0</v>
      </c>
      <c r="U142" s="21" t="n">
        <f aca="false">P142-J142</f>
        <v>0</v>
      </c>
      <c r="V142" s="22" t="n">
        <v>0</v>
      </c>
    </row>
    <row r="143" customFormat="false" ht="30" hidden="false" customHeight="false" outlineLevel="0" collapsed="false">
      <c r="A143" s="18" t="n">
        <v>0</v>
      </c>
      <c r="B143" s="32" t="s">
        <v>179</v>
      </c>
      <c r="C143" s="23" t="s">
        <v>171</v>
      </c>
      <c r="D143" s="21" t="s">
        <v>32</v>
      </c>
      <c r="E143" s="21" t="n">
        <v>2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3</v>
      </c>
      <c r="K143" s="21" t="n">
        <v>2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3</v>
      </c>
      <c r="Q143" s="21" t="n">
        <f aca="false">L143-F143</f>
        <v>0</v>
      </c>
      <c r="R143" s="21" t="n">
        <f aca="false">M143-G143</f>
        <v>0</v>
      </c>
      <c r="S143" s="21" t="n">
        <f aca="false">N143-H143</f>
        <v>0</v>
      </c>
      <c r="T143" s="21" t="n">
        <f aca="false">O143-I143</f>
        <v>0</v>
      </c>
      <c r="U143" s="21" t="n">
        <f aca="false">P143-J143</f>
        <v>0</v>
      </c>
      <c r="V143" s="22" t="n">
        <v>0</v>
      </c>
    </row>
    <row r="144" customFormat="false" ht="30" hidden="false" customHeight="false" outlineLevel="0" collapsed="false">
      <c r="A144" s="18" t="n">
        <v>0</v>
      </c>
      <c r="B144" s="32" t="s">
        <v>180</v>
      </c>
      <c r="C144" s="23" t="s">
        <v>171</v>
      </c>
      <c r="D144" s="21" t="s">
        <v>32</v>
      </c>
      <c r="E144" s="21" t="n">
        <v>2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3</v>
      </c>
      <c r="K144" s="21" t="n">
        <v>2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3</v>
      </c>
      <c r="Q144" s="21" t="n">
        <f aca="false">L144-F144</f>
        <v>0</v>
      </c>
      <c r="R144" s="21" t="n">
        <f aca="false">M144-G144</f>
        <v>0</v>
      </c>
      <c r="S144" s="21" t="n">
        <f aca="false">N144-H144</f>
        <v>0</v>
      </c>
      <c r="T144" s="21" t="n">
        <f aca="false">O144-I144</f>
        <v>0</v>
      </c>
      <c r="U144" s="21" t="n">
        <f aca="false">P144-J144</f>
        <v>0</v>
      </c>
      <c r="V144" s="22" t="n">
        <v>0</v>
      </c>
    </row>
    <row r="145" customFormat="false" ht="30" hidden="false" customHeight="false" outlineLevel="0" collapsed="false">
      <c r="A145" s="18" t="n">
        <v>0</v>
      </c>
      <c r="B145" s="32" t="s">
        <v>181</v>
      </c>
      <c r="C145" s="23" t="s">
        <v>171</v>
      </c>
      <c r="D145" s="21" t="s">
        <v>32</v>
      </c>
      <c r="E145" s="21" t="n">
        <v>3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3</v>
      </c>
      <c r="K145" s="21" t="n">
        <v>2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3</v>
      </c>
      <c r="Q145" s="21" t="n">
        <f aca="false">L145-F145</f>
        <v>0</v>
      </c>
      <c r="R145" s="21" t="n">
        <f aca="false">M145-G145</f>
        <v>0</v>
      </c>
      <c r="S145" s="21" t="n">
        <f aca="false">N145-H145</f>
        <v>0</v>
      </c>
      <c r="T145" s="21" t="n">
        <f aca="false">O145-I145</f>
        <v>0</v>
      </c>
      <c r="U145" s="21" t="n">
        <f aca="false">P145-J145</f>
        <v>0</v>
      </c>
      <c r="V145" s="22" t="n">
        <v>0</v>
      </c>
    </row>
    <row r="146" customFormat="false" ht="30" hidden="false" customHeight="false" outlineLevel="0" collapsed="false">
      <c r="A146" s="18" t="n">
        <v>0</v>
      </c>
      <c r="B146" s="32" t="s">
        <v>182</v>
      </c>
      <c r="C146" s="23" t="s">
        <v>171</v>
      </c>
      <c r="D146" s="21" t="s">
        <v>32</v>
      </c>
      <c r="E146" s="21" t="n">
        <v>3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3</v>
      </c>
      <c r="K146" s="21" t="n">
        <v>2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3</v>
      </c>
      <c r="Q146" s="21" t="n">
        <f aca="false">L146-F146</f>
        <v>0</v>
      </c>
      <c r="R146" s="21" t="n">
        <f aca="false">M146-G146</f>
        <v>0</v>
      </c>
      <c r="S146" s="21" t="n">
        <f aca="false">N146-H146</f>
        <v>0</v>
      </c>
      <c r="T146" s="21" t="n">
        <f aca="false">O146-I146</f>
        <v>0</v>
      </c>
      <c r="U146" s="21" t="n">
        <f aca="false">P146-J146</f>
        <v>0</v>
      </c>
      <c r="V146" s="22" t="n">
        <v>0</v>
      </c>
    </row>
    <row r="147" customFormat="false" ht="15" hidden="false" customHeight="false" outlineLevel="0" collapsed="false">
      <c r="A147" s="18" t="n">
        <v>0</v>
      </c>
      <c r="B147" s="33" t="s">
        <v>96</v>
      </c>
      <c r="C147" s="23" t="n">
        <v>0</v>
      </c>
      <c r="D147" s="21" t="s">
        <v>32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f aca="false">L147-F147</f>
        <v>0</v>
      </c>
      <c r="R147" s="21" t="n">
        <f aca="false">M147-G147</f>
        <v>0</v>
      </c>
      <c r="S147" s="21" t="n">
        <f aca="false">N147-H147</f>
        <v>0</v>
      </c>
      <c r="T147" s="21" t="n">
        <f aca="false">O147-I147</f>
        <v>0</v>
      </c>
      <c r="U147" s="21" t="n">
        <f aca="false">P147-J147</f>
        <v>0</v>
      </c>
      <c r="V147" s="22" t="n">
        <v>0</v>
      </c>
    </row>
    <row r="148" customFormat="false" ht="30" hidden="false" customHeight="false" outlineLevel="0" collapsed="false">
      <c r="A148" s="18" t="n">
        <v>0</v>
      </c>
      <c r="B148" s="32" t="s">
        <v>183</v>
      </c>
      <c r="C148" s="23" t="s">
        <v>171</v>
      </c>
      <c r="D148" s="21" t="s">
        <v>32</v>
      </c>
      <c r="E148" s="21" t="n">
        <v>1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4</v>
      </c>
      <c r="K148" s="21" t="n">
        <v>1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4</v>
      </c>
      <c r="Q148" s="21" t="n">
        <f aca="false">L148-F148</f>
        <v>0</v>
      </c>
      <c r="R148" s="21" t="n">
        <f aca="false">M148-G148</f>
        <v>0</v>
      </c>
      <c r="S148" s="21" t="n">
        <f aca="false">N148-H148</f>
        <v>0</v>
      </c>
      <c r="T148" s="21" t="n">
        <f aca="false">O148-I148</f>
        <v>0</v>
      </c>
      <c r="U148" s="21" t="n">
        <f aca="false">P148-J148</f>
        <v>0</v>
      </c>
      <c r="V148" s="22" t="n">
        <v>0</v>
      </c>
    </row>
    <row r="149" customFormat="false" ht="15" hidden="false" customHeight="false" outlineLevel="0" collapsed="false">
      <c r="A149" s="18" t="n">
        <v>0</v>
      </c>
      <c r="B149" s="33" t="s">
        <v>99</v>
      </c>
      <c r="C149" s="23" t="n">
        <v>0</v>
      </c>
      <c r="D149" s="21" t="s">
        <v>32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f aca="false">L149-F149</f>
        <v>0</v>
      </c>
      <c r="R149" s="21" t="n">
        <f aca="false">M149-G149</f>
        <v>0</v>
      </c>
      <c r="S149" s="21" t="n">
        <f aca="false">N149-H149</f>
        <v>0</v>
      </c>
      <c r="T149" s="21" t="n">
        <f aca="false">O149-I149</f>
        <v>0</v>
      </c>
      <c r="U149" s="21" t="n">
        <f aca="false">P149-J149</f>
        <v>0</v>
      </c>
      <c r="V149" s="22" t="n">
        <v>0</v>
      </c>
    </row>
    <row r="150" customFormat="false" ht="45" hidden="false" customHeight="false" outlineLevel="0" collapsed="false">
      <c r="A150" s="18" t="n">
        <v>0</v>
      </c>
      <c r="B150" s="34" t="s">
        <v>184</v>
      </c>
      <c r="C150" s="23" t="s">
        <v>171</v>
      </c>
      <c r="D150" s="21" t="s">
        <v>32</v>
      </c>
      <c r="E150" s="21" t="n">
        <v>1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6</v>
      </c>
      <c r="K150" s="21" t="n">
        <v>1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6</v>
      </c>
      <c r="Q150" s="21" t="n">
        <f aca="false">L150-F150</f>
        <v>0</v>
      </c>
      <c r="R150" s="21" t="n">
        <f aca="false">M150-G150</f>
        <v>0</v>
      </c>
      <c r="S150" s="21" t="n">
        <f aca="false">N150-H150</f>
        <v>0</v>
      </c>
      <c r="T150" s="21" t="n">
        <f aca="false">O150-I150</f>
        <v>0</v>
      </c>
      <c r="U150" s="21" t="n">
        <f aca="false">P150-J150</f>
        <v>0</v>
      </c>
      <c r="V150" s="22" t="n">
        <v>0</v>
      </c>
    </row>
    <row r="151" customFormat="false" ht="30" hidden="false" customHeight="false" outlineLevel="0" collapsed="false">
      <c r="A151" s="18" t="n">
        <v>0</v>
      </c>
      <c r="B151" s="34" t="s">
        <v>185</v>
      </c>
      <c r="C151" s="23" t="s">
        <v>171</v>
      </c>
      <c r="D151" s="21" t="s">
        <v>32</v>
      </c>
      <c r="E151" s="21" t="n">
        <v>1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3</v>
      </c>
      <c r="K151" s="21" t="n">
        <v>1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3</v>
      </c>
      <c r="Q151" s="21" t="n">
        <f aca="false">L151-F151</f>
        <v>0</v>
      </c>
      <c r="R151" s="21" t="n">
        <f aca="false">M151-G151</f>
        <v>0</v>
      </c>
      <c r="S151" s="21" t="n">
        <f aca="false">N151-H151</f>
        <v>0</v>
      </c>
      <c r="T151" s="21" t="n">
        <f aca="false">O151-I151</f>
        <v>0</v>
      </c>
      <c r="U151" s="21" t="n">
        <f aca="false">P151-J151</f>
        <v>0</v>
      </c>
      <c r="V151" s="22" t="n">
        <v>0</v>
      </c>
    </row>
    <row r="152" customFormat="false" ht="13.5" hidden="false" customHeight="false" outlineLevel="0" collapsed="false">
      <c r="A152" s="18" t="n">
        <v>0</v>
      </c>
      <c r="B152" s="28" t="s">
        <v>102</v>
      </c>
      <c r="C152" s="23" t="n">
        <v>0</v>
      </c>
      <c r="D152" s="21" t="s">
        <v>32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f aca="false">L152-F152</f>
        <v>0</v>
      </c>
      <c r="R152" s="21" t="n">
        <f aca="false">M152-G152</f>
        <v>0</v>
      </c>
      <c r="S152" s="21" t="n">
        <f aca="false">N152-H152</f>
        <v>0</v>
      </c>
      <c r="T152" s="21" t="n">
        <f aca="false">O152-I152</f>
        <v>0</v>
      </c>
      <c r="U152" s="21" t="n">
        <f aca="false">P152-J152</f>
        <v>0</v>
      </c>
      <c r="V152" s="22" t="n">
        <v>0</v>
      </c>
    </row>
    <row r="153" customFormat="false" ht="29.25" hidden="false" customHeight="false" outlineLevel="0" collapsed="false">
      <c r="A153" s="18" t="n">
        <v>0</v>
      </c>
      <c r="B153" s="32" t="s">
        <v>186</v>
      </c>
      <c r="C153" s="23" t="s">
        <v>171</v>
      </c>
      <c r="D153" s="21" t="s">
        <v>32</v>
      </c>
      <c r="E153" s="21" t="n">
        <v>1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5</v>
      </c>
      <c r="K153" s="21" t="n">
        <v>1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5</v>
      </c>
      <c r="Q153" s="21" t="n">
        <f aca="false">L153-F153</f>
        <v>0</v>
      </c>
      <c r="R153" s="21" t="n">
        <f aca="false">M153-G153</f>
        <v>0</v>
      </c>
      <c r="S153" s="21" t="n">
        <f aca="false">N153-H153</f>
        <v>0</v>
      </c>
      <c r="T153" s="21" t="n">
        <f aca="false">O153-I153</f>
        <v>0</v>
      </c>
      <c r="U153" s="21" t="n">
        <f aca="false">P153-J153</f>
        <v>0</v>
      </c>
      <c r="V153" s="22" t="n">
        <v>0</v>
      </c>
    </row>
    <row r="154" customFormat="false" ht="30" hidden="false" customHeight="false" outlineLevel="0" collapsed="false">
      <c r="A154" s="18" t="n">
        <v>0</v>
      </c>
      <c r="B154" s="32" t="s">
        <v>187</v>
      </c>
      <c r="C154" s="23" t="s">
        <v>171</v>
      </c>
      <c r="D154" s="21" t="s">
        <v>32</v>
      </c>
      <c r="E154" s="21" t="n">
        <v>1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6</v>
      </c>
      <c r="K154" s="21" t="n">
        <v>1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6</v>
      </c>
      <c r="Q154" s="21" t="n">
        <f aca="false">L154-F154</f>
        <v>0</v>
      </c>
      <c r="R154" s="21" t="n">
        <f aca="false">M154-G154</f>
        <v>0</v>
      </c>
      <c r="S154" s="21" t="n">
        <f aca="false">N154-H154</f>
        <v>0</v>
      </c>
      <c r="T154" s="21" t="n">
        <f aca="false">O154-I154</f>
        <v>0</v>
      </c>
      <c r="U154" s="21" t="n">
        <f aca="false">P154-J154</f>
        <v>0</v>
      </c>
      <c r="V154" s="22" t="n">
        <v>0</v>
      </c>
    </row>
    <row r="155" customFormat="false" ht="30" hidden="false" customHeight="false" outlineLevel="0" collapsed="false">
      <c r="A155" s="18" t="n">
        <v>0</v>
      </c>
      <c r="B155" s="32" t="s">
        <v>188</v>
      </c>
      <c r="C155" s="23" t="s">
        <v>171</v>
      </c>
      <c r="D155" s="21" t="s">
        <v>32</v>
      </c>
      <c r="E155" s="21" t="n">
        <v>2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4</v>
      </c>
      <c r="K155" s="21" t="n">
        <v>2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4</v>
      </c>
      <c r="Q155" s="21" t="n">
        <f aca="false">L155-F155</f>
        <v>0</v>
      </c>
      <c r="R155" s="21" t="n">
        <f aca="false">M155-G155</f>
        <v>0</v>
      </c>
      <c r="S155" s="21" t="n">
        <f aca="false">N155-H155</f>
        <v>0</v>
      </c>
      <c r="T155" s="21" t="n">
        <f aca="false">O155-I155</f>
        <v>0</v>
      </c>
      <c r="U155" s="21" t="n">
        <f aca="false">P155-J155</f>
        <v>0</v>
      </c>
      <c r="V155" s="22" t="n">
        <v>0</v>
      </c>
    </row>
    <row r="156" customFormat="false" ht="30" hidden="false" customHeight="false" outlineLevel="0" collapsed="false">
      <c r="A156" s="18" t="n">
        <v>0</v>
      </c>
      <c r="B156" s="32" t="s">
        <v>189</v>
      </c>
      <c r="C156" s="23" t="s">
        <v>171</v>
      </c>
      <c r="D156" s="21" t="s">
        <v>32</v>
      </c>
      <c r="E156" s="21" t="n">
        <v>2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1</v>
      </c>
      <c r="K156" s="21" t="n">
        <v>2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1</v>
      </c>
      <c r="Q156" s="21" t="n">
        <f aca="false">L156-F156</f>
        <v>0</v>
      </c>
      <c r="R156" s="21" t="n">
        <f aca="false">M156-G156</f>
        <v>0</v>
      </c>
      <c r="S156" s="21" t="n">
        <f aca="false">N156-H156</f>
        <v>0</v>
      </c>
      <c r="T156" s="21" t="n">
        <f aca="false">O156-I156</f>
        <v>0</v>
      </c>
      <c r="U156" s="21" t="n">
        <f aca="false">P156-J156</f>
        <v>0</v>
      </c>
      <c r="V156" s="22" t="n">
        <v>0</v>
      </c>
    </row>
    <row r="157" customFormat="false" ht="13.5" hidden="false" customHeight="false" outlineLevel="0" collapsed="false">
      <c r="A157" s="18" t="n">
        <v>0</v>
      </c>
      <c r="B157" s="28" t="s">
        <v>158</v>
      </c>
      <c r="C157" s="23" t="n">
        <v>0</v>
      </c>
      <c r="D157" s="21" t="s">
        <v>32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f aca="false">L157-F157</f>
        <v>0</v>
      </c>
      <c r="R157" s="21" t="n">
        <f aca="false">M157-G157</f>
        <v>0</v>
      </c>
      <c r="S157" s="21" t="n">
        <f aca="false">N157-H157</f>
        <v>0</v>
      </c>
      <c r="T157" s="21" t="n">
        <f aca="false">O157-I157</f>
        <v>0</v>
      </c>
      <c r="U157" s="21" t="n">
        <f aca="false">P157-J157</f>
        <v>0</v>
      </c>
      <c r="V157" s="22" t="n">
        <v>0</v>
      </c>
    </row>
    <row r="158" customFormat="false" ht="44.25" hidden="false" customHeight="false" outlineLevel="0" collapsed="false">
      <c r="A158" s="18" t="n">
        <v>0</v>
      </c>
      <c r="B158" s="32" t="s">
        <v>190</v>
      </c>
      <c r="C158" s="23" t="s">
        <v>171</v>
      </c>
      <c r="D158" s="21" t="s">
        <v>32</v>
      </c>
      <c r="E158" s="21" t="n">
        <v>1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3</v>
      </c>
      <c r="K158" s="21" t="n">
        <v>1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3</v>
      </c>
      <c r="Q158" s="21" t="n">
        <f aca="false">L158-F158</f>
        <v>0</v>
      </c>
      <c r="R158" s="21" t="n">
        <f aca="false">M158-G158</f>
        <v>0</v>
      </c>
      <c r="S158" s="21" t="n">
        <f aca="false">N158-H158</f>
        <v>0</v>
      </c>
      <c r="T158" s="21" t="n">
        <f aca="false">O158-I158</f>
        <v>0</v>
      </c>
      <c r="U158" s="21" t="n">
        <f aca="false">P158-J158</f>
        <v>0</v>
      </c>
      <c r="V158" s="22" t="n">
        <v>0</v>
      </c>
    </row>
    <row r="159" customFormat="false" ht="15" hidden="false" customHeight="false" outlineLevel="0" collapsed="false">
      <c r="A159" s="18" t="n">
        <v>0</v>
      </c>
      <c r="B159" s="33" t="s">
        <v>107</v>
      </c>
      <c r="C159" s="23" t="n">
        <v>0</v>
      </c>
      <c r="D159" s="21" t="s">
        <v>32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f aca="false">L159-F159</f>
        <v>0</v>
      </c>
      <c r="R159" s="21" t="n">
        <f aca="false">M159-G159</f>
        <v>0</v>
      </c>
      <c r="S159" s="21" t="n">
        <f aca="false">N159-H159</f>
        <v>0</v>
      </c>
      <c r="T159" s="21" t="n">
        <f aca="false">O159-I159</f>
        <v>0</v>
      </c>
      <c r="U159" s="21" t="n">
        <f aca="false">P159-J159</f>
        <v>0</v>
      </c>
      <c r="V159" s="22" t="n">
        <v>0</v>
      </c>
    </row>
    <row r="160" customFormat="false" ht="30" hidden="false" customHeight="false" outlineLevel="0" collapsed="false">
      <c r="A160" s="18" t="n">
        <v>0</v>
      </c>
      <c r="B160" s="32" t="s">
        <v>191</v>
      </c>
      <c r="C160" s="23" t="s">
        <v>171</v>
      </c>
      <c r="D160" s="21" t="s">
        <v>32</v>
      </c>
      <c r="E160" s="21" t="n">
        <v>1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1</v>
      </c>
      <c r="K160" s="21" t="n">
        <v>1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1</v>
      </c>
      <c r="Q160" s="21" t="n">
        <f aca="false">L160-F160</f>
        <v>0</v>
      </c>
      <c r="R160" s="21" t="n">
        <f aca="false">M160-G160</f>
        <v>0</v>
      </c>
      <c r="S160" s="21" t="n">
        <f aca="false">N160-H160</f>
        <v>0</v>
      </c>
      <c r="T160" s="21" t="n">
        <f aca="false">O160-I160</f>
        <v>0</v>
      </c>
      <c r="U160" s="21" t="n">
        <f aca="false">P160-J160</f>
        <v>0</v>
      </c>
      <c r="V160" s="22" t="n">
        <v>0</v>
      </c>
    </row>
    <row r="161" customFormat="false" ht="30" hidden="false" customHeight="false" outlineLevel="0" collapsed="false">
      <c r="A161" s="18" t="n">
        <v>0</v>
      </c>
      <c r="B161" s="32" t="s">
        <v>192</v>
      </c>
      <c r="C161" s="23" t="s">
        <v>171</v>
      </c>
      <c r="D161" s="21" t="s">
        <v>32</v>
      </c>
      <c r="E161" s="21" t="n">
        <v>1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2</v>
      </c>
      <c r="K161" s="21" t="n">
        <v>1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2</v>
      </c>
      <c r="Q161" s="21" t="n">
        <f aca="false">L161-F161</f>
        <v>0</v>
      </c>
      <c r="R161" s="21" t="n">
        <f aca="false">M161-G161</f>
        <v>0</v>
      </c>
      <c r="S161" s="21" t="n">
        <f aca="false">N161-H161</f>
        <v>0</v>
      </c>
      <c r="T161" s="21" t="n">
        <f aca="false">O161-I161</f>
        <v>0</v>
      </c>
      <c r="U161" s="21" t="n">
        <f aca="false">P161-J161</f>
        <v>0</v>
      </c>
      <c r="V161" s="22" t="n">
        <v>0</v>
      </c>
    </row>
    <row r="162" customFormat="false" ht="13.5" hidden="false" customHeight="false" outlineLevel="0" collapsed="false">
      <c r="A162" s="18" t="n">
        <v>0</v>
      </c>
      <c r="B162" s="28" t="s">
        <v>110</v>
      </c>
      <c r="C162" s="23" t="n">
        <v>0</v>
      </c>
      <c r="D162" s="21" t="s">
        <v>32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f aca="false">L162-F162</f>
        <v>0</v>
      </c>
      <c r="R162" s="21" t="n">
        <f aca="false">M162-G162</f>
        <v>0</v>
      </c>
      <c r="S162" s="21" t="n">
        <f aca="false">N162-H162</f>
        <v>0</v>
      </c>
      <c r="T162" s="21" t="n">
        <f aca="false">O162-I162</f>
        <v>0</v>
      </c>
      <c r="U162" s="21" t="n">
        <f aca="false">P162-J162</f>
        <v>0</v>
      </c>
      <c r="V162" s="22" t="n">
        <v>0</v>
      </c>
    </row>
    <row r="163" customFormat="false" ht="30" hidden="false" customHeight="false" outlineLevel="0" collapsed="false">
      <c r="A163" s="18" t="n">
        <v>0</v>
      </c>
      <c r="B163" s="32" t="s">
        <v>193</v>
      </c>
      <c r="C163" s="23" t="s">
        <v>171</v>
      </c>
      <c r="D163" s="21" t="s">
        <v>32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f aca="false">L163-F163</f>
        <v>0</v>
      </c>
      <c r="R163" s="21" t="n">
        <f aca="false">M163-G163</f>
        <v>0</v>
      </c>
      <c r="S163" s="21" t="n">
        <f aca="false">N163-H163</f>
        <v>0</v>
      </c>
      <c r="T163" s="21" t="n">
        <f aca="false">O163-I163</f>
        <v>0</v>
      </c>
      <c r="U163" s="21" t="n">
        <f aca="false">P163-J163</f>
        <v>0</v>
      </c>
      <c r="V163" s="22" t="n">
        <v>0</v>
      </c>
    </row>
    <row r="164" customFormat="false" ht="12.75" hidden="false" customHeight="false" outlineLevel="0" collapsed="false">
      <c r="A164" s="18" t="n">
        <v>0</v>
      </c>
      <c r="B164" s="30" t="str">
        <f aca="false">'[1]Ф.7.1'!$E$194</f>
        <v>Замена оборудования РУ 10кВ ТП 011 п. Хотынец -1шт. (КСО393-04)</v>
      </c>
      <c r="C164" s="23" t="s">
        <v>171</v>
      </c>
      <c r="D164" s="21" t="s">
        <v>32</v>
      </c>
      <c r="E164" s="21" t="n">
        <v>2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</v>
      </c>
      <c r="K164" s="21" t="n">
        <v>2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1</v>
      </c>
      <c r="Q164" s="21" t="n">
        <f aca="false">L164-F164</f>
        <v>0</v>
      </c>
      <c r="R164" s="21" t="n">
        <f aca="false">M164-G164</f>
        <v>0</v>
      </c>
      <c r="S164" s="21" t="n">
        <f aca="false">N164-H164</f>
        <v>0</v>
      </c>
      <c r="T164" s="21" t="n">
        <f aca="false">O164-I164</f>
        <v>0</v>
      </c>
      <c r="U164" s="21" t="n">
        <f aca="false">P164-J164</f>
        <v>0</v>
      </c>
      <c r="V164" s="22" t="n">
        <v>0</v>
      </c>
    </row>
    <row r="165" customFormat="false" ht="13.5" hidden="false" customHeight="false" outlineLevel="0" collapsed="false">
      <c r="A165" s="18" t="n">
        <v>0</v>
      </c>
      <c r="B165" s="28" t="s">
        <v>113</v>
      </c>
      <c r="C165" s="23" t="n">
        <v>0</v>
      </c>
      <c r="D165" s="21" t="s">
        <v>32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f aca="false">L165-F165</f>
        <v>0</v>
      </c>
      <c r="R165" s="21" t="n">
        <f aca="false">M165-G165</f>
        <v>0</v>
      </c>
      <c r="S165" s="21" t="n">
        <f aca="false">N165-H165</f>
        <v>0</v>
      </c>
      <c r="T165" s="21" t="n">
        <f aca="false">O165-I165</f>
        <v>0</v>
      </c>
      <c r="U165" s="21" t="n">
        <f aca="false">P165-J165</f>
        <v>0</v>
      </c>
      <c r="V165" s="22" t="n">
        <v>0</v>
      </c>
    </row>
    <row r="166" customFormat="false" ht="15" hidden="false" customHeight="false" outlineLevel="0" collapsed="false">
      <c r="A166" s="18" t="n">
        <v>0</v>
      </c>
      <c r="B166" s="38" t="s">
        <v>194</v>
      </c>
      <c r="C166" s="23" t="s">
        <v>171</v>
      </c>
      <c r="D166" s="21" t="s">
        <v>32</v>
      </c>
      <c r="E166" s="21" t="n">
        <v>2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2</v>
      </c>
      <c r="K166" s="21" t="n">
        <v>2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2</v>
      </c>
      <c r="Q166" s="21" t="n">
        <f aca="false">L166-F166</f>
        <v>0</v>
      </c>
      <c r="R166" s="21" t="n">
        <f aca="false">M166-G166</f>
        <v>0</v>
      </c>
      <c r="S166" s="21" t="n">
        <f aca="false">N166-H166</f>
        <v>0</v>
      </c>
      <c r="T166" s="21" t="n">
        <f aca="false">O166-I166</f>
        <v>0</v>
      </c>
      <c r="U166" s="21" t="n">
        <f aca="false">P166-J166</f>
        <v>0</v>
      </c>
      <c r="V166" s="22" t="n">
        <v>0</v>
      </c>
    </row>
    <row r="167" customFormat="false" ht="30" hidden="false" customHeight="false" outlineLevel="0" collapsed="false">
      <c r="A167" s="18" t="n">
        <v>0</v>
      </c>
      <c r="B167" s="32" t="s">
        <v>195</v>
      </c>
      <c r="C167" s="23" t="s">
        <v>171</v>
      </c>
      <c r="D167" s="21" t="s">
        <v>32</v>
      </c>
      <c r="E167" s="21" t="n">
        <v>1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3</v>
      </c>
      <c r="K167" s="21" t="n">
        <v>1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3</v>
      </c>
      <c r="Q167" s="21" t="n">
        <f aca="false">L167-F167</f>
        <v>0</v>
      </c>
      <c r="R167" s="21" t="n">
        <f aca="false">M167-G167</f>
        <v>0</v>
      </c>
      <c r="S167" s="21" t="n">
        <f aca="false">N167-H167</f>
        <v>0</v>
      </c>
      <c r="T167" s="21" t="n">
        <f aca="false">O167-I167</f>
        <v>0</v>
      </c>
      <c r="U167" s="21" t="n">
        <f aca="false">P167-J167</f>
        <v>0</v>
      </c>
      <c r="V167" s="22" t="n">
        <v>0</v>
      </c>
    </row>
    <row r="168" customFormat="false" ht="15" hidden="false" customHeight="false" outlineLevel="0" collapsed="false">
      <c r="A168" s="18" t="n">
        <v>0</v>
      </c>
      <c r="B168" s="33" t="s">
        <v>117</v>
      </c>
      <c r="C168" s="23" t="n">
        <v>0</v>
      </c>
      <c r="D168" s="21" t="s">
        <v>32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f aca="false">L168-F168</f>
        <v>0</v>
      </c>
      <c r="R168" s="21" t="n">
        <f aca="false">M168-G168</f>
        <v>0</v>
      </c>
      <c r="S168" s="21" t="n">
        <f aca="false">N168-H168</f>
        <v>0</v>
      </c>
      <c r="T168" s="21" t="n">
        <f aca="false">O168-I168</f>
        <v>0</v>
      </c>
      <c r="U168" s="21" t="n">
        <f aca="false">P168-J168</f>
        <v>0</v>
      </c>
      <c r="V168" s="22" t="n">
        <v>0</v>
      </c>
    </row>
    <row r="169" customFormat="false" ht="30" hidden="false" customHeight="false" outlineLevel="0" collapsed="false">
      <c r="A169" s="18" t="n">
        <v>0</v>
      </c>
      <c r="B169" s="32" t="s">
        <v>196</v>
      </c>
      <c r="C169" s="23" t="s">
        <v>171</v>
      </c>
      <c r="D169" s="21" t="s">
        <v>32</v>
      </c>
      <c r="E169" s="21" t="n">
        <v>2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1</v>
      </c>
      <c r="K169" s="21" t="n">
        <v>2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1</v>
      </c>
      <c r="Q169" s="21" t="n">
        <f aca="false">L169-F169</f>
        <v>0</v>
      </c>
      <c r="R169" s="21" t="n">
        <f aca="false">M169-G169</f>
        <v>0</v>
      </c>
      <c r="S169" s="21" t="n">
        <f aca="false">N169-H169</f>
        <v>0</v>
      </c>
      <c r="T169" s="21" t="n">
        <f aca="false">O169-I169</f>
        <v>0</v>
      </c>
      <c r="U169" s="21" t="n">
        <f aca="false">P169-J169</f>
        <v>0</v>
      </c>
      <c r="V169" s="22" t="s">
        <v>101</v>
      </c>
    </row>
    <row r="170" customFormat="false" ht="30" hidden="false" customHeight="false" outlineLevel="0" collapsed="false">
      <c r="A170" s="18" t="n">
        <v>0</v>
      </c>
      <c r="B170" s="32" t="s">
        <v>197</v>
      </c>
      <c r="C170" s="23" t="s">
        <v>171</v>
      </c>
      <c r="D170" s="21" t="s">
        <v>32</v>
      </c>
      <c r="E170" s="21" t="n">
        <v>2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1</v>
      </c>
      <c r="K170" s="21" t="n">
        <v>2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1</v>
      </c>
      <c r="Q170" s="21" t="n">
        <f aca="false">L170-F170</f>
        <v>0</v>
      </c>
      <c r="R170" s="21" t="n">
        <f aca="false">M170-G170</f>
        <v>0</v>
      </c>
      <c r="S170" s="21" t="n">
        <f aca="false">N170-H170</f>
        <v>0</v>
      </c>
      <c r="T170" s="21" t="n">
        <f aca="false">O170-I170</f>
        <v>0</v>
      </c>
      <c r="U170" s="21" t="n">
        <f aca="false">P170-J170</f>
        <v>0</v>
      </c>
      <c r="V170" s="22" t="s">
        <v>101</v>
      </c>
    </row>
    <row r="171" customFormat="false" ht="30" hidden="false" customHeight="false" outlineLevel="0" collapsed="false">
      <c r="A171" s="18" t="n">
        <v>0</v>
      </c>
      <c r="B171" s="32" t="s">
        <v>198</v>
      </c>
      <c r="C171" s="23" t="s">
        <v>171</v>
      </c>
      <c r="D171" s="21" t="s">
        <v>32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f aca="false">L171-F171</f>
        <v>0</v>
      </c>
      <c r="R171" s="21" t="n">
        <f aca="false">M171-G171</f>
        <v>0</v>
      </c>
      <c r="S171" s="21" t="n">
        <f aca="false">N171-H171</f>
        <v>0</v>
      </c>
      <c r="T171" s="21" t="n">
        <f aca="false">O171-I171</f>
        <v>0</v>
      </c>
      <c r="U171" s="21" t="n">
        <f aca="false">P171-J171</f>
        <v>0</v>
      </c>
      <c r="V171" s="22" t="n">
        <v>0</v>
      </c>
    </row>
    <row r="172" customFormat="false" ht="25.5" hidden="false" customHeight="false" outlineLevel="0" collapsed="false">
      <c r="A172" s="25" t="s">
        <v>199</v>
      </c>
      <c r="B172" s="36" t="s">
        <v>200</v>
      </c>
      <c r="C172" s="39" t="s">
        <v>201</v>
      </c>
      <c r="D172" s="21" t="s">
        <v>32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25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25</v>
      </c>
      <c r="Q172" s="21" t="n">
        <f aca="false">L172-F172</f>
        <v>0</v>
      </c>
      <c r="R172" s="21" t="n">
        <f aca="false">M172-G172</f>
        <v>0</v>
      </c>
      <c r="S172" s="21" t="n">
        <f aca="false">N172-H172</f>
        <v>0</v>
      </c>
      <c r="T172" s="21" t="n">
        <f aca="false">O172-I172</f>
        <v>0</v>
      </c>
      <c r="U172" s="21" t="n">
        <f aca="false">P172-J172</f>
        <v>0</v>
      </c>
      <c r="V172" s="22" t="n">
        <v>0</v>
      </c>
    </row>
    <row r="173" customFormat="false" ht="13.5" hidden="false" customHeight="false" outlineLevel="0" collapsed="false">
      <c r="A173" s="18" t="n">
        <v>0</v>
      </c>
      <c r="B173" s="28" t="s">
        <v>88</v>
      </c>
      <c r="C173" s="40" t="n">
        <v>0</v>
      </c>
      <c r="D173" s="21" t="s">
        <v>32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f aca="false">L173-F173</f>
        <v>0</v>
      </c>
      <c r="R173" s="21" t="n">
        <f aca="false">M173-G173</f>
        <v>0</v>
      </c>
      <c r="S173" s="21" t="n">
        <f aca="false">N173-H173</f>
        <v>0</v>
      </c>
      <c r="T173" s="21" t="n">
        <f aca="false">O173-I173</f>
        <v>0</v>
      </c>
      <c r="U173" s="21" t="n">
        <f aca="false">P173-J173</f>
        <v>0</v>
      </c>
      <c r="V173" s="22" t="n">
        <v>0</v>
      </c>
    </row>
    <row r="174" customFormat="false" ht="13.5" hidden="false" customHeight="false" outlineLevel="0" collapsed="false">
      <c r="A174" s="18" t="n">
        <v>0</v>
      </c>
      <c r="B174" s="28" t="s">
        <v>202</v>
      </c>
      <c r="C174" s="40" t="n">
        <v>0</v>
      </c>
      <c r="D174" s="21" t="s">
        <v>32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f aca="false">L174-F174</f>
        <v>0</v>
      </c>
      <c r="R174" s="21" t="n">
        <f aca="false">M174-G174</f>
        <v>0</v>
      </c>
      <c r="S174" s="21" t="n">
        <f aca="false">N174-H174</f>
        <v>0</v>
      </c>
      <c r="T174" s="21" t="n">
        <f aca="false">O174-I174</f>
        <v>0</v>
      </c>
      <c r="U174" s="21" t="n">
        <f aca="false">P174-J174</f>
        <v>0</v>
      </c>
      <c r="V174" s="22" t="n">
        <v>0</v>
      </c>
    </row>
    <row r="175" customFormat="false" ht="45" hidden="false" customHeight="false" outlineLevel="0" collapsed="false">
      <c r="A175" s="18" t="n">
        <v>0</v>
      </c>
      <c r="B175" s="32" t="s">
        <v>203</v>
      </c>
      <c r="C175" s="40" t="s">
        <v>201</v>
      </c>
      <c r="D175" s="21" t="s">
        <v>32</v>
      </c>
      <c r="E175" s="21" t="n">
        <v>2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13</v>
      </c>
      <c r="K175" s="21" t="n">
        <v>2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13</v>
      </c>
      <c r="Q175" s="21" t="n">
        <f aca="false">L175-F175</f>
        <v>0</v>
      </c>
      <c r="R175" s="21" t="n">
        <f aca="false">M175-G175</f>
        <v>0</v>
      </c>
      <c r="S175" s="21" t="n">
        <f aca="false">N175-H175</f>
        <v>0</v>
      </c>
      <c r="T175" s="21" t="n">
        <f aca="false">O175-I175</f>
        <v>0</v>
      </c>
      <c r="U175" s="21" t="n">
        <f aca="false">P175-J175</f>
        <v>0</v>
      </c>
      <c r="V175" s="22" t="n">
        <v>0</v>
      </c>
    </row>
    <row r="176" customFormat="false" ht="15" hidden="false" customHeight="false" outlineLevel="0" collapsed="false">
      <c r="A176" s="18" t="n">
        <v>0</v>
      </c>
      <c r="B176" s="33" t="s">
        <v>99</v>
      </c>
      <c r="C176" s="40" t="n">
        <v>0</v>
      </c>
      <c r="D176" s="21" t="s">
        <v>32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f aca="false">L176-F176</f>
        <v>0</v>
      </c>
      <c r="R176" s="21" t="n">
        <f aca="false">M176-G176</f>
        <v>0</v>
      </c>
      <c r="S176" s="21" t="n">
        <f aca="false">N176-H176</f>
        <v>0</v>
      </c>
      <c r="T176" s="21" t="n">
        <f aca="false">O176-I176</f>
        <v>0</v>
      </c>
      <c r="U176" s="21" t="n">
        <f aca="false">P176-J176</f>
        <v>0</v>
      </c>
      <c r="V176" s="22" t="n">
        <v>0</v>
      </c>
    </row>
    <row r="177" customFormat="false" ht="30" hidden="false" customHeight="false" outlineLevel="0" collapsed="false">
      <c r="A177" s="18" t="n">
        <v>0</v>
      </c>
      <c r="B177" s="32" t="s">
        <v>204</v>
      </c>
      <c r="C177" s="40" t="s">
        <v>201</v>
      </c>
      <c r="D177" s="21" t="s">
        <v>32</v>
      </c>
      <c r="E177" s="21" t="n">
        <v>2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12</v>
      </c>
      <c r="K177" s="21" t="n">
        <v>2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12</v>
      </c>
      <c r="Q177" s="21" t="n">
        <f aca="false">L177-F177</f>
        <v>0</v>
      </c>
      <c r="R177" s="21" t="n">
        <f aca="false">M177-G177</f>
        <v>0</v>
      </c>
      <c r="S177" s="21" t="n">
        <f aca="false">N177-H177</f>
        <v>0</v>
      </c>
      <c r="T177" s="21" t="n">
        <f aca="false">O177-I177</f>
        <v>0</v>
      </c>
      <c r="U177" s="21" t="n">
        <f aca="false">P177-J177</f>
        <v>0</v>
      </c>
      <c r="V177" s="22" t="n">
        <v>0</v>
      </c>
    </row>
    <row r="178" customFormat="false" ht="25.5" hidden="false" customHeight="false" outlineLevel="0" collapsed="false">
      <c r="A178" s="25" t="s">
        <v>205</v>
      </c>
      <c r="B178" s="36" t="s">
        <v>206</v>
      </c>
      <c r="C178" s="39" t="s">
        <v>207</v>
      </c>
      <c r="D178" s="21" t="s">
        <v>32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21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21</v>
      </c>
      <c r="Q178" s="21" t="n">
        <f aca="false">L178-F178</f>
        <v>0</v>
      </c>
      <c r="R178" s="21" t="n">
        <f aca="false">M178-G178</f>
        <v>0</v>
      </c>
      <c r="S178" s="21" t="n">
        <f aca="false">N178-H178</f>
        <v>0</v>
      </c>
      <c r="T178" s="21" t="n">
        <f aca="false">O178-I178</f>
        <v>0</v>
      </c>
      <c r="U178" s="21" t="n">
        <f aca="false">P178-J178</f>
        <v>0</v>
      </c>
      <c r="V178" s="22" t="n">
        <v>0</v>
      </c>
    </row>
    <row r="179" customFormat="false" ht="13.5" hidden="false" customHeight="false" outlineLevel="0" collapsed="false">
      <c r="A179" s="18" t="n">
        <v>0</v>
      </c>
      <c r="B179" s="28" t="s">
        <v>88</v>
      </c>
      <c r="C179" s="40" t="n">
        <v>0</v>
      </c>
      <c r="D179" s="21" t="s">
        <v>32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f aca="false">L179-F179</f>
        <v>0</v>
      </c>
      <c r="R179" s="21" t="n">
        <f aca="false">M179-G179</f>
        <v>0</v>
      </c>
      <c r="S179" s="21" t="n">
        <f aca="false">N179-H179</f>
        <v>0</v>
      </c>
      <c r="T179" s="21" t="n">
        <f aca="false">O179-I179</f>
        <v>0</v>
      </c>
      <c r="U179" s="21" t="n">
        <f aca="false">P179-J179</f>
        <v>0</v>
      </c>
      <c r="V179" s="22" t="n">
        <v>0</v>
      </c>
    </row>
    <row r="180" customFormat="false" ht="13.5" hidden="false" customHeight="false" outlineLevel="0" collapsed="false">
      <c r="A180" s="18" t="n">
        <v>0</v>
      </c>
      <c r="B180" s="28" t="s">
        <v>202</v>
      </c>
      <c r="C180" s="40" t="n">
        <v>0</v>
      </c>
      <c r="D180" s="21" t="s">
        <v>32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f aca="false">L180-F180</f>
        <v>0</v>
      </c>
      <c r="R180" s="21" t="n">
        <f aca="false">M180-G180</f>
        <v>0</v>
      </c>
      <c r="S180" s="21" t="n">
        <f aca="false">N180-H180</f>
        <v>0</v>
      </c>
      <c r="T180" s="21" t="n">
        <f aca="false">O180-I180</f>
        <v>0</v>
      </c>
      <c r="U180" s="21" t="n">
        <f aca="false">P180-J180</f>
        <v>0</v>
      </c>
      <c r="V180" s="22" t="n">
        <v>0</v>
      </c>
    </row>
    <row r="181" customFormat="false" ht="30" hidden="false" customHeight="false" outlineLevel="0" collapsed="false">
      <c r="A181" s="18" t="n">
        <v>0</v>
      </c>
      <c r="B181" s="34" t="s">
        <v>208</v>
      </c>
      <c r="C181" s="40" t="s">
        <v>207</v>
      </c>
      <c r="D181" s="21" t="s">
        <v>32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f aca="false">L181-F181</f>
        <v>0</v>
      </c>
      <c r="R181" s="21" t="n">
        <f aca="false">M181-G181</f>
        <v>0</v>
      </c>
      <c r="S181" s="21" t="n">
        <f aca="false">N181-H181</f>
        <v>0</v>
      </c>
      <c r="T181" s="21" t="n">
        <f aca="false">O181-I181</f>
        <v>0</v>
      </c>
      <c r="U181" s="21" t="n">
        <f aca="false">P181-J181</f>
        <v>0</v>
      </c>
      <c r="V181" s="22" t="n">
        <v>0</v>
      </c>
    </row>
    <row r="182" customFormat="false" ht="30" hidden="false" customHeight="false" outlineLevel="0" collapsed="false">
      <c r="A182" s="18" t="n">
        <v>0</v>
      </c>
      <c r="B182" s="34" t="s">
        <v>209</v>
      </c>
      <c r="C182" s="40" t="s">
        <v>207</v>
      </c>
      <c r="D182" s="21" t="s">
        <v>32</v>
      </c>
      <c r="E182" s="21" t="n">
        <v>2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3</v>
      </c>
      <c r="K182" s="21" t="n">
        <v>2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3</v>
      </c>
      <c r="Q182" s="21" t="n">
        <f aca="false">L182-F182</f>
        <v>0</v>
      </c>
      <c r="R182" s="21" t="n">
        <f aca="false">M182-G182</f>
        <v>0</v>
      </c>
      <c r="S182" s="21" t="n">
        <f aca="false">N182-H182</f>
        <v>0</v>
      </c>
      <c r="T182" s="21" t="n">
        <f aca="false">O182-I182</f>
        <v>0</v>
      </c>
      <c r="U182" s="21" t="n">
        <f aca="false">P182-J182</f>
        <v>0</v>
      </c>
      <c r="V182" s="22" t="n">
        <v>0</v>
      </c>
    </row>
    <row r="183" customFormat="false" ht="44.25" hidden="false" customHeight="false" outlineLevel="0" collapsed="false">
      <c r="A183" s="18" t="n">
        <v>0</v>
      </c>
      <c r="B183" s="34" t="s">
        <v>210</v>
      </c>
      <c r="C183" s="40" t="s">
        <v>207</v>
      </c>
      <c r="D183" s="21" t="s">
        <v>32</v>
      </c>
      <c r="E183" s="21" t="s">
        <v>115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8</v>
      </c>
      <c r="K183" s="21" t="s">
        <v>115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8</v>
      </c>
      <c r="Q183" s="21" t="n">
        <f aca="false">L183-F183</f>
        <v>0</v>
      </c>
      <c r="R183" s="21" t="n">
        <f aca="false">M183-G183</f>
        <v>0</v>
      </c>
      <c r="S183" s="21" t="n">
        <f aca="false">N183-H183</f>
        <v>0</v>
      </c>
      <c r="T183" s="21" t="n">
        <f aca="false">O183-I183</f>
        <v>0</v>
      </c>
      <c r="U183" s="21" t="n">
        <f aca="false">P183-J183</f>
        <v>0</v>
      </c>
      <c r="V183" s="22" t="n">
        <v>0</v>
      </c>
    </row>
    <row r="184" customFormat="false" ht="30" hidden="false" customHeight="false" outlineLevel="0" collapsed="false">
      <c r="A184" s="18" t="n">
        <v>0</v>
      </c>
      <c r="B184" s="34" t="s">
        <v>211</v>
      </c>
      <c r="C184" s="40" t="s">
        <v>207</v>
      </c>
      <c r="D184" s="21" t="s">
        <v>32</v>
      </c>
      <c r="E184" s="21" t="n">
        <v>2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1</v>
      </c>
      <c r="K184" s="21" t="n">
        <v>2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1</v>
      </c>
      <c r="Q184" s="21" t="n">
        <f aca="false">L184-F184</f>
        <v>0</v>
      </c>
      <c r="R184" s="21" t="n">
        <f aca="false">M184-G184</f>
        <v>0</v>
      </c>
      <c r="S184" s="21" t="n">
        <f aca="false">N184-H184</f>
        <v>0</v>
      </c>
      <c r="T184" s="21" t="n">
        <f aca="false">O184-I184</f>
        <v>0</v>
      </c>
      <c r="U184" s="21" t="n">
        <f aca="false">P184-J184</f>
        <v>0</v>
      </c>
      <c r="V184" s="22" t="n">
        <v>0</v>
      </c>
    </row>
    <row r="185" customFormat="false" ht="30" hidden="false" customHeight="false" outlineLevel="0" collapsed="false">
      <c r="A185" s="18" t="n">
        <v>0</v>
      </c>
      <c r="B185" s="34" t="s">
        <v>212</v>
      </c>
      <c r="C185" s="40" t="s">
        <v>207</v>
      </c>
      <c r="D185" s="21" t="s">
        <v>32</v>
      </c>
      <c r="E185" s="21" t="n">
        <v>2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1</v>
      </c>
      <c r="K185" s="21" t="n">
        <v>2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1</v>
      </c>
      <c r="Q185" s="21" t="n">
        <f aca="false">L185-F185</f>
        <v>0</v>
      </c>
      <c r="R185" s="21" t="n">
        <f aca="false">M185-G185</f>
        <v>0</v>
      </c>
      <c r="S185" s="21" t="n">
        <f aca="false">N185-H185</f>
        <v>0</v>
      </c>
      <c r="T185" s="21" t="n">
        <f aca="false">O185-I185</f>
        <v>0</v>
      </c>
      <c r="U185" s="21" t="n">
        <f aca="false">P185-J185</f>
        <v>0</v>
      </c>
      <c r="V185" s="22" t="n">
        <v>0</v>
      </c>
    </row>
    <row r="186" customFormat="false" ht="30" hidden="false" customHeight="false" outlineLevel="0" collapsed="false">
      <c r="A186" s="18" t="n">
        <v>0</v>
      </c>
      <c r="B186" s="34" t="s">
        <v>213</v>
      </c>
      <c r="C186" s="40" t="s">
        <v>207</v>
      </c>
      <c r="D186" s="21" t="s">
        <v>32</v>
      </c>
      <c r="E186" s="21" t="n">
        <v>3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1</v>
      </c>
      <c r="K186" s="21" t="n">
        <v>2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1</v>
      </c>
      <c r="Q186" s="21" t="n">
        <f aca="false">L186-F186</f>
        <v>0</v>
      </c>
      <c r="R186" s="21" t="n">
        <f aca="false">M186-G186</f>
        <v>0</v>
      </c>
      <c r="S186" s="21" t="n">
        <f aca="false">N186-H186</f>
        <v>0</v>
      </c>
      <c r="T186" s="21" t="n">
        <f aca="false">O186-I186</f>
        <v>0</v>
      </c>
      <c r="U186" s="21" t="n">
        <f aca="false">P186-J186</f>
        <v>0</v>
      </c>
      <c r="V186" s="22" t="n">
        <v>0</v>
      </c>
    </row>
    <row r="187" customFormat="false" ht="30" hidden="false" customHeight="false" outlineLevel="0" collapsed="false">
      <c r="A187" s="18" t="n">
        <v>0</v>
      </c>
      <c r="B187" s="34" t="s">
        <v>214</v>
      </c>
      <c r="C187" s="40" t="s">
        <v>207</v>
      </c>
      <c r="D187" s="21" t="s">
        <v>32</v>
      </c>
      <c r="E187" s="21" t="n">
        <v>3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1</v>
      </c>
      <c r="K187" s="21" t="n">
        <v>2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1</v>
      </c>
      <c r="Q187" s="21" t="n">
        <f aca="false">L187-F187</f>
        <v>0</v>
      </c>
      <c r="R187" s="21" t="n">
        <f aca="false">M187-G187</f>
        <v>0</v>
      </c>
      <c r="S187" s="21" t="n">
        <f aca="false">N187-H187</f>
        <v>0</v>
      </c>
      <c r="T187" s="21" t="n">
        <f aca="false">O187-I187</f>
        <v>0</v>
      </c>
      <c r="U187" s="21" t="n">
        <f aca="false">P187-J187</f>
        <v>0</v>
      </c>
      <c r="V187" s="22" t="n">
        <v>0</v>
      </c>
    </row>
    <row r="188" customFormat="false" ht="30" hidden="false" customHeight="false" outlineLevel="0" collapsed="false">
      <c r="A188" s="18" t="n">
        <v>0</v>
      </c>
      <c r="B188" s="34" t="s">
        <v>215</v>
      </c>
      <c r="C188" s="40" t="s">
        <v>207</v>
      </c>
      <c r="D188" s="21" t="s">
        <v>32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f aca="false">L188-F188</f>
        <v>0</v>
      </c>
      <c r="R188" s="21" t="n">
        <f aca="false">M188-G188</f>
        <v>0</v>
      </c>
      <c r="S188" s="21" t="n">
        <f aca="false">N188-H188</f>
        <v>0</v>
      </c>
      <c r="T188" s="21" t="n">
        <f aca="false">O188-I188</f>
        <v>0</v>
      </c>
      <c r="U188" s="21" t="n">
        <f aca="false">P188-J188</f>
        <v>0</v>
      </c>
      <c r="V188" s="22" t="n">
        <v>0</v>
      </c>
    </row>
    <row r="189" customFormat="false" ht="30" hidden="false" customHeight="false" outlineLevel="0" collapsed="false">
      <c r="A189" s="18" t="n">
        <v>0</v>
      </c>
      <c r="B189" s="34" t="s">
        <v>216</v>
      </c>
      <c r="C189" s="40" t="s">
        <v>207</v>
      </c>
      <c r="D189" s="21" t="s">
        <v>32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f aca="false">L189-F189</f>
        <v>0</v>
      </c>
      <c r="R189" s="21" t="n">
        <f aca="false">M189-G189</f>
        <v>0</v>
      </c>
      <c r="S189" s="21" t="n">
        <f aca="false">N189-H189</f>
        <v>0</v>
      </c>
      <c r="T189" s="21" t="n">
        <f aca="false">O189-I189</f>
        <v>0</v>
      </c>
      <c r="U189" s="21" t="n">
        <f aca="false">P189-J189</f>
        <v>0</v>
      </c>
      <c r="V189" s="22" t="n">
        <v>0</v>
      </c>
    </row>
    <row r="190" customFormat="false" ht="30" hidden="false" customHeight="false" outlineLevel="0" collapsed="false">
      <c r="A190" s="18" t="n">
        <v>0</v>
      </c>
      <c r="B190" s="34" t="s">
        <v>217</v>
      </c>
      <c r="C190" s="40" t="s">
        <v>207</v>
      </c>
      <c r="D190" s="21" t="s">
        <v>32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f aca="false">L190-F190</f>
        <v>0</v>
      </c>
      <c r="R190" s="21" t="n">
        <f aca="false">M190-G190</f>
        <v>0</v>
      </c>
      <c r="S190" s="21" t="n">
        <f aca="false">N190-H190</f>
        <v>0</v>
      </c>
      <c r="T190" s="21" t="n">
        <f aca="false">O190-I190</f>
        <v>0</v>
      </c>
      <c r="U190" s="21" t="n">
        <f aca="false">P190-J190</f>
        <v>0</v>
      </c>
      <c r="V190" s="22" t="n">
        <v>0</v>
      </c>
    </row>
    <row r="191" customFormat="false" ht="15" hidden="false" customHeight="false" outlineLevel="0" collapsed="false">
      <c r="A191" s="18" t="n">
        <v>0</v>
      </c>
      <c r="B191" s="33" t="s">
        <v>99</v>
      </c>
      <c r="C191" s="40" t="n">
        <v>0</v>
      </c>
      <c r="D191" s="21" t="s">
        <v>32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f aca="false">L191-F191</f>
        <v>0</v>
      </c>
      <c r="R191" s="21" t="n">
        <f aca="false">M191-G191</f>
        <v>0</v>
      </c>
      <c r="S191" s="21" t="n">
        <f aca="false">N191-H191</f>
        <v>0</v>
      </c>
      <c r="T191" s="21" t="n">
        <f aca="false">O191-I191</f>
        <v>0</v>
      </c>
      <c r="U191" s="21" t="n">
        <f aca="false">P191-J191</f>
        <v>0</v>
      </c>
      <c r="V191" s="22" t="n">
        <v>0</v>
      </c>
    </row>
    <row r="192" customFormat="false" ht="45" hidden="false" customHeight="false" outlineLevel="0" collapsed="false">
      <c r="A192" s="18" t="n">
        <v>0</v>
      </c>
      <c r="B192" s="34" t="s">
        <v>218</v>
      </c>
      <c r="C192" s="40" t="s">
        <v>207</v>
      </c>
      <c r="D192" s="21" t="s">
        <v>32</v>
      </c>
      <c r="E192" s="21" t="n">
        <v>1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4</v>
      </c>
      <c r="K192" s="21" t="n">
        <v>1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4</v>
      </c>
      <c r="Q192" s="21" t="n">
        <f aca="false">L192-F192</f>
        <v>0</v>
      </c>
      <c r="R192" s="21" t="n">
        <f aca="false">M192-G192</f>
        <v>0</v>
      </c>
      <c r="S192" s="21" t="n">
        <f aca="false">N192-H192</f>
        <v>0</v>
      </c>
      <c r="T192" s="21" t="n">
        <f aca="false">O192-I192</f>
        <v>0</v>
      </c>
      <c r="U192" s="21" t="n">
        <f aca="false">P192-J192</f>
        <v>0</v>
      </c>
      <c r="V192" s="22" t="n">
        <v>0</v>
      </c>
    </row>
    <row r="193" customFormat="false" ht="45" hidden="false" customHeight="false" outlineLevel="0" collapsed="false">
      <c r="A193" s="18" t="n">
        <v>0</v>
      </c>
      <c r="B193" s="34" t="s">
        <v>219</v>
      </c>
      <c r="C193" s="40" t="s">
        <v>207</v>
      </c>
      <c r="D193" s="21" t="s">
        <v>32</v>
      </c>
      <c r="E193" s="21" t="n">
        <v>2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1</v>
      </c>
      <c r="K193" s="21" t="n">
        <v>2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1</v>
      </c>
      <c r="Q193" s="21" t="n">
        <f aca="false">L193-F193</f>
        <v>0</v>
      </c>
      <c r="R193" s="21" t="n">
        <f aca="false">M193-G193</f>
        <v>0</v>
      </c>
      <c r="S193" s="21" t="n">
        <f aca="false">N193-H193</f>
        <v>0</v>
      </c>
      <c r="T193" s="21" t="n">
        <f aca="false">O193-I193</f>
        <v>0</v>
      </c>
      <c r="U193" s="21" t="n">
        <f aca="false">P193-J193</f>
        <v>0</v>
      </c>
      <c r="V193" s="22" t="n">
        <v>0</v>
      </c>
    </row>
    <row r="194" customFormat="false" ht="15" hidden="false" customHeight="false" outlineLevel="0" collapsed="false">
      <c r="A194" s="18" t="n">
        <v>0</v>
      </c>
      <c r="B194" s="33" t="s">
        <v>102</v>
      </c>
      <c r="C194" s="40" t="n">
        <v>0</v>
      </c>
      <c r="D194" s="21" t="s">
        <v>32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f aca="false">L194-F194</f>
        <v>0</v>
      </c>
      <c r="R194" s="21" t="n">
        <f aca="false">M194-G194</f>
        <v>0</v>
      </c>
      <c r="S194" s="21" t="n">
        <f aca="false">N194-H194</f>
        <v>0</v>
      </c>
      <c r="T194" s="21" t="n">
        <f aca="false">O194-I194</f>
        <v>0</v>
      </c>
      <c r="U194" s="21" t="n">
        <f aca="false">P194-J194</f>
        <v>0</v>
      </c>
      <c r="V194" s="22" t="n">
        <v>0</v>
      </c>
    </row>
    <row r="195" customFormat="false" ht="30" hidden="false" customHeight="false" outlineLevel="0" collapsed="false">
      <c r="A195" s="18" t="n">
        <v>0</v>
      </c>
      <c r="B195" s="34" t="s">
        <v>220</v>
      </c>
      <c r="C195" s="40" t="s">
        <v>207</v>
      </c>
      <c r="D195" s="21" t="s">
        <v>32</v>
      </c>
      <c r="E195" s="21" t="n">
        <v>3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1</v>
      </c>
      <c r="K195" s="21" t="n">
        <v>2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1</v>
      </c>
      <c r="Q195" s="21" t="n">
        <f aca="false">L195-F195</f>
        <v>0</v>
      </c>
      <c r="R195" s="21" t="n">
        <f aca="false">M195-G195</f>
        <v>0</v>
      </c>
      <c r="S195" s="21" t="n">
        <f aca="false">N195-H195</f>
        <v>0</v>
      </c>
      <c r="T195" s="21" t="n">
        <f aca="false">O195-I195</f>
        <v>0</v>
      </c>
      <c r="U195" s="21" t="n">
        <f aca="false">P195-J195</f>
        <v>0</v>
      </c>
      <c r="V195" s="22" t="n">
        <v>0</v>
      </c>
    </row>
    <row r="196" customFormat="false" ht="25.5" hidden="false" customHeight="false" outlineLevel="0" collapsed="false">
      <c r="A196" s="25" t="s">
        <v>221</v>
      </c>
      <c r="B196" s="41" t="s">
        <v>222</v>
      </c>
      <c r="C196" s="42" t="s">
        <v>31</v>
      </c>
      <c r="D196" s="21" t="s">
        <v>32</v>
      </c>
      <c r="E196" s="21" t="n">
        <v>0</v>
      </c>
      <c r="F196" s="21" t="n">
        <v>0</v>
      </c>
      <c r="G196" s="21" t="n">
        <v>0</v>
      </c>
      <c r="H196" s="21" t="n">
        <v>56.197</v>
      </c>
      <c r="I196" s="21" t="n">
        <v>0</v>
      </c>
      <c r="J196" s="21" t="n">
        <v>7</v>
      </c>
      <c r="K196" s="21" t="n">
        <v>0</v>
      </c>
      <c r="L196" s="21" t="n">
        <v>0</v>
      </c>
      <c r="M196" s="21" t="n">
        <v>0</v>
      </c>
      <c r="N196" s="21" t="n">
        <v>56.388</v>
      </c>
      <c r="O196" s="21" t="n">
        <v>0</v>
      </c>
      <c r="P196" s="21" t="n">
        <v>7</v>
      </c>
      <c r="Q196" s="21" t="n">
        <f aca="false">L196-F196</f>
        <v>0</v>
      </c>
      <c r="R196" s="21" t="n">
        <f aca="false">M196-G196</f>
        <v>0</v>
      </c>
      <c r="S196" s="21" t="n">
        <f aca="false">N196-H196</f>
        <v>0.191000000000003</v>
      </c>
      <c r="T196" s="21" t="n">
        <f aca="false">O196-I196</f>
        <v>0</v>
      </c>
      <c r="U196" s="21" t="n">
        <f aca="false">P196-J196</f>
        <v>0</v>
      </c>
      <c r="V196" s="22" t="n">
        <v>0</v>
      </c>
    </row>
    <row r="197" customFormat="false" ht="12.75" hidden="false" customHeight="false" outlineLevel="0" collapsed="false">
      <c r="A197" s="25" t="s">
        <v>223</v>
      </c>
      <c r="B197" s="41" t="s">
        <v>224</v>
      </c>
      <c r="C197" s="42" t="s">
        <v>31</v>
      </c>
      <c r="D197" s="21" t="s">
        <v>32</v>
      </c>
      <c r="E197" s="21" t="n">
        <v>0</v>
      </c>
      <c r="F197" s="21" t="n">
        <v>0</v>
      </c>
      <c r="G197" s="21" t="n">
        <v>0</v>
      </c>
      <c r="H197" s="21" t="n">
        <v>56.197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56.388</v>
      </c>
      <c r="O197" s="21" t="n">
        <v>0</v>
      </c>
      <c r="P197" s="21" t="n">
        <v>0</v>
      </c>
      <c r="Q197" s="21" t="n">
        <f aca="false">L197-F197</f>
        <v>0</v>
      </c>
      <c r="R197" s="21" t="n">
        <f aca="false">M197-G197</f>
        <v>0</v>
      </c>
      <c r="S197" s="21" t="n">
        <f aca="false">N197-H197</f>
        <v>0.191000000000003</v>
      </c>
      <c r="T197" s="21" t="n">
        <f aca="false">O197-I197</f>
        <v>0</v>
      </c>
      <c r="U197" s="21" t="n">
        <f aca="false">P197-J197</f>
        <v>0</v>
      </c>
      <c r="V197" s="22" t="n">
        <v>0</v>
      </c>
    </row>
    <row r="198" customFormat="false" ht="12.75" hidden="false" customHeight="false" outlineLevel="0" collapsed="false">
      <c r="A198" s="25" t="s">
        <v>225</v>
      </c>
      <c r="B198" s="36" t="s">
        <v>226</v>
      </c>
      <c r="C198" s="39" t="s">
        <v>227</v>
      </c>
      <c r="D198" s="21" t="s">
        <v>32</v>
      </c>
      <c r="E198" s="21" t="n">
        <v>0</v>
      </c>
      <c r="F198" s="21" t="n">
        <v>0</v>
      </c>
      <c r="G198" s="21" t="n">
        <v>0</v>
      </c>
      <c r="H198" s="21" t="n">
        <v>47.453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47.541</v>
      </c>
      <c r="O198" s="21" t="n">
        <v>0</v>
      </c>
      <c r="P198" s="21" t="n">
        <v>0</v>
      </c>
      <c r="Q198" s="21" t="n">
        <f aca="false">L198-F198</f>
        <v>0</v>
      </c>
      <c r="R198" s="21" t="n">
        <f aca="false">M198-G198</f>
        <v>0</v>
      </c>
      <c r="S198" s="21" t="n">
        <f aca="false">N198-H198</f>
        <v>0.0879999999999868</v>
      </c>
      <c r="T198" s="21" t="n">
        <f aca="false">O198-I198</f>
        <v>0</v>
      </c>
      <c r="U198" s="21" t="n">
        <f aca="false">P198-J198</f>
        <v>0</v>
      </c>
      <c r="V198" s="22" t="n">
        <v>0</v>
      </c>
    </row>
    <row r="199" customFormat="false" ht="13.5" hidden="false" customHeight="false" outlineLevel="0" collapsed="false">
      <c r="A199" s="18" t="n">
        <v>0</v>
      </c>
      <c r="B199" s="28" t="s">
        <v>88</v>
      </c>
      <c r="C199" s="43" t="n">
        <v>0</v>
      </c>
      <c r="D199" s="21" t="s">
        <v>32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f aca="false">L199-F199</f>
        <v>0</v>
      </c>
      <c r="R199" s="21" t="n">
        <f aca="false">M199-G199</f>
        <v>0</v>
      </c>
      <c r="S199" s="21" t="n">
        <f aca="false">N199-H199</f>
        <v>0</v>
      </c>
      <c r="T199" s="21" t="n">
        <f aca="false">O199-I199</f>
        <v>0</v>
      </c>
      <c r="U199" s="21" t="n">
        <f aca="false">P199-J199</f>
        <v>0</v>
      </c>
      <c r="V199" s="22" t="n">
        <v>0</v>
      </c>
    </row>
    <row r="200" customFormat="false" ht="13.5" hidden="false" customHeight="false" outlineLevel="0" collapsed="false">
      <c r="A200" s="18" t="n">
        <v>0</v>
      </c>
      <c r="B200" s="28" t="s">
        <v>89</v>
      </c>
      <c r="C200" s="40" t="n">
        <v>0</v>
      </c>
      <c r="D200" s="21" t="s">
        <v>32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f aca="false">L200-F200</f>
        <v>0</v>
      </c>
      <c r="R200" s="21" t="n">
        <f aca="false">M200-G200</f>
        <v>0</v>
      </c>
      <c r="S200" s="21" t="n">
        <f aca="false">N200-H200</f>
        <v>0</v>
      </c>
      <c r="T200" s="21" t="n">
        <f aca="false">O200-I200</f>
        <v>0</v>
      </c>
      <c r="U200" s="21" t="n">
        <f aca="false">P200-J200</f>
        <v>0</v>
      </c>
      <c r="V200" s="22" t="n">
        <v>0</v>
      </c>
    </row>
    <row r="201" customFormat="false" ht="30" hidden="false" customHeight="false" outlineLevel="0" collapsed="false">
      <c r="A201" s="18" t="n">
        <v>0</v>
      </c>
      <c r="B201" s="32" t="s">
        <v>228</v>
      </c>
      <c r="C201" s="40" t="s">
        <v>227</v>
      </c>
      <c r="D201" s="21" t="s">
        <v>32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f aca="false">L201-F201</f>
        <v>0</v>
      </c>
      <c r="R201" s="21" t="n">
        <f aca="false">M201-G201</f>
        <v>0</v>
      </c>
      <c r="S201" s="21" t="n">
        <f aca="false">N201-H201</f>
        <v>0</v>
      </c>
      <c r="T201" s="21" t="n">
        <f aca="false">O201-I201</f>
        <v>0</v>
      </c>
      <c r="U201" s="21" t="n">
        <f aca="false">P201-J201</f>
        <v>0</v>
      </c>
      <c r="V201" s="22" t="n">
        <v>0</v>
      </c>
    </row>
    <row r="202" customFormat="false" ht="30" hidden="false" customHeight="false" outlineLevel="0" collapsed="false">
      <c r="A202" s="18" t="n">
        <v>0</v>
      </c>
      <c r="B202" s="32" t="s">
        <v>229</v>
      </c>
      <c r="C202" s="40" t="s">
        <v>227</v>
      </c>
      <c r="D202" s="21" t="s">
        <v>32</v>
      </c>
      <c r="E202" s="21" t="n">
        <v>1</v>
      </c>
      <c r="F202" s="21" t="n">
        <v>0</v>
      </c>
      <c r="G202" s="21" t="n">
        <v>0</v>
      </c>
      <c r="H202" s="21" t="n">
        <v>0.896</v>
      </c>
      <c r="I202" s="21" t="n">
        <v>0</v>
      </c>
      <c r="J202" s="21" t="n">
        <v>0</v>
      </c>
      <c r="K202" s="21" t="s">
        <v>98</v>
      </c>
      <c r="L202" s="21" t="n">
        <v>0</v>
      </c>
      <c r="M202" s="21" t="n">
        <v>0</v>
      </c>
      <c r="N202" s="21" t="n">
        <v>0.896</v>
      </c>
      <c r="O202" s="21" t="n">
        <v>0</v>
      </c>
      <c r="P202" s="21" t="n">
        <v>0</v>
      </c>
      <c r="Q202" s="21" t="n">
        <f aca="false">L202-F202</f>
        <v>0</v>
      </c>
      <c r="R202" s="21" t="n">
        <f aca="false">M202-G202</f>
        <v>0</v>
      </c>
      <c r="S202" s="21" t="n">
        <f aca="false">N202-H202</f>
        <v>0</v>
      </c>
      <c r="T202" s="21" t="n">
        <f aca="false">O202-I202</f>
        <v>0</v>
      </c>
      <c r="U202" s="21" t="n">
        <f aca="false">P202-J202</f>
        <v>0</v>
      </c>
      <c r="V202" s="22" t="s">
        <v>230</v>
      </c>
    </row>
    <row r="203" customFormat="false" ht="30" hidden="false" customHeight="false" outlineLevel="0" collapsed="false">
      <c r="A203" s="18" t="n">
        <v>0</v>
      </c>
      <c r="B203" s="32" t="s">
        <v>231</v>
      </c>
      <c r="C203" s="40" t="s">
        <v>227</v>
      </c>
      <c r="D203" s="21" t="s">
        <v>32</v>
      </c>
      <c r="E203" s="21" t="n">
        <v>2</v>
      </c>
      <c r="F203" s="21" t="n">
        <v>0</v>
      </c>
      <c r="G203" s="21" t="n">
        <v>0</v>
      </c>
      <c r="H203" s="21" t="n">
        <v>0.91</v>
      </c>
      <c r="I203" s="21" t="n">
        <v>0</v>
      </c>
      <c r="J203" s="21" t="n">
        <v>0</v>
      </c>
      <c r="K203" s="21" t="s">
        <v>126</v>
      </c>
      <c r="L203" s="21" t="n">
        <v>0</v>
      </c>
      <c r="M203" s="21" t="n">
        <v>0</v>
      </c>
      <c r="N203" s="21" t="n">
        <v>0.91</v>
      </c>
      <c r="O203" s="21" t="n">
        <v>0</v>
      </c>
      <c r="P203" s="21" t="n">
        <v>0</v>
      </c>
      <c r="Q203" s="21" t="n">
        <f aca="false">L203-F203</f>
        <v>0</v>
      </c>
      <c r="R203" s="21" t="n">
        <f aca="false">M203-G203</f>
        <v>0</v>
      </c>
      <c r="S203" s="21" t="n">
        <f aca="false">N203-H203</f>
        <v>0</v>
      </c>
      <c r="T203" s="21" t="n">
        <f aca="false">O203-I203</f>
        <v>0</v>
      </c>
      <c r="U203" s="21" t="n">
        <f aca="false">P203-J203</f>
        <v>0</v>
      </c>
      <c r="V203" s="22" t="n">
        <v>0</v>
      </c>
    </row>
    <row r="204" customFormat="false" ht="30" hidden="false" customHeight="false" outlineLevel="0" collapsed="false">
      <c r="A204" s="18" t="n">
        <v>0</v>
      </c>
      <c r="B204" s="32" t="s">
        <v>232</v>
      </c>
      <c r="C204" s="40" t="s">
        <v>227</v>
      </c>
      <c r="D204" s="21" t="s">
        <v>32</v>
      </c>
      <c r="E204" s="21" t="n">
        <v>2</v>
      </c>
      <c r="F204" s="21" t="n">
        <v>0</v>
      </c>
      <c r="G204" s="21" t="n">
        <v>0</v>
      </c>
      <c r="H204" s="21" t="n">
        <v>0.88</v>
      </c>
      <c r="I204" s="21" t="n">
        <v>0</v>
      </c>
      <c r="J204" s="21" t="n">
        <v>0</v>
      </c>
      <c r="K204" s="21" t="s">
        <v>126</v>
      </c>
      <c r="L204" s="21" t="n">
        <v>0</v>
      </c>
      <c r="M204" s="21" t="n">
        <v>0</v>
      </c>
      <c r="N204" s="21" t="n">
        <v>0.88</v>
      </c>
      <c r="O204" s="21" t="n">
        <v>0</v>
      </c>
      <c r="P204" s="21" t="n">
        <v>0</v>
      </c>
      <c r="Q204" s="21" t="n">
        <f aca="false">L204-F204</f>
        <v>0</v>
      </c>
      <c r="R204" s="21" t="n">
        <f aca="false">M204-G204</f>
        <v>0</v>
      </c>
      <c r="S204" s="21" t="n">
        <f aca="false">N204-H204</f>
        <v>0</v>
      </c>
      <c r="T204" s="21" t="n">
        <f aca="false">O204-I204</f>
        <v>0</v>
      </c>
      <c r="U204" s="21" t="n">
        <f aca="false">P204-J204</f>
        <v>0</v>
      </c>
      <c r="V204" s="22" t="n">
        <v>0</v>
      </c>
    </row>
    <row r="205" customFormat="false" ht="30" hidden="false" customHeight="false" outlineLevel="0" collapsed="false">
      <c r="A205" s="18" t="n">
        <v>0</v>
      </c>
      <c r="B205" s="32" t="s">
        <v>233</v>
      </c>
      <c r="C205" s="40" t="s">
        <v>227</v>
      </c>
      <c r="D205" s="21" t="s">
        <v>32</v>
      </c>
      <c r="E205" s="21" t="n">
        <v>1</v>
      </c>
      <c r="F205" s="21" t="n">
        <v>0</v>
      </c>
      <c r="G205" s="21" t="n">
        <v>0</v>
      </c>
      <c r="H205" s="21" t="n">
        <v>0.631</v>
      </c>
      <c r="I205" s="21" t="n">
        <v>0</v>
      </c>
      <c r="J205" s="21" t="n">
        <v>0</v>
      </c>
      <c r="K205" s="21" t="s">
        <v>234</v>
      </c>
      <c r="L205" s="21" t="n">
        <v>0</v>
      </c>
      <c r="M205" s="21" t="n">
        <v>0</v>
      </c>
      <c r="N205" s="21" t="n">
        <v>0.631</v>
      </c>
      <c r="O205" s="21" t="n">
        <v>0</v>
      </c>
      <c r="P205" s="21" t="n">
        <v>0</v>
      </c>
      <c r="Q205" s="21" t="n">
        <f aca="false">L205-F205</f>
        <v>0</v>
      </c>
      <c r="R205" s="21" t="n">
        <f aca="false">M205-G205</f>
        <v>0</v>
      </c>
      <c r="S205" s="21" t="n">
        <f aca="false">N205-H205</f>
        <v>0</v>
      </c>
      <c r="T205" s="21" t="n">
        <f aca="false">O205-I205</f>
        <v>0</v>
      </c>
      <c r="U205" s="21" t="n">
        <f aca="false">P205-J205</f>
        <v>0</v>
      </c>
      <c r="V205" s="22" t="n">
        <v>0</v>
      </c>
    </row>
    <row r="206" customFormat="false" ht="60" hidden="false" customHeight="false" outlineLevel="0" collapsed="false">
      <c r="A206" s="18" t="n">
        <v>0</v>
      </c>
      <c r="B206" s="32" t="s">
        <v>235</v>
      </c>
      <c r="C206" s="40" t="s">
        <v>227</v>
      </c>
      <c r="D206" s="21" t="s">
        <v>32</v>
      </c>
      <c r="E206" s="21" t="n">
        <v>3</v>
      </c>
      <c r="F206" s="21" t="n">
        <v>0</v>
      </c>
      <c r="G206" s="21" t="n">
        <v>0</v>
      </c>
      <c r="H206" s="21" t="n">
        <v>1.996</v>
      </c>
      <c r="I206" s="21" t="n">
        <v>0</v>
      </c>
      <c r="J206" s="21" t="n">
        <v>0</v>
      </c>
      <c r="K206" s="21" t="s">
        <v>236</v>
      </c>
      <c r="L206" s="21" t="n">
        <v>0</v>
      </c>
      <c r="M206" s="21" t="n">
        <v>0</v>
      </c>
      <c r="N206" s="21" t="n">
        <v>1.998</v>
      </c>
      <c r="O206" s="21" t="n">
        <v>0</v>
      </c>
      <c r="P206" s="21" t="n">
        <v>0</v>
      </c>
      <c r="Q206" s="21" t="n">
        <f aca="false">L206-F206</f>
        <v>0</v>
      </c>
      <c r="R206" s="21" t="n">
        <f aca="false">M206-G206</f>
        <v>0</v>
      </c>
      <c r="S206" s="21" t="n">
        <f aca="false">N206-H206</f>
        <v>0.002</v>
      </c>
      <c r="T206" s="21" t="n">
        <f aca="false">O206-I206</f>
        <v>0</v>
      </c>
      <c r="U206" s="21" t="n">
        <f aca="false">P206-J206</f>
        <v>0</v>
      </c>
      <c r="V206" s="22" t="s">
        <v>237</v>
      </c>
    </row>
    <row r="207" customFormat="false" ht="30" hidden="false" customHeight="false" outlineLevel="0" collapsed="false">
      <c r="A207" s="18" t="n">
        <v>0</v>
      </c>
      <c r="B207" s="32" t="s">
        <v>238</v>
      </c>
      <c r="C207" s="40" t="s">
        <v>227</v>
      </c>
      <c r="D207" s="21" t="s">
        <v>32</v>
      </c>
      <c r="E207" s="21" t="n">
        <v>1</v>
      </c>
      <c r="F207" s="21" t="n">
        <v>0</v>
      </c>
      <c r="G207" s="21" t="n">
        <v>0</v>
      </c>
      <c r="H207" s="21" t="n">
        <v>0.042</v>
      </c>
      <c r="I207" s="21" t="n">
        <v>0</v>
      </c>
      <c r="J207" s="21" t="n">
        <v>0</v>
      </c>
      <c r="K207" s="21" t="s">
        <v>234</v>
      </c>
      <c r="L207" s="21" t="n">
        <v>0</v>
      </c>
      <c r="M207" s="21" t="n">
        <v>0</v>
      </c>
      <c r="N207" s="21" t="n">
        <v>0.042</v>
      </c>
      <c r="O207" s="21" t="n">
        <v>0</v>
      </c>
      <c r="P207" s="21" t="n">
        <v>0</v>
      </c>
      <c r="Q207" s="21" t="n">
        <f aca="false">L207-F207</f>
        <v>0</v>
      </c>
      <c r="R207" s="21" t="n">
        <f aca="false">M207-G207</f>
        <v>0</v>
      </c>
      <c r="S207" s="21" t="n">
        <f aca="false">N207-H207</f>
        <v>0</v>
      </c>
      <c r="T207" s="21" t="n">
        <f aca="false">O207-I207</f>
        <v>0</v>
      </c>
      <c r="U207" s="21" t="n">
        <f aca="false">P207-J207</f>
        <v>0</v>
      </c>
      <c r="V207" s="22" t="n">
        <v>0</v>
      </c>
    </row>
    <row r="208" customFormat="false" ht="30" hidden="false" customHeight="false" outlineLevel="0" collapsed="false">
      <c r="A208" s="18" t="n">
        <v>0</v>
      </c>
      <c r="B208" s="32" t="s">
        <v>239</v>
      </c>
      <c r="C208" s="40" t="s">
        <v>227</v>
      </c>
      <c r="D208" s="21" t="s">
        <v>32</v>
      </c>
      <c r="E208" s="21" t="n">
        <v>2</v>
      </c>
      <c r="F208" s="21" t="n">
        <v>0</v>
      </c>
      <c r="G208" s="21" t="n">
        <v>0</v>
      </c>
      <c r="H208" s="21" t="n">
        <v>1.601</v>
      </c>
      <c r="I208" s="21" t="n">
        <v>0</v>
      </c>
      <c r="J208" s="21" t="n">
        <v>0</v>
      </c>
      <c r="K208" s="21" t="s">
        <v>240</v>
      </c>
      <c r="L208" s="21" t="n">
        <v>0</v>
      </c>
      <c r="M208" s="21" t="n">
        <v>0</v>
      </c>
      <c r="N208" s="21" t="n">
        <v>1.601</v>
      </c>
      <c r="O208" s="21" t="n">
        <v>0</v>
      </c>
      <c r="P208" s="21" t="n">
        <v>0</v>
      </c>
      <c r="Q208" s="21" t="n">
        <f aca="false">L208-F208</f>
        <v>0</v>
      </c>
      <c r="R208" s="21" t="n">
        <f aca="false">M208-G208</f>
        <v>0</v>
      </c>
      <c r="S208" s="21" t="n">
        <f aca="false">N208-H208</f>
        <v>0</v>
      </c>
      <c r="T208" s="21" t="n">
        <f aca="false">O208-I208</f>
        <v>0</v>
      </c>
      <c r="U208" s="21" t="n">
        <f aca="false">P208-J208</f>
        <v>0</v>
      </c>
      <c r="V208" s="22" t="n">
        <v>0</v>
      </c>
    </row>
    <row r="209" customFormat="false" ht="15" hidden="false" customHeight="false" outlineLevel="0" collapsed="false">
      <c r="A209" s="18" t="n">
        <v>0</v>
      </c>
      <c r="B209" s="33" t="s">
        <v>96</v>
      </c>
      <c r="C209" s="40" t="n">
        <v>0</v>
      </c>
      <c r="D209" s="21" t="s">
        <v>32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f aca="false">L209-F209</f>
        <v>0</v>
      </c>
      <c r="R209" s="21" t="n">
        <f aca="false">M209-G209</f>
        <v>0</v>
      </c>
      <c r="S209" s="21" t="n">
        <f aca="false">N209-H209</f>
        <v>0</v>
      </c>
      <c r="T209" s="21" t="n">
        <f aca="false">O209-I209</f>
        <v>0</v>
      </c>
      <c r="U209" s="21" t="n">
        <f aca="false">P209-J209</f>
        <v>0</v>
      </c>
      <c r="V209" s="22" t="n">
        <v>0</v>
      </c>
    </row>
    <row r="210" customFormat="false" ht="30" hidden="false" customHeight="false" outlineLevel="0" collapsed="false">
      <c r="A210" s="18" t="n">
        <v>0</v>
      </c>
      <c r="B210" s="44" t="s">
        <v>241</v>
      </c>
      <c r="C210" s="40" t="s">
        <v>227</v>
      </c>
      <c r="D210" s="21" t="s">
        <v>32</v>
      </c>
      <c r="E210" s="21" t="n">
        <v>2</v>
      </c>
      <c r="F210" s="21" t="n">
        <v>0</v>
      </c>
      <c r="G210" s="21" t="n">
        <v>0</v>
      </c>
      <c r="H210" s="21" t="n">
        <v>0.702</v>
      </c>
      <c r="I210" s="21" t="n">
        <v>0</v>
      </c>
      <c r="J210" s="21" t="n">
        <v>0</v>
      </c>
      <c r="K210" s="21" t="s">
        <v>115</v>
      </c>
      <c r="L210" s="21" t="n">
        <v>0</v>
      </c>
      <c r="M210" s="21" t="n">
        <v>0</v>
      </c>
      <c r="N210" s="21" t="n">
        <v>0.702</v>
      </c>
      <c r="O210" s="21" t="n">
        <v>0</v>
      </c>
      <c r="P210" s="21" t="n">
        <v>0</v>
      </c>
      <c r="Q210" s="21" t="n">
        <f aca="false">L210-F210</f>
        <v>0</v>
      </c>
      <c r="R210" s="21" t="n">
        <f aca="false">M210-G210</f>
        <v>0</v>
      </c>
      <c r="S210" s="21" t="n">
        <f aca="false">N210-H210</f>
        <v>0</v>
      </c>
      <c r="T210" s="21" t="n">
        <f aca="false">O210-I210</f>
        <v>0</v>
      </c>
      <c r="U210" s="21" t="n">
        <f aca="false">P210-J210</f>
        <v>0</v>
      </c>
      <c r="V210" s="22" t="n">
        <v>0</v>
      </c>
    </row>
    <row r="211" customFormat="false" ht="45" hidden="false" customHeight="false" outlineLevel="0" collapsed="false">
      <c r="A211" s="18" t="n">
        <v>0</v>
      </c>
      <c r="B211" s="45" t="s">
        <v>242</v>
      </c>
      <c r="C211" s="40" t="s">
        <v>227</v>
      </c>
      <c r="D211" s="21" t="s">
        <v>32</v>
      </c>
      <c r="E211" s="21" t="n">
        <v>3</v>
      </c>
      <c r="F211" s="21" t="n">
        <v>0</v>
      </c>
      <c r="G211" s="21" t="n">
        <v>0</v>
      </c>
      <c r="H211" s="21" t="n">
        <v>0.815</v>
      </c>
      <c r="I211" s="21" t="n">
        <v>0</v>
      </c>
      <c r="J211" s="21" t="n">
        <v>0</v>
      </c>
      <c r="K211" s="21" t="s">
        <v>98</v>
      </c>
      <c r="L211" s="21" t="n">
        <v>0</v>
      </c>
      <c r="M211" s="21" t="n">
        <v>0</v>
      </c>
      <c r="N211" s="21" t="n">
        <v>0.815</v>
      </c>
      <c r="O211" s="21" t="n">
        <v>0</v>
      </c>
      <c r="P211" s="21" t="n">
        <v>0</v>
      </c>
      <c r="Q211" s="21" t="n">
        <f aca="false">L211-F211</f>
        <v>0</v>
      </c>
      <c r="R211" s="21" t="n">
        <f aca="false">M211-G211</f>
        <v>0</v>
      </c>
      <c r="S211" s="21" t="n">
        <f aca="false">N211-H211</f>
        <v>0</v>
      </c>
      <c r="T211" s="21" t="n">
        <f aca="false">O211-I211</f>
        <v>0</v>
      </c>
      <c r="U211" s="21" t="n">
        <f aca="false">P211-J211</f>
        <v>0</v>
      </c>
      <c r="V211" s="22" t="n">
        <v>0</v>
      </c>
    </row>
    <row r="212" customFormat="false" ht="29.25" hidden="false" customHeight="false" outlineLevel="0" collapsed="false">
      <c r="A212" s="18" t="n">
        <v>0</v>
      </c>
      <c r="B212" s="32" t="s">
        <v>243</v>
      </c>
      <c r="C212" s="40" t="s">
        <v>227</v>
      </c>
      <c r="D212" s="21" t="s">
        <v>32</v>
      </c>
      <c r="E212" s="21" t="n">
        <v>1</v>
      </c>
      <c r="F212" s="21" t="n">
        <v>0</v>
      </c>
      <c r="G212" s="21" t="n">
        <v>0</v>
      </c>
      <c r="H212" s="21" t="n">
        <v>0.434</v>
      </c>
      <c r="I212" s="21" t="n">
        <v>0</v>
      </c>
      <c r="J212" s="21" t="n">
        <v>0</v>
      </c>
      <c r="K212" s="21" t="n">
        <v>1</v>
      </c>
      <c r="L212" s="21" t="n">
        <v>0</v>
      </c>
      <c r="M212" s="21" t="n">
        <v>0</v>
      </c>
      <c r="N212" s="21" t="n">
        <v>0.434</v>
      </c>
      <c r="O212" s="21" t="n">
        <v>0</v>
      </c>
      <c r="P212" s="21" t="n">
        <v>0</v>
      </c>
      <c r="Q212" s="21" t="n">
        <f aca="false">L212-F212</f>
        <v>0</v>
      </c>
      <c r="R212" s="21" t="n">
        <f aca="false">M212-G212</f>
        <v>0</v>
      </c>
      <c r="S212" s="21" t="n">
        <f aca="false">N212-H212</f>
        <v>0</v>
      </c>
      <c r="T212" s="21" t="n">
        <f aca="false">O212-I212</f>
        <v>0</v>
      </c>
      <c r="U212" s="21" t="n">
        <f aca="false">P212-J212</f>
        <v>0</v>
      </c>
      <c r="V212" s="22" t="n">
        <v>0</v>
      </c>
    </row>
    <row r="213" customFormat="false" ht="30" hidden="false" customHeight="false" outlineLevel="0" collapsed="false">
      <c r="A213" s="18" t="n">
        <v>0</v>
      </c>
      <c r="B213" s="32" t="s">
        <v>244</v>
      </c>
      <c r="C213" s="40" t="s">
        <v>227</v>
      </c>
      <c r="D213" s="21" t="s">
        <v>32</v>
      </c>
      <c r="E213" s="21" t="n">
        <v>2</v>
      </c>
      <c r="F213" s="21" t="n">
        <v>0</v>
      </c>
      <c r="G213" s="21" t="n">
        <v>0</v>
      </c>
      <c r="H213" s="21" t="n">
        <v>0.187</v>
      </c>
      <c r="I213" s="21" t="n">
        <v>0</v>
      </c>
      <c r="J213" s="21" t="n">
        <v>0</v>
      </c>
      <c r="K213" s="21" t="s">
        <v>104</v>
      </c>
      <c r="L213" s="21" t="n">
        <v>0</v>
      </c>
      <c r="M213" s="21" t="n">
        <v>0</v>
      </c>
      <c r="N213" s="21" t="n">
        <v>0.187</v>
      </c>
      <c r="O213" s="21" t="n">
        <v>0</v>
      </c>
      <c r="P213" s="21" t="n">
        <v>0</v>
      </c>
      <c r="Q213" s="21" t="n">
        <f aca="false">L213-F213</f>
        <v>0</v>
      </c>
      <c r="R213" s="21" t="n">
        <f aca="false">M213-G213</f>
        <v>0</v>
      </c>
      <c r="S213" s="21" t="n">
        <f aca="false">N213-H213</f>
        <v>0</v>
      </c>
      <c r="T213" s="21" t="n">
        <f aca="false">O213-I213</f>
        <v>0</v>
      </c>
      <c r="U213" s="21" t="n">
        <f aca="false">P213-J213</f>
        <v>0</v>
      </c>
      <c r="V213" s="22" t="n">
        <v>0</v>
      </c>
    </row>
    <row r="214" customFormat="false" ht="15" hidden="false" customHeight="false" outlineLevel="0" collapsed="false">
      <c r="A214" s="18" t="n">
        <v>0</v>
      </c>
      <c r="B214" s="33" t="s">
        <v>99</v>
      </c>
      <c r="C214" s="40" t="n">
        <v>0</v>
      </c>
      <c r="D214" s="21" t="s">
        <v>32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f aca="false">L214-F214</f>
        <v>0</v>
      </c>
      <c r="R214" s="21" t="n">
        <f aca="false">M214-G214</f>
        <v>0</v>
      </c>
      <c r="S214" s="21" t="n">
        <f aca="false">N214-H214</f>
        <v>0</v>
      </c>
      <c r="T214" s="21" t="n">
        <f aca="false">O214-I214</f>
        <v>0</v>
      </c>
      <c r="U214" s="21" t="n">
        <f aca="false">P214-J214</f>
        <v>0</v>
      </c>
      <c r="V214" s="22" t="n">
        <v>0</v>
      </c>
    </row>
    <row r="215" customFormat="false" ht="30" hidden="false" customHeight="false" outlineLevel="0" collapsed="false">
      <c r="A215" s="18" t="n">
        <v>0</v>
      </c>
      <c r="B215" s="46" t="s">
        <v>245</v>
      </c>
      <c r="C215" s="40" t="s">
        <v>227</v>
      </c>
      <c r="D215" s="21" t="s">
        <v>32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f aca="false">L215-F215</f>
        <v>0</v>
      </c>
      <c r="R215" s="21" t="n">
        <f aca="false">M215-G215</f>
        <v>0</v>
      </c>
      <c r="S215" s="21" t="n">
        <f aca="false">N215-H215</f>
        <v>0</v>
      </c>
      <c r="T215" s="21" t="n">
        <f aca="false">O215-I215</f>
        <v>0</v>
      </c>
      <c r="U215" s="21" t="n">
        <f aca="false">P215-J215</f>
        <v>0</v>
      </c>
      <c r="V215" s="22" t="n">
        <v>0</v>
      </c>
    </row>
    <row r="216" customFormat="false" ht="30" hidden="false" customHeight="false" outlineLevel="0" collapsed="false">
      <c r="A216" s="18" t="n">
        <v>0</v>
      </c>
      <c r="B216" s="44" t="s">
        <v>246</v>
      </c>
      <c r="C216" s="40" t="s">
        <v>227</v>
      </c>
      <c r="D216" s="21" t="s">
        <v>32</v>
      </c>
      <c r="E216" s="21" t="s">
        <v>126</v>
      </c>
      <c r="F216" s="21" t="n">
        <v>0</v>
      </c>
      <c r="G216" s="21" t="n">
        <v>0</v>
      </c>
      <c r="H216" s="21" t="n">
        <v>1.438</v>
      </c>
      <c r="I216" s="21" t="n">
        <v>0</v>
      </c>
      <c r="J216" s="21" t="n">
        <v>0</v>
      </c>
      <c r="K216" s="21" t="s">
        <v>104</v>
      </c>
      <c r="L216" s="21" t="n">
        <v>0</v>
      </c>
      <c r="M216" s="21" t="n">
        <v>0</v>
      </c>
      <c r="N216" s="21" t="n">
        <v>1.47</v>
      </c>
      <c r="O216" s="21" t="n">
        <v>0</v>
      </c>
      <c r="P216" s="21" t="n">
        <v>0</v>
      </c>
      <c r="Q216" s="21" t="n">
        <f aca="false">L216-F216</f>
        <v>0</v>
      </c>
      <c r="R216" s="21" t="n">
        <f aca="false">M216-G216</f>
        <v>0</v>
      </c>
      <c r="S216" s="21" t="n">
        <f aca="false">N216-H216</f>
        <v>0.032</v>
      </c>
      <c r="T216" s="21" t="n">
        <f aca="false">O216-I216</f>
        <v>0</v>
      </c>
      <c r="U216" s="21" t="n">
        <f aca="false">P216-J216</f>
        <v>0</v>
      </c>
      <c r="V216" s="22" t="n">
        <v>0</v>
      </c>
    </row>
    <row r="217" customFormat="false" ht="30" hidden="false" customHeight="false" outlineLevel="0" collapsed="false">
      <c r="A217" s="18" t="n">
        <v>0</v>
      </c>
      <c r="B217" s="44" t="s">
        <v>247</v>
      </c>
      <c r="C217" s="40" t="s">
        <v>227</v>
      </c>
      <c r="D217" s="21" t="s">
        <v>32</v>
      </c>
      <c r="E217" s="21" t="n">
        <v>2</v>
      </c>
      <c r="F217" s="21" t="n">
        <v>0</v>
      </c>
      <c r="G217" s="21" t="n">
        <v>0</v>
      </c>
      <c r="H217" s="21" t="n">
        <v>1.388</v>
      </c>
      <c r="I217" s="21" t="n">
        <v>0</v>
      </c>
      <c r="J217" s="21" t="n">
        <v>0</v>
      </c>
      <c r="K217" s="21" t="s">
        <v>104</v>
      </c>
      <c r="L217" s="21" t="n">
        <v>0</v>
      </c>
      <c r="M217" s="21" t="n">
        <v>0</v>
      </c>
      <c r="N217" s="21" t="n">
        <v>1.388</v>
      </c>
      <c r="O217" s="21" t="n">
        <v>0</v>
      </c>
      <c r="P217" s="21" t="n">
        <v>0</v>
      </c>
      <c r="Q217" s="21" t="n">
        <f aca="false">L217-F217</f>
        <v>0</v>
      </c>
      <c r="R217" s="21" t="n">
        <f aca="false">M217-G217</f>
        <v>0</v>
      </c>
      <c r="S217" s="21" t="n">
        <f aca="false">N217-H217</f>
        <v>0</v>
      </c>
      <c r="T217" s="21" t="n">
        <f aca="false">O217-I217</f>
        <v>0</v>
      </c>
      <c r="U217" s="21" t="n">
        <f aca="false">P217-J217</f>
        <v>0</v>
      </c>
      <c r="V217" s="22" t="n">
        <v>0</v>
      </c>
    </row>
    <row r="218" customFormat="false" ht="30" hidden="false" customHeight="false" outlineLevel="0" collapsed="false">
      <c r="A218" s="18" t="n">
        <v>0</v>
      </c>
      <c r="B218" s="32" t="s">
        <v>248</v>
      </c>
      <c r="C218" s="40" t="s">
        <v>227</v>
      </c>
      <c r="D218" s="21" t="s">
        <v>32</v>
      </c>
      <c r="E218" s="21" t="n">
        <v>3</v>
      </c>
      <c r="F218" s="21" t="n">
        <v>0</v>
      </c>
      <c r="G218" s="21" t="n">
        <v>0</v>
      </c>
      <c r="H218" s="21" t="n">
        <v>0.817</v>
      </c>
      <c r="I218" s="21" t="n">
        <v>0</v>
      </c>
      <c r="J218" s="21" t="n">
        <v>0</v>
      </c>
      <c r="K218" s="21" t="s">
        <v>98</v>
      </c>
      <c r="L218" s="21" t="n">
        <v>0</v>
      </c>
      <c r="M218" s="21" t="n">
        <v>0</v>
      </c>
      <c r="N218" s="21" t="n">
        <v>0.834</v>
      </c>
      <c r="O218" s="21" t="n">
        <v>0</v>
      </c>
      <c r="P218" s="21" t="n">
        <v>0</v>
      </c>
      <c r="Q218" s="21" t="n">
        <f aca="false">L218-F218</f>
        <v>0</v>
      </c>
      <c r="R218" s="21" t="n">
        <f aca="false">M218-G218</f>
        <v>0</v>
      </c>
      <c r="S218" s="21" t="n">
        <f aca="false">N218-H218</f>
        <v>0.017</v>
      </c>
      <c r="T218" s="21" t="n">
        <f aca="false">O218-I218</f>
        <v>0</v>
      </c>
      <c r="U218" s="21" t="n">
        <f aca="false">P218-J218</f>
        <v>0</v>
      </c>
      <c r="V218" s="22" t="s">
        <v>237</v>
      </c>
    </row>
    <row r="219" customFormat="false" ht="44.25" hidden="false" customHeight="false" outlineLevel="0" collapsed="false">
      <c r="A219" s="18" t="n">
        <v>0</v>
      </c>
      <c r="B219" s="32" t="s">
        <v>249</v>
      </c>
      <c r="C219" s="40" t="s">
        <v>227</v>
      </c>
      <c r="D219" s="21" t="s">
        <v>32</v>
      </c>
      <c r="E219" s="21" t="n">
        <v>1</v>
      </c>
      <c r="F219" s="21" t="n">
        <v>0</v>
      </c>
      <c r="G219" s="21" t="n">
        <v>0</v>
      </c>
      <c r="H219" s="21" t="n">
        <v>1.052</v>
      </c>
      <c r="I219" s="21" t="n">
        <v>0</v>
      </c>
      <c r="J219" s="21" t="n">
        <v>0</v>
      </c>
      <c r="K219" s="21" t="s">
        <v>104</v>
      </c>
      <c r="L219" s="21" t="n">
        <v>0</v>
      </c>
      <c r="M219" s="21" t="n">
        <v>0</v>
      </c>
      <c r="N219" s="21" t="n">
        <v>1.052</v>
      </c>
      <c r="O219" s="21" t="n">
        <v>0</v>
      </c>
      <c r="P219" s="21" t="n">
        <v>0</v>
      </c>
      <c r="Q219" s="21" t="n">
        <f aca="false">L219-F219</f>
        <v>0</v>
      </c>
      <c r="R219" s="21" t="n">
        <f aca="false">M219-G219</f>
        <v>0</v>
      </c>
      <c r="S219" s="21" t="n">
        <f aca="false">N219-H219</f>
        <v>0</v>
      </c>
      <c r="T219" s="21" t="n">
        <f aca="false">O219-I219</f>
        <v>0</v>
      </c>
      <c r="U219" s="21" t="n">
        <f aca="false">P219-J219</f>
        <v>0</v>
      </c>
      <c r="V219" s="22" t="n">
        <v>0</v>
      </c>
    </row>
    <row r="220" customFormat="false" ht="30" hidden="false" customHeight="false" outlineLevel="0" collapsed="false">
      <c r="A220" s="18" t="n">
        <v>0</v>
      </c>
      <c r="B220" s="32" t="s">
        <v>250</v>
      </c>
      <c r="C220" s="40" t="s">
        <v>227</v>
      </c>
      <c r="D220" s="21" t="s">
        <v>32</v>
      </c>
      <c r="E220" s="21" t="n">
        <v>3</v>
      </c>
      <c r="F220" s="21" t="n">
        <v>0</v>
      </c>
      <c r="G220" s="21" t="n">
        <v>0</v>
      </c>
      <c r="H220" s="21" t="n">
        <v>0.541</v>
      </c>
      <c r="I220" s="21" t="n">
        <v>0</v>
      </c>
      <c r="J220" s="21" t="n">
        <v>0</v>
      </c>
      <c r="K220" s="21" t="s">
        <v>98</v>
      </c>
      <c r="L220" s="21" t="n">
        <v>0</v>
      </c>
      <c r="M220" s="21" t="n">
        <v>0</v>
      </c>
      <c r="N220" s="21" t="n">
        <v>0.541</v>
      </c>
      <c r="O220" s="21" t="n">
        <v>0</v>
      </c>
      <c r="P220" s="21" t="n">
        <v>0</v>
      </c>
      <c r="Q220" s="21" t="n">
        <f aca="false">L220-F220</f>
        <v>0</v>
      </c>
      <c r="R220" s="21" t="n">
        <f aca="false">M220-G220</f>
        <v>0</v>
      </c>
      <c r="S220" s="21" t="n">
        <f aca="false">N220-H220</f>
        <v>0</v>
      </c>
      <c r="T220" s="21" t="n">
        <f aca="false">O220-I220</f>
        <v>0</v>
      </c>
      <c r="U220" s="21" t="n">
        <f aca="false">P220-J220</f>
        <v>0</v>
      </c>
      <c r="V220" s="22" t="s">
        <v>237</v>
      </c>
    </row>
    <row r="221" customFormat="false" ht="15" hidden="false" customHeight="false" outlineLevel="0" collapsed="false">
      <c r="A221" s="18" t="n">
        <v>0</v>
      </c>
      <c r="B221" s="33" t="s">
        <v>102</v>
      </c>
      <c r="C221" s="40" t="n">
        <v>0</v>
      </c>
      <c r="D221" s="21" t="s">
        <v>32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f aca="false">L221-F221</f>
        <v>0</v>
      </c>
      <c r="R221" s="21" t="n">
        <f aca="false">M221-G221</f>
        <v>0</v>
      </c>
      <c r="S221" s="21" t="n">
        <f aca="false">N221-H221</f>
        <v>0</v>
      </c>
      <c r="T221" s="21" t="n">
        <f aca="false">O221-I221</f>
        <v>0</v>
      </c>
      <c r="U221" s="21" t="n">
        <f aca="false">P221-J221</f>
        <v>0</v>
      </c>
      <c r="V221" s="22" t="n">
        <v>0</v>
      </c>
    </row>
    <row r="222" customFormat="false" ht="29.25" hidden="false" customHeight="false" outlineLevel="0" collapsed="false">
      <c r="A222" s="18" t="n">
        <v>0</v>
      </c>
      <c r="B222" s="46" t="s">
        <v>251</v>
      </c>
      <c r="C222" s="40" t="s">
        <v>227</v>
      </c>
      <c r="D222" s="21" t="s">
        <v>32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f aca="false">L222-F222</f>
        <v>0</v>
      </c>
      <c r="R222" s="21" t="n">
        <f aca="false">M222-G222</f>
        <v>0</v>
      </c>
      <c r="S222" s="21" t="n">
        <f aca="false">N222-H222</f>
        <v>0</v>
      </c>
      <c r="T222" s="21" t="n">
        <f aca="false">O222-I222</f>
        <v>0</v>
      </c>
      <c r="U222" s="21" t="n">
        <f aca="false">P222-J222</f>
        <v>0</v>
      </c>
      <c r="V222" s="22" t="n">
        <v>0</v>
      </c>
    </row>
    <row r="223" customFormat="false" ht="29.25" hidden="false" customHeight="false" outlineLevel="0" collapsed="false">
      <c r="A223" s="18" t="n">
        <v>0</v>
      </c>
      <c r="B223" s="32" t="s">
        <v>252</v>
      </c>
      <c r="C223" s="40" t="s">
        <v>227</v>
      </c>
      <c r="D223" s="21" t="s">
        <v>32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f aca="false">L223-F223</f>
        <v>0</v>
      </c>
      <c r="R223" s="21" t="n">
        <f aca="false">M223-G223</f>
        <v>0</v>
      </c>
      <c r="S223" s="21" t="n">
        <f aca="false">N223-H223</f>
        <v>0</v>
      </c>
      <c r="T223" s="21" t="n">
        <f aca="false">O223-I223</f>
        <v>0</v>
      </c>
      <c r="U223" s="21" t="n">
        <f aca="false">P223-J223</f>
        <v>0</v>
      </c>
      <c r="V223" s="22" t="n">
        <v>0</v>
      </c>
    </row>
    <row r="224" customFormat="false" ht="30" hidden="false" customHeight="false" outlineLevel="0" collapsed="false">
      <c r="A224" s="18" t="n">
        <v>0</v>
      </c>
      <c r="B224" s="32" t="s">
        <v>253</v>
      </c>
      <c r="C224" s="40" t="s">
        <v>227</v>
      </c>
      <c r="D224" s="21" t="s">
        <v>32</v>
      </c>
      <c r="E224" s="21" t="s">
        <v>126</v>
      </c>
      <c r="F224" s="21" t="n">
        <v>0</v>
      </c>
      <c r="G224" s="21" t="n">
        <v>0</v>
      </c>
      <c r="H224" s="21" t="n">
        <v>2.512</v>
      </c>
      <c r="I224" s="21" t="n">
        <v>0</v>
      </c>
      <c r="J224" s="21" t="n">
        <v>0</v>
      </c>
      <c r="K224" s="21" t="s">
        <v>104</v>
      </c>
      <c r="L224" s="21" t="n">
        <v>0</v>
      </c>
      <c r="M224" s="21" t="n">
        <v>0</v>
      </c>
      <c r="N224" s="21" t="n">
        <v>2.512</v>
      </c>
      <c r="O224" s="21" t="n">
        <v>0</v>
      </c>
      <c r="P224" s="21" t="n">
        <v>0</v>
      </c>
      <c r="Q224" s="21" t="n">
        <f aca="false">L224-F224</f>
        <v>0</v>
      </c>
      <c r="R224" s="21" t="n">
        <f aca="false">M224-G224</f>
        <v>0</v>
      </c>
      <c r="S224" s="21" t="n">
        <f aca="false">N224-H224</f>
        <v>0</v>
      </c>
      <c r="T224" s="21" t="n">
        <f aca="false">O224-I224</f>
        <v>0</v>
      </c>
      <c r="U224" s="21" t="n">
        <f aca="false">P224-J224</f>
        <v>0</v>
      </c>
      <c r="V224" s="22" t="n">
        <v>0</v>
      </c>
    </row>
    <row r="225" customFormat="false" ht="30" hidden="false" customHeight="false" outlineLevel="0" collapsed="false">
      <c r="A225" s="18" t="n">
        <v>0</v>
      </c>
      <c r="B225" s="32" t="s">
        <v>254</v>
      </c>
      <c r="C225" s="40" t="s">
        <v>227</v>
      </c>
      <c r="D225" s="21" t="s">
        <v>32</v>
      </c>
      <c r="E225" s="21" t="n">
        <v>4</v>
      </c>
      <c r="F225" s="21" t="n">
        <v>0</v>
      </c>
      <c r="G225" s="21" t="n">
        <v>0</v>
      </c>
      <c r="H225" s="21" t="n">
        <v>0.81</v>
      </c>
      <c r="I225" s="21" t="n">
        <v>0</v>
      </c>
      <c r="J225" s="21" t="n">
        <v>0</v>
      </c>
      <c r="K225" s="21" t="s">
        <v>98</v>
      </c>
      <c r="L225" s="21" t="n">
        <v>0</v>
      </c>
      <c r="M225" s="21" t="n">
        <v>0</v>
      </c>
      <c r="N225" s="21" t="n">
        <v>0.81</v>
      </c>
      <c r="O225" s="21" t="n">
        <v>0</v>
      </c>
      <c r="P225" s="21" t="n">
        <v>0</v>
      </c>
      <c r="Q225" s="21" t="n">
        <f aca="false">L225-F225</f>
        <v>0</v>
      </c>
      <c r="R225" s="21" t="n">
        <f aca="false">M225-G225</f>
        <v>0</v>
      </c>
      <c r="S225" s="21" t="n">
        <f aca="false">N225-H225</f>
        <v>0</v>
      </c>
      <c r="T225" s="21" t="n">
        <f aca="false">O225-I225</f>
        <v>0</v>
      </c>
      <c r="U225" s="21" t="n">
        <f aca="false">P225-J225</f>
        <v>0</v>
      </c>
      <c r="V225" s="22" t="n">
        <v>0</v>
      </c>
    </row>
    <row r="226" customFormat="false" ht="44.25" hidden="false" customHeight="false" outlineLevel="0" collapsed="false">
      <c r="A226" s="18" t="n">
        <v>0</v>
      </c>
      <c r="B226" s="32" t="s">
        <v>255</v>
      </c>
      <c r="C226" s="40" t="s">
        <v>227</v>
      </c>
      <c r="D226" s="21" t="s">
        <v>32</v>
      </c>
      <c r="E226" s="21" t="n">
        <v>2</v>
      </c>
      <c r="F226" s="21" t="n">
        <v>0</v>
      </c>
      <c r="G226" s="21" t="n">
        <v>0</v>
      </c>
      <c r="H226" s="21" t="n">
        <v>1.863</v>
      </c>
      <c r="I226" s="21" t="n">
        <v>0</v>
      </c>
      <c r="J226" s="21" t="n">
        <v>0</v>
      </c>
      <c r="K226" s="21" t="s">
        <v>104</v>
      </c>
      <c r="L226" s="21" t="n">
        <v>0</v>
      </c>
      <c r="M226" s="21" t="n">
        <v>0</v>
      </c>
      <c r="N226" s="21" t="n">
        <v>1.863</v>
      </c>
      <c r="O226" s="21" t="n">
        <v>0</v>
      </c>
      <c r="P226" s="21" t="n">
        <v>0</v>
      </c>
      <c r="Q226" s="21" t="n">
        <f aca="false">L226-F226</f>
        <v>0</v>
      </c>
      <c r="R226" s="21" t="n">
        <f aca="false">M226-G226</f>
        <v>0</v>
      </c>
      <c r="S226" s="21" t="n">
        <f aca="false">N226-H226</f>
        <v>0</v>
      </c>
      <c r="T226" s="21" t="n">
        <f aca="false">O226-I226</f>
        <v>0</v>
      </c>
      <c r="U226" s="21" t="n">
        <f aca="false">P226-J226</f>
        <v>0</v>
      </c>
      <c r="V226" s="22" t="n">
        <v>0</v>
      </c>
    </row>
    <row r="227" customFormat="false" ht="30" hidden="false" customHeight="false" outlineLevel="0" collapsed="false">
      <c r="A227" s="18" t="n">
        <v>0</v>
      </c>
      <c r="B227" s="46" t="s">
        <v>256</v>
      </c>
      <c r="C227" s="40" t="s">
        <v>227</v>
      </c>
      <c r="D227" s="21" t="s">
        <v>32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s">
        <v>104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f aca="false">L227-F227</f>
        <v>0</v>
      </c>
      <c r="R227" s="21" t="n">
        <f aca="false">M227-G227</f>
        <v>0</v>
      </c>
      <c r="S227" s="21" t="n">
        <f aca="false">N227-H227</f>
        <v>0</v>
      </c>
      <c r="T227" s="21" t="n">
        <f aca="false">O227-I227</f>
        <v>0</v>
      </c>
      <c r="U227" s="21" t="n">
        <f aca="false">P227-J227</f>
        <v>0</v>
      </c>
      <c r="V227" s="22" t="n">
        <v>0</v>
      </c>
    </row>
    <row r="228" customFormat="false" ht="30" hidden="false" customHeight="false" outlineLevel="0" collapsed="false">
      <c r="A228" s="18" t="n">
        <v>0</v>
      </c>
      <c r="B228" s="32" t="s">
        <v>257</v>
      </c>
      <c r="C228" s="40" t="s">
        <v>227</v>
      </c>
      <c r="D228" s="21" t="s">
        <v>32</v>
      </c>
      <c r="E228" s="21" t="n">
        <v>2</v>
      </c>
      <c r="F228" s="21" t="n">
        <v>0</v>
      </c>
      <c r="G228" s="21" t="n">
        <v>0</v>
      </c>
      <c r="H228" s="21" t="n">
        <v>0.455</v>
      </c>
      <c r="I228" s="21" t="n">
        <v>0</v>
      </c>
      <c r="J228" s="21" t="n">
        <v>0</v>
      </c>
      <c r="K228" s="21" t="s">
        <v>104</v>
      </c>
      <c r="L228" s="21" t="n">
        <v>0</v>
      </c>
      <c r="M228" s="21" t="n">
        <v>0</v>
      </c>
      <c r="N228" s="21" t="n">
        <v>0.455</v>
      </c>
      <c r="O228" s="21" t="n">
        <v>0</v>
      </c>
      <c r="P228" s="21" t="n">
        <v>0</v>
      </c>
      <c r="Q228" s="21" t="n">
        <f aca="false">L228-F228</f>
        <v>0</v>
      </c>
      <c r="R228" s="21" t="n">
        <f aca="false">M228-G228</f>
        <v>0</v>
      </c>
      <c r="S228" s="21" t="n">
        <f aca="false">N228-H228</f>
        <v>0</v>
      </c>
      <c r="T228" s="21" t="n">
        <f aca="false">O228-I228</f>
        <v>0</v>
      </c>
      <c r="U228" s="21" t="n">
        <f aca="false">P228-J228</f>
        <v>0</v>
      </c>
      <c r="V228" s="22" t="n">
        <v>0</v>
      </c>
    </row>
    <row r="229" customFormat="false" ht="30" hidden="false" customHeight="false" outlineLevel="0" collapsed="false">
      <c r="A229" s="18" t="n">
        <v>0</v>
      </c>
      <c r="B229" s="32" t="s">
        <v>258</v>
      </c>
      <c r="C229" s="40" t="s">
        <v>227</v>
      </c>
      <c r="D229" s="21" t="s">
        <v>32</v>
      </c>
      <c r="E229" s="21" t="n">
        <v>2</v>
      </c>
      <c r="F229" s="21" t="n">
        <v>0</v>
      </c>
      <c r="G229" s="21" t="n">
        <v>0</v>
      </c>
      <c r="H229" s="21" t="n">
        <v>0.428</v>
      </c>
      <c r="I229" s="21" t="n">
        <v>0</v>
      </c>
      <c r="J229" s="21" t="n">
        <v>0</v>
      </c>
      <c r="K229" s="21" t="s">
        <v>104</v>
      </c>
      <c r="L229" s="21" t="n">
        <v>0</v>
      </c>
      <c r="M229" s="21" t="n">
        <v>0</v>
      </c>
      <c r="N229" s="21" t="n">
        <v>0.428</v>
      </c>
      <c r="O229" s="21" t="n">
        <v>0</v>
      </c>
      <c r="P229" s="21" t="n">
        <v>0</v>
      </c>
      <c r="Q229" s="21" t="n">
        <f aca="false">L229-F229</f>
        <v>0</v>
      </c>
      <c r="R229" s="21" t="n">
        <f aca="false">M229-G229</f>
        <v>0</v>
      </c>
      <c r="S229" s="21" t="n">
        <f aca="false">N229-H229</f>
        <v>0</v>
      </c>
      <c r="T229" s="21" t="n">
        <f aca="false">O229-I229</f>
        <v>0</v>
      </c>
      <c r="U229" s="21" t="n">
        <f aca="false">P229-J229</f>
        <v>0</v>
      </c>
      <c r="V229" s="22" t="n">
        <v>0</v>
      </c>
    </row>
    <row r="230" customFormat="false" ht="30" hidden="false" customHeight="false" outlineLevel="0" collapsed="false">
      <c r="A230" s="18" t="n">
        <v>0</v>
      </c>
      <c r="B230" s="32" t="s">
        <v>259</v>
      </c>
      <c r="C230" s="40" t="s">
        <v>227</v>
      </c>
      <c r="D230" s="21" t="s">
        <v>32</v>
      </c>
      <c r="E230" s="21" t="n">
        <v>1</v>
      </c>
      <c r="F230" s="21" t="n">
        <v>0</v>
      </c>
      <c r="G230" s="21" t="n">
        <v>0</v>
      </c>
      <c r="H230" s="21" t="n">
        <v>1.082</v>
      </c>
      <c r="I230" s="21" t="n">
        <v>0</v>
      </c>
      <c r="J230" s="21" t="n">
        <v>0</v>
      </c>
      <c r="K230" s="21" t="s">
        <v>104</v>
      </c>
      <c r="L230" s="21" t="n">
        <v>0</v>
      </c>
      <c r="M230" s="21" t="n">
        <v>0</v>
      </c>
      <c r="N230" s="21" t="n">
        <v>1.082</v>
      </c>
      <c r="O230" s="21" t="n">
        <v>0</v>
      </c>
      <c r="P230" s="21" t="n">
        <v>0</v>
      </c>
      <c r="Q230" s="21" t="n">
        <f aca="false">L230-F230</f>
        <v>0</v>
      </c>
      <c r="R230" s="21" t="n">
        <f aca="false">M230-G230</f>
        <v>0</v>
      </c>
      <c r="S230" s="21" t="n">
        <f aca="false">N230-H230</f>
        <v>0</v>
      </c>
      <c r="T230" s="21" t="n">
        <f aca="false">O230-I230</f>
        <v>0</v>
      </c>
      <c r="U230" s="21" t="n">
        <f aca="false">P230-J230</f>
        <v>0</v>
      </c>
      <c r="V230" s="22" t="n">
        <v>0</v>
      </c>
    </row>
    <row r="231" customFormat="false" ht="30" hidden="false" customHeight="false" outlineLevel="0" collapsed="false">
      <c r="A231" s="18" t="n">
        <v>0</v>
      </c>
      <c r="B231" s="32" t="s">
        <v>260</v>
      </c>
      <c r="C231" s="40" t="s">
        <v>227</v>
      </c>
      <c r="D231" s="21" t="s">
        <v>32</v>
      </c>
      <c r="E231" s="21" t="n">
        <v>3</v>
      </c>
      <c r="F231" s="21" t="n">
        <v>0</v>
      </c>
      <c r="G231" s="21" t="n">
        <v>0</v>
      </c>
      <c r="H231" s="21" t="n">
        <v>0.54</v>
      </c>
      <c r="I231" s="21" t="n">
        <v>0</v>
      </c>
      <c r="J231" s="21" t="n">
        <v>0</v>
      </c>
      <c r="K231" s="21" t="s">
        <v>98</v>
      </c>
      <c r="L231" s="21" t="n">
        <v>0</v>
      </c>
      <c r="M231" s="21" t="n">
        <v>0</v>
      </c>
      <c r="N231" s="21" t="n">
        <v>0.534</v>
      </c>
      <c r="O231" s="21" t="n">
        <v>0</v>
      </c>
      <c r="P231" s="21" t="n">
        <v>0</v>
      </c>
      <c r="Q231" s="21" t="n">
        <f aca="false">L231-F231</f>
        <v>0</v>
      </c>
      <c r="R231" s="21" t="n">
        <f aca="false">M231-G231</f>
        <v>0</v>
      </c>
      <c r="S231" s="21" t="n">
        <f aca="false">N231-H231</f>
        <v>-0.00600000000000001</v>
      </c>
      <c r="T231" s="21" t="n">
        <f aca="false">O231-I231</f>
        <v>0</v>
      </c>
      <c r="U231" s="21" t="n">
        <f aca="false">P231-J231</f>
        <v>0</v>
      </c>
      <c r="V231" s="22" t="n">
        <v>0</v>
      </c>
    </row>
    <row r="232" customFormat="false" ht="29.25" hidden="false" customHeight="false" outlineLevel="0" collapsed="false">
      <c r="A232" s="18" t="n">
        <v>0</v>
      </c>
      <c r="B232" s="32" t="s">
        <v>261</v>
      </c>
      <c r="C232" s="40" t="s">
        <v>227</v>
      </c>
      <c r="D232" s="21" t="s">
        <v>32</v>
      </c>
      <c r="E232" s="21" t="n">
        <v>1</v>
      </c>
      <c r="F232" s="21" t="n">
        <v>0</v>
      </c>
      <c r="G232" s="21" t="n">
        <v>0</v>
      </c>
      <c r="H232" s="21" t="n">
        <v>0.364</v>
      </c>
      <c r="I232" s="21" t="n">
        <v>0</v>
      </c>
      <c r="J232" s="21" t="n">
        <v>0</v>
      </c>
      <c r="K232" s="21" t="s">
        <v>104</v>
      </c>
      <c r="L232" s="21" t="n">
        <v>0</v>
      </c>
      <c r="M232" s="21" t="n">
        <v>0</v>
      </c>
      <c r="N232" s="21" t="n">
        <v>0.364</v>
      </c>
      <c r="O232" s="21" t="n">
        <v>0</v>
      </c>
      <c r="P232" s="21" t="n">
        <v>0</v>
      </c>
      <c r="Q232" s="21" t="n">
        <f aca="false">L232-F232</f>
        <v>0</v>
      </c>
      <c r="R232" s="21" t="n">
        <f aca="false">M232-G232</f>
        <v>0</v>
      </c>
      <c r="S232" s="21" t="n">
        <f aca="false">N232-H232</f>
        <v>0</v>
      </c>
      <c r="T232" s="21" t="n">
        <f aca="false">O232-I232</f>
        <v>0</v>
      </c>
      <c r="U232" s="21" t="n">
        <f aca="false">P232-J232</f>
        <v>0</v>
      </c>
      <c r="V232" s="22" t="n">
        <v>0</v>
      </c>
    </row>
    <row r="233" customFormat="false" ht="25.5" hidden="false" customHeight="false" outlineLevel="0" collapsed="false">
      <c r="A233" s="18" t="n">
        <v>0</v>
      </c>
      <c r="B233" s="30" t="s">
        <v>262</v>
      </c>
      <c r="C233" s="40" t="s">
        <v>227</v>
      </c>
      <c r="D233" s="21" t="s">
        <v>32</v>
      </c>
      <c r="E233" s="21" t="n">
        <v>2</v>
      </c>
      <c r="F233" s="21" t="n">
        <v>0</v>
      </c>
      <c r="G233" s="21" t="n">
        <v>0</v>
      </c>
      <c r="H233" s="21" t="n">
        <v>1.715</v>
      </c>
      <c r="I233" s="21" t="n">
        <v>0</v>
      </c>
      <c r="J233" s="21" t="n">
        <v>0</v>
      </c>
      <c r="K233" s="21" t="s">
        <v>104</v>
      </c>
      <c r="L233" s="21" t="n">
        <v>0</v>
      </c>
      <c r="M233" s="21" t="n">
        <v>0</v>
      </c>
      <c r="N233" s="21" t="n">
        <v>1.715</v>
      </c>
      <c r="O233" s="21" t="n">
        <v>0</v>
      </c>
      <c r="P233" s="21" t="n">
        <v>0</v>
      </c>
      <c r="Q233" s="21" t="n">
        <f aca="false">L233-F233</f>
        <v>0</v>
      </c>
      <c r="R233" s="21" t="n">
        <f aca="false">M233-G233</f>
        <v>0</v>
      </c>
      <c r="S233" s="21" t="n">
        <f aca="false">N233-H233</f>
        <v>0</v>
      </c>
      <c r="T233" s="21" t="n">
        <f aca="false">O233-I233</f>
        <v>0</v>
      </c>
      <c r="U233" s="21" t="n">
        <f aca="false">P233-J233</f>
        <v>0</v>
      </c>
      <c r="V233" s="22" t="n">
        <v>0</v>
      </c>
    </row>
    <row r="234" customFormat="false" ht="12.75" hidden="false" customHeight="false" outlineLevel="0" collapsed="false">
      <c r="A234" s="18" t="n">
        <v>0</v>
      </c>
      <c r="B234" s="30" t="s">
        <v>263</v>
      </c>
      <c r="C234" s="40" t="s">
        <v>227</v>
      </c>
      <c r="D234" s="21" t="s">
        <v>32</v>
      </c>
      <c r="E234" s="21" t="n">
        <v>2</v>
      </c>
      <c r="F234" s="21" t="n">
        <v>0</v>
      </c>
      <c r="G234" s="21" t="n">
        <v>0</v>
      </c>
      <c r="H234" s="21" t="n">
        <v>0.132</v>
      </c>
      <c r="I234" s="21" t="n">
        <v>0</v>
      </c>
      <c r="J234" s="21" t="n">
        <v>0</v>
      </c>
      <c r="K234" s="21" t="s">
        <v>126</v>
      </c>
      <c r="L234" s="21" t="n">
        <v>0</v>
      </c>
      <c r="M234" s="21" t="n">
        <v>0</v>
      </c>
      <c r="N234" s="21" t="n">
        <v>0.132</v>
      </c>
      <c r="O234" s="21" t="n">
        <v>0</v>
      </c>
      <c r="P234" s="21" t="n">
        <v>0</v>
      </c>
      <c r="Q234" s="21" t="n">
        <f aca="false">L234-F234</f>
        <v>0</v>
      </c>
      <c r="R234" s="21" t="n">
        <f aca="false">M234-G234</f>
        <v>0</v>
      </c>
      <c r="S234" s="21" t="n">
        <f aca="false">N234-H234</f>
        <v>0</v>
      </c>
      <c r="T234" s="21" t="n">
        <f aca="false">O234-I234</f>
        <v>0</v>
      </c>
      <c r="U234" s="21" t="n">
        <f aca="false">P234-J234</f>
        <v>0</v>
      </c>
      <c r="V234" s="22" t="n">
        <v>0</v>
      </c>
    </row>
    <row r="235" customFormat="false" ht="13.5" hidden="false" customHeight="false" outlineLevel="0" collapsed="false">
      <c r="A235" s="18" t="n">
        <v>0</v>
      </c>
      <c r="B235" s="28" t="s">
        <v>158</v>
      </c>
      <c r="C235" s="40" t="n">
        <v>0</v>
      </c>
      <c r="D235" s="21" t="s">
        <v>32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f aca="false">L235-F235</f>
        <v>0</v>
      </c>
      <c r="R235" s="21" t="n">
        <f aca="false">M235-G235</f>
        <v>0</v>
      </c>
      <c r="S235" s="21" t="n">
        <f aca="false">N235-H235</f>
        <v>0</v>
      </c>
      <c r="T235" s="21" t="n">
        <f aca="false">O235-I235</f>
        <v>0</v>
      </c>
      <c r="U235" s="21" t="n">
        <f aca="false">P235-J235</f>
        <v>0</v>
      </c>
      <c r="V235" s="22" t="n">
        <v>0</v>
      </c>
    </row>
    <row r="236" customFormat="false" ht="29.25" hidden="false" customHeight="false" outlineLevel="0" collapsed="false">
      <c r="A236" s="18" t="n">
        <v>0</v>
      </c>
      <c r="B236" s="32" t="s">
        <v>264</v>
      </c>
      <c r="C236" s="40" t="s">
        <v>227</v>
      </c>
      <c r="D236" s="21" t="s">
        <v>32</v>
      </c>
      <c r="E236" s="21" t="n">
        <v>1</v>
      </c>
      <c r="F236" s="21" t="n">
        <v>0</v>
      </c>
      <c r="G236" s="21" t="n">
        <v>0</v>
      </c>
      <c r="H236" s="21" t="n">
        <v>0.255</v>
      </c>
      <c r="I236" s="21" t="n">
        <v>0</v>
      </c>
      <c r="J236" s="21" t="n">
        <v>0</v>
      </c>
      <c r="K236" s="21" t="s">
        <v>98</v>
      </c>
      <c r="L236" s="21" t="n">
        <v>0</v>
      </c>
      <c r="M236" s="21" t="n">
        <v>0</v>
      </c>
      <c r="N236" s="21" t="n">
        <v>0.255</v>
      </c>
      <c r="O236" s="21" t="n">
        <v>0</v>
      </c>
      <c r="P236" s="21" t="n">
        <v>0</v>
      </c>
      <c r="Q236" s="21" t="n">
        <f aca="false">L236-F236</f>
        <v>0</v>
      </c>
      <c r="R236" s="21" t="n">
        <f aca="false">M236-G236</f>
        <v>0</v>
      </c>
      <c r="S236" s="21" t="n">
        <f aca="false">N236-H236</f>
        <v>0</v>
      </c>
      <c r="T236" s="21" t="n">
        <f aca="false">O236-I236</f>
        <v>0</v>
      </c>
      <c r="U236" s="21" t="n">
        <f aca="false">P236-J236</f>
        <v>0</v>
      </c>
      <c r="V236" s="22" t="n">
        <v>0</v>
      </c>
    </row>
    <row r="237" customFormat="false" ht="29.25" hidden="false" customHeight="false" outlineLevel="0" collapsed="false">
      <c r="A237" s="18" t="n">
        <v>0</v>
      </c>
      <c r="B237" s="32" t="s">
        <v>265</v>
      </c>
      <c r="C237" s="40" t="s">
        <v>227</v>
      </c>
      <c r="D237" s="21" t="s">
        <v>32</v>
      </c>
      <c r="E237" s="21" t="n">
        <v>2</v>
      </c>
      <c r="F237" s="21" t="n">
        <v>0</v>
      </c>
      <c r="G237" s="21" t="n">
        <v>0</v>
      </c>
      <c r="H237" s="21" t="n">
        <v>0.667</v>
      </c>
      <c r="I237" s="21" t="n">
        <v>0</v>
      </c>
      <c r="J237" s="21" t="n">
        <v>0</v>
      </c>
      <c r="K237" s="21" t="s">
        <v>236</v>
      </c>
      <c r="L237" s="21" t="n">
        <v>0</v>
      </c>
      <c r="M237" s="21" t="n">
        <v>0</v>
      </c>
      <c r="N237" s="21" t="n">
        <v>0.667</v>
      </c>
      <c r="O237" s="21" t="n">
        <v>0</v>
      </c>
      <c r="P237" s="21" t="n">
        <v>0</v>
      </c>
      <c r="Q237" s="21" t="n">
        <f aca="false">L237-F237</f>
        <v>0</v>
      </c>
      <c r="R237" s="21" t="n">
        <f aca="false">M237-G237</f>
        <v>0</v>
      </c>
      <c r="S237" s="21" t="n">
        <f aca="false">N237-H237</f>
        <v>0</v>
      </c>
      <c r="T237" s="21" t="n">
        <f aca="false">O237-I237</f>
        <v>0</v>
      </c>
      <c r="U237" s="21" t="n">
        <f aca="false">P237-J237</f>
        <v>0</v>
      </c>
      <c r="V237" s="22" t="n">
        <v>0</v>
      </c>
    </row>
    <row r="238" customFormat="false" ht="29.25" hidden="false" customHeight="false" outlineLevel="0" collapsed="false">
      <c r="A238" s="18" t="n">
        <v>0</v>
      </c>
      <c r="B238" s="32" t="s">
        <v>266</v>
      </c>
      <c r="C238" s="40" t="s">
        <v>227</v>
      </c>
      <c r="D238" s="21" t="s">
        <v>32</v>
      </c>
      <c r="E238" s="21" t="n">
        <v>2</v>
      </c>
      <c r="F238" s="21" t="n">
        <v>0</v>
      </c>
      <c r="G238" s="21" t="n">
        <v>0</v>
      </c>
      <c r="H238" s="21" t="n">
        <v>0.45</v>
      </c>
      <c r="I238" s="21" t="n">
        <v>0</v>
      </c>
      <c r="J238" s="21" t="n">
        <v>0</v>
      </c>
      <c r="K238" s="21" t="s">
        <v>104</v>
      </c>
      <c r="L238" s="21" t="n">
        <v>0</v>
      </c>
      <c r="M238" s="21" t="n">
        <v>0</v>
      </c>
      <c r="N238" s="21" t="n">
        <v>0.45</v>
      </c>
      <c r="O238" s="21" t="n">
        <v>0</v>
      </c>
      <c r="P238" s="21" t="n">
        <v>0</v>
      </c>
      <c r="Q238" s="21" t="n">
        <f aca="false">L238-F238</f>
        <v>0</v>
      </c>
      <c r="R238" s="21" t="n">
        <f aca="false">M238-G238</f>
        <v>0</v>
      </c>
      <c r="S238" s="21" t="n">
        <f aca="false">N238-H238</f>
        <v>0</v>
      </c>
      <c r="T238" s="21" t="n">
        <f aca="false">O238-I238</f>
        <v>0</v>
      </c>
      <c r="U238" s="21" t="n">
        <f aca="false">P238-J238</f>
        <v>0</v>
      </c>
      <c r="V238" s="22" t="n">
        <v>0</v>
      </c>
    </row>
    <row r="239" customFormat="false" ht="30" hidden="false" customHeight="false" outlineLevel="0" collapsed="false">
      <c r="A239" s="18" t="n">
        <v>0</v>
      </c>
      <c r="B239" s="32" t="s">
        <v>267</v>
      </c>
      <c r="C239" s="40" t="s">
        <v>227</v>
      </c>
      <c r="D239" s="21" t="s">
        <v>32</v>
      </c>
      <c r="E239" s="21" t="n">
        <v>1</v>
      </c>
      <c r="F239" s="21" t="n">
        <v>0</v>
      </c>
      <c r="G239" s="21" t="n">
        <v>0</v>
      </c>
      <c r="H239" s="21" t="n">
        <v>0.83</v>
      </c>
      <c r="I239" s="21" t="n">
        <v>0</v>
      </c>
      <c r="J239" s="21" t="n">
        <v>0</v>
      </c>
      <c r="K239" s="21" t="s">
        <v>234</v>
      </c>
      <c r="L239" s="21" t="n">
        <v>0</v>
      </c>
      <c r="M239" s="21" t="n">
        <v>0</v>
      </c>
      <c r="N239" s="21" t="n">
        <v>0.83</v>
      </c>
      <c r="O239" s="21" t="n">
        <v>0</v>
      </c>
      <c r="P239" s="21" t="n">
        <v>0</v>
      </c>
      <c r="Q239" s="21" t="n">
        <f aca="false">L239-F239</f>
        <v>0</v>
      </c>
      <c r="R239" s="21" t="n">
        <f aca="false">M239-G239</f>
        <v>0</v>
      </c>
      <c r="S239" s="21" t="n">
        <f aca="false">N239-H239</f>
        <v>0</v>
      </c>
      <c r="T239" s="21" t="n">
        <f aca="false">O239-I239</f>
        <v>0</v>
      </c>
      <c r="U239" s="21" t="n">
        <f aca="false">P239-J239</f>
        <v>0</v>
      </c>
      <c r="V239" s="22" t="n">
        <v>0</v>
      </c>
    </row>
    <row r="240" customFormat="false" ht="30" hidden="false" customHeight="false" outlineLevel="0" collapsed="false">
      <c r="A240" s="18" t="n">
        <v>0</v>
      </c>
      <c r="B240" s="32" t="s">
        <v>268</v>
      </c>
      <c r="C240" s="40" t="s">
        <v>227</v>
      </c>
      <c r="D240" s="21" t="s">
        <v>32</v>
      </c>
      <c r="E240" s="21" t="n">
        <v>3</v>
      </c>
      <c r="F240" s="21" t="n">
        <v>0</v>
      </c>
      <c r="G240" s="21" t="n">
        <v>0</v>
      </c>
      <c r="H240" s="21" t="n">
        <v>0.93</v>
      </c>
      <c r="I240" s="21" t="n">
        <v>0</v>
      </c>
      <c r="J240" s="21" t="n">
        <v>0</v>
      </c>
      <c r="K240" s="21" t="s">
        <v>98</v>
      </c>
      <c r="L240" s="21" t="n">
        <v>0</v>
      </c>
      <c r="M240" s="21" t="n">
        <v>0</v>
      </c>
      <c r="N240" s="21" t="n">
        <v>0.93</v>
      </c>
      <c r="O240" s="21" t="n">
        <v>0</v>
      </c>
      <c r="P240" s="21" t="n">
        <v>0</v>
      </c>
      <c r="Q240" s="21" t="n">
        <f aca="false">L240-F240</f>
        <v>0</v>
      </c>
      <c r="R240" s="21" t="n">
        <f aca="false">M240-G240</f>
        <v>0</v>
      </c>
      <c r="S240" s="21" t="n">
        <f aca="false">N240-H240</f>
        <v>0</v>
      </c>
      <c r="T240" s="21" t="n">
        <f aca="false">O240-I240</f>
        <v>0</v>
      </c>
      <c r="U240" s="21" t="n">
        <f aca="false">P240-J240</f>
        <v>0</v>
      </c>
      <c r="V240" s="22" t="n">
        <v>0</v>
      </c>
    </row>
    <row r="241" customFormat="false" ht="15" hidden="false" customHeight="false" outlineLevel="0" collapsed="false">
      <c r="A241" s="18" t="n">
        <v>0</v>
      </c>
      <c r="B241" s="33" t="s">
        <v>107</v>
      </c>
      <c r="C241" s="40" t="n">
        <v>0</v>
      </c>
      <c r="D241" s="21" t="s">
        <v>32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f aca="false">L241-F241</f>
        <v>0</v>
      </c>
      <c r="R241" s="21" t="n">
        <f aca="false">M241-G241</f>
        <v>0</v>
      </c>
      <c r="S241" s="21" t="n">
        <f aca="false">N241-H241</f>
        <v>0</v>
      </c>
      <c r="T241" s="21" t="n">
        <f aca="false">O241-I241</f>
        <v>0</v>
      </c>
      <c r="U241" s="21" t="n">
        <f aca="false">P241-J241</f>
        <v>0</v>
      </c>
      <c r="V241" s="22" t="n">
        <v>0</v>
      </c>
    </row>
    <row r="242" customFormat="false" ht="30" hidden="false" customHeight="false" outlineLevel="0" collapsed="false">
      <c r="A242" s="18" t="n">
        <v>0</v>
      </c>
      <c r="B242" s="32" t="s">
        <v>269</v>
      </c>
      <c r="C242" s="40" t="s">
        <v>227</v>
      </c>
      <c r="D242" s="21" t="s">
        <v>32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f aca="false">L242-F242</f>
        <v>0</v>
      </c>
      <c r="R242" s="21" t="n">
        <f aca="false">M242-G242</f>
        <v>0</v>
      </c>
      <c r="S242" s="21" t="n">
        <f aca="false">N242-H242</f>
        <v>0</v>
      </c>
      <c r="T242" s="21" t="n">
        <f aca="false">O242-I242</f>
        <v>0</v>
      </c>
      <c r="U242" s="21" t="n">
        <f aca="false">P242-J242</f>
        <v>0</v>
      </c>
      <c r="V242" s="22" t="n">
        <v>0</v>
      </c>
    </row>
    <row r="243" customFormat="false" ht="30" hidden="false" customHeight="false" outlineLevel="0" collapsed="false">
      <c r="A243" s="18" t="n">
        <v>0</v>
      </c>
      <c r="B243" s="32" t="s">
        <v>270</v>
      </c>
      <c r="C243" s="40" t="s">
        <v>227</v>
      </c>
      <c r="D243" s="21" t="s">
        <v>32</v>
      </c>
      <c r="E243" s="21" t="n">
        <v>3</v>
      </c>
      <c r="F243" s="21" t="n">
        <v>0</v>
      </c>
      <c r="G243" s="21" t="n">
        <v>0</v>
      </c>
      <c r="H243" s="21" t="n">
        <v>0.337</v>
      </c>
      <c r="I243" s="21" t="n">
        <v>0</v>
      </c>
      <c r="J243" s="21" t="n">
        <v>0</v>
      </c>
      <c r="K243" s="21" t="s">
        <v>98</v>
      </c>
      <c r="L243" s="21" t="n">
        <v>0</v>
      </c>
      <c r="M243" s="21" t="n">
        <v>0</v>
      </c>
      <c r="N243" s="21" t="n">
        <v>0.337</v>
      </c>
      <c r="O243" s="21" t="n">
        <v>0</v>
      </c>
      <c r="P243" s="21" t="n">
        <v>0</v>
      </c>
      <c r="Q243" s="21" t="n">
        <f aca="false">L243-F243</f>
        <v>0</v>
      </c>
      <c r="R243" s="21" t="n">
        <f aca="false">M243-G243</f>
        <v>0</v>
      </c>
      <c r="S243" s="21" t="n">
        <f aca="false">N243-H243</f>
        <v>0</v>
      </c>
      <c r="T243" s="21" t="n">
        <f aca="false">O243-I243</f>
        <v>0</v>
      </c>
      <c r="U243" s="21" t="n">
        <f aca="false">P243-J243</f>
        <v>0</v>
      </c>
      <c r="V243" s="22" t="n">
        <v>0</v>
      </c>
    </row>
    <row r="244" customFormat="false" ht="15" hidden="false" customHeight="false" outlineLevel="0" collapsed="false">
      <c r="A244" s="18" t="n">
        <v>0</v>
      </c>
      <c r="B244" s="32" t="s">
        <v>271</v>
      </c>
      <c r="C244" s="40" t="s">
        <v>227</v>
      </c>
      <c r="D244" s="21" t="s">
        <v>32</v>
      </c>
      <c r="E244" s="21" t="n">
        <v>3</v>
      </c>
      <c r="F244" s="21" t="n">
        <v>0</v>
      </c>
      <c r="G244" s="21" t="n">
        <v>0</v>
      </c>
      <c r="H244" s="21" t="n">
        <v>0.386</v>
      </c>
      <c r="I244" s="21" t="n">
        <v>0</v>
      </c>
      <c r="J244" s="21" t="n">
        <v>0</v>
      </c>
      <c r="K244" s="21" t="s">
        <v>98</v>
      </c>
      <c r="L244" s="21" t="n">
        <v>0</v>
      </c>
      <c r="M244" s="21" t="n">
        <v>0</v>
      </c>
      <c r="N244" s="21" t="n">
        <v>0.386</v>
      </c>
      <c r="O244" s="21" t="n">
        <v>0</v>
      </c>
      <c r="P244" s="21" t="n">
        <v>0</v>
      </c>
      <c r="Q244" s="21" t="n">
        <f aca="false">L244-F244</f>
        <v>0</v>
      </c>
      <c r="R244" s="21" t="n">
        <f aca="false">M244-G244</f>
        <v>0</v>
      </c>
      <c r="S244" s="21" t="n">
        <f aca="false">N244-H244</f>
        <v>0</v>
      </c>
      <c r="T244" s="21" t="n">
        <f aca="false">O244-I244</f>
        <v>0</v>
      </c>
      <c r="U244" s="21" t="n">
        <f aca="false">P244-J244</f>
        <v>0</v>
      </c>
      <c r="V244" s="22" t="n">
        <v>0</v>
      </c>
    </row>
    <row r="245" customFormat="false" ht="29.25" hidden="false" customHeight="false" outlineLevel="0" collapsed="false">
      <c r="A245" s="18" t="n">
        <v>0</v>
      </c>
      <c r="B245" s="32" t="s">
        <v>272</v>
      </c>
      <c r="C245" s="40" t="s">
        <v>227</v>
      </c>
      <c r="D245" s="21" t="s">
        <v>32</v>
      </c>
      <c r="E245" s="21" t="n">
        <v>2</v>
      </c>
      <c r="F245" s="21" t="n">
        <v>0</v>
      </c>
      <c r="G245" s="21" t="n">
        <v>0</v>
      </c>
      <c r="H245" s="21" t="n">
        <v>0.634</v>
      </c>
      <c r="I245" s="21" t="n">
        <v>0</v>
      </c>
      <c r="J245" s="21" t="n">
        <v>0</v>
      </c>
      <c r="K245" s="21" t="s">
        <v>104</v>
      </c>
      <c r="L245" s="21" t="n">
        <v>0</v>
      </c>
      <c r="M245" s="21" t="n">
        <v>0</v>
      </c>
      <c r="N245" s="21" t="n">
        <v>0.634</v>
      </c>
      <c r="O245" s="21" t="n">
        <v>0</v>
      </c>
      <c r="P245" s="21" t="n">
        <v>0</v>
      </c>
      <c r="Q245" s="21" t="n">
        <f aca="false">L245-F245</f>
        <v>0</v>
      </c>
      <c r="R245" s="21" t="n">
        <f aca="false">M245-G245</f>
        <v>0</v>
      </c>
      <c r="S245" s="21" t="n">
        <f aca="false">N245-H245</f>
        <v>0</v>
      </c>
      <c r="T245" s="21" t="n">
        <f aca="false">O245-I245</f>
        <v>0</v>
      </c>
      <c r="U245" s="21" t="n">
        <f aca="false">P245-J245</f>
        <v>0</v>
      </c>
      <c r="V245" s="22" t="n">
        <v>0</v>
      </c>
    </row>
    <row r="246" customFormat="false" ht="44.25" hidden="false" customHeight="false" outlineLevel="0" collapsed="false">
      <c r="A246" s="18" t="n">
        <v>0</v>
      </c>
      <c r="B246" s="32" t="s">
        <v>273</v>
      </c>
      <c r="C246" s="40" t="s">
        <v>227</v>
      </c>
      <c r="D246" s="21" t="s">
        <v>32</v>
      </c>
      <c r="E246" s="21" t="n">
        <v>1</v>
      </c>
      <c r="F246" s="21" t="n">
        <v>0</v>
      </c>
      <c r="G246" s="21" t="n">
        <v>0</v>
      </c>
      <c r="H246" s="21" t="n">
        <v>0.727</v>
      </c>
      <c r="I246" s="21" t="n">
        <v>0</v>
      </c>
      <c r="J246" s="21" t="n">
        <v>0</v>
      </c>
      <c r="K246" s="21" t="s">
        <v>98</v>
      </c>
      <c r="L246" s="21" t="n">
        <v>0</v>
      </c>
      <c r="M246" s="21" t="n">
        <v>0</v>
      </c>
      <c r="N246" s="21" t="n">
        <v>0.727</v>
      </c>
      <c r="O246" s="21" t="n">
        <v>0</v>
      </c>
      <c r="P246" s="21" t="n">
        <v>0</v>
      </c>
      <c r="Q246" s="21" t="n">
        <f aca="false">L246-F246</f>
        <v>0</v>
      </c>
      <c r="R246" s="21" t="n">
        <f aca="false">M246-G246</f>
        <v>0</v>
      </c>
      <c r="S246" s="21" t="n">
        <f aca="false">N246-H246</f>
        <v>0</v>
      </c>
      <c r="T246" s="21" t="n">
        <f aca="false">O246-I246</f>
        <v>0</v>
      </c>
      <c r="U246" s="21" t="n">
        <f aca="false">P246-J246</f>
        <v>0</v>
      </c>
      <c r="V246" s="22" t="n">
        <v>0</v>
      </c>
    </row>
    <row r="247" customFormat="false" ht="30" hidden="false" customHeight="false" outlineLevel="0" collapsed="false">
      <c r="A247" s="18" t="n">
        <v>0</v>
      </c>
      <c r="B247" s="32" t="s">
        <v>274</v>
      </c>
      <c r="C247" s="40" t="s">
        <v>227</v>
      </c>
      <c r="D247" s="21" t="s">
        <v>32</v>
      </c>
      <c r="E247" s="21" t="n">
        <v>2</v>
      </c>
      <c r="F247" s="21" t="n">
        <v>0</v>
      </c>
      <c r="G247" s="21" t="n">
        <v>0</v>
      </c>
      <c r="H247" s="21" t="n">
        <v>0.949</v>
      </c>
      <c r="I247" s="21" t="n">
        <v>0</v>
      </c>
      <c r="J247" s="21" t="n">
        <v>0</v>
      </c>
      <c r="K247" s="21" t="s">
        <v>104</v>
      </c>
      <c r="L247" s="21" t="n">
        <v>0</v>
      </c>
      <c r="M247" s="21" t="n">
        <v>0</v>
      </c>
      <c r="N247" s="21" t="n">
        <v>0.949</v>
      </c>
      <c r="O247" s="21" t="n">
        <v>0</v>
      </c>
      <c r="P247" s="21" t="n">
        <v>0</v>
      </c>
      <c r="Q247" s="21" t="n">
        <f aca="false">L247-F247</f>
        <v>0</v>
      </c>
      <c r="R247" s="21" t="n">
        <f aca="false">M247-G247</f>
        <v>0</v>
      </c>
      <c r="S247" s="21" t="n">
        <f aca="false">N247-H247</f>
        <v>0</v>
      </c>
      <c r="T247" s="21" t="n">
        <f aca="false">O247-I247</f>
        <v>0</v>
      </c>
      <c r="U247" s="21" t="n">
        <f aca="false">P247-J247</f>
        <v>0</v>
      </c>
      <c r="V247" s="22" t="n">
        <v>0</v>
      </c>
    </row>
    <row r="248" customFormat="false" ht="30" hidden="false" customHeight="false" outlineLevel="0" collapsed="false">
      <c r="A248" s="18" t="n">
        <v>0</v>
      </c>
      <c r="B248" s="32" t="s">
        <v>275</v>
      </c>
      <c r="C248" s="40" t="s">
        <v>227</v>
      </c>
      <c r="D248" s="21" t="s">
        <v>32</v>
      </c>
      <c r="E248" s="21" t="n">
        <v>1</v>
      </c>
      <c r="F248" s="21" t="n">
        <v>0</v>
      </c>
      <c r="G248" s="21" t="n">
        <v>0</v>
      </c>
      <c r="H248" s="21" t="n">
        <v>0.666</v>
      </c>
      <c r="I248" s="21" t="n">
        <v>0</v>
      </c>
      <c r="J248" s="21" t="n">
        <v>0</v>
      </c>
      <c r="K248" s="21" t="s">
        <v>98</v>
      </c>
      <c r="L248" s="21" t="n">
        <v>0</v>
      </c>
      <c r="M248" s="21" t="n">
        <v>0</v>
      </c>
      <c r="N248" s="21" t="n">
        <v>0.666</v>
      </c>
      <c r="O248" s="21" t="n">
        <v>0</v>
      </c>
      <c r="P248" s="21" t="n">
        <v>0</v>
      </c>
      <c r="Q248" s="21" t="n">
        <f aca="false">L248-F248</f>
        <v>0</v>
      </c>
      <c r="R248" s="21" t="n">
        <f aca="false">M248-G248</f>
        <v>0</v>
      </c>
      <c r="S248" s="21" t="n">
        <f aca="false">N248-H248</f>
        <v>0</v>
      </c>
      <c r="T248" s="21" t="n">
        <f aca="false">O248-I248</f>
        <v>0</v>
      </c>
      <c r="U248" s="21" t="n">
        <f aca="false">P248-J248</f>
        <v>0</v>
      </c>
      <c r="V248" s="22" t="n">
        <v>0</v>
      </c>
    </row>
    <row r="249" customFormat="false" ht="30" hidden="false" customHeight="false" outlineLevel="0" collapsed="false">
      <c r="A249" s="18" t="n">
        <v>0</v>
      </c>
      <c r="B249" s="32" t="s">
        <v>276</v>
      </c>
      <c r="C249" s="40" t="s">
        <v>227</v>
      </c>
      <c r="D249" s="21" t="s">
        <v>32</v>
      </c>
      <c r="E249" s="21" t="n">
        <v>2</v>
      </c>
      <c r="F249" s="21" t="n">
        <v>0</v>
      </c>
      <c r="G249" s="21" t="n">
        <v>0</v>
      </c>
      <c r="H249" s="21" t="n">
        <v>0.564</v>
      </c>
      <c r="I249" s="21" t="n">
        <v>0</v>
      </c>
      <c r="J249" s="21" t="n">
        <v>0</v>
      </c>
      <c r="K249" s="21" t="s">
        <v>104</v>
      </c>
      <c r="L249" s="21" t="n">
        <v>0</v>
      </c>
      <c r="M249" s="21" t="n">
        <v>0</v>
      </c>
      <c r="N249" s="21" t="n">
        <v>0.564</v>
      </c>
      <c r="O249" s="21" t="n">
        <v>0</v>
      </c>
      <c r="P249" s="21" t="n">
        <v>0</v>
      </c>
      <c r="Q249" s="21" t="n">
        <f aca="false">L249-F249</f>
        <v>0</v>
      </c>
      <c r="R249" s="21" t="n">
        <f aca="false">M249-G249</f>
        <v>0</v>
      </c>
      <c r="S249" s="21" t="n">
        <f aca="false">N249-H249</f>
        <v>0</v>
      </c>
      <c r="T249" s="21" t="n">
        <f aca="false">O249-I249</f>
        <v>0</v>
      </c>
      <c r="U249" s="21" t="n">
        <f aca="false">P249-J249</f>
        <v>0</v>
      </c>
      <c r="V249" s="22" t="n">
        <v>0</v>
      </c>
    </row>
    <row r="250" customFormat="false" ht="45" hidden="false" customHeight="false" outlineLevel="0" collapsed="false">
      <c r="A250" s="18" t="n">
        <v>0</v>
      </c>
      <c r="B250" s="45" t="s">
        <v>277</v>
      </c>
      <c r="C250" s="40" t="s">
        <v>227</v>
      </c>
      <c r="D250" s="21" t="s">
        <v>32</v>
      </c>
      <c r="E250" s="21" t="n">
        <v>2</v>
      </c>
      <c r="F250" s="21" t="n">
        <v>0</v>
      </c>
      <c r="G250" s="21" t="n">
        <v>0</v>
      </c>
      <c r="H250" s="21" t="n">
        <v>0.45</v>
      </c>
      <c r="I250" s="21" t="n">
        <v>0</v>
      </c>
      <c r="J250" s="21" t="n">
        <v>0</v>
      </c>
      <c r="K250" s="21" t="s">
        <v>104</v>
      </c>
      <c r="L250" s="21" t="n">
        <v>0</v>
      </c>
      <c r="M250" s="21" t="n">
        <v>0</v>
      </c>
      <c r="N250" s="21" t="n">
        <v>0.45</v>
      </c>
      <c r="O250" s="21" t="n">
        <v>0</v>
      </c>
      <c r="P250" s="21" t="n">
        <v>0</v>
      </c>
      <c r="Q250" s="21" t="n">
        <f aca="false">L250-F250</f>
        <v>0</v>
      </c>
      <c r="R250" s="21" t="n">
        <f aca="false">M250-G250</f>
        <v>0</v>
      </c>
      <c r="S250" s="21" t="n">
        <f aca="false">N250-H250</f>
        <v>0</v>
      </c>
      <c r="T250" s="21" t="n">
        <f aca="false">O250-I250</f>
        <v>0</v>
      </c>
      <c r="U250" s="21" t="n">
        <f aca="false">P250-J250</f>
        <v>0</v>
      </c>
      <c r="V250" s="22" t="n">
        <v>0</v>
      </c>
    </row>
    <row r="251" customFormat="false" ht="30" hidden="false" customHeight="false" outlineLevel="0" collapsed="false">
      <c r="A251" s="18" t="n">
        <v>0</v>
      </c>
      <c r="B251" s="32" t="s">
        <v>278</v>
      </c>
      <c r="C251" s="40" t="s">
        <v>227</v>
      </c>
      <c r="D251" s="21" t="s">
        <v>32</v>
      </c>
      <c r="E251" s="21" t="n">
        <v>3</v>
      </c>
      <c r="F251" s="21" t="n">
        <v>0</v>
      </c>
      <c r="G251" s="21" t="n">
        <v>0</v>
      </c>
      <c r="H251" s="21" t="n">
        <v>1.583</v>
      </c>
      <c r="I251" s="21" t="n">
        <v>0</v>
      </c>
      <c r="J251" s="21" t="n">
        <v>0</v>
      </c>
      <c r="K251" s="21" t="s">
        <v>98</v>
      </c>
      <c r="L251" s="21" t="n">
        <v>0</v>
      </c>
      <c r="M251" s="21" t="n">
        <v>0</v>
      </c>
      <c r="N251" s="21" t="n">
        <v>1.583</v>
      </c>
      <c r="O251" s="21" t="n">
        <v>0</v>
      </c>
      <c r="P251" s="21" t="n">
        <v>0</v>
      </c>
      <c r="Q251" s="21" t="n">
        <f aca="false">L251-F251</f>
        <v>0</v>
      </c>
      <c r="R251" s="21" t="n">
        <f aca="false">M251-G251</f>
        <v>0</v>
      </c>
      <c r="S251" s="21" t="n">
        <f aca="false">N251-H251</f>
        <v>0</v>
      </c>
      <c r="T251" s="21" t="n">
        <f aca="false">O251-I251</f>
        <v>0</v>
      </c>
      <c r="U251" s="21" t="n">
        <f aca="false">P251-J251</f>
        <v>0</v>
      </c>
      <c r="V251" s="22" t="n">
        <v>0</v>
      </c>
    </row>
    <row r="252" customFormat="false" ht="15" hidden="false" customHeight="false" outlineLevel="0" collapsed="false">
      <c r="A252" s="18" t="n">
        <v>0</v>
      </c>
      <c r="B252" s="33" t="s">
        <v>110</v>
      </c>
      <c r="C252" s="40" t="n">
        <v>0</v>
      </c>
      <c r="D252" s="21" t="s">
        <v>32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f aca="false">L252-F252</f>
        <v>0</v>
      </c>
      <c r="R252" s="21" t="n">
        <f aca="false">M252-G252</f>
        <v>0</v>
      </c>
      <c r="S252" s="21" t="n">
        <f aca="false">N252-H252</f>
        <v>0</v>
      </c>
      <c r="T252" s="21" t="n">
        <f aca="false">O252-I252</f>
        <v>0</v>
      </c>
      <c r="U252" s="21" t="n">
        <f aca="false">P252-J252</f>
        <v>0</v>
      </c>
      <c r="V252" s="22" t="n">
        <v>0</v>
      </c>
    </row>
    <row r="253" customFormat="false" ht="72.75" hidden="false" customHeight="false" outlineLevel="0" collapsed="false">
      <c r="A253" s="18" t="n">
        <v>0</v>
      </c>
      <c r="B253" s="32" t="s">
        <v>279</v>
      </c>
      <c r="C253" s="40" t="s">
        <v>227</v>
      </c>
      <c r="D253" s="21" t="s">
        <v>32</v>
      </c>
      <c r="E253" s="21" t="n">
        <v>2</v>
      </c>
      <c r="F253" s="21" t="n">
        <v>0</v>
      </c>
      <c r="G253" s="21" t="n">
        <v>0</v>
      </c>
      <c r="H253" s="21" t="n">
        <v>0.917</v>
      </c>
      <c r="I253" s="21" t="n">
        <v>0</v>
      </c>
      <c r="J253" s="21" t="n">
        <v>0</v>
      </c>
      <c r="K253" s="21" t="s">
        <v>104</v>
      </c>
      <c r="L253" s="21" t="n">
        <v>0</v>
      </c>
      <c r="M253" s="21" t="n">
        <v>0</v>
      </c>
      <c r="N253" s="21" t="n">
        <v>0.93</v>
      </c>
      <c r="O253" s="21" t="n">
        <v>0</v>
      </c>
      <c r="P253" s="21" t="n">
        <v>0</v>
      </c>
      <c r="Q253" s="21" t="n">
        <f aca="false">L253-F253</f>
        <v>0</v>
      </c>
      <c r="R253" s="21" t="n">
        <f aca="false">M253-G253</f>
        <v>0</v>
      </c>
      <c r="S253" s="21" t="n">
        <f aca="false">N253-H253</f>
        <v>0.0129999999999999</v>
      </c>
      <c r="T253" s="21" t="n">
        <f aca="false">O253-I253</f>
        <v>0</v>
      </c>
      <c r="U253" s="21" t="n">
        <f aca="false">P253-J253</f>
        <v>0</v>
      </c>
      <c r="V253" s="22" t="n">
        <v>0</v>
      </c>
    </row>
    <row r="254" customFormat="false" ht="44.25" hidden="false" customHeight="false" outlineLevel="0" collapsed="false">
      <c r="A254" s="18" t="n">
        <v>0</v>
      </c>
      <c r="B254" s="32" t="s">
        <v>280</v>
      </c>
      <c r="C254" s="40" t="s">
        <v>227</v>
      </c>
      <c r="D254" s="21" t="s">
        <v>32</v>
      </c>
      <c r="E254" s="21" t="n">
        <v>1</v>
      </c>
      <c r="F254" s="21" t="n">
        <v>0</v>
      </c>
      <c r="G254" s="21" t="n">
        <v>0</v>
      </c>
      <c r="H254" s="21" t="n">
        <v>0.902</v>
      </c>
      <c r="I254" s="21" t="n">
        <v>0</v>
      </c>
      <c r="J254" s="21" t="n">
        <v>0</v>
      </c>
      <c r="K254" s="21" t="s">
        <v>104</v>
      </c>
      <c r="L254" s="21" t="n">
        <v>0</v>
      </c>
      <c r="M254" s="21" t="n">
        <v>0</v>
      </c>
      <c r="N254" s="21" t="n">
        <v>0.902</v>
      </c>
      <c r="O254" s="21" t="n">
        <v>0</v>
      </c>
      <c r="P254" s="21" t="n">
        <v>0</v>
      </c>
      <c r="Q254" s="21" t="n">
        <f aca="false">L254-F254</f>
        <v>0</v>
      </c>
      <c r="R254" s="21" t="n">
        <f aca="false">M254-G254</f>
        <v>0</v>
      </c>
      <c r="S254" s="21" t="n">
        <f aca="false">N254-H254</f>
        <v>0</v>
      </c>
      <c r="T254" s="21" t="n">
        <f aca="false">O254-I254</f>
        <v>0</v>
      </c>
      <c r="U254" s="21" t="n">
        <f aca="false">P254-J254</f>
        <v>0</v>
      </c>
      <c r="V254" s="22" t="n">
        <v>0</v>
      </c>
    </row>
    <row r="255" customFormat="false" ht="45" hidden="false" customHeight="false" outlineLevel="0" collapsed="false">
      <c r="A255" s="18" t="n">
        <v>0</v>
      </c>
      <c r="B255" s="32" t="s">
        <v>281</v>
      </c>
      <c r="C255" s="40" t="s">
        <v>227</v>
      </c>
      <c r="D255" s="21" t="s">
        <v>32</v>
      </c>
      <c r="E255" s="21" t="n">
        <v>2</v>
      </c>
      <c r="F255" s="21" t="n">
        <v>0</v>
      </c>
      <c r="G255" s="21" t="n">
        <v>0</v>
      </c>
      <c r="H255" s="21" t="n">
        <v>1.58</v>
      </c>
      <c r="I255" s="21" t="n">
        <v>0</v>
      </c>
      <c r="J255" s="21" t="n">
        <v>0</v>
      </c>
      <c r="K255" s="21" t="s">
        <v>104</v>
      </c>
      <c r="L255" s="21" t="n">
        <v>0</v>
      </c>
      <c r="M255" s="21" t="n">
        <v>0</v>
      </c>
      <c r="N255" s="21" t="n">
        <v>1.59</v>
      </c>
      <c r="O255" s="21" t="n">
        <v>0</v>
      </c>
      <c r="P255" s="21" t="n">
        <v>0</v>
      </c>
      <c r="Q255" s="21" t="n">
        <f aca="false">L255-F255</f>
        <v>0</v>
      </c>
      <c r="R255" s="21" t="n">
        <f aca="false">M255-G255</f>
        <v>0</v>
      </c>
      <c r="S255" s="21" t="n">
        <f aca="false">N255-H255</f>
        <v>0.01</v>
      </c>
      <c r="T255" s="21" t="n">
        <f aca="false">O255-I255</f>
        <v>0</v>
      </c>
      <c r="U255" s="21" t="n">
        <f aca="false">P255-J255</f>
        <v>0</v>
      </c>
      <c r="V255" s="22" t="n">
        <v>0</v>
      </c>
    </row>
    <row r="256" customFormat="false" ht="30" hidden="false" customHeight="false" outlineLevel="0" collapsed="false">
      <c r="A256" s="18" t="n">
        <v>0</v>
      </c>
      <c r="B256" s="32" t="s">
        <v>282</v>
      </c>
      <c r="C256" s="40" t="s">
        <v>227</v>
      </c>
      <c r="D256" s="21" t="s">
        <v>32</v>
      </c>
      <c r="E256" s="21" t="n">
        <v>2</v>
      </c>
      <c r="F256" s="21" t="n">
        <v>0</v>
      </c>
      <c r="G256" s="21" t="n">
        <v>0</v>
      </c>
      <c r="H256" s="21" t="n">
        <v>0.344</v>
      </c>
      <c r="I256" s="21" t="n">
        <v>0</v>
      </c>
      <c r="J256" s="21" t="n">
        <v>0</v>
      </c>
      <c r="K256" s="21" t="s">
        <v>104</v>
      </c>
      <c r="L256" s="21" t="n">
        <v>0</v>
      </c>
      <c r="M256" s="21" t="n">
        <v>0</v>
      </c>
      <c r="N256" s="21" t="n">
        <v>0.344</v>
      </c>
      <c r="O256" s="21" t="n">
        <v>0</v>
      </c>
      <c r="P256" s="21" t="n">
        <v>0</v>
      </c>
      <c r="Q256" s="21" t="n">
        <f aca="false">L256-F256</f>
        <v>0</v>
      </c>
      <c r="R256" s="21" t="n">
        <f aca="false">M256-G256</f>
        <v>0</v>
      </c>
      <c r="S256" s="21" t="n">
        <f aca="false">N256-H256</f>
        <v>0</v>
      </c>
      <c r="T256" s="21" t="n">
        <f aca="false">O256-I256</f>
        <v>0</v>
      </c>
      <c r="U256" s="21" t="n">
        <f aca="false">P256-J256</f>
        <v>0</v>
      </c>
      <c r="V256" s="22" t="n">
        <v>0</v>
      </c>
    </row>
    <row r="257" customFormat="false" ht="44.25" hidden="false" customHeight="false" outlineLevel="0" collapsed="false">
      <c r="A257" s="18" t="n">
        <v>0</v>
      </c>
      <c r="B257" s="32" t="s">
        <v>283</v>
      </c>
      <c r="C257" s="40" t="s">
        <v>227</v>
      </c>
      <c r="D257" s="21" t="s">
        <v>32</v>
      </c>
      <c r="E257" s="21" t="n">
        <v>1</v>
      </c>
      <c r="F257" s="21" t="n">
        <v>0</v>
      </c>
      <c r="G257" s="21" t="n">
        <v>0</v>
      </c>
      <c r="H257" s="21" t="n">
        <v>0.85</v>
      </c>
      <c r="I257" s="21" t="n">
        <v>0</v>
      </c>
      <c r="J257" s="21" t="n">
        <v>0</v>
      </c>
      <c r="K257" s="21" t="s">
        <v>104</v>
      </c>
      <c r="L257" s="21" t="n">
        <v>0</v>
      </c>
      <c r="M257" s="21" t="n">
        <v>0</v>
      </c>
      <c r="N257" s="21" t="n">
        <v>0.85</v>
      </c>
      <c r="O257" s="21" t="n">
        <v>0</v>
      </c>
      <c r="P257" s="21" t="n">
        <v>0</v>
      </c>
      <c r="Q257" s="21" t="n">
        <f aca="false">L257-F257</f>
        <v>0</v>
      </c>
      <c r="R257" s="21" t="n">
        <f aca="false">M257-G257</f>
        <v>0</v>
      </c>
      <c r="S257" s="21" t="n">
        <f aca="false">N257-H257</f>
        <v>0</v>
      </c>
      <c r="T257" s="21" t="n">
        <f aca="false">O257-I257</f>
        <v>0</v>
      </c>
      <c r="U257" s="21" t="n">
        <f aca="false">P257-J257</f>
        <v>0</v>
      </c>
      <c r="V257" s="22" t="n">
        <v>0</v>
      </c>
    </row>
    <row r="258" customFormat="false" ht="57.75" hidden="false" customHeight="false" outlineLevel="0" collapsed="false">
      <c r="A258" s="18" t="n">
        <v>0</v>
      </c>
      <c r="B258" s="32" t="s">
        <v>284</v>
      </c>
      <c r="C258" s="40" t="s">
        <v>227</v>
      </c>
      <c r="D258" s="21" t="s">
        <v>32</v>
      </c>
      <c r="E258" s="21" t="n">
        <v>2</v>
      </c>
      <c r="F258" s="21" t="n">
        <v>0</v>
      </c>
      <c r="G258" s="21" t="n">
        <v>0</v>
      </c>
      <c r="H258" s="21" t="n">
        <v>0.592</v>
      </c>
      <c r="I258" s="21" t="n">
        <v>0</v>
      </c>
      <c r="J258" s="21" t="n">
        <v>0</v>
      </c>
      <c r="K258" s="21" t="s">
        <v>104</v>
      </c>
      <c r="L258" s="21" t="n">
        <v>0</v>
      </c>
      <c r="M258" s="21" t="n">
        <v>0</v>
      </c>
      <c r="N258" s="21" t="n">
        <v>0.592</v>
      </c>
      <c r="O258" s="21" t="n">
        <v>0</v>
      </c>
      <c r="P258" s="21" t="n">
        <v>0</v>
      </c>
      <c r="Q258" s="21" t="n">
        <f aca="false">L258-F258</f>
        <v>0</v>
      </c>
      <c r="R258" s="21" t="n">
        <f aca="false">M258-G258</f>
        <v>0</v>
      </c>
      <c r="S258" s="21" t="n">
        <f aca="false">N258-H258</f>
        <v>0</v>
      </c>
      <c r="T258" s="21" t="n">
        <f aca="false">O258-I258</f>
        <v>0</v>
      </c>
      <c r="U258" s="21" t="n">
        <f aca="false">P258-J258</f>
        <v>0</v>
      </c>
      <c r="V258" s="22" t="n">
        <v>0</v>
      </c>
    </row>
    <row r="259" customFormat="false" ht="29.25" hidden="false" customHeight="false" outlineLevel="0" collapsed="false">
      <c r="A259" s="18" t="n">
        <v>0</v>
      </c>
      <c r="B259" s="32" t="s">
        <v>285</v>
      </c>
      <c r="C259" s="40" t="s">
        <v>227</v>
      </c>
      <c r="D259" s="21" t="s">
        <v>32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f aca="false">L259-F259</f>
        <v>0</v>
      </c>
      <c r="R259" s="21" t="n">
        <f aca="false">M259-G259</f>
        <v>0</v>
      </c>
      <c r="S259" s="21" t="n">
        <f aca="false">N259-H259</f>
        <v>0</v>
      </c>
      <c r="T259" s="21" t="n">
        <f aca="false">O259-I259</f>
        <v>0</v>
      </c>
      <c r="U259" s="21" t="n">
        <f aca="false">P259-J259</f>
        <v>0</v>
      </c>
      <c r="V259" s="22" t="n">
        <v>0</v>
      </c>
    </row>
    <row r="260" customFormat="false" ht="30" hidden="false" customHeight="false" outlineLevel="0" collapsed="false">
      <c r="A260" s="18" t="n">
        <v>0</v>
      </c>
      <c r="B260" s="32" t="s">
        <v>286</v>
      </c>
      <c r="C260" s="40" t="s">
        <v>227</v>
      </c>
      <c r="D260" s="21" t="s">
        <v>32</v>
      </c>
      <c r="E260" s="21" t="n">
        <v>3</v>
      </c>
      <c r="F260" s="21" t="n">
        <v>0</v>
      </c>
      <c r="G260" s="21" t="n">
        <v>0</v>
      </c>
      <c r="H260" s="21" t="n">
        <v>0.223</v>
      </c>
      <c r="I260" s="21" t="n">
        <v>0</v>
      </c>
      <c r="J260" s="21" t="n">
        <v>0</v>
      </c>
      <c r="K260" s="21" t="s">
        <v>98</v>
      </c>
      <c r="L260" s="21" t="n">
        <v>0</v>
      </c>
      <c r="M260" s="21" t="n">
        <v>0</v>
      </c>
      <c r="N260" s="21" t="n">
        <v>0.223</v>
      </c>
      <c r="O260" s="21" t="n">
        <v>0</v>
      </c>
      <c r="P260" s="21" t="n">
        <v>0</v>
      </c>
      <c r="Q260" s="21" t="n">
        <f aca="false">L260-F260</f>
        <v>0</v>
      </c>
      <c r="R260" s="21" t="n">
        <f aca="false">M260-G260</f>
        <v>0</v>
      </c>
      <c r="S260" s="21" t="n">
        <f aca="false">N260-H260</f>
        <v>0</v>
      </c>
      <c r="T260" s="21" t="n">
        <f aca="false">O260-I260</f>
        <v>0</v>
      </c>
      <c r="U260" s="21" t="n">
        <f aca="false">P260-J260</f>
        <v>0</v>
      </c>
      <c r="V260" s="22" t="n">
        <v>0</v>
      </c>
    </row>
    <row r="261" customFormat="false" ht="30" hidden="false" customHeight="false" outlineLevel="0" collapsed="false">
      <c r="A261" s="18" t="n">
        <v>0</v>
      </c>
      <c r="B261" s="32" t="s">
        <v>287</v>
      </c>
      <c r="C261" s="40" t="s">
        <v>227</v>
      </c>
      <c r="D261" s="21" t="s">
        <v>32</v>
      </c>
      <c r="E261" s="21" t="n">
        <v>3</v>
      </c>
      <c r="F261" s="21" t="n">
        <v>0</v>
      </c>
      <c r="G261" s="21" t="n">
        <v>0</v>
      </c>
      <c r="H261" s="21" t="n">
        <v>0.18</v>
      </c>
      <c r="I261" s="21" t="n">
        <v>0</v>
      </c>
      <c r="J261" s="21" t="n">
        <v>0</v>
      </c>
      <c r="K261" s="21" t="n">
        <v>3</v>
      </c>
      <c r="L261" s="21" t="n">
        <v>0</v>
      </c>
      <c r="M261" s="21" t="n">
        <v>0</v>
      </c>
      <c r="N261" s="21" t="n">
        <v>0.18</v>
      </c>
      <c r="O261" s="21" t="n">
        <v>0</v>
      </c>
      <c r="P261" s="21" t="n">
        <v>0</v>
      </c>
      <c r="Q261" s="21" t="n">
        <f aca="false">L261-F261</f>
        <v>0</v>
      </c>
      <c r="R261" s="21" t="n">
        <f aca="false">M261-G261</f>
        <v>0</v>
      </c>
      <c r="S261" s="21" t="n">
        <f aca="false">N261-H261</f>
        <v>0</v>
      </c>
      <c r="T261" s="21" t="n">
        <f aca="false">O261-I261</f>
        <v>0</v>
      </c>
      <c r="U261" s="21" t="n">
        <f aca="false">P261-J261</f>
        <v>0</v>
      </c>
      <c r="V261" s="22" t="s">
        <v>237</v>
      </c>
    </row>
    <row r="262" customFormat="false" ht="13.5" hidden="false" customHeight="false" outlineLevel="0" collapsed="false">
      <c r="A262" s="18" t="n">
        <v>0</v>
      </c>
      <c r="B262" s="28" t="s">
        <v>113</v>
      </c>
      <c r="C262" s="40" t="n">
        <v>0</v>
      </c>
      <c r="D262" s="21" t="s">
        <v>32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f aca="false">L262-F262</f>
        <v>0</v>
      </c>
      <c r="R262" s="21" t="n">
        <f aca="false">M262-G262</f>
        <v>0</v>
      </c>
      <c r="S262" s="21" t="n">
        <f aca="false">N262-H262</f>
        <v>0</v>
      </c>
      <c r="T262" s="21" t="n">
        <f aca="false">O262-I262</f>
        <v>0</v>
      </c>
      <c r="U262" s="21" t="n">
        <f aca="false">P262-J262</f>
        <v>0</v>
      </c>
      <c r="V262" s="22" t="n">
        <v>0</v>
      </c>
    </row>
    <row r="263" customFormat="false" ht="29.25" hidden="false" customHeight="false" outlineLevel="0" collapsed="false">
      <c r="A263" s="18" t="n">
        <v>0</v>
      </c>
      <c r="B263" s="32" t="s">
        <v>288</v>
      </c>
      <c r="C263" s="40" t="s">
        <v>227</v>
      </c>
      <c r="D263" s="21" t="s">
        <v>32</v>
      </c>
      <c r="E263" s="21" t="n">
        <v>1</v>
      </c>
      <c r="F263" s="21" t="n">
        <v>0</v>
      </c>
      <c r="G263" s="21" t="n">
        <v>0</v>
      </c>
      <c r="H263" s="21" t="n">
        <v>0.651</v>
      </c>
      <c r="I263" s="21" t="n">
        <v>0</v>
      </c>
      <c r="J263" s="21" t="n">
        <v>0</v>
      </c>
      <c r="K263" s="21" t="s">
        <v>98</v>
      </c>
      <c r="L263" s="21" t="n">
        <v>0</v>
      </c>
      <c r="M263" s="21" t="n">
        <v>0</v>
      </c>
      <c r="N263" s="21" t="n">
        <v>0.651</v>
      </c>
      <c r="O263" s="21" t="n">
        <v>0</v>
      </c>
      <c r="P263" s="21" t="n">
        <v>0</v>
      </c>
      <c r="Q263" s="21" t="n">
        <f aca="false">L263-F263</f>
        <v>0</v>
      </c>
      <c r="R263" s="21" t="n">
        <f aca="false">M263-G263</f>
        <v>0</v>
      </c>
      <c r="S263" s="21" t="n">
        <f aca="false">N263-H263</f>
        <v>0</v>
      </c>
      <c r="T263" s="21" t="n">
        <f aca="false">O263-I263</f>
        <v>0</v>
      </c>
      <c r="U263" s="21" t="n">
        <f aca="false">P263-J263</f>
        <v>0</v>
      </c>
      <c r="V263" s="22" t="n">
        <v>0</v>
      </c>
    </row>
    <row r="264" customFormat="false" ht="25.5" hidden="false" customHeight="false" outlineLevel="0" collapsed="false">
      <c r="A264" s="18" t="n">
        <v>0</v>
      </c>
      <c r="B264" s="32" t="s">
        <v>289</v>
      </c>
      <c r="C264" s="40" t="s">
        <v>227</v>
      </c>
      <c r="D264" s="21" t="s">
        <v>32</v>
      </c>
      <c r="E264" s="21" t="n">
        <v>2</v>
      </c>
      <c r="F264" s="21" t="n">
        <v>0</v>
      </c>
      <c r="G264" s="21" t="n">
        <v>0</v>
      </c>
      <c r="H264" s="21" t="n">
        <v>0.946</v>
      </c>
      <c r="I264" s="21" t="n">
        <v>0</v>
      </c>
      <c r="J264" s="21" t="n">
        <v>0</v>
      </c>
      <c r="K264" s="21" t="s">
        <v>104</v>
      </c>
      <c r="L264" s="21" t="n">
        <v>0</v>
      </c>
      <c r="M264" s="21" t="n">
        <v>0</v>
      </c>
      <c r="N264" s="21" t="n">
        <v>0.946</v>
      </c>
      <c r="O264" s="21" t="n">
        <v>0</v>
      </c>
      <c r="P264" s="21" t="n">
        <v>0</v>
      </c>
      <c r="Q264" s="21" t="n">
        <f aca="false">L264-F264</f>
        <v>0</v>
      </c>
      <c r="R264" s="21" t="n">
        <f aca="false">M264-G264</f>
        <v>0</v>
      </c>
      <c r="S264" s="21" t="n">
        <f aca="false">N264-H264</f>
        <v>0</v>
      </c>
      <c r="T264" s="21" t="n">
        <f aca="false">O264-I264</f>
        <v>0</v>
      </c>
      <c r="U264" s="21" t="n">
        <f aca="false">P264-J264</f>
        <v>0</v>
      </c>
      <c r="V264" s="22" t="s">
        <v>290</v>
      </c>
    </row>
    <row r="265" customFormat="false" ht="30" hidden="false" customHeight="false" outlineLevel="0" collapsed="false">
      <c r="A265" s="18" t="n">
        <v>0</v>
      </c>
      <c r="B265" s="32" t="s">
        <v>291</v>
      </c>
      <c r="C265" s="40" t="s">
        <v>227</v>
      </c>
      <c r="D265" s="21" t="s">
        <v>32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f aca="false">L265-F265</f>
        <v>0</v>
      </c>
      <c r="R265" s="21" t="n">
        <f aca="false">M265-G265</f>
        <v>0</v>
      </c>
      <c r="S265" s="21" t="n">
        <f aca="false">N265-H265</f>
        <v>0</v>
      </c>
      <c r="T265" s="21" t="n">
        <f aca="false">O265-I265</f>
        <v>0</v>
      </c>
      <c r="U265" s="21" t="n">
        <f aca="false">P265-J265</f>
        <v>0</v>
      </c>
      <c r="V265" s="22" t="n">
        <v>0</v>
      </c>
    </row>
    <row r="266" customFormat="false" ht="29.25" hidden="false" customHeight="false" outlineLevel="0" collapsed="false">
      <c r="A266" s="18" t="n">
        <v>0</v>
      </c>
      <c r="B266" s="32" t="s">
        <v>292</v>
      </c>
      <c r="C266" s="40" t="s">
        <v>227</v>
      </c>
      <c r="D266" s="21" t="s">
        <v>32</v>
      </c>
      <c r="E266" s="21" t="n">
        <v>1</v>
      </c>
      <c r="F266" s="21" t="n">
        <v>0</v>
      </c>
      <c r="G266" s="21" t="n">
        <v>0</v>
      </c>
      <c r="H266" s="21" t="n">
        <v>0.356</v>
      </c>
      <c r="I266" s="21" t="n">
        <v>0</v>
      </c>
      <c r="J266" s="21" t="n">
        <v>0</v>
      </c>
      <c r="K266" s="21" t="s">
        <v>98</v>
      </c>
      <c r="L266" s="21" t="n">
        <v>0</v>
      </c>
      <c r="M266" s="21" t="n">
        <v>0</v>
      </c>
      <c r="N266" s="21" t="n">
        <v>0.356</v>
      </c>
      <c r="O266" s="21" t="n">
        <v>0</v>
      </c>
      <c r="P266" s="21" t="n">
        <v>0</v>
      </c>
      <c r="Q266" s="21" t="n">
        <f aca="false">L266-F266</f>
        <v>0</v>
      </c>
      <c r="R266" s="21" t="n">
        <f aca="false">M266-G266</f>
        <v>0</v>
      </c>
      <c r="S266" s="21" t="n">
        <f aca="false">N266-H266</f>
        <v>0</v>
      </c>
      <c r="T266" s="21" t="n">
        <f aca="false">O266-I266</f>
        <v>0</v>
      </c>
      <c r="U266" s="21" t="n">
        <f aca="false">P266-J266</f>
        <v>0</v>
      </c>
      <c r="V266" s="22" t="n">
        <v>0</v>
      </c>
    </row>
    <row r="267" customFormat="false" ht="30" hidden="false" customHeight="false" outlineLevel="0" collapsed="false">
      <c r="A267" s="18" t="n">
        <v>0</v>
      </c>
      <c r="B267" s="32" t="s">
        <v>293</v>
      </c>
      <c r="C267" s="40" t="s">
        <v>227</v>
      </c>
      <c r="D267" s="21" t="s">
        <v>32</v>
      </c>
      <c r="E267" s="21" t="s">
        <v>126</v>
      </c>
      <c r="F267" s="21" t="n">
        <v>0</v>
      </c>
      <c r="G267" s="21" t="n">
        <v>0</v>
      </c>
      <c r="H267" s="21" t="n">
        <v>1.654</v>
      </c>
      <c r="I267" s="21" t="n">
        <v>0</v>
      </c>
      <c r="J267" s="21" t="n">
        <v>0</v>
      </c>
      <c r="K267" s="21" t="s">
        <v>104</v>
      </c>
      <c r="L267" s="21" t="n">
        <v>0</v>
      </c>
      <c r="M267" s="21" t="n">
        <v>0</v>
      </c>
      <c r="N267" s="21" t="n">
        <v>1.654</v>
      </c>
      <c r="O267" s="21" t="n">
        <v>0</v>
      </c>
      <c r="P267" s="21" t="n">
        <v>0</v>
      </c>
      <c r="Q267" s="21" t="n">
        <f aca="false">L267-F267</f>
        <v>0</v>
      </c>
      <c r="R267" s="21" t="n">
        <f aca="false">M267-G267</f>
        <v>0</v>
      </c>
      <c r="S267" s="21" t="n">
        <f aca="false">N267-H267</f>
        <v>0</v>
      </c>
      <c r="T267" s="21" t="n">
        <f aca="false">O267-I267</f>
        <v>0</v>
      </c>
      <c r="U267" s="21" t="n">
        <f aca="false">P267-J267</f>
        <v>0</v>
      </c>
      <c r="V267" s="22" t="n">
        <v>0</v>
      </c>
    </row>
    <row r="268" customFormat="false" ht="13.5" hidden="false" customHeight="false" outlineLevel="0" collapsed="false">
      <c r="A268" s="18" t="n">
        <v>0</v>
      </c>
      <c r="B268" s="28" t="s">
        <v>117</v>
      </c>
      <c r="C268" s="40" t="n">
        <v>0</v>
      </c>
      <c r="D268" s="21" t="s">
        <v>32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f aca="false">L268-F268</f>
        <v>0</v>
      </c>
      <c r="R268" s="21" t="n">
        <f aca="false">M268-G268</f>
        <v>0</v>
      </c>
      <c r="S268" s="21" t="n">
        <f aca="false">N268-H268</f>
        <v>0</v>
      </c>
      <c r="T268" s="21" t="n">
        <f aca="false">O268-I268</f>
        <v>0</v>
      </c>
      <c r="U268" s="21" t="n">
        <f aca="false">P268-J268</f>
        <v>0</v>
      </c>
      <c r="V268" s="22" t="n">
        <v>0</v>
      </c>
    </row>
    <row r="269" customFormat="false" ht="29.25" hidden="false" customHeight="false" outlineLevel="0" collapsed="false">
      <c r="A269" s="18" t="n">
        <v>0</v>
      </c>
      <c r="B269" s="32" t="s">
        <v>294</v>
      </c>
      <c r="C269" s="40" t="s">
        <v>227</v>
      </c>
      <c r="D269" s="21" t="s">
        <v>32</v>
      </c>
      <c r="E269" s="21" t="n">
        <v>2</v>
      </c>
      <c r="F269" s="21" t="n">
        <v>0</v>
      </c>
      <c r="G269" s="21" t="n">
        <v>0</v>
      </c>
      <c r="H269" s="21" t="n">
        <v>0.237</v>
      </c>
      <c r="I269" s="21" t="n">
        <v>0</v>
      </c>
      <c r="J269" s="21" t="n">
        <v>0</v>
      </c>
      <c r="K269" s="21" t="s">
        <v>115</v>
      </c>
      <c r="L269" s="21" t="n">
        <v>0</v>
      </c>
      <c r="M269" s="21" t="n">
        <v>0</v>
      </c>
      <c r="N269" s="21" t="n">
        <v>0.237</v>
      </c>
      <c r="O269" s="21" t="n">
        <v>0</v>
      </c>
      <c r="P269" s="21" t="n">
        <v>0</v>
      </c>
      <c r="Q269" s="21" t="n">
        <f aca="false">L269-F269</f>
        <v>0</v>
      </c>
      <c r="R269" s="21" t="n">
        <f aca="false">M269-G269</f>
        <v>0</v>
      </c>
      <c r="S269" s="21" t="n">
        <f aca="false">N269-H269</f>
        <v>0</v>
      </c>
      <c r="T269" s="21" t="n">
        <f aca="false">O269-I269</f>
        <v>0</v>
      </c>
      <c r="U269" s="21" t="n">
        <f aca="false">P269-J269</f>
        <v>0</v>
      </c>
      <c r="V269" s="22" t="n">
        <v>0</v>
      </c>
    </row>
    <row r="270" customFormat="false" ht="30" hidden="false" customHeight="false" outlineLevel="0" collapsed="false">
      <c r="A270" s="18" t="n">
        <v>0</v>
      </c>
      <c r="B270" s="32" t="s">
        <v>295</v>
      </c>
      <c r="C270" s="40" t="s">
        <v>227</v>
      </c>
      <c r="D270" s="21" t="s">
        <v>32</v>
      </c>
      <c r="E270" s="21" t="n">
        <v>2</v>
      </c>
      <c r="F270" s="21" t="n">
        <v>0</v>
      </c>
      <c r="G270" s="21" t="n">
        <v>0</v>
      </c>
      <c r="H270" s="21" t="n">
        <v>0.441</v>
      </c>
      <c r="I270" s="21" t="n">
        <v>0</v>
      </c>
      <c r="J270" s="21" t="n">
        <v>0</v>
      </c>
      <c r="K270" s="21" t="s">
        <v>104</v>
      </c>
      <c r="L270" s="21" t="n">
        <v>0</v>
      </c>
      <c r="M270" s="21" t="n">
        <v>0</v>
      </c>
      <c r="N270" s="21" t="n">
        <v>0.441</v>
      </c>
      <c r="O270" s="21" t="n">
        <v>0</v>
      </c>
      <c r="P270" s="21" t="n">
        <v>0</v>
      </c>
      <c r="Q270" s="21" t="n">
        <f aca="false">L270-F270</f>
        <v>0</v>
      </c>
      <c r="R270" s="21" t="n">
        <f aca="false">M270-G270</f>
        <v>0</v>
      </c>
      <c r="S270" s="21" t="n">
        <f aca="false">N270-H270</f>
        <v>0</v>
      </c>
      <c r="T270" s="21" t="n">
        <f aca="false">O270-I270</f>
        <v>0</v>
      </c>
      <c r="U270" s="21" t="n">
        <f aca="false">P270-J270</f>
        <v>0</v>
      </c>
      <c r="V270" s="22" t="n">
        <v>0</v>
      </c>
    </row>
    <row r="271" customFormat="false" ht="29.25" hidden="false" customHeight="false" outlineLevel="0" collapsed="false">
      <c r="A271" s="18" t="n">
        <v>0</v>
      </c>
      <c r="B271" s="32" t="s">
        <v>296</v>
      </c>
      <c r="C271" s="40" t="s">
        <v>227</v>
      </c>
      <c r="D271" s="21" t="s">
        <v>32</v>
      </c>
      <c r="E271" s="21" t="n">
        <v>2</v>
      </c>
      <c r="F271" s="21" t="n">
        <v>0</v>
      </c>
      <c r="G271" s="21" t="n">
        <v>0</v>
      </c>
      <c r="H271" s="21" t="n">
        <v>0.505</v>
      </c>
      <c r="I271" s="21" t="n">
        <v>0</v>
      </c>
      <c r="J271" s="21" t="n">
        <v>0</v>
      </c>
      <c r="K271" s="21" t="s">
        <v>115</v>
      </c>
      <c r="L271" s="21" t="n">
        <v>0</v>
      </c>
      <c r="M271" s="21" t="n">
        <v>0</v>
      </c>
      <c r="N271" s="21" t="n">
        <v>0.495</v>
      </c>
      <c r="O271" s="21" t="n">
        <v>0</v>
      </c>
      <c r="P271" s="21" t="n">
        <v>0</v>
      </c>
      <c r="Q271" s="21" t="n">
        <f aca="false">L271-F271</f>
        <v>0</v>
      </c>
      <c r="R271" s="21" t="n">
        <f aca="false">M271-G271</f>
        <v>0</v>
      </c>
      <c r="S271" s="21" t="n">
        <f aca="false">N271-H271</f>
        <v>-0.01</v>
      </c>
      <c r="T271" s="21" t="n">
        <f aca="false">O271-I271</f>
        <v>0</v>
      </c>
      <c r="U271" s="21" t="n">
        <f aca="false">P271-J271</f>
        <v>0</v>
      </c>
      <c r="V271" s="22" t="n">
        <v>0</v>
      </c>
    </row>
    <row r="272" customFormat="false" ht="29.25" hidden="false" customHeight="false" outlineLevel="0" collapsed="false">
      <c r="A272" s="18" t="n">
        <v>0</v>
      </c>
      <c r="B272" s="32" t="s">
        <v>297</v>
      </c>
      <c r="C272" s="40" t="s">
        <v>227</v>
      </c>
      <c r="D272" s="21" t="s">
        <v>32</v>
      </c>
      <c r="E272" s="21" t="n">
        <v>2</v>
      </c>
      <c r="F272" s="21" t="n">
        <v>0</v>
      </c>
      <c r="G272" s="21" t="n">
        <v>0</v>
      </c>
      <c r="H272" s="21" t="n">
        <v>0.504</v>
      </c>
      <c r="I272" s="21" t="n">
        <v>0</v>
      </c>
      <c r="J272" s="21" t="n">
        <v>0</v>
      </c>
      <c r="K272" s="21" t="s">
        <v>104</v>
      </c>
      <c r="L272" s="21" t="n">
        <v>0</v>
      </c>
      <c r="M272" s="21" t="n">
        <v>0</v>
      </c>
      <c r="N272" s="21" t="n">
        <v>0.504</v>
      </c>
      <c r="O272" s="21" t="n">
        <v>0</v>
      </c>
      <c r="P272" s="21" t="n">
        <v>0</v>
      </c>
      <c r="Q272" s="21" t="n">
        <f aca="false">L272-F272</f>
        <v>0</v>
      </c>
      <c r="R272" s="21" t="n">
        <f aca="false">M272-G272</f>
        <v>0</v>
      </c>
      <c r="S272" s="21" t="n">
        <f aca="false">N272-H272</f>
        <v>0</v>
      </c>
      <c r="T272" s="21" t="n">
        <f aca="false">O272-I272</f>
        <v>0</v>
      </c>
      <c r="U272" s="21" t="n">
        <f aca="false">P272-J272</f>
        <v>0</v>
      </c>
      <c r="V272" s="22" t="n">
        <v>0</v>
      </c>
    </row>
    <row r="273" customFormat="false" ht="45" hidden="false" customHeight="false" outlineLevel="0" collapsed="false">
      <c r="A273" s="18" t="n">
        <v>0</v>
      </c>
      <c r="B273" s="32" t="s">
        <v>298</v>
      </c>
      <c r="C273" s="40" t="s">
        <v>227</v>
      </c>
      <c r="D273" s="21" t="s">
        <v>32</v>
      </c>
      <c r="E273" s="21" t="n">
        <v>1</v>
      </c>
      <c r="F273" s="21" t="n">
        <v>0</v>
      </c>
      <c r="G273" s="21" t="n">
        <v>0</v>
      </c>
      <c r="H273" s="21" t="n">
        <v>1.877</v>
      </c>
      <c r="I273" s="21" t="n">
        <v>0</v>
      </c>
      <c r="J273" s="21" t="n">
        <v>0</v>
      </c>
      <c r="K273" s="21" t="s">
        <v>98</v>
      </c>
      <c r="L273" s="21" t="n">
        <v>0</v>
      </c>
      <c r="M273" s="21" t="n">
        <v>0</v>
      </c>
      <c r="N273" s="21" t="n">
        <v>1.877</v>
      </c>
      <c r="O273" s="21" t="n">
        <v>0</v>
      </c>
      <c r="P273" s="21" t="n">
        <v>0</v>
      </c>
      <c r="Q273" s="21" t="n">
        <f aca="false">L273-F273</f>
        <v>0</v>
      </c>
      <c r="R273" s="21" t="n">
        <f aca="false">M273-G273</f>
        <v>0</v>
      </c>
      <c r="S273" s="21" t="n">
        <f aca="false">N273-H273</f>
        <v>0</v>
      </c>
      <c r="T273" s="21" t="n">
        <f aca="false">O273-I273</f>
        <v>0</v>
      </c>
      <c r="U273" s="21" t="n">
        <f aca="false">P273-J273</f>
        <v>0</v>
      </c>
      <c r="V273" s="22" t="n">
        <v>0</v>
      </c>
    </row>
    <row r="274" customFormat="false" ht="30" hidden="false" customHeight="false" outlineLevel="0" collapsed="false">
      <c r="A274" s="18" t="n">
        <v>0</v>
      </c>
      <c r="B274" s="32" t="s">
        <v>299</v>
      </c>
      <c r="C274" s="40" t="s">
        <v>227</v>
      </c>
      <c r="D274" s="21" t="s">
        <v>32</v>
      </c>
      <c r="E274" s="21" t="n">
        <v>1</v>
      </c>
      <c r="F274" s="21" t="n">
        <v>0</v>
      </c>
      <c r="G274" s="21" t="n">
        <v>0</v>
      </c>
      <c r="H274" s="21" t="n">
        <v>0.317</v>
      </c>
      <c r="I274" s="21" t="n">
        <v>0</v>
      </c>
      <c r="J274" s="21" t="n">
        <v>0</v>
      </c>
      <c r="K274" s="21" t="n">
        <v>1</v>
      </c>
      <c r="L274" s="21" t="n">
        <v>0</v>
      </c>
      <c r="M274" s="21" t="n">
        <v>0</v>
      </c>
      <c r="N274" s="21" t="n">
        <v>0.317</v>
      </c>
      <c r="O274" s="21" t="n">
        <v>0</v>
      </c>
      <c r="P274" s="21" t="n">
        <v>0</v>
      </c>
      <c r="Q274" s="21" t="n">
        <f aca="false">L274-F274</f>
        <v>0</v>
      </c>
      <c r="R274" s="21" t="n">
        <f aca="false">M274-G274</f>
        <v>0</v>
      </c>
      <c r="S274" s="21" t="n">
        <f aca="false">N274-H274</f>
        <v>0</v>
      </c>
      <c r="T274" s="21" t="n">
        <f aca="false">O274-I274</f>
        <v>0</v>
      </c>
      <c r="U274" s="21" t="n">
        <f aca="false">P274-J274</f>
        <v>0</v>
      </c>
      <c r="V274" s="22" t="n">
        <v>0</v>
      </c>
    </row>
    <row r="275" customFormat="false" ht="30" hidden="false" customHeight="false" outlineLevel="0" collapsed="false">
      <c r="A275" s="18" t="n">
        <v>0</v>
      </c>
      <c r="B275" s="32" t="s">
        <v>300</v>
      </c>
      <c r="C275" s="40" t="s">
        <v>227</v>
      </c>
      <c r="D275" s="21" t="s">
        <v>32</v>
      </c>
      <c r="E275" s="21" t="n">
        <v>3</v>
      </c>
      <c r="F275" s="21" t="n">
        <v>0</v>
      </c>
      <c r="G275" s="21" t="n">
        <v>0</v>
      </c>
      <c r="H275" s="21" t="n">
        <v>0.718</v>
      </c>
      <c r="I275" s="21" t="n">
        <v>0</v>
      </c>
      <c r="J275" s="21" t="n">
        <v>0</v>
      </c>
      <c r="K275" s="21" t="s">
        <v>98</v>
      </c>
      <c r="L275" s="21" t="n">
        <v>0</v>
      </c>
      <c r="M275" s="21" t="n">
        <v>0</v>
      </c>
      <c r="N275" s="21" t="n">
        <v>0.748</v>
      </c>
      <c r="O275" s="21" t="n">
        <v>0</v>
      </c>
      <c r="P275" s="21" t="n">
        <v>0</v>
      </c>
      <c r="Q275" s="21" t="n">
        <f aca="false">L275-F275</f>
        <v>0</v>
      </c>
      <c r="R275" s="21" t="n">
        <f aca="false">M275-G275</f>
        <v>0</v>
      </c>
      <c r="S275" s="21" t="n">
        <f aca="false">N275-H275</f>
        <v>0.03</v>
      </c>
      <c r="T275" s="21" t="n">
        <f aca="false">O275-I275</f>
        <v>0</v>
      </c>
      <c r="U275" s="21" t="n">
        <f aca="false">P275-J275</f>
        <v>0</v>
      </c>
      <c r="V275" s="22" t="n">
        <v>0</v>
      </c>
    </row>
    <row r="276" customFormat="false" ht="12.75" hidden="false" customHeight="false" outlineLevel="0" collapsed="false">
      <c r="A276" s="25" t="s">
        <v>301</v>
      </c>
      <c r="B276" s="36" t="s">
        <v>302</v>
      </c>
      <c r="C276" s="39" t="s">
        <v>303</v>
      </c>
      <c r="D276" s="21" t="s">
        <v>32</v>
      </c>
      <c r="E276" s="21" t="n">
        <v>0</v>
      </c>
      <c r="F276" s="21" t="n">
        <v>0</v>
      </c>
      <c r="G276" s="21" t="n">
        <v>0</v>
      </c>
      <c r="H276" s="21" t="n">
        <v>8.744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8.847</v>
      </c>
      <c r="O276" s="21" t="n">
        <v>0</v>
      </c>
      <c r="P276" s="21" t="n">
        <v>0</v>
      </c>
      <c r="Q276" s="21" t="n">
        <f aca="false">L276-F276</f>
        <v>0</v>
      </c>
      <c r="R276" s="21" t="n">
        <f aca="false">M276-G276</f>
        <v>0</v>
      </c>
      <c r="S276" s="21" t="n">
        <f aca="false">N276-H276</f>
        <v>0.103000000000002</v>
      </c>
      <c r="T276" s="21" t="n">
        <f aca="false">O276-I276</f>
        <v>0</v>
      </c>
      <c r="U276" s="21" t="n">
        <f aca="false">P276-J276</f>
        <v>0</v>
      </c>
      <c r="V276" s="22" t="n">
        <v>0</v>
      </c>
    </row>
    <row r="277" customFormat="false" ht="13.5" hidden="false" customHeight="false" outlineLevel="0" collapsed="false">
      <c r="A277" s="18" t="n">
        <v>0</v>
      </c>
      <c r="B277" s="28" t="s">
        <v>88</v>
      </c>
      <c r="C277" s="40" t="n">
        <v>0</v>
      </c>
      <c r="D277" s="21" t="s">
        <v>32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f aca="false">L277-F277</f>
        <v>0</v>
      </c>
      <c r="R277" s="21" t="n">
        <f aca="false">M277-G277</f>
        <v>0</v>
      </c>
      <c r="S277" s="21" t="n">
        <f aca="false">N277-H277</f>
        <v>0</v>
      </c>
      <c r="T277" s="21" t="n">
        <f aca="false">O277-I277</f>
        <v>0</v>
      </c>
      <c r="U277" s="21" t="n">
        <f aca="false">P277-J277</f>
        <v>0</v>
      </c>
      <c r="V277" s="22" t="n">
        <v>0</v>
      </c>
    </row>
    <row r="278" customFormat="false" ht="13.5" hidden="false" customHeight="false" outlineLevel="0" collapsed="false">
      <c r="A278" s="18" t="n">
        <v>0</v>
      </c>
      <c r="B278" s="28" t="s">
        <v>124</v>
      </c>
      <c r="C278" s="40" t="n">
        <v>0</v>
      </c>
      <c r="D278" s="21" t="s">
        <v>32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f aca="false">L278-F278</f>
        <v>0</v>
      </c>
      <c r="R278" s="21" t="n">
        <f aca="false">M278-G278</f>
        <v>0</v>
      </c>
      <c r="S278" s="21" t="n">
        <f aca="false">N278-H278</f>
        <v>0</v>
      </c>
      <c r="T278" s="21" t="n">
        <f aca="false">O278-I278</f>
        <v>0</v>
      </c>
      <c r="U278" s="21" t="n">
        <f aca="false">P278-J278</f>
        <v>0</v>
      </c>
      <c r="V278" s="22" t="n">
        <v>0</v>
      </c>
    </row>
    <row r="279" customFormat="false" ht="29.25" hidden="false" customHeight="false" outlineLevel="0" collapsed="false">
      <c r="A279" s="18" t="n">
        <v>0</v>
      </c>
      <c r="B279" s="32" t="s">
        <v>304</v>
      </c>
      <c r="C279" s="40" t="s">
        <v>303</v>
      </c>
      <c r="D279" s="21" t="s">
        <v>32</v>
      </c>
      <c r="E279" s="21" t="n">
        <v>2</v>
      </c>
      <c r="F279" s="21" t="n">
        <v>0</v>
      </c>
      <c r="G279" s="21" t="n">
        <v>0</v>
      </c>
      <c r="H279" s="21" t="n">
        <v>0.494</v>
      </c>
      <c r="I279" s="21" t="n">
        <v>0</v>
      </c>
      <c r="J279" s="21" t="n">
        <v>0</v>
      </c>
      <c r="K279" s="21" t="s">
        <v>236</v>
      </c>
      <c r="L279" s="21" t="n">
        <v>0</v>
      </c>
      <c r="M279" s="21" t="n">
        <v>0</v>
      </c>
      <c r="N279" s="21" t="n">
        <v>0.494</v>
      </c>
      <c r="O279" s="21" t="n">
        <v>0</v>
      </c>
      <c r="P279" s="21" t="n">
        <v>0</v>
      </c>
      <c r="Q279" s="21" t="n">
        <f aca="false">L279-F279</f>
        <v>0</v>
      </c>
      <c r="R279" s="21" t="n">
        <f aca="false">M279-G279</f>
        <v>0</v>
      </c>
      <c r="S279" s="21" t="n">
        <f aca="false">N279-H279</f>
        <v>0</v>
      </c>
      <c r="T279" s="21" t="n">
        <f aca="false">O279-I279</f>
        <v>0</v>
      </c>
      <c r="U279" s="21" t="n">
        <f aca="false">P279-J279</f>
        <v>0</v>
      </c>
      <c r="V279" s="22" t="n">
        <v>0</v>
      </c>
    </row>
    <row r="280" customFormat="false" ht="89.25" hidden="false" customHeight="false" outlineLevel="0" collapsed="false">
      <c r="A280" s="18" t="n">
        <v>0</v>
      </c>
      <c r="B280" s="32" t="s">
        <v>305</v>
      </c>
      <c r="C280" s="40" t="s">
        <v>303</v>
      </c>
      <c r="D280" s="21" t="s">
        <v>32</v>
      </c>
      <c r="E280" s="21" t="n">
        <v>4</v>
      </c>
      <c r="F280" s="21" t="n">
        <v>0</v>
      </c>
      <c r="G280" s="21" t="n">
        <v>0</v>
      </c>
      <c r="H280" s="21" t="n">
        <v>0.22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f aca="false">L280-F280</f>
        <v>0</v>
      </c>
      <c r="R280" s="21" t="n">
        <f aca="false">M280-G280</f>
        <v>0</v>
      </c>
      <c r="S280" s="21" t="n">
        <f aca="false">N280-H280</f>
        <v>-0.22</v>
      </c>
      <c r="T280" s="21" t="n">
        <f aca="false">O280-I280</f>
        <v>0</v>
      </c>
      <c r="U280" s="21" t="n">
        <f aca="false">P280-J280</f>
        <v>0</v>
      </c>
      <c r="V280" s="22" t="s">
        <v>306</v>
      </c>
    </row>
    <row r="281" customFormat="false" ht="38.25" hidden="false" customHeight="false" outlineLevel="0" collapsed="false">
      <c r="A281" s="18" t="n">
        <v>0</v>
      </c>
      <c r="B281" s="32" t="s">
        <v>307</v>
      </c>
      <c r="C281" s="40" t="s">
        <v>303</v>
      </c>
      <c r="D281" s="21" t="s">
        <v>32</v>
      </c>
      <c r="E281" s="21" t="n">
        <v>4</v>
      </c>
      <c r="F281" s="21" t="n">
        <v>0</v>
      </c>
      <c r="G281" s="21" t="n">
        <v>0</v>
      </c>
      <c r="H281" s="21" t="n">
        <v>0.18</v>
      </c>
      <c r="I281" s="21" t="n">
        <v>0</v>
      </c>
      <c r="J281" s="21" t="n">
        <v>0</v>
      </c>
      <c r="K281" s="21" t="n">
        <v>4</v>
      </c>
      <c r="L281" s="21" t="n">
        <v>0</v>
      </c>
      <c r="M281" s="21" t="n">
        <v>0</v>
      </c>
      <c r="N281" s="21" t="n">
        <v>0.197</v>
      </c>
      <c r="O281" s="21" t="n">
        <v>0</v>
      </c>
      <c r="P281" s="21" t="n">
        <v>0</v>
      </c>
      <c r="Q281" s="21" t="n">
        <f aca="false">L281-F281</f>
        <v>0</v>
      </c>
      <c r="R281" s="21" t="n">
        <f aca="false">M281-G281</f>
        <v>0</v>
      </c>
      <c r="S281" s="21" t="n">
        <f aca="false">N281-H281</f>
        <v>0.017</v>
      </c>
      <c r="T281" s="21" t="n">
        <f aca="false">O281-I281</f>
        <v>0</v>
      </c>
      <c r="U281" s="21" t="n">
        <f aca="false">P281-J281</f>
        <v>0</v>
      </c>
      <c r="V281" s="22" t="s">
        <v>308</v>
      </c>
    </row>
    <row r="282" customFormat="false" ht="29.25" hidden="false" customHeight="false" outlineLevel="0" collapsed="false">
      <c r="A282" s="18" t="n">
        <v>0</v>
      </c>
      <c r="B282" s="32" t="s">
        <v>309</v>
      </c>
      <c r="C282" s="40" t="s">
        <v>303</v>
      </c>
      <c r="D282" s="21" t="s">
        <v>32</v>
      </c>
      <c r="E282" s="21" t="n">
        <v>3</v>
      </c>
      <c r="F282" s="21" t="n">
        <v>0</v>
      </c>
      <c r="G282" s="21" t="n">
        <v>0</v>
      </c>
      <c r="H282" s="21" t="n">
        <v>0.393</v>
      </c>
      <c r="I282" s="21" t="n">
        <v>0</v>
      </c>
      <c r="J282" s="21" t="n">
        <v>0</v>
      </c>
      <c r="K282" s="21" t="s">
        <v>92</v>
      </c>
      <c r="L282" s="21" t="n">
        <v>0</v>
      </c>
      <c r="M282" s="21" t="n">
        <v>0</v>
      </c>
      <c r="N282" s="21" t="n">
        <v>0.393</v>
      </c>
      <c r="O282" s="21" t="n">
        <v>0</v>
      </c>
      <c r="P282" s="21" t="n">
        <v>0</v>
      </c>
      <c r="Q282" s="21" t="n">
        <f aca="false">L282-F282</f>
        <v>0</v>
      </c>
      <c r="R282" s="21" t="n">
        <f aca="false">M282-G282</f>
        <v>0</v>
      </c>
      <c r="S282" s="21" t="n">
        <f aca="false">N282-H282</f>
        <v>0</v>
      </c>
      <c r="T282" s="21" t="n">
        <f aca="false">O282-I282</f>
        <v>0</v>
      </c>
      <c r="U282" s="21" t="n">
        <f aca="false">P282-J282</f>
        <v>0</v>
      </c>
      <c r="V282" s="22" t="n">
        <v>0</v>
      </c>
    </row>
    <row r="283" customFormat="false" ht="29.25" hidden="false" customHeight="false" outlineLevel="0" collapsed="false">
      <c r="A283" s="18" t="n">
        <v>0</v>
      </c>
      <c r="B283" s="32" t="s">
        <v>310</v>
      </c>
      <c r="C283" s="40" t="s">
        <v>303</v>
      </c>
      <c r="D283" s="21" t="s">
        <v>32</v>
      </c>
      <c r="E283" s="21" t="n">
        <v>1</v>
      </c>
      <c r="F283" s="21" t="n">
        <v>0</v>
      </c>
      <c r="G283" s="21" t="n">
        <v>0</v>
      </c>
      <c r="H283" s="21" t="n">
        <v>0.235</v>
      </c>
      <c r="I283" s="21" t="n">
        <v>0</v>
      </c>
      <c r="J283" s="21" t="n">
        <v>0</v>
      </c>
      <c r="K283" s="21" t="s">
        <v>98</v>
      </c>
      <c r="L283" s="21" t="n">
        <v>0</v>
      </c>
      <c r="M283" s="21" t="n">
        <v>0</v>
      </c>
      <c r="N283" s="21" t="n">
        <v>0.235</v>
      </c>
      <c r="O283" s="21" t="n">
        <v>0</v>
      </c>
      <c r="P283" s="21" t="n">
        <v>0</v>
      </c>
      <c r="Q283" s="21" t="n">
        <f aca="false">L283-F283</f>
        <v>0</v>
      </c>
      <c r="R283" s="21" t="n">
        <f aca="false">M283-G283</f>
        <v>0</v>
      </c>
      <c r="S283" s="21" t="n">
        <f aca="false">N283-H283</f>
        <v>0</v>
      </c>
      <c r="T283" s="21" t="n">
        <f aca="false">O283-I283</f>
        <v>0</v>
      </c>
      <c r="U283" s="21" t="n">
        <f aca="false">P283-J283</f>
        <v>0</v>
      </c>
      <c r="V283" s="22" t="n">
        <v>0</v>
      </c>
    </row>
    <row r="284" customFormat="false" ht="29.25" hidden="false" customHeight="false" outlineLevel="0" collapsed="false">
      <c r="A284" s="18" t="n">
        <v>0</v>
      </c>
      <c r="B284" s="32" t="s">
        <v>311</v>
      </c>
      <c r="C284" s="40" t="s">
        <v>303</v>
      </c>
      <c r="D284" s="21" t="s">
        <v>32</v>
      </c>
      <c r="E284" s="21" t="n">
        <v>3</v>
      </c>
      <c r="F284" s="21" t="n">
        <v>0</v>
      </c>
      <c r="G284" s="21" t="n">
        <v>0</v>
      </c>
      <c r="H284" s="21" t="n">
        <v>0.385</v>
      </c>
      <c r="I284" s="21" t="n">
        <v>0</v>
      </c>
      <c r="J284" s="21" t="n">
        <v>0</v>
      </c>
      <c r="K284" s="21" t="s">
        <v>92</v>
      </c>
      <c r="L284" s="21" t="n">
        <v>0</v>
      </c>
      <c r="M284" s="21" t="n">
        <v>0</v>
      </c>
      <c r="N284" s="21" t="n">
        <v>0.385</v>
      </c>
      <c r="O284" s="21" t="n">
        <v>0</v>
      </c>
      <c r="P284" s="21" t="n">
        <v>0</v>
      </c>
      <c r="Q284" s="21" t="n">
        <f aca="false">L284-F284</f>
        <v>0</v>
      </c>
      <c r="R284" s="21" t="n">
        <f aca="false">M284-G284</f>
        <v>0</v>
      </c>
      <c r="S284" s="21" t="n">
        <f aca="false">N284-H284</f>
        <v>0</v>
      </c>
      <c r="T284" s="21" t="n">
        <f aca="false">O284-I284</f>
        <v>0</v>
      </c>
      <c r="U284" s="21" t="n">
        <f aca="false">P284-J284</f>
        <v>0</v>
      </c>
      <c r="V284" s="22" t="n">
        <v>0</v>
      </c>
    </row>
    <row r="285" customFormat="false" ht="29.25" hidden="false" customHeight="false" outlineLevel="0" collapsed="false">
      <c r="A285" s="18" t="n">
        <v>0</v>
      </c>
      <c r="B285" s="32" t="s">
        <v>312</v>
      </c>
      <c r="C285" s="40" t="s">
        <v>303</v>
      </c>
      <c r="D285" s="21" t="s">
        <v>32</v>
      </c>
      <c r="E285" s="21" t="n">
        <v>3</v>
      </c>
      <c r="F285" s="21" t="n">
        <v>0</v>
      </c>
      <c r="G285" s="21" t="n">
        <v>0</v>
      </c>
      <c r="H285" s="21" t="n">
        <v>0.708</v>
      </c>
      <c r="I285" s="21" t="n">
        <v>0</v>
      </c>
      <c r="J285" s="21" t="n">
        <v>0</v>
      </c>
      <c r="K285" s="21" t="s">
        <v>92</v>
      </c>
      <c r="L285" s="21" t="n">
        <v>0</v>
      </c>
      <c r="M285" s="21" t="n">
        <v>0</v>
      </c>
      <c r="N285" s="21" t="n">
        <v>0.743</v>
      </c>
      <c r="O285" s="21" t="n">
        <v>0</v>
      </c>
      <c r="P285" s="21" t="n">
        <v>0</v>
      </c>
      <c r="Q285" s="21" t="n">
        <f aca="false">L285-F285</f>
        <v>0</v>
      </c>
      <c r="R285" s="21" t="n">
        <f aca="false">M285-G285</f>
        <v>0</v>
      </c>
      <c r="S285" s="21" t="n">
        <f aca="false">N285-H285</f>
        <v>0.035</v>
      </c>
      <c r="T285" s="21" t="n">
        <f aca="false">O285-I285</f>
        <v>0</v>
      </c>
      <c r="U285" s="21" t="n">
        <f aca="false">P285-J285</f>
        <v>0</v>
      </c>
      <c r="V285" s="22" t="s">
        <v>313</v>
      </c>
    </row>
    <row r="286" customFormat="false" ht="38.25" hidden="false" customHeight="false" outlineLevel="0" collapsed="false">
      <c r="A286" s="18" t="n">
        <v>0</v>
      </c>
      <c r="B286" s="32" t="s">
        <v>314</v>
      </c>
      <c r="C286" s="40" t="s">
        <v>303</v>
      </c>
      <c r="D286" s="21" t="s">
        <v>32</v>
      </c>
      <c r="E286" s="21" t="n">
        <v>4</v>
      </c>
      <c r="F286" s="21" t="n">
        <v>0</v>
      </c>
      <c r="G286" s="21" t="n">
        <v>0</v>
      </c>
      <c r="H286" s="21" t="n">
        <v>0.52</v>
      </c>
      <c r="I286" s="21" t="n">
        <v>0</v>
      </c>
      <c r="J286" s="21" t="n">
        <v>0</v>
      </c>
      <c r="K286" s="21" t="n">
        <v>4</v>
      </c>
      <c r="L286" s="21" t="n">
        <v>0</v>
      </c>
      <c r="M286" s="21" t="n">
        <v>0</v>
      </c>
      <c r="N286" s="21" t="n">
        <v>0.531</v>
      </c>
      <c r="O286" s="21" t="n">
        <v>0</v>
      </c>
      <c r="P286" s="21" t="n">
        <v>0</v>
      </c>
      <c r="Q286" s="21" t="n">
        <f aca="false">L286-F286</f>
        <v>0</v>
      </c>
      <c r="R286" s="21" t="n">
        <f aca="false">M286-G286</f>
        <v>0</v>
      </c>
      <c r="S286" s="21" t="n">
        <f aca="false">N286-H286</f>
        <v>0.011</v>
      </c>
      <c r="T286" s="21" t="n">
        <f aca="false">O286-I286</f>
        <v>0</v>
      </c>
      <c r="U286" s="21" t="n">
        <f aca="false">P286-J286</f>
        <v>0</v>
      </c>
      <c r="V286" s="22" t="s">
        <v>315</v>
      </c>
    </row>
    <row r="287" customFormat="false" ht="29.25" hidden="false" customHeight="false" outlineLevel="0" collapsed="false">
      <c r="A287" s="18" t="n">
        <v>0</v>
      </c>
      <c r="B287" s="32" t="s">
        <v>316</v>
      </c>
      <c r="C287" s="40" t="s">
        <v>303</v>
      </c>
      <c r="D287" s="21" t="s">
        <v>32</v>
      </c>
      <c r="E287" s="21" t="n">
        <v>3</v>
      </c>
      <c r="F287" s="21" t="n">
        <v>0</v>
      </c>
      <c r="G287" s="21" t="n">
        <v>0</v>
      </c>
      <c r="H287" s="21" t="n">
        <v>0.45</v>
      </c>
      <c r="I287" s="21" t="n">
        <v>0</v>
      </c>
      <c r="J287" s="21" t="n">
        <v>0</v>
      </c>
      <c r="K287" s="21" t="n">
        <v>3</v>
      </c>
      <c r="L287" s="21" t="n">
        <v>0</v>
      </c>
      <c r="M287" s="21" t="n">
        <v>0</v>
      </c>
      <c r="N287" s="21" t="n">
        <v>0.45</v>
      </c>
      <c r="O287" s="21" t="n">
        <v>0</v>
      </c>
      <c r="P287" s="21" t="n">
        <v>0</v>
      </c>
      <c r="Q287" s="21" t="n">
        <f aca="false">L287-F287</f>
        <v>0</v>
      </c>
      <c r="R287" s="21" t="n">
        <f aca="false">M287-G287</f>
        <v>0</v>
      </c>
      <c r="S287" s="21" t="n">
        <f aca="false">N287-H287</f>
        <v>0</v>
      </c>
      <c r="T287" s="21" t="n">
        <f aca="false">O287-I287</f>
        <v>0</v>
      </c>
      <c r="U287" s="21" t="n">
        <f aca="false">P287-J287</f>
        <v>0</v>
      </c>
      <c r="V287" s="22" t="n">
        <v>0</v>
      </c>
    </row>
    <row r="288" customFormat="false" ht="44.25" hidden="false" customHeight="false" outlineLevel="0" collapsed="false">
      <c r="A288" s="18" t="n">
        <v>0</v>
      </c>
      <c r="B288" s="45" t="s">
        <v>317</v>
      </c>
      <c r="C288" s="40" t="s">
        <v>303</v>
      </c>
      <c r="D288" s="21" t="s">
        <v>32</v>
      </c>
      <c r="E288" s="21" t="n">
        <v>2</v>
      </c>
      <c r="F288" s="21" t="n">
        <v>0</v>
      </c>
      <c r="G288" s="21" t="n">
        <v>0</v>
      </c>
      <c r="H288" s="21" t="n">
        <v>0.234</v>
      </c>
      <c r="I288" s="21" t="n">
        <v>0</v>
      </c>
      <c r="J288" s="21" t="n">
        <v>0</v>
      </c>
      <c r="K288" s="21" t="s">
        <v>104</v>
      </c>
      <c r="L288" s="21" t="n">
        <v>0</v>
      </c>
      <c r="M288" s="21" t="n">
        <v>0</v>
      </c>
      <c r="N288" s="21" t="n">
        <v>0.234</v>
      </c>
      <c r="O288" s="21" t="n">
        <v>0</v>
      </c>
      <c r="P288" s="21" t="n">
        <v>0</v>
      </c>
      <c r="Q288" s="21" t="n">
        <f aca="false">L288-F288</f>
        <v>0</v>
      </c>
      <c r="R288" s="21" t="n">
        <f aca="false">M288-G288</f>
        <v>0</v>
      </c>
      <c r="S288" s="21" t="n">
        <f aca="false">N288-H288</f>
        <v>0</v>
      </c>
      <c r="T288" s="21" t="n">
        <f aca="false">O288-I288</f>
        <v>0</v>
      </c>
      <c r="U288" s="21" t="n">
        <f aca="false">P288-J288</f>
        <v>0</v>
      </c>
      <c r="V288" s="22" t="n">
        <v>0</v>
      </c>
    </row>
    <row r="289" customFormat="false" ht="25.5" hidden="false" customHeight="false" outlineLevel="0" collapsed="false">
      <c r="A289" s="18" t="n">
        <v>0</v>
      </c>
      <c r="B289" s="32" t="s">
        <v>318</v>
      </c>
      <c r="C289" s="40" t="s">
        <v>303</v>
      </c>
      <c r="D289" s="21" t="s">
        <v>32</v>
      </c>
      <c r="E289" s="21" t="n">
        <v>3</v>
      </c>
      <c r="F289" s="21" t="n">
        <v>0</v>
      </c>
      <c r="G289" s="21" t="n">
        <v>0</v>
      </c>
      <c r="H289" s="21" t="n">
        <v>0.24</v>
      </c>
      <c r="I289" s="21" t="n">
        <v>0</v>
      </c>
      <c r="J289" s="21" t="n">
        <v>0</v>
      </c>
      <c r="K289" s="21" t="s">
        <v>240</v>
      </c>
      <c r="L289" s="21" t="n">
        <v>0</v>
      </c>
      <c r="M289" s="21" t="n">
        <v>0</v>
      </c>
      <c r="N289" s="21" t="n">
        <v>0.195</v>
      </c>
      <c r="O289" s="21" t="n">
        <v>0</v>
      </c>
      <c r="P289" s="21" t="n">
        <v>0</v>
      </c>
      <c r="Q289" s="21" t="n">
        <f aca="false">L289-F289</f>
        <v>0</v>
      </c>
      <c r="R289" s="21" t="n">
        <f aca="false">M289-G289</f>
        <v>0</v>
      </c>
      <c r="S289" s="21" t="n">
        <f aca="false">N289-H289</f>
        <v>-0.045</v>
      </c>
      <c r="T289" s="21" t="n">
        <f aca="false">O289-I289</f>
        <v>0</v>
      </c>
      <c r="U289" s="21" t="n">
        <f aca="false">P289-J289</f>
        <v>0</v>
      </c>
      <c r="V289" s="22" t="s">
        <v>319</v>
      </c>
    </row>
    <row r="290" customFormat="false" ht="25.5" hidden="false" customHeight="false" outlineLevel="0" collapsed="false">
      <c r="A290" s="18" t="n">
        <v>0</v>
      </c>
      <c r="B290" s="30" t="s">
        <v>320</v>
      </c>
      <c r="C290" s="40" t="s">
        <v>303</v>
      </c>
      <c r="D290" s="21" t="s">
        <v>32</v>
      </c>
      <c r="E290" s="21" t="n">
        <v>4</v>
      </c>
      <c r="F290" s="21" t="n">
        <v>0</v>
      </c>
      <c r="G290" s="21" t="n">
        <v>0</v>
      </c>
      <c r="H290" s="21" t="n">
        <v>0.3</v>
      </c>
      <c r="I290" s="21" t="n">
        <v>0</v>
      </c>
      <c r="J290" s="21" t="n">
        <v>0</v>
      </c>
      <c r="K290" s="21" t="s">
        <v>92</v>
      </c>
      <c r="L290" s="21" t="n">
        <v>0</v>
      </c>
      <c r="M290" s="21" t="n">
        <v>0</v>
      </c>
      <c r="N290" s="21" t="n">
        <v>0.361</v>
      </c>
      <c r="O290" s="21" t="n">
        <v>0</v>
      </c>
      <c r="P290" s="21" t="n">
        <v>0</v>
      </c>
      <c r="Q290" s="21" t="n">
        <f aca="false">L290-F290</f>
        <v>0</v>
      </c>
      <c r="R290" s="21" t="n">
        <f aca="false">M290-G290</f>
        <v>0</v>
      </c>
      <c r="S290" s="21" t="n">
        <f aca="false">N290-H290</f>
        <v>0.061</v>
      </c>
      <c r="T290" s="21" t="n">
        <f aca="false">O290-I290</f>
        <v>0</v>
      </c>
      <c r="U290" s="21" t="n">
        <f aca="false">P290-J290</f>
        <v>0</v>
      </c>
      <c r="V290" s="22" t="s">
        <v>313</v>
      </c>
    </row>
    <row r="291" customFormat="false" ht="12.75" hidden="false" customHeight="false" outlineLevel="0" collapsed="false">
      <c r="A291" s="18" t="n">
        <v>0</v>
      </c>
      <c r="B291" s="30" t="s">
        <v>321</v>
      </c>
      <c r="C291" s="40" t="s">
        <v>303</v>
      </c>
      <c r="D291" s="21" t="s">
        <v>32</v>
      </c>
      <c r="E291" s="21" t="n">
        <v>4</v>
      </c>
      <c r="F291" s="21" t="n">
        <v>0</v>
      </c>
      <c r="G291" s="21" t="n">
        <v>0</v>
      </c>
      <c r="H291" s="21" t="n">
        <v>0.238</v>
      </c>
      <c r="I291" s="21" t="n">
        <v>0</v>
      </c>
      <c r="J291" s="21" t="n">
        <v>0</v>
      </c>
      <c r="K291" s="21" t="s">
        <v>92</v>
      </c>
      <c r="L291" s="21" t="n">
        <v>0</v>
      </c>
      <c r="M291" s="21" t="n">
        <v>0</v>
      </c>
      <c r="N291" s="21" t="n">
        <v>0.235</v>
      </c>
      <c r="O291" s="21" t="n">
        <v>0</v>
      </c>
      <c r="P291" s="21" t="n">
        <v>0</v>
      </c>
      <c r="Q291" s="21" t="n">
        <f aca="false">L291-F291</f>
        <v>0</v>
      </c>
      <c r="R291" s="21" t="n">
        <f aca="false">M291-G291</f>
        <v>0</v>
      </c>
      <c r="S291" s="21" t="n">
        <f aca="false">N291-H291</f>
        <v>-0.003</v>
      </c>
      <c r="T291" s="21" t="n">
        <f aca="false">O291-I291</f>
        <v>0</v>
      </c>
      <c r="U291" s="21" t="n">
        <f aca="false">P291-J291</f>
        <v>0</v>
      </c>
      <c r="V291" s="22" t="n">
        <v>0</v>
      </c>
    </row>
    <row r="292" customFormat="false" ht="13.5" hidden="false" customHeight="false" outlineLevel="0" collapsed="false">
      <c r="A292" s="18" t="n">
        <v>0</v>
      </c>
      <c r="B292" s="28" t="s">
        <v>99</v>
      </c>
      <c r="C292" s="40" t="n">
        <v>0</v>
      </c>
      <c r="D292" s="21" t="s">
        <v>32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f aca="false">L292-F292</f>
        <v>0</v>
      </c>
      <c r="R292" s="21" t="n">
        <f aca="false">M292-G292</f>
        <v>0</v>
      </c>
      <c r="S292" s="21" t="n">
        <f aca="false">N292-H292</f>
        <v>0</v>
      </c>
      <c r="T292" s="21" t="n">
        <f aca="false">O292-I292</f>
        <v>0</v>
      </c>
      <c r="U292" s="21" t="n">
        <f aca="false">P292-J292</f>
        <v>0</v>
      </c>
      <c r="V292" s="22" t="n">
        <v>0</v>
      </c>
    </row>
    <row r="293" customFormat="false" ht="29.25" hidden="false" customHeight="false" outlineLevel="0" collapsed="false">
      <c r="A293" s="18" t="n">
        <v>0</v>
      </c>
      <c r="B293" s="37" t="s">
        <v>322</v>
      </c>
      <c r="C293" s="40" t="s">
        <v>303</v>
      </c>
      <c r="D293" s="21" t="s">
        <v>32</v>
      </c>
      <c r="E293" s="21" t="n">
        <v>3</v>
      </c>
      <c r="F293" s="21" t="n">
        <v>0</v>
      </c>
      <c r="G293" s="21" t="n">
        <v>0</v>
      </c>
      <c r="H293" s="21" t="n">
        <v>0.464</v>
      </c>
      <c r="I293" s="21" t="n">
        <v>0</v>
      </c>
      <c r="J293" s="21" t="n">
        <v>0</v>
      </c>
      <c r="K293" s="21" t="s">
        <v>236</v>
      </c>
      <c r="L293" s="21" t="n">
        <v>0</v>
      </c>
      <c r="M293" s="21" t="n">
        <v>0</v>
      </c>
      <c r="N293" s="21" t="n">
        <v>0.524</v>
      </c>
      <c r="O293" s="21" t="n">
        <v>0</v>
      </c>
      <c r="P293" s="21" t="n">
        <v>0</v>
      </c>
      <c r="Q293" s="21" t="n">
        <f aca="false">L293-F293</f>
        <v>0</v>
      </c>
      <c r="R293" s="21" t="n">
        <f aca="false">M293-G293</f>
        <v>0</v>
      </c>
      <c r="S293" s="21" t="n">
        <f aca="false">N293-H293</f>
        <v>0.06</v>
      </c>
      <c r="T293" s="21" t="n">
        <f aca="false">O293-I293</f>
        <v>0</v>
      </c>
      <c r="U293" s="21" t="n">
        <f aca="false">P293-J293</f>
        <v>0</v>
      </c>
      <c r="V293" s="22" t="n">
        <v>0</v>
      </c>
    </row>
    <row r="294" customFormat="false" ht="29.25" hidden="false" customHeight="false" outlineLevel="0" collapsed="false">
      <c r="A294" s="18" t="n">
        <v>0</v>
      </c>
      <c r="B294" s="37" t="s">
        <v>323</v>
      </c>
      <c r="C294" s="40" t="s">
        <v>303</v>
      </c>
      <c r="D294" s="21" t="s">
        <v>32</v>
      </c>
      <c r="E294" s="21" t="n">
        <v>2</v>
      </c>
      <c r="F294" s="21" t="n">
        <v>0</v>
      </c>
      <c r="G294" s="21" t="n">
        <v>0</v>
      </c>
      <c r="H294" s="21" t="n">
        <v>0.623</v>
      </c>
      <c r="I294" s="21" t="n">
        <v>0</v>
      </c>
      <c r="J294" s="21" t="n">
        <v>0</v>
      </c>
      <c r="K294" s="21" t="s">
        <v>104</v>
      </c>
      <c r="L294" s="21" t="n">
        <v>0</v>
      </c>
      <c r="M294" s="21" t="n">
        <v>0</v>
      </c>
      <c r="N294" s="21" t="n">
        <v>0.623</v>
      </c>
      <c r="O294" s="21" t="n">
        <v>0</v>
      </c>
      <c r="P294" s="21" t="n">
        <v>0</v>
      </c>
      <c r="Q294" s="21" t="n">
        <f aca="false">L294-F294</f>
        <v>0</v>
      </c>
      <c r="R294" s="21" t="n">
        <f aca="false">M294-G294</f>
        <v>0</v>
      </c>
      <c r="S294" s="21" t="n">
        <f aca="false">N294-H294</f>
        <v>0</v>
      </c>
      <c r="T294" s="21" t="n">
        <f aca="false">O294-I294</f>
        <v>0</v>
      </c>
      <c r="U294" s="21" t="n">
        <f aca="false">P294-J294</f>
        <v>0</v>
      </c>
      <c r="V294" s="22" t="n">
        <v>0</v>
      </c>
    </row>
    <row r="295" customFormat="false" ht="13.5" hidden="false" customHeight="false" outlineLevel="0" collapsed="false">
      <c r="A295" s="18" t="n">
        <v>0</v>
      </c>
      <c r="B295" s="28" t="s">
        <v>102</v>
      </c>
      <c r="C295" s="40" t="n">
        <v>0</v>
      </c>
      <c r="D295" s="21" t="s">
        <v>32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f aca="false">L295-F295</f>
        <v>0</v>
      </c>
      <c r="R295" s="21" t="n">
        <f aca="false">M295-G295</f>
        <v>0</v>
      </c>
      <c r="S295" s="21" t="n">
        <f aca="false">N295-H295</f>
        <v>0</v>
      </c>
      <c r="T295" s="21" t="n">
        <f aca="false">O295-I295</f>
        <v>0</v>
      </c>
      <c r="U295" s="21" t="n">
        <f aca="false">P295-J295</f>
        <v>0</v>
      </c>
      <c r="V295" s="22" t="n">
        <v>0</v>
      </c>
    </row>
    <row r="296" customFormat="false" ht="30" hidden="false" customHeight="false" outlineLevel="0" collapsed="false">
      <c r="A296" s="18" t="n">
        <v>0</v>
      </c>
      <c r="B296" s="32" t="s">
        <v>324</v>
      </c>
      <c r="C296" s="40" t="s">
        <v>303</v>
      </c>
      <c r="D296" s="21" t="s">
        <v>32</v>
      </c>
      <c r="E296" s="21" t="n">
        <v>2</v>
      </c>
      <c r="F296" s="21" t="n">
        <v>0</v>
      </c>
      <c r="G296" s="21" t="n">
        <v>0</v>
      </c>
      <c r="H296" s="21" t="n">
        <v>0.114</v>
      </c>
      <c r="I296" s="21" t="n">
        <v>0</v>
      </c>
      <c r="J296" s="21" t="n">
        <v>0</v>
      </c>
      <c r="K296" s="21" t="s">
        <v>104</v>
      </c>
      <c r="L296" s="21" t="n">
        <v>0</v>
      </c>
      <c r="M296" s="21" t="n">
        <v>0</v>
      </c>
      <c r="N296" s="21" t="n">
        <v>0.124</v>
      </c>
      <c r="O296" s="21" t="n">
        <v>0</v>
      </c>
      <c r="P296" s="21" t="n">
        <v>0</v>
      </c>
      <c r="Q296" s="21" t="n">
        <f aca="false">L296-F296</f>
        <v>0</v>
      </c>
      <c r="R296" s="21" t="n">
        <f aca="false">M296-G296</f>
        <v>0</v>
      </c>
      <c r="S296" s="21" t="n">
        <f aca="false">N296-H296</f>
        <v>0.01</v>
      </c>
      <c r="T296" s="21" t="n">
        <f aca="false">O296-I296</f>
        <v>0</v>
      </c>
      <c r="U296" s="21" t="n">
        <f aca="false">P296-J296</f>
        <v>0</v>
      </c>
      <c r="V296" s="22" t="n">
        <v>0</v>
      </c>
    </row>
    <row r="297" customFormat="false" ht="30" hidden="false" customHeight="false" outlineLevel="0" collapsed="false">
      <c r="A297" s="18" t="n">
        <v>0</v>
      </c>
      <c r="B297" s="32" t="s">
        <v>325</v>
      </c>
      <c r="C297" s="40" t="s">
        <v>303</v>
      </c>
      <c r="D297" s="21" t="s">
        <v>32</v>
      </c>
      <c r="E297" s="21" t="n">
        <v>2</v>
      </c>
      <c r="F297" s="21" t="n">
        <v>0</v>
      </c>
      <c r="G297" s="21" t="n">
        <v>0</v>
      </c>
      <c r="H297" s="21" t="n">
        <v>0.159</v>
      </c>
      <c r="I297" s="21" t="n">
        <v>0</v>
      </c>
      <c r="J297" s="21" t="n">
        <v>0</v>
      </c>
      <c r="K297" s="21" t="s">
        <v>104</v>
      </c>
      <c r="L297" s="21" t="n">
        <v>0</v>
      </c>
      <c r="M297" s="21" t="n">
        <v>0</v>
      </c>
      <c r="N297" s="21" t="n">
        <v>0.169</v>
      </c>
      <c r="O297" s="21" t="n">
        <v>0</v>
      </c>
      <c r="P297" s="21" t="n">
        <v>0</v>
      </c>
      <c r="Q297" s="21" t="n">
        <f aca="false">L297-F297</f>
        <v>0</v>
      </c>
      <c r="R297" s="21" t="n">
        <f aca="false">M297-G297</f>
        <v>0</v>
      </c>
      <c r="S297" s="21" t="n">
        <f aca="false">N297-H297</f>
        <v>0.01</v>
      </c>
      <c r="T297" s="21" t="n">
        <f aca="false">O297-I297</f>
        <v>0</v>
      </c>
      <c r="U297" s="21" t="n">
        <f aca="false">P297-J297</f>
        <v>0</v>
      </c>
      <c r="V297" s="22" t="n">
        <v>0</v>
      </c>
    </row>
    <row r="298" customFormat="false" ht="30" hidden="false" customHeight="false" outlineLevel="0" collapsed="false">
      <c r="A298" s="18" t="n">
        <v>0</v>
      </c>
      <c r="B298" s="32" t="s">
        <v>326</v>
      </c>
      <c r="C298" s="40" t="s">
        <v>303</v>
      </c>
      <c r="D298" s="21" t="s">
        <v>32</v>
      </c>
      <c r="E298" s="21" t="n">
        <v>2</v>
      </c>
      <c r="F298" s="21" t="n">
        <v>0</v>
      </c>
      <c r="G298" s="21" t="n">
        <v>0</v>
      </c>
      <c r="H298" s="21" t="n">
        <v>0.064</v>
      </c>
      <c r="I298" s="21" t="n">
        <v>0</v>
      </c>
      <c r="J298" s="21" t="n">
        <v>0</v>
      </c>
      <c r="K298" s="21" t="s">
        <v>104</v>
      </c>
      <c r="L298" s="21" t="n">
        <v>0</v>
      </c>
      <c r="M298" s="21" t="n">
        <v>0</v>
      </c>
      <c r="N298" s="21" t="n">
        <v>0.074</v>
      </c>
      <c r="O298" s="21" t="n">
        <v>0</v>
      </c>
      <c r="P298" s="21" t="n">
        <v>0</v>
      </c>
      <c r="Q298" s="21" t="n">
        <f aca="false">L298-F298</f>
        <v>0</v>
      </c>
      <c r="R298" s="21" t="n">
        <f aca="false">M298-G298</f>
        <v>0</v>
      </c>
      <c r="S298" s="21" t="n">
        <f aca="false">N298-H298</f>
        <v>0.01</v>
      </c>
      <c r="T298" s="21" t="n">
        <f aca="false">O298-I298</f>
        <v>0</v>
      </c>
      <c r="U298" s="21" t="n">
        <f aca="false">P298-J298</f>
        <v>0</v>
      </c>
      <c r="V298" s="22" t="n">
        <v>0</v>
      </c>
    </row>
    <row r="299" customFormat="false" ht="30" hidden="false" customHeight="false" outlineLevel="0" collapsed="false">
      <c r="A299" s="18" t="n">
        <v>0</v>
      </c>
      <c r="B299" s="32" t="s">
        <v>327</v>
      </c>
      <c r="C299" s="40" t="s">
        <v>303</v>
      </c>
      <c r="D299" s="21" t="s">
        <v>32</v>
      </c>
      <c r="E299" s="21" t="n">
        <v>2</v>
      </c>
      <c r="F299" s="21" t="n">
        <v>0</v>
      </c>
      <c r="G299" s="21" t="n">
        <v>0</v>
      </c>
      <c r="H299" s="21" t="n">
        <v>0.145</v>
      </c>
      <c r="I299" s="21" t="n">
        <v>0</v>
      </c>
      <c r="J299" s="21" t="n">
        <v>0</v>
      </c>
      <c r="K299" s="21" t="s">
        <v>104</v>
      </c>
      <c r="L299" s="21" t="n">
        <v>0</v>
      </c>
      <c r="M299" s="21" t="n">
        <v>0</v>
      </c>
      <c r="N299" s="21" t="n">
        <v>0.147</v>
      </c>
      <c r="O299" s="21" t="n">
        <v>0</v>
      </c>
      <c r="P299" s="21" t="n">
        <v>0</v>
      </c>
      <c r="Q299" s="21" t="n">
        <f aca="false">L299-F299</f>
        <v>0</v>
      </c>
      <c r="R299" s="21" t="n">
        <f aca="false">M299-G299</f>
        <v>0</v>
      </c>
      <c r="S299" s="21" t="n">
        <f aca="false">N299-H299</f>
        <v>0.002</v>
      </c>
      <c r="T299" s="21" t="n">
        <f aca="false">O299-I299</f>
        <v>0</v>
      </c>
      <c r="U299" s="21" t="n">
        <f aca="false">P299-J299</f>
        <v>0</v>
      </c>
      <c r="V299" s="22" t="n">
        <v>0</v>
      </c>
    </row>
    <row r="300" customFormat="false" ht="30" hidden="false" customHeight="false" outlineLevel="0" collapsed="false">
      <c r="A300" s="18" t="n">
        <v>0</v>
      </c>
      <c r="B300" s="32" t="s">
        <v>328</v>
      </c>
      <c r="C300" s="40" t="s">
        <v>303</v>
      </c>
      <c r="D300" s="21" t="s">
        <v>32</v>
      </c>
      <c r="E300" s="21" t="n">
        <v>3</v>
      </c>
      <c r="F300" s="21" t="n">
        <v>0</v>
      </c>
      <c r="G300" s="21" t="n">
        <v>0</v>
      </c>
      <c r="H300" s="21" t="n">
        <v>0.1</v>
      </c>
      <c r="I300" s="21" t="n">
        <v>0</v>
      </c>
      <c r="J300" s="21" t="n">
        <v>0</v>
      </c>
      <c r="K300" s="21" t="s">
        <v>98</v>
      </c>
      <c r="L300" s="21" t="n">
        <v>0</v>
      </c>
      <c r="M300" s="21" t="n">
        <v>0</v>
      </c>
      <c r="N300" s="21" t="n">
        <v>0.114</v>
      </c>
      <c r="O300" s="21" t="n">
        <v>0</v>
      </c>
      <c r="P300" s="21" t="n">
        <v>0</v>
      </c>
      <c r="Q300" s="21" t="n">
        <f aca="false">L300-F300</f>
        <v>0</v>
      </c>
      <c r="R300" s="21" t="n">
        <f aca="false">M300-G300</f>
        <v>0</v>
      </c>
      <c r="S300" s="21" t="n">
        <f aca="false">N300-H300</f>
        <v>0.014</v>
      </c>
      <c r="T300" s="21" t="n">
        <f aca="false">O300-I300</f>
        <v>0</v>
      </c>
      <c r="U300" s="21" t="n">
        <f aca="false">P300-J300</f>
        <v>0</v>
      </c>
      <c r="V300" s="22" t="n">
        <v>0</v>
      </c>
    </row>
    <row r="301" customFormat="false" ht="15" hidden="false" customHeight="false" outlineLevel="0" collapsed="false">
      <c r="A301" s="18" t="n">
        <v>0</v>
      </c>
      <c r="B301" s="32" t="s">
        <v>329</v>
      </c>
      <c r="C301" s="40" t="s">
        <v>303</v>
      </c>
      <c r="D301" s="21" t="s">
        <v>32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f aca="false">L301-F301</f>
        <v>0</v>
      </c>
      <c r="R301" s="21" t="n">
        <f aca="false">M301-G301</f>
        <v>0</v>
      </c>
      <c r="S301" s="21" t="n">
        <f aca="false">N301-H301</f>
        <v>0</v>
      </c>
      <c r="T301" s="21" t="n">
        <f aca="false">O301-I301</f>
        <v>0</v>
      </c>
      <c r="U301" s="21" t="n">
        <f aca="false">P301-J301</f>
        <v>0</v>
      </c>
      <c r="V301" s="22" t="n">
        <v>0</v>
      </c>
    </row>
    <row r="302" customFormat="false" ht="25.5" hidden="false" customHeight="false" outlineLevel="0" collapsed="false">
      <c r="A302" s="18" t="n">
        <v>0</v>
      </c>
      <c r="B302" s="32" t="s">
        <v>330</v>
      </c>
      <c r="C302" s="40" t="s">
        <v>303</v>
      </c>
      <c r="D302" s="21" t="s">
        <v>32</v>
      </c>
      <c r="E302" s="21" t="n">
        <v>3</v>
      </c>
      <c r="F302" s="21" t="n">
        <v>0</v>
      </c>
      <c r="G302" s="21" t="n">
        <v>0</v>
      </c>
      <c r="H302" s="21" t="n">
        <v>0.58</v>
      </c>
      <c r="I302" s="21" t="n">
        <v>0</v>
      </c>
      <c r="J302" s="21" t="n">
        <v>0</v>
      </c>
      <c r="K302" s="21" t="s">
        <v>98</v>
      </c>
      <c r="L302" s="21" t="n">
        <v>0</v>
      </c>
      <c r="M302" s="21" t="n">
        <v>0</v>
      </c>
      <c r="N302" s="21" t="n">
        <v>0.6</v>
      </c>
      <c r="O302" s="21" t="n">
        <v>0</v>
      </c>
      <c r="P302" s="21" t="n">
        <v>0</v>
      </c>
      <c r="Q302" s="21" t="n">
        <f aca="false">L302-F302</f>
        <v>0</v>
      </c>
      <c r="R302" s="21" t="n">
        <f aca="false">M302-G302</f>
        <v>0</v>
      </c>
      <c r="S302" s="21" t="n">
        <f aca="false">N302-H302</f>
        <v>0.02</v>
      </c>
      <c r="T302" s="21" t="n">
        <f aca="false">O302-I302</f>
        <v>0</v>
      </c>
      <c r="U302" s="21" t="n">
        <f aca="false">P302-J302</f>
        <v>0</v>
      </c>
      <c r="V302" s="22" t="s">
        <v>331</v>
      </c>
    </row>
    <row r="303" customFormat="false" ht="29.25" hidden="false" customHeight="false" outlineLevel="0" collapsed="false">
      <c r="A303" s="18" t="n">
        <v>0</v>
      </c>
      <c r="B303" s="32" t="s">
        <v>332</v>
      </c>
      <c r="C303" s="40" t="s">
        <v>303</v>
      </c>
      <c r="D303" s="21" t="s">
        <v>32</v>
      </c>
      <c r="E303" s="21" t="n">
        <v>4</v>
      </c>
      <c r="F303" s="21" t="n">
        <v>0</v>
      </c>
      <c r="G303" s="21" t="n">
        <v>0</v>
      </c>
      <c r="H303" s="21" t="n">
        <v>0.278</v>
      </c>
      <c r="I303" s="21" t="n">
        <v>0</v>
      </c>
      <c r="J303" s="21" t="n">
        <v>0</v>
      </c>
      <c r="K303" s="21" t="s">
        <v>234</v>
      </c>
      <c r="L303" s="21" t="n">
        <v>0</v>
      </c>
      <c r="M303" s="21" t="n">
        <v>0</v>
      </c>
      <c r="N303" s="21" t="n">
        <v>0.305</v>
      </c>
      <c r="O303" s="21" t="n">
        <v>0</v>
      </c>
      <c r="P303" s="21" t="n">
        <v>0</v>
      </c>
      <c r="Q303" s="21" t="n">
        <f aca="false">L303-F303</f>
        <v>0</v>
      </c>
      <c r="R303" s="21" t="n">
        <f aca="false">M303-G303</f>
        <v>0</v>
      </c>
      <c r="S303" s="21" t="n">
        <f aca="false">N303-H303</f>
        <v>0.027</v>
      </c>
      <c r="T303" s="21" t="n">
        <f aca="false">O303-I303</f>
        <v>0</v>
      </c>
      <c r="U303" s="21" t="n">
        <f aca="false">P303-J303</f>
        <v>0</v>
      </c>
      <c r="V303" s="22" t="n">
        <v>0</v>
      </c>
    </row>
    <row r="304" customFormat="false" ht="29.25" hidden="false" customHeight="false" outlineLevel="0" collapsed="false">
      <c r="A304" s="18" t="n">
        <v>0</v>
      </c>
      <c r="B304" s="32" t="s">
        <v>333</v>
      </c>
      <c r="C304" s="40" t="s">
        <v>303</v>
      </c>
      <c r="D304" s="21" t="s">
        <v>32</v>
      </c>
      <c r="E304" s="21" t="n">
        <v>4</v>
      </c>
      <c r="F304" s="21" t="n">
        <v>0</v>
      </c>
      <c r="G304" s="21" t="n">
        <v>0</v>
      </c>
      <c r="H304" s="21" t="n">
        <v>0.278</v>
      </c>
      <c r="I304" s="21" t="n">
        <v>0</v>
      </c>
      <c r="J304" s="21" t="n">
        <v>0</v>
      </c>
      <c r="K304" s="21" t="s">
        <v>92</v>
      </c>
      <c r="L304" s="21" t="n">
        <v>0</v>
      </c>
      <c r="M304" s="21" t="n">
        <v>0</v>
      </c>
      <c r="N304" s="21" t="n">
        <v>0.305</v>
      </c>
      <c r="O304" s="21" t="n">
        <v>0</v>
      </c>
      <c r="P304" s="21" t="n">
        <v>0</v>
      </c>
      <c r="Q304" s="21" t="n">
        <f aca="false">L304-F304</f>
        <v>0</v>
      </c>
      <c r="R304" s="21" t="n">
        <f aca="false">M304-G304</f>
        <v>0</v>
      </c>
      <c r="S304" s="21" t="n">
        <f aca="false">N304-H304</f>
        <v>0.027</v>
      </c>
      <c r="T304" s="21" t="n">
        <f aca="false">O304-I304</f>
        <v>0</v>
      </c>
      <c r="U304" s="21" t="n">
        <f aca="false">P304-J304</f>
        <v>0</v>
      </c>
      <c r="V304" s="22" t="n">
        <v>0</v>
      </c>
    </row>
    <row r="305" customFormat="false" ht="30" hidden="false" customHeight="false" outlineLevel="0" collapsed="false">
      <c r="A305" s="18" t="n">
        <v>0</v>
      </c>
      <c r="B305" s="32" t="s">
        <v>334</v>
      </c>
      <c r="C305" s="40" t="s">
        <v>303</v>
      </c>
      <c r="D305" s="21" t="s">
        <v>32</v>
      </c>
      <c r="E305" s="21" t="n">
        <v>2</v>
      </c>
      <c r="F305" s="21" t="n">
        <v>0</v>
      </c>
      <c r="G305" s="21" t="n">
        <v>0</v>
      </c>
      <c r="H305" s="21" t="n">
        <v>0.23</v>
      </c>
      <c r="I305" s="21" t="n">
        <v>0</v>
      </c>
      <c r="J305" s="21" t="n">
        <v>0</v>
      </c>
      <c r="K305" s="21" t="s">
        <v>104</v>
      </c>
      <c r="L305" s="21" t="n">
        <v>0</v>
      </c>
      <c r="M305" s="21" t="n">
        <v>0</v>
      </c>
      <c r="N305" s="21" t="n">
        <v>0.244</v>
      </c>
      <c r="O305" s="21" t="n">
        <v>0</v>
      </c>
      <c r="P305" s="21" t="n">
        <v>0</v>
      </c>
      <c r="Q305" s="21" t="n">
        <f aca="false">L305-F305</f>
        <v>0</v>
      </c>
      <c r="R305" s="21" t="n">
        <f aca="false">M305-G305</f>
        <v>0</v>
      </c>
      <c r="S305" s="21" t="n">
        <f aca="false">N305-H305</f>
        <v>0.014</v>
      </c>
      <c r="T305" s="21" t="n">
        <f aca="false">O305-I305</f>
        <v>0</v>
      </c>
      <c r="U305" s="21" t="n">
        <f aca="false">P305-J305</f>
        <v>0</v>
      </c>
      <c r="V305" s="22" t="n">
        <v>0</v>
      </c>
    </row>
    <row r="306" customFormat="false" ht="30" hidden="false" customHeight="false" outlineLevel="0" collapsed="false">
      <c r="A306" s="18" t="n">
        <v>0</v>
      </c>
      <c r="B306" s="32" t="s">
        <v>335</v>
      </c>
      <c r="C306" s="40" t="s">
        <v>303</v>
      </c>
      <c r="D306" s="21" t="s">
        <v>32</v>
      </c>
      <c r="E306" s="21" t="n">
        <v>2</v>
      </c>
      <c r="F306" s="21" t="n">
        <v>0</v>
      </c>
      <c r="G306" s="21" t="n">
        <v>0</v>
      </c>
      <c r="H306" s="21" t="n">
        <v>0.204</v>
      </c>
      <c r="I306" s="21" t="n">
        <v>0</v>
      </c>
      <c r="J306" s="21" t="n">
        <v>0</v>
      </c>
      <c r="K306" s="21" t="s">
        <v>104</v>
      </c>
      <c r="L306" s="21" t="n">
        <v>0</v>
      </c>
      <c r="M306" s="21" t="n">
        <v>0</v>
      </c>
      <c r="N306" s="21" t="n">
        <v>0.214</v>
      </c>
      <c r="O306" s="21" t="n">
        <v>0</v>
      </c>
      <c r="P306" s="21" t="n">
        <v>0</v>
      </c>
      <c r="Q306" s="21" t="n">
        <f aca="false">L306-F306</f>
        <v>0</v>
      </c>
      <c r="R306" s="21" t="n">
        <f aca="false">M306-G306</f>
        <v>0</v>
      </c>
      <c r="S306" s="21" t="n">
        <f aca="false">N306-H306</f>
        <v>0.01</v>
      </c>
      <c r="T306" s="21" t="n">
        <f aca="false">O306-I306</f>
        <v>0</v>
      </c>
      <c r="U306" s="21" t="n">
        <f aca="false">P306-J306</f>
        <v>0</v>
      </c>
      <c r="V306" s="22" t="n">
        <v>0</v>
      </c>
    </row>
    <row r="307" customFormat="false" ht="30" hidden="false" customHeight="false" outlineLevel="0" collapsed="false">
      <c r="A307" s="18" t="n">
        <v>0</v>
      </c>
      <c r="B307" s="32" t="s">
        <v>336</v>
      </c>
      <c r="C307" s="40" t="s">
        <v>303</v>
      </c>
      <c r="D307" s="21" t="s">
        <v>32</v>
      </c>
      <c r="E307" s="21" t="n">
        <v>2</v>
      </c>
      <c r="F307" s="21" t="n">
        <v>0</v>
      </c>
      <c r="G307" s="21" t="n">
        <v>0</v>
      </c>
      <c r="H307" s="21" t="n">
        <v>0.102</v>
      </c>
      <c r="I307" s="21" t="n">
        <v>0</v>
      </c>
      <c r="J307" s="21" t="n">
        <v>0</v>
      </c>
      <c r="K307" s="21" t="s">
        <v>104</v>
      </c>
      <c r="L307" s="21" t="n">
        <v>0</v>
      </c>
      <c r="M307" s="21" t="n">
        <v>0</v>
      </c>
      <c r="N307" s="21" t="n">
        <v>0.112</v>
      </c>
      <c r="O307" s="21" t="n">
        <v>0</v>
      </c>
      <c r="P307" s="21" t="n">
        <v>0</v>
      </c>
      <c r="Q307" s="21" t="n">
        <f aca="false">L307-F307</f>
        <v>0</v>
      </c>
      <c r="R307" s="21" t="n">
        <f aca="false">M307-G307</f>
        <v>0</v>
      </c>
      <c r="S307" s="21" t="n">
        <f aca="false">N307-H307</f>
        <v>0.01</v>
      </c>
      <c r="T307" s="21" t="n">
        <f aca="false">O307-I307</f>
        <v>0</v>
      </c>
      <c r="U307" s="21" t="n">
        <f aca="false">P307-J307</f>
        <v>0</v>
      </c>
      <c r="V307" s="22" t="n">
        <v>0</v>
      </c>
    </row>
    <row r="308" customFormat="false" ht="30" hidden="false" customHeight="false" outlineLevel="0" collapsed="false">
      <c r="A308" s="18" t="n">
        <v>0</v>
      </c>
      <c r="B308" s="32" t="s">
        <v>337</v>
      </c>
      <c r="C308" s="40" t="s">
        <v>303</v>
      </c>
      <c r="D308" s="21" t="s">
        <v>32</v>
      </c>
      <c r="E308" s="21" t="n">
        <v>2</v>
      </c>
      <c r="F308" s="21" t="n">
        <v>0</v>
      </c>
      <c r="G308" s="21" t="n">
        <v>0</v>
      </c>
      <c r="H308" s="21" t="n">
        <v>0.111</v>
      </c>
      <c r="I308" s="21" t="n">
        <v>0</v>
      </c>
      <c r="J308" s="21" t="n">
        <v>0</v>
      </c>
      <c r="K308" s="21" t="s">
        <v>104</v>
      </c>
      <c r="L308" s="21" t="n">
        <v>0</v>
      </c>
      <c r="M308" s="21" t="n">
        <v>0</v>
      </c>
      <c r="N308" s="21" t="n">
        <v>0.121</v>
      </c>
      <c r="O308" s="21" t="n">
        <v>0</v>
      </c>
      <c r="P308" s="21" t="n">
        <v>0</v>
      </c>
      <c r="Q308" s="21" t="n">
        <f aca="false">L308-F308</f>
        <v>0</v>
      </c>
      <c r="R308" s="21" t="n">
        <f aca="false">M308-G308</f>
        <v>0</v>
      </c>
      <c r="S308" s="21" t="n">
        <f aca="false">N308-H308</f>
        <v>0.01</v>
      </c>
      <c r="T308" s="21" t="n">
        <f aca="false">O308-I308</f>
        <v>0</v>
      </c>
      <c r="U308" s="21" t="n">
        <f aca="false">P308-J308</f>
        <v>0</v>
      </c>
      <c r="V308" s="22" t="n">
        <v>0</v>
      </c>
    </row>
    <row r="309" customFormat="false" ht="30" hidden="false" customHeight="false" outlineLevel="0" collapsed="false">
      <c r="A309" s="18" t="n">
        <v>0</v>
      </c>
      <c r="B309" s="32" t="s">
        <v>338</v>
      </c>
      <c r="C309" s="40" t="s">
        <v>303</v>
      </c>
      <c r="D309" s="21" t="s">
        <v>32</v>
      </c>
      <c r="E309" s="21" t="n">
        <v>2</v>
      </c>
      <c r="F309" s="21" t="n">
        <v>0</v>
      </c>
      <c r="G309" s="21" t="n">
        <v>0</v>
      </c>
      <c r="H309" s="21" t="n">
        <v>0.16</v>
      </c>
      <c r="I309" s="21" t="n">
        <v>0</v>
      </c>
      <c r="J309" s="21" t="n">
        <v>0</v>
      </c>
      <c r="K309" s="21" t="s">
        <v>104</v>
      </c>
      <c r="L309" s="21" t="n">
        <v>0</v>
      </c>
      <c r="M309" s="21" t="n">
        <v>0</v>
      </c>
      <c r="N309" s="21" t="n">
        <v>0.18</v>
      </c>
      <c r="O309" s="21" t="n">
        <v>0</v>
      </c>
      <c r="P309" s="21" t="n">
        <v>0</v>
      </c>
      <c r="Q309" s="21" t="n">
        <f aca="false">L309-F309</f>
        <v>0</v>
      </c>
      <c r="R309" s="21" t="n">
        <f aca="false">M309-G309</f>
        <v>0</v>
      </c>
      <c r="S309" s="21" t="n">
        <f aca="false">N309-H309</f>
        <v>0.02</v>
      </c>
      <c r="T309" s="21" t="n">
        <f aca="false">O309-I309</f>
        <v>0</v>
      </c>
      <c r="U309" s="21" t="n">
        <f aca="false">P309-J309</f>
        <v>0</v>
      </c>
      <c r="V309" s="22" t="n">
        <v>0</v>
      </c>
    </row>
    <row r="310" customFormat="false" ht="30" hidden="false" customHeight="false" outlineLevel="0" collapsed="false">
      <c r="A310" s="18" t="n">
        <v>0</v>
      </c>
      <c r="B310" s="32" t="s">
        <v>339</v>
      </c>
      <c r="C310" s="40" t="s">
        <v>303</v>
      </c>
      <c r="D310" s="21" t="s">
        <v>32</v>
      </c>
      <c r="E310" s="21" t="n">
        <v>3</v>
      </c>
      <c r="F310" s="21" t="n">
        <v>0</v>
      </c>
      <c r="G310" s="21" t="n">
        <v>0</v>
      </c>
      <c r="H310" s="21" t="n">
        <v>0.215</v>
      </c>
      <c r="I310" s="21" t="n">
        <v>0</v>
      </c>
      <c r="J310" s="21" t="n">
        <v>0</v>
      </c>
      <c r="K310" s="21" t="s">
        <v>98</v>
      </c>
      <c r="L310" s="21" t="n">
        <v>0</v>
      </c>
      <c r="M310" s="21" t="n">
        <v>0</v>
      </c>
      <c r="N310" s="21" t="n">
        <v>0.211</v>
      </c>
      <c r="O310" s="21" t="n">
        <v>0</v>
      </c>
      <c r="P310" s="21" t="n">
        <v>0</v>
      </c>
      <c r="Q310" s="21" t="n">
        <f aca="false">L310-F310</f>
        <v>0</v>
      </c>
      <c r="R310" s="21" t="n">
        <f aca="false">M310-G310</f>
        <v>0</v>
      </c>
      <c r="S310" s="21" t="n">
        <f aca="false">N310-H310</f>
        <v>-0.004</v>
      </c>
      <c r="T310" s="21" t="n">
        <f aca="false">O310-I310</f>
        <v>0</v>
      </c>
      <c r="U310" s="21" t="n">
        <f aca="false">P310-J310</f>
        <v>0</v>
      </c>
      <c r="V310" s="22" t="s">
        <v>331</v>
      </c>
    </row>
    <row r="311" customFormat="false" ht="30" hidden="false" customHeight="false" outlineLevel="0" collapsed="false">
      <c r="A311" s="18" t="n">
        <v>0</v>
      </c>
      <c r="B311" s="32" t="s">
        <v>340</v>
      </c>
      <c r="C311" s="40" t="s">
        <v>303</v>
      </c>
      <c r="D311" s="21" t="s">
        <v>32</v>
      </c>
      <c r="E311" s="21" t="n">
        <v>3</v>
      </c>
      <c r="F311" s="21" t="n">
        <v>0</v>
      </c>
      <c r="G311" s="21" t="n">
        <v>0</v>
      </c>
      <c r="H311" s="21" t="n">
        <v>0.11</v>
      </c>
      <c r="I311" s="21" t="n">
        <v>0</v>
      </c>
      <c r="J311" s="21" t="n">
        <v>0</v>
      </c>
      <c r="K311" s="21" t="s">
        <v>98</v>
      </c>
      <c r="L311" s="21" t="n">
        <v>0</v>
      </c>
      <c r="M311" s="21" t="n">
        <v>0</v>
      </c>
      <c r="N311" s="21" t="n">
        <v>0.11</v>
      </c>
      <c r="O311" s="21" t="n">
        <v>0</v>
      </c>
      <c r="P311" s="21" t="n">
        <v>0</v>
      </c>
      <c r="Q311" s="21" t="n">
        <f aca="false">L311-F311</f>
        <v>0</v>
      </c>
      <c r="R311" s="21" t="n">
        <f aca="false">M311-G311</f>
        <v>0</v>
      </c>
      <c r="S311" s="21" t="n">
        <f aca="false">N311-H311</f>
        <v>0</v>
      </c>
      <c r="T311" s="21" t="n">
        <f aca="false">O311-I311</f>
        <v>0</v>
      </c>
      <c r="U311" s="21" t="n">
        <f aca="false">P311-J311</f>
        <v>0</v>
      </c>
      <c r="V311" s="22" t="n">
        <v>0</v>
      </c>
    </row>
    <row r="312" customFormat="false" ht="30" hidden="false" customHeight="false" outlineLevel="0" collapsed="false">
      <c r="A312" s="18" t="n">
        <v>0</v>
      </c>
      <c r="B312" s="32" t="s">
        <v>341</v>
      </c>
      <c r="C312" s="40" t="s">
        <v>303</v>
      </c>
      <c r="D312" s="21" t="s">
        <v>32</v>
      </c>
      <c r="E312" s="21" t="n">
        <v>3</v>
      </c>
      <c r="F312" s="21" t="n">
        <v>0</v>
      </c>
      <c r="G312" s="21" t="n">
        <v>0</v>
      </c>
      <c r="H312" s="21" t="n">
        <v>0.21</v>
      </c>
      <c r="I312" s="21" t="n">
        <v>0</v>
      </c>
      <c r="J312" s="21" t="n">
        <v>0</v>
      </c>
      <c r="K312" s="21" t="s">
        <v>98</v>
      </c>
      <c r="L312" s="21" t="n">
        <v>0</v>
      </c>
      <c r="M312" s="21" t="n">
        <v>0</v>
      </c>
      <c r="N312" s="21" t="n">
        <v>0.217</v>
      </c>
      <c r="O312" s="21" t="n">
        <v>0</v>
      </c>
      <c r="P312" s="21" t="n">
        <v>0</v>
      </c>
      <c r="Q312" s="21" t="n">
        <f aca="false">L312-F312</f>
        <v>0</v>
      </c>
      <c r="R312" s="21" t="n">
        <f aca="false">M312-G312</f>
        <v>0</v>
      </c>
      <c r="S312" s="21" t="n">
        <f aca="false">N312-H312</f>
        <v>0.00700000000000001</v>
      </c>
      <c r="T312" s="21" t="n">
        <f aca="false">O312-I312</f>
        <v>0</v>
      </c>
      <c r="U312" s="21" t="n">
        <f aca="false">P312-J312</f>
        <v>0</v>
      </c>
      <c r="V312" s="22" t="n">
        <v>0</v>
      </c>
    </row>
    <row r="313" customFormat="false" ht="25.5" hidden="false" customHeight="false" outlineLevel="0" collapsed="false">
      <c r="A313" s="25" t="s">
        <v>342</v>
      </c>
      <c r="B313" s="41" t="s">
        <v>343</v>
      </c>
      <c r="C313" s="42" t="s">
        <v>31</v>
      </c>
      <c r="D313" s="21" t="s">
        <v>32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7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7</v>
      </c>
      <c r="Q313" s="21" t="n">
        <f aca="false">L313-F313</f>
        <v>0</v>
      </c>
      <c r="R313" s="21" t="n">
        <f aca="false">M313-G313</f>
        <v>0</v>
      </c>
      <c r="S313" s="21" t="n">
        <f aca="false">N313-H313</f>
        <v>0</v>
      </c>
      <c r="T313" s="21" t="n">
        <f aca="false">O313-I313</f>
        <v>0</v>
      </c>
      <c r="U313" s="21" t="n">
        <f aca="false">P313-J313</f>
        <v>0</v>
      </c>
      <c r="V313" s="22" t="n">
        <v>0</v>
      </c>
    </row>
    <row r="314" customFormat="false" ht="25.5" hidden="false" customHeight="false" outlineLevel="0" collapsed="false">
      <c r="A314" s="25" t="s">
        <v>344</v>
      </c>
      <c r="B314" s="47" t="s">
        <v>345</v>
      </c>
      <c r="C314" s="39" t="s">
        <v>346</v>
      </c>
      <c r="D314" s="21" t="s">
        <v>32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7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7</v>
      </c>
      <c r="Q314" s="21" t="n">
        <f aca="false">L314-F314</f>
        <v>0</v>
      </c>
      <c r="R314" s="21" t="n">
        <f aca="false">M314-G314</f>
        <v>0</v>
      </c>
      <c r="S314" s="21" t="n">
        <f aca="false">N314-H314</f>
        <v>0</v>
      </c>
      <c r="T314" s="21" t="n">
        <f aca="false">O314-I314</f>
        <v>0</v>
      </c>
      <c r="U314" s="21" t="n">
        <f aca="false">P314-J314</f>
        <v>0</v>
      </c>
      <c r="V314" s="22" t="n">
        <v>0</v>
      </c>
    </row>
    <row r="315" customFormat="false" ht="13.5" hidden="false" customHeight="false" outlineLevel="0" collapsed="false">
      <c r="A315" s="40" t="n">
        <v>0</v>
      </c>
      <c r="B315" s="28" t="s">
        <v>88</v>
      </c>
      <c r="C315" s="40" t="n">
        <v>0</v>
      </c>
      <c r="D315" s="21" t="s">
        <v>32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f aca="false">L315-F315</f>
        <v>0</v>
      </c>
      <c r="R315" s="21" t="n">
        <f aca="false">M315-G315</f>
        <v>0</v>
      </c>
      <c r="S315" s="21" t="n">
        <f aca="false">N315-H315</f>
        <v>0</v>
      </c>
      <c r="T315" s="21" t="n">
        <f aca="false">O315-I315</f>
        <v>0</v>
      </c>
      <c r="U315" s="21" t="n">
        <f aca="false">P315-J315</f>
        <v>0</v>
      </c>
      <c r="V315" s="22" t="n">
        <v>0</v>
      </c>
    </row>
    <row r="316" customFormat="false" ht="13.5" hidden="false" customHeight="false" outlineLevel="0" collapsed="false">
      <c r="A316" s="40" t="n">
        <v>0</v>
      </c>
      <c r="B316" s="28" t="s">
        <v>96</v>
      </c>
      <c r="C316" s="40" t="n">
        <v>0</v>
      </c>
      <c r="D316" s="21" t="s">
        <v>32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f aca="false">L316-F316</f>
        <v>0</v>
      </c>
      <c r="R316" s="21" t="n">
        <f aca="false">M316-G316</f>
        <v>0</v>
      </c>
      <c r="S316" s="21" t="n">
        <f aca="false">N316-H316</f>
        <v>0</v>
      </c>
      <c r="T316" s="21" t="n">
        <f aca="false">O316-I316</f>
        <v>0</v>
      </c>
      <c r="U316" s="21" t="n">
        <f aca="false">P316-J316</f>
        <v>0</v>
      </c>
      <c r="V316" s="22" t="n">
        <v>0</v>
      </c>
    </row>
    <row r="317" customFormat="false" ht="45" hidden="false" customHeight="false" outlineLevel="0" collapsed="false">
      <c r="A317" s="40" t="n">
        <v>0</v>
      </c>
      <c r="B317" s="34" t="s">
        <v>347</v>
      </c>
      <c r="C317" s="40" t="s">
        <v>346</v>
      </c>
      <c r="D317" s="21" t="s">
        <v>32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f aca="false">L317-F317</f>
        <v>0</v>
      </c>
      <c r="R317" s="21" t="n">
        <f aca="false">M317-G317</f>
        <v>0</v>
      </c>
      <c r="S317" s="21" t="n">
        <f aca="false">N317-H317</f>
        <v>0</v>
      </c>
      <c r="T317" s="21" t="n">
        <f aca="false">O317-I317</f>
        <v>0</v>
      </c>
      <c r="U317" s="21" t="n">
        <f aca="false">P317-J317</f>
        <v>0</v>
      </c>
      <c r="V317" s="22" t="n">
        <v>0</v>
      </c>
    </row>
    <row r="318" customFormat="false" ht="45" hidden="false" customHeight="false" outlineLevel="0" collapsed="false">
      <c r="A318" s="40" t="n">
        <v>0</v>
      </c>
      <c r="B318" s="34" t="s">
        <v>348</v>
      </c>
      <c r="C318" s="40" t="s">
        <v>346</v>
      </c>
      <c r="D318" s="21" t="s">
        <v>32</v>
      </c>
      <c r="E318" s="21" t="n">
        <v>4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1</v>
      </c>
      <c r="K318" s="21" t="n">
        <v>4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1</v>
      </c>
      <c r="Q318" s="21" t="n">
        <f aca="false">L318-F318</f>
        <v>0</v>
      </c>
      <c r="R318" s="21" t="n">
        <f aca="false">M318-G318</f>
        <v>0</v>
      </c>
      <c r="S318" s="21" t="n">
        <f aca="false">N318-H318</f>
        <v>0</v>
      </c>
      <c r="T318" s="21" t="n">
        <f aca="false">O318-I318</f>
        <v>0</v>
      </c>
      <c r="U318" s="21" t="n">
        <f aca="false">P318-J318</f>
        <v>0</v>
      </c>
      <c r="V318" s="22" t="s">
        <v>101</v>
      </c>
    </row>
    <row r="319" customFormat="false" ht="15" hidden="false" customHeight="false" outlineLevel="0" collapsed="false">
      <c r="A319" s="40" t="n">
        <v>0</v>
      </c>
      <c r="B319" s="33" t="s">
        <v>99</v>
      </c>
      <c r="C319" s="40" t="n">
        <v>0</v>
      </c>
      <c r="D319" s="21" t="s">
        <v>32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f aca="false">L319-F319</f>
        <v>0</v>
      </c>
      <c r="R319" s="21" t="n">
        <f aca="false">M319-G319</f>
        <v>0</v>
      </c>
      <c r="S319" s="21" t="n">
        <f aca="false">N319-H319</f>
        <v>0</v>
      </c>
      <c r="T319" s="21" t="n">
        <f aca="false">O319-I319</f>
        <v>0</v>
      </c>
      <c r="U319" s="21" t="n">
        <f aca="false">P319-J319</f>
        <v>0</v>
      </c>
      <c r="V319" s="22" t="n">
        <v>0</v>
      </c>
    </row>
    <row r="320" customFormat="false" ht="45" hidden="false" customHeight="false" outlineLevel="0" collapsed="false">
      <c r="A320" s="40" t="n">
        <v>0</v>
      </c>
      <c r="B320" s="34" t="s">
        <v>349</v>
      </c>
      <c r="C320" s="40" t="s">
        <v>346</v>
      </c>
      <c r="D320" s="21" t="s">
        <v>32</v>
      </c>
      <c r="E320" s="21" t="n">
        <v>4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1</v>
      </c>
      <c r="K320" s="21" t="n">
        <v>4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1</v>
      </c>
      <c r="Q320" s="21" t="n">
        <f aca="false">L320-F320</f>
        <v>0</v>
      </c>
      <c r="R320" s="21" t="n">
        <f aca="false">M320-G320</f>
        <v>0</v>
      </c>
      <c r="S320" s="21" t="n">
        <f aca="false">N320-H320</f>
        <v>0</v>
      </c>
      <c r="T320" s="21" t="n">
        <f aca="false">O320-I320</f>
        <v>0</v>
      </c>
      <c r="U320" s="21" t="n">
        <f aca="false">P320-J320</f>
        <v>0</v>
      </c>
      <c r="V320" s="22" t="n">
        <v>0</v>
      </c>
    </row>
    <row r="321" customFormat="false" ht="45" hidden="false" customHeight="false" outlineLevel="0" collapsed="false">
      <c r="A321" s="40" t="n">
        <v>0</v>
      </c>
      <c r="B321" s="34" t="s">
        <v>350</v>
      </c>
      <c r="C321" s="40" t="s">
        <v>346</v>
      </c>
      <c r="D321" s="21" t="s">
        <v>32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f aca="false">L321-F321</f>
        <v>0</v>
      </c>
      <c r="R321" s="21" t="n">
        <f aca="false">M321-G321</f>
        <v>0</v>
      </c>
      <c r="S321" s="21" t="n">
        <f aca="false">N321-H321</f>
        <v>0</v>
      </c>
      <c r="T321" s="21" t="n">
        <f aca="false">O321-I321</f>
        <v>0</v>
      </c>
      <c r="U321" s="21" t="n">
        <f aca="false">P321-J321</f>
        <v>0</v>
      </c>
      <c r="V321" s="22" t="n">
        <v>0</v>
      </c>
    </row>
    <row r="322" customFormat="false" ht="15" hidden="false" customHeight="false" outlineLevel="0" collapsed="false">
      <c r="A322" s="40" t="n">
        <v>0</v>
      </c>
      <c r="B322" s="33" t="s">
        <v>102</v>
      </c>
      <c r="C322" s="40" t="n">
        <v>0</v>
      </c>
      <c r="D322" s="21" t="s">
        <v>32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f aca="false">L322-F322</f>
        <v>0</v>
      </c>
      <c r="R322" s="21" t="n">
        <f aca="false">M322-G322</f>
        <v>0</v>
      </c>
      <c r="S322" s="21" t="n">
        <f aca="false">N322-H322</f>
        <v>0</v>
      </c>
      <c r="T322" s="21" t="n">
        <f aca="false">O322-I322</f>
        <v>0</v>
      </c>
      <c r="U322" s="21" t="n">
        <f aca="false">P322-J322</f>
        <v>0</v>
      </c>
      <c r="V322" s="22" t="n">
        <v>0</v>
      </c>
    </row>
    <row r="323" customFormat="false" ht="45" hidden="false" customHeight="false" outlineLevel="0" collapsed="false">
      <c r="A323" s="40" t="n">
        <v>0</v>
      </c>
      <c r="B323" s="34" t="s">
        <v>351</v>
      </c>
      <c r="C323" s="40" t="s">
        <v>346</v>
      </c>
      <c r="D323" s="21" t="s">
        <v>32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f aca="false">L323-F323</f>
        <v>0</v>
      </c>
      <c r="R323" s="21" t="n">
        <f aca="false">M323-G323</f>
        <v>0</v>
      </c>
      <c r="S323" s="21" t="n">
        <f aca="false">N323-H323</f>
        <v>0</v>
      </c>
      <c r="T323" s="21" t="n">
        <f aca="false">O323-I323</f>
        <v>0</v>
      </c>
      <c r="U323" s="21" t="n">
        <f aca="false">P323-J323</f>
        <v>0</v>
      </c>
      <c r="V323" s="22" t="n">
        <v>0</v>
      </c>
    </row>
    <row r="324" customFormat="false" ht="45" hidden="false" customHeight="false" outlineLevel="0" collapsed="false">
      <c r="A324" s="40" t="n">
        <v>0</v>
      </c>
      <c r="B324" s="34" t="s">
        <v>352</v>
      </c>
      <c r="C324" s="40" t="s">
        <v>346</v>
      </c>
      <c r="D324" s="21" t="s">
        <v>32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f aca="false">L324-F324</f>
        <v>0</v>
      </c>
      <c r="R324" s="21" t="n">
        <f aca="false">M324-G324</f>
        <v>0</v>
      </c>
      <c r="S324" s="21" t="n">
        <f aca="false">N324-H324</f>
        <v>0</v>
      </c>
      <c r="T324" s="21" t="n">
        <f aca="false">O324-I324</f>
        <v>0</v>
      </c>
      <c r="U324" s="21" t="n">
        <f aca="false">P324-J324</f>
        <v>0</v>
      </c>
      <c r="V324" s="22" t="n">
        <v>0</v>
      </c>
    </row>
    <row r="325" customFormat="false" ht="15" hidden="false" customHeight="false" outlineLevel="0" collapsed="false">
      <c r="A325" s="40" t="n">
        <v>0</v>
      </c>
      <c r="B325" s="33" t="s">
        <v>158</v>
      </c>
      <c r="C325" s="40" t="n">
        <v>0</v>
      </c>
      <c r="D325" s="21" t="s">
        <v>32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f aca="false">L325-F325</f>
        <v>0</v>
      </c>
      <c r="R325" s="21" t="n">
        <f aca="false">M325-G325</f>
        <v>0</v>
      </c>
      <c r="S325" s="21" t="n">
        <f aca="false">N325-H325</f>
        <v>0</v>
      </c>
      <c r="T325" s="21" t="n">
        <f aca="false">O325-I325</f>
        <v>0</v>
      </c>
      <c r="U325" s="21" t="n">
        <f aca="false">P325-J325</f>
        <v>0</v>
      </c>
      <c r="V325" s="22" t="n">
        <v>0</v>
      </c>
    </row>
    <row r="326" customFormat="false" ht="45" hidden="false" customHeight="false" outlineLevel="0" collapsed="false">
      <c r="A326" s="40" t="n">
        <v>0</v>
      </c>
      <c r="B326" s="34" t="s">
        <v>353</v>
      </c>
      <c r="C326" s="40" t="s">
        <v>346</v>
      </c>
      <c r="D326" s="21" t="s">
        <v>32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f aca="false">L326-F326</f>
        <v>0</v>
      </c>
      <c r="R326" s="21" t="n">
        <f aca="false">M326-G326</f>
        <v>0</v>
      </c>
      <c r="S326" s="21" t="n">
        <f aca="false">N326-H326</f>
        <v>0</v>
      </c>
      <c r="T326" s="21" t="n">
        <f aca="false">O326-I326</f>
        <v>0</v>
      </c>
      <c r="U326" s="21" t="n">
        <f aca="false">P326-J326</f>
        <v>0</v>
      </c>
      <c r="V326" s="22" t="n">
        <v>0</v>
      </c>
    </row>
    <row r="327" customFormat="false" ht="15" hidden="false" customHeight="false" outlineLevel="0" collapsed="false">
      <c r="A327" s="40" t="n">
        <v>0</v>
      </c>
      <c r="B327" s="33" t="s">
        <v>107</v>
      </c>
      <c r="C327" s="40" t="n">
        <v>0</v>
      </c>
      <c r="D327" s="21" t="s">
        <v>32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f aca="false">L327-F327</f>
        <v>0</v>
      </c>
      <c r="R327" s="21" t="n">
        <f aca="false">M327-G327</f>
        <v>0</v>
      </c>
      <c r="S327" s="21" t="n">
        <f aca="false">N327-H327</f>
        <v>0</v>
      </c>
      <c r="T327" s="21" t="n">
        <f aca="false">O327-I327</f>
        <v>0</v>
      </c>
      <c r="U327" s="21" t="n">
        <f aca="false">P327-J327</f>
        <v>0</v>
      </c>
      <c r="V327" s="22" t="n">
        <v>0</v>
      </c>
    </row>
    <row r="328" customFormat="false" ht="45" hidden="false" customHeight="false" outlineLevel="0" collapsed="false">
      <c r="A328" s="40" t="n">
        <v>0</v>
      </c>
      <c r="B328" s="34" t="s">
        <v>354</v>
      </c>
      <c r="C328" s="40" t="s">
        <v>346</v>
      </c>
      <c r="D328" s="21" t="s">
        <v>32</v>
      </c>
      <c r="E328" s="21" t="n">
        <v>4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1</v>
      </c>
      <c r="K328" s="21" t="n">
        <v>4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1</v>
      </c>
      <c r="Q328" s="21" t="n">
        <f aca="false">L328-F328</f>
        <v>0</v>
      </c>
      <c r="R328" s="21" t="n">
        <f aca="false">M328-G328</f>
        <v>0</v>
      </c>
      <c r="S328" s="21" t="n">
        <f aca="false">N328-H328</f>
        <v>0</v>
      </c>
      <c r="T328" s="21" t="n">
        <f aca="false">O328-I328</f>
        <v>0</v>
      </c>
      <c r="U328" s="21" t="n">
        <f aca="false">P328-J328</f>
        <v>0</v>
      </c>
      <c r="V328" s="22" t="n">
        <v>0</v>
      </c>
    </row>
    <row r="329" customFormat="false" ht="45" hidden="false" customHeight="false" outlineLevel="0" collapsed="false">
      <c r="A329" s="40" t="n">
        <v>0</v>
      </c>
      <c r="B329" s="34" t="s">
        <v>355</v>
      </c>
      <c r="C329" s="40" t="s">
        <v>346</v>
      </c>
      <c r="D329" s="21" t="s">
        <v>32</v>
      </c>
      <c r="E329" s="21" t="n">
        <v>4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1</v>
      </c>
      <c r="K329" s="21" t="n">
        <v>4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1</v>
      </c>
      <c r="Q329" s="21" t="n">
        <f aca="false">L329-F329</f>
        <v>0</v>
      </c>
      <c r="R329" s="21" t="n">
        <f aca="false">M329-G329</f>
        <v>0</v>
      </c>
      <c r="S329" s="21" t="n">
        <f aca="false">N329-H329</f>
        <v>0</v>
      </c>
      <c r="T329" s="21" t="n">
        <f aca="false">O329-I329</f>
        <v>0</v>
      </c>
      <c r="U329" s="21" t="n">
        <f aca="false">P329-J329</f>
        <v>0</v>
      </c>
      <c r="V329" s="22" t="n">
        <v>0</v>
      </c>
    </row>
    <row r="330" customFormat="false" ht="45" hidden="false" customHeight="false" outlineLevel="0" collapsed="false">
      <c r="A330" s="40" t="n">
        <v>0</v>
      </c>
      <c r="B330" s="34" t="s">
        <v>356</v>
      </c>
      <c r="C330" s="40" t="s">
        <v>346</v>
      </c>
      <c r="D330" s="21" t="s">
        <v>32</v>
      </c>
      <c r="E330" s="21" t="n">
        <v>4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1</v>
      </c>
      <c r="K330" s="21" t="n">
        <v>4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1</v>
      </c>
      <c r="Q330" s="21" t="n">
        <f aca="false">L330-F330</f>
        <v>0</v>
      </c>
      <c r="R330" s="21" t="n">
        <f aca="false">M330-G330</f>
        <v>0</v>
      </c>
      <c r="S330" s="21" t="n">
        <f aca="false">N330-H330</f>
        <v>0</v>
      </c>
      <c r="T330" s="21" t="n">
        <f aca="false">O330-I330</f>
        <v>0</v>
      </c>
      <c r="U330" s="21" t="n">
        <f aca="false">P330-J330</f>
        <v>0</v>
      </c>
      <c r="V330" s="22" t="n">
        <v>0</v>
      </c>
    </row>
    <row r="331" customFormat="false" ht="45" hidden="false" customHeight="false" outlineLevel="0" collapsed="false">
      <c r="A331" s="40" t="n">
        <v>0</v>
      </c>
      <c r="B331" s="34" t="s">
        <v>357</v>
      </c>
      <c r="C331" s="40" t="s">
        <v>346</v>
      </c>
      <c r="D331" s="21" t="s">
        <v>32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f aca="false">L331-F331</f>
        <v>0</v>
      </c>
      <c r="R331" s="21" t="n">
        <f aca="false">M331-G331</f>
        <v>0</v>
      </c>
      <c r="S331" s="21" t="n">
        <f aca="false">N331-H331</f>
        <v>0</v>
      </c>
      <c r="T331" s="21" t="n">
        <f aca="false">O331-I331</f>
        <v>0</v>
      </c>
      <c r="U331" s="21" t="n">
        <f aca="false">P331-J331</f>
        <v>0</v>
      </c>
      <c r="V331" s="22" t="n">
        <v>0</v>
      </c>
    </row>
    <row r="332" customFormat="false" ht="15" hidden="false" customHeight="false" outlineLevel="0" collapsed="false">
      <c r="A332" s="40" t="n">
        <v>0</v>
      </c>
      <c r="B332" s="33" t="s">
        <v>110</v>
      </c>
      <c r="C332" s="40" t="n">
        <v>0</v>
      </c>
      <c r="D332" s="21" t="s">
        <v>32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f aca="false">L332-F332</f>
        <v>0</v>
      </c>
      <c r="R332" s="21" t="n">
        <f aca="false">M332-G332</f>
        <v>0</v>
      </c>
      <c r="S332" s="21" t="n">
        <f aca="false">N332-H332</f>
        <v>0</v>
      </c>
      <c r="T332" s="21" t="n">
        <f aca="false">O332-I332</f>
        <v>0</v>
      </c>
      <c r="U332" s="21" t="n">
        <f aca="false">P332-J332</f>
        <v>0</v>
      </c>
      <c r="V332" s="22" t="n">
        <v>0</v>
      </c>
    </row>
    <row r="333" customFormat="false" ht="60" hidden="false" customHeight="false" outlineLevel="0" collapsed="false">
      <c r="A333" s="40" t="n">
        <v>0</v>
      </c>
      <c r="B333" s="34" t="s">
        <v>358</v>
      </c>
      <c r="C333" s="40" t="s">
        <v>346</v>
      </c>
      <c r="D333" s="21" t="s">
        <v>32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f aca="false">L333-F333</f>
        <v>0</v>
      </c>
      <c r="R333" s="21" t="n">
        <f aca="false">M333-G333</f>
        <v>0</v>
      </c>
      <c r="S333" s="21" t="n">
        <f aca="false">N333-H333</f>
        <v>0</v>
      </c>
      <c r="T333" s="21" t="n">
        <f aca="false">O333-I333</f>
        <v>0</v>
      </c>
      <c r="U333" s="21" t="n">
        <f aca="false">P333-J333</f>
        <v>0</v>
      </c>
      <c r="V333" s="22" t="n">
        <v>0</v>
      </c>
    </row>
    <row r="334" customFormat="false" ht="45" hidden="false" customHeight="false" outlineLevel="0" collapsed="false">
      <c r="A334" s="40" t="n">
        <v>0</v>
      </c>
      <c r="B334" s="34" t="s">
        <v>359</v>
      </c>
      <c r="C334" s="40" t="s">
        <v>346</v>
      </c>
      <c r="D334" s="21" t="s">
        <v>32</v>
      </c>
      <c r="E334" s="21" t="n">
        <v>4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1</v>
      </c>
      <c r="K334" s="21" t="n">
        <v>4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1</v>
      </c>
      <c r="Q334" s="21" t="n">
        <f aca="false">L334-F334</f>
        <v>0</v>
      </c>
      <c r="R334" s="21" t="n">
        <f aca="false">M334-G334</f>
        <v>0</v>
      </c>
      <c r="S334" s="21" t="n">
        <f aca="false">N334-H334</f>
        <v>0</v>
      </c>
      <c r="T334" s="21" t="n">
        <f aca="false">O334-I334</f>
        <v>0</v>
      </c>
      <c r="U334" s="21" t="n">
        <f aca="false">P334-J334</f>
        <v>0</v>
      </c>
      <c r="V334" s="22" t="s">
        <v>101</v>
      </c>
    </row>
    <row r="335" customFormat="false" ht="45" hidden="false" customHeight="false" outlineLevel="0" collapsed="false">
      <c r="A335" s="40" t="n">
        <v>0</v>
      </c>
      <c r="B335" s="34" t="s">
        <v>360</v>
      </c>
      <c r="C335" s="40" t="s">
        <v>346</v>
      </c>
      <c r="D335" s="21" t="s">
        <v>32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f aca="false">L335-F335</f>
        <v>0</v>
      </c>
      <c r="R335" s="21" t="n">
        <f aca="false">M335-G335</f>
        <v>0</v>
      </c>
      <c r="S335" s="21" t="n">
        <f aca="false">N335-H335</f>
        <v>0</v>
      </c>
      <c r="T335" s="21" t="n">
        <f aca="false">O335-I335</f>
        <v>0</v>
      </c>
      <c r="U335" s="21" t="n">
        <f aca="false">P335-J335</f>
        <v>0</v>
      </c>
      <c r="V335" s="22" t="n">
        <v>0</v>
      </c>
    </row>
    <row r="336" customFormat="false" ht="15" hidden="false" customHeight="false" outlineLevel="0" collapsed="false">
      <c r="A336" s="40" t="n">
        <v>0</v>
      </c>
      <c r="B336" s="33" t="s">
        <v>117</v>
      </c>
      <c r="C336" s="40" t="n">
        <v>0</v>
      </c>
      <c r="D336" s="21" t="s">
        <v>32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f aca="false">L336-F336</f>
        <v>0</v>
      </c>
      <c r="R336" s="21" t="n">
        <f aca="false">M336-G336</f>
        <v>0</v>
      </c>
      <c r="S336" s="21" t="n">
        <f aca="false">N336-H336</f>
        <v>0</v>
      </c>
      <c r="T336" s="21" t="n">
        <f aca="false">O336-I336</f>
        <v>0</v>
      </c>
      <c r="U336" s="21" t="n">
        <f aca="false">P336-J336</f>
        <v>0</v>
      </c>
      <c r="V336" s="22" t="n">
        <v>0</v>
      </c>
    </row>
    <row r="337" customFormat="false" ht="45" hidden="false" customHeight="false" outlineLevel="0" collapsed="false">
      <c r="A337" s="40" t="n">
        <v>0</v>
      </c>
      <c r="B337" s="34" t="s">
        <v>361</v>
      </c>
      <c r="C337" s="40" t="s">
        <v>346</v>
      </c>
      <c r="D337" s="21" t="s">
        <v>32</v>
      </c>
      <c r="E337" s="21" t="n">
        <v>4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1</v>
      </c>
      <c r="K337" s="21" t="n">
        <v>4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1</v>
      </c>
      <c r="Q337" s="21" t="n">
        <f aca="false">L337-F337</f>
        <v>0</v>
      </c>
      <c r="R337" s="21" t="n">
        <f aca="false">M337-G337</f>
        <v>0</v>
      </c>
      <c r="S337" s="21" t="n">
        <f aca="false">N337-H337</f>
        <v>0</v>
      </c>
      <c r="T337" s="21" t="n">
        <f aca="false">O337-I337</f>
        <v>0</v>
      </c>
      <c r="U337" s="21" t="n">
        <f aca="false">P337-J337</f>
        <v>0</v>
      </c>
      <c r="V337" s="22" t="s">
        <v>101</v>
      </c>
    </row>
    <row r="338" customFormat="false" ht="25.5" hidden="false" customHeight="false" outlineLevel="0" collapsed="false">
      <c r="A338" s="25" t="s">
        <v>362</v>
      </c>
      <c r="B338" s="41" t="s">
        <v>363</v>
      </c>
      <c r="C338" s="39" t="n">
        <v>0</v>
      </c>
      <c r="D338" s="21" t="s">
        <v>32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182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180</v>
      </c>
      <c r="Q338" s="21" t="n">
        <f aca="false">L338-F338</f>
        <v>0</v>
      </c>
      <c r="R338" s="21" t="n">
        <f aca="false">M338-G338</f>
        <v>0</v>
      </c>
      <c r="S338" s="21" t="n">
        <f aca="false">N338-H338</f>
        <v>0</v>
      </c>
      <c r="T338" s="21" t="n">
        <f aca="false">O338-I338</f>
        <v>0</v>
      </c>
      <c r="U338" s="21" t="n">
        <f aca="false">P338-J338</f>
        <v>-2</v>
      </c>
      <c r="V338" s="22" t="n">
        <v>0</v>
      </c>
    </row>
    <row r="339" customFormat="false" ht="25.5" hidden="false" customHeight="false" outlineLevel="0" collapsed="false">
      <c r="A339" s="18" t="s">
        <v>364</v>
      </c>
      <c r="B339" s="41" t="s">
        <v>365</v>
      </c>
      <c r="C339" s="40" t="n">
        <v>0</v>
      </c>
      <c r="D339" s="21" t="s">
        <v>32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f aca="false">L339-F339</f>
        <v>0</v>
      </c>
      <c r="R339" s="21" t="n">
        <f aca="false">M339-G339</f>
        <v>0</v>
      </c>
      <c r="S339" s="21" t="n">
        <f aca="false">N339-H339</f>
        <v>0</v>
      </c>
      <c r="T339" s="21" t="n">
        <f aca="false">O339-I339</f>
        <v>0</v>
      </c>
      <c r="U339" s="21" t="n">
        <f aca="false">P339-J339</f>
        <v>0</v>
      </c>
      <c r="V339" s="22" t="n">
        <v>0</v>
      </c>
    </row>
    <row r="340" customFormat="false" ht="25.5" hidden="false" customHeight="false" outlineLevel="0" collapsed="false">
      <c r="A340" s="18" t="s">
        <v>366</v>
      </c>
      <c r="B340" s="41" t="s">
        <v>367</v>
      </c>
      <c r="C340" s="40" t="n">
        <v>0</v>
      </c>
      <c r="D340" s="21" t="s">
        <v>32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f aca="false">L340-F340</f>
        <v>0</v>
      </c>
      <c r="R340" s="21" t="n">
        <f aca="false">M340-G340</f>
        <v>0</v>
      </c>
      <c r="S340" s="21" t="n">
        <f aca="false">N340-H340</f>
        <v>0</v>
      </c>
      <c r="T340" s="21" t="n">
        <f aca="false">O340-I340</f>
        <v>0</v>
      </c>
      <c r="U340" s="21" t="n">
        <f aca="false">P340-J340</f>
        <v>0</v>
      </c>
      <c r="V340" s="22" t="n">
        <v>0</v>
      </c>
    </row>
    <row r="341" customFormat="false" ht="25.5" hidden="false" customHeight="false" outlineLevel="0" collapsed="false">
      <c r="A341" s="18" t="s">
        <v>368</v>
      </c>
      <c r="B341" s="41" t="s">
        <v>369</v>
      </c>
      <c r="C341" s="40" t="n">
        <v>0</v>
      </c>
      <c r="D341" s="21" t="s">
        <v>32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f aca="false">L341-F341</f>
        <v>0</v>
      </c>
      <c r="R341" s="21" t="n">
        <f aca="false">M341-G341</f>
        <v>0</v>
      </c>
      <c r="S341" s="21" t="n">
        <f aca="false">N341-H341</f>
        <v>0</v>
      </c>
      <c r="T341" s="21" t="n">
        <f aca="false">O341-I341</f>
        <v>0</v>
      </c>
      <c r="U341" s="21" t="n">
        <f aca="false">P341-J341</f>
        <v>0</v>
      </c>
      <c r="V341" s="22" t="n">
        <v>0</v>
      </c>
    </row>
    <row r="342" customFormat="false" ht="25.5" hidden="false" customHeight="false" outlineLevel="0" collapsed="false">
      <c r="A342" s="18" t="s">
        <v>370</v>
      </c>
      <c r="B342" s="41" t="s">
        <v>371</v>
      </c>
      <c r="C342" s="40" t="n">
        <v>0</v>
      </c>
      <c r="D342" s="21" t="s">
        <v>32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f aca="false">L342-F342</f>
        <v>0</v>
      </c>
      <c r="R342" s="21" t="n">
        <f aca="false">M342-G342</f>
        <v>0</v>
      </c>
      <c r="S342" s="21" t="n">
        <f aca="false">N342-H342</f>
        <v>0</v>
      </c>
      <c r="T342" s="21" t="n">
        <f aca="false">O342-I342</f>
        <v>0</v>
      </c>
      <c r="U342" s="21" t="n">
        <f aca="false">P342-J342</f>
        <v>0</v>
      </c>
      <c r="V342" s="22" t="n">
        <v>0</v>
      </c>
    </row>
    <row r="343" customFormat="false" ht="25.5" hidden="false" customHeight="false" outlineLevel="0" collapsed="false">
      <c r="A343" s="25" t="s">
        <v>372</v>
      </c>
      <c r="B343" s="41" t="s">
        <v>373</v>
      </c>
      <c r="C343" s="42" t="s">
        <v>31</v>
      </c>
      <c r="D343" s="21" t="s">
        <v>32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176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176</v>
      </c>
      <c r="Q343" s="21" t="n">
        <f aca="false">L343-F343</f>
        <v>0</v>
      </c>
      <c r="R343" s="21" t="n">
        <f aca="false">M343-G343</f>
        <v>0</v>
      </c>
      <c r="S343" s="21" t="n">
        <f aca="false">N343-H343</f>
        <v>0</v>
      </c>
      <c r="T343" s="21" t="n">
        <f aca="false">O343-I343</f>
        <v>0</v>
      </c>
      <c r="U343" s="21" t="n">
        <f aca="false">P343-J343</f>
        <v>0</v>
      </c>
      <c r="V343" s="22" t="n">
        <v>0</v>
      </c>
    </row>
    <row r="344" customFormat="false" ht="25.5" hidden="false" customHeight="false" outlineLevel="0" collapsed="false">
      <c r="A344" s="25" t="s">
        <v>374</v>
      </c>
      <c r="B344" s="47" t="s">
        <v>375</v>
      </c>
      <c r="C344" s="39" t="s">
        <v>376</v>
      </c>
      <c r="D344" s="21" t="s">
        <v>32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176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176</v>
      </c>
      <c r="Q344" s="21" t="n">
        <f aca="false">L344-F344</f>
        <v>0</v>
      </c>
      <c r="R344" s="21" t="n">
        <f aca="false">M344-G344</f>
        <v>0</v>
      </c>
      <c r="S344" s="21" t="n">
        <f aca="false">N344-H344</f>
        <v>0</v>
      </c>
      <c r="T344" s="21" t="n">
        <f aca="false">O344-I344</f>
        <v>0</v>
      </c>
      <c r="U344" s="21" t="n">
        <f aca="false">P344-J344</f>
        <v>0</v>
      </c>
      <c r="V344" s="22" t="n">
        <v>0</v>
      </c>
    </row>
    <row r="345" customFormat="false" ht="13.5" hidden="false" customHeight="false" outlineLevel="0" collapsed="false">
      <c r="A345" s="18" t="n">
        <v>0</v>
      </c>
      <c r="B345" s="28" t="s">
        <v>88</v>
      </c>
      <c r="C345" s="40" t="n">
        <v>0</v>
      </c>
      <c r="D345" s="21" t="s">
        <v>32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f aca="false">L345-F345</f>
        <v>0</v>
      </c>
      <c r="R345" s="21" t="n">
        <f aca="false">M345-G345</f>
        <v>0</v>
      </c>
      <c r="S345" s="21" t="n">
        <f aca="false">N345-H345</f>
        <v>0</v>
      </c>
      <c r="T345" s="21" t="n">
        <f aca="false">O345-I345</f>
        <v>0</v>
      </c>
      <c r="U345" s="21" t="n">
        <f aca="false">P345-J345</f>
        <v>0</v>
      </c>
      <c r="V345" s="22" t="n">
        <v>0</v>
      </c>
    </row>
    <row r="346" customFormat="false" ht="30" hidden="false" customHeight="false" outlineLevel="0" collapsed="false">
      <c r="A346" s="18" t="n">
        <v>0</v>
      </c>
      <c r="B346" s="34" t="s">
        <v>377</v>
      </c>
      <c r="C346" s="40" t="s">
        <v>376</v>
      </c>
      <c r="D346" s="21" t="s">
        <v>32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f aca="false">L346-F346</f>
        <v>0</v>
      </c>
      <c r="R346" s="21" t="n">
        <f aca="false">M346-G346</f>
        <v>0</v>
      </c>
      <c r="S346" s="21" t="n">
        <f aca="false">N346-H346</f>
        <v>0</v>
      </c>
      <c r="T346" s="21" t="n">
        <f aca="false">O346-I346</f>
        <v>0</v>
      </c>
      <c r="U346" s="21" t="n">
        <f aca="false">P346-J346</f>
        <v>0</v>
      </c>
      <c r="V346" s="22" t="n">
        <v>0</v>
      </c>
    </row>
    <row r="347" customFormat="false" ht="30" hidden="false" customHeight="false" outlineLevel="0" collapsed="false">
      <c r="A347" s="18" t="n">
        <v>0</v>
      </c>
      <c r="B347" s="34" t="s">
        <v>378</v>
      </c>
      <c r="C347" s="40" t="s">
        <v>376</v>
      </c>
      <c r="D347" s="21" t="s">
        <v>32</v>
      </c>
      <c r="E347" s="21" t="n">
        <v>1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1</v>
      </c>
      <c r="K347" s="21" t="n">
        <v>1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1</v>
      </c>
      <c r="Q347" s="21" t="n">
        <f aca="false">L347-F347</f>
        <v>0</v>
      </c>
      <c r="R347" s="21" t="n">
        <f aca="false">M347-G347</f>
        <v>0</v>
      </c>
      <c r="S347" s="21" t="n">
        <f aca="false">N347-H347</f>
        <v>0</v>
      </c>
      <c r="T347" s="21" t="n">
        <f aca="false">O347-I347</f>
        <v>0</v>
      </c>
      <c r="U347" s="21" t="n">
        <f aca="false">P347-J347</f>
        <v>0</v>
      </c>
      <c r="V347" s="22" t="n">
        <v>0</v>
      </c>
    </row>
    <row r="348" customFormat="false" ht="30" hidden="false" customHeight="false" outlineLevel="0" collapsed="false">
      <c r="A348" s="18" t="n">
        <v>0</v>
      </c>
      <c r="B348" s="34" t="s">
        <v>379</v>
      </c>
      <c r="C348" s="40" t="s">
        <v>376</v>
      </c>
      <c r="D348" s="21" t="s">
        <v>32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f aca="false">L348-F348</f>
        <v>0</v>
      </c>
      <c r="R348" s="21" t="n">
        <f aca="false">M348-G348</f>
        <v>0</v>
      </c>
      <c r="S348" s="21" t="n">
        <f aca="false">N348-H348</f>
        <v>0</v>
      </c>
      <c r="T348" s="21" t="n">
        <f aca="false">O348-I348</f>
        <v>0</v>
      </c>
      <c r="U348" s="21" t="n">
        <f aca="false">P348-J348</f>
        <v>0</v>
      </c>
      <c r="V348" s="22" t="n">
        <v>0</v>
      </c>
    </row>
    <row r="349" customFormat="false" ht="30" hidden="false" customHeight="false" outlineLevel="0" collapsed="false">
      <c r="A349" s="18" t="n">
        <v>0</v>
      </c>
      <c r="B349" s="34" t="s">
        <v>380</v>
      </c>
      <c r="C349" s="40" t="s">
        <v>376</v>
      </c>
      <c r="D349" s="21" t="s">
        <v>32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f aca="false">L349-F349</f>
        <v>0</v>
      </c>
      <c r="R349" s="21" t="n">
        <f aca="false">M349-G349</f>
        <v>0</v>
      </c>
      <c r="S349" s="21" t="n">
        <f aca="false">N349-H349</f>
        <v>0</v>
      </c>
      <c r="T349" s="21" t="n">
        <f aca="false">O349-I349</f>
        <v>0</v>
      </c>
      <c r="U349" s="21" t="n">
        <f aca="false">P349-J349</f>
        <v>0</v>
      </c>
      <c r="V349" s="22" t="n">
        <v>0</v>
      </c>
    </row>
    <row r="350" customFormat="false" ht="30" hidden="false" customHeight="false" outlineLevel="0" collapsed="false">
      <c r="A350" s="18" t="n">
        <v>0</v>
      </c>
      <c r="B350" s="34" t="s">
        <v>381</v>
      </c>
      <c r="C350" s="40" t="s">
        <v>376</v>
      </c>
      <c r="D350" s="21" t="s">
        <v>32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f aca="false">L350-F350</f>
        <v>0</v>
      </c>
      <c r="R350" s="21" t="n">
        <f aca="false">M350-G350</f>
        <v>0</v>
      </c>
      <c r="S350" s="21" t="n">
        <f aca="false">N350-H350</f>
        <v>0</v>
      </c>
      <c r="T350" s="21" t="n">
        <f aca="false">O350-I350</f>
        <v>0</v>
      </c>
      <c r="U350" s="21" t="n">
        <f aca="false">P350-J350</f>
        <v>0</v>
      </c>
      <c r="V350" s="22" t="n">
        <v>0</v>
      </c>
    </row>
    <row r="351" customFormat="false" ht="30" hidden="false" customHeight="false" outlineLevel="0" collapsed="false">
      <c r="A351" s="18" t="n">
        <v>0</v>
      </c>
      <c r="B351" s="34" t="s">
        <v>382</v>
      </c>
      <c r="C351" s="40" t="s">
        <v>376</v>
      </c>
      <c r="D351" s="21" t="s">
        <v>32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f aca="false">L351-F351</f>
        <v>0</v>
      </c>
      <c r="R351" s="21" t="n">
        <f aca="false">M351-G351</f>
        <v>0</v>
      </c>
      <c r="S351" s="21" t="n">
        <f aca="false">N351-H351</f>
        <v>0</v>
      </c>
      <c r="T351" s="21" t="n">
        <f aca="false">O351-I351</f>
        <v>0</v>
      </c>
      <c r="U351" s="21" t="n">
        <f aca="false">P351-J351</f>
        <v>0</v>
      </c>
      <c r="V351" s="22" t="n">
        <v>0</v>
      </c>
    </row>
    <row r="352" customFormat="false" ht="30" hidden="false" customHeight="false" outlineLevel="0" collapsed="false">
      <c r="A352" s="18" t="n">
        <v>0</v>
      </c>
      <c r="B352" s="34" t="s">
        <v>383</v>
      </c>
      <c r="C352" s="40" t="s">
        <v>376</v>
      </c>
      <c r="D352" s="21" t="s">
        <v>32</v>
      </c>
      <c r="E352" s="21" t="n">
        <v>1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1</v>
      </c>
      <c r="K352" s="21" t="n">
        <v>1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1</v>
      </c>
      <c r="Q352" s="21" t="n">
        <f aca="false">L352-F352</f>
        <v>0</v>
      </c>
      <c r="R352" s="21" t="n">
        <f aca="false">M352-G352</f>
        <v>0</v>
      </c>
      <c r="S352" s="21" t="n">
        <f aca="false">N352-H352</f>
        <v>0</v>
      </c>
      <c r="T352" s="21" t="n">
        <f aca="false">O352-I352</f>
        <v>0</v>
      </c>
      <c r="U352" s="21" t="n">
        <f aca="false">P352-J352</f>
        <v>0</v>
      </c>
      <c r="V352" s="22" t="n">
        <v>0</v>
      </c>
    </row>
    <row r="353" customFormat="false" ht="30" hidden="false" customHeight="false" outlineLevel="0" collapsed="false">
      <c r="A353" s="18" t="n">
        <v>0</v>
      </c>
      <c r="B353" s="34" t="s">
        <v>384</v>
      </c>
      <c r="C353" s="40" t="s">
        <v>376</v>
      </c>
      <c r="D353" s="21" t="s">
        <v>32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f aca="false">L353-F353</f>
        <v>0</v>
      </c>
      <c r="R353" s="21" t="n">
        <f aca="false">M353-G353</f>
        <v>0</v>
      </c>
      <c r="S353" s="21" t="n">
        <f aca="false">N353-H353</f>
        <v>0</v>
      </c>
      <c r="T353" s="21" t="n">
        <f aca="false">O353-I353</f>
        <v>0</v>
      </c>
      <c r="U353" s="21" t="n">
        <f aca="false">P353-J353</f>
        <v>0</v>
      </c>
      <c r="V353" s="22" t="n">
        <v>0</v>
      </c>
    </row>
    <row r="354" customFormat="false" ht="30" hidden="false" customHeight="false" outlineLevel="0" collapsed="false">
      <c r="A354" s="18" t="n">
        <v>0</v>
      </c>
      <c r="B354" s="34" t="s">
        <v>385</v>
      </c>
      <c r="C354" s="40" t="s">
        <v>376</v>
      </c>
      <c r="D354" s="21" t="s">
        <v>32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f aca="false">L354-F354</f>
        <v>0</v>
      </c>
      <c r="R354" s="21" t="n">
        <f aca="false">M354-G354</f>
        <v>0</v>
      </c>
      <c r="S354" s="21" t="n">
        <f aca="false">N354-H354</f>
        <v>0</v>
      </c>
      <c r="T354" s="21" t="n">
        <f aca="false">O354-I354</f>
        <v>0</v>
      </c>
      <c r="U354" s="21" t="n">
        <f aca="false">P354-J354</f>
        <v>0</v>
      </c>
      <c r="V354" s="22" t="n">
        <v>0</v>
      </c>
    </row>
    <row r="355" customFormat="false" ht="30" hidden="false" customHeight="false" outlineLevel="0" collapsed="false">
      <c r="A355" s="18" t="n">
        <v>0</v>
      </c>
      <c r="B355" s="34" t="s">
        <v>386</v>
      </c>
      <c r="C355" s="40" t="s">
        <v>376</v>
      </c>
      <c r="D355" s="21" t="s">
        <v>32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f aca="false">L355-F355</f>
        <v>0</v>
      </c>
      <c r="R355" s="21" t="n">
        <f aca="false">M355-G355</f>
        <v>0</v>
      </c>
      <c r="S355" s="21" t="n">
        <f aca="false">N355-H355</f>
        <v>0</v>
      </c>
      <c r="T355" s="21" t="n">
        <f aca="false">O355-I355</f>
        <v>0</v>
      </c>
      <c r="U355" s="21" t="n">
        <f aca="false">P355-J355</f>
        <v>0</v>
      </c>
      <c r="V355" s="22" t="n">
        <v>0</v>
      </c>
    </row>
    <row r="356" customFormat="false" ht="30" hidden="false" customHeight="false" outlineLevel="0" collapsed="false">
      <c r="A356" s="18" t="n">
        <v>0</v>
      </c>
      <c r="B356" s="34" t="s">
        <v>387</v>
      </c>
      <c r="C356" s="40" t="s">
        <v>376</v>
      </c>
      <c r="D356" s="21" t="s">
        <v>32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f aca="false">L356-F356</f>
        <v>0</v>
      </c>
      <c r="R356" s="21" t="n">
        <f aca="false">M356-G356</f>
        <v>0</v>
      </c>
      <c r="S356" s="21" t="n">
        <f aca="false">N356-H356</f>
        <v>0</v>
      </c>
      <c r="T356" s="21" t="n">
        <f aca="false">O356-I356</f>
        <v>0</v>
      </c>
      <c r="U356" s="21" t="n">
        <f aca="false">P356-J356</f>
        <v>0</v>
      </c>
      <c r="V356" s="22" t="n">
        <v>0</v>
      </c>
    </row>
    <row r="357" customFormat="false" ht="30" hidden="false" customHeight="false" outlineLevel="0" collapsed="false">
      <c r="A357" s="18" t="n">
        <v>0</v>
      </c>
      <c r="B357" s="34" t="s">
        <v>388</v>
      </c>
      <c r="C357" s="40" t="s">
        <v>376</v>
      </c>
      <c r="D357" s="21" t="s">
        <v>32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f aca="false">L357-F357</f>
        <v>0</v>
      </c>
      <c r="R357" s="21" t="n">
        <f aca="false">M357-G357</f>
        <v>0</v>
      </c>
      <c r="S357" s="21" t="n">
        <f aca="false">N357-H357</f>
        <v>0</v>
      </c>
      <c r="T357" s="21" t="n">
        <f aca="false">O357-I357</f>
        <v>0</v>
      </c>
      <c r="U357" s="21" t="n">
        <f aca="false">P357-J357</f>
        <v>0</v>
      </c>
      <c r="V357" s="22" t="n">
        <v>0</v>
      </c>
    </row>
    <row r="358" customFormat="false" ht="30" hidden="false" customHeight="false" outlineLevel="0" collapsed="false">
      <c r="A358" s="18" t="n">
        <v>0</v>
      </c>
      <c r="B358" s="34" t="s">
        <v>389</v>
      </c>
      <c r="C358" s="40" t="s">
        <v>376</v>
      </c>
      <c r="D358" s="21" t="s">
        <v>32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f aca="false">L358-F358</f>
        <v>0</v>
      </c>
      <c r="R358" s="21" t="n">
        <f aca="false">M358-G358</f>
        <v>0</v>
      </c>
      <c r="S358" s="21" t="n">
        <f aca="false">N358-H358</f>
        <v>0</v>
      </c>
      <c r="T358" s="21" t="n">
        <f aca="false">O358-I358</f>
        <v>0</v>
      </c>
      <c r="U358" s="21" t="n">
        <f aca="false">P358-J358</f>
        <v>0</v>
      </c>
      <c r="V358" s="22" t="n">
        <v>0</v>
      </c>
    </row>
    <row r="359" customFormat="false" ht="30" hidden="false" customHeight="false" outlineLevel="0" collapsed="false">
      <c r="A359" s="18" t="n">
        <v>0</v>
      </c>
      <c r="B359" s="34" t="s">
        <v>390</v>
      </c>
      <c r="C359" s="40" t="s">
        <v>376</v>
      </c>
      <c r="D359" s="21" t="s">
        <v>32</v>
      </c>
      <c r="E359" s="21" t="n">
        <v>1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1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1</v>
      </c>
      <c r="Q359" s="21" t="n">
        <f aca="false">L359-F359</f>
        <v>0</v>
      </c>
      <c r="R359" s="21" t="n">
        <f aca="false">M359-G359</f>
        <v>0</v>
      </c>
      <c r="S359" s="21" t="n">
        <f aca="false">N359-H359</f>
        <v>0</v>
      </c>
      <c r="T359" s="21" t="n">
        <f aca="false">O359-I359</f>
        <v>0</v>
      </c>
      <c r="U359" s="21" t="n">
        <f aca="false">P359-J359</f>
        <v>0</v>
      </c>
      <c r="V359" s="22" t="n">
        <v>0</v>
      </c>
    </row>
    <row r="360" customFormat="false" ht="30" hidden="false" customHeight="false" outlineLevel="0" collapsed="false">
      <c r="A360" s="18" t="n">
        <v>0</v>
      </c>
      <c r="B360" s="34" t="s">
        <v>391</v>
      </c>
      <c r="C360" s="40" t="s">
        <v>376</v>
      </c>
      <c r="D360" s="21" t="s">
        <v>32</v>
      </c>
      <c r="E360" s="21" t="n">
        <v>1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1</v>
      </c>
      <c r="K360" s="21" t="n">
        <v>1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1</v>
      </c>
      <c r="Q360" s="21" t="n">
        <f aca="false">L360-F360</f>
        <v>0</v>
      </c>
      <c r="R360" s="21" t="n">
        <f aca="false">M360-G360</f>
        <v>0</v>
      </c>
      <c r="S360" s="21" t="n">
        <f aca="false">N360-H360</f>
        <v>0</v>
      </c>
      <c r="T360" s="21" t="n">
        <f aca="false">O360-I360</f>
        <v>0</v>
      </c>
      <c r="U360" s="21" t="n">
        <f aca="false">P360-J360</f>
        <v>0</v>
      </c>
      <c r="V360" s="22" t="n">
        <v>0</v>
      </c>
    </row>
    <row r="361" customFormat="false" ht="30" hidden="false" customHeight="false" outlineLevel="0" collapsed="false">
      <c r="A361" s="18" t="n">
        <v>0</v>
      </c>
      <c r="B361" s="34" t="s">
        <v>392</v>
      </c>
      <c r="C361" s="40" t="s">
        <v>376</v>
      </c>
      <c r="D361" s="21" t="s">
        <v>32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f aca="false">L361-F361</f>
        <v>0</v>
      </c>
      <c r="R361" s="21" t="n">
        <f aca="false">M361-G361</f>
        <v>0</v>
      </c>
      <c r="S361" s="21" t="n">
        <f aca="false">N361-H361</f>
        <v>0</v>
      </c>
      <c r="T361" s="21" t="n">
        <f aca="false">O361-I361</f>
        <v>0</v>
      </c>
      <c r="U361" s="21" t="n">
        <f aca="false">P361-J361</f>
        <v>0</v>
      </c>
      <c r="V361" s="22" t="n">
        <v>0</v>
      </c>
    </row>
    <row r="362" customFormat="false" ht="30" hidden="false" customHeight="false" outlineLevel="0" collapsed="false">
      <c r="A362" s="18" t="n">
        <v>0</v>
      </c>
      <c r="B362" s="34" t="s">
        <v>393</v>
      </c>
      <c r="C362" s="40" t="s">
        <v>376</v>
      </c>
      <c r="D362" s="21" t="s">
        <v>32</v>
      </c>
      <c r="E362" s="21" t="n">
        <v>1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1</v>
      </c>
      <c r="K362" s="21" t="n">
        <v>1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1</v>
      </c>
      <c r="Q362" s="21" t="n">
        <f aca="false">L362-F362</f>
        <v>0</v>
      </c>
      <c r="R362" s="21" t="n">
        <f aca="false">M362-G362</f>
        <v>0</v>
      </c>
      <c r="S362" s="21" t="n">
        <f aca="false">N362-H362</f>
        <v>0</v>
      </c>
      <c r="T362" s="21" t="n">
        <f aca="false">O362-I362</f>
        <v>0</v>
      </c>
      <c r="U362" s="21" t="n">
        <f aca="false">P362-J362</f>
        <v>0</v>
      </c>
      <c r="V362" s="22" t="n">
        <v>0</v>
      </c>
    </row>
    <row r="363" customFormat="false" ht="30" hidden="false" customHeight="false" outlineLevel="0" collapsed="false">
      <c r="A363" s="18" t="n">
        <v>0</v>
      </c>
      <c r="B363" s="34" t="s">
        <v>394</v>
      </c>
      <c r="C363" s="40" t="s">
        <v>376</v>
      </c>
      <c r="D363" s="21" t="s">
        <v>32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f aca="false">L363-F363</f>
        <v>0</v>
      </c>
      <c r="R363" s="21" t="n">
        <f aca="false">M363-G363</f>
        <v>0</v>
      </c>
      <c r="S363" s="21" t="n">
        <f aca="false">N363-H363</f>
        <v>0</v>
      </c>
      <c r="T363" s="21" t="n">
        <f aca="false">O363-I363</f>
        <v>0</v>
      </c>
      <c r="U363" s="21" t="n">
        <f aca="false">P363-J363</f>
        <v>0</v>
      </c>
      <c r="V363" s="22" t="n">
        <v>0</v>
      </c>
    </row>
    <row r="364" customFormat="false" ht="30" hidden="false" customHeight="false" outlineLevel="0" collapsed="false">
      <c r="A364" s="18" t="n">
        <v>0</v>
      </c>
      <c r="B364" s="34" t="s">
        <v>395</v>
      </c>
      <c r="C364" s="40" t="s">
        <v>376</v>
      </c>
      <c r="D364" s="21" t="s">
        <v>32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f aca="false">L364-F364</f>
        <v>0</v>
      </c>
      <c r="R364" s="21" t="n">
        <f aca="false">M364-G364</f>
        <v>0</v>
      </c>
      <c r="S364" s="21" t="n">
        <f aca="false">N364-H364</f>
        <v>0</v>
      </c>
      <c r="T364" s="21" t="n">
        <f aca="false">O364-I364</f>
        <v>0</v>
      </c>
      <c r="U364" s="21" t="n">
        <f aca="false">P364-J364</f>
        <v>0</v>
      </c>
      <c r="V364" s="22" t="n">
        <v>0</v>
      </c>
    </row>
    <row r="365" customFormat="false" ht="30" hidden="false" customHeight="false" outlineLevel="0" collapsed="false">
      <c r="A365" s="18" t="n">
        <v>0</v>
      </c>
      <c r="B365" s="34" t="s">
        <v>396</v>
      </c>
      <c r="C365" s="40" t="s">
        <v>376</v>
      </c>
      <c r="D365" s="21" t="s">
        <v>32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f aca="false">L365-F365</f>
        <v>0</v>
      </c>
      <c r="R365" s="21" t="n">
        <f aca="false">M365-G365</f>
        <v>0</v>
      </c>
      <c r="S365" s="21" t="n">
        <f aca="false">N365-H365</f>
        <v>0</v>
      </c>
      <c r="T365" s="21" t="n">
        <f aca="false">O365-I365</f>
        <v>0</v>
      </c>
      <c r="U365" s="21" t="n">
        <f aca="false">P365-J365</f>
        <v>0</v>
      </c>
      <c r="V365" s="22" t="n">
        <v>0</v>
      </c>
    </row>
    <row r="366" customFormat="false" ht="30" hidden="false" customHeight="false" outlineLevel="0" collapsed="false">
      <c r="A366" s="18" t="n">
        <v>0</v>
      </c>
      <c r="B366" s="34" t="s">
        <v>397</v>
      </c>
      <c r="C366" s="40" t="s">
        <v>376</v>
      </c>
      <c r="D366" s="21" t="s">
        <v>32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f aca="false">L366-F366</f>
        <v>0</v>
      </c>
      <c r="R366" s="21" t="n">
        <f aca="false">M366-G366</f>
        <v>0</v>
      </c>
      <c r="S366" s="21" t="n">
        <f aca="false">N366-H366</f>
        <v>0</v>
      </c>
      <c r="T366" s="21" t="n">
        <f aca="false">O366-I366</f>
        <v>0</v>
      </c>
      <c r="U366" s="21" t="n">
        <f aca="false">P366-J366</f>
        <v>0</v>
      </c>
      <c r="V366" s="22" t="n">
        <v>0</v>
      </c>
    </row>
    <row r="367" customFormat="false" ht="30" hidden="false" customHeight="false" outlineLevel="0" collapsed="false">
      <c r="A367" s="18" t="n">
        <v>0</v>
      </c>
      <c r="B367" s="34" t="s">
        <v>398</v>
      </c>
      <c r="C367" s="40" t="s">
        <v>376</v>
      </c>
      <c r="D367" s="21" t="s">
        <v>32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f aca="false">L367-F367</f>
        <v>0</v>
      </c>
      <c r="R367" s="21" t="n">
        <f aca="false">M367-G367</f>
        <v>0</v>
      </c>
      <c r="S367" s="21" t="n">
        <f aca="false">N367-H367</f>
        <v>0</v>
      </c>
      <c r="T367" s="21" t="n">
        <f aca="false">O367-I367</f>
        <v>0</v>
      </c>
      <c r="U367" s="21" t="n">
        <f aca="false">P367-J367</f>
        <v>0</v>
      </c>
      <c r="V367" s="22" t="n">
        <v>0</v>
      </c>
    </row>
    <row r="368" customFormat="false" ht="30" hidden="false" customHeight="false" outlineLevel="0" collapsed="false">
      <c r="A368" s="18" t="n">
        <v>0</v>
      </c>
      <c r="B368" s="34" t="s">
        <v>399</v>
      </c>
      <c r="C368" s="40" t="s">
        <v>376</v>
      </c>
      <c r="D368" s="21" t="s">
        <v>32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f aca="false">L368-F368</f>
        <v>0</v>
      </c>
      <c r="R368" s="21" t="n">
        <f aca="false">M368-G368</f>
        <v>0</v>
      </c>
      <c r="S368" s="21" t="n">
        <f aca="false">N368-H368</f>
        <v>0</v>
      </c>
      <c r="T368" s="21" t="n">
        <f aca="false">O368-I368</f>
        <v>0</v>
      </c>
      <c r="U368" s="21" t="n">
        <f aca="false">P368-J368</f>
        <v>0</v>
      </c>
      <c r="V368" s="22" t="n">
        <v>0</v>
      </c>
    </row>
    <row r="369" customFormat="false" ht="30" hidden="false" customHeight="false" outlineLevel="0" collapsed="false">
      <c r="A369" s="18" t="n">
        <v>0</v>
      </c>
      <c r="B369" s="34" t="s">
        <v>400</v>
      </c>
      <c r="C369" s="40" t="s">
        <v>376</v>
      </c>
      <c r="D369" s="21" t="s">
        <v>32</v>
      </c>
      <c r="E369" s="21" t="n">
        <v>3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1</v>
      </c>
      <c r="K369" s="21" t="n">
        <v>3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1</v>
      </c>
      <c r="Q369" s="21" t="n">
        <f aca="false">L369-F369</f>
        <v>0</v>
      </c>
      <c r="R369" s="21" t="n">
        <f aca="false">M369-G369</f>
        <v>0</v>
      </c>
      <c r="S369" s="21" t="n">
        <f aca="false">N369-H369</f>
        <v>0</v>
      </c>
      <c r="T369" s="21" t="n">
        <f aca="false">O369-I369</f>
        <v>0</v>
      </c>
      <c r="U369" s="21" t="n">
        <f aca="false">P369-J369</f>
        <v>0</v>
      </c>
      <c r="V369" s="22" t="n">
        <v>0</v>
      </c>
    </row>
    <row r="370" customFormat="false" ht="45" hidden="false" customHeight="false" outlineLevel="0" collapsed="false">
      <c r="A370" s="18" t="n">
        <v>0</v>
      </c>
      <c r="B370" s="32" t="s">
        <v>401</v>
      </c>
      <c r="C370" s="40" t="s">
        <v>376</v>
      </c>
      <c r="D370" s="21" t="s">
        <v>32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f aca="false">L370-F370</f>
        <v>0</v>
      </c>
      <c r="R370" s="21" t="n">
        <f aca="false">M370-G370</f>
        <v>0</v>
      </c>
      <c r="S370" s="21" t="n">
        <f aca="false">N370-H370</f>
        <v>0</v>
      </c>
      <c r="T370" s="21" t="n">
        <f aca="false">O370-I370</f>
        <v>0</v>
      </c>
      <c r="U370" s="21" t="n">
        <f aca="false">P370-J370</f>
        <v>0</v>
      </c>
      <c r="V370" s="22" t="n">
        <v>0</v>
      </c>
    </row>
    <row r="371" customFormat="false" ht="30" hidden="false" customHeight="false" outlineLevel="0" collapsed="false">
      <c r="A371" s="18" t="n">
        <v>0</v>
      </c>
      <c r="B371" s="34" t="s">
        <v>402</v>
      </c>
      <c r="C371" s="40" t="s">
        <v>376</v>
      </c>
      <c r="D371" s="21" t="s">
        <v>32</v>
      </c>
      <c r="E371" s="21" t="s">
        <v>92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31</v>
      </c>
      <c r="K371" s="21" t="s">
        <v>24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31</v>
      </c>
      <c r="Q371" s="21" t="n">
        <f aca="false">L371-F371</f>
        <v>0</v>
      </c>
      <c r="R371" s="21" t="n">
        <f aca="false">M371-G371</f>
        <v>0</v>
      </c>
      <c r="S371" s="21" t="n">
        <f aca="false">N371-H371</f>
        <v>0</v>
      </c>
      <c r="T371" s="21" t="n">
        <f aca="false">O371-I371</f>
        <v>0</v>
      </c>
      <c r="U371" s="21" t="n">
        <f aca="false">P371-J371</f>
        <v>0</v>
      </c>
      <c r="V371" s="22" t="n">
        <v>0</v>
      </c>
    </row>
    <row r="372" customFormat="false" ht="15" hidden="false" customHeight="false" outlineLevel="0" collapsed="false">
      <c r="A372" s="18" t="n">
        <v>0</v>
      </c>
      <c r="B372" s="33" t="s">
        <v>93</v>
      </c>
      <c r="C372" s="40" t="n">
        <v>0</v>
      </c>
      <c r="D372" s="21" t="s">
        <v>32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f aca="false">L372-F372</f>
        <v>0</v>
      </c>
      <c r="R372" s="21" t="n">
        <f aca="false">M372-G372</f>
        <v>0</v>
      </c>
      <c r="S372" s="21" t="n">
        <f aca="false">N372-H372</f>
        <v>0</v>
      </c>
      <c r="T372" s="21" t="n">
        <f aca="false">O372-I372</f>
        <v>0</v>
      </c>
      <c r="U372" s="21" t="n">
        <f aca="false">P372-J372</f>
        <v>0</v>
      </c>
      <c r="V372" s="22" t="n">
        <v>0</v>
      </c>
    </row>
    <row r="373" customFormat="false" ht="30" hidden="false" customHeight="false" outlineLevel="0" collapsed="false">
      <c r="A373" s="18" t="n">
        <v>0</v>
      </c>
      <c r="B373" s="32" t="s">
        <v>403</v>
      </c>
      <c r="C373" s="40" t="s">
        <v>376</v>
      </c>
      <c r="D373" s="21" t="s">
        <v>32</v>
      </c>
      <c r="E373" s="21" t="n">
        <v>4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1</v>
      </c>
      <c r="K373" s="21" t="n">
        <v>4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1</v>
      </c>
      <c r="Q373" s="21" t="n">
        <f aca="false">L373-F373</f>
        <v>0</v>
      </c>
      <c r="R373" s="21" t="n">
        <f aca="false">M373-G373</f>
        <v>0</v>
      </c>
      <c r="S373" s="21" t="n">
        <f aca="false">N373-H373</f>
        <v>0</v>
      </c>
      <c r="T373" s="21" t="n">
        <f aca="false">O373-I373</f>
        <v>0</v>
      </c>
      <c r="U373" s="21" t="n">
        <f aca="false">P373-J373</f>
        <v>0</v>
      </c>
      <c r="V373" s="22" t="n">
        <v>0</v>
      </c>
    </row>
    <row r="374" customFormat="false" ht="15" hidden="false" customHeight="false" outlineLevel="0" collapsed="false">
      <c r="A374" s="18" t="n">
        <v>0</v>
      </c>
      <c r="B374" s="33" t="s">
        <v>96</v>
      </c>
      <c r="C374" s="40" t="n">
        <v>0</v>
      </c>
      <c r="D374" s="21" t="s">
        <v>32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f aca="false">L374-F374</f>
        <v>0</v>
      </c>
      <c r="R374" s="21" t="n">
        <f aca="false">M374-G374</f>
        <v>0</v>
      </c>
      <c r="S374" s="21" t="n">
        <f aca="false">N374-H374</f>
        <v>0</v>
      </c>
      <c r="T374" s="21" t="n">
        <f aca="false">O374-I374</f>
        <v>0</v>
      </c>
      <c r="U374" s="21" t="n">
        <f aca="false">P374-J374</f>
        <v>0</v>
      </c>
      <c r="V374" s="22" t="n">
        <v>0</v>
      </c>
    </row>
    <row r="375" customFormat="false" ht="45" hidden="false" customHeight="false" outlineLevel="0" collapsed="false">
      <c r="A375" s="18" t="n">
        <v>0</v>
      </c>
      <c r="B375" s="32" t="s">
        <v>404</v>
      </c>
      <c r="C375" s="40" t="s">
        <v>376</v>
      </c>
      <c r="D375" s="21" t="s">
        <v>32</v>
      </c>
      <c r="E375" s="21" t="n"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f aca="false">L375-F375</f>
        <v>0</v>
      </c>
      <c r="R375" s="21" t="n">
        <f aca="false">M375-G375</f>
        <v>0</v>
      </c>
      <c r="S375" s="21" t="n">
        <f aca="false">N375-H375</f>
        <v>0</v>
      </c>
      <c r="T375" s="21" t="n">
        <f aca="false">O375-I375</f>
        <v>0</v>
      </c>
      <c r="U375" s="21" t="n">
        <f aca="false">P375-J375</f>
        <v>0</v>
      </c>
      <c r="V375" s="22" t="n">
        <v>0</v>
      </c>
    </row>
    <row r="376" customFormat="false" ht="30" hidden="false" customHeight="false" outlineLevel="0" collapsed="false">
      <c r="A376" s="18" t="n">
        <v>0</v>
      </c>
      <c r="B376" s="34" t="s">
        <v>405</v>
      </c>
      <c r="C376" s="40" t="s">
        <v>376</v>
      </c>
      <c r="D376" s="21" t="s">
        <v>32</v>
      </c>
      <c r="E376" s="21" t="n">
        <v>4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10</v>
      </c>
      <c r="K376" s="21" t="s">
        <v>92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10</v>
      </c>
      <c r="Q376" s="21" t="n">
        <f aca="false">L376-F376</f>
        <v>0</v>
      </c>
      <c r="R376" s="21" t="n">
        <f aca="false">M376-G376</f>
        <v>0</v>
      </c>
      <c r="S376" s="21" t="n">
        <f aca="false">N376-H376</f>
        <v>0</v>
      </c>
      <c r="T376" s="21" t="n">
        <f aca="false">O376-I376</f>
        <v>0</v>
      </c>
      <c r="U376" s="21" t="n">
        <f aca="false">P376-J376</f>
        <v>0</v>
      </c>
      <c r="V376" s="22" t="n">
        <v>0</v>
      </c>
    </row>
    <row r="377" customFormat="false" ht="15" hidden="false" customHeight="false" outlineLevel="0" collapsed="false">
      <c r="A377" s="18" t="n">
        <v>0</v>
      </c>
      <c r="B377" s="33" t="s">
        <v>406</v>
      </c>
      <c r="C377" s="40" t="n">
        <v>0</v>
      </c>
      <c r="D377" s="21" t="s">
        <v>32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f aca="false">L377-F377</f>
        <v>0</v>
      </c>
      <c r="R377" s="21" t="n">
        <f aca="false">M377-G377</f>
        <v>0</v>
      </c>
      <c r="S377" s="21" t="n">
        <f aca="false">N377-H377</f>
        <v>0</v>
      </c>
      <c r="T377" s="21" t="n">
        <f aca="false">O377-I377</f>
        <v>0</v>
      </c>
      <c r="U377" s="21" t="n">
        <f aca="false">P377-J377</f>
        <v>0</v>
      </c>
      <c r="V377" s="22" t="n">
        <v>0</v>
      </c>
    </row>
    <row r="378" customFormat="false" ht="30" hidden="false" customHeight="false" outlineLevel="0" collapsed="false">
      <c r="A378" s="18" t="n">
        <v>0</v>
      </c>
      <c r="B378" s="34" t="s">
        <v>407</v>
      </c>
      <c r="C378" s="40" t="s">
        <v>376</v>
      </c>
      <c r="D378" s="21" t="s">
        <v>32</v>
      </c>
      <c r="E378" s="21" t="n">
        <v>1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1</v>
      </c>
      <c r="K378" s="21" t="n">
        <v>1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1</v>
      </c>
      <c r="Q378" s="21" t="n">
        <f aca="false">L378-F378</f>
        <v>0</v>
      </c>
      <c r="R378" s="21" t="n">
        <f aca="false">M378-G378</f>
        <v>0</v>
      </c>
      <c r="S378" s="21" t="n">
        <f aca="false">N378-H378</f>
        <v>0</v>
      </c>
      <c r="T378" s="21" t="n">
        <f aca="false">O378-I378</f>
        <v>0</v>
      </c>
      <c r="U378" s="21" t="n">
        <f aca="false">P378-J378</f>
        <v>0</v>
      </c>
      <c r="V378" s="22" t="n">
        <v>0</v>
      </c>
    </row>
    <row r="379" customFormat="false" ht="30" hidden="false" customHeight="false" outlineLevel="0" collapsed="false">
      <c r="A379" s="18" t="n">
        <v>0</v>
      </c>
      <c r="B379" s="34" t="s">
        <v>408</v>
      </c>
      <c r="C379" s="40" t="s">
        <v>376</v>
      </c>
      <c r="D379" s="21" t="s">
        <v>32</v>
      </c>
      <c r="E379" s="21" t="n">
        <v>4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1</v>
      </c>
      <c r="K379" s="21" t="n">
        <v>4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1</v>
      </c>
      <c r="Q379" s="21" t="n">
        <f aca="false">L379-F379</f>
        <v>0</v>
      </c>
      <c r="R379" s="21" t="n">
        <f aca="false">M379-G379</f>
        <v>0</v>
      </c>
      <c r="S379" s="21" t="n">
        <f aca="false">N379-H379</f>
        <v>0</v>
      </c>
      <c r="T379" s="21" t="n">
        <f aca="false">O379-I379</f>
        <v>0</v>
      </c>
      <c r="U379" s="21" t="n">
        <f aca="false">P379-J379</f>
        <v>0</v>
      </c>
      <c r="V379" s="22" t="n">
        <v>0</v>
      </c>
    </row>
    <row r="380" customFormat="false" ht="30" hidden="false" customHeight="false" outlineLevel="0" collapsed="false">
      <c r="A380" s="18" t="n">
        <v>0</v>
      </c>
      <c r="B380" s="34" t="s">
        <v>409</v>
      </c>
      <c r="C380" s="40" t="s">
        <v>376</v>
      </c>
      <c r="D380" s="21" t="s">
        <v>32</v>
      </c>
      <c r="E380" s="21" t="n">
        <v>4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1</v>
      </c>
      <c r="K380" s="21" t="n">
        <v>4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1</v>
      </c>
      <c r="Q380" s="21" t="n">
        <f aca="false">L380-F380</f>
        <v>0</v>
      </c>
      <c r="R380" s="21" t="n">
        <f aca="false">M380-G380</f>
        <v>0</v>
      </c>
      <c r="S380" s="21" t="n">
        <f aca="false">N380-H380</f>
        <v>0</v>
      </c>
      <c r="T380" s="21" t="n">
        <f aca="false">O380-I380</f>
        <v>0</v>
      </c>
      <c r="U380" s="21" t="n">
        <f aca="false">P380-J380</f>
        <v>0</v>
      </c>
      <c r="V380" s="22" t="n">
        <v>0</v>
      </c>
    </row>
    <row r="381" customFormat="false" ht="45" hidden="false" customHeight="false" outlineLevel="0" collapsed="false">
      <c r="A381" s="18" t="n">
        <v>0</v>
      </c>
      <c r="B381" s="32" t="s">
        <v>410</v>
      </c>
      <c r="C381" s="40" t="s">
        <v>376</v>
      </c>
      <c r="D381" s="21" t="s">
        <v>32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f aca="false">L381-F381</f>
        <v>0</v>
      </c>
      <c r="R381" s="21" t="n">
        <f aca="false">M381-G381</f>
        <v>0</v>
      </c>
      <c r="S381" s="21" t="n">
        <f aca="false">N381-H381</f>
        <v>0</v>
      </c>
      <c r="T381" s="21" t="n">
        <f aca="false">O381-I381</f>
        <v>0</v>
      </c>
      <c r="U381" s="21" t="n">
        <f aca="false">P381-J381</f>
        <v>0</v>
      </c>
      <c r="V381" s="22" t="n">
        <v>0</v>
      </c>
    </row>
    <row r="382" customFormat="false" ht="30" hidden="false" customHeight="false" outlineLevel="0" collapsed="false">
      <c r="A382" s="18" t="n">
        <v>0</v>
      </c>
      <c r="B382" s="34" t="s">
        <v>411</v>
      </c>
      <c r="C382" s="40" t="s">
        <v>376</v>
      </c>
      <c r="D382" s="21" t="s">
        <v>32</v>
      </c>
      <c r="E382" s="21" t="s">
        <v>92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20</v>
      </c>
      <c r="K382" s="21" t="s">
        <v>92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20</v>
      </c>
      <c r="Q382" s="21" t="n">
        <f aca="false">L382-F382</f>
        <v>0</v>
      </c>
      <c r="R382" s="21" t="n">
        <f aca="false">M382-G382</f>
        <v>0</v>
      </c>
      <c r="S382" s="21" t="n">
        <f aca="false">N382-H382</f>
        <v>0</v>
      </c>
      <c r="T382" s="21" t="n">
        <f aca="false">O382-I382</f>
        <v>0</v>
      </c>
      <c r="U382" s="21" t="n">
        <f aca="false">P382-J382</f>
        <v>0</v>
      </c>
      <c r="V382" s="22" t="n">
        <v>0</v>
      </c>
    </row>
    <row r="383" customFormat="false" ht="15" hidden="false" customHeight="false" outlineLevel="0" collapsed="false">
      <c r="A383" s="18" t="n">
        <v>0</v>
      </c>
      <c r="B383" s="33" t="s">
        <v>102</v>
      </c>
      <c r="C383" s="40" t="n">
        <v>0</v>
      </c>
      <c r="D383" s="21" t="s">
        <v>32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f aca="false">L383-F383</f>
        <v>0</v>
      </c>
      <c r="R383" s="21" t="n">
        <f aca="false">M383-G383</f>
        <v>0</v>
      </c>
      <c r="S383" s="21" t="n">
        <f aca="false">N383-H383</f>
        <v>0</v>
      </c>
      <c r="T383" s="21" t="n">
        <f aca="false">O383-I383</f>
        <v>0</v>
      </c>
      <c r="U383" s="21" t="n">
        <f aca="false">P383-J383</f>
        <v>0</v>
      </c>
      <c r="V383" s="22" t="n">
        <v>0</v>
      </c>
    </row>
    <row r="384" customFormat="false" ht="30" hidden="false" customHeight="false" outlineLevel="0" collapsed="false">
      <c r="A384" s="18" t="n">
        <v>0</v>
      </c>
      <c r="B384" s="32" t="s">
        <v>412</v>
      </c>
      <c r="C384" s="40" t="s">
        <v>376</v>
      </c>
      <c r="D384" s="21" t="s">
        <v>32</v>
      </c>
      <c r="E384" s="21" t="n">
        <v>1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1</v>
      </c>
      <c r="K384" s="21" t="s">
        <v>115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1</v>
      </c>
      <c r="Q384" s="21" t="n">
        <f aca="false">L384-F384</f>
        <v>0</v>
      </c>
      <c r="R384" s="21" t="n">
        <f aca="false">M384-G384</f>
        <v>0</v>
      </c>
      <c r="S384" s="21" t="n">
        <f aca="false">N384-H384</f>
        <v>0</v>
      </c>
      <c r="T384" s="21" t="n">
        <f aca="false">O384-I384</f>
        <v>0</v>
      </c>
      <c r="U384" s="21" t="n">
        <f aca="false">P384-J384</f>
        <v>0</v>
      </c>
      <c r="V384" s="22" t="n">
        <v>0</v>
      </c>
    </row>
    <row r="385" customFormat="false" ht="30" hidden="false" customHeight="false" outlineLevel="0" collapsed="false">
      <c r="A385" s="18" t="n">
        <v>0</v>
      </c>
      <c r="B385" s="32" t="s">
        <v>413</v>
      </c>
      <c r="C385" s="40" t="s">
        <v>376</v>
      </c>
      <c r="D385" s="21" t="s">
        <v>32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f aca="false">L385-F385</f>
        <v>0</v>
      </c>
      <c r="R385" s="21" t="n">
        <f aca="false">M385-G385</f>
        <v>0</v>
      </c>
      <c r="S385" s="21" t="n">
        <f aca="false">N385-H385</f>
        <v>0</v>
      </c>
      <c r="T385" s="21" t="n">
        <f aca="false">O385-I385</f>
        <v>0</v>
      </c>
      <c r="U385" s="21" t="n">
        <f aca="false">P385-J385</f>
        <v>0</v>
      </c>
      <c r="V385" s="22" t="n">
        <v>0</v>
      </c>
    </row>
    <row r="386" customFormat="false" ht="30" hidden="false" customHeight="false" outlineLevel="0" collapsed="false">
      <c r="A386" s="18" t="n">
        <v>0</v>
      </c>
      <c r="B386" s="32" t="s">
        <v>414</v>
      </c>
      <c r="C386" s="40" t="s">
        <v>376</v>
      </c>
      <c r="D386" s="21" t="s">
        <v>32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f aca="false">L386-F386</f>
        <v>0</v>
      </c>
      <c r="R386" s="21" t="n">
        <f aca="false">M386-G386</f>
        <v>0</v>
      </c>
      <c r="S386" s="21" t="n">
        <f aca="false">N386-H386</f>
        <v>0</v>
      </c>
      <c r="T386" s="21" t="n">
        <f aca="false">O386-I386</f>
        <v>0</v>
      </c>
      <c r="U386" s="21" t="n">
        <f aca="false">P386-J386</f>
        <v>0</v>
      </c>
      <c r="V386" s="22" t="n">
        <v>0</v>
      </c>
    </row>
    <row r="387" customFormat="false" ht="30" hidden="false" customHeight="false" outlineLevel="0" collapsed="false">
      <c r="A387" s="18" t="n">
        <v>0</v>
      </c>
      <c r="B387" s="32" t="s">
        <v>415</v>
      </c>
      <c r="C387" s="40" t="s">
        <v>376</v>
      </c>
      <c r="D387" s="21" t="s">
        <v>32</v>
      </c>
      <c r="E387" s="21" t="n">
        <v>4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1</v>
      </c>
      <c r="K387" s="21" t="n">
        <v>4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1</v>
      </c>
      <c r="Q387" s="21" t="n">
        <f aca="false">L387-F387</f>
        <v>0</v>
      </c>
      <c r="R387" s="21" t="n">
        <f aca="false">M387-G387</f>
        <v>0</v>
      </c>
      <c r="S387" s="21" t="n">
        <f aca="false">N387-H387</f>
        <v>0</v>
      </c>
      <c r="T387" s="21" t="n">
        <f aca="false">O387-I387</f>
        <v>0</v>
      </c>
      <c r="U387" s="21" t="n">
        <f aca="false">P387-J387</f>
        <v>0</v>
      </c>
      <c r="V387" s="22" t="n">
        <v>0</v>
      </c>
    </row>
    <row r="388" customFormat="false" ht="45" hidden="false" customHeight="false" outlineLevel="0" collapsed="false">
      <c r="A388" s="18" t="n">
        <v>0</v>
      </c>
      <c r="B388" s="32" t="s">
        <v>416</v>
      </c>
      <c r="C388" s="40" t="s">
        <v>376</v>
      </c>
      <c r="D388" s="21" t="s">
        <v>32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f aca="false">L388-F388</f>
        <v>0</v>
      </c>
      <c r="R388" s="21" t="n">
        <f aca="false">M388-G388</f>
        <v>0</v>
      </c>
      <c r="S388" s="21" t="n">
        <f aca="false">N388-H388</f>
        <v>0</v>
      </c>
      <c r="T388" s="21" t="n">
        <f aca="false">O388-I388</f>
        <v>0</v>
      </c>
      <c r="U388" s="21" t="n">
        <f aca="false">P388-J388</f>
        <v>0</v>
      </c>
      <c r="V388" s="22" t="n">
        <v>0</v>
      </c>
    </row>
    <row r="389" customFormat="false" ht="30" hidden="false" customHeight="false" outlineLevel="0" collapsed="false">
      <c r="A389" s="18" t="n">
        <v>0</v>
      </c>
      <c r="B389" s="34" t="s">
        <v>417</v>
      </c>
      <c r="C389" s="40" t="s">
        <v>376</v>
      </c>
      <c r="D389" s="21" t="s">
        <v>32</v>
      </c>
      <c r="E389" s="21" t="s">
        <v>92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35</v>
      </c>
      <c r="K389" s="21" t="s">
        <v>92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35</v>
      </c>
      <c r="Q389" s="21" t="n">
        <f aca="false">L389-F389</f>
        <v>0</v>
      </c>
      <c r="R389" s="21" t="n">
        <f aca="false">M389-G389</f>
        <v>0</v>
      </c>
      <c r="S389" s="21" t="n">
        <f aca="false">N389-H389</f>
        <v>0</v>
      </c>
      <c r="T389" s="21" t="n">
        <f aca="false">O389-I389</f>
        <v>0</v>
      </c>
      <c r="U389" s="21" t="n">
        <f aca="false">P389-J389</f>
        <v>0</v>
      </c>
      <c r="V389" s="22" t="n">
        <v>0</v>
      </c>
    </row>
    <row r="390" customFormat="false" ht="15" hidden="false" customHeight="false" outlineLevel="0" collapsed="false">
      <c r="A390" s="18" t="n">
        <v>0</v>
      </c>
      <c r="B390" s="33" t="s">
        <v>158</v>
      </c>
      <c r="C390" s="40" t="n">
        <v>0</v>
      </c>
      <c r="D390" s="21" t="s">
        <v>32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f aca="false">L390-F390</f>
        <v>0</v>
      </c>
      <c r="R390" s="21" t="n">
        <f aca="false">M390-G390</f>
        <v>0</v>
      </c>
      <c r="S390" s="21" t="n">
        <f aca="false">N390-H390</f>
        <v>0</v>
      </c>
      <c r="T390" s="21" t="n">
        <f aca="false">O390-I390</f>
        <v>0</v>
      </c>
      <c r="U390" s="21" t="n">
        <f aca="false">P390-J390</f>
        <v>0</v>
      </c>
      <c r="V390" s="22" t="n">
        <v>0</v>
      </c>
    </row>
    <row r="391" customFormat="false" ht="30" hidden="false" customHeight="false" outlineLevel="0" collapsed="false">
      <c r="A391" s="18" t="n">
        <v>0</v>
      </c>
      <c r="B391" s="32" t="s">
        <v>418</v>
      </c>
      <c r="C391" s="40" t="s">
        <v>376</v>
      </c>
      <c r="D391" s="21" t="s">
        <v>32</v>
      </c>
      <c r="E391" s="21" t="n">
        <v>1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1</v>
      </c>
      <c r="K391" s="21" t="n">
        <v>1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1</v>
      </c>
      <c r="Q391" s="21" t="n">
        <f aca="false">L391-F391</f>
        <v>0</v>
      </c>
      <c r="R391" s="21" t="n">
        <f aca="false">M391-G391</f>
        <v>0</v>
      </c>
      <c r="S391" s="21" t="n">
        <f aca="false">N391-H391</f>
        <v>0</v>
      </c>
      <c r="T391" s="21" t="n">
        <f aca="false">O391-I391</f>
        <v>0</v>
      </c>
      <c r="U391" s="21" t="n">
        <f aca="false">P391-J391</f>
        <v>0</v>
      </c>
      <c r="V391" s="22" t="n">
        <v>0</v>
      </c>
    </row>
    <row r="392" customFormat="false" ht="45" hidden="false" customHeight="false" outlineLevel="0" collapsed="false">
      <c r="A392" s="18" t="n">
        <v>0</v>
      </c>
      <c r="B392" s="32" t="s">
        <v>419</v>
      </c>
      <c r="C392" s="40" t="s">
        <v>376</v>
      </c>
      <c r="D392" s="21" t="s">
        <v>32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f aca="false">L392-F392</f>
        <v>0</v>
      </c>
      <c r="R392" s="21" t="n">
        <f aca="false">M392-G392</f>
        <v>0</v>
      </c>
      <c r="S392" s="21" t="n">
        <f aca="false">N392-H392</f>
        <v>0</v>
      </c>
      <c r="T392" s="21" t="n">
        <f aca="false">O392-I392</f>
        <v>0</v>
      </c>
      <c r="U392" s="21" t="n">
        <f aca="false">P392-J392</f>
        <v>0</v>
      </c>
      <c r="V392" s="22" t="n">
        <v>0</v>
      </c>
    </row>
    <row r="393" customFormat="false" ht="30" hidden="false" customHeight="false" outlineLevel="0" collapsed="false">
      <c r="A393" s="18" t="n">
        <v>0</v>
      </c>
      <c r="B393" s="34" t="s">
        <v>420</v>
      </c>
      <c r="C393" s="40" t="s">
        <v>376</v>
      </c>
      <c r="D393" s="21" t="s">
        <v>32</v>
      </c>
      <c r="E393" s="21" t="s">
        <v>92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12</v>
      </c>
      <c r="K393" s="21" t="s">
        <v>92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12</v>
      </c>
      <c r="Q393" s="21" t="n">
        <f aca="false">L393-F393</f>
        <v>0</v>
      </c>
      <c r="R393" s="21" t="n">
        <f aca="false">M393-G393</f>
        <v>0</v>
      </c>
      <c r="S393" s="21" t="n">
        <f aca="false">N393-H393</f>
        <v>0</v>
      </c>
      <c r="T393" s="21" t="n">
        <f aca="false">O393-I393</f>
        <v>0</v>
      </c>
      <c r="U393" s="21" t="n">
        <f aca="false">P393-J393</f>
        <v>0</v>
      </c>
      <c r="V393" s="22" t="n">
        <v>0</v>
      </c>
    </row>
    <row r="394" customFormat="false" ht="15" hidden="false" customHeight="false" outlineLevel="0" collapsed="false">
      <c r="A394" s="18" t="n">
        <v>0</v>
      </c>
      <c r="B394" s="33" t="s">
        <v>107</v>
      </c>
      <c r="C394" s="40" t="n">
        <v>0</v>
      </c>
      <c r="D394" s="21" t="s">
        <v>32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f aca="false">L394-F394</f>
        <v>0</v>
      </c>
      <c r="R394" s="21" t="n">
        <f aca="false">M394-G394</f>
        <v>0</v>
      </c>
      <c r="S394" s="21" t="n">
        <f aca="false">N394-H394</f>
        <v>0</v>
      </c>
      <c r="T394" s="21" t="n">
        <f aca="false">O394-I394</f>
        <v>0</v>
      </c>
      <c r="U394" s="21" t="n">
        <f aca="false">P394-J394</f>
        <v>0</v>
      </c>
      <c r="V394" s="22" t="n">
        <v>0</v>
      </c>
    </row>
    <row r="395" customFormat="false" ht="45" hidden="false" customHeight="false" outlineLevel="0" collapsed="false">
      <c r="A395" s="18" t="n">
        <v>0</v>
      </c>
      <c r="B395" s="32" t="s">
        <v>421</v>
      </c>
      <c r="C395" s="40" t="s">
        <v>376</v>
      </c>
      <c r="D395" s="21" t="s">
        <v>32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f aca="false">L395-F395</f>
        <v>0</v>
      </c>
      <c r="R395" s="21" t="n">
        <f aca="false">M395-G395</f>
        <v>0</v>
      </c>
      <c r="S395" s="21" t="n">
        <f aca="false">N395-H395</f>
        <v>0</v>
      </c>
      <c r="T395" s="21" t="n">
        <f aca="false">O395-I395</f>
        <v>0</v>
      </c>
      <c r="U395" s="21" t="n">
        <f aca="false">P395-J395</f>
        <v>0</v>
      </c>
      <c r="V395" s="22" t="n">
        <v>0</v>
      </c>
    </row>
    <row r="396" customFormat="false" ht="45" hidden="false" customHeight="false" outlineLevel="0" collapsed="false">
      <c r="A396" s="18" t="n">
        <v>0</v>
      </c>
      <c r="B396" s="32" t="s">
        <v>422</v>
      </c>
      <c r="C396" s="40" t="s">
        <v>376</v>
      </c>
      <c r="D396" s="21" t="s">
        <v>32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f aca="false">L396-F396</f>
        <v>0</v>
      </c>
      <c r="R396" s="21" t="n">
        <f aca="false">M396-G396</f>
        <v>0</v>
      </c>
      <c r="S396" s="21" t="n">
        <f aca="false">N396-H396</f>
        <v>0</v>
      </c>
      <c r="T396" s="21" t="n">
        <f aca="false">O396-I396</f>
        <v>0</v>
      </c>
      <c r="U396" s="21" t="n">
        <f aca="false">P396-J396</f>
        <v>0</v>
      </c>
      <c r="V396" s="22" t="n">
        <v>0</v>
      </c>
    </row>
    <row r="397" customFormat="false" ht="45" hidden="false" customHeight="false" outlineLevel="0" collapsed="false">
      <c r="A397" s="18" t="n">
        <v>0</v>
      </c>
      <c r="B397" s="32" t="s">
        <v>423</v>
      </c>
      <c r="C397" s="40" t="s">
        <v>376</v>
      </c>
      <c r="D397" s="21" t="s">
        <v>32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f aca="false">L397-F397</f>
        <v>0</v>
      </c>
      <c r="R397" s="21" t="n">
        <f aca="false">M397-G397</f>
        <v>0</v>
      </c>
      <c r="S397" s="21" t="n">
        <f aca="false">N397-H397</f>
        <v>0</v>
      </c>
      <c r="T397" s="21" t="n">
        <f aca="false">O397-I397</f>
        <v>0</v>
      </c>
      <c r="U397" s="21" t="n">
        <f aca="false">P397-J397</f>
        <v>0</v>
      </c>
      <c r="V397" s="22" t="n">
        <v>0</v>
      </c>
    </row>
    <row r="398" customFormat="false" ht="45" hidden="false" customHeight="false" outlineLevel="0" collapsed="false">
      <c r="A398" s="18" t="n">
        <v>0</v>
      </c>
      <c r="B398" s="32" t="s">
        <v>424</v>
      </c>
      <c r="C398" s="40" t="s">
        <v>376</v>
      </c>
      <c r="D398" s="21" t="s">
        <v>32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f aca="false">L398-F398</f>
        <v>0</v>
      </c>
      <c r="R398" s="21" t="n">
        <f aca="false">M398-G398</f>
        <v>0</v>
      </c>
      <c r="S398" s="21" t="n">
        <f aca="false">N398-H398</f>
        <v>0</v>
      </c>
      <c r="T398" s="21" t="n">
        <f aca="false">O398-I398</f>
        <v>0</v>
      </c>
      <c r="U398" s="21" t="n">
        <f aca="false">P398-J398</f>
        <v>0</v>
      </c>
      <c r="V398" s="22" t="n">
        <v>0</v>
      </c>
    </row>
    <row r="399" customFormat="false" ht="45" hidden="false" customHeight="false" outlineLevel="0" collapsed="false">
      <c r="A399" s="18" t="n">
        <v>0</v>
      </c>
      <c r="B399" s="32" t="s">
        <v>425</v>
      </c>
      <c r="C399" s="40" t="s">
        <v>376</v>
      </c>
      <c r="D399" s="21" t="s">
        <v>32</v>
      </c>
      <c r="E399" s="21" t="n"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f aca="false">L399-F399</f>
        <v>0</v>
      </c>
      <c r="R399" s="21" t="n">
        <f aca="false">M399-G399</f>
        <v>0</v>
      </c>
      <c r="S399" s="21" t="n">
        <f aca="false">N399-H399</f>
        <v>0</v>
      </c>
      <c r="T399" s="21" t="n">
        <f aca="false">O399-I399</f>
        <v>0</v>
      </c>
      <c r="U399" s="21" t="n">
        <f aca="false">P399-J399</f>
        <v>0</v>
      </c>
      <c r="V399" s="22" t="n">
        <v>0</v>
      </c>
    </row>
    <row r="400" customFormat="false" ht="45" hidden="false" customHeight="false" outlineLevel="0" collapsed="false">
      <c r="A400" s="18" t="n">
        <v>0</v>
      </c>
      <c r="B400" s="32" t="s">
        <v>426</v>
      </c>
      <c r="C400" s="40" t="s">
        <v>376</v>
      </c>
      <c r="D400" s="21" t="s">
        <v>32</v>
      </c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f aca="false">L400-F400</f>
        <v>0</v>
      </c>
      <c r="R400" s="21" t="n">
        <f aca="false">M400-G400</f>
        <v>0</v>
      </c>
      <c r="S400" s="21" t="n">
        <f aca="false">N400-H400</f>
        <v>0</v>
      </c>
      <c r="T400" s="21" t="n">
        <f aca="false">O400-I400</f>
        <v>0</v>
      </c>
      <c r="U400" s="21" t="n">
        <f aca="false">P400-J400</f>
        <v>0</v>
      </c>
      <c r="V400" s="22" t="n">
        <v>0</v>
      </c>
    </row>
    <row r="401" customFormat="false" ht="30" hidden="false" customHeight="false" outlineLevel="0" collapsed="false">
      <c r="A401" s="18" t="n">
        <v>0</v>
      </c>
      <c r="B401" s="34" t="s">
        <v>427</v>
      </c>
      <c r="C401" s="40" t="s">
        <v>376</v>
      </c>
      <c r="D401" s="21" t="s">
        <v>32</v>
      </c>
      <c r="E401" s="21" t="s">
        <v>92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18</v>
      </c>
      <c r="K401" s="21" t="s">
        <v>92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18</v>
      </c>
      <c r="Q401" s="21" t="n">
        <f aca="false">L401-F401</f>
        <v>0</v>
      </c>
      <c r="R401" s="21" t="n">
        <f aca="false">M401-G401</f>
        <v>0</v>
      </c>
      <c r="S401" s="21" t="n">
        <f aca="false">N401-H401</f>
        <v>0</v>
      </c>
      <c r="T401" s="21" t="n">
        <f aca="false">O401-I401</f>
        <v>0</v>
      </c>
      <c r="U401" s="21" t="n">
        <f aca="false">P401-J401</f>
        <v>0</v>
      </c>
      <c r="V401" s="22" t="n">
        <v>0</v>
      </c>
    </row>
    <row r="402" customFormat="false" ht="15" hidden="false" customHeight="false" outlineLevel="0" collapsed="false">
      <c r="A402" s="18" t="n">
        <v>0</v>
      </c>
      <c r="B402" s="33" t="s">
        <v>110</v>
      </c>
      <c r="C402" s="40" t="n">
        <v>0</v>
      </c>
      <c r="D402" s="21" t="s">
        <v>32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f aca="false">L402-F402</f>
        <v>0</v>
      </c>
      <c r="R402" s="21" t="n">
        <f aca="false">M402-G402</f>
        <v>0</v>
      </c>
      <c r="S402" s="21" t="n">
        <f aca="false">N402-H402</f>
        <v>0</v>
      </c>
      <c r="T402" s="21" t="n">
        <f aca="false">O402-I402</f>
        <v>0</v>
      </c>
      <c r="U402" s="21" t="n">
        <f aca="false">P402-J402</f>
        <v>0</v>
      </c>
      <c r="V402" s="22" t="n">
        <v>0</v>
      </c>
    </row>
    <row r="403" customFormat="false" ht="45" hidden="false" customHeight="false" outlineLevel="0" collapsed="false">
      <c r="A403" s="18" t="n">
        <v>0</v>
      </c>
      <c r="B403" s="32" t="s">
        <v>428</v>
      </c>
      <c r="C403" s="40" t="s">
        <v>376</v>
      </c>
      <c r="D403" s="21" t="s">
        <v>32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f aca="false">L403-F403</f>
        <v>0</v>
      </c>
      <c r="R403" s="21" t="n">
        <f aca="false">M403-G403</f>
        <v>0</v>
      </c>
      <c r="S403" s="21" t="n">
        <f aca="false">N403-H403</f>
        <v>0</v>
      </c>
      <c r="T403" s="21" t="n">
        <f aca="false">O403-I403</f>
        <v>0</v>
      </c>
      <c r="U403" s="21" t="n">
        <f aca="false">P403-J403</f>
        <v>0</v>
      </c>
      <c r="V403" s="22" t="n">
        <v>0</v>
      </c>
    </row>
    <row r="404" customFormat="false" ht="45" hidden="false" customHeight="false" outlineLevel="0" collapsed="false">
      <c r="A404" s="18" t="n">
        <v>0</v>
      </c>
      <c r="B404" s="32" t="s">
        <v>429</v>
      </c>
      <c r="C404" s="40" t="s">
        <v>376</v>
      </c>
      <c r="D404" s="21" t="s">
        <v>32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f aca="false">L404-F404</f>
        <v>0</v>
      </c>
      <c r="R404" s="21" t="n">
        <f aca="false">M404-G404</f>
        <v>0</v>
      </c>
      <c r="S404" s="21" t="n">
        <f aca="false">N404-H404</f>
        <v>0</v>
      </c>
      <c r="T404" s="21" t="n">
        <f aca="false">O404-I404</f>
        <v>0</v>
      </c>
      <c r="U404" s="21" t="n">
        <f aca="false">P404-J404</f>
        <v>0</v>
      </c>
      <c r="V404" s="22" t="n">
        <v>0</v>
      </c>
    </row>
    <row r="405" customFormat="false" ht="45" hidden="false" customHeight="false" outlineLevel="0" collapsed="false">
      <c r="A405" s="18" t="n">
        <v>0</v>
      </c>
      <c r="B405" s="32" t="s">
        <v>430</v>
      </c>
      <c r="C405" s="40" t="s">
        <v>376</v>
      </c>
      <c r="D405" s="21" t="s">
        <v>32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f aca="false">L405-F405</f>
        <v>0</v>
      </c>
      <c r="R405" s="21" t="n">
        <f aca="false">M405-G405</f>
        <v>0</v>
      </c>
      <c r="S405" s="21" t="n">
        <f aca="false">N405-H405</f>
        <v>0</v>
      </c>
      <c r="T405" s="21" t="n">
        <f aca="false">O405-I405</f>
        <v>0</v>
      </c>
      <c r="U405" s="21" t="n">
        <f aca="false">P405-J405</f>
        <v>0</v>
      </c>
      <c r="V405" s="22" t="n">
        <v>0</v>
      </c>
    </row>
    <row r="406" customFormat="false" ht="45" hidden="false" customHeight="false" outlineLevel="0" collapsed="false">
      <c r="A406" s="18" t="n">
        <v>0</v>
      </c>
      <c r="B406" s="32" t="s">
        <v>431</v>
      </c>
      <c r="C406" s="40" t="s">
        <v>376</v>
      </c>
      <c r="D406" s="21" t="s">
        <v>32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f aca="false">L406-F406</f>
        <v>0</v>
      </c>
      <c r="R406" s="21" t="n">
        <f aca="false">M406-G406</f>
        <v>0</v>
      </c>
      <c r="S406" s="21" t="n">
        <f aca="false">N406-H406</f>
        <v>0</v>
      </c>
      <c r="T406" s="21" t="n">
        <f aca="false">O406-I406</f>
        <v>0</v>
      </c>
      <c r="U406" s="21" t="n">
        <f aca="false">P406-J406</f>
        <v>0</v>
      </c>
      <c r="V406" s="22" t="n">
        <v>0</v>
      </c>
    </row>
    <row r="407" customFormat="false" ht="45" hidden="false" customHeight="false" outlineLevel="0" collapsed="false">
      <c r="A407" s="18" t="n">
        <v>0</v>
      </c>
      <c r="B407" s="32" t="s">
        <v>432</v>
      </c>
      <c r="C407" s="40" t="s">
        <v>376</v>
      </c>
      <c r="D407" s="21" t="s">
        <v>32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f aca="false">L407-F407</f>
        <v>0</v>
      </c>
      <c r="R407" s="21" t="n">
        <f aca="false">M407-G407</f>
        <v>0</v>
      </c>
      <c r="S407" s="21" t="n">
        <f aca="false">N407-H407</f>
        <v>0</v>
      </c>
      <c r="T407" s="21" t="n">
        <f aca="false">O407-I407</f>
        <v>0</v>
      </c>
      <c r="U407" s="21" t="n">
        <f aca="false">P407-J407</f>
        <v>0</v>
      </c>
      <c r="V407" s="22" t="n">
        <v>0</v>
      </c>
    </row>
    <row r="408" customFormat="false" ht="29.25" hidden="false" customHeight="true" outlineLevel="0" collapsed="false">
      <c r="A408" s="18" t="n">
        <v>0</v>
      </c>
      <c r="B408" s="32" t="s">
        <v>433</v>
      </c>
      <c r="C408" s="40" t="s">
        <v>376</v>
      </c>
      <c r="D408" s="21" t="s">
        <v>32</v>
      </c>
      <c r="E408" s="21" t="n">
        <v>3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1</v>
      </c>
      <c r="K408" s="21" t="n">
        <v>3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1</v>
      </c>
      <c r="Q408" s="21" t="n">
        <f aca="false">L408-F408</f>
        <v>0</v>
      </c>
      <c r="R408" s="21" t="n">
        <f aca="false">M408-G408</f>
        <v>0</v>
      </c>
      <c r="S408" s="21" t="n">
        <f aca="false">N408-H408</f>
        <v>0</v>
      </c>
      <c r="T408" s="21" t="n">
        <f aca="false">O408-I408</f>
        <v>0</v>
      </c>
      <c r="U408" s="21" t="n">
        <f aca="false">P408-J408</f>
        <v>0</v>
      </c>
      <c r="V408" s="22" t="s">
        <v>434</v>
      </c>
    </row>
    <row r="409" customFormat="false" ht="60" hidden="false" customHeight="false" outlineLevel="0" collapsed="false">
      <c r="A409" s="18" t="n">
        <v>0</v>
      </c>
      <c r="B409" s="32" t="s">
        <v>435</v>
      </c>
      <c r="C409" s="40" t="s">
        <v>376</v>
      </c>
      <c r="D409" s="21" t="s">
        <v>32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f aca="false">L409-F409</f>
        <v>0</v>
      </c>
      <c r="R409" s="21" t="n">
        <f aca="false">M409-G409</f>
        <v>0</v>
      </c>
      <c r="S409" s="21" t="n">
        <f aca="false">N409-H409</f>
        <v>0</v>
      </c>
      <c r="T409" s="21" t="n">
        <f aca="false">O409-I409</f>
        <v>0</v>
      </c>
      <c r="U409" s="21" t="n">
        <f aca="false">P409-J409</f>
        <v>0</v>
      </c>
      <c r="V409" s="22" t="n">
        <v>0</v>
      </c>
    </row>
    <row r="410" customFormat="false" ht="45" hidden="false" customHeight="false" outlineLevel="0" collapsed="false">
      <c r="A410" s="18" t="n">
        <v>0</v>
      </c>
      <c r="B410" s="32" t="s">
        <v>436</v>
      </c>
      <c r="C410" s="40" t="s">
        <v>376</v>
      </c>
      <c r="D410" s="21" t="s">
        <v>32</v>
      </c>
      <c r="E410" s="21" t="n">
        <v>3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1</v>
      </c>
      <c r="K410" s="21" t="n">
        <v>3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1</v>
      </c>
      <c r="Q410" s="21" t="n">
        <f aca="false">L410-F410</f>
        <v>0</v>
      </c>
      <c r="R410" s="21" t="n">
        <f aca="false">M410-G410</f>
        <v>0</v>
      </c>
      <c r="S410" s="21" t="n">
        <f aca="false">N410-H410</f>
        <v>0</v>
      </c>
      <c r="T410" s="21" t="n">
        <f aca="false">O410-I410</f>
        <v>0</v>
      </c>
      <c r="U410" s="21" t="n">
        <f aca="false">P410-J410</f>
        <v>0</v>
      </c>
      <c r="V410" s="22" t="s">
        <v>434</v>
      </c>
    </row>
    <row r="411" customFormat="false" ht="45" hidden="false" customHeight="false" outlineLevel="0" collapsed="false">
      <c r="A411" s="18" t="n">
        <v>0</v>
      </c>
      <c r="B411" s="32" t="s">
        <v>437</v>
      </c>
      <c r="C411" s="40" t="s">
        <v>376</v>
      </c>
      <c r="D411" s="21" t="s">
        <v>32</v>
      </c>
      <c r="E411" s="21" t="n">
        <v>3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1</v>
      </c>
      <c r="K411" s="21" t="n">
        <v>3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1</v>
      </c>
      <c r="Q411" s="21" t="n">
        <f aca="false">L411-F411</f>
        <v>0</v>
      </c>
      <c r="R411" s="21" t="n">
        <f aca="false">M411-G411</f>
        <v>0</v>
      </c>
      <c r="S411" s="21" t="n">
        <f aca="false">N411-H411</f>
        <v>0</v>
      </c>
      <c r="T411" s="21" t="n">
        <f aca="false">O411-I411</f>
        <v>0</v>
      </c>
      <c r="U411" s="21" t="n">
        <f aca="false">P411-J411</f>
        <v>0</v>
      </c>
      <c r="V411" s="22" t="s">
        <v>434</v>
      </c>
    </row>
    <row r="412" customFormat="false" ht="30" hidden="false" customHeight="false" outlineLevel="0" collapsed="false">
      <c r="A412" s="18" t="n">
        <v>0</v>
      </c>
      <c r="B412" s="34" t="s">
        <v>438</v>
      </c>
      <c r="C412" s="40" t="s">
        <v>376</v>
      </c>
      <c r="D412" s="21" t="s">
        <v>32</v>
      </c>
      <c r="E412" s="21" t="s">
        <v>92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13</v>
      </c>
      <c r="K412" s="21" t="s">
        <v>92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13</v>
      </c>
      <c r="Q412" s="21" t="n">
        <f aca="false">L412-F412</f>
        <v>0</v>
      </c>
      <c r="R412" s="21" t="n">
        <f aca="false">M412-G412</f>
        <v>0</v>
      </c>
      <c r="S412" s="21" t="n">
        <f aca="false">N412-H412</f>
        <v>0</v>
      </c>
      <c r="T412" s="21" t="n">
        <f aca="false">O412-I412</f>
        <v>0</v>
      </c>
      <c r="U412" s="21" t="n">
        <f aca="false">P412-J412</f>
        <v>0</v>
      </c>
      <c r="V412" s="22" t="n">
        <v>0</v>
      </c>
    </row>
    <row r="413" customFormat="false" ht="15" hidden="false" customHeight="false" outlineLevel="0" collapsed="false">
      <c r="A413" s="18" t="n">
        <v>0</v>
      </c>
      <c r="B413" s="33" t="s">
        <v>113</v>
      </c>
      <c r="C413" s="40" t="n">
        <v>0</v>
      </c>
      <c r="D413" s="21" t="s">
        <v>32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f aca="false">L413-F413</f>
        <v>0</v>
      </c>
      <c r="R413" s="21" t="n">
        <f aca="false">M413-G413</f>
        <v>0</v>
      </c>
      <c r="S413" s="21" t="n">
        <f aca="false">N413-H413</f>
        <v>0</v>
      </c>
      <c r="T413" s="21" t="n">
        <f aca="false">O413-I413</f>
        <v>0</v>
      </c>
      <c r="U413" s="21" t="n">
        <f aca="false">P413-J413</f>
        <v>0</v>
      </c>
      <c r="V413" s="22" t="n">
        <v>0</v>
      </c>
    </row>
    <row r="414" customFormat="false" ht="30" hidden="false" customHeight="false" outlineLevel="0" collapsed="false">
      <c r="A414" s="18" t="n">
        <v>0</v>
      </c>
      <c r="B414" s="48" t="s">
        <v>439</v>
      </c>
      <c r="C414" s="40" t="s">
        <v>376</v>
      </c>
      <c r="D414" s="21" t="s">
        <v>32</v>
      </c>
      <c r="E414" s="21" t="n">
        <v>1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1</v>
      </c>
      <c r="K414" s="21" t="n">
        <v>1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1</v>
      </c>
      <c r="Q414" s="21" t="n">
        <f aca="false">L414-F414</f>
        <v>0</v>
      </c>
      <c r="R414" s="21" t="n">
        <f aca="false">M414-G414</f>
        <v>0</v>
      </c>
      <c r="S414" s="21" t="n">
        <f aca="false">N414-H414</f>
        <v>0</v>
      </c>
      <c r="T414" s="21" t="n">
        <f aca="false">O414-I414</f>
        <v>0</v>
      </c>
      <c r="U414" s="21" t="n">
        <f aca="false">P414-J414</f>
        <v>0</v>
      </c>
      <c r="V414" s="22" t="n">
        <v>0</v>
      </c>
    </row>
    <row r="415" customFormat="false" ht="45" hidden="false" customHeight="false" outlineLevel="0" collapsed="false">
      <c r="A415" s="18" t="n">
        <v>0</v>
      </c>
      <c r="B415" s="34" t="s">
        <v>440</v>
      </c>
      <c r="C415" s="40" t="s">
        <v>376</v>
      </c>
      <c r="D415" s="21" t="s">
        <v>32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0</v>
      </c>
      <c r="Q415" s="21" t="n">
        <f aca="false">L415-F415</f>
        <v>0</v>
      </c>
      <c r="R415" s="21" t="n">
        <f aca="false">M415-G415</f>
        <v>0</v>
      </c>
      <c r="S415" s="21" t="n">
        <f aca="false">N415-H415</f>
        <v>0</v>
      </c>
      <c r="T415" s="21" t="n">
        <f aca="false">O415-I415</f>
        <v>0</v>
      </c>
      <c r="U415" s="21" t="n">
        <f aca="false">P415-J415</f>
        <v>0</v>
      </c>
      <c r="V415" s="22" t="n">
        <v>0</v>
      </c>
    </row>
    <row r="416" customFormat="false" ht="30" hidden="false" customHeight="false" outlineLevel="0" collapsed="false">
      <c r="A416" s="18" t="n">
        <v>0</v>
      </c>
      <c r="B416" s="34" t="s">
        <v>405</v>
      </c>
      <c r="C416" s="40" t="s">
        <v>376</v>
      </c>
      <c r="D416" s="21" t="s">
        <v>32</v>
      </c>
      <c r="E416" s="21" t="s">
        <v>92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10</v>
      </c>
      <c r="K416" s="21" t="s">
        <v>92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10</v>
      </c>
      <c r="Q416" s="21" t="n">
        <f aca="false">L416-F416</f>
        <v>0</v>
      </c>
      <c r="R416" s="21" t="n">
        <f aca="false">M416-G416</f>
        <v>0</v>
      </c>
      <c r="S416" s="21" t="n">
        <f aca="false">N416-H416</f>
        <v>0</v>
      </c>
      <c r="T416" s="21" t="n">
        <f aca="false">O416-I416</f>
        <v>0</v>
      </c>
      <c r="U416" s="21" t="n">
        <f aca="false">P416-J416</f>
        <v>0</v>
      </c>
      <c r="V416" s="22" t="n">
        <v>0</v>
      </c>
    </row>
    <row r="417" customFormat="false" ht="15" hidden="false" customHeight="false" outlineLevel="0" collapsed="false">
      <c r="A417" s="18" t="n">
        <v>0</v>
      </c>
      <c r="B417" s="33" t="s">
        <v>117</v>
      </c>
      <c r="C417" s="40" t="n">
        <v>0</v>
      </c>
      <c r="D417" s="21" t="s">
        <v>32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f aca="false">L417-F417</f>
        <v>0</v>
      </c>
      <c r="R417" s="21" t="n">
        <f aca="false">M417-G417</f>
        <v>0</v>
      </c>
      <c r="S417" s="21" t="n">
        <f aca="false">N417-H417</f>
        <v>0</v>
      </c>
      <c r="T417" s="21" t="n">
        <f aca="false">O417-I417</f>
        <v>0</v>
      </c>
      <c r="U417" s="21" t="n">
        <f aca="false">P417-J417</f>
        <v>0</v>
      </c>
      <c r="V417" s="22" t="n">
        <v>0</v>
      </c>
    </row>
    <row r="418" customFormat="false" ht="30" hidden="false" customHeight="false" outlineLevel="0" collapsed="false">
      <c r="A418" s="18" t="n">
        <v>0</v>
      </c>
      <c r="B418" s="49" t="s">
        <v>441</v>
      </c>
      <c r="C418" s="40" t="s">
        <v>376</v>
      </c>
      <c r="D418" s="21" t="s">
        <v>32</v>
      </c>
      <c r="E418" s="21" t="n">
        <v>1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1</v>
      </c>
      <c r="K418" s="21" t="n">
        <v>1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1</v>
      </c>
      <c r="Q418" s="21" t="n">
        <f aca="false">L418-F418</f>
        <v>0</v>
      </c>
      <c r="R418" s="21" t="n">
        <f aca="false">M418-G418</f>
        <v>0</v>
      </c>
      <c r="S418" s="21" t="n">
        <f aca="false">N418-H418</f>
        <v>0</v>
      </c>
      <c r="T418" s="21" t="n">
        <f aca="false">O418-I418</f>
        <v>0</v>
      </c>
      <c r="U418" s="21" t="n">
        <f aca="false">P418-J418</f>
        <v>0</v>
      </c>
      <c r="V418" s="22" t="n">
        <v>0</v>
      </c>
    </row>
    <row r="419" customFormat="false" ht="45" hidden="false" customHeight="false" outlineLevel="0" collapsed="false">
      <c r="A419" s="18" t="n">
        <v>0</v>
      </c>
      <c r="B419" s="34" t="s">
        <v>442</v>
      </c>
      <c r="C419" s="40" t="s">
        <v>376</v>
      </c>
      <c r="D419" s="21" t="s">
        <v>32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f aca="false">L419-F419</f>
        <v>0</v>
      </c>
      <c r="R419" s="21" t="n">
        <f aca="false">M419-G419</f>
        <v>0</v>
      </c>
      <c r="S419" s="21" t="n">
        <f aca="false">N419-H419</f>
        <v>0</v>
      </c>
      <c r="T419" s="21" t="n">
        <f aca="false">O419-I419</f>
        <v>0</v>
      </c>
      <c r="U419" s="21" t="n">
        <f aca="false">P419-J419</f>
        <v>0</v>
      </c>
      <c r="V419" s="22" t="n">
        <v>0</v>
      </c>
    </row>
    <row r="420" customFormat="false" ht="30" hidden="false" customHeight="false" outlineLevel="0" collapsed="false">
      <c r="A420" s="18" t="n">
        <v>0</v>
      </c>
      <c r="B420" s="34" t="s">
        <v>443</v>
      </c>
      <c r="C420" s="40" t="s">
        <v>376</v>
      </c>
      <c r="D420" s="21" t="s">
        <v>32</v>
      </c>
      <c r="E420" s="21" t="s">
        <v>92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9</v>
      </c>
      <c r="K420" s="21" t="s">
        <v>92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9</v>
      </c>
      <c r="Q420" s="21" t="n">
        <f aca="false">L420-F420</f>
        <v>0</v>
      </c>
      <c r="R420" s="21" t="n">
        <f aca="false">M420-G420</f>
        <v>0</v>
      </c>
      <c r="S420" s="21" t="n">
        <f aca="false">N420-H420</f>
        <v>0</v>
      </c>
      <c r="T420" s="21" t="n">
        <f aca="false">O420-I420</f>
        <v>0</v>
      </c>
      <c r="U420" s="21" t="n">
        <f aca="false">P420-J420</f>
        <v>0</v>
      </c>
      <c r="V420" s="22" t="n">
        <v>0</v>
      </c>
    </row>
    <row r="421" customFormat="false" ht="25.5" hidden="false" customHeight="false" outlineLevel="0" collapsed="false">
      <c r="A421" s="25" t="s">
        <v>444</v>
      </c>
      <c r="B421" s="41" t="s">
        <v>445</v>
      </c>
      <c r="C421" s="42" t="s">
        <v>31</v>
      </c>
      <c r="D421" s="21" t="s">
        <v>32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6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4</v>
      </c>
      <c r="Q421" s="21" t="n">
        <f aca="false">L421-F421</f>
        <v>0</v>
      </c>
      <c r="R421" s="21" t="n">
        <f aca="false">M421-G421</f>
        <v>0</v>
      </c>
      <c r="S421" s="21" t="n">
        <f aca="false">N421-H421</f>
        <v>0</v>
      </c>
      <c r="T421" s="21" t="n">
        <f aca="false">O421-I421</f>
        <v>0</v>
      </c>
      <c r="U421" s="21" t="n">
        <f aca="false">P421-J421</f>
        <v>-2</v>
      </c>
      <c r="V421" s="22" t="n">
        <v>0</v>
      </c>
    </row>
    <row r="422" customFormat="false" ht="25.5" hidden="false" customHeight="false" outlineLevel="0" collapsed="false">
      <c r="A422" s="25" t="s">
        <v>444</v>
      </c>
      <c r="B422" s="47" t="s">
        <v>446</v>
      </c>
      <c r="C422" s="39" t="s">
        <v>447</v>
      </c>
      <c r="D422" s="21" t="s">
        <v>32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6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4</v>
      </c>
      <c r="Q422" s="21" t="n">
        <f aca="false">L422-F422</f>
        <v>0</v>
      </c>
      <c r="R422" s="21" t="n">
        <f aca="false">M422-G422</f>
        <v>0</v>
      </c>
      <c r="S422" s="21" t="n">
        <f aca="false">N422-H422</f>
        <v>0</v>
      </c>
      <c r="T422" s="21" t="n">
        <f aca="false">O422-I422</f>
        <v>0</v>
      </c>
      <c r="U422" s="21" t="n">
        <f aca="false">P422-J422</f>
        <v>-2</v>
      </c>
      <c r="V422" s="22" t="n">
        <v>0</v>
      </c>
    </row>
    <row r="423" customFormat="false" ht="13.5" hidden="false" customHeight="false" outlineLevel="0" collapsed="false">
      <c r="A423" s="18" t="n">
        <v>0</v>
      </c>
      <c r="B423" s="28" t="s">
        <v>88</v>
      </c>
      <c r="C423" s="40" t="n">
        <v>0</v>
      </c>
      <c r="D423" s="21" t="s">
        <v>32</v>
      </c>
      <c r="E423" s="21" t="n">
        <v>0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0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0</v>
      </c>
      <c r="P423" s="21" t="n">
        <v>0</v>
      </c>
      <c r="Q423" s="21" t="n">
        <f aca="false">L423-F423</f>
        <v>0</v>
      </c>
      <c r="R423" s="21" t="n">
        <f aca="false">M423-G423</f>
        <v>0</v>
      </c>
      <c r="S423" s="21" t="n">
        <f aca="false">N423-H423</f>
        <v>0</v>
      </c>
      <c r="T423" s="21" t="n">
        <f aca="false">O423-I423</f>
        <v>0</v>
      </c>
      <c r="U423" s="21" t="n">
        <f aca="false">P423-J423</f>
        <v>0</v>
      </c>
      <c r="V423" s="22" t="n">
        <v>0</v>
      </c>
    </row>
    <row r="424" customFormat="false" ht="13.5" hidden="false" customHeight="false" outlineLevel="0" collapsed="false">
      <c r="A424" s="18" t="n">
        <v>0</v>
      </c>
      <c r="B424" s="28" t="s">
        <v>124</v>
      </c>
      <c r="C424" s="40" t="n">
        <v>0</v>
      </c>
      <c r="D424" s="21" t="s">
        <v>32</v>
      </c>
      <c r="E424" s="21" t="n">
        <v>0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f aca="false">L424-F424</f>
        <v>0</v>
      </c>
      <c r="R424" s="21" t="n">
        <f aca="false">M424-G424</f>
        <v>0</v>
      </c>
      <c r="S424" s="21" t="n">
        <f aca="false">N424-H424</f>
        <v>0</v>
      </c>
      <c r="T424" s="21" t="n">
        <f aca="false">O424-I424</f>
        <v>0</v>
      </c>
      <c r="U424" s="21" t="n">
        <f aca="false">P424-J424</f>
        <v>0</v>
      </c>
      <c r="V424" s="22" t="n">
        <v>0</v>
      </c>
    </row>
    <row r="425" customFormat="false" ht="45" hidden="false" customHeight="false" outlineLevel="0" collapsed="false">
      <c r="A425" s="18" t="n">
        <v>0</v>
      </c>
      <c r="B425" s="34" t="s">
        <v>448</v>
      </c>
      <c r="C425" s="40" t="s">
        <v>447</v>
      </c>
      <c r="D425" s="21" t="s">
        <v>32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f aca="false">L425-F425</f>
        <v>0</v>
      </c>
      <c r="R425" s="21" t="n">
        <f aca="false">M425-G425</f>
        <v>0</v>
      </c>
      <c r="S425" s="21" t="n">
        <f aca="false">N425-H425</f>
        <v>0</v>
      </c>
      <c r="T425" s="21" t="n">
        <f aca="false">O425-I425</f>
        <v>0</v>
      </c>
      <c r="U425" s="21" t="n">
        <f aca="false">P425-J425</f>
        <v>0</v>
      </c>
      <c r="V425" s="22" t="n">
        <v>0</v>
      </c>
    </row>
    <row r="426" customFormat="false" ht="45" hidden="false" customHeight="false" outlineLevel="0" collapsed="false">
      <c r="A426" s="18" t="n">
        <v>0</v>
      </c>
      <c r="B426" s="34" t="s">
        <v>449</v>
      </c>
      <c r="C426" s="40" t="s">
        <v>447</v>
      </c>
      <c r="D426" s="21" t="s">
        <v>32</v>
      </c>
      <c r="E426" s="21" t="n">
        <v>4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1</v>
      </c>
      <c r="K426" s="21" t="n">
        <v>4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1</v>
      </c>
      <c r="Q426" s="21" t="n">
        <f aca="false">L426-F426</f>
        <v>0</v>
      </c>
      <c r="R426" s="21" t="n">
        <f aca="false">M426-G426</f>
        <v>0</v>
      </c>
      <c r="S426" s="21" t="n">
        <f aca="false">N426-H426</f>
        <v>0</v>
      </c>
      <c r="T426" s="21" t="n">
        <f aca="false">O426-I426</f>
        <v>0</v>
      </c>
      <c r="U426" s="21" t="n">
        <f aca="false">P426-J426</f>
        <v>0</v>
      </c>
      <c r="V426" s="22" t="n">
        <v>0</v>
      </c>
    </row>
    <row r="427" customFormat="false" ht="45" hidden="false" customHeight="false" outlineLevel="0" collapsed="false">
      <c r="A427" s="18" t="n">
        <v>0</v>
      </c>
      <c r="B427" s="34" t="s">
        <v>450</v>
      </c>
      <c r="C427" s="40" t="s">
        <v>447</v>
      </c>
      <c r="D427" s="21" t="s">
        <v>32</v>
      </c>
      <c r="E427" s="21" t="n">
        <v>4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1</v>
      </c>
      <c r="K427" s="21" t="n">
        <v>4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1</v>
      </c>
      <c r="Q427" s="21" t="n">
        <f aca="false">L427-F427</f>
        <v>0</v>
      </c>
      <c r="R427" s="21" t="n">
        <f aca="false">M427-G427</f>
        <v>0</v>
      </c>
      <c r="S427" s="21" t="n">
        <f aca="false">N427-H427</f>
        <v>0</v>
      </c>
      <c r="T427" s="21" t="n">
        <f aca="false">O427-I427</f>
        <v>0</v>
      </c>
      <c r="U427" s="21" t="n">
        <f aca="false">P427-J427</f>
        <v>0</v>
      </c>
      <c r="V427" s="22" t="n">
        <v>0</v>
      </c>
    </row>
    <row r="428" customFormat="false" ht="15" hidden="false" customHeight="false" outlineLevel="0" collapsed="false">
      <c r="A428" s="18" t="n">
        <v>0</v>
      </c>
      <c r="B428" s="33" t="s">
        <v>99</v>
      </c>
      <c r="C428" s="40" t="n">
        <v>0</v>
      </c>
      <c r="D428" s="21" t="s">
        <v>32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f aca="false">L428-F428</f>
        <v>0</v>
      </c>
      <c r="R428" s="21" t="n">
        <f aca="false">M428-G428</f>
        <v>0</v>
      </c>
      <c r="S428" s="21" t="n">
        <f aca="false">N428-H428</f>
        <v>0</v>
      </c>
      <c r="T428" s="21" t="n">
        <f aca="false">O428-I428</f>
        <v>0</v>
      </c>
      <c r="U428" s="21" t="n">
        <f aca="false">P428-J428</f>
        <v>0</v>
      </c>
      <c r="V428" s="22" t="n">
        <v>0</v>
      </c>
    </row>
    <row r="429" customFormat="false" ht="76.5" hidden="false" customHeight="false" outlineLevel="0" collapsed="false">
      <c r="A429" s="18" t="n">
        <v>0</v>
      </c>
      <c r="B429" s="34" t="s">
        <v>451</v>
      </c>
      <c r="C429" s="40" t="s">
        <v>447</v>
      </c>
      <c r="D429" s="21" t="s">
        <v>32</v>
      </c>
      <c r="E429" s="21" t="n">
        <v>4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1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f aca="false">L429-F429</f>
        <v>0</v>
      </c>
      <c r="R429" s="21" t="n">
        <f aca="false">M429-G429</f>
        <v>0</v>
      </c>
      <c r="S429" s="21" t="n">
        <f aca="false">N429-H429</f>
        <v>0</v>
      </c>
      <c r="T429" s="21" t="n">
        <f aca="false">O429-I429</f>
        <v>0</v>
      </c>
      <c r="U429" s="21" t="n">
        <f aca="false">P429-J429</f>
        <v>-1</v>
      </c>
      <c r="V429" s="22" t="s">
        <v>452</v>
      </c>
    </row>
    <row r="430" customFormat="false" ht="76.5" hidden="false" customHeight="false" outlineLevel="0" collapsed="false">
      <c r="A430" s="18" t="n">
        <v>0</v>
      </c>
      <c r="B430" s="34" t="s">
        <v>453</v>
      </c>
      <c r="C430" s="40" t="s">
        <v>447</v>
      </c>
      <c r="D430" s="21" t="s">
        <v>32</v>
      </c>
      <c r="E430" s="21" t="n">
        <v>4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1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f aca="false">L430-F430</f>
        <v>0</v>
      </c>
      <c r="R430" s="21" t="n">
        <f aca="false">M430-G430</f>
        <v>0</v>
      </c>
      <c r="S430" s="21" t="n">
        <f aca="false">N430-H430</f>
        <v>0</v>
      </c>
      <c r="T430" s="21" t="n">
        <f aca="false">O430-I430</f>
        <v>0</v>
      </c>
      <c r="U430" s="21" t="n">
        <f aca="false">P430-J430</f>
        <v>-1</v>
      </c>
      <c r="V430" s="22" t="s">
        <v>452</v>
      </c>
    </row>
    <row r="431" customFormat="false" ht="15" hidden="false" customHeight="false" outlineLevel="0" collapsed="false">
      <c r="A431" s="18" t="n">
        <v>0</v>
      </c>
      <c r="B431" s="33" t="s">
        <v>102</v>
      </c>
      <c r="C431" s="40" t="n">
        <v>0</v>
      </c>
      <c r="D431" s="21" t="s">
        <v>32</v>
      </c>
      <c r="E431" s="21" t="n">
        <v>0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f aca="false">L431-F431</f>
        <v>0</v>
      </c>
      <c r="R431" s="21" t="n">
        <f aca="false">M431-G431</f>
        <v>0</v>
      </c>
      <c r="S431" s="21" t="n">
        <f aca="false">N431-H431</f>
        <v>0</v>
      </c>
      <c r="T431" s="21" t="n">
        <f aca="false">O431-I431</f>
        <v>0</v>
      </c>
      <c r="U431" s="21" t="n">
        <f aca="false">P431-J431</f>
        <v>0</v>
      </c>
      <c r="V431" s="22" t="n">
        <v>0</v>
      </c>
    </row>
    <row r="432" customFormat="false" ht="60" hidden="false" customHeight="false" outlineLevel="0" collapsed="false">
      <c r="A432" s="18" t="n">
        <v>0</v>
      </c>
      <c r="B432" s="34" t="s">
        <v>454</v>
      </c>
      <c r="C432" s="40" t="s">
        <v>447</v>
      </c>
      <c r="D432" s="21" t="s">
        <v>32</v>
      </c>
      <c r="E432" s="21" t="n">
        <v>1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1</v>
      </c>
      <c r="K432" s="21" t="n">
        <v>1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1</v>
      </c>
      <c r="Q432" s="21" t="n">
        <f aca="false">L432-F432</f>
        <v>0</v>
      </c>
      <c r="R432" s="21" t="n">
        <f aca="false">M432-G432</f>
        <v>0</v>
      </c>
      <c r="S432" s="21" t="n">
        <f aca="false">N432-H432</f>
        <v>0</v>
      </c>
      <c r="T432" s="21" t="n">
        <f aca="false">O432-I432</f>
        <v>0</v>
      </c>
      <c r="U432" s="21" t="n">
        <f aca="false">P432-J432</f>
        <v>0</v>
      </c>
      <c r="V432" s="22" t="n">
        <v>0</v>
      </c>
    </row>
    <row r="433" customFormat="false" ht="60" hidden="false" customHeight="false" outlineLevel="0" collapsed="false">
      <c r="A433" s="18" t="n">
        <v>0</v>
      </c>
      <c r="B433" s="34" t="s">
        <v>455</v>
      </c>
      <c r="C433" s="40" t="s">
        <v>447</v>
      </c>
      <c r="D433" s="21" t="s">
        <v>32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f aca="false">L433-F433</f>
        <v>0</v>
      </c>
      <c r="R433" s="21" t="n">
        <f aca="false">M433-G433</f>
        <v>0</v>
      </c>
      <c r="S433" s="21" t="n">
        <f aca="false">N433-H433</f>
        <v>0</v>
      </c>
      <c r="T433" s="21" t="n">
        <f aca="false">O433-I433</f>
        <v>0</v>
      </c>
      <c r="U433" s="21" t="n">
        <f aca="false">P433-J433</f>
        <v>0</v>
      </c>
      <c r="V433" s="22" t="n">
        <v>0</v>
      </c>
    </row>
    <row r="434" customFormat="false" ht="15" hidden="false" customHeight="false" outlineLevel="0" collapsed="false">
      <c r="A434" s="18" t="n">
        <v>0</v>
      </c>
      <c r="B434" s="33" t="s">
        <v>113</v>
      </c>
      <c r="C434" s="40" t="n">
        <v>0</v>
      </c>
      <c r="D434" s="21" t="s">
        <v>32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f aca="false">L434-F434</f>
        <v>0</v>
      </c>
      <c r="R434" s="21" t="n">
        <f aca="false">M434-G434</f>
        <v>0</v>
      </c>
      <c r="S434" s="21" t="n">
        <f aca="false">N434-H434</f>
        <v>0</v>
      </c>
      <c r="T434" s="21" t="n">
        <f aca="false">O434-I434</f>
        <v>0</v>
      </c>
      <c r="U434" s="21" t="n">
        <f aca="false">P434-J434</f>
        <v>0</v>
      </c>
      <c r="V434" s="22" t="n">
        <v>0</v>
      </c>
    </row>
    <row r="435" customFormat="false" ht="60" hidden="false" customHeight="false" outlineLevel="0" collapsed="false">
      <c r="A435" s="18" t="n">
        <v>0</v>
      </c>
      <c r="B435" s="32" t="s">
        <v>456</v>
      </c>
      <c r="C435" s="40" t="s">
        <v>447</v>
      </c>
      <c r="D435" s="21" t="s">
        <v>32</v>
      </c>
      <c r="E435" s="21" t="n">
        <v>1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1</v>
      </c>
      <c r="K435" s="21" t="n">
        <v>1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1</v>
      </c>
      <c r="Q435" s="21" t="n">
        <f aca="false">L435-F435</f>
        <v>0</v>
      </c>
      <c r="R435" s="21" t="n">
        <f aca="false">M435-G435</f>
        <v>0</v>
      </c>
      <c r="S435" s="21" t="n">
        <f aca="false">N435-H435</f>
        <v>0</v>
      </c>
      <c r="T435" s="21" t="n">
        <f aca="false">O435-I435</f>
        <v>0</v>
      </c>
      <c r="U435" s="21" t="n">
        <f aca="false">P435-J435</f>
        <v>0</v>
      </c>
      <c r="V435" s="22" t="n">
        <v>0</v>
      </c>
    </row>
    <row r="436" customFormat="false" ht="15" hidden="false" customHeight="false" outlineLevel="0" collapsed="false">
      <c r="A436" s="18" t="n">
        <v>0</v>
      </c>
      <c r="B436" s="33" t="s">
        <v>117</v>
      </c>
      <c r="C436" s="40" t="n">
        <v>0</v>
      </c>
      <c r="D436" s="21" t="s">
        <v>32</v>
      </c>
      <c r="E436" s="21" t="n">
        <v>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f aca="false">L436-F436</f>
        <v>0</v>
      </c>
      <c r="R436" s="21" t="n">
        <f aca="false">M436-G436</f>
        <v>0</v>
      </c>
      <c r="S436" s="21" t="n">
        <f aca="false">N436-H436</f>
        <v>0</v>
      </c>
      <c r="T436" s="21" t="n">
        <f aca="false">O436-I436</f>
        <v>0</v>
      </c>
      <c r="U436" s="21" t="n">
        <f aca="false">P436-J436</f>
        <v>0</v>
      </c>
      <c r="V436" s="22" t="n">
        <v>0</v>
      </c>
    </row>
    <row r="437" customFormat="false" ht="60" hidden="false" customHeight="false" outlineLevel="0" collapsed="false">
      <c r="A437" s="18" t="n">
        <v>0</v>
      </c>
      <c r="B437" s="32" t="s">
        <v>457</v>
      </c>
      <c r="C437" s="40" t="s">
        <v>447</v>
      </c>
      <c r="D437" s="21" t="s">
        <v>32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f aca="false">L437-F437</f>
        <v>0</v>
      </c>
      <c r="R437" s="21" t="n">
        <f aca="false">M437-G437</f>
        <v>0</v>
      </c>
      <c r="S437" s="21" t="n">
        <f aca="false">N437-H437</f>
        <v>0</v>
      </c>
      <c r="T437" s="21" t="n">
        <f aca="false">O437-I437</f>
        <v>0</v>
      </c>
      <c r="U437" s="21" t="n">
        <f aca="false">P437-J437</f>
        <v>0</v>
      </c>
      <c r="V437" s="22" t="n">
        <v>0</v>
      </c>
    </row>
    <row r="438" customFormat="false" ht="25.5" hidden="false" customHeight="false" outlineLevel="0" collapsed="false">
      <c r="A438" s="18" t="s">
        <v>458</v>
      </c>
      <c r="B438" s="41" t="s">
        <v>459</v>
      </c>
      <c r="C438" s="40" t="n">
        <v>0</v>
      </c>
      <c r="D438" s="21" t="s">
        <v>32</v>
      </c>
      <c r="E438" s="21" t="n">
        <v>0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0</v>
      </c>
      <c r="Q438" s="21" t="n">
        <f aca="false">L438-F438</f>
        <v>0</v>
      </c>
      <c r="R438" s="21" t="n">
        <f aca="false">M438-G438</f>
        <v>0</v>
      </c>
      <c r="S438" s="21" t="n">
        <f aca="false">N438-H438</f>
        <v>0</v>
      </c>
      <c r="T438" s="21" t="n">
        <f aca="false">O438-I438</f>
        <v>0</v>
      </c>
      <c r="U438" s="21" t="n">
        <f aca="false">P438-J438</f>
        <v>0</v>
      </c>
      <c r="V438" s="22" t="n">
        <v>0</v>
      </c>
    </row>
    <row r="439" customFormat="false" ht="25.5" hidden="false" customHeight="false" outlineLevel="0" collapsed="false">
      <c r="A439" s="18" t="s">
        <v>460</v>
      </c>
      <c r="B439" s="41" t="s">
        <v>461</v>
      </c>
      <c r="C439" s="40" t="n">
        <v>0</v>
      </c>
      <c r="D439" s="21" t="s">
        <v>32</v>
      </c>
      <c r="E439" s="21" t="n">
        <v>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1" t="n">
        <v>0</v>
      </c>
      <c r="Q439" s="21" t="n">
        <f aca="false">L439-F439</f>
        <v>0</v>
      </c>
      <c r="R439" s="21" t="n">
        <f aca="false">M439-G439</f>
        <v>0</v>
      </c>
      <c r="S439" s="21" t="n">
        <f aca="false">N439-H439</f>
        <v>0</v>
      </c>
      <c r="T439" s="21" t="n">
        <f aca="false">O439-I439</f>
        <v>0</v>
      </c>
      <c r="U439" s="21" t="n">
        <f aca="false">P439-J439</f>
        <v>0</v>
      </c>
      <c r="V439" s="22" t="n">
        <v>0</v>
      </c>
    </row>
    <row r="440" customFormat="false" ht="25.5" hidden="false" customHeight="false" outlineLevel="0" collapsed="false">
      <c r="A440" s="25" t="s">
        <v>462</v>
      </c>
      <c r="B440" s="41" t="s">
        <v>463</v>
      </c>
      <c r="C440" s="42" t="s">
        <v>31</v>
      </c>
      <c r="D440" s="21" t="s">
        <v>32</v>
      </c>
      <c r="E440" s="21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18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15</v>
      </c>
      <c r="Q440" s="21" t="n">
        <f aca="false">L440-F440</f>
        <v>0</v>
      </c>
      <c r="R440" s="21" t="n">
        <f aca="false">M440-G440</f>
        <v>0</v>
      </c>
      <c r="S440" s="21" t="n">
        <f aca="false">N440-H440</f>
        <v>0</v>
      </c>
      <c r="T440" s="21" t="n">
        <f aca="false">O440-I440</f>
        <v>0</v>
      </c>
      <c r="U440" s="21" t="n">
        <f aca="false">P440-J440</f>
        <v>-3</v>
      </c>
      <c r="V440" s="22" t="n">
        <v>0</v>
      </c>
    </row>
    <row r="441" customFormat="false" ht="25.5" hidden="false" customHeight="false" outlineLevel="0" collapsed="false">
      <c r="A441" s="25" t="s">
        <v>464</v>
      </c>
      <c r="B441" s="41" t="s">
        <v>465</v>
      </c>
      <c r="C441" s="39" t="n">
        <v>0</v>
      </c>
      <c r="D441" s="21" t="s">
        <v>32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f aca="false">L441-F441</f>
        <v>0</v>
      </c>
      <c r="R441" s="21" t="n">
        <f aca="false">M441-G441</f>
        <v>0</v>
      </c>
      <c r="S441" s="21" t="n">
        <f aca="false">N441-H441</f>
        <v>0</v>
      </c>
      <c r="T441" s="21" t="n">
        <f aca="false">O441-I441</f>
        <v>0</v>
      </c>
      <c r="U441" s="21" t="n">
        <f aca="false">P441-J441</f>
        <v>0</v>
      </c>
      <c r="V441" s="22" t="n">
        <v>0</v>
      </c>
    </row>
    <row r="442" customFormat="false" ht="25.5" hidden="false" customHeight="false" outlineLevel="0" collapsed="false">
      <c r="A442" s="25" t="s">
        <v>466</v>
      </c>
      <c r="B442" s="41" t="s">
        <v>467</v>
      </c>
      <c r="C442" s="42" t="s">
        <v>31</v>
      </c>
      <c r="D442" s="21" t="s">
        <v>32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18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15</v>
      </c>
      <c r="Q442" s="21" t="n">
        <f aca="false">L442-F442</f>
        <v>0</v>
      </c>
      <c r="R442" s="21" t="n">
        <f aca="false">M442-G442</f>
        <v>0</v>
      </c>
      <c r="S442" s="21" t="n">
        <f aca="false">N442-H442</f>
        <v>0</v>
      </c>
      <c r="T442" s="21" t="n">
        <f aca="false">O442-I442</f>
        <v>0</v>
      </c>
      <c r="U442" s="21" t="n">
        <f aca="false">P442-J442</f>
        <v>-3</v>
      </c>
      <c r="V442" s="22" t="n">
        <v>0</v>
      </c>
    </row>
    <row r="443" customFormat="false" ht="12.75" hidden="false" customHeight="false" outlineLevel="0" collapsed="false">
      <c r="A443" s="25" t="s">
        <v>468</v>
      </c>
      <c r="B443" s="41" t="s">
        <v>469</v>
      </c>
      <c r="C443" s="50" t="s">
        <v>470</v>
      </c>
      <c r="D443" s="21" t="s">
        <v>32</v>
      </c>
      <c r="E443" s="21" t="n">
        <v>0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f aca="false">L443-F443</f>
        <v>0</v>
      </c>
      <c r="R443" s="21" t="n">
        <f aca="false">M443-G443</f>
        <v>0</v>
      </c>
      <c r="S443" s="21" t="n">
        <f aca="false">N443-H443</f>
        <v>0</v>
      </c>
      <c r="T443" s="21" t="n">
        <f aca="false">O443-I443</f>
        <v>0</v>
      </c>
      <c r="U443" s="21" t="n">
        <f aca="false">P443-J443</f>
        <v>0</v>
      </c>
      <c r="V443" s="22" t="n">
        <v>0</v>
      </c>
    </row>
    <row r="444" customFormat="false" ht="38.25" hidden="false" customHeight="false" outlineLevel="0" collapsed="false">
      <c r="A444" s="25" t="n">
        <v>0</v>
      </c>
      <c r="B444" s="30" t="str">
        <f aca="false">'[1]Ф.7.1'!$E$211</f>
        <v>Реконструкция системы отопления (с переводом на индивидуальное газовое) административно-производственного здания по адресу г.Ливны,ул. Дзержинского, д. 102</v>
      </c>
      <c r="C444" s="43" t="s">
        <v>470</v>
      </c>
      <c r="D444" s="21" t="s">
        <v>32</v>
      </c>
      <c r="E444" s="21" t="n">
        <v>3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s">
        <v>24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f aca="false">L444-F444</f>
        <v>0</v>
      </c>
      <c r="R444" s="21" t="n">
        <f aca="false">M444-G444</f>
        <v>0</v>
      </c>
      <c r="S444" s="21" t="n">
        <f aca="false">N444-H444</f>
        <v>0</v>
      </c>
      <c r="T444" s="21" t="n">
        <f aca="false">O444-I444</f>
        <v>0</v>
      </c>
      <c r="U444" s="21" t="n">
        <f aca="false">P444-J444</f>
        <v>0</v>
      </c>
      <c r="V444" s="22" t="n">
        <v>0</v>
      </c>
    </row>
    <row r="445" customFormat="false" ht="38.25" hidden="false" customHeight="false" outlineLevel="0" collapsed="false">
      <c r="A445" s="25" t="n">
        <v>0</v>
      </c>
      <c r="B445" s="30" t="s">
        <v>471</v>
      </c>
      <c r="C445" s="43" t="s">
        <v>470</v>
      </c>
      <c r="D445" s="21" t="s">
        <v>32</v>
      </c>
      <c r="E445" s="21" t="n">
        <v>3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3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f aca="false">L445-F445</f>
        <v>0</v>
      </c>
      <c r="R445" s="21" t="n">
        <f aca="false">M445-G445</f>
        <v>0</v>
      </c>
      <c r="S445" s="21" t="n">
        <f aca="false">N445-H445</f>
        <v>0</v>
      </c>
      <c r="T445" s="21" t="n">
        <f aca="false">O445-I445</f>
        <v>0</v>
      </c>
      <c r="U445" s="21" t="n">
        <f aca="false">P445-J445</f>
        <v>0</v>
      </c>
      <c r="V445" s="22" t="s">
        <v>472</v>
      </c>
    </row>
    <row r="446" customFormat="false" ht="38.25" hidden="false" customHeight="false" outlineLevel="0" collapsed="false">
      <c r="A446" s="25" t="n">
        <v>0</v>
      </c>
      <c r="B446" s="30" t="s">
        <v>473</v>
      </c>
      <c r="C446" s="43" t="s">
        <v>470</v>
      </c>
      <c r="D446" s="21" t="s">
        <v>32</v>
      </c>
      <c r="E446" s="21" t="n">
        <v>3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3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f aca="false">L446-F446</f>
        <v>0</v>
      </c>
      <c r="R446" s="21" t="n">
        <f aca="false">M446-G446</f>
        <v>0</v>
      </c>
      <c r="S446" s="21" t="n">
        <f aca="false">N446-H446</f>
        <v>0</v>
      </c>
      <c r="T446" s="21" t="n">
        <f aca="false">O446-I446</f>
        <v>0</v>
      </c>
      <c r="U446" s="21" t="n">
        <f aca="false">P446-J446</f>
        <v>0</v>
      </c>
      <c r="V446" s="22" t="s">
        <v>472</v>
      </c>
    </row>
    <row r="447" customFormat="false" ht="38.25" hidden="false" customHeight="false" outlineLevel="0" collapsed="false">
      <c r="A447" s="18" t="n">
        <v>0</v>
      </c>
      <c r="B447" s="51" t="s">
        <v>474</v>
      </c>
      <c r="C447" s="43" t="s">
        <v>470</v>
      </c>
      <c r="D447" s="21" t="s">
        <v>32</v>
      </c>
      <c r="E447" s="21" t="n">
        <v>3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0</v>
      </c>
      <c r="K447" s="21" t="s">
        <v>92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f aca="false">L447-F447</f>
        <v>0</v>
      </c>
      <c r="R447" s="21" t="n">
        <f aca="false">M447-G447</f>
        <v>0</v>
      </c>
      <c r="S447" s="21" t="n">
        <f aca="false">N447-H447</f>
        <v>0</v>
      </c>
      <c r="T447" s="21" t="n">
        <f aca="false">O447-I447</f>
        <v>0</v>
      </c>
      <c r="U447" s="21" t="n">
        <f aca="false">P447-J447</f>
        <v>0</v>
      </c>
      <c r="V447" s="22" t="n">
        <v>0</v>
      </c>
    </row>
    <row r="448" customFormat="false" ht="45" hidden="false" customHeight="false" outlineLevel="0" collapsed="false">
      <c r="A448" s="18" t="n">
        <v>0</v>
      </c>
      <c r="B448" s="49" t="s">
        <v>475</v>
      </c>
      <c r="C448" s="43" t="s">
        <v>470</v>
      </c>
      <c r="D448" s="21" t="s">
        <v>32</v>
      </c>
      <c r="E448" s="21" t="n">
        <v>4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4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f aca="false">L448-F448</f>
        <v>0</v>
      </c>
      <c r="R448" s="21" t="n">
        <f aca="false">M448-G448</f>
        <v>0</v>
      </c>
      <c r="S448" s="21" t="n">
        <f aca="false">N448-H448</f>
        <v>0</v>
      </c>
      <c r="T448" s="21" t="n">
        <f aca="false">O448-I448</f>
        <v>0</v>
      </c>
      <c r="U448" s="21" t="n">
        <f aca="false">P448-J448</f>
        <v>0</v>
      </c>
      <c r="V448" s="22" t="s">
        <v>476</v>
      </c>
    </row>
    <row r="449" customFormat="false" ht="45" hidden="false" customHeight="false" outlineLevel="0" collapsed="false">
      <c r="A449" s="18" t="n">
        <v>0</v>
      </c>
      <c r="B449" s="49" t="s">
        <v>477</v>
      </c>
      <c r="C449" s="43" t="s">
        <v>470</v>
      </c>
      <c r="D449" s="21" t="s">
        <v>32</v>
      </c>
      <c r="E449" s="21" t="n">
        <v>4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4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f aca="false">L449-F449</f>
        <v>0</v>
      </c>
      <c r="R449" s="21" t="n">
        <f aca="false">M449-G449</f>
        <v>0</v>
      </c>
      <c r="S449" s="21" t="n">
        <f aca="false">N449-H449</f>
        <v>0</v>
      </c>
      <c r="T449" s="21" t="n">
        <f aca="false">O449-I449</f>
        <v>0</v>
      </c>
      <c r="U449" s="21" t="n">
        <f aca="false">P449-J449</f>
        <v>0</v>
      </c>
      <c r="V449" s="22" t="s">
        <v>476</v>
      </c>
    </row>
    <row r="450" customFormat="false" ht="45" hidden="false" customHeight="false" outlineLevel="0" collapsed="false">
      <c r="A450" s="18" t="n">
        <v>0</v>
      </c>
      <c r="B450" s="49" t="s">
        <v>478</v>
      </c>
      <c r="C450" s="43" t="s">
        <v>470</v>
      </c>
      <c r="D450" s="21" t="s">
        <v>32</v>
      </c>
      <c r="E450" s="21" t="n">
        <v>4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4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f aca="false">L450-F450</f>
        <v>0</v>
      </c>
      <c r="R450" s="21" t="n">
        <f aca="false">M450-G450</f>
        <v>0</v>
      </c>
      <c r="S450" s="21" t="n">
        <f aca="false">N450-H450</f>
        <v>0</v>
      </c>
      <c r="T450" s="21" t="n">
        <f aca="false">O450-I450</f>
        <v>0</v>
      </c>
      <c r="U450" s="21" t="n">
        <f aca="false">P450-J450</f>
        <v>0</v>
      </c>
      <c r="V450" s="22" t="s">
        <v>476</v>
      </c>
    </row>
    <row r="451" customFormat="false" ht="45" hidden="false" customHeight="false" outlineLevel="0" collapsed="false">
      <c r="A451" s="18" t="n">
        <v>0</v>
      </c>
      <c r="B451" s="49" t="s">
        <v>479</v>
      </c>
      <c r="C451" s="43" t="s">
        <v>470</v>
      </c>
      <c r="D451" s="21" t="s">
        <v>32</v>
      </c>
      <c r="E451" s="21" t="n">
        <v>4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4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f aca="false">L451-F451</f>
        <v>0</v>
      </c>
      <c r="R451" s="21" t="n">
        <f aca="false">M451-G451</f>
        <v>0</v>
      </c>
      <c r="S451" s="21" t="n">
        <f aca="false">N451-H451</f>
        <v>0</v>
      </c>
      <c r="T451" s="21" t="n">
        <f aca="false">O451-I451</f>
        <v>0</v>
      </c>
      <c r="U451" s="21" t="n">
        <f aca="false">P451-J451</f>
        <v>0</v>
      </c>
      <c r="V451" s="22" t="s">
        <v>480</v>
      </c>
    </row>
    <row r="452" customFormat="false" ht="45" hidden="false" customHeight="false" outlineLevel="0" collapsed="false">
      <c r="A452" s="18" t="n">
        <v>0</v>
      </c>
      <c r="B452" s="49" t="s">
        <v>481</v>
      </c>
      <c r="C452" s="43" t="s">
        <v>470</v>
      </c>
      <c r="D452" s="21" t="s">
        <v>32</v>
      </c>
      <c r="E452" s="21" t="n">
        <v>4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f aca="false">L452-F452</f>
        <v>0</v>
      </c>
      <c r="R452" s="21" t="n">
        <f aca="false">M452-G452</f>
        <v>0</v>
      </c>
      <c r="S452" s="21" t="n">
        <f aca="false">N452-H452</f>
        <v>0</v>
      </c>
      <c r="T452" s="21" t="n">
        <f aca="false">O452-I452</f>
        <v>0</v>
      </c>
      <c r="U452" s="21" t="n">
        <f aca="false">P452-J452</f>
        <v>0</v>
      </c>
      <c r="V452" s="22" t="s">
        <v>482</v>
      </c>
    </row>
    <row r="453" customFormat="false" ht="45" hidden="false" customHeight="false" outlineLevel="0" collapsed="false">
      <c r="A453" s="18" t="n">
        <v>0</v>
      </c>
      <c r="B453" s="49" t="s">
        <v>483</v>
      </c>
      <c r="C453" s="43" t="s">
        <v>470</v>
      </c>
      <c r="D453" s="21" t="s">
        <v>32</v>
      </c>
      <c r="E453" s="21" t="n">
        <v>4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f aca="false">L453-F453</f>
        <v>0</v>
      </c>
      <c r="R453" s="21" t="n">
        <f aca="false">M453-G453</f>
        <v>0</v>
      </c>
      <c r="S453" s="21" t="n">
        <f aca="false">N453-H453</f>
        <v>0</v>
      </c>
      <c r="T453" s="21" t="n">
        <f aca="false">O453-I453</f>
        <v>0</v>
      </c>
      <c r="U453" s="21" t="n">
        <f aca="false">P453-J453</f>
        <v>0</v>
      </c>
      <c r="V453" s="22" t="s">
        <v>482</v>
      </c>
    </row>
    <row r="454" customFormat="false" ht="45" hidden="false" customHeight="false" outlineLevel="0" collapsed="false">
      <c r="A454" s="18" t="n">
        <v>0</v>
      </c>
      <c r="B454" s="49" t="s">
        <v>484</v>
      </c>
      <c r="C454" s="43" t="s">
        <v>470</v>
      </c>
      <c r="D454" s="21" t="s">
        <v>32</v>
      </c>
      <c r="E454" s="21" t="n">
        <v>3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0</v>
      </c>
      <c r="Q454" s="21" t="n">
        <f aca="false">L454-F454</f>
        <v>0</v>
      </c>
      <c r="R454" s="21" t="n">
        <f aca="false">M454-G454</f>
        <v>0</v>
      </c>
      <c r="S454" s="21" t="n">
        <f aca="false">N454-H454</f>
        <v>0</v>
      </c>
      <c r="T454" s="21" t="n">
        <f aca="false">O454-I454</f>
        <v>0</v>
      </c>
      <c r="U454" s="21" t="n">
        <f aca="false">P454-J454</f>
        <v>0</v>
      </c>
      <c r="V454" s="22" t="s">
        <v>482</v>
      </c>
    </row>
    <row r="455" customFormat="false" ht="45" hidden="false" customHeight="false" outlineLevel="0" collapsed="false">
      <c r="A455" s="18" t="n">
        <v>0</v>
      </c>
      <c r="B455" s="49" t="s">
        <v>485</v>
      </c>
      <c r="C455" s="43" t="s">
        <v>470</v>
      </c>
      <c r="D455" s="21" t="s">
        <v>32</v>
      </c>
      <c r="E455" s="21" t="n">
        <v>3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0</v>
      </c>
      <c r="Q455" s="21" t="n">
        <f aca="false">L455-F455</f>
        <v>0</v>
      </c>
      <c r="R455" s="21" t="n">
        <f aca="false">M455-G455</f>
        <v>0</v>
      </c>
      <c r="S455" s="21" t="n">
        <f aca="false">N455-H455</f>
        <v>0</v>
      </c>
      <c r="T455" s="21" t="n">
        <f aca="false">O455-I455</f>
        <v>0</v>
      </c>
      <c r="U455" s="21" t="n">
        <f aca="false">P455-J455</f>
        <v>0</v>
      </c>
      <c r="V455" s="22" t="s">
        <v>482</v>
      </c>
    </row>
    <row r="456" customFormat="false" ht="45" hidden="false" customHeight="false" outlineLevel="0" collapsed="false">
      <c r="A456" s="18" t="n">
        <v>0</v>
      </c>
      <c r="B456" s="49" t="s">
        <v>486</v>
      </c>
      <c r="C456" s="43" t="s">
        <v>470</v>
      </c>
      <c r="D456" s="21" t="s">
        <v>32</v>
      </c>
      <c r="E456" s="21" t="n">
        <v>4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0</v>
      </c>
      <c r="Q456" s="21" t="n">
        <f aca="false">L456-F456</f>
        <v>0</v>
      </c>
      <c r="R456" s="21" t="n">
        <f aca="false">M456-G456</f>
        <v>0</v>
      </c>
      <c r="S456" s="21" t="n">
        <f aca="false">N456-H456</f>
        <v>0</v>
      </c>
      <c r="T456" s="21" t="n">
        <f aca="false">O456-I456</f>
        <v>0</v>
      </c>
      <c r="U456" s="21" t="n">
        <f aca="false">P456-J456</f>
        <v>0</v>
      </c>
      <c r="V456" s="22" t="s">
        <v>482</v>
      </c>
    </row>
    <row r="457" customFormat="false" ht="45" hidden="false" customHeight="false" outlineLevel="0" collapsed="false">
      <c r="A457" s="18" t="n">
        <v>0</v>
      </c>
      <c r="B457" s="49" t="s">
        <v>487</v>
      </c>
      <c r="C457" s="43" t="s">
        <v>470</v>
      </c>
      <c r="D457" s="21" t="s">
        <v>32</v>
      </c>
      <c r="E457" s="21" t="n">
        <v>3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f aca="false">L457-F457</f>
        <v>0</v>
      </c>
      <c r="R457" s="21" t="n">
        <f aca="false">M457-G457</f>
        <v>0</v>
      </c>
      <c r="S457" s="21" t="n">
        <f aca="false">N457-H457</f>
        <v>0</v>
      </c>
      <c r="T457" s="21" t="n">
        <f aca="false">O457-I457</f>
        <v>0</v>
      </c>
      <c r="U457" s="21" t="n">
        <f aca="false">P457-J457</f>
        <v>0</v>
      </c>
      <c r="V457" s="22" t="s">
        <v>482</v>
      </c>
    </row>
    <row r="458" customFormat="false" ht="45" hidden="false" customHeight="false" outlineLevel="0" collapsed="false">
      <c r="A458" s="18" t="n">
        <v>0</v>
      </c>
      <c r="B458" s="49" t="s">
        <v>488</v>
      </c>
      <c r="C458" s="43" t="s">
        <v>470</v>
      </c>
      <c r="D458" s="21" t="s">
        <v>32</v>
      </c>
      <c r="E458" s="21" t="n">
        <v>3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  <c r="Q458" s="21" t="n">
        <f aca="false">L458-F458</f>
        <v>0</v>
      </c>
      <c r="R458" s="21" t="n">
        <f aca="false">M458-G458</f>
        <v>0</v>
      </c>
      <c r="S458" s="21" t="n">
        <f aca="false">N458-H458</f>
        <v>0</v>
      </c>
      <c r="T458" s="21" t="n">
        <f aca="false">O458-I458</f>
        <v>0</v>
      </c>
      <c r="U458" s="21" t="n">
        <f aca="false">P458-J458</f>
        <v>0</v>
      </c>
      <c r="V458" s="22" t="s">
        <v>482</v>
      </c>
    </row>
    <row r="459" customFormat="false" ht="45" hidden="false" customHeight="false" outlineLevel="0" collapsed="false">
      <c r="A459" s="18" t="n">
        <v>0</v>
      </c>
      <c r="B459" s="49" t="s">
        <v>489</v>
      </c>
      <c r="C459" s="43" t="s">
        <v>470</v>
      </c>
      <c r="D459" s="21" t="s">
        <v>32</v>
      </c>
      <c r="E459" s="21" t="n">
        <v>4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f aca="false">L459-F459</f>
        <v>0</v>
      </c>
      <c r="R459" s="21" t="n">
        <f aca="false">M459-G459</f>
        <v>0</v>
      </c>
      <c r="S459" s="21" t="n">
        <f aca="false">N459-H459</f>
        <v>0</v>
      </c>
      <c r="T459" s="21" t="n">
        <f aca="false">O459-I459</f>
        <v>0</v>
      </c>
      <c r="U459" s="21" t="n">
        <f aca="false">P459-J459</f>
        <v>0</v>
      </c>
      <c r="V459" s="22" t="s">
        <v>482</v>
      </c>
    </row>
    <row r="460" customFormat="false" ht="45" hidden="false" customHeight="false" outlineLevel="0" collapsed="false">
      <c r="A460" s="18" t="n">
        <v>0</v>
      </c>
      <c r="B460" s="49" t="s">
        <v>490</v>
      </c>
      <c r="C460" s="43" t="s">
        <v>470</v>
      </c>
      <c r="D460" s="21" t="s">
        <v>32</v>
      </c>
      <c r="E460" s="21" t="n">
        <v>4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f aca="false">L460-F460</f>
        <v>0</v>
      </c>
      <c r="R460" s="21" t="n">
        <f aca="false">M460-G460</f>
        <v>0</v>
      </c>
      <c r="S460" s="21" t="n">
        <f aca="false">N460-H460</f>
        <v>0</v>
      </c>
      <c r="T460" s="21" t="n">
        <f aca="false">O460-I460</f>
        <v>0</v>
      </c>
      <c r="U460" s="21" t="n">
        <f aca="false">P460-J460</f>
        <v>0</v>
      </c>
      <c r="V460" s="22" t="s">
        <v>482</v>
      </c>
    </row>
    <row r="461" customFormat="false" ht="45" hidden="false" customHeight="false" outlineLevel="0" collapsed="false">
      <c r="A461" s="18" t="n">
        <v>0</v>
      </c>
      <c r="B461" s="49" t="s">
        <v>491</v>
      </c>
      <c r="C461" s="43" t="s">
        <v>470</v>
      </c>
      <c r="D461" s="21" t="s">
        <v>32</v>
      </c>
      <c r="E461" s="21" t="n">
        <v>3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f aca="false">L461-F461</f>
        <v>0</v>
      </c>
      <c r="R461" s="21" t="n">
        <f aca="false">M461-G461</f>
        <v>0</v>
      </c>
      <c r="S461" s="21" t="n">
        <f aca="false">N461-H461</f>
        <v>0</v>
      </c>
      <c r="T461" s="21" t="n">
        <f aca="false">O461-I461</f>
        <v>0</v>
      </c>
      <c r="U461" s="21" t="n">
        <f aca="false">P461-J461</f>
        <v>0</v>
      </c>
      <c r="V461" s="22" t="s">
        <v>482</v>
      </c>
    </row>
    <row r="462" customFormat="false" ht="45" hidden="false" customHeight="false" outlineLevel="0" collapsed="false">
      <c r="A462" s="18" t="n">
        <v>0</v>
      </c>
      <c r="B462" s="49" t="s">
        <v>492</v>
      </c>
      <c r="C462" s="43" t="s">
        <v>470</v>
      </c>
      <c r="D462" s="21" t="s">
        <v>32</v>
      </c>
      <c r="E462" s="21" t="n">
        <v>4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0</v>
      </c>
      <c r="Q462" s="21" t="n">
        <f aca="false">L462-F462</f>
        <v>0</v>
      </c>
      <c r="R462" s="21" t="n">
        <f aca="false">M462-G462</f>
        <v>0</v>
      </c>
      <c r="S462" s="21" t="n">
        <f aca="false">N462-H462</f>
        <v>0</v>
      </c>
      <c r="T462" s="21" t="n">
        <f aca="false">O462-I462</f>
        <v>0</v>
      </c>
      <c r="U462" s="21" t="n">
        <f aca="false">P462-J462</f>
        <v>0</v>
      </c>
      <c r="V462" s="22" t="s">
        <v>482</v>
      </c>
    </row>
    <row r="463" customFormat="false" ht="38.25" hidden="false" customHeight="false" outlineLevel="0" collapsed="false">
      <c r="A463" s="18" t="n">
        <v>0</v>
      </c>
      <c r="B463" s="51" t="s">
        <v>493</v>
      </c>
      <c r="C463" s="43" t="s">
        <v>470</v>
      </c>
      <c r="D463" s="21" t="s">
        <v>32</v>
      </c>
      <c r="E463" s="21" t="n">
        <v>4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4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f aca="false">L463-F463</f>
        <v>0</v>
      </c>
      <c r="R463" s="21" t="n">
        <f aca="false">M463-G463</f>
        <v>0</v>
      </c>
      <c r="S463" s="21" t="n">
        <f aca="false">N463-H463</f>
        <v>0</v>
      </c>
      <c r="T463" s="21" t="n">
        <f aca="false">O463-I463</f>
        <v>0</v>
      </c>
      <c r="U463" s="21" t="n">
        <f aca="false">P463-J463</f>
        <v>0</v>
      </c>
      <c r="V463" s="22" t="s">
        <v>476</v>
      </c>
    </row>
    <row r="464" customFormat="false" ht="25.5" hidden="false" customHeight="false" outlineLevel="0" collapsed="false">
      <c r="A464" s="25" t="s">
        <v>494</v>
      </c>
      <c r="B464" s="47" t="s">
        <v>495</v>
      </c>
      <c r="C464" s="39" t="s">
        <v>496</v>
      </c>
      <c r="D464" s="21" t="s">
        <v>32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f aca="false">L464-F464</f>
        <v>0</v>
      </c>
      <c r="R464" s="21" t="n">
        <f aca="false">M464-G464</f>
        <v>0</v>
      </c>
      <c r="S464" s="21" t="n">
        <f aca="false">N464-H464</f>
        <v>0</v>
      </c>
      <c r="T464" s="21" t="n">
        <f aca="false">O464-I464</f>
        <v>0</v>
      </c>
      <c r="U464" s="21" t="n">
        <f aca="false">P464-J464</f>
        <v>0</v>
      </c>
      <c r="V464" s="22" t="n">
        <v>0</v>
      </c>
    </row>
    <row r="465" customFormat="false" ht="12.75" hidden="false" customHeight="false" outlineLevel="0" collapsed="false">
      <c r="A465" s="25" t="n">
        <v>0</v>
      </c>
      <c r="B465" s="52" t="n">
        <v>2021</v>
      </c>
      <c r="C465" s="40" t="s">
        <v>496</v>
      </c>
      <c r="D465" s="21" t="s">
        <v>32</v>
      </c>
      <c r="E465" s="21" t="n">
        <v>4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4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f aca="false">L465-F465</f>
        <v>0</v>
      </c>
      <c r="R465" s="21" t="n">
        <f aca="false">M465-G465</f>
        <v>0</v>
      </c>
      <c r="S465" s="21" t="n">
        <f aca="false">N465-H465</f>
        <v>0</v>
      </c>
      <c r="T465" s="21" t="n">
        <f aca="false">O465-I465</f>
        <v>0</v>
      </c>
      <c r="U465" s="21" t="n">
        <f aca="false">P465-J465</f>
        <v>0</v>
      </c>
      <c r="V465" s="22" t="n">
        <v>0</v>
      </c>
    </row>
    <row r="466" customFormat="false" ht="12.75" hidden="false" customHeight="false" outlineLevel="0" collapsed="false">
      <c r="A466" s="25" t="s">
        <v>497</v>
      </c>
      <c r="B466" s="47" t="s">
        <v>498</v>
      </c>
      <c r="C466" s="39" t="s">
        <v>499</v>
      </c>
      <c r="D466" s="21" t="s">
        <v>32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f aca="false">L466-F466</f>
        <v>0</v>
      </c>
      <c r="R466" s="21" t="n">
        <f aca="false">M466-G466</f>
        <v>0</v>
      </c>
      <c r="S466" s="21" t="n">
        <f aca="false">N466-H466</f>
        <v>0</v>
      </c>
      <c r="T466" s="21" t="n">
        <f aca="false">O466-I466</f>
        <v>0</v>
      </c>
      <c r="U466" s="21" t="n">
        <f aca="false">P466-J466</f>
        <v>0</v>
      </c>
      <c r="V466" s="22" t="n">
        <v>0</v>
      </c>
    </row>
    <row r="467" customFormat="false" ht="12.75" hidden="false" customHeight="false" outlineLevel="0" collapsed="false">
      <c r="A467" s="25" t="n">
        <v>0</v>
      </c>
      <c r="B467" s="14" t="n">
        <v>2021</v>
      </c>
      <c r="C467" s="40" t="s">
        <v>499</v>
      </c>
      <c r="D467" s="21" t="s">
        <v>32</v>
      </c>
      <c r="E467" s="21" t="s">
        <v>50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1" t="s">
        <v>126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f aca="false">L467-F467</f>
        <v>0</v>
      </c>
      <c r="R467" s="21" t="n">
        <f aca="false">M467-G467</f>
        <v>0</v>
      </c>
      <c r="S467" s="21" t="n">
        <f aca="false">N467-H467</f>
        <v>0</v>
      </c>
      <c r="T467" s="21" t="n">
        <f aca="false">O467-I467</f>
        <v>0</v>
      </c>
      <c r="U467" s="21" t="n">
        <f aca="false">P467-J467</f>
        <v>0</v>
      </c>
      <c r="V467" s="22" t="n">
        <v>0</v>
      </c>
    </row>
    <row r="468" customFormat="false" ht="12.75" hidden="false" customHeight="false" outlineLevel="0" collapsed="false">
      <c r="A468" s="25" t="s">
        <v>501</v>
      </c>
      <c r="B468" s="53" t="s">
        <v>502</v>
      </c>
      <c r="C468" s="39" t="s">
        <v>503</v>
      </c>
      <c r="D468" s="21" t="s">
        <v>32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18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15</v>
      </c>
      <c r="Q468" s="21" t="n">
        <f aca="false">L468-F468</f>
        <v>0</v>
      </c>
      <c r="R468" s="21" t="n">
        <f aca="false">M468-G468</f>
        <v>0</v>
      </c>
      <c r="S468" s="21" t="n">
        <f aca="false">N468-H468</f>
        <v>0</v>
      </c>
      <c r="T468" s="21" t="n">
        <f aca="false">O468-I468</f>
        <v>0</v>
      </c>
      <c r="U468" s="21" t="n">
        <f aca="false">P468-J468</f>
        <v>-3</v>
      </c>
      <c r="V468" s="22" t="n">
        <v>0</v>
      </c>
    </row>
    <row r="469" customFormat="false" ht="13.5" hidden="false" customHeight="false" outlineLevel="0" collapsed="false">
      <c r="A469" s="18" t="n">
        <v>0</v>
      </c>
      <c r="B469" s="28" t="s">
        <v>88</v>
      </c>
      <c r="C469" s="40" t="n">
        <v>0</v>
      </c>
      <c r="D469" s="21" t="s">
        <v>32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f aca="false">L469-F469</f>
        <v>0</v>
      </c>
      <c r="R469" s="21" t="n">
        <f aca="false">M469-G469</f>
        <v>0</v>
      </c>
      <c r="S469" s="21" t="n">
        <f aca="false">N469-H469</f>
        <v>0</v>
      </c>
      <c r="T469" s="21" t="n">
        <f aca="false">O469-I469</f>
        <v>0</v>
      </c>
      <c r="U469" s="21" t="n">
        <f aca="false">P469-J469</f>
        <v>0</v>
      </c>
      <c r="V469" s="22" t="n">
        <v>0</v>
      </c>
    </row>
    <row r="470" customFormat="false" ht="15" hidden="false" customHeight="false" outlineLevel="0" collapsed="false">
      <c r="A470" s="18" t="n">
        <v>0</v>
      </c>
      <c r="B470" s="32" t="s">
        <v>504</v>
      </c>
      <c r="C470" s="40" t="s">
        <v>503</v>
      </c>
      <c r="D470" s="21" t="s">
        <v>32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f aca="false">L470-F470</f>
        <v>0</v>
      </c>
      <c r="R470" s="21" t="n">
        <f aca="false">M470-G470</f>
        <v>0</v>
      </c>
      <c r="S470" s="21" t="n">
        <f aca="false">N470-H470</f>
        <v>0</v>
      </c>
      <c r="T470" s="21" t="n">
        <f aca="false">O470-I470</f>
        <v>0</v>
      </c>
      <c r="U470" s="21" t="n">
        <f aca="false">P470-J470</f>
        <v>0</v>
      </c>
      <c r="V470" s="22" t="n">
        <v>0</v>
      </c>
    </row>
    <row r="471" customFormat="false" ht="45" hidden="false" customHeight="false" outlineLevel="0" collapsed="false">
      <c r="A471" s="18" t="n">
        <v>0</v>
      </c>
      <c r="B471" s="32" t="s">
        <v>505</v>
      </c>
      <c r="C471" s="40" t="s">
        <v>503</v>
      </c>
      <c r="D471" s="21" t="s">
        <v>32</v>
      </c>
      <c r="E471" s="21" t="n">
        <v>2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2</v>
      </c>
      <c r="K471" s="21" t="n">
        <v>4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2</v>
      </c>
      <c r="Q471" s="21" t="n">
        <f aca="false">L471-F471</f>
        <v>0</v>
      </c>
      <c r="R471" s="21" t="n">
        <f aca="false">M471-G471</f>
        <v>0</v>
      </c>
      <c r="S471" s="21" t="n">
        <f aca="false">N471-H471</f>
        <v>0</v>
      </c>
      <c r="T471" s="21" t="n">
        <f aca="false">O471-I471</f>
        <v>0</v>
      </c>
      <c r="U471" s="21" t="n">
        <f aca="false">P471-J471</f>
        <v>0</v>
      </c>
      <c r="V471" s="22" t="s">
        <v>506</v>
      </c>
    </row>
    <row r="472" customFormat="false" ht="15" hidden="false" customHeight="false" outlineLevel="0" collapsed="false">
      <c r="A472" s="18" t="n">
        <v>0</v>
      </c>
      <c r="B472" s="32" t="s">
        <v>507</v>
      </c>
      <c r="C472" s="40" t="s">
        <v>503</v>
      </c>
      <c r="D472" s="21" t="s">
        <v>32</v>
      </c>
      <c r="E472" s="21" t="n">
        <v>1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5</v>
      </c>
      <c r="K472" s="21" t="n">
        <v>1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5</v>
      </c>
      <c r="Q472" s="21" t="n">
        <f aca="false">L472-F472</f>
        <v>0</v>
      </c>
      <c r="R472" s="21" t="n">
        <f aca="false">M472-G472</f>
        <v>0</v>
      </c>
      <c r="S472" s="21" t="n">
        <f aca="false">N472-H472</f>
        <v>0</v>
      </c>
      <c r="T472" s="21" t="n">
        <f aca="false">O472-I472</f>
        <v>0</v>
      </c>
      <c r="U472" s="21" t="n">
        <f aca="false">P472-J472</f>
        <v>0</v>
      </c>
      <c r="V472" s="22" t="n">
        <v>0</v>
      </c>
    </row>
    <row r="473" customFormat="false" ht="30" hidden="false" customHeight="false" outlineLevel="0" collapsed="false">
      <c r="A473" s="18" t="n">
        <v>0</v>
      </c>
      <c r="B473" s="32" t="s">
        <v>508</v>
      </c>
      <c r="C473" s="40" t="s">
        <v>503</v>
      </c>
      <c r="D473" s="21" t="s">
        <v>32</v>
      </c>
      <c r="E473" s="21" t="n">
        <v>4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1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f aca="false">L473-F473</f>
        <v>0</v>
      </c>
      <c r="R473" s="21" t="n">
        <f aca="false">M473-G473</f>
        <v>0</v>
      </c>
      <c r="S473" s="21" t="n">
        <f aca="false">N473-H473</f>
        <v>0</v>
      </c>
      <c r="T473" s="21" t="n">
        <f aca="false">O473-I473</f>
        <v>0</v>
      </c>
      <c r="U473" s="21" t="n">
        <f aca="false">P473-J473</f>
        <v>-1</v>
      </c>
      <c r="V473" s="22" t="s">
        <v>509</v>
      </c>
    </row>
    <row r="474" customFormat="false" ht="30" hidden="false" customHeight="false" outlineLevel="0" collapsed="false">
      <c r="A474" s="18" t="n">
        <v>0</v>
      </c>
      <c r="B474" s="32" t="s">
        <v>510</v>
      </c>
      <c r="C474" s="40" t="s">
        <v>503</v>
      </c>
      <c r="D474" s="21" t="s">
        <v>32</v>
      </c>
      <c r="E474" s="21" t="n">
        <v>4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1</v>
      </c>
      <c r="K474" s="21" t="n">
        <v>4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1</v>
      </c>
      <c r="Q474" s="21" t="n">
        <f aca="false">L474-F474</f>
        <v>0</v>
      </c>
      <c r="R474" s="21" t="n">
        <f aca="false">M474-G474</f>
        <v>0</v>
      </c>
      <c r="S474" s="21" t="n">
        <f aca="false">N474-H474</f>
        <v>0</v>
      </c>
      <c r="T474" s="21" t="n">
        <f aca="false">O474-I474</f>
        <v>0</v>
      </c>
      <c r="U474" s="21" t="n">
        <f aca="false">P474-J474</f>
        <v>0</v>
      </c>
      <c r="V474" s="22" t="s">
        <v>506</v>
      </c>
    </row>
    <row r="475" customFormat="false" ht="25.5" hidden="false" customHeight="false" outlineLevel="0" collapsed="false">
      <c r="A475" s="18" t="n">
        <v>0</v>
      </c>
      <c r="B475" s="32" t="s">
        <v>511</v>
      </c>
      <c r="C475" s="40" t="s">
        <v>503</v>
      </c>
      <c r="D475" s="21" t="s">
        <v>32</v>
      </c>
      <c r="E475" s="21" t="n">
        <v>3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1</v>
      </c>
      <c r="K475" s="21" t="n">
        <v>3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1</v>
      </c>
      <c r="Q475" s="21" t="n">
        <f aca="false">L475-F475</f>
        <v>0</v>
      </c>
      <c r="R475" s="21" t="n">
        <f aca="false">M475-G475</f>
        <v>0</v>
      </c>
      <c r="S475" s="21" t="n">
        <f aca="false">N475-H475</f>
        <v>0</v>
      </c>
      <c r="T475" s="21" t="n">
        <f aca="false">O475-I475</f>
        <v>0</v>
      </c>
      <c r="U475" s="21" t="n">
        <f aca="false">P475-J475</f>
        <v>0</v>
      </c>
      <c r="V475" s="22" t="s">
        <v>506</v>
      </c>
    </row>
    <row r="476" customFormat="false" ht="15" hidden="false" customHeight="false" outlineLevel="0" collapsed="false">
      <c r="A476" s="18" t="n">
        <v>0</v>
      </c>
      <c r="B476" s="32" t="s">
        <v>512</v>
      </c>
      <c r="C476" s="40" t="s">
        <v>503</v>
      </c>
      <c r="D476" s="21" t="s">
        <v>32</v>
      </c>
      <c r="E476" s="21" t="n">
        <v>4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1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f aca="false">L476-F476</f>
        <v>0</v>
      </c>
      <c r="R476" s="21" t="n">
        <f aca="false">M476-G476</f>
        <v>0</v>
      </c>
      <c r="S476" s="21" t="n">
        <f aca="false">N476-H476</f>
        <v>0</v>
      </c>
      <c r="T476" s="21" t="n">
        <f aca="false">O476-I476</f>
        <v>0</v>
      </c>
      <c r="U476" s="21" t="n">
        <f aca="false">P476-J476</f>
        <v>-1</v>
      </c>
      <c r="V476" s="22" t="s">
        <v>509</v>
      </c>
    </row>
    <row r="477" customFormat="false" ht="15" hidden="false" customHeight="false" outlineLevel="0" collapsed="false">
      <c r="A477" s="18" t="n">
        <v>0</v>
      </c>
      <c r="B477" s="32" t="s">
        <v>513</v>
      </c>
      <c r="C477" s="40" t="s">
        <v>503</v>
      </c>
      <c r="D477" s="21" t="s">
        <v>32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f aca="false">L477-F477</f>
        <v>0</v>
      </c>
      <c r="R477" s="21" t="n">
        <f aca="false">M477-G477</f>
        <v>0</v>
      </c>
      <c r="S477" s="21" t="n">
        <f aca="false">N477-H477</f>
        <v>0</v>
      </c>
      <c r="T477" s="21" t="n">
        <f aca="false">O477-I477</f>
        <v>0</v>
      </c>
      <c r="U477" s="21" t="n">
        <f aca="false">P477-J477</f>
        <v>0</v>
      </c>
      <c r="V477" s="22" t="n">
        <v>0</v>
      </c>
    </row>
    <row r="478" customFormat="false" ht="15" hidden="false" customHeight="false" outlineLevel="0" collapsed="false">
      <c r="A478" s="18" t="n">
        <v>0</v>
      </c>
      <c r="B478" s="32" t="s">
        <v>514</v>
      </c>
      <c r="C478" s="40" t="s">
        <v>503</v>
      </c>
      <c r="D478" s="21" t="s">
        <v>32</v>
      </c>
      <c r="E478" s="21" t="s">
        <v>515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2</v>
      </c>
      <c r="K478" s="21" t="s">
        <v>98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2</v>
      </c>
      <c r="Q478" s="21" t="n">
        <f aca="false">L478-F478</f>
        <v>0</v>
      </c>
      <c r="R478" s="21" t="n">
        <f aca="false">M478-G478</f>
        <v>0</v>
      </c>
      <c r="S478" s="21" t="n">
        <f aca="false">N478-H478</f>
        <v>0</v>
      </c>
      <c r="T478" s="21" t="n">
        <f aca="false">O478-I478</f>
        <v>0</v>
      </c>
      <c r="U478" s="21" t="n">
        <f aca="false">P478-J478</f>
        <v>0</v>
      </c>
      <c r="V478" s="22" t="n">
        <v>0</v>
      </c>
    </row>
    <row r="479" customFormat="false" ht="15" hidden="false" customHeight="false" outlineLevel="0" collapsed="false">
      <c r="A479" s="18" t="n">
        <v>0</v>
      </c>
      <c r="B479" s="32" t="s">
        <v>516</v>
      </c>
      <c r="C479" s="40" t="s">
        <v>503</v>
      </c>
      <c r="D479" s="21" t="s">
        <v>32</v>
      </c>
      <c r="E479" s="21" t="n"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f aca="false">L479-F479</f>
        <v>0</v>
      </c>
      <c r="R479" s="21" t="n">
        <f aca="false">M479-G479</f>
        <v>0</v>
      </c>
      <c r="S479" s="21" t="n">
        <f aca="false">N479-H479</f>
        <v>0</v>
      </c>
      <c r="T479" s="21" t="n">
        <f aca="false">O479-I479</f>
        <v>0</v>
      </c>
      <c r="U479" s="21" t="n">
        <f aca="false">P479-J479</f>
        <v>0</v>
      </c>
      <c r="V479" s="22" t="n">
        <v>0</v>
      </c>
    </row>
    <row r="480" customFormat="false" ht="43.5" hidden="false" customHeight="false" outlineLevel="0" collapsed="false">
      <c r="A480" s="18" t="n">
        <v>0</v>
      </c>
      <c r="B480" s="32" t="s">
        <v>517</v>
      </c>
      <c r="C480" s="40" t="s">
        <v>503</v>
      </c>
      <c r="D480" s="21" t="s">
        <v>32</v>
      </c>
      <c r="E480" s="21" t="n">
        <v>4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1</v>
      </c>
      <c r="K480" s="21" t="n">
        <v>4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1</v>
      </c>
      <c r="Q480" s="21" t="n">
        <f aca="false">L480-F480</f>
        <v>0</v>
      </c>
      <c r="R480" s="21" t="n">
        <f aca="false">M480-G480</f>
        <v>0</v>
      </c>
      <c r="S480" s="21" t="n">
        <f aca="false">N480-H480</f>
        <v>0</v>
      </c>
      <c r="T480" s="21" t="n">
        <f aca="false">O480-I480</f>
        <v>0</v>
      </c>
      <c r="U480" s="21" t="n">
        <f aca="false">P480-J480</f>
        <v>0</v>
      </c>
      <c r="V480" s="22" t="s">
        <v>518</v>
      </c>
    </row>
    <row r="481" customFormat="false" ht="25.5" hidden="false" customHeight="false" outlineLevel="0" collapsed="false">
      <c r="A481" s="18" t="n">
        <v>0</v>
      </c>
      <c r="B481" s="32" t="s">
        <v>519</v>
      </c>
      <c r="C481" s="40" t="s">
        <v>503</v>
      </c>
      <c r="D481" s="21" t="s">
        <v>32</v>
      </c>
      <c r="E481" s="21" t="n">
        <v>4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1</v>
      </c>
      <c r="K481" s="21" t="n">
        <v>4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1</v>
      </c>
      <c r="Q481" s="21" t="n">
        <f aca="false">L481-F481</f>
        <v>0</v>
      </c>
      <c r="R481" s="21" t="n">
        <f aca="false">M481-G481</f>
        <v>0</v>
      </c>
      <c r="S481" s="21" t="n">
        <f aca="false">N481-H481</f>
        <v>0</v>
      </c>
      <c r="T481" s="21" t="n">
        <f aca="false">O481-I481</f>
        <v>0</v>
      </c>
      <c r="U481" s="21" t="n">
        <f aca="false">P481-J481</f>
        <v>0</v>
      </c>
      <c r="V481" s="22" t="s">
        <v>506</v>
      </c>
    </row>
    <row r="482" customFormat="false" ht="15" hidden="false" customHeight="false" outlineLevel="0" collapsed="false">
      <c r="A482" s="18" t="n">
        <v>0</v>
      </c>
      <c r="B482" s="32" t="s">
        <v>520</v>
      </c>
      <c r="C482" s="40" t="s">
        <v>503</v>
      </c>
      <c r="D482" s="21" t="s">
        <v>32</v>
      </c>
      <c r="E482" s="21" t="s">
        <v>115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3</v>
      </c>
      <c r="K482" s="21" t="n">
        <v>1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2</v>
      </c>
      <c r="Q482" s="21" t="n">
        <f aca="false">L482-F482</f>
        <v>0</v>
      </c>
      <c r="R482" s="21" t="n">
        <f aca="false">M482-G482</f>
        <v>0</v>
      </c>
      <c r="S482" s="21" t="n">
        <f aca="false">N482-H482</f>
        <v>0</v>
      </c>
      <c r="T482" s="21" t="n">
        <f aca="false">O482-I482</f>
        <v>0</v>
      </c>
      <c r="U482" s="21" t="n">
        <f aca="false">P482-J482</f>
        <v>-1</v>
      </c>
      <c r="V482" s="22" t="s">
        <v>521</v>
      </c>
    </row>
    <row r="483" customFormat="false" ht="38.25" hidden="false" customHeight="false" outlineLevel="0" collapsed="false">
      <c r="A483" s="25" t="s">
        <v>522</v>
      </c>
      <c r="B483" s="41" t="s">
        <v>523</v>
      </c>
      <c r="C483" s="40" t="n">
        <v>0</v>
      </c>
      <c r="D483" s="21" t="s">
        <v>32</v>
      </c>
      <c r="E483" s="21" t="n">
        <v>0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f aca="false">L483-F483</f>
        <v>0</v>
      </c>
      <c r="R483" s="21" t="n">
        <f aca="false">M483-G483</f>
        <v>0</v>
      </c>
      <c r="S483" s="21" t="n">
        <f aca="false">N483-H483</f>
        <v>0</v>
      </c>
      <c r="T483" s="21" t="n">
        <f aca="false">O483-I483</f>
        <v>0</v>
      </c>
      <c r="U483" s="21" t="n">
        <f aca="false">P483-J483</f>
        <v>0</v>
      </c>
      <c r="V483" s="22" t="n">
        <v>0</v>
      </c>
    </row>
    <row r="484" customFormat="false" ht="38.25" hidden="false" customHeight="false" outlineLevel="0" collapsed="false">
      <c r="A484" s="25" t="s">
        <v>524</v>
      </c>
      <c r="B484" s="41" t="s">
        <v>525</v>
      </c>
      <c r="C484" s="40" t="n">
        <v>0</v>
      </c>
      <c r="D484" s="21" t="s">
        <v>32</v>
      </c>
      <c r="E484" s="21" t="n">
        <v>0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f aca="false">L484-F484</f>
        <v>0</v>
      </c>
      <c r="R484" s="21" t="n">
        <f aca="false">M484-G484</f>
        <v>0</v>
      </c>
      <c r="S484" s="21" t="n">
        <f aca="false">N484-H484</f>
        <v>0</v>
      </c>
      <c r="T484" s="21" t="n">
        <f aca="false">O484-I484</f>
        <v>0</v>
      </c>
      <c r="U484" s="21" t="n">
        <f aca="false">P484-J484</f>
        <v>0</v>
      </c>
      <c r="V484" s="22" t="n">
        <v>0</v>
      </c>
    </row>
    <row r="485" customFormat="false" ht="25.5" hidden="false" customHeight="false" outlineLevel="0" collapsed="false">
      <c r="A485" s="25" t="s">
        <v>526</v>
      </c>
      <c r="B485" s="41" t="s">
        <v>527</v>
      </c>
      <c r="C485" s="40" t="n">
        <v>0</v>
      </c>
      <c r="D485" s="21" t="s">
        <v>32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f aca="false">L485-F485</f>
        <v>0</v>
      </c>
      <c r="R485" s="21" t="n">
        <f aca="false">M485-G485</f>
        <v>0</v>
      </c>
      <c r="S485" s="21" t="n">
        <f aca="false">N485-H485</f>
        <v>0</v>
      </c>
      <c r="T485" s="21" t="n">
        <f aca="false">O485-I485</f>
        <v>0</v>
      </c>
      <c r="U485" s="21" t="n">
        <f aca="false">P485-J485</f>
        <v>0</v>
      </c>
      <c r="V485" s="22" t="n">
        <v>0</v>
      </c>
    </row>
    <row r="486" customFormat="false" ht="25.5" hidden="false" customHeight="false" outlineLevel="0" collapsed="false">
      <c r="A486" s="25" t="s">
        <v>528</v>
      </c>
      <c r="B486" s="41" t="s">
        <v>529</v>
      </c>
      <c r="C486" s="42" t="s">
        <v>31</v>
      </c>
      <c r="D486" s="21" t="s">
        <v>32</v>
      </c>
      <c r="E486" s="21" t="n">
        <v>0</v>
      </c>
      <c r="F486" s="21" t="n">
        <v>1.42</v>
      </c>
      <c r="G486" s="21" t="n">
        <v>0</v>
      </c>
      <c r="H486" s="21" t="n">
        <v>5.355</v>
      </c>
      <c r="I486" s="21" t="n">
        <v>0</v>
      </c>
      <c r="J486" s="21" t="n">
        <v>39</v>
      </c>
      <c r="K486" s="21" t="n">
        <v>0</v>
      </c>
      <c r="L486" s="21" t="n">
        <v>0.16</v>
      </c>
      <c r="M486" s="21" t="n">
        <v>0</v>
      </c>
      <c r="N486" s="21" t="n">
        <v>2.318</v>
      </c>
      <c r="O486" s="21" t="n">
        <v>0</v>
      </c>
      <c r="P486" s="21" t="n">
        <v>12</v>
      </c>
      <c r="Q486" s="21" t="n">
        <f aca="false">L486-F486</f>
        <v>-1.26</v>
      </c>
      <c r="R486" s="21" t="n">
        <f aca="false">M486-G486</f>
        <v>0</v>
      </c>
      <c r="S486" s="21" t="n">
        <f aca="false">N486-H486</f>
        <v>-3.037</v>
      </c>
      <c r="T486" s="21" t="n">
        <f aca="false">O486-I486</f>
        <v>0</v>
      </c>
      <c r="U486" s="21" t="n">
        <f aca="false">P486-J486</f>
        <v>-27</v>
      </c>
      <c r="V486" s="22" t="n">
        <v>0</v>
      </c>
    </row>
    <row r="487" customFormat="false" ht="38.25" hidden="false" customHeight="false" outlineLevel="0" collapsed="false">
      <c r="A487" s="25" t="s">
        <v>530</v>
      </c>
      <c r="B487" s="47" t="s">
        <v>531</v>
      </c>
      <c r="C487" s="39" t="s">
        <v>532</v>
      </c>
      <c r="D487" s="21" t="s">
        <v>32</v>
      </c>
      <c r="E487" s="21" t="n">
        <v>0</v>
      </c>
      <c r="F487" s="21" t="n">
        <v>1.42</v>
      </c>
      <c r="G487" s="21" t="n">
        <v>0</v>
      </c>
      <c r="H487" s="21" t="n">
        <v>5.355</v>
      </c>
      <c r="I487" s="21" t="n">
        <v>0</v>
      </c>
      <c r="J487" s="21" t="n">
        <v>0</v>
      </c>
      <c r="K487" s="21" t="n">
        <v>0</v>
      </c>
      <c r="L487" s="21" t="n">
        <v>0.16</v>
      </c>
      <c r="M487" s="21" t="n">
        <v>0</v>
      </c>
      <c r="N487" s="21" t="n">
        <v>2.318</v>
      </c>
      <c r="O487" s="21" t="n">
        <v>0</v>
      </c>
      <c r="P487" s="21" t="n">
        <v>0</v>
      </c>
      <c r="Q487" s="21" t="n">
        <f aca="false">L487-F487</f>
        <v>-1.26</v>
      </c>
      <c r="R487" s="21" t="n">
        <f aca="false">M487-G487</f>
        <v>0</v>
      </c>
      <c r="S487" s="21" t="n">
        <f aca="false">N487-H487</f>
        <v>-3.037</v>
      </c>
      <c r="T487" s="21" t="n">
        <f aca="false">O487-I487</f>
        <v>0</v>
      </c>
      <c r="U487" s="21" t="n">
        <f aca="false">P487-J487</f>
        <v>0</v>
      </c>
      <c r="V487" s="22" t="n">
        <v>0</v>
      </c>
    </row>
    <row r="488" customFormat="false" ht="13.5" hidden="false" customHeight="false" outlineLevel="0" collapsed="false">
      <c r="A488" s="25" t="n">
        <v>0</v>
      </c>
      <c r="B488" s="28" t="s">
        <v>88</v>
      </c>
      <c r="C488" s="40" t="n">
        <v>0</v>
      </c>
      <c r="D488" s="21" t="s">
        <v>32</v>
      </c>
      <c r="E488" s="21" t="n">
        <v>0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0</v>
      </c>
      <c r="Q488" s="21" t="n">
        <f aca="false">L488-F488</f>
        <v>0</v>
      </c>
      <c r="R488" s="21" t="n">
        <f aca="false">M488-G488</f>
        <v>0</v>
      </c>
      <c r="S488" s="21" t="n">
        <f aca="false">N488-H488</f>
        <v>0</v>
      </c>
      <c r="T488" s="21" t="n">
        <f aca="false">O488-I488</f>
        <v>0</v>
      </c>
      <c r="U488" s="21" t="n">
        <f aca="false">P488-J488</f>
        <v>0</v>
      </c>
      <c r="V488" s="22" t="n">
        <v>0</v>
      </c>
    </row>
    <row r="489" customFormat="false" ht="13.5" hidden="false" customHeight="false" outlineLevel="0" collapsed="false">
      <c r="A489" s="25" t="n">
        <v>0</v>
      </c>
      <c r="B489" s="28" t="s">
        <v>124</v>
      </c>
      <c r="C489" s="40" t="n">
        <v>0</v>
      </c>
      <c r="D489" s="21" t="s">
        <v>32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f aca="false">L489-F489</f>
        <v>0</v>
      </c>
      <c r="R489" s="21" t="n">
        <f aca="false">M489-G489</f>
        <v>0</v>
      </c>
      <c r="S489" s="21" t="n">
        <f aca="false">N489-H489</f>
        <v>0</v>
      </c>
      <c r="T489" s="21" t="n">
        <f aca="false">O489-I489</f>
        <v>0</v>
      </c>
      <c r="U489" s="21" t="n">
        <f aca="false">P489-J489</f>
        <v>0</v>
      </c>
      <c r="V489" s="22" t="n">
        <v>0</v>
      </c>
    </row>
    <row r="490" customFormat="false" ht="45" hidden="false" customHeight="false" outlineLevel="0" collapsed="false">
      <c r="A490" s="25" t="n">
        <v>0</v>
      </c>
      <c r="B490" s="32" t="s">
        <v>533</v>
      </c>
      <c r="C490" s="40" t="s">
        <v>532</v>
      </c>
      <c r="D490" s="21" t="s">
        <v>32</v>
      </c>
      <c r="E490" s="21" t="n">
        <v>1</v>
      </c>
      <c r="F490" s="21" t="n">
        <v>0</v>
      </c>
      <c r="G490" s="21" t="n">
        <v>0</v>
      </c>
      <c r="H490" s="21" t="n">
        <v>0.384</v>
      </c>
      <c r="I490" s="21" t="n">
        <v>0</v>
      </c>
      <c r="J490" s="21" t="n">
        <v>0</v>
      </c>
      <c r="K490" s="21" t="s">
        <v>98</v>
      </c>
      <c r="L490" s="21" t="n">
        <v>0</v>
      </c>
      <c r="M490" s="21" t="n">
        <v>0</v>
      </c>
      <c r="N490" s="21" t="n">
        <v>0.384</v>
      </c>
      <c r="O490" s="21" t="n">
        <v>0</v>
      </c>
      <c r="P490" s="21" t="n">
        <v>0</v>
      </c>
      <c r="Q490" s="21" t="n">
        <f aca="false">L490-F490</f>
        <v>0</v>
      </c>
      <c r="R490" s="21" t="n">
        <f aca="false">M490-G490</f>
        <v>0</v>
      </c>
      <c r="S490" s="21" t="n">
        <f aca="false">N490-H490</f>
        <v>0</v>
      </c>
      <c r="T490" s="21" t="n">
        <f aca="false">O490-I490</f>
        <v>0</v>
      </c>
      <c r="U490" s="21" t="n">
        <f aca="false">P490-J490</f>
        <v>0</v>
      </c>
      <c r="V490" s="22" t="n">
        <v>0</v>
      </c>
    </row>
    <row r="491" customFormat="false" ht="89.25" hidden="false" customHeight="false" outlineLevel="0" collapsed="false">
      <c r="A491" s="25" t="n">
        <v>0</v>
      </c>
      <c r="B491" s="32" t="s">
        <v>534</v>
      </c>
      <c r="C491" s="40" t="s">
        <v>532</v>
      </c>
      <c r="D491" s="21" t="s">
        <v>32</v>
      </c>
      <c r="E491" s="21" t="n">
        <v>4</v>
      </c>
      <c r="F491" s="21" t="n">
        <v>0</v>
      </c>
      <c r="G491" s="21" t="n">
        <v>0</v>
      </c>
      <c r="H491" s="21" t="n">
        <v>1.2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0</v>
      </c>
      <c r="Q491" s="21" t="n">
        <f aca="false">L491-F491</f>
        <v>0</v>
      </c>
      <c r="R491" s="21" t="n">
        <f aca="false">M491-G491</f>
        <v>0</v>
      </c>
      <c r="S491" s="21" t="n">
        <f aca="false">N491-H491</f>
        <v>-1.2</v>
      </c>
      <c r="T491" s="21" t="n">
        <f aca="false">O491-I491</f>
        <v>0</v>
      </c>
      <c r="U491" s="21" t="n">
        <f aca="false">P491-J491</f>
        <v>0</v>
      </c>
      <c r="V491" s="22" t="s">
        <v>535</v>
      </c>
    </row>
    <row r="492" customFormat="false" ht="15" hidden="false" customHeight="false" outlineLevel="0" collapsed="false">
      <c r="A492" s="25" t="n">
        <v>0</v>
      </c>
      <c r="B492" s="32" t="s">
        <v>536</v>
      </c>
      <c r="C492" s="40" t="s">
        <v>532</v>
      </c>
      <c r="D492" s="21" t="s">
        <v>32</v>
      </c>
      <c r="E492" s="21" t="n">
        <v>0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0</v>
      </c>
      <c r="Q492" s="21" t="n">
        <f aca="false">L492-F492</f>
        <v>0</v>
      </c>
      <c r="R492" s="21" t="n">
        <f aca="false">M492-G492</f>
        <v>0</v>
      </c>
      <c r="S492" s="21" t="n">
        <f aca="false">N492-H492</f>
        <v>0</v>
      </c>
      <c r="T492" s="21" t="n">
        <f aca="false">O492-I492</f>
        <v>0</v>
      </c>
      <c r="U492" s="21" t="n">
        <f aca="false">P492-J492</f>
        <v>0</v>
      </c>
      <c r="V492" s="22" t="n">
        <v>0</v>
      </c>
    </row>
    <row r="493" customFormat="false" ht="30" hidden="false" customHeight="false" outlineLevel="0" collapsed="false">
      <c r="A493" s="25" t="n">
        <v>0</v>
      </c>
      <c r="B493" s="32" t="s">
        <v>537</v>
      </c>
      <c r="C493" s="40" t="s">
        <v>532</v>
      </c>
      <c r="D493" s="21" t="s">
        <v>32</v>
      </c>
      <c r="E493" s="21" t="n">
        <v>4</v>
      </c>
      <c r="F493" s="21" t="n">
        <v>0</v>
      </c>
      <c r="G493" s="21" t="n">
        <v>0</v>
      </c>
      <c r="H493" s="21" t="n">
        <v>0.05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f aca="false">L493-F493</f>
        <v>0</v>
      </c>
      <c r="R493" s="21" t="n">
        <f aca="false">M493-G493</f>
        <v>0</v>
      </c>
      <c r="S493" s="21" t="n">
        <f aca="false">N493-H493</f>
        <v>-0.05</v>
      </c>
      <c r="T493" s="21" t="n">
        <f aca="false">O493-I493</f>
        <v>0</v>
      </c>
      <c r="U493" s="21" t="n">
        <f aca="false">P493-J493</f>
        <v>0</v>
      </c>
      <c r="V493" s="22" t="s">
        <v>538</v>
      </c>
    </row>
    <row r="494" customFormat="false" ht="30" hidden="false" customHeight="false" outlineLevel="0" collapsed="false">
      <c r="A494" s="25" t="n">
        <v>0</v>
      </c>
      <c r="B494" s="32" t="s">
        <v>539</v>
      </c>
      <c r="C494" s="40" t="s">
        <v>532</v>
      </c>
      <c r="D494" s="21" t="s">
        <v>32</v>
      </c>
      <c r="E494" s="21" t="n">
        <v>4</v>
      </c>
      <c r="F494" s="21" t="n">
        <v>0</v>
      </c>
      <c r="G494" s="21" t="n">
        <v>0</v>
      </c>
      <c r="H494" s="21" t="n">
        <v>0.05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0</v>
      </c>
      <c r="Q494" s="21" t="n">
        <f aca="false">L494-F494</f>
        <v>0</v>
      </c>
      <c r="R494" s="21" t="n">
        <f aca="false">M494-G494</f>
        <v>0</v>
      </c>
      <c r="S494" s="21" t="n">
        <f aca="false">N494-H494</f>
        <v>-0.05</v>
      </c>
      <c r="T494" s="21" t="n">
        <f aca="false">O494-I494</f>
        <v>0</v>
      </c>
      <c r="U494" s="21" t="n">
        <f aca="false">P494-J494</f>
        <v>0</v>
      </c>
      <c r="V494" s="22" t="s">
        <v>538</v>
      </c>
    </row>
    <row r="495" customFormat="false" ht="30" hidden="false" customHeight="false" outlineLevel="0" collapsed="false">
      <c r="A495" s="25" t="n">
        <v>0</v>
      </c>
      <c r="B495" s="32" t="s">
        <v>540</v>
      </c>
      <c r="C495" s="40" t="s">
        <v>532</v>
      </c>
      <c r="D495" s="21" t="s">
        <v>32</v>
      </c>
      <c r="E495" s="21" t="n">
        <v>2</v>
      </c>
      <c r="F495" s="21" t="n">
        <v>0</v>
      </c>
      <c r="G495" s="21" t="n">
        <v>0</v>
      </c>
      <c r="H495" s="21" t="n">
        <v>0.868</v>
      </c>
      <c r="I495" s="21" t="n">
        <v>0</v>
      </c>
      <c r="J495" s="21" t="n">
        <v>0</v>
      </c>
      <c r="K495" s="21" t="s">
        <v>240</v>
      </c>
      <c r="L495" s="21" t="n">
        <v>0</v>
      </c>
      <c r="M495" s="21" t="n">
        <v>0</v>
      </c>
      <c r="N495" s="21" t="n">
        <v>0.868</v>
      </c>
      <c r="O495" s="21" t="n">
        <v>0</v>
      </c>
      <c r="P495" s="21" t="n">
        <v>0</v>
      </c>
      <c r="Q495" s="21" t="n">
        <f aca="false">L495-F495</f>
        <v>0</v>
      </c>
      <c r="R495" s="21" t="n">
        <f aca="false">M495-G495</f>
        <v>0</v>
      </c>
      <c r="S495" s="21" t="n">
        <f aca="false">N495-H495</f>
        <v>0</v>
      </c>
      <c r="T495" s="21" t="n">
        <f aca="false">O495-I495</f>
        <v>0</v>
      </c>
      <c r="U495" s="21" t="n">
        <f aca="false">P495-J495</f>
        <v>0</v>
      </c>
      <c r="V495" s="22" t="n">
        <v>0</v>
      </c>
    </row>
    <row r="496" customFormat="false" ht="15" hidden="false" customHeight="false" outlineLevel="0" collapsed="false">
      <c r="A496" s="25" t="n">
        <v>0</v>
      </c>
      <c r="B496" s="33" t="s">
        <v>541</v>
      </c>
      <c r="C496" s="40" t="n">
        <v>0</v>
      </c>
      <c r="D496" s="21" t="s">
        <v>32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0</v>
      </c>
      <c r="Q496" s="21" t="n">
        <f aca="false">L496-F496</f>
        <v>0</v>
      </c>
      <c r="R496" s="21" t="n">
        <f aca="false">M496-G496</f>
        <v>0</v>
      </c>
      <c r="S496" s="21" t="n">
        <f aca="false">N496-H496</f>
        <v>0</v>
      </c>
      <c r="T496" s="21" t="n">
        <f aca="false">O496-I496</f>
        <v>0</v>
      </c>
      <c r="U496" s="21" t="n">
        <f aca="false">P496-J496</f>
        <v>0</v>
      </c>
      <c r="V496" s="22" t="n">
        <v>0</v>
      </c>
    </row>
    <row r="497" customFormat="false" ht="45" hidden="false" customHeight="false" outlineLevel="0" collapsed="false">
      <c r="A497" s="25" t="n">
        <v>0</v>
      </c>
      <c r="B497" s="32" t="s">
        <v>542</v>
      </c>
      <c r="C497" s="40" t="s">
        <v>532</v>
      </c>
      <c r="D497" s="21" t="s">
        <v>32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f aca="false">L497-F497</f>
        <v>0</v>
      </c>
      <c r="R497" s="21" t="n">
        <f aca="false">M497-G497</f>
        <v>0</v>
      </c>
      <c r="S497" s="21" t="n">
        <f aca="false">N497-H497</f>
        <v>0</v>
      </c>
      <c r="T497" s="21" t="n">
        <f aca="false">O497-I497</f>
        <v>0</v>
      </c>
      <c r="U497" s="21" t="n">
        <f aca="false">P497-J497</f>
        <v>0</v>
      </c>
      <c r="V497" s="22" t="n">
        <v>0</v>
      </c>
    </row>
    <row r="498" customFormat="false" ht="15" hidden="false" customHeight="false" outlineLevel="0" collapsed="false">
      <c r="A498" s="25" t="n">
        <v>0</v>
      </c>
      <c r="B498" s="33" t="s">
        <v>102</v>
      </c>
      <c r="C498" s="40" t="n">
        <v>0</v>
      </c>
      <c r="D498" s="21" t="s">
        <v>32</v>
      </c>
      <c r="E498" s="21" t="n">
        <v>0</v>
      </c>
      <c r="F498" s="21" t="n">
        <v>0</v>
      </c>
      <c r="G498" s="21" t="n">
        <v>0</v>
      </c>
      <c r="H498" s="21" t="n">
        <v>0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0</v>
      </c>
      <c r="Q498" s="21" t="n">
        <f aca="false">L498-F498</f>
        <v>0</v>
      </c>
      <c r="R498" s="21" t="n">
        <f aca="false">M498-G498</f>
        <v>0</v>
      </c>
      <c r="S498" s="21" t="n">
        <f aca="false">N498-H498</f>
        <v>0</v>
      </c>
      <c r="T498" s="21" t="n">
        <f aca="false">O498-I498</f>
        <v>0</v>
      </c>
      <c r="U498" s="21" t="n">
        <f aca="false">P498-J498</f>
        <v>0</v>
      </c>
      <c r="V498" s="22" t="n">
        <v>0</v>
      </c>
    </row>
    <row r="499" customFormat="false" ht="29.25" hidden="false" customHeight="false" outlineLevel="0" collapsed="false">
      <c r="A499" s="25" t="n">
        <v>0</v>
      </c>
      <c r="B499" s="32" t="s">
        <v>543</v>
      </c>
      <c r="C499" s="40" t="s">
        <v>532</v>
      </c>
      <c r="D499" s="21" t="s">
        <v>32</v>
      </c>
      <c r="E499" s="21" t="n">
        <v>0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0</v>
      </c>
      <c r="P499" s="21" t="n">
        <v>0</v>
      </c>
      <c r="Q499" s="21" t="n">
        <f aca="false">L499-F499</f>
        <v>0</v>
      </c>
      <c r="R499" s="21" t="n">
        <f aca="false">M499-G499</f>
        <v>0</v>
      </c>
      <c r="S499" s="21" t="n">
        <f aca="false">N499-H499</f>
        <v>0</v>
      </c>
      <c r="T499" s="21" t="n">
        <f aca="false">O499-I499</f>
        <v>0</v>
      </c>
      <c r="U499" s="21" t="n">
        <f aca="false">P499-J499</f>
        <v>0</v>
      </c>
      <c r="V499" s="22" t="n">
        <v>0</v>
      </c>
    </row>
    <row r="500" customFormat="false" ht="45" hidden="false" customHeight="false" outlineLevel="0" collapsed="false">
      <c r="A500" s="25" t="n">
        <v>0</v>
      </c>
      <c r="B500" s="32" t="s">
        <v>544</v>
      </c>
      <c r="C500" s="40" t="s">
        <v>532</v>
      </c>
      <c r="D500" s="21" t="s">
        <v>32</v>
      </c>
      <c r="E500" s="21" t="n">
        <v>4</v>
      </c>
      <c r="F500" s="21" t="n">
        <v>0</v>
      </c>
      <c r="G500" s="21" t="n">
        <v>0</v>
      </c>
      <c r="H500" s="21" t="n">
        <v>0.383</v>
      </c>
      <c r="I500" s="21" t="n">
        <v>0</v>
      </c>
      <c r="J500" s="21" t="n">
        <v>0</v>
      </c>
      <c r="K500" s="21" t="n">
        <v>4</v>
      </c>
      <c r="L500" s="21" t="n">
        <v>0</v>
      </c>
      <c r="M500" s="21" t="n">
        <v>0</v>
      </c>
      <c r="N500" s="21" t="n">
        <v>0.383</v>
      </c>
      <c r="O500" s="21" t="n">
        <v>0</v>
      </c>
      <c r="P500" s="21" t="n">
        <v>0</v>
      </c>
      <c r="Q500" s="21" t="n">
        <f aca="false">L500-F500</f>
        <v>0</v>
      </c>
      <c r="R500" s="21" t="n">
        <f aca="false">M500-G500</f>
        <v>0</v>
      </c>
      <c r="S500" s="21" t="n">
        <f aca="false">N500-H500</f>
        <v>0</v>
      </c>
      <c r="T500" s="21" t="n">
        <f aca="false">O500-I500</f>
        <v>0</v>
      </c>
      <c r="U500" s="21" t="n">
        <f aca="false">P500-J500</f>
        <v>0</v>
      </c>
      <c r="V500" s="22" t="n">
        <v>0</v>
      </c>
    </row>
    <row r="501" customFormat="false" ht="45" hidden="false" customHeight="false" outlineLevel="0" collapsed="false">
      <c r="A501" s="25" t="n">
        <v>0</v>
      </c>
      <c r="B501" s="32" t="s">
        <v>545</v>
      </c>
      <c r="C501" s="40" t="s">
        <v>532</v>
      </c>
      <c r="D501" s="21" t="s">
        <v>32</v>
      </c>
      <c r="E501" s="21" t="n">
        <v>4</v>
      </c>
      <c r="F501" s="21" t="n">
        <v>0</v>
      </c>
      <c r="G501" s="21" t="n">
        <v>0</v>
      </c>
      <c r="H501" s="21" t="n">
        <v>0.09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f aca="false">L501-F501</f>
        <v>0</v>
      </c>
      <c r="R501" s="21" t="n">
        <f aca="false">M501-G501</f>
        <v>0</v>
      </c>
      <c r="S501" s="21" t="n">
        <f aca="false">N501-H501</f>
        <v>-0.09</v>
      </c>
      <c r="T501" s="21" t="n">
        <f aca="false">O501-I501</f>
        <v>0</v>
      </c>
      <c r="U501" s="21" t="n">
        <f aca="false">P501-J501</f>
        <v>0</v>
      </c>
      <c r="V501" s="22" t="s">
        <v>546</v>
      </c>
    </row>
    <row r="502" customFormat="false" ht="45" hidden="false" customHeight="false" outlineLevel="0" collapsed="false">
      <c r="A502" s="25" t="n">
        <v>0</v>
      </c>
      <c r="B502" s="32" t="s">
        <v>547</v>
      </c>
      <c r="C502" s="40" t="s">
        <v>532</v>
      </c>
      <c r="D502" s="21" t="s">
        <v>32</v>
      </c>
      <c r="E502" s="21" t="n">
        <v>4</v>
      </c>
      <c r="F502" s="21" t="n">
        <v>0</v>
      </c>
      <c r="G502" s="21" t="n">
        <v>0</v>
      </c>
      <c r="H502" s="21" t="n">
        <v>0.08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0</v>
      </c>
      <c r="Q502" s="21" t="n">
        <f aca="false">L502-F502</f>
        <v>0</v>
      </c>
      <c r="R502" s="21" t="n">
        <f aca="false">M502-G502</f>
        <v>0</v>
      </c>
      <c r="S502" s="21" t="n">
        <f aca="false">N502-H502</f>
        <v>-0.08</v>
      </c>
      <c r="T502" s="21" t="n">
        <f aca="false">O502-I502</f>
        <v>0</v>
      </c>
      <c r="U502" s="21" t="n">
        <f aca="false">P502-J502</f>
        <v>0</v>
      </c>
      <c r="V502" s="22" t="s">
        <v>546</v>
      </c>
    </row>
    <row r="503" customFormat="false" ht="45" hidden="false" customHeight="false" outlineLevel="0" collapsed="false">
      <c r="A503" s="25" t="n">
        <v>0</v>
      </c>
      <c r="B503" s="32" t="s">
        <v>548</v>
      </c>
      <c r="C503" s="40" t="s">
        <v>532</v>
      </c>
      <c r="D503" s="21" t="s">
        <v>32</v>
      </c>
      <c r="E503" s="21" t="n">
        <v>4</v>
      </c>
      <c r="F503" s="21" t="n">
        <v>0</v>
      </c>
      <c r="G503" s="21" t="n">
        <v>0</v>
      </c>
      <c r="H503" s="21" t="n">
        <v>0.05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0</v>
      </c>
      <c r="Q503" s="21" t="n">
        <f aca="false">L503-F503</f>
        <v>0</v>
      </c>
      <c r="R503" s="21" t="n">
        <f aca="false">M503-G503</f>
        <v>0</v>
      </c>
      <c r="S503" s="21" t="n">
        <f aca="false">N503-H503</f>
        <v>-0.05</v>
      </c>
      <c r="T503" s="21" t="n">
        <f aca="false">O503-I503</f>
        <v>0</v>
      </c>
      <c r="U503" s="21" t="n">
        <f aca="false">P503-J503</f>
        <v>0</v>
      </c>
      <c r="V503" s="22" t="s">
        <v>549</v>
      </c>
    </row>
    <row r="504" customFormat="false" ht="45" hidden="false" customHeight="false" outlineLevel="0" collapsed="false">
      <c r="A504" s="25" t="n">
        <v>0</v>
      </c>
      <c r="B504" s="32" t="s">
        <v>550</v>
      </c>
      <c r="C504" s="40" t="s">
        <v>532</v>
      </c>
      <c r="D504" s="21" t="s">
        <v>32</v>
      </c>
      <c r="E504" s="21" t="n">
        <v>4</v>
      </c>
      <c r="F504" s="21" t="n">
        <v>0</v>
      </c>
      <c r="G504" s="21" t="n">
        <v>0</v>
      </c>
      <c r="H504" s="21" t="n">
        <v>0.07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17" t="s">
        <v>549</v>
      </c>
    </row>
    <row r="505" customFormat="false" ht="45" hidden="false" customHeight="false" outlineLevel="0" collapsed="false">
      <c r="A505" s="25" t="n">
        <v>0</v>
      </c>
      <c r="B505" s="32" t="s">
        <v>551</v>
      </c>
      <c r="C505" s="40" t="s">
        <v>532</v>
      </c>
      <c r="D505" s="21" t="s">
        <v>32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17" t="n">
        <v>0</v>
      </c>
    </row>
    <row r="506" customFormat="false" ht="45" hidden="false" customHeight="false" outlineLevel="0" collapsed="false">
      <c r="A506" s="25" t="n">
        <v>0</v>
      </c>
      <c r="B506" s="32" t="s">
        <v>552</v>
      </c>
      <c r="C506" s="40" t="s">
        <v>532</v>
      </c>
      <c r="D506" s="21" t="s">
        <v>32</v>
      </c>
      <c r="E506" s="21" t="n">
        <v>0</v>
      </c>
      <c r="F506" s="21" t="n">
        <v>0</v>
      </c>
      <c r="G506" s="21" t="n">
        <v>0</v>
      </c>
      <c r="H506" s="21" t="n">
        <v>0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17" t="n">
        <v>0</v>
      </c>
    </row>
    <row r="507" customFormat="false" ht="60" hidden="false" customHeight="false" outlineLevel="0" collapsed="false">
      <c r="A507" s="25" t="n">
        <v>0</v>
      </c>
      <c r="B507" s="32" t="s">
        <v>553</v>
      </c>
      <c r="C507" s="40" t="s">
        <v>532</v>
      </c>
      <c r="D507" s="21" t="s">
        <v>32</v>
      </c>
      <c r="E507" s="21" t="n">
        <v>0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0</v>
      </c>
      <c r="U507" s="21" t="n">
        <v>0</v>
      </c>
      <c r="V507" s="17" t="n">
        <v>0</v>
      </c>
    </row>
    <row r="508" customFormat="false" ht="15" hidden="false" customHeight="false" outlineLevel="0" collapsed="false">
      <c r="A508" s="25" t="n">
        <v>0</v>
      </c>
      <c r="B508" s="54" t="s">
        <v>554</v>
      </c>
      <c r="C508" s="40" t="s">
        <v>532</v>
      </c>
      <c r="D508" s="21" t="s">
        <v>32</v>
      </c>
      <c r="E508" s="21" t="n">
        <v>4</v>
      </c>
      <c r="F508" s="21" t="n">
        <v>1.26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0</v>
      </c>
      <c r="U508" s="21" t="n">
        <v>0</v>
      </c>
      <c r="V508" s="17" t="s">
        <v>555</v>
      </c>
    </row>
    <row r="509" customFormat="false" ht="15" hidden="false" customHeight="false" outlineLevel="0" collapsed="false">
      <c r="A509" s="25" t="n">
        <v>0</v>
      </c>
      <c r="B509" s="54" t="s">
        <v>556</v>
      </c>
      <c r="C509" s="40" t="s">
        <v>532</v>
      </c>
      <c r="D509" s="21" t="s">
        <v>32</v>
      </c>
      <c r="E509" s="21" t="n">
        <v>4</v>
      </c>
      <c r="F509" s="21" t="n">
        <v>0</v>
      </c>
      <c r="G509" s="21" t="n">
        <v>0</v>
      </c>
      <c r="H509" s="21" t="n">
        <v>1.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17" t="s">
        <v>555</v>
      </c>
    </row>
    <row r="510" customFormat="false" ht="15" hidden="false" customHeight="false" outlineLevel="0" collapsed="false">
      <c r="A510" s="25" t="n">
        <v>0</v>
      </c>
      <c r="B510" s="54" t="s">
        <v>557</v>
      </c>
      <c r="C510" s="40" t="s">
        <v>532</v>
      </c>
      <c r="D510" s="21" t="s">
        <v>32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17" t="n">
        <v>0</v>
      </c>
    </row>
    <row r="511" customFormat="false" ht="15" hidden="false" customHeight="false" outlineLevel="0" collapsed="false">
      <c r="A511" s="25" t="n">
        <v>0</v>
      </c>
      <c r="B511" s="33" t="s">
        <v>107</v>
      </c>
      <c r="C511" s="40" t="n">
        <v>0</v>
      </c>
      <c r="D511" s="21" t="s">
        <v>32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0</v>
      </c>
      <c r="V511" s="17" t="n">
        <v>0</v>
      </c>
    </row>
    <row r="512" customFormat="false" ht="60" hidden="false" customHeight="false" outlineLevel="0" collapsed="false">
      <c r="A512" s="25" t="n">
        <v>0</v>
      </c>
      <c r="B512" s="32" t="s">
        <v>558</v>
      </c>
      <c r="C512" s="40" t="s">
        <v>532</v>
      </c>
      <c r="D512" s="21" t="s">
        <v>32</v>
      </c>
      <c r="E512" s="21" t="n">
        <v>4</v>
      </c>
      <c r="F512" s="21" t="n">
        <v>0</v>
      </c>
      <c r="G512" s="21" t="n">
        <v>0</v>
      </c>
      <c r="H512" s="21" t="n">
        <v>0.33</v>
      </c>
      <c r="I512" s="21" t="n">
        <v>0</v>
      </c>
      <c r="J512" s="21" t="n">
        <v>0</v>
      </c>
      <c r="K512" s="21" t="n">
        <v>4</v>
      </c>
      <c r="L512" s="21" t="n">
        <v>0</v>
      </c>
      <c r="M512" s="21" t="n">
        <v>0</v>
      </c>
      <c r="N512" s="21" t="n">
        <v>0.33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0</v>
      </c>
      <c r="U512" s="21" t="n">
        <v>0</v>
      </c>
      <c r="V512" s="17" t="s">
        <v>237</v>
      </c>
    </row>
    <row r="513" customFormat="false" ht="15" hidden="false" customHeight="false" outlineLevel="0" collapsed="false">
      <c r="A513" s="25" t="n">
        <v>0</v>
      </c>
      <c r="B513" s="33" t="s">
        <v>110</v>
      </c>
      <c r="C513" s="40" t="n">
        <v>0</v>
      </c>
      <c r="D513" s="21" t="s">
        <v>32</v>
      </c>
      <c r="E513" s="21" t="n">
        <v>0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0</v>
      </c>
      <c r="U513" s="21" t="n">
        <v>0</v>
      </c>
      <c r="V513" s="17" t="n">
        <v>0</v>
      </c>
    </row>
    <row r="514" customFormat="false" ht="60" hidden="false" customHeight="false" outlineLevel="0" collapsed="false">
      <c r="A514" s="25" t="n">
        <v>0</v>
      </c>
      <c r="B514" s="32" t="s">
        <v>559</v>
      </c>
      <c r="C514" s="40" t="s">
        <v>532</v>
      </c>
      <c r="D514" s="21" t="s">
        <v>32</v>
      </c>
      <c r="E514" s="21" t="n">
        <v>0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17" t="n">
        <v>0</v>
      </c>
    </row>
    <row r="515" customFormat="false" ht="15" hidden="false" customHeight="false" outlineLevel="0" collapsed="false">
      <c r="A515" s="25" t="n">
        <v>0</v>
      </c>
      <c r="B515" s="54" t="s">
        <v>560</v>
      </c>
      <c r="C515" s="40" t="s">
        <v>532</v>
      </c>
      <c r="D515" s="21" t="s">
        <v>32</v>
      </c>
      <c r="E515" s="21" t="n">
        <v>4</v>
      </c>
      <c r="F515" s="21" t="n">
        <v>0.16</v>
      </c>
      <c r="G515" s="21" t="n">
        <v>0</v>
      </c>
      <c r="H515" s="21" t="n">
        <v>0</v>
      </c>
      <c r="I515" s="21" t="n">
        <v>0</v>
      </c>
      <c r="J515" s="21" t="n">
        <v>0</v>
      </c>
      <c r="K515" s="21" t="s">
        <v>500</v>
      </c>
      <c r="L515" s="21" t="n">
        <v>0.16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0</v>
      </c>
      <c r="U515" s="21" t="n">
        <v>0</v>
      </c>
      <c r="V515" s="17" t="s">
        <v>101</v>
      </c>
    </row>
    <row r="516" customFormat="false" ht="15" hidden="false" customHeight="false" outlineLevel="0" collapsed="false">
      <c r="A516" s="25" t="n">
        <v>0</v>
      </c>
      <c r="B516" s="54" t="s">
        <v>561</v>
      </c>
      <c r="C516" s="40" t="s">
        <v>532</v>
      </c>
      <c r="D516" s="21" t="s">
        <v>32</v>
      </c>
      <c r="E516" s="21" t="n">
        <v>4</v>
      </c>
      <c r="F516" s="21" t="n">
        <v>0</v>
      </c>
      <c r="G516" s="21" t="n">
        <v>0</v>
      </c>
      <c r="H516" s="21" t="n">
        <v>0.4</v>
      </c>
      <c r="I516" s="21" t="n">
        <v>0</v>
      </c>
      <c r="J516" s="21" t="n">
        <v>0</v>
      </c>
      <c r="K516" s="21" t="n">
        <v>4</v>
      </c>
      <c r="L516" s="21" t="n">
        <v>0</v>
      </c>
      <c r="M516" s="21" t="n">
        <v>0</v>
      </c>
      <c r="N516" s="21" t="n">
        <v>0.353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17" t="s">
        <v>237</v>
      </c>
    </row>
    <row r="517" customFormat="false" ht="12.75" hidden="false" customHeight="false" outlineLevel="0" collapsed="false">
      <c r="A517" s="25" t="s">
        <v>562</v>
      </c>
      <c r="B517" s="55" t="s">
        <v>563</v>
      </c>
      <c r="C517" s="42" t="s">
        <v>31</v>
      </c>
      <c r="D517" s="21" t="s">
        <v>32</v>
      </c>
      <c r="E517" s="21" t="n">
        <v>0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39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12</v>
      </c>
      <c r="Q517" s="21" t="n">
        <v>0</v>
      </c>
      <c r="R517" s="21" t="n">
        <v>0</v>
      </c>
      <c r="S517" s="21" t="n">
        <v>0</v>
      </c>
      <c r="T517" s="21" t="n">
        <v>0</v>
      </c>
      <c r="U517" s="21" t="n">
        <v>0</v>
      </c>
      <c r="V517" s="17" t="n">
        <v>0</v>
      </c>
    </row>
    <row r="518" customFormat="false" ht="12.75" hidden="false" customHeight="false" outlineLevel="0" collapsed="false">
      <c r="A518" s="25" t="s">
        <v>564</v>
      </c>
      <c r="B518" s="55" t="s">
        <v>565</v>
      </c>
      <c r="C518" s="39" t="s">
        <v>566</v>
      </c>
      <c r="D518" s="21" t="s">
        <v>32</v>
      </c>
      <c r="E518" s="21" t="n">
        <v>0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39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12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17" t="n">
        <v>0</v>
      </c>
    </row>
    <row r="519" customFormat="false" ht="13.5" hidden="false" customHeight="false" outlineLevel="0" collapsed="false">
      <c r="A519" s="40" t="n">
        <v>0</v>
      </c>
      <c r="B519" s="28" t="s">
        <v>88</v>
      </c>
      <c r="C519" s="40" t="n">
        <v>0</v>
      </c>
      <c r="D519" s="21" t="s">
        <v>32</v>
      </c>
      <c r="E519" s="21" t="n">
        <v>0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17" t="n">
        <v>0</v>
      </c>
    </row>
    <row r="520" customFormat="false" ht="13.5" hidden="false" customHeight="false" outlineLevel="0" collapsed="false">
      <c r="A520" s="40" t="n">
        <v>0</v>
      </c>
      <c r="B520" s="28" t="s">
        <v>124</v>
      </c>
      <c r="C520" s="40" t="n">
        <v>0</v>
      </c>
      <c r="D520" s="21" t="s">
        <v>32</v>
      </c>
      <c r="E520" s="21" t="n">
        <v>0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0</v>
      </c>
      <c r="U520" s="21" t="n">
        <v>0</v>
      </c>
      <c r="V520" s="17" t="n">
        <v>0</v>
      </c>
    </row>
    <row r="521" customFormat="false" ht="29.25" hidden="false" customHeight="false" outlineLevel="0" collapsed="false">
      <c r="A521" s="40" t="n">
        <v>0</v>
      </c>
      <c r="B521" s="32" t="s">
        <v>567</v>
      </c>
      <c r="C521" s="40" t="s">
        <v>566</v>
      </c>
      <c r="D521" s="21" t="s">
        <v>32</v>
      </c>
      <c r="E521" s="21" t="n">
        <v>4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1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0</v>
      </c>
      <c r="U521" s="21" t="n">
        <v>0</v>
      </c>
      <c r="V521" s="17" t="s">
        <v>568</v>
      </c>
    </row>
    <row r="522" customFormat="false" ht="29.25" hidden="false" customHeight="false" outlineLevel="0" collapsed="false">
      <c r="A522" s="40" t="n">
        <v>0</v>
      </c>
      <c r="B522" s="32" t="s">
        <v>569</v>
      </c>
      <c r="C522" s="40" t="s">
        <v>566</v>
      </c>
      <c r="D522" s="21" t="s">
        <v>32</v>
      </c>
      <c r="E522" s="21" t="n">
        <v>4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1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0</v>
      </c>
      <c r="U522" s="21" t="n">
        <v>0</v>
      </c>
      <c r="V522" s="17" t="s">
        <v>568</v>
      </c>
    </row>
    <row r="523" customFormat="false" ht="29.25" hidden="false" customHeight="false" outlineLevel="0" collapsed="false">
      <c r="A523" s="40" t="n">
        <v>0</v>
      </c>
      <c r="B523" s="32" t="s">
        <v>570</v>
      </c>
      <c r="C523" s="40" t="s">
        <v>566</v>
      </c>
      <c r="D523" s="21" t="s">
        <v>32</v>
      </c>
      <c r="E523" s="21" t="n">
        <v>4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1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v>0</v>
      </c>
      <c r="U523" s="21" t="n">
        <v>0</v>
      </c>
      <c r="V523" s="17" t="s">
        <v>568</v>
      </c>
    </row>
    <row r="524" customFormat="false" ht="30" hidden="false" customHeight="false" outlineLevel="0" collapsed="false">
      <c r="A524" s="40" t="n">
        <v>0</v>
      </c>
      <c r="B524" s="32" t="s">
        <v>571</v>
      </c>
      <c r="C524" s="40" t="s">
        <v>566</v>
      </c>
      <c r="D524" s="21" t="s">
        <v>32</v>
      </c>
      <c r="E524" s="21" t="n">
        <v>4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2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17" t="s">
        <v>568</v>
      </c>
    </row>
    <row r="525" customFormat="false" ht="30" hidden="false" customHeight="false" outlineLevel="0" collapsed="false">
      <c r="A525" s="40" t="n">
        <v>0</v>
      </c>
      <c r="B525" s="32" t="s">
        <v>572</v>
      </c>
      <c r="C525" s="40" t="s">
        <v>566</v>
      </c>
      <c r="D525" s="21" t="s">
        <v>32</v>
      </c>
      <c r="E525" s="21" t="n">
        <v>4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3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17" t="s">
        <v>568</v>
      </c>
    </row>
    <row r="526" customFormat="false" ht="45" hidden="false" customHeight="false" outlineLevel="0" collapsed="false">
      <c r="A526" s="40" t="n">
        <v>0</v>
      </c>
      <c r="B526" s="32" t="s">
        <v>573</v>
      </c>
      <c r="C526" s="40" t="s">
        <v>566</v>
      </c>
      <c r="D526" s="21" t="s">
        <v>32</v>
      </c>
      <c r="E526" s="21" t="n">
        <v>4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7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0</v>
      </c>
      <c r="U526" s="21" t="n">
        <v>0</v>
      </c>
      <c r="V526" s="17" t="s">
        <v>568</v>
      </c>
    </row>
    <row r="527" customFormat="false" ht="15" hidden="false" customHeight="false" outlineLevel="0" collapsed="false">
      <c r="A527" s="40" t="n">
        <v>0</v>
      </c>
      <c r="B527" s="33" t="s">
        <v>96</v>
      </c>
      <c r="C527" s="40" t="n">
        <v>0</v>
      </c>
      <c r="D527" s="21" t="s">
        <v>32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17" t="n">
        <v>0</v>
      </c>
    </row>
    <row r="528" customFormat="false" ht="30" hidden="false" customHeight="false" outlineLevel="0" collapsed="false">
      <c r="A528" s="40" t="n">
        <v>0</v>
      </c>
      <c r="B528" s="32" t="s">
        <v>574</v>
      </c>
      <c r="C528" s="40" t="s">
        <v>566</v>
      </c>
      <c r="D528" s="21" t="s">
        <v>32</v>
      </c>
      <c r="E528" s="21" t="n">
        <v>0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0</v>
      </c>
      <c r="U528" s="21" t="n">
        <v>0</v>
      </c>
      <c r="V528" s="17" t="n">
        <v>0</v>
      </c>
    </row>
    <row r="529" customFormat="false" ht="15" hidden="false" customHeight="false" outlineLevel="0" collapsed="false">
      <c r="A529" s="40" t="n">
        <v>0</v>
      </c>
      <c r="B529" s="33" t="s">
        <v>99</v>
      </c>
      <c r="C529" s="40" t="n">
        <v>0</v>
      </c>
      <c r="D529" s="21" t="s">
        <v>32</v>
      </c>
      <c r="E529" s="21" t="n">
        <v>0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n">
        <v>0</v>
      </c>
      <c r="U529" s="21" t="n">
        <v>0</v>
      </c>
      <c r="V529" s="17" t="n">
        <v>0</v>
      </c>
    </row>
    <row r="530" customFormat="false" ht="30" hidden="false" customHeight="false" outlineLevel="0" collapsed="false">
      <c r="A530" s="40" t="n">
        <v>0</v>
      </c>
      <c r="B530" s="32" t="s">
        <v>575</v>
      </c>
      <c r="C530" s="40" t="s">
        <v>566</v>
      </c>
      <c r="D530" s="21" t="s">
        <v>32</v>
      </c>
      <c r="E530" s="21" t="n">
        <v>4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3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0</v>
      </c>
      <c r="Q530" s="21" t="n">
        <v>0</v>
      </c>
      <c r="R530" s="21" t="n">
        <v>0</v>
      </c>
      <c r="S530" s="21" t="n">
        <v>0</v>
      </c>
      <c r="T530" s="21" t="n">
        <v>0</v>
      </c>
      <c r="U530" s="21" t="n">
        <v>0</v>
      </c>
      <c r="V530" s="17" t="s">
        <v>568</v>
      </c>
    </row>
    <row r="531" customFormat="false" ht="45" hidden="false" customHeight="false" outlineLevel="0" collapsed="false">
      <c r="A531" s="40" t="n">
        <v>0</v>
      </c>
      <c r="B531" s="32" t="s">
        <v>576</v>
      </c>
      <c r="C531" s="40" t="s">
        <v>566</v>
      </c>
      <c r="D531" s="21" t="s">
        <v>32</v>
      </c>
      <c r="E531" s="21" t="n">
        <v>4</v>
      </c>
      <c r="F531" s="21" t="n">
        <v>0</v>
      </c>
      <c r="G531" s="21" t="n">
        <v>0</v>
      </c>
      <c r="H531" s="21" t="n">
        <v>0</v>
      </c>
      <c r="I531" s="21" t="n">
        <v>0</v>
      </c>
      <c r="J531" s="21" t="n">
        <v>5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0</v>
      </c>
      <c r="U531" s="21" t="n">
        <v>0</v>
      </c>
      <c r="V531" s="17" t="s">
        <v>568</v>
      </c>
    </row>
    <row r="532" customFormat="false" ht="15" hidden="false" customHeight="false" outlineLevel="0" collapsed="false">
      <c r="A532" s="40" t="n">
        <v>0</v>
      </c>
      <c r="B532" s="33" t="s">
        <v>102</v>
      </c>
      <c r="C532" s="40" t="n">
        <v>0</v>
      </c>
      <c r="D532" s="21" t="s">
        <v>32</v>
      </c>
      <c r="E532" s="21" t="n">
        <v>0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0</v>
      </c>
      <c r="U532" s="21" t="n">
        <v>0</v>
      </c>
      <c r="V532" s="17" t="n">
        <v>0</v>
      </c>
    </row>
    <row r="533" customFormat="false" ht="30" hidden="false" customHeight="false" outlineLevel="0" collapsed="false">
      <c r="A533" s="40" t="n">
        <v>0</v>
      </c>
      <c r="B533" s="32" t="s">
        <v>577</v>
      </c>
      <c r="C533" s="40" t="s">
        <v>566</v>
      </c>
      <c r="D533" s="21" t="s">
        <v>32</v>
      </c>
      <c r="E533" s="21" t="n">
        <v>4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2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0</v>
      </c>
      <c r="U533" s="21" t="n">
        <v>0</v>
      </c>
      <c r="V533" s="17" t="s">
        <v>568</v>
      </c>
    </row>
    <row r="534" customFormat="false" ht="30" hidden="false" customHeight="false" outlineLevel="0" collapsed="false">
      <c r="A534" s="40" t="n">
        <v>0</v>
      </c>
      <c r="B534" s="32" t="s">
        <v>578</v>
      </c>
      <c r="C534" s="40" t="s">
        <v>566</v>
      </c>
      <c r="D534" s="21" t="s">
        <v>32</v>
      </c>
      <c r="E534" s="21" t="n">
        <v>4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1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0</v>
      </c>
      <c r="U534" s="21" t="n">
        <v>0</v>
      </c>
      <c r="V534" s="17" t="s">
        <v>568</v>
      </c>
    </row>
    <row r="535" customFormat="false" ht="30" hidden="false" customHeight="false" outlineLevel="0" collapsed="false">
      <c r="A535" s="40" t="n">
        <v>0</v>
      </c>
      <c r="B535" s="32" t="s">
        <v>579</v>
      </c>
      <c r="C535" s="40" t="s">
        <v>566</v>
      </c>
      <c r="D535" s="21" t="s">
        <v>32</v>
      </c>
      <c r="E535" s="21" t="n">
        <v>0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0</v>
      </c>
      <c r="U535" s="21" t="n">
        <v>0</v>
      </c>
      <c r="V535" s="17" t="n">
        <v>0</v>
      </c>
    </row>
    <row r="536" customFormat="false" ht="30" hidden="false" customHeight="false" outlineLevel="0" collapsed="false">
      <c r="A536" s="40" t="n">
        <v>0</v>
      </c>
      <c r="B536" s="32" t="s">
        <v>580</v>
      </c>
      <c r="C536" s="40" t="s">
        <v>566</v>
      </c>
      <c r="D536" s="21" t="s">
        <v>32</v>
      </c>
      <c r="E536" s="21" t="n"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0</v>
      </c>
      <c r="U536" s="21" t="n">
        <v>0</v>
      </c>
      <c r="V536" s="17" t="n">
        <v>0</v>
      </c>
    </row>
    <row r="537" customFormat="false" ht="15" hidden="false" customHeight="false" outlineLevel="0" collapsed="false">
      <c r="A537" s="40" t="n">
        <v>0</v>
      </c>
      <c r="B537" s="33" t="s">
        <v>158</v>
      </c>
      <c r="C537" s="40" t="n">
        <v>0</v>
      </c>
      <c r="D537" s="21" t="s">
        <v>32</v>
      </c>
      <c r="E537" s="21" t="n">
        <v>0</v>
      </c>
      <c r="F537" s="21" t="n">
        <v>0</v>
      </c>
      <c r="G537" s="21" t="n">
        <v>0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0</v>
      </c>
      <c r="U537" s="21" t="n">
        <v>0</v>
      </c>
      <c r="V537" s="17" t="n">
        <v>0</v>
      </c>
    </row>
    <row r="538" customFormat="false" ht="30" hidden="false" customHeight="false" outlineLevel="0" collapsed="false">
      <c r="A538" s="40" t="n">
        <v>0</v>
      </c>
      <c r="B538" s="32" t="s">
        <v>581</v>
      </c>
      <c r="C538" s="40" t="s">
        <v>566</v>
      </c>
      <c r="D538" s="21" t="s">
        <v>32</v>
      </c>
      <c r="E538" s="21" t="n">
        <v>0</v>
      </c>
      <c r="F538" s="21" t="n">
        <v>0</v>
      </c>
      <c r="G538" s="21" t="n">
        <v>0</v>
      </c>
      <c r="H538" s="21" t="n">
        <v>0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n">
        <v>0</v>
      </c>
      <c r="U538" s="21" t="n">
        <v>0</v>
      </c>
      <c r="V538" s="17" t="n">
        <v>0</v>
      </c>
    </row>
    <row r="539" customFormat="false" ht="15" hidden="false" customHeight="false" outlineLevel="0" collapsed="false">
      <c r="A539" s="40" t="n">
        <v>0</v>
      </c>
      <c r="B539" s="33" t="s">
        <v>107</v>
      </c>
      <c r="C539" s="40" t="n">
        <v>0</v>
      </c>
      <c r="D539" s="21" t="s">
        <v>32</v>
      </c>
      <c r="E539" s="21" t="n">
        <v>0</v>
      </c>
      <c r="F539" s="21" t="n">
        <v>0</v>
      </c>
      <c r="G539" s="21" t="n">
        <v>0</v>
      </c>
      <c r="H539" s="21" t="n">
        <v>0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n">
        <v>0</v>
      </c>
      <c r="T539" s="21" t="n">
        <v>0</v>
      </c>
      <c r="U539" s="21" t="n">
        <v>0</v>
      </c>
      <c r="V539" s="17" t="n">
        <v>0</v>
      </c>
    </row>
    <row r="540" customFormat="false" ht="30" hidden="false" customHeight="false" outlineLevel="0" collapsed="false">
      <c r="A540" s="40" t="n">
        <v>0</v>
      </c>
      <c r="B540" s="32" t="s">
        <v>582</v>
      </c>
      <c r="C540" s="40" t="s">
        <v>566</v>
      </c>
      <c r="D540" s="21" t="s">
        <v>32</v>
      </c>
      <c r="E540" s="21" t="n">
        <v>3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1</v>
      </c>
      <c r="K540" s="21" t="n">
        <v>3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1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17" t="s">
        <v>583</v>
      </c>
    </row>
    <row r="541" customFormat="false" ht="30" hidden="false" customHeight="false" outlineLevel="0" collapsed="false">
      <c r="A541" s="40" t="n">
        <v>0</v>
      </c>
      <c r="B541" s="32" t="s">
        <v>584</v>
      </c>
      <c r="C541" s="40" t="s">
        <v>566</v>
      </c>
      <c r="D541" s="21" t="s">
        <v>32</v>
      </c>
      <c r="E541" s="21" t="n">
        <v>3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4</v>
      </c>
      <c r="K541" s="21" t="n">
        <v>3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4</v>
      </c>
      <c r="Q541" s="21" t="n">
        <v>0</v>
      </c>
      <c r="R541" s="21" t="n">
        <v>0</v>
      </c>
      <c r="S541" s="21" t="n">
        <v>0</v>
      </c>
      <c r="T541" s="21" t="n">
        <v>0</v>
      </c>
      <c r="U541" s="21" t="n">
        <v>0</v>
      </c>
      <c r="V541" s="17" t="n">
        <v>0</v>
      </c>
    </row>
    <row r="542" customFormat="false" ht="30" hidden="false" customHeight="false" outlineLevel="0" collapsed="false">
      <c r="A542" s="40" t="n">
        <v>0</v>
      </c>
      <c r="B542" s="32" t="s">
        <v>585</v>
      </c>
      <c r="C542" s="40" t="s">
        <v>566</v>
      </c>
      <c r="D542" s="21" t="s">
        <v>32</v>
      </c>
      <c r="E542" s="21" t="n">
        <v>3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3</v>
      </c>
      <c r="K542" s="21" t="n">
        <v>3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3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17" t="n">
        <v>0</v>
      </c>
    </row>
    <row r="543" customFormat="false" ht="30" hidden="false" customHeight="false" outlineLevel="0" collapsed="false">
      <c r="A543" s="40" t="n">
        <v>0</v>
      </c>
      <c r="B543" s="32" t="s">
        <v>586</v>
      </c>
      <c r="C543" s="40" t="s">
        <v>566</v>
      </c>
      <c r="D543" s="21" t="s">
        <v>32</v>
      </c>
      <c r="E543" s="21" t="n">
        <v>0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17" t="n">
        <v>0</v>
      </c>
    </row>
    <row r="544" customFormat="false" ht="15" hidden="false" customHeight="false" outlineLevel="0" collapsed="false">
      <c r="A544" s="40" t="n">
        <v>0</v>
      </c>
      <c r="B544" s="33" t="s">
        <v>110</v>
      </c>
      <c r="C544" s="40" t="s">
        <v>566</v>
      </c>
      <c r="D544" s="21" t="s">
        <v>32</v>
      </c>
      <c r="E544" s="21" t="n">
        <v>0</v>
      </c>
      <c r="F544" s="21" t="n">
        <v>0</v>
      </c>
      <c r="G544" s="21" t="n">
        <v>0</v>
      </c>
      <c r="H544" s="21" t="n">
        <v>0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17" t="n">
        <v>0</v>
      </c>
    </row>
    <row r="545" customFormat="false" ht="30" hidden="false" customHeight="false" outlineLevel="0" collapsed="false">
      <c r="A545" s="40" t="n">
        <v>0</v>
      </c>
      <c r="B545" s="32" t="s">
        <v>587</v>
      </c>
      <c r="C545" s="40" t="s">
        <v>566</v>
      </c>
      <c r="D545" s="21" t="s">
        <v>32</v>
      </c>
      <c r="E545" s="21" t="n">
        <v>3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1</v>
      </c>
      <c r="K545" s="21" t="n">
        <v>3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1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17" t="n">
        <v>0</v>
      </c>
    </row>
    <row r="546" customFormat="false" ht="30" hidden="false" customHeight="false" outlineLevel="0" collapsed="false">
      <c r="A546" s="40" t="n">
        <v>0</v>
      </c>
      <c r="B546" s="32" t="s">
        <v>588</v>
      </c>
      <c r="C546" s="40" t="s">
        <v>566</v>
      </c>
      <c r="D546" s="21" t="s">
        <v>32</v>
      </c>
      <c r="E546" s="21" t="n">
        <v>3</v>
      </c>
      <c r="F546" s="21" t="n">
        <v>0</v>
      </c>
      <c r="G546" s="21" t="n">
        <v>0</v>
      </c>
      <c r="H546" s="21" t="n">
        <v>0</v>
      </c>
      <c r="I546" s="21" t="n">
        <v>0</v>
      </c>
      <c r="J546" s="21" t="n">
        <v>3</v>
      </c>
      <c r="K546" s="21" t="n">
        <v>3</v>
      </c>
      <c r="L546" s="21" t="n">
        <v>0</v>
      </c>
      <c r="M546" s="21" t="n">
        <v>0</v>
      </c>
      <c r="N546" s="21" t="n">
        <v>0</v>
      </c>
      <c r="O546" s="21" t="n">
        <v>0</v>
      </c>
      <c r="P546" s="21" t="n">
        <v>3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17" t="n">
        <v>0</v>
      </c>
    </row>
    <row r="547" customFormat="false" ht="30" hidden="false" customHeight="false" outlineLevel="0" collapsed="false">
      <c r="A547" s="40" t="n">
        <v>0</v>
      </c>
      <c r="B547" s="32" t="s">
        <v>589</v>
      </c>
      <c r="C547" s="40" t="s">
        <v>566</v>
      </c>
      <c r="D547" s="21" t="s">
        <v>32</v>
      </c>
      <c r="E547" s="21" t="n">
        <v>0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0</v>
      </c>
      <c r="K547" s="21" t="n">
        <v>0</v>
      </c>
      <c r="L547" s="21" t="n">
        <v>0</v>
      </c>
      <c r="M547" s="21" t="n">
        <v>0</v>
      </c>
      <c r="N547" s="21" t="n">
        <v>0</v>
      </c>
      <c r="O547" s="21" t="n">
        <v>0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17" t="n">
        <v>0</v>
      </c>
    </row>
    <row r="548" customFormat="false" ht="15" hidden="false" customHeight="false" outlineLevel="0" collapsed="false">
      <c r="A548" s="40" t="n">
        <v>0</v>
      </c>
      <c r="B548" s="33" t="s">
        <v>113</v>
      </c>
      <c r="C548" s="40" t="s">
        <v>566</v>
      </c>
      <c r="D548" s="21" t="s">
        <v>32</v>
      </c>
      <c r="E548" s="21" t="n">
        <v>0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17" t="n">
        <v>0</v>
      </c>
    </row>
    <row r="549" customFormat="false" ht="30" hidden="false" customHeight="false" outlineLevel="0" collapsed="false">
      <c r="A549" s="40" t="n">
        <v>0</v>
      </c>
      <c r="B549" s="32" t="s">
        <v>590</v>
      </c>
      <c r="C549" s="40" t="s">
        <v>566</v>
      </c>
      <c r="D549" s="21" t="s">
        <v>32</v>
      </c>
      <c r="E549" s="21" t="n">
        <v>0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17" t="n">
        <v>0</v>
      </c>
    </row>
    <row r="550" customFormat="false" ht="15" hidden="false" customHeight="false" outlineLevel="0" collapsed="false">
      <c r="A550" s="40" t="n">
        <v>0</v>
      </c>
      <c r="B550" s="33" t="s">
        <v>117</v>
      </c>
      <c r="C550" s="40" t="n">
        <v>0</v>
      </c>
      <c r="D550" s="21" t="s">
        <v>32</v>
      </c>
      <c r="E550" s="21" t="n">
        <v>0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17" t="n">
        <v>0</v>
      </c>
    </row>
    <row r="551" customFormat="false" ht="30" hidden="false" customHeight="false" outlineLevel="0" collapsed="false">
      <c r="A551" s="40" t="n">
        <v>0</v>
      </c>
      <c r="B551" s="32" t="s">
        <v>591</v>
      </c>
      <c r="C551" s="40" t="s">
        <v>566</v>
      </c>
      <c r="D551" s="21" t="s">
        <v>32</v>
      </c>
      <c r="E551" s="21" t="n">
        <v>4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1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17" t="s">
        <v>592</v>
      </c>
    </row>
  </sheetData>
  <autoFilter ref="A17:W551"/>
  <mergeCells count="17">
    <mergeCell ref="S2:V2"/>
    <mergeCell ref="A3:V3"/>
    <mergeCell ref="I4:J4"/>
    <mergeCell ref="G6:Q6"/>
    <mergeCell ref="G7:P7"/>
    <mergeCell ref="I9:J9"/>
    <mergeCell ref="H11:T11"/>
    <mergeCell ref="H12:R12"/>
    <mergeCell ref="A14:A16"/>
    <mergeCell ref="B14:B16"/>
    <mergeCell ref="C14:C16"/>
    <mergeCell ref="D14:D16"/>
    <mergeCell ref="E14:P14"/>
    <mergeCell ref="Q14:U15"/>
    <mergeCell ref="V14:V16"/>
    <mergeCell ref="E15:J15"/>
    <mergeCell ref="K15:P1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18-07-13T14:40:47Z</cp:lastPrinted>
  <dcterms:modified xsi:type="dcterms:W3CDTF">2022-03-03T11:32:56Z</dcterms:modified>
  <cp:revision>0</cp:revision>
  <dc:subject/>
  <dc:title/>
</cp:coreProperties>
</file>