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Расчет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№ п/п</t>
  </si>
  <si>
    <t xml:space="preserve">Уровень напряжения</t>
  </si>
  <si>
    <t xml:space="preserve">№ договора энергоснабжения</t>
  </si>
  <si>
    <t xml:space="preserve">Потребитель</t>
  </si>
  <si>
    <t xml:space="preserve">Адрес объекта</t>
  </si>
  <si>
    <t xml:space="preserve">Максимальная мощность, кВт</t>
  </si>
  <si>
    <t xml:space="preserve">Величина резервируемой максимальной мощности за период, кВт</t>
  </si>
  <si>
    <t xml:space="preserve">Усредненное значение резервируемой максимальной мощности, кВт</t>
  </si>
  <si>
    <t xml:space="preserve">Октябрь</t>
  </si>
  <si>
    <t xml:space="preserve">Ноябрь</t>
  </si>
  <si>
    <t xml:space="preserve">Декабрь</t>
  </si>
  <si>
    <t xml:space="preserve">СН2</t>
  </si>
  <si>
    <t xml:space="preserve">ЗАО "ОРЛОВСКИЙ МЕЛЬКОМБИНАТ"</t>
  </si>
  <si>
    <t xml:space="preserve">ОРЕЛ Г, ЛИВЕНСКАЯ УЛ, 15</t>
  </si>
  <si>
    <t xml:space="preserve">ФГБОУ ВО "ОГУ ИМЕНИ И.С.ТУРГЕНЕВА"</t>
  </si>
  <si>
    <t xml:space="preserve">ОРЕЛ Г, КАМЕНСКОГО ПЛ, 18</t>
  </si>
  <si>
    <t xml:space="preserve">ОРЕЛ Г, МОСКОВСКАЯ УЛ, 77</t>
  </si>
  <si>
    <t xml:space="preserve">ОРЕЛ Г, СКВОРЦОВА УЛ, 5</t>
  </si>
  <si>
    <t xml:space="preserve">ООО "РЭК"           </t>
  </si>
  <si>
    <t xml:space="preserve">ОРЕЛ Г, МОСКОВСКОЕ Ш, 56</t>
  </si>
  <si>
    <t xml:space="preserve">ЛИТВАК СВЕТЛАНА АЛЕКСАНДРОВНА</t>
  </si>
  <si>
    <t xml:space="preserve">ОРЕЛ Г, ПИЩЕВОЙ ПЕР, 14</t>
  </si>
  <si>
    <t xml:space="preserve">ООО "АСТОРИЯ"</t>
  </si>
  <si>
    <t xml:space="preserve">ОРЕЛ Г,,ГОРОДСКАЯ УЛ, 98,А</t>
  </si>
  <si>
    <t xml:space="preserve">ООО "ЛИВЕНСКИЙ КХП ЗАО "АПК "ОРЛОВСКАЯ НИВА"</t>
  </si>
  <si>
    <t xml:space="preserve">ЛИВНЫ Г, ЭЛЕВАТОРНАЯ УЛ, 1</t>
  </si>
  <si>
    <t xml:space="preserve">ГОСУДАРСТВЕННОЕ УНИТАРНОЕ ПРЕДПРИЯТИЕ ОРЛОВСКОЙ ОБЛАСТИ "ДОРОЖНАЯ СЛУЖБА"</t>
  </si>
  <si>
    <t xml:space="preserve">ЛИВНЫ Г, ФРУНЗЕ УЛ, 153</t>
  </si>
  <si>
    <t xml:space="preserve">ЭЛЕВАТОР П.КОЛПНА</t>
  </si>
  <si>
    <t xml:space="preserve">КОЛПНЫ П, ЖЕЛЕЗНОДОРОЖНАЯ УЛ, 5</t>
  </si>
  <si>
    <t xml:space="preserve">ООО МЗОЦМ</t>
  </si>
  <si>
    <t xml:space="preserve">МЦЕНСКИЙ Р-Н, ВОЛЯ П</t>
  </si>
  <si>
    <t xml:space="preserve">АО "КОРПОРАЦИЯ РАЗВИТИЯ  ОРЛОВСКОЙ ОБЛАСТИ" </t>
  </si>
  <si>
    <t xml:space="preserve">ООО "ЦКК"</t>
  </si>
  <si>
    <t xml:space="preserve">МЦЕНСК Г, АВТОМАГИСТРАЛЬНАЯ УЛ, 2А</t>
  </si>
  <si>
    <t xml:space="preserve">МУП "МЦЕНСК-ТЕПЛО" Г.МЦЕНСКА </t>
  </si>
  <si>
    <t xml:space="preserve">МЦЕНСК Г, КУЗЬМИНА УЛ   </t>
  </si>
  <si>
    <t xml:space="preserve">ООО «АПК ЮНОСТЬ»</t>
  </si>
  <si>
    <t xml:space="preserve">НАРЫШКИНО РП, РЕВКОВА УЛ, 28 </t>
  </si>
  <si>
    <t xml:space="preserve">ООО "ПРОМПАРК"</t>
  </si>
  <si>
    <t xml:space="preserve">НОВОСИЛЬ Г, ЗАРЕЧЕНСКОЕ С/П. ДОРОГА НА Д. СОРОЧИЙ МОСТ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"/>
    <numFmt numFmtId="167" formatCode="#,##0.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204"/>
    </font>
    <font>
      <sz val="10.5"/>
      <name val="Arial"/>
      <family val="2"/>
      <charset val="1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12.05"/>
    <col collapsed="false" customWidth="true" hidden="false" outlineLevel="0" max="3" min="3" style="0" width="19.2"/>
    <col collapsed="false" customWidth="true" hidden="false" outlineLevel="0" max="4" min="4" style="0" width="33.68"/>
    <col collapsed="false" customWidth="true" hidden="false" outlineLevel="0" max="5" min="5" style="0" width="31.01"/>
    <col collapsed="false" customWidth="true" hidden="false" outlineLevel="0" max="6" min="6" style="0" width="19.98"/>
    <col collapsed="false" customWidth="true" hidden="false" outlineLevel="0" max="7" min="7" style="0" width="15.39"/>
    <col collapsed="false" customWidth="true" hidden="false" outlineLevel="0" max="8" min="8" style="0" width="14.63"/>
    <col collapsed="false" customWidth="true" hidden="false" outlineLevel="0" max="9" min="9" style="0" width="12.9"/>
    <col collapsed="false" customWidth="true" hidden="false" outlineLevel="0" max="10" min="10" style="0" width="24.23"/>
  </cols>
  <sheetData>
    <row r="1" s="2" customFormat="true" ht="79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 t="s">
        <v>7</v>
      </c>
    </row>
    <row r="2" s="2" customFormat="true" ht="17.4" hidden="false" customHeight="true" outlineLevel="0" collapsed="false">
      <c r="A2" s="1"/>
      <c r="B2" s="1"/>
      <c r="C2" s="1"/>
      <c r="D2" s="1"/>
      <c r="E2" s="1"/>
      <c r="F2" s="1"/>
      <c r="G2" s="3" t="s">
        <v>8</v>
      </c>
      <c r="H2" s="3" t="s">
        <v>9</v>
      </c>
      <c r="I2" s="3" t="s">
        <v>10</v>
      </c>
      <c r="J2" s="1"/>
    </row>
    <row r="3" customFormat="false" ht="26.1" hidden="false" customHeight="true" outlineLevel="0" collapsed="false">
      <c r="A3" s="4" t="n">
        <v>1</v>
      </c>
      <c r="B3" s="5" t="s">
        <v>11</v>
      </c>
      <c r="C3" s="4" t="n">
        <v>57010251000032</v>
      </c>
      <c r="D3" s="5" t="s">
        <v>12</v>
      </c>
      <c r="E3" s="6" t="s">
        <v>13</v>
      </c>
      <c r="F3" s="7" t="n">
        <v>3600</v>
      </c>
      <c r="G3" s="8" t="n">
        <v>3528.259</v>
      </c>
      <c r="H3" s="8" t="n">
        <v>3491.331</v>
      </c>
      <c r="I3" s="9" t="n">
        <v>3033.909</v>
      </c>
      <c r="J3" s="10" t="n">
        <f aca="false">ROUND(SUM(G3:I3)/3,3)</f>
        <v>3351.166</v>
      </c>
    </row>
    <row r="4" customFormat="false" ht="26.1" hidden="false" customHeight="true" outlineLevel="0" collapsed="false">
      <c r="A4" s="4" t="n">
        <v>2</v>
      </c>
      <c r="B4" s="5" t="s">
        <v>11</v>
      </c>
      <c r="C4" s="11" t="n">
        <v>57010251000528</v>
      </c>
      <c r="D4" s="12" t="s">
        <v>14</v>
      </c>
      <c r="E4" s="12" t="s">
        <v>15</v>
      </c>
      <c r="F4" s="13" t="n">
        <v>850</v>
      </c>
      <c r="G4" s="9" t="n">
        <v>850</v>
      </c>
      <c r="H4" s="9" t="n">
        <v>850</v>
      </c>
      <c r="I4" s="9" t="n">
        <v>850</v>
      </c>
      <c r="J4" s="10" t="n">
        <f aca="false">ROUND(SUM(G4:I4)/3,3)</f>
        <v>850</v>
      </c>
    </row>
    <row r="5" customFormat="false" ht="26.1" hidden="false" customHeight="true" outlineLevel="0" collapsed="false">
      <c r="A5" s="4" t="n">
        <v>3</v>
      </c>
      <c r="B5" s="5" t="s">
        <v>11</v>
      </c>
      <c r="C5" s="11" t="n">
        <v>57010251000528</v>
      </c>
      <c r="D5" s="12" t="s">
        <v>14</v>
      </c>
      <c r="E5" s="12" t="s">
        <v>16</v>
      </c>
      <c r="F5" s="13" t="n">
        <v>730</v>
      </c>
      <c r="G5" s="9" t="n">
        <v>730</v>
      </c>
      <c r="H5" s="9" t="n">
        <v>730</v>
      </c>
      <c r="I5" s="9" t="n">
        <v>730</v>
      </c>
      <c r="J5" s="10" t="n">
        <f aca="false">ROUND(SUM(G5:I5)/3,3)</f>
        <v>730</v>
      </c>
    </row>
    <row r="6" customFormat="false" ht="28.15" hidden="false" customHeight="true" outlineLevel="0" collapsed="false">
      <c r="A6" s="4" t="n">
        <v>4</v>
      </c>
      <c r="B6" s="5" t="s">
        <v>11</v>
      </c>
      <c r="C6" s="11" t="n">
        <v>57010251000528</v>
      </c>
      <c r="D6" s="12" t="s">
        <v>14</v>
      </c>
      <c r="E6" s="12" t="s">
        <v>17</v>
      </c>
      <c r="F6" s="13" t="n">
        <v>1862</v>
      </c>
      <c r="G6" s="9" t="n">
        <v>1862</v>
      </c>
      <c r="H6" s="9" t="n">
        <v>1862</v>
      </c>
      <c r="I6" s="9" t="n">
        <v>1862</v>
      </c>
      <c r="J6" s="10" t="n">
        <f aca="false">ROUND(SUM(G6:I6)/3,3)</f>
        <v>1862</v>
      </c>
    </row>
    <row r="7" customFormat="false" ht="28.15" hidden="false" customHeight="true" outlineLevel="0" collapsed="false">
      <c r="A7" s="4" t="n">
        <v>5</v>
      </c>
      <c r="B7" s="5" t="s">
        <v>11</v>
      </c>
      <c r="C7" s="11" t="n">
        <v>57010252001298</v>
      </c>
      <c r="D7" s="5" t="s">
        <v>18</v>
      </c>
      <c r="E7" s="12" t="s">
        <v>19</v>
      </c>
      <c r="F7" s="13" t="n">
        <v>1200</v>
      </c>
      <c r="G7" s="8" t="n">
        <v>658.913</v>
      </c>
      <c r="H7" s="8" t="n">
        <v>655.95</v>
      </c>
      <c r="I7" s="8" t="n">
        <v>633.909</v>
      </c>
      <c r="J7" s="10" t="n">
        <f aca="false">ROUND(SUM(G7:I7)/3,3)</f>
        <v>649.591</v>
      </c>
    </row>
    <row r="8" customFormat="false" ht="28.15" hidden="false" customHeight="true" outlineLevel="0" collapsed="false">
      <c r="A8" s="4" t="n">
        <v>6</v>
      </c>
      <c r="B8" s="5" t="s">
        <v>11</v>
      </c>
      <c r="C8" s="11" t="n">
        <v>57010251004860</v>
      </c>
      <c r="D8" s="12" t="s">
        <v>20</v>
      </c>
      <c r="E8" s="12" t="s">
        <v>21</v>
      </c>
      <c r="F8" s="13" t="n">
        <v>1200</v>
      </c>
      <c r="G8" s="14" t="n">
        <v>1163.722</v>
      </c>
      <c r="H8" s="14" t="n">
        <v>1152.026</v>
      </c>
      <c r="I8" s="14" t="n">
        <v>1146.598</v>
      </c>
      <c r="J8" s="10" t="n">
        <f aca="false">ROUND(SUM(G8:I8)/3,3)</f>
        <v>1154.115</v>
      </c>
    </row>
    <row r="9" customFormat="false" ht="26.1" hidden="false" customHeight="true" outlineLevel="0" collapsed="false">
      <c r="A9" s="4" t="n">
        <v>7</v>
      </c>
      <c r="B9" s="5" t="s">
        <v>11</v>
      </c>
      <c r="C9" s="11" t="n">
        <v>57010251000354</v>
      </c>
      <c r="D9" s="12" t="s">
        <v>22</v>
      </c>
      <c r="E9" s="12" t="s">
        <v>23</v>
      </c>
      <c r="F9" s="13" t="n">
        <v>1200</v>
      </c>
      <c r="G9" s="15" t="n">
        <v>886.176</v>
      </c>
      <c r="H9" s="15" t="n">
        <v>852.796</v>
      </c>
      <c r="I9" s="15" t="n">
        <v>834.941</v>
      </c>
      <c r="J9" s="10" t="n">
        <f aca="false">ROUND(SUM(G9:I9)/3,3)</f>
        <v>857.971</v>
      </c>
    </row>
    <row r="10" customFormat="false" ht="42.9" hidden="false" customHeight="true" outlineLevel="0" collapsed="false">
      <c r="A10" s="4" t="n">
        <v>8</v>
      </c>
      <c r="B10" s="5" t="s">
        <v>11</v>
      </c>
      <c r="C10" s="15" t="n">
        <v>57040271000936</v>
      </c>
      <c r="D10" s="16" t="s">
        <v>24</v>
      </c>
      <c r="E10" s="12" t="s">
        <v>25</v>
      </c>
      <c r="F10" s="13" t="n">
        <v>2600</v>
      </c>
      <c r="G10" s="17" t="n">
        <v>1655.648</v>
      </c>
      <c r="H10" s="17" t="n">
        <v>2376.204</v>
      </c>
      <c r="I10" s="14" t="n">
        <v>1521.571</v>
      </c>
      <c r="J10" s="10" t="n">
        <f aca="false">ROUND(SUM(G10:I10)/3,3)</f>
        <v>1851.141</v>
      </c>
    </row>
    <row r="11" customFormat="false" ht="41.45" hidden="false" customHeight="true" outlineLevel="0" collapsed="false">
      <c r="A11" s="4" t="n">
        <v>9</v>
      </c>
      <c r="B11" s="5" t="s">
        <v>11</v>
      </c>
      <c r="C11" s="11" t="n">
        <v>57010252001036</v>
      </c>
      <c r="D11" s="12" t="s">
        <v>26</v>
      </c>
      <c r="E11" s="12" t="s">
        <v>27</v>
      </c>
      <c r="F11" s="13" t="n">
        <v>1030</v>
      </c>
      <c r="G11" s="17" t="n">
        <v>724.043</v>
      </c>
      <c r="H11" s="17" t="n">
        <v>850.443</v>
      </c>
      <c r="I11" s="17" t="n">
        <v>985.498</v>
      </c>
      <c r="J11" s="10" t="n">
        <f aca="false">ROUND(SUM(G11:I11)/3,3)</f>
        <v>853.328</v>
      </c>
    </row>
    <row r="12" customFormat="false" ht="27.35" hidden="false" customHeight="true" outlineLevel="0" collapsed="false">
      <c r="A12" s="4" t="n">
        <v>10</v>
      </c>
      <c r="B12" s="5" t="s">
        <v>11</v>
      </c>
      <c r="C12" s="4" t="n">
        <v>57040101001484</v>
      </c>
      <c r="D12" s="5" t="s">
        <v>28</v>
      </c>
      <c r="E12" s="6" t="s">
        <v>29</v>
      </c>
      <c r="F12" s="13" t="n">
        <v>2890</v>
      </c>
      <c r="G12" s="14" t="n">
        <v>2710.928</v>
      </c>
      <c r="H12" s="14" t="n">
        <v>2142.16</v>
      </c>
      <c r="I12" s="14" t="n">
        <v>2716.169</v>
      </c>
      <c r="J12" s="10" t="n">
        <f aca="false">ROUND(SUM(G12:I12)/3,3)</f>
        <v>2523.086</v>
      </c>
    </row>
    <row r="13" customFormat="false" ht="27.35" hidden="false" customHeight="true" outlineLevel="0" collapsed="false">
      <c r="A13" s="4" t="n">
        <v>11</v>
      </c>
      <c r="B13" s="5" t="s">
        <v>11</v>
      </c>
      <c r="C13" s="18" t="n">
        <v>57030142000152</v>
      </c>
      <c r="D13" s="5" t="s">
        <v>30</v>
      </c>
      <c r="E13" s="6" t="s">
        <v>31</v>
      </c>
      <c r="F13" s="7" t="n">
        <v>2500</v>
      </c>
      <c r="G13" s="14" t="n">
        <v>1862.409</v>
      </c>
      <c r="H13" s="14" t="n">
        <v>1898.05</v>
      </c>
      <c r="I13" s="14" t="n">
        <v>1869.891</v>
      </c>
      <c r="J13" s="10" t="n">
        <f aca="false">ROUND(SUM(G13:I13)/3,3)</f>
        <v>1876.783</v>
      </c>
    </row>
    <row r="14" customFormat="false" ht="27.35" hidden="false" customHeight="true" outlineLevel="0" collapsed="false">
      <c r="A14" s="4" t="n">
        <v>12</v>
      </c>
      <c r="B14" s="5" t="s">
        <v>11</v>
      </c>
      <c r="C14" s="18" t="n">
        <v>57030142000149</v>
      </c>
      <c r="D14" s="6" t="s">
        <v>32</v>
      </c>
      <c r="E14" s="6" t="s">
        <v>31</v>
      </c>
      <c r="F14" s="7" t="n">
        <v>5200</v>
      </c>
      <c r="G14" s="14" t="n">
        <v>5183.704</v>
      </c>
      <c r="H14" s="14" t="n">
        <v>5180.34</v>
      </c>
      <c r="I14" s="14" t="n">
        <v>5177.873</v>
      </c>
      <c r="J14" s="10" t="n">
        <f aca="false">ROUND(SUM(G14:I14)/3,3)</f>
        <v>5180.639</v>
      </c>
    </row>
    <row r="15" customFormat="false" ht="27.35" hidden="false" customHeight="true" outlineLevel="0" collapsed="false">
      <c r="A15" s="4" t="n">
        <v>13</v>
      </c>
      <c r="B15" s="5" t="s">
        <v>11</v>
      </c>
      <c r="C15" s="18" t="n">
        <v>57030142000156</v>
      </c>
      <c r="D15" s="6" t="s">
        <v>33</v>
      </c>
      <c r="E15" s="6" t="s">
        <v>34</v>
      </c>
      <c r="F15" s="7" t="n">
        <v>2300</v>
      </c>
      <c r="G15" s="14" t="n">
        <v>1472.035</v>
      </c>
      <c r="H15" s="14" t="n">
        <v>1442.76</v>
      </c>
      <c r="I15" s="14" t="n">
        <v>1467.6</v>
      </c>
      <c r="J15" s="10" t="n">
        <f aca="false">ROUND(SUM(G15:I15)/3,3)</f>
        <v>1460.798</v>
      </c>
    </row>
    <row r="16" customFormat="false" ht="27.35" hidden="false" customHeight="true" outlineLevel="0" collapsed="false">
      <c r="A16" s="4" t="n">
        <v>16</v>
      </c>
      <c r="B16" s="5" t="s">
        <v>11</v>
      </c>
      <c r="C16" s="18" t="n">
        <v>57030262004042</v>
      </c>
      <c r="D16" s="5" t="s">
        <v>35</v>
      </c>
      <c r="E16" s="5" t="s">
        <v>36</v>
      </c>
      <c r="F16" s="7" t="n">
        <v>900</v>
      </c>
      <c r="G16" s="14" t="n">
        <v>469.843</v>
      </c>
      <c r="H16" s="14" t="n">
        <v>366.84</v>
      </c>
      <c r="I16" s="14" t="n">
        <v>353.218</v>
      </c>
      <c r="J16" s="10" t="n">
        <f aca="false">ROUND(SUM(G16:I16)/3,3)</f>
        <v>396.634</v>
      </c>
    </row>
    <row r="17" customFormat="false" ht="27.35" hidden="false" customHeight="true" outlineLevel="0" collapsed="false">
      <c r="A17" s="4" t="n">
        <v>17</v>
      </c>
      <c r="B17" s="5" t="s">
        <v>11</v>
      </c>
      <c r="C17" s="4" t="n">
        <v>57040052003221</v>
      </c>
      <c r="D17" s="6" t="s">
        <v>37</v>
      </c>
      <c r="E17" s="6" t="s">
        <v>38</v>
      </c>
      <c r="F17" s="7" t="n">
        <v>1760</v>
      </c>
      <c r="G17" s="19" t="n">
        <v>1760</v>
      </c>
      <c r="H17" s="19" t="n">
        <v>1760</v>
      </c>
      <c r="I17" s="19" t="n">
        <v>1760</v>
      </c>
      <c r="J17" s="10" t="n">
        <f aca="false">ROUND(SUM(G17:I17)/3,3)</f>
        <v>1760</v>
      </c>
    </row>
    <row r="18" customFormat="false" ht="27.35" hidden="false" customHeight="true" outlineLevel="0" collapsed="false">
      <c r="A18" s="4" t="n">
        <v>18</v>
      </c>
      <c r="B18" s="5" t="s">
        <v>11</v>
      </c>
      <c r="C18" s="18" t="n">
        <v>57080161002025</v>
      </c>
      <c r="D18" s="6" t="s">
        <v>39</v>
      </c>
      <c r="E18" s="6" t="s">
        <v>40</v>
      </c>
      <c r="F18" s="7" t="n">
        <v>2000</v>
      </c>
      <c r="G18" s="14" t="n">
        <v>1901.704</v>
      </c>
      <c r="H18" s="14" t="n">
        <v>1543.76</v>
      </c>
      <c r="I18" s="14" t="n">
        <v>1386.8</v>
      </c>
      <c r="J18" s="10" t="n">
        <f aca="false">ROUND(SUM(G18:I18)/3,3)</f>
        <v>1610.755</v>
      </c>
    </row>
    <row r="19" customFormat="false" ht="21.55" hidden="false" customHeight="true" outlineLevel="0" collapsed="false">
      <c r="A19" s="20" t="s">
        <v>41</v>
      </c>
      <c r="B19" s="20"/>
      <c r="C19" s="20"/>
      <c r="D19" s="20"/>
      <c r="E19" s="20"/>
      <c r="F19" s="10" t="n">
        <f aca="false">SUM(F3:F18)</f>
        <v>31822</v>
      </c>
      <c r="G19" s="10" t="n">
        <f aca="false">SUM(G3:G18)</f>
        <v>27419.384</v>
      </c>
      <c r="H19" s="10" t="n">
        <f aca="false">SUM(H3:H18)</f>
        <v>27154.66</v>
      </c>
      <c r="I19" s="10" t="n">
        <f aca="false">SUM(I3:I18)</f>
        <v>26329.977</v>
      </c>
      <c r="J19" s="10" t="n">
        <f aca="false">SUM(J3:J18)</f>
        <v>26968.007</v>
      </c>
    </row>
    <row r="20" customFormat="false" ht="24.35" hidden="false" customHeight="true" outlineLevel="0" collapsed="false">
      <c r="A20" s="21"/>
      <c r="B20" s="21"/>
      <c r="C20" s="21"/>
      <c r="D20" s="21"/>
      <c r="E20" s="21"/>
      <c r="F20" s="21"/>
      <c r="G20" s="22"/>
    </row>
  </sheetData>
  <mergeCells count="2">
    <mergeCell ref="G1:I1"/>
    <mergeCell ref="A19:E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21:20Z</dcterms:created>
  <dc:creator>Елена Кривчикова</dc:creator>
  <dc:description/>
  <dc:language>en-US</dc:language>
  <cp:lastModifiedBy/>
  <cp:lastPrinted>2016-04-18T09:33:24Z</cp:lastPrinted>
  <dcterms:modified xsi:type="dcterms:W3CDTF">2020-10-12T04:57:19Z</dcterms:modified>
  <cp:revision>168</cp:revision>
  <dc:subject/>
  <dc:title/>
</cp:coreProperties>
</file>