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468</definedName>
    <definedName function="false" hidden="true" localSheetId="0" name="_xlnm._FilterDatabase" vbProcedure="false">'стр.1'!$A$18:$BI$50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72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0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2021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257-т от 13.08.2020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0 года , млн. рублей (с НДС)</t>
  </si>
  <si>
    <t xml:space="preserve">Освоение капитальных вложений 2020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</t>
  </si>
  <si>
    <t xml:space="preserve">г.Орел</t>
  </si>
  <si>
    <t xml:space="preserve">Строительство 3БКТП 2х250 6/0,4 кВ с ликвидацией ТП 733 г. Орел (с изменением границ полосы отвода и охранной зоны).</t>
  </si>
  <si>
    <t xml:space="preserve">Строительство 3БКТП 2х250 6/0,4 кВ с ликвидацией ТП 450 г. Орел (с изменением границ полосы отвода и охранной зоны).</t>
  </si>
  <si>
    <t xml:space="preserve">Строительство 3БКТП 2х250 6/0,4 кВ с ликвидацией ТП 676 г. Орел (с изменением границ полосы отвода и охранной зоны).</t>
  </si>
  <si>
    <t xml:space="preserve">Знаменский участок</t>
  </si>
  <si>
    <r>
      <rPr>
        <sz val="8"/>
        <color rgb="FF000000"/>
        <rFont val="Times New Roman"/>
        <family val="1"/>
        <charset val="204"/>
      </rPr>
      <t xml:space="preserve">Строительство БКТП 1х400 10/0,4 кВ с ликвидацией ТП 004 с. Знаменское (с изменением границ полосы отвода и охранной зоны</t>
    </r>
    <r>
      <rPr>
        <b val="true"/>
        <sz val="8"/>
        <color rgb="FF000000"/>
        <rFont val="Times New Roman"/>
        <family val="1"/>
        <charset val="204"/>
      </rPr>
      <t xml:space="preserve">) ИСКЛ</t>
    </r>
  </si>
  <si>
    <t xml:space="preserve">Строительство БКТП 1х160 10/0,4 кВ с ликвидацией КТП 003 с. Знаменское (с изменением границ полосы отвода и охранной зоны). </t>
  </si>
  <si>
    <t xml:space="preserve">Болховский участок</t>
  </si>
  <si>
    <t xml:space="preserve">Строительство БКТП 1х400 10/0,4 кВ с ликвидацией ТП 042 г. Болхов (с изменением границ полосы отвода и охранной зоны).</t>
  </si>
  <si>
    <t xml:space="preserve">Мценский Ф</t>
  </si>
  <si>
    <t xml:space="preserve">Строительство БКТП 1х400 10/0,4 кВ с ликвидацией ТП 036 г. Мценск (с изменением границ полосы отвода и охранной зоны).</t>
  </si>
  <si>
    <t xml:space="preserve">Ливенский МФ</t>
  </si>
  <si>
    <t xml:space="preserve">Строительство БКТП 1х100 6/04 кВ с ликвидацией ГКТПН 101 г. Ливны (с изменением границ полосы отвода и охранной зоны).</t>
  </si>
  <si>
    <t xml:space="preserve">Строительство 3БКТП 2х250 6/04 кВ с ликвидацией ТП 120 г. Ливны (с изменением границ полосы отвода и охранной зоны).</t>
  </si>
  <si>
    <t xml:space="preserve">Верховский МФ</t>
  </si>
  <si>
    <t xml:space="preserve">Строительство БКТП 1х160 10/0,4 кВ с ликвидацией ТП 012 п.Красная Заря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ГКТП 003 п. Хотынец (с изменением границ полосы отвода и охранной зоны).Коррект. 250 кВА</t>
  </si>
  <si>
    <t xml:space="preserve">Кромской МФ</t>
  </si>
  <si>
    <t xml:space="preserve">Строительство БКТП 1х250 10/0,4 кВ с ликвидацией ТП 004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0</t>
  </si>
  <si>
    <t xml:space="preserve">г. Орел</t>
  </si>
  <si>
    <t xml:space="preserve">Замена маслянных выключателей на вакуумные в РП 12 Яч.01,02,09,14,15  г. Орёл -5 шт</t>
  </si>
  <si>
    <t xml:space="preserve">Замена маслянных выключателей на вакуумные в РП 03 Яч.02,14,17,18 г. Орел -4 шт</t>
  </si>
  <si>
    <t xml:space="preserve">Замена маслянных выключателей на вакуумные в РП 04 Яч.12,16 г. Орел -2 шт</t>
  </si>
  <si>
    <t xml:space="preserve">Замена маслянных выключателей на вакуумные в ЦРП 03 яч.12 г. Мценск -1 шт.</t>
  </si>
  <si>
    <t xml:space="preserve">Замена маслянных выключателей на вакуумные в ЦРП 01 яч.1; яч.10; яч.02; яч.06; яч.07; яч.08 г. Мценск - 5 шт. Коррект. 6шт.</t>
  </si>
  <si>
    <t xml:space="preserve">Замена маслянных выключателей на вакуумные в ТП059 яч.07, яч.10. г. Мценск  -2 шт.</t>
  </si>
  <si>
    <t xml:space="preserve">Замена маслянных выключателей на вакуумные в ТП001 яч.04 г. Мценск  -1 шт.</t>
  </si>
  <si>
    <t xml:space="preserve">Замена маслянных выключателей на вакуумные в ЦРП яч.01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0</t>
  </si>
  <si>
    <t xml:space="preserve">Замена трансформаторов 6/0,4 кВ мощностью 320 кВА  на трансформаторы 6/0,4 кВ
мощностью 400 кВА в ТП 692.г. Орел -2шт</t>
  </si>
  <si>
    <t xml:space="preserve">Замена трансформатора 6/0,4 кВ мощностью 160 кВА на трансформатор 6/0,4 кВ мощностью 160 кВА в ТП 336 г. Орел -1шт ИСКЛ</t>
  </si>
  <si>
    <t xml:space="preserve">Замена трансформатора 6/0,4 кВ мощностью 180 кВА на трансформатор 6/0,4 кВ мощностью 160 кВА в ТП 336 г. Орел -1шт</t>
  </si>
  <si>
    <t xml:space="preserve">Замена трансформаторов 6/0,4 кВ мощностью 630 кВА на трансформаторы 10/0,4 кВ мощностью 630 кВА ТП021г. Орел -2шт</t>
  </si>
  <si>
    <t xml:space="preserve">Замена трансформатора 6/0,4 кВ мощностью 180 кВА на трансформатор 10/0,4 кВ мощностью 160 кВА ТП061г. Орел -1шт</t>
  </si>
  <si>
    <t xml:space="preserve">Замена трансформатора 6/0,4 кВ мощностью 180 кВА на трансформатор 6/0,4 кВ мощностью 160 кВА в ТП 133 г. Орел -1шт</t>
  </si>
  <si>
    <t xml:space="preserve">Замена трансформаторов 6/0,4 кВ мощностью 630 кВА на трансформаторы 10/0,4 кВ мощностью 630 ТП013 кВАг. Орел -2шт</t>
  </si>
  <si>
    <t xml:space="preserve">Замена трансформатора 6/0,4 кВ мощностью 160 кВА на трансформатор 10/0,4 кВ мощностью 160 кВА ТП306 г. Орел  -1шт</t>
  </si>
  <si>
    <t xml:space="preserve">Замена трансформатора 6/0,4 кВ мощностью 180  кВА на трансформатор 10/0,4 кВ мощностью 160 кВА ТП306 г. Орел -1шт</t>
  </si>
  <si>
    <t xml:space="preserve">Замена трансформаторов 6/0,4 кВ мощностью 250 кВА на трансформаторы 10/0,4 кВ мощностью 250 кВА ТП514 г. Орел -2шт (в связи с переводом пмтания на 10 кВ)</t>
  </si>
  <si>
    <t xml:space="preserve">Замена трансформатора мощностью 400 кВА на трансформатор 10/0,4 кВ мощностью 400 кВА, с сухой изоляцией  ТП019 г. Орел -1шт</t>
  </si>
  <si>
    <t xml:space="preserve">Замена трансформатора мощностью 630 кВА на трансформатор 10/0,4 кВ мощностью 400 кВА, с сухой изоляцией  ТП019 г. Орел -1шт</t>
  </si>
  <si>
    <t xml:space="preserve">Замена трансформатора мощностью 400 кВА на трансформатор мощностью 400 кВА ТП 024, г.Болхов - 1 шт.</t>
  </si>
  <si>
    <t xml:space="preserve">Замена трансформатора мощностью 2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07 г. Мценск -1шт.</t>
  </si>
  <si>
    <t xml:space="preserve">Замена трансформатора мощностью 400 кВА на трансформатор мощностью 400 кВА ТП 023 г. Мценск - 1 шт.</t>
  </si>
  <si>
    <t xml:space="preserve">Замена трансформатора мощностью 400 кВа на трансформатор мощностью 250 кВА ТП 001 п. Долгое -1шт</t>
  </si>
  <si>
    <t xml:space="preserve">Замена трансформатора мощностью 400 кВа на трансформатор мощностью 630 кВА ТП 142 г. Ливны -1шт</t>
  </si>
  <si>
    <t xml:space="preserve">Замена трансформаторов мощностью 400 кВа на трансформаторы мощностью 630 кВА ТП 156 г. Ливны -2шт</t>
  </si>
  <si>
    <t xml:space="preserve">Замена трансформатора мощностью 160 кВА на трансформатор мощностью 160 кВА  ТП 006  п. Хомутово -1шт.</t>
  </si>
  <si>
    <t xml:space="preserve">Замена трансформатора мощностью 250 кВА на трансформатор мощностью 250 кВА  ТП 030  п. Верховье -1шт.</t>
  </si>
  <si>
    <t xml:space="preserve">Замена трансформатора мощностью 250 кВА на трансформатор мощностью 160 кВА  ТП 022  п. Хомутово -1шт.</t>
  </si>
  <si>
    <t xml:space="preserve">Змиевский МФ</t>
  </si>
  <si>
    <t xml:space="preserve">Замена трансформатора мощностью 320 кВА на трансформатор мощностью 250 кВА ТП 006 ул. Кирова, п. Змиевка -1шт.</t>
  </si>
  <si>
    <t xml:space="preserve">Замена трансформатора мощностью 400 кВА на трансформатор мощностью 400 кВА ТП 005 ул. Советская, п. Глазуновка -1шт.</t>
  </si>
  <si>
    <t xml:space="preserve">Замена трансформатора мощностью 250 кВА на трансформатор мощностью 400 кВА ТП 013  ул. Розы Люксембург, п. Нарышкино -1шт.</t>
  </si>
  <si>
    <t xml:space="preserve">Замена трансформатора мощностью 160 кВА на трансформатор мощностью 160 кВА ТП 002 ул. Ленина, с. Сосково -1шт.</t>
  </si>
  <si>
    <t xml:space="preserve">Залегощенский МФ</t>
  </si>
  <si>
    <t xml:space="preserve">Замена трансформатора мощностью 400 кВА на трансформатор мощностью 400 кВА ТП001 г. Новосиль -1шт.</t>
  </si>
  <si>
    <t xml:space="preserve">Замена трансформатора мощностью 400 кВА на трансформатор мощностью 250 кВА ТП 015, Кромы -1шт.</t>
  </si>
  <si>
    <t xml:space="preserve">1.2.1.2.3</t>
  </si>
  <si>
    <t xml:space="preserve">Техническое перевооружение   ТП, РП.</t>
  </si>
  <si>
    <t xml:space="preserve">J-03512522-1.2.1.2.3-2020</t>
  </si>
  <si>
    <t xml:space="preserve">Установка оборудования РУ 0,4кВ РП 01 г.Орел -3шт. ВА5541  1000А</t>
  </si>
  <si>
    <t xml:space="preserve">Замена оборудоания РУ 6кВ ТП 679 г.Орел -5шт. КСО393; 1шт. КСО310 </t>
  </si>
  <si>
    <t xml:space="preserve">Замена оборудования РУ 6 кВ ТП 701 г. Орел -6шт. КСО 393</t>
  </si>
  <si>
    <t xml:space="preserve">Замена оборудования РУ 6 кВ ТП 513 г. Орел -4шт. КСО 393 </t>
  </si>
  <si>
    <t xml:space="preserve">Замена оборудования РУ 10 кВ ТП 801 яч.08 г. Орел -РВз-2шт, ВВ -1шт</t>
  </si>
  <si>
    <t xml:space="preserve">Замена оборудования РУ 10 кВ ТП 805 яч.01 г. Орел -РВз-2шт, ВВ -1шт</t>
  </si>
  <si>
    <t xml:space="preserve">Замена оборудования РУ 10 кВ ТП 861 яч.05 г. Орел -РВз-2шт, ВВ -1шт</t>
  </si>
  <si>
    <t xml:space="preserve">Установка оборудования РП 25 г. Орел 2шт. КСО-298 с ВВ </t>
  </si>
  <si>
    <t xml:space="preserve">Установка оборудования РП 29 г. Орел 2шт. КСО-298 с ВВ</t>
  </si>
  <si>
    <t xml:space="preserve">Установка оборудования РП 27 г. Орел 2шт. КСО-298 с ВВ </t>
  </si>
  <si>
    <t xml:space="preserve">Установка оборудования РП 28 яч.10 г. Орел 1шт. КСО-298-08 ВВ  </t>
  </si>
  <si>
    <t xml:space="preserve">Установка в РУ-10 кВ ТП514 двух комплексов учета электроэнергии  </t>
  </si>
  <si>
    <t xml:space="preserve">Установка секционного разъединителя между ячейками №2 и №3 в РУ-6 кВ ТП035. Перевод присоединения  из яч. №2 в яч. №4 и присоединения из яч. №4 в яч. №2 (РВз-10-630 -2шт., ШМ -1шт.)</t>
  </si>
  <si>
    <t xml:space="preserve">Замена оборудования  РУ 0.4кВ ТП 020 г. Болхов -2шт.(ЩО70-1-03, ЩО70-1-02)</t>
  </si>
  <si>
    <t xml:space="preserve">Замена оборудования  РУ 0.4кВ ТП 041 г. Болхов -1шт. ЩО70-1-03</t>
  </si>
  <si>
    <t xml:space="preserve">Замена оборудования РУ 10 кВ ТП 048 г. Болхов -2шт (КСО-298-08ВВ 1шт., КСО 393-11 1шт.)</t>
  </si>
  <si>
    <t xml:space="preserve">Замена оборудования РУ 10кВ ТП 095 яч 1; 2; 3; 4; 5; 6 г. Мценск - 6шт. (КСО393-03 3шт., КСО393-04 2шт., ШМ 1шт., торцевые панели 4шт.)</t>
  </si>
  <si>
    <t xml:space="preserve">Замена оборудования РУ 0,4кВ ТП 020 яч№1; №2; №3; №4; №5. г. Мценск - ЩО70 -5шт.(ЩО70-2-48 2шт., ЩО70-1-71 1шт., ЩО70-1-03 2шт.)</t>
  </si>
  <si>
    <t xml:space="preserve">Замена оборудования РУ 10кВ ТП 098 яч№1; №2; №3; №4; №5; №6. г. Мценск -6шт. (КСО393-03 4 шт., КСО393-04 2шт., шинный мост, торцевые панели 4шт.) </t>
  </si>
  <si>
    <t xml:space="preserve">Замена оборудования РУ 10кВ ТП 070 яч№1; №2. г. Мценск -2шт. (КСО393-03 1шт., КСО393-04 1шт., торцевые панели 2 шт)</t>
  </si>
  <si>
    <t xml:space="preserve">Замена оборудования РУ-6кВ ТП 048 г. Ливны -8шт. (КСО393-04 2шт., КСО393-03 5 шт., КСО393-11 1шт.)</t>
  </si>
  <si>
    <t xml:space="preserve">Замена оборудования РУ-6кВ ТП 107 г. Ливны -4шт. (КСО393-04 1шт., КСО393-03 3шт.)</t>
  </si>
  <si>
    <t xml:space="preserve">Замена оборудования РУ 10 кВ ТП 022 п. Хомутово -3шт. КСО366 Коррект. КСО 393-03 1шт., КСО393-04 1шт., КСО 393-08 1шт.)</t>
  </si>
  <si>
    <t xml:space="preserve">Замена оборудования РУ 10кВ ТП 004 п. Змиевка -1шт (КСО 393-09)</t>
  </si>
  <si>
    <t xml:space="preserve">Замена оборудования РУ 0,4кВ ТП 001 г. Малоархангельск -2шт. (ЩО70-1-01 1шт., ЩО70-1-84 1шт.)</t>
  </si>
  <si>
    <t xml:space="preserve">Замена оборудования РУ 0,4 кВТП 002 п. Залегощь -2шт. ЩО70</t>
  </si>
  <si>
    <t xml:space="preserve">Замена оборудования РУ 0,4кВ ТП 003 г.Дмитровск -1шт. ЩО70-1-03</t>
  </si>
  <si>
    <t xml:space="preserve">Замена оборудования РУ 10кВ ТП 017  п. Кромы -1шт. КСО393-11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</t>
  </si>
  <si>
    <t xml:space="preserve">Внедрение дуговой защиты в РУ 6(10) кВ РП 09 Яч. 02, 01, 05, 07, 09, 11, 13, 14, 12, 10, 06, 04 г. Орёл -12 шт.</t>
  </si>
  <si>
    <t xml:space="preserve">Внедрение дуговой защиты в РП 12 Яч.09,14,15,13,11,07,01,10,17 г. Орёл - 9 шт.</t>
  </si>
  <si>
    <t xml:space="preserve">Техперевооружение РП. Внедрение дуговой  защиты и автоматики в ЦРП05 яч.01, яч.02, яч.03, яч.04, яч.05, яч.06, яч.07, яч.08, яч.09, яч.10, яч.11, яч.12, яч.13, яч.14, яч.15, яч.16, яч.17, яч.18, яч.20, яч.22.   г. Мценск - 20шт.</t>
  </si>
  <si>
    <t xml:space="preserve">Техперевооружение РП. Внедрение дуговой  защиты и автоматики в ЦРП04 яч.1, яч.02, яч.3, яч.4, яч.5, яч.6,  яч.07,яч.8,  яч.09, яч.10, яч.11, яч.12, яч.13, яч.14  г. Мценск  -14шт.</t>
  </si>
  <si>
    <t xml:space="preserve">Техперевооружение РП. Внедрение дуговой  защиты и автоматики в ЦРП  яч.1, яч.2, яч.3, яч4, яч.5, яч.6, яч.7, яч.8, яч.9, яч.10, яч.11, яч.12, яч.13, яч.14.  г.Ливны -14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</t>
  </si>
  <si>
    <t xml:space="preserve">Техперевооружение РП. Внедрение микропроцессорной релейной защиты и автоматики в РП 12 Яч.01,02,09,14,15 г. Орёл -5 шт</t>
  </si>
  <si>
    <t xml:space="preserve">Техперевооружение РП. Внедрение микропроцессорной релейной защиты и автоматики в РП 03 Яч.14 г. Орёл -1 шт.</t>
  </si>
  <si>
    <t xml:space="preserve">Техперевооружение ТП и РП. Внедрение микропроцессорной релейной защиты и автоматики в РП 16 Яч.12,13 г. Орёл -2 шт. </t>
  </si>
  <si>
    <t xml:space="preserve">Техперевооружение ТП и РП. Внедрение микропроцессорной релейной защиты и автоматики в ТП 801 Яч.08 г. Орёл - 1 шт.</t>
  </si>
  <si>
    <t xml:space="preserve">Техперевооружение ТП и РП. Внедрение микропроцессорной релейной защиты и автоматики в ТП 805 Яч.01 г. Орёл - 1 шт.</t>
  </si>
  <si>
    <t xml:space="preserve">Техперевооружение ТП и РП. Внедрение микропроцессорной релейной защиты и автоматики в ТП 861 Яч.05 г. Орёл - 1 шт.</t>
  </si>
  <si>
    <t xml:space="preserve">ТехперевооружениеТП и РП. Внедрение микропроцессорной релейной защиты и автоматики в ЦРП 03 яч.12 г. Мценск -1шт.</t>
  </si>
  <si>
    <t xml:space="preserve">Техперевооружение ТП и РП. Внедрение микропроцессорной релейной защиты и автоматики в ЦРП 01 яч.02; яч.06; яч.07; яч.08; яч.10 г. Мценск -5шт.</t>
  </si>
  <si>
    <t xml:space="preserve">Техперевооружение РП. Внедрение микропроцессорной релейной защиты и автоматики в ТП 037 Яч. 01 г. Ливны - 1шт.</t>
  </si>
  <si>
    <t xml:space="preserve">Техперевооружение РП. Внедрение микропроцессорной релейной защиты и автоматики в ТП 058. Яч.01 г. Ливны -1 шт.</t>
  </si>
  <si>
    <t xml:space="preserve">Техперевооружение РП. Внедрение микропроцессорной релейной защиты и автоматики в ТП 142 Яч.03 г. Ливны -1 шт.</t>
  </si>
  <si>
    <t xml:space="preserve">Техперевооружение ТП и РП. Внедрение микропроцессорной релейной защиты и автоматики в ЦРП 01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0</t>
  </si>
  <si>
    <t xml:space="preserve">ВЛ-6 кВ ТП 700 ул. Молдавская, монтаж реклоузера  г. Орел -0,86км  (с установкой охранной зоны).</t>
  </si>
  <si>
    <t xml:space="preserve">ВЛ-0,4 кВ №16 ТП 115 ул. Горького, ул. Костомаровская, пер. Костомаровский г. Орел -0,94км (с установкой охранной зоны).</t>
  </si>
  <si>
    <t xml:space="preserve">ВЛ-0,4 кВ №14 ТП 141 ул. Колпакчи г. Орел -0,52км (с установкой охранной зоны). Коррект. -0,39 км.</t>
  </si>
  <si>
    <t xml:space="preserve">ВЛ-0,4 кВ №12 ТП 700 ул. Молдавская, ул. Ср. Пятницкая, ул Пятницкая с переводом питания на ТП 667.02 ул. Пятницкая. г.Орел -1,16 км (с установкой охранной зоны). </t>
  </si>
  <si>
    <t xml:space="preserve">ВЛ-0,4 кВ №7 ТП 468 ул. Федотовой, ул. Ватная, пер. Канатный , ул. Корчагина г. Орел -0,97км (с установкой охранной зоны).Коррект- 0,8 км.</t>
  </si>
  <si>
    <t xml:space="preserve">ВЛ-0,4 кВ №12 ТП 646 пер. Медведевский, ул. Ляшко, ул. 5-го Августа, г. Орел -0,79км (с установкой охранной зоны). </t>
  </si>
  <si>
    <t xml:space="preserve">ВЛ-0,4 кВ №5 ТП 105 ул. Приборостроительная г. Орел -0,22км (с установкой охранной зоны). ИСКЛ</t>
  </si>
  <si>
    <t xml:space="preserve">ВЛ-0,4 кВ №16 ТП 100 ул. Игнатова г. Орел -0,49км (с установкой охранной зоны).Коррект. -0,458 км.</t>
  </si>
  <si>
    <t xml:space="preserve">ВЛ 0,4 кВ №3 ТП 122 ул. 60-Лет Октября г. Орел -0,15км (с установкой охранной зоны). Коррект. 0,155 км</t>
  </si>
  <si>
    <t xml:space="preserve">ВЛ 0,4 кВ №15 ТП 100 ул. Игнатова  г. Орел -1,5км (с установкой охранной зоны).</t>
  </si>
  <si>
    <t xml:space="preserve">ВЛ-0,4 кВ №17 ТП 201 ул. ген. Родина, ул. ген. Жадова  г. Орел -1,45км (с установкой охранной зоны).</t>
  </si>
  <si>
    <t xml:space="preserve">ВЛ-0,4 кВ №23 ТП116 ул. Октябрьская, ул. Андрианова  г. Орел -0,97км (с установкой охранной зоны).</t>
  </si>
  <si>
    <t xml:space="preserve">ВЛ-10кВ №29 ПС "Болхов" от опоры №42 до опоры №61 г. Болхов -1,2 км. (с установкой охранной зоны).</t>
  </si>
  <si>
    <t xml:space="preserve">ВЛ 0,4 кВ №4 ТП 004 пер. 4-й Ленинский, пер. 5-й Ленинский, г.Болхов -0,55км (с установкой охранной зоны). Коррект- 0,5 км.</t>
  </si>
  <si>
    <t xml:space="preserve">ВЛ 0,4 кВ №6 ТП 005 пл. Лесная, г. Болхов -0,5км (с установкой охранной зоны). Коррект -0,45 км.</t>
  </si>
  <si>
    <t xml:space="preserve">ВЛ-10кВ №18 ПС "Коммаш" от опоры №1 до опоры №35 г. Мценск -2,3км (с установкой охранной зоны).Коррект 1,86 км.</t>
  </si>
  <si>
    <t xml:space="preserve">ВЛ-10 кВ №10 ПС "Коммаш" от ТП 097 до ТП 029 г. Мценск -0,42км. (с установкой охранной зоны). Коррект. -0,55 км</t>
  </si>
  <si>
    <t xml:space="preserve">ВЛ-0,4кВ №3  ТП 010 Ул. Рылеева, ул. Минаева, ул. Новикова, пер. Набережный г. Мценск  -1,32км. (с установкой охранной зоны). Коррект. с разукрупнением распределительной линии -1,48 км.</t>
  </si>
  <si>
    <t xml:space="preserve">ВЛ-10 кВ №10 ПС "Коммаш" от ТП 029 до ЦРП 03 г. Мценск -0,96км. (с установкой охранной зоны).</t>
  </si>
  <si>
    <t xml:space="preserve">ВЛ 0,4 кВ №2 ТП 037 по ул. Демократическая, ул. Рабочая, ул. Свердлова  в г. Ливны -0,5км (с установкой охранной зоны).</t>
  </si>
  <si>
    <t xml:space="preserve">ВЛ 0,4 кВ №13 ТП 044 по ул. Денисова в г. Ливны -0,48км (с установкой охранной зоны). Коррект.-0,7км</t>
  </si>
  <si>
    <t xml:space="preserve">ВЛ 0,4 кВ №8 ТП 033 по ул. Заливенская, ул. Хохлова в г. Ливны -0,46км (с установкой охранной зоны).</t>
  </si>
  <si>
    <t xml:space="preserve">ВЛ 0,4 кВ №6 ТП 002 по ул. Гражданская в г. Ливны -0,49км (с установкой охранной зоны).</t>
  </si>
  <si>
    <t xml:space="preserve">ВЛ 0,4 кВ №4 ТП 004 по ул. Рабочая, ул. кап. Филиппова, ул. Маяковского  в г. Ливны -1,1 (с установкой охранной зоны).</t>
  </si>
  <si>
    <t xml:space="preserve">ВЛ 0,4 кВ №3 ТП 014 по ул. Фрунзе  в г. Ливны -0,7км (с установкой охранной зоны).</t>
  </si>
  <si>
    <t xml:space="preserve">ВЛ 0,4 кВ №2 ТП 014 по ул. Фрунзе в г. Ливны -1,85км (с установкой охранной зоны).</t>
  </si>
  <si>
    <t xml:space="preserve">ВЛ 0,4 кВ №10 ТП 003 по ул. Маяковского, ул. Ленина в п. Долгое -0,52км (с установкой охранной зоны). Коррект -0,76км</t>
  </si>
  <si>
    <t xml:space="preserve">ВЛ 0,4 кВ №2 ТП 013 по ул. Комарова в п. Колпна -0,9км (с установкой охранной зоны). Коррект -0,72км</t>
  </si>
  <si>
    <t xml:space="preserve">ВЛ 0,4 кВ №2 ТП 013 п.Красная Заря, пер. Школьный -0,529км. (с установкой охранной зоны).</t>
  </si>
  <si>
    <t xml:space="preserve">ВЛ 0,4 кВ №5 ТП 007 п.Хомутово, ул. Кооперативная -0,497км. (с установкой охранной зоны).</t>
  </si>
  <si>
    <t xml:space="preserve">ВЛ 0,4 кВ №2 ТП 002  с.Русский Брод, ул. СХТ -0,35км. (с установкой охранной зоны).</t>
  </si>
  <si>
    <t xml:space="preserve">ВЛ 0,4 кВ №2 ТП 012 п.Хомутово, ул. Тургенева -0,502км. (с установкой охранной зоны).</t>
  </si>
  <si>
    <t xml:space="preserve">ВЛ 0,4 кВ №3 ТП 006 п.Хомутово, ул. Набережная -0,916км. (с установкой охранной зоны).</t>
  </si>
  <si>
    <t xml:space="preserve">ВЛ 10 кВ №4 ПС 110/35/10 кВ ЭЧЭ-61 от оп. №19 до  ТП 012 п. Глазуновка -0,4км. (с установкой охранной зоны).</t>
  </si>
  <si>
    <t xml:space="preserve">ВЛ 0,4 кВ №7 ТП003 п. Змиевка, ул. Ленина -0,63км. (с установкой охранной зоны).</t>
  </si>
  <si>
    <t xml:space="preserve">ВЛ 0,4 кВ №4 ТП 001 п. Покровское, ул. Дубровинского -0,55км. (с установкой охранной зоны).</t>
  </si>
  <si>
    <t xml:space="preserve">ВЛ 0,4 кВ №2 ТП 001 г. Малоархангельск ул. Ленина -1,15км (с установкой охранной зоны). Коррект. -1,11 км</t>
  </si>
  <si>
    <t xml:space="preserve">ВЛ 0,4 кВ № 2 ТП 020 п. Глазуновка, ул. Титова, ул. 50 лет Октября, ул. Горького -0,73км (с установкой охранной зоны).</t>
  </si>
  <si>
    <t xml:space="preserve">ВЛ 10 кВ №7 ПС 110/35/10 кВ ЭЧЭ-61 п. Змиевка от оп. №95 до  ТП 043, от оп. №95 до оп. № 12/4 п. Змиевка -0,88км (с установкой охранной зоны).</t>
  </si>
  <si>
    <t xml:space="preserve">ВЛ 0,4 кВ №2 ТП 042 п. Змиевка, ул. Колхозная -0,52км (с установкой охранной зоны). Коррект. -0,525 км.</t>
  </si>
  <si>
    <t xml:space="preserve">ВЛ 0,4 кВ №2 ТП 013 п. Глазуновка, Ленина -0,8км. (с установкой охранной зоны).</t>
  </si>
  <si>
    <t xml:space="preserve">ВЛ 10 кВ №5 ПС 110/35/10 кВ «Нарышкинская» опоры №202-205 п. Нарышкино -0,2 км (с установкой охранной зоны).</t>
  </si>
  <si>
    <t xml:space="preserve">ВЛ 0,4 кВ №4 ТП 005 ул. Ленина, ул. Советская, с. Сосково-0.82 км (с установкой охранной зоны).коррект. -0,69км</t>
  </si>
  <si>
    <t xml:space="preserve">ВЛ 0,4 кВ №3 ТП 005 АЗС, с. Сосково- 0,141 км (с установкой охранной зоны). Коррект. -0,112 км</t>
  </si>
  <si>
    <t xml:space="preserve">ВЛ 0,4 кВ №2 ТП 001 с разукрупнением распределительной сети и переводом питания па ТП 007 ул. Молодежная  п. Шаблыкино-0,92 км (с установкой охранной зоны). Коррект. - 1,15 км</t>
  </si>
  <si>
    <t xml:space="preserve">ВЛ 0,4 кВ №1 ТП 005 ул. 7-го Ноября, ул.Комсомольская, ул. Пушкина п. Хотынец -1,5 км (с установкой охранной зоны) Коррект. 1,1 км. с разукрупнением распределительной линии</t>
  </si>
  <si>
    <t xml:space="preserve">ВЛ 0,4 кВ №1 ТП 011 ул. Горького, пер. Лесной с разукрупнением распределительной линии   п. Нарышкино -2,1 км (с установкой охранной зоны).</t>
  </si>
  <si>
    <t xml:space="preserve">ВЛ 10 кВ №18 ПС 35/10 кВ «Хотынецкая» опоры №155-170 п. Хотынец  -1.0 км (с установкой охранной зоны). Коррект.-1,1 км.</t>
  </si>
  <si>
    <t xml:space="preserve">ВЛ 0,4 кВ №4 ТП 004 с. Моховое, ул. Симбирева -0,42км (с установкой охранной зоны).</t>
  </si>
  <si>
    <t xml:space="preserve">ВЛ 0,4 кВ №5 ТП 004 с. Моховое, Советская, Первомайская -0,33км (с установкой охранной зоны).</t>
  </si>
  <si>
    <t xml:space="preserve">ВЛ 0,4 кВ №6 ТП 004 с. Моховое, ул. Молодежная -0,135км (с установкой охранной зоны). Коррект 0,09 км.</t>
  </si>
  <si>
    <t xml:space="preserve">ВЛ 0,4 кВ №1 ТП 002 с. Корсаково, ул. Пролетарская -0,45км (с установкой охранной зоны).</t>
  </si>
  <si>
    <t xml:space="preserve">ВЛ 0,4 кВ №4 ТП 001 с. Корсаково, ул. Пролетарская -0,61км (с установкой охранной зоны). Коррект -0,51 км.</t>
  </si>
  <si>
    <t xml:space="preserve">ВЛ 0,4 кВ № 10 ТП 013  ул. Горки, Скважина, п. Кромы -0,6км (с установкой охранной зоны). Коррек.-0,607 км.</t>
  </si>
  <si>
    <t xml:space="preserve">ВЛ 0,4 кВ № 2 ТП 012 с переводом питания на ТП 014 пер. Куренцова, п. Кромы -0,3км. Коррект. -0,32 км.</t>
  </si>
  <si>
    <t xml:space="preserve">ВЛ 0,4 кВ № 13 ТП 002 ул. Революционная, г. Дмитровск -1,5км (с установкой охранной зоны). Коррект. -1,4 км.</t>
  </si>
  <si>
    <t xml:space="preserve">ВЛ 0,4 кВ № 10 РП 01, ул. Советская, с разукрупнением распределительной линии г. Дмитровск -1,5км (с установкой охранной зоны). Коррект. -1,6 км.</t>
  </si>
  <si>
    <t xml:space="preserve">Реконструкция кабельных линий</t>
  </si>
  <si>
    <t xml:space="preserve">J-03512522-1.2.2.1.2-2020</t>
  </si>
  <si>
    <t xml:space="preserve">КЛ-6кВ ТП066.04 - ТП065.02 г. Орел -0,585 км (с установкой охранной зоны).</t>
  </si>
  <si>
    <t xml:space="preserve">Замена участка КЛ-6 кВ ТП123.02 — ТП059.02 от ТП123 до законсервированного участка на территории Детской инфекционной больницы (вынос КЛ-6 кВ с бывшей территории ЗАО «Орлэкс»)- 0,5 км (с установкой охранной зоны).</t>
  </si>
  <si>
    <t xml:space="preserve">участок КЛ 6кВ №541 ПС "Железнодорожная" - РП 08(перевод с тела моста "Дружба" на подводную трассу) г. Орел -0,227 км (с установкой охранной зоны) .</t>
  </si>
  <si>
    <t xml:space="preserve">КЛ-0,4кВ №1,№2 ТП105 - Приборостроительная 26 г. Орел -0,4км (с установкой охранной зоны).</t>
  </si>
  <si>
    <t xml:space="preserve">КЛ-0,4кВ №1 ТП105 - Приборостроительная 34 г. Орел -0,09км (с установкой охранной зоны).</t>
  </si>
  <si>
    <t xml:space="preserve">КЛ-0,4кВ №12 ТП105 - Приборостроительная 32 г. Орел - 0,3 км (с установкой охранной зоны).</t>
  </si>
  <si>
    <t xml:space="preserve">КЛ-0,4кВ №5 ТП103 - пер.Ягодный 5 г. Орел -0,15 (с установкой охранной зоны).</t>
  </si>
  <si>
    <t xml:space="preserve">КЛ-0,4кВ №5 ТП103 - пер.Ягодный 5-7 г. Орел -0,09км (с установкой охранной зоны).</t>
  </si>
  <si>
    <t xml:space="preserve">КЛ-0,4кВ №15 ТП103 - пер.Ягодный 9 г. Орел -0,265к (с установкой охранной зоны).</t>
  </si>
  <si>
    <t xml:space="preserve">КЛ-0,4кВ №15 ТП103 - пер.Ягодный 9-7 г. Орел -0,095 км (с установкой охранной зоны).</t>
  </si>
  <si>
    <t xml:space="preserve">КЛ-0,4кВ №12  ТП101 - ул. Игнатова  15 г. Орел -0,283 км (с установкой охранной зоны).</t>
  </si>
  <si>
    <t xml:space="preserve">КЛ-0,4кВ №2 ТП101 - пер. Ягодный 15 г. Орел -0,44 км (с установкой охранной зоны).</t>
  </si>
  <si>
    <t xml:space="preserve">2КЛ 0,4 кВ №13 ТП 122 ул. Октябрьская г. Орел -(2х0,1)-0,2 км (с установкой охранной зоны).</t>
  </si>
  <si>
    <t xml:space="preserve">КЛ-0,4кВ №3  ТП100 - пер. Игнатова 27 г. Орел -0,21 км (с установкой охранной зоны).</t>
  </si>
  <si>
    <t xml:space="preserve">КЛ-0,4кВ №13  ТП100 - пер. Игнатова 25 г. Орел -0,2 км (с установкой охранной зоны).</t>
  </si>
  <si>
    <t xml:space="preserve">КЛ-0,4кВ №8  ТП100 - Матвеева 16 г. Орел -0,135 км (с установкой охранной зоны).</t>
  </si>
  <si>
    <t xml:space="preserve">КЛ-0,4кВ №12  ТП100 - Игнатова 13А г. Орел -0,35 км (с установкой охранной зоны). Коррект. 0,03км</t>
  </si>
  <si>
    <t xml:space="preserve">КЛ-10кВ №39 ПС "Мценск" до опоры №1 ВЛ-10кВ Ф№39 г. Мценск -0,65км. (с установкой охранной зоны).</t>
  </si>
  <si>
    <t xml:space="preserve">КЛ-10кВ ТП 058 - ТП 059  г. Мценск -0,4км. (с установкой охранной зоны) Коррект.0,312км</t>
  </si>
  <si>
    <t xml:space="preserve">КЛ-10 кВ ТП 007 - ТП 008  г. Болхов -0,7км. (с установкой охранной зоны). Коррект. - 0,65 км.</t>
  </si>
  <si>
    <t xml:space="preserve">КЛ-6кВ ТП 005-ТП 045 г. Ливны -0,7км (с установкой охранной зоны). Коррект. - 0,82 км. </t>
  </si>
  <si>
    <t xml:space="preserve">КЛ-6кВ ТП 100 -ТП 058 г. Ливны -0,4км (с установкой охранной зоны). Коррект -0,230 км</t>
  </si>
  <si>
    <t xml:space="preserve">КЛ-6кВ ТП 005-ТП 122 г. Ливны -0,35км (с установкой охранной зоны).</t>
  </si>
  <si>
    <t xml:space="preserve">КЛ-6кВ №0 ПС ПМ-ТП 152 г. Ливны -0,45км (с установкой охранной зоны).</t>
  </si>
  <si>
    <t xml:space="preserve">КЛ 6 кВ ТП 014-ТП 130 г. Ливны -0,6км (с установкой охранной зоны).</t>
  </si>
  <si>
    <t xml:space="preserve">КЛ 10 кВ №19 до опоры №1 ВЛ 10 кВ № 19 ПС 110/35/10 кВ Покровская -0,075км.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0</t>
  </si>
  <si>
    <t xml:space="preserve">Установка для целей защиты, управления, контроля и учета электроэнергии (ПСС-10 Реклоузер) на опору №5/2 ВЛ 10 кВ №13 ПС "Район В"  г. Мценск -1шт. </t>
  </si>
  <si>
    <t xml:space="preserve">Установка для целей защиты, управления, контроля и учета электроэнергии (ПСС-10 Реклоузер) на опору №1 ВЛ 10 кВ Ф№13 ПС "Район В" </t>
  </si>
  <si>
    <t xml:space="preserve">Установка для целей защиты, управления, контроля и учета электроэнергии (ПСС-10 Реклоузер) на  ВЛ-6 кВ Фидер №4,  п/ст «Черкасская», опора №1 г. Ливны -1шт.ИСКЛ</t>
  </si>
  <si>
    <t xml:space="preserve">Установка для целей защиты, управления, контроля и учета электроэнергии (ПСС-10 Реклоузер) на  ВЛ-6 кВ Фидер №16,  п/ст «Черкасская», опора №1 г. Ливны -1шт.</t>
  </si>
  <si>
    <t xml:space="preserve">Установка для целей защиты, управления, контроля и учета электроэнергии (ПСС-10 Реклоузер) на  ВЛ 6 кВ №28 ПС ПМ, опора №1 г. Ливны -1шт.</t>
  </si>
  <si>
    <t xml:space="preserve">Установка для целей защиты, управления, контроля и учета электроэнергии (ПСС-10 Реклоузер) на опору №22 ВЛ 10кВ №23 ПС-Красная Заря п Красная Заря -1шт</t>
  </si>
  <si>
    <t xml:space="preserve">Установка для целей защиты, управления, контроля и учета электроэнергии (ПСС-10 Реклоузер) на ВЛ-10 №4 кВ  ПС 110/35/10 кВ ЭЧЭ-61 п. Змиевка оп. №1</t>
  </si>
  <si>
    <t xml:space="preserve">Установка для целей защиты, управления, контроля и учета электроэнергии (ПСС-10 Реклоузер) на ВЛ-10 №3 кВ  ПС 110/35/10 кВ ЭЧЭ-61 п. Змиевка оп. №1</t>
  </si>
  <si>
    <t xml:space="preserve">Установка для целей защиты пункта секционирования столбовой ПСС-10 реклоузер  на ВЛ 10 кВ №3 оп. №6/3 кольцо с ВЛ 10 кВ №4 ПС 110/35/10 кВ ЭЧЭ-61 п. Змиевка</t>
  </si>
  <si>
    <t xml:space="preserve">Установка для целей защиты пункта секционирования столбовой ПСС-10 реклоузер на ВЛ-10 кВ №5 оп. №41 кольцо с ВЛ 10 кВ №4 ПС 110/35/10 кВ ЭЧЭ-62 п. Глазуновка</t>
  </si>
  <si>
    <t xml:space="preserve">Установка для целей защиты, управления, контроля и учета электроэнергии (ПСС-10 Реклоузер) на ВЛ-10 №5 кВ ПС 110/35/10 кВ ЭЧЭ-62 п. Глазуновка опора №2 </t>
  </si>
  <si>
    <t xml:space="preserve">Установка для целей защиты, управления, контроля и учета электроэнергии (ПСС-10 Реклоузер)на ВЛ-10 №4 кВ ПС 110/35/10 кВ ЭЧЭ-62 п. Глазуновка опора №2 </t>
  </si>
  <si>
    <t xml:space="preserve">Установка для целей защиты пункта секционирования столбового учета электроэнергии  (ПСС-10 Реклоузер)   на ВЛ-10 кВ №5  ПС 35/10 кВ «Сосковская» опора № 1 с. Сосково -1шт.</t>
  </si>
  <si>
    <t xml:space="preserve">Установка для целей защиты, управления, контроля и учета электроэнергии (ПСС-10 Реклоузер) на  ВЛ-10 кВ №21 ПС Новосиль -1шт </t>
  </si>
  <si>
    <t xml:space="preserve">Установка для целей защиты, управления, контроля и учета электроэнергии (ПСС-10 Реклоузер) на  ВЛ-10 кВ №17 п. Залегощь оп. №43-отп. на д. Ореховка -1шт </t>
  </si>
  <si>
    <t xml:space="preserve">Установка для целей защиты, управления, контроля и учета электроэнергии (ПСС-10 Реклоузер) на ВЛ-10 кВ №17 п. Залегощь оп. №№99-100 -1шт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</t>
  </si>
  <si>
    <t xml:space="preserve">Орел</t>
  </si>
  <si>
    <t xml:space="preserve">Построение АСКУЭ  в распределительных сетях 0,4 кВ на вводах в РП 10  г. Орел -1шт</t>
  </si>
  <si>
    <t xml:space="preserve">Построение АСКУЭ  в распределительных сетях 0,4 кВ на вводах в РП 18  г. Орел -1шт</t>
  </si>
  <si>
    <t xml:space="preserve">Построение АСКУЭ  в распределительных сетях 0,4 кВ на вводах в ТП 009  г. Орел -1шт</t>
  </si>
  <si>
    <t xml:space="preserve">Построение АСКУЭ  в распределительных сетях 0,4 кВ на вводах в ТП 018  г. Орел -1шт</t>
  </si>
  <si>
    <t xml:space="preserve">Построение АСКУЭ  в распределительных сетях 0,4 кВ на вводах в ТП 068  г. Орел -1шт</t>
  </si>
  <si>
    <t xml:space="preserve">Построение АСКУЭ  в распределительных сетях 0,4 кВ на вводах в ТП 091  г. Орел -1шт</t>
  </si>
  <si>
    <t xml:space="preserve">Построение АСКУЭ  в распределительных сетях 0,4 кВ на вводах в ТП 105  г. Орел -1шт</t>
  </si>
  <si>
    <t xml:space="preserve">Построение АСКУЭ  в распределительных сетях 0,4 кВ на вводах в ТП 117  г. Орел -1шт</t>
  </si>
  <si>
    <t xml:space="preserve">Построение АСКУЭ  в распределительных сетях 0,4 кВ на вводах в ТП 185  г. Орел -1шт</t>
  </si>
  <si>
    <t xml:space="preserve">Построение АСКУЭ  в распределительных сетях 0,4 кВ на вводах в ТП 208  г. Орел -1шт</t>
  </si>
  <si>
    <t xml:space="preserve">Построение АСКУЭ  в распределительных сетях 0,4 кВ на вводах в ТП 408  г. Орел -1шт</t>
  </si>
  <si>
    <t xml:space="preserve">Построение АСКУЭ  в распределительных сетях 0,4 кВ на вводах в ТП 413  г. Орел -1шт</t>
  </si>
  <si>
    <t xml:space="preserve">Построение АСКУЭ  в распределительных сетях 0,4 кВ на вводах в ТП 427  г. Орел -1шт</t>
  </si>
  <si>
    <t xml:space="preserve">Построение АСКУЭ  в распределительных сетях 0,4 кВ на вводах в ТП 437  г. Орел -1шт</t>
  </si>
  <si>
    <t xml:space="preserve">Построение АСКУЭ  в распределительных сетях 0,4 кВ на вводах в ТП 442  г. Орел -1шт</t>
  </si>
  <si>
    <t xml:space="preserve">Построение АСКУЭ  в распределительных сетях 0,4 кВ на вводах в ТП 550  г. Орел -1шт</t>
  </si>
  <si>
    <t xml:space="preserve">Построение АСКУЭ  в распределительных сетях 0,4 кВ на вводах в ТП 641  г. Орел -1шт</t>
  </si>
  <si>
    <t xml:space="preserve">Построение АСКУЭ  в распределительных сетях 0,4 кВ на вводах в ТП 653  г. Орел -1шт</t>
  </si>
  <si>
    <t xml:space="preserve">Построение АСКУЭ  в распределительных сетях 0,4 кВ на вводах в ТП 679  г. Орел -1шт</t>
  </si>
  <si>
    <t xml:space="preserve">Построение АСКУЭ  в распределительных сетях 0,4 кВ на вводах в ТП 718  г. Орел -1шт</t>
  </si>
  <si>
    <t xml:space="preserve">Построение АСКУЭ  в распределительных сетях 0,4 кВ на вводах в ТП 762  г. Орел -1шт</t>
  </si>
  <si>
    <t xml:space="preserve">Построение АСКУЭ  в распределительных сетях 0,4 кВ на вводах в ТП 781  г. Орел -1шт</t>
  </si>
  <si>
    <t xml:space="preserve">Построение АСКУЭ  в распределительных сетях 0,4 кВ на вводах в ТП 801  г. Орел -1шт</t>
  </si>
  <si>
    <t xml:space="preserve">Построение АСКУЭ  в распределительных сетях 0,4 кВ на вводах в ТП 841  г. Орел -1шт</t>
  </si>
  <si>
    <t xml:space="preserve">Построение АСКУЭ в распределительных сетях 0,4 кВ на вводах в объекты электроснабжения от ТП  (1260 объекта) г. Орел Коррект (161 объектов от ТП 851.07; ТП 733.08)</t>
  </si>
  <si>
    <t xml:space="preserve">Построение АСКУЭ в распределительных сетях 0,4 кВ на вводах в объекты электроснабжения от ТП 015. (63 объекта)г. Болхов</t>
  </si>
  <si>
    <t xml:space="preserve">Построение АСКУЭ в распределительных сетях 0,4 кВ на вводах в объекты электроснабжения от ТП 003. (68 объектов)г. Болхов </t>
  </si>
  <si>
    <t xml:space="preserve">Построение АСКУЭ в распределительных сетях 0,4 кВ на вводах в ТП 072 г. Мценск -1шт.</t>
  </si>
  <si>
    <t xml:space="preserve">Построение АСКУЭ в распределительных сетях 0,4 кВ на вводах в ТП 098 г. Мценск -1шт.</t>
  </si>
  <si>
    <t xml:space="preserve">Построение АСКУЭ в распределительных сетях 0,4 кВ на вводах в ТП 066 г. Мценск -1шт</t>
  </si>
  <si>
    <t xml:space="preserve">Построение АСКУЭ в распределительных сетях 0,4 кВ на вводах в объекты электроснабжения от ТП 099  (96 объектов) г. Мценск </t>
  </si>
  <si>
    <t xml:space="preserve">Построение АСКУЭ  в распределительных сетях 0,4 кВ на вводах в ТП 001 г. Ливны -1шт.</t>
  </si>
  <si>
    <t xml:space="preserve">Построение АСКУЭ  в распределительных сетях 0,4 кВ на вводах в ТП 001а г. Ливны -1шт.</t>
  </si>
  <si>
    <t xml:space="preserve">Построение АСКУЭ  в распределительных сетях 0,4 кВ на вводах в ТП 056 г. Ливны  -1шт.</t>
  </si>
  <si>
    <t xml:space="preserve">Построение АСКУЭ  в распределительных сетях 0,4 кВ на вводах в ТП 059 г. Ливны -1шт.</t>
  </si>
  <si>
    <t xml:space="preserve">Построение АСКУЭ в распределительных сетях 0,4 кВ на вводах в объекты электроснабжения от ТП 006, ТП 163, ТП 153  (102 объектов) г. Ливны</t>
  </si>
  <si>
    <t xml:space="preserve">Построение АСКУЭ в распределительных сетях 0,4 кВ на вводах в объекты электроснабжения от ТП013  (32 объекта) п. Колпна</t>
  </si>
  <si>
    <t xml:space="preserve">Построение АСКУЭ в распределительных сетях 0,4 кВ на вводах в объекты электроснабжения от ТП012  (46 объектов) п. Долгое</t>
  </si>
  <si>
    <t xml:space="preserve">Построение АСКУЭ в распределительных сетях 0,4 кВ на вводах в ТП 008 п. Красная Заря  ул. Д. Давыдова -1шт.</t>
  </si>
  <si>
    <t xml:space="preserve">Построение АСКУЭ в распределительных сетях 0,4 кВ на вводах в объекты электроснабжения от ТП 008 п. Русский Брод  (71 объектов) </t>
  </si>
  <si>
    <t xml:space="preserve">Построение АСКУЭ  в распределительных сетях 0,4 кВ на вводах в ТП 010  п. Нарышкино, в том числе на вводах в жилые дома — 1шт</t>
  </si>
  <si>
    <t xml:space="preserve">Построение АСКУЭ  в распределительных сетях 0,4 кВ на вводах в ТП 011 (116 объекта) п. Нарышкино </t>
  </si>
  <si>
    <t xml:space="preserve">Построение АСКУЭ  в распределительных сетях 0,4 кВ на вводах в ТП 009  п. Хотынец, в том числе на вводах в  жилые дома</t>
  </si>
  <si>
    <t xml:space="preserve">Построение АСКУЭ в распределительных сетях 0,4 кВ на вводах в объекты электроснабжения от ТП 005 (63 объекта) п.Хотытец</t>
  </si>
  <si>
    <t xml:space="preserve">Построение АСКУЭ  в распределительных сетях 0,4 кВ на вводах в ТП 007  г. Малоархангельск, в том числе на вводах в жилые дома -1шт</t>
  </si>
  <si>
    <t xml:space="preserve">Построение АСКУЭ  в распределительных сетях 0,4 кВ на вводах в ТП 001  г. Малоархангельск, в том числе на вводах в жилые дома-1шт</t>
  </si>
  <si>
    <t xml:space="preserve">Построение АСКУЭ  в распределительных сетях 0,4 кВ на вводах в ТП 002  г. Малоархангельск, в том числе на вводах в жилые дома-1шт</t>
  </si>
  <si>
    <t xml:space="preserve">Построение АСКУЭ  в распределительных сетях 0,4 кВ на вводах в ТП 008  п. Змиевка, в том числе на вводах в жилые дома-1шт</t>
  </si>
  <si>
    <t xml:space="preserve">Построение АСКУЭ  в распределительных сетях 0,4 кВ на вводах в ТП 028  п. Глазуновка, в том числе на вводах в жилые дома-1шт</t>
  </si>
  <si>
    <t xml:space="preserve">Построение АСКУЭ в распределительных сетях 0,4 кВ на вводах в объекты электроснабжения от ТП 042 (67 объектов) п. Змиевка </t>
  </si>
  <si>
    <t xml:space="preserve">Построение АСКУЭ в распределительных сетях 0,4 кВ на вводах в ТП 024 п. Залегощь -1шт.</t>
  </si>
  <si>
    <t xml:space="preserve">Построение АСКУЭ в распределительных сетях 0,4 кВ на вводах в объекты электроснабжения от ТП 027, ТП 025  (96 объектов) п. Залегощь</t>
  </si>
  <si>
    <t xml:space="preserve">Построение АСКУЭ в распределительных сетях 0,4 кВ на вводах в ТП 005 ул. Толкачева, г. Дмитровск -1шт.</t>
  </si>
  <si>
    <t xml:space="preserve">Построение АСКУЭ в распределительных сетях 0,4 кВ на вводах в объекты электроснабжения от ТП 015, ТП 020 (90 объектов) п. Кромы 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</t>
  </si>
  <si>
    <t xml:space="preserve">Построение автоматизированной информационно-ф системы АСКУЭ  в распределительных сетях 6/10 кВ по питающим линиям №254, №541 в  РП 08 г.Орел -1шт</t>
  </si>
  <si>
    <t xml:space="preserve">Построение автоматизированной информационной системы АСКУЭ  в распределительных сетях 6/10 кВ по питающим линиям №434 в  ТП 082 г.Орел -1шт. ИСКЛ</t>
  </si>
  <si>
    <t xml:space="preserve">Построение автоматизированной информационно-ф системы АСКУЭ  в распределительных сетях 6/10 кВ по питающим линиям №1 в  ТП 100 г.орел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0, №24 в РП 10 г.Орел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20  ПС "Коммаш" с ПКУ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 кВ №15 ПС "Коммаш" с ПКУ г. Мценск -1шт</t>
  </si>
  <si>
    <t xml:space="preserve">Установка ПКУ (пункт коммерческого учета) на КЛ 10 кВ №9 ПС Долгое, 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4  ПС «Черкасская» опора №1 с ПКУ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14 ПС «Черкасская»  опора №1 с ПКУ г. Ливны -1шт</t>
  </si>
  <si>
    <t xml:space="preserve">Установка ПКУ (пункт коммерческого учета) на отпайке от опоры №20 ВЛ 10 кВ №1 ПС 110/35/10 Новополево-2 , ул. 8 Марта п. Глазуновка 1 шт.</t>
  </si>
  <si>
    <t xml:space="preserve">Установка ПКУ (пункт коммерческого учета) на ВЛ 10 кВ №1 ПС Нарышкинская, между опорами № 90-91, 1шт.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2 ПС 110/35/10 кВ Залегощь в  ТП026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1.1</t>
  </si>
  <si>
    <t xml:space="preserve">Реконструкция административно-производственных зданий</t>
  </si>
  <si>
    <t xml:space="preserve">J-035512522-1.2.4.1.1-2020</t>
  </si>
  <si>
    <t xml:space="preserve">Реконструкция кровли административного здания Лит.А, г.Орел, пл. Поликарпова, 8 .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 г. Болхов</t>
  </si>
  <si>
    <t xml:space="preserve">J-03512522-1.2.4.2.1-2020</t>
  </si>
  <si>
    <t xml:space="preserve">1.2.4.2.2</t>
  </si>
  <si>
    <t xml:space="preserve">Техническое перевооружение   СКС ОАО «Орелоблэнерго» ИСКЛ</t>
  </si>
  <si>
    <t xml:space="preserve">J-03512522-1.2.4.2.2-2020</t>
  </si>
  <si>
    <t xml:space="preserve">1.2.4.2.3</t>
  </si>
  <si>
    <t xml:space="preserve">Оснащение спецоборудованием, спецтехникой и приборами.</t>
  </si>
  <si>
    <t xml:space="preserve">J-03512522-1.2.4.2.3-2020</t>
  </si>
  <si>
    <t xml:space="preserve">Прибор сравнения (для проверки трансформаторов тока)-1шт</t>
  </si>
  <si>
    <t xml:space="preserve">Нагрузочное устройство  для прибора сравнения 1шт</t>
  </si>
  <si>
    <t xml:space="preserve">Переносной прибор  Энергомонитор 3.3 Т1-С 1шт</t>
  </si>
  <si>
    <t xml:space="preserve">Измеритель параметров силовых трансформаторов К 540-3 1шт</t>
  </si>
  <si>
    <t xml:space="preserve">Передвижная лаборатория  (для г.Ливны) 1шт</t>
  </si>
  <si>
    <t xml:space="preserve">Генератор трассировочный Тх-10 (RD-8000) 1шт</t>
  </si>
  <si>
    <t xml:space="preserve">БМ-205Д на шасси МТЗ-2 1шт</t>
  </si>
  <si>
    <t xml:space="preserve">Дробилка древесины (веткоизмелчитель) колесная на автомобильном прицепе. 1шт.</t>
  </si>
  <si>
    <t xml:space="preserve">Автоподъёмник 48126 С -4 ПСС-131.18.Э-2шт. Кореект: 3шт</t>
  </si>
  <si>
    <t xml:space="preserve">Автокран КС 45717 К-1 25 тонн 1шт </t>
  </si>
  <si>
    <t xml:space="preserve">УАЗ-390945 4шт. ИСКЛ</t>
  </si>
  <si>
    <t xml:space="preserve">Бортовой полуприцеп МАЗ 938660-044 -1шт ИСКЛ</t>
  </si>
  <si>
    <t xml:space="preserve">Автомобиль LADA Largus универсал 3шт.</t>
  </si>
  <si>
    <t xml:space="preserve">Автомобильный прицеп 8363 АА низкорамный трал для перевозки УНГБ -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</t>
  </si>
  <si>
    <t xml:space="preserve">Строительство КЛ-6 кВ ТП123.01 — ТП055.01 - 0,45 км (с установкой охранной зоны).-0,41км</t>
  </si>
  <si>
    <t xml:space="preserve">Строительство КЛ-10 кВ от ТП021 до места врезки в КЛ-10 кВ РП15.13 — ТП008.06 (направлением в сторону РП15) - 0,06 км (с установкой охранной зоны).</t>
  </si>
  <si>
    <t xml:space="preserve">Строительство КЛ-10 кВ от ТП021 до места врезки в КЛ-10 кВ РП15.13 — ТП008.06 (направлением в сторону ТП008)  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56) -0,06 км (с установкой охранной зоны).</t>
  </si>
  <si>
    <t xml:space="preserve">Строительство КЛ-10 кВ от ТП021 до места врезки в КЛ-10 кВ ТП056.02 — ТП030.05 (направлением в сторону ТП030) -0,06 км (с установкой охранной зоны).</t>
  </si>
  <si>
    <t xml:space="preserve">Строительство КЛ-10 кВ от ТП061 до места врезки в КЛ-10 кВ ТП007.05 — ТП016.01 (направлением в сторону ТП007) - 0,02 км(с установкой охранной зоны).</t>
  </si>
  <si>
    <t xml:space="preserve">Строительство КЛ-10 кВ от ТП061 до места врезки в КЛ-10 кВ ТП007.05 — ТП016.01 (направлением в сторону ТП016) - 0,02 км (с установкой охранной зоны).</t>
  </si>
  <si>
    <t xml:space="preserve">Строительство КЛ-10 кВ от ТП013 до места врезки в КЛ-10 кВ ТП010.01 — ТП154.03 (направлением в сторону ТП010) - 0,1 км (с установкой охранной зоны).</t>
  </si>
  <si>
    <t xml:space="preserve">Строительство КЛ-10 кВ от ТП013 до места врезки в КЛ-10 кВ ТП010.01 — ТП154.03 (направлением в сторону ТП154) - 0,1 км (с установкой охранной зоны).</t>
  </si>
  <si>
    <t xml:space="preserve">Строительство КЛ-10 кВ от ПС «Западная» до 1 сек. РУ-10 кВ ТП514    (с установкой охранной зоны) 0,2км. Коррект. 0,18 км</t>
  </si>
  <si>
    <t xml:space="preserve">Строительство КЛ-10 кВ от ПС «Западная» до 2 сек. РУ-10 кВ ТП514    (с установкой охранной зоны)0,2км. Коррект. 0,18км</t>
  </si>
  <si>
    <t xml:space="preserve">Строительство КЛ-10 кВ от ТП306 до места врезки в КЛ-10 кВ РП15.13 — ТП317.01 (направлением в сторону РП15) - 0,2 км (с установкой охранной зоны).</t>
  </si>
  <si>
    <t xml:space="preserve">Строительство КЛ-10 кВ от ТП306 до места врезки в КЛ-10 кВ РП15.13 — ТП317.01 (направлением в сторону ТП317)- 0,2 км (с установкой охранной зоны).</t>
  </si>
  <si>
    <t xml:space="preserve">Строительство КЛ-10 кВ от ТП306 до ТП317 - 0,2 км (с установкой охранной зоны).</t>
  </si>
  <si>
    <t xml:space="preserve">Строительство КЛ-0,4 кВ от РП18 до места соединения с КЛ-0,4 кВ от ТП617  (с установкой охранной зоны)  0,1км. Коррек.0,07км</t>
  </si>
  <si>
    <t xml:space="preserve">Строительство центра питания суммарной мощностью 2,0 МВА для перераспределения существующих нагрузок, оптимизации потерь и улучшения качества электроэнергии в районе ул. Генерала Лаврова-ул. Естина по адресу: Орловский район, д. Жилина, ул Генерала Лаврова (с установкой границ полосы отвода и охранной зоны)</t>
  </si>
  <si>
    <t xml:space="preserve">Строительство КЛ 10кВ -(4х0,42) =1,68км</t>
  </si>
  <si>
    <t xml:space="preserve">Монтаж БКТП 10/0,4 кВ МВА (2х1,0МВА)</t>
  </si>
  <si>
    <t xml:space="preserve">Строительство ВЛИ 0,4 кВ №15 ТП 041 до ж/д по ул. Катукова с переводом питания с РБ.№9 ТП 041, для перераспределения существующих нагрузок, оптимизации потерь и улучшения качества электроэнергии  (с установкой границ полосы отвода и охранной зоны)    г. Мценск -0,15км</t>
  </si>
  <si>
    <t xml:space="preserve">Строительство БКТП 10/0,4,  ВЛЗ 10 кВ кВ для перераспределения существующих нагрузок, оптимизации потерь и улучшения качества электроэнергии в районе ул. Давыдова-ул. Кутузова-ул. Д.Донского  г. Мценск (с установкой границ полосы отвода и охранной зоны) </t>
  </si>
  <si>
    <t xml:space="preserve">Строительство ВЛЗ  10кВ -0,7км</t>
  </si>
  <si>
    <t xml:space="preserve">Монтаж БКТП 10/0,4 кВ 0,4МВА (1х0,4МВА)</t>
  </si>
  <si>
    <t xml:space="preserve">Строительство ВЛЗ 6 кВ ПС Пушкарская-ТП 153 г. Ливны -1,95км (с установкой охранной зоны) </t>
  </si>
  <si>
    <t xml:space="preserve">Строительство 2КЛ 0,4 кВ ТП 142 до ВРУ дополнительного корпуса МБОУ «Средняя общеобразовательная  школа №2 г. Ливны» по ул. Октябрьская, 39  в г. Ливны (с установкой охранной зоны)  -0,24 (2х0,12)км</t>
  </si>
  <si>
    <t xml:space="preserve">Строительство 2КЛ 0,4 кВ ТП 156 до ВРУ детской поликлиники по ул. Солнечная, 10 в г. Ливны (с установкой охранной зоны) -0,2 (2х0,1)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, с построением АСКУЭ в распределительных сетях 0,4 кВ на вводах в объекты электроснабжения по ул. Блынского, ул. Достоевская, ул. Дорожная п. Покровское </t>
  </si>
  <si>
    <t xml:space="preserve">Монтаж БКТП 10/0,4 кВ 0,16 МВА (1*0,16 МВА)</t>
  </si>
  <si>
    <t xml:space="preserve">Строительство ВЛИ 0,4 кВ -1,1км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Горького, п. Нарышкино (с установкой границ полосы отвода и охранной зоны)</t>
  </si>
  <si>
    <t xml:space="preserve">Монтаж БКТП 10/0,4 кВ 0,16МВА (1х0,16МВА)</t>
  </si>
  <si>
    <t xml:space="preserve">Строительство ВЛ 10 кВ -0,2км.</t>
  </si>
  <si>
    <t xml:space="preserve">Строительство ВЛИ 0,4 кВ №3,4 ТП 047 СИП 2А для перераспределения существующих нагрузок, оптимизации потерь и улучшения качества электроэнергии по ул. Ленина п.Нарышкино -0,122км. (с установкой охранной зоны).</t>
  </si>
  <si>
    <t xml:space="preserve">Строительство ВЛИ 0,4 кВ №5 ТП 005 СИП 2А для перераспределения существующих нагрузок, оптимизации потерь и улучшения качества электроэнергии по ул. Куренцовой (газовый участок)  с. Сосково -0,12км (с установкой охранной зоны)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0</t>
  </si>
  <si>
    <t xml:space="preserve">Установка УТКЗ по КЛ 6 кВ РП 03.14 (1шт.) в ТП 041 (2шт.), ТП 043 (1шт.), ТП 044 (1шт.) - 5шт.</t>
  </si>
  <si>
    <t xml:space="preserve">Установка УТКЗ по КЛ 6 кВ РП 03.10  (1шт.) в ТП 020 (2 шт.), ТП 023 (1 шт.), ТП 029 (1 шт.), ТП 070 (2 шт.)  -7 шт.</t>
  </si>
  <si>
    <t xml:space="preserve">Установка УТКЗ по КЛ 6 кВ РП 03.10 в ТП 029, ТП 006 (2шт.)ИСКЛ</t>
  </si>
  <si>
    <t xml:space="preserve">Установка УТКЗ по КЛ 6 кВ РП 03.12  (1шт.) в ТП 031 (1 шт.), ТП 032 (1 шт.), ТП 033 (1 шт.), ТП 034 (1 шт.) - 5 шт.</t>
  </si>
  <si>
    <t xml:space="preserve">Установка УТКЗ по КЛ 6 кВ РП 03.09  (1шт.) в ТП 004 (1 шт.) -Коррект - 2шт.</t>
  </si>
  <si>
    <t xml:space="preserve"> Установка УТКЗ по КЛ 6 кВ РП 03.16  (1шт.) в ТП 037 (1 шт.), ТП 028 (1 шт.), ТП 026 (1шт.), ТП 025 (1шт.),  ТП 027 (1 шт.), ТП 024 (2 шт.) - 8 шт.</t>
  </si>
  <si>
    <t xml:space="preserve">Установка УТКЗ по КЛ 6 кВ РП 03.05  (1шт.) в ТП 011 (1 шт.), ТП 012 (1 шт.), ТП 003 (1 шт.) - 4 шт.</t>
  </si>
  <si>
    <t xml:space="preserve">Установка УТКЗ по КЛ 6 кВ РП 03.11  (1шт.) в ТП 035 (2 шт.) - 3 шт.</t>
  </si>
  <si>
    <t xml:space="preserve">Установка УТКЗ по КЛ 6 кВ РП 03.13 (1 шт.) - 1 шт.</t>
  </si>
  <si>
    <t xml:space="preserve">Установка ИКЗ на ВЛ-10 кВ №10  ПС 110/35/10 Болхов, 4  комплекта</t>
  </si>
  <si>
    <t xml:space="preserve">Установка УТКЗ по КЛ 10 кВ №14 ПС Мценск в ТП 001, РП 02, ТП 018, ТП 003, ТП 014,  г. Мценск - (5шт) ИСКЛ</t>
  </si>
  <si>
    <t xml:space="preserve">Установка УТКЗ по КЛ 10 кВ №14 ПС Мценск в  ТП 005, ТП086,  ТП 007,  ЦРП 01, ТП 048, ТП 070 г. Мценск -(6шт.) ИСКЛ</t>
  </si>
  <si>
    <t xml:space="preserve">Установка УТКЗ по КЛ 10 кВ №15 ПС Коммаш в  ТП 021, ТП071,  ТП 073,  ЦРП 02, ТП 070, ЦРП 01, ТП 076, ТП 023, ТП 048, ТП 037, ТП 016 г. Мценск -(11шт.) </t>
  </si>
  <si>
    <t xml:space="preserve">Установка УТКЗ по КЛ 6 кВ №24 ПС Пластмасс в ТП 127  г. Ливны(1шт.) </t>
  </si>
  <si>
    <t xml:space="preserve">Установка УТКЗ по КЛ 6 кВ №25 ПС Пластмасс в ТП 057, ТП 139 г. Ливны(2шт.) </t>
  </si>
  <si>
    <t xml:space="preserve">Установка ИКЗ на ВЛ 6 кВ  №4 ПС Черкасская г. Ливны ИКЗ (1шт.) </t>
  </si>
  <si>
    <t xml:space="preserve">Установка ИКЗ на ВЛ 6 кВ  №16 ПС Черкасская  г. Ливны ИКЗ (1шт.) </t>
  </si>
  <si>
    <t xml:space="preserve">Установка ИКЗ на ВЛ-10 №5 кВ  ПС 110/35/10 Верховье-1, 3 комплекта</t>
  </si>
  <si>
    <t xml:space="preserve">Установка ИКЗ на ВЛ-10 №4 кВ  ПС 110/35/10 кВ ЭЧЭ-61 п. Змиевка оп. №1, 4 комплекта</t>
  </si>
  <si>
    <t xml:space="preserve">Установка ИКЗ на ВЛ-10 №3 кВ  ПС 110/35/10 кВ ЭЧЭ-61 п. Змиевка оп. №1, 3 комплекта</t>
  </si>
  <si>
    <t xml:space="preserve">Установка ИКЗ на ВЛ-10 №5 кВ ПС 110/35/10 кВ ЭЧЭ-62 п. Глазуновка опора №2, 3 комплекта</t>
  </si>
  <si>
    <t xml:space="preserve">Установка ИКЗ на ВЛ-10 №4 кВ ПС 110/35/10 кВ ЭЧЭ-62 п. Глазуновка опора №2 , 4 комплекта</t>
  </si>
  <si>
    <t xml:space="preserve">Установка ИКЗ на ВЛ-10 кВ  №5  ПС 110/35/10 кВ «Нарышкинская» п. Нарышкино, 3  комплекта</t>
  </si>
  <si>
    <t xml:space="preserve">Установка ИКЗ на ВЛ-10 кВ №18  ПС 35/10 кВ «Хотынецкая» п. Хотынец, 2  комплекта </t>
  </si>
  <si>
    <t xml:space="preserve">Установка ИКЗ на ВЛ-10 №5 кВ  ПС 35/10 Моховое, 2 комплекта</t>
  </si>
  <si>
    <t xml:space="preserve">Установка ИКЗ на ВЛ-10 кВ №12  ПС 110/35/10 Кромская, 2  компл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0"/>
    <numFmt numFmtId="168" formatCode="0.00000"/>
    <numFmt numFmtId="169" formatCode="0.000000000"/>
    <numFmt numFmtId="170" formatCode="0.0000"/>
    <numFmt numFmtId="171" formatCode="0.0000000"/>
    <numFmt numFmtId="172" formatCode="0.000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15" workbookViewId="0">
      <selection pane="topLeft" activeCell="C19" activeCellId="0" sqref="C19:BC5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4.41"/>
    <col collapsed="false" customWidth="true" hidden="false" outlineLevel="0" max="3" min="3" style="1" width="20.56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8" min="6" style="1" width="5.41"/>
    <col collapsed="false" customWidth="true" hidden="false" outlineLevel="0" max="9" min="9" style="1" width="7.99"/>
    <col collapsed="false" customWidth="true" hidden="false" outlineLevel="0" max="29" min="10" style="1" width="5.41"/>
    <col collapsed="false" customWidth="true" hidden="false" outlineLevel="0" max="30" min="30" style="1" width="6.56"/>
    <col collapsed="false" customWidth="true" hidden="false" outlineLevel="0" max="31" min="31" style="1" width="7.14"/>
    <col collapsed="false" customWidth="true" hidden="false" outlineLevel="0" max="35" min="32" style="1" width="5.41"/>
    <col collapsed="false" customWidth="true" hidden="false" outlineLevel="0" max="50" min="36" style="1" width="6.85"/>
    <col collapsed="false" customWidth="true" hidden="false" outlineLevel="0" max="51" min="51" style="1" width="9.28"/>
    <col collapsed="false" customWidth="true" hidden="false" outlineLevel="0" max="55" min="52" style="1" width="5.41"/>
    <col collapsed="false" customWidth="true" hidden="false" outlineLevel="0" max="56" min="56" style="1" width="4.99"/>
    <col collapsed="false" customWidth="true" hidden="false" outlineLevel="0" max="57" min="57" style="1" width="8.14"/>
    <col collapsed="false" customWidth="true" hidden="false" outlineLevel="0" max="58" min="58" style="1" width="6.41"/>
    <col collapsed="false" customWidth="true" hidden="false" outlineLevel="0" max="59" min="59" style="1" width="5.71"/>
    <col collapsed="false" customWidth="false" hidden="false" outlineLevel="0" max="60" min="60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BC1" s="2" t="s">
        <v>0</v>
      </c>
    </row>
    <row r="2" customFormat="false" ht="21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1.2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>
      <c r="I5" s="6"/>
    </row>
    <row r="6" customFormat="false" ht="11.25" hidden="false" customHeight="false" outlineLevel="0" collapsed="false">
      <c r="V6" s="7" t="s">
        <v>8</v>
      </c>
      <c r="W6" s="8" t="s">
        <v>9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4"/>
      <c r="AM6" s="4"/>
      <c r="AN6" s="4"/>
      <c r="AO6" s="4"/>
    </row>
    <row r="7" customFormat="false" ht="10.5" hidden="false" customHeight="true" outlineLevel="0" collapsed="false">
      <c r="W7" s="9" t="s">
        <v>10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10"/>
      <c r="AN7" s="10"/>
      <c r="AO7" s="10"/>
    </row>
    <row r="8" customFormat="false" ht="9" hidden="false" customHeight="true" outlineLevel="0" collapsed="false"/>
    <row r="9" customFormat="false" ht="11.25" hidden="false" customHeight="false" outlineLevel="0" collapsed="false">
      <c r="Y9" s="2"/>
      <c r="Z9" s="5" t="s">
        <v>11</v>
      </c>
      <c r="AA9" s="5"/>
      <c r="AE9" s="11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Y9" s="6"/>
    </row>
    <row r="10" customFormat="false" ht="9" hidden="false" customHeight="true" outlineLevel="0" collapsed="false"/>
    <row r="11" customFormat="false" ht="10.5" hidden="false" customHeight="true" outlineLevel="0" collapsed="false">
      <c r="X11" s="2" t="s">
        <v>12</v>
      </c>
      <c r="Y11" s="13" t="s">
        <v>13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1.25" hidden="false" customHeight="false" outlineLevel="0" collapsed="false">
      <c r="B12" s="14"/>
      <c r="I12" s="6"/>
      <c r="Y12" s="10" t="s">
        <v>14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8" hidden="false" customHeight="true" outlineLevel="0" collapsed="false">
      <c r="B13" s="14"/>
      <c r="E13" s="15"/>
      <c r="F13" s="10"/>
      <c r="G13" s="10"/>
      <c r="H13" s="10"/>
      <c r="I13" s="10"/>
      <c r="AE13" s="16"/>
      <c r="AF13" s="17"/>
      <c r="AG13" s="17"/>
      <c r="AH13" s="17"/>
      <c r="AI13" s="17"/>
      <c r="AJ13" s="6"/>
      <c r="AT13" s="6"/>
      <c r="AU13" s="11"/>
    </row>
    <row r="14" customFormat="false" ht="15" hidden="false" customHeight="true" outlineLevel="0" collapsed="false">
      <c r="A14" s="18" t="s">
        <v>15</v>
      </c>
      <c r="B14" s="18" t="s">
        <v>16</v>
      </c>
      <c r="C14" s="18" t="s">
        <v>17</v>
      </c>
      <c r="D14" s="19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19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</row>
    <row r="15" customFormat="false" ht="15" hidden="false" customHeight="true" outlineLevel="0" collapsed="false">
      <c r="A15" s="18"/>
      <c r="B15" s="18"/>
      <c r="C15" s="18"/>
      <c r="D15" s="19" t="s">
        <v>20</v>
      </c>
      <c r="E15" s="21" t="s">
        <v>2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s">
        <v>20</v>
      </c>
      <c r="AE15" s="19" t="s">
        <v>21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5" hidden="false" customHeight="true" outlineLevel="0" collapsed="false">
      <c r="A16" s="18"/>
      <c r="B16" s="18"/>
      <c r="C16" s="18"/>
      <c r="D16" s="19" t="s">
        <v>22</v>
      </c>
      <c r="E16" s="19" t="s">
        <v>22</v>
      </c>
      <c r="F16" s="19"/>
      <c r="G16" s="19"/>
      <c r="H16" s="19"/>
      <c r="I16" s="19"/>
      <c r="J16" s="19" t="s">
        <v>23</v>
      </c>
      <c r="K16" s="19"/>
      <c r="L16" s="19"/>
      <c r="M16" s="19"/>
      <c r="N16" s="19"/>
      <c r="O16" s="19" t="s">
        <v>24</v>
      </c>
      <c r="P16" s="19"/>
      <c r="Q16" s="19"/>
      <c r="R16" s="19"/>
      <c r="S16" s="19"/>
      <c r="T16" s="19" t="s">
        <v>25</v>
      </c>
      <c r="U16" s="19"/>
      <c r="V16" s="19"/>
      <c r="W16" s="19"/>
      <c r="X16" s="19"/>
      <c r="Y16" s="19" t="s">
        <v>26</v>
      </c>
      <c r="Z16" s="19"/>
      <c r="AA16" s="19"/>
      <c r="AB16" s="19"/>
      <c r="AC16" s="19"/>
      <c r="AD16" s="19" t="s">
        <v>22</v>
      </c>
      <c r="AE16" s="19" t="s">
        <v>22</v>
      </c>
      <c r="AF16" s="19"/>
      <c r="AG16" s="19"/>
      <c r="AH16" s="19"/>
      <c r="AI16" s="19"/>
      <c r="AJ16" s="19" t="s">
        <v>23</v>
      </c>
      <c r="AK16" s="19"/>
      <c r="AL16" s="19"/>
      <c r="AM16" s="19"/>
      <c r="AN16" s="19"/>
      <c r="AO16" s="19" t="s">
        <v>24</v>
      </c>
      <c r="AP16" s="19"/>
      <c r="AQ16" s="19"/>
      <c r="AR16" s="19"/>
      <c r="AS16" s="19"/>
      <c r="AT16" s="19" t="s">
        <v>25</v>
      </c>
      <c r="AU16" s="19"/>
      <c r="AV16" s="19"/>
      <c r="AW16" s="19"/>
      <c r="AX16" s="19"/>
      <c r="AY16" s="19" t="s">
        <v>26</v>
      </c>
      <c r="AZ16" s="19"/>
      <c r="BA16" s="19"/>
      <c r="BB16" s="19"/>
      <c r="BC16" s="19"/>
    </row>
    <row r="17" customFormat="false" ht="54" hidden="false" customHeight="true" outlineLevel="0" collapsed="false">
      <c r="A17" s="18"/>
      <c r="B17" s="18"/>
      <c r="C17" s="18"/>
      <c r="D17" s="19"/>
      <c r="E17" s="23" t="s">
        <v>27</v>
      </c>
      <c r="F17" s="23" t="s">
        <v>28</v>
      </c>
      <c r="G17" s="23" t="s">
        <v>29</v>
      </c>
      <c r="H17" s="23" t="s">
        <v>30</v>
      </c>
      <c r="I17" s="23" t="s">
        <v>31</v>
      </c>
      <c r="J17" s="23" t="s">
        <v>27</v>
      </c>
      <c r="K17" s="23" t="s">
        <v>28</v>
      </c>
      <c r="L17" s="23" t="s">
        <v>29</v>
      </c>
      <c r="M17" s="23" t="s">
        <v>30</v>
      </c>
      <c r="N17" s="23" t="s">
        <v>31</v>
      </c>
      <c r="O17" s="23" t="s">
        <v>27</v>
      </c>
      <c r="P17" s="23" t="s">
        <v>28</v>
      </c>
      <c r="Q17" s="23" t="s">
        <v>29</v>
      </c>
      <c r="R17" s="23" t="s">
        <v>30</v>
      </c>
      <c r="S17" s="23" t="s">
        <v>31</v>
      </c>
      <c r="T17" s="23" t="s">
        <v>27</v>
      </c>
      <c r="U17" s="23" t="s">
        <v>28</v>
      </c>
      <c r="V17" s="23" t="s">
        <v>29</v>
      </c>
      <c r="W17" s="23" t="s">
        <v>30</v>
      </c>
      <c r="X17" s="23" t="s">
        <v>31</v>
      </c>
      <c r="Y17" s="23" t="s">
        <v>27</v>
      </c>
      <c r="Z17" s="23" t="s">
        <v>28</v>
      </c>
      <c r="AA17" s="23" t="s">
        <v>29</v>
      </c>
      <c r="AB17" s="23" t="s">
        <v>30</v>
      </c>
      <c r="AC17" s="23" t="s">
        <v>31</v>
      </c>
      <c r="AD17" s="19"/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27</v>
      </c>
      <c r="AK17" s="23" t="s">
        <v>28</v>
      </c>
      <c r="AL17" s="23" t="s">
        <v>29</v>
      </c>
      <c r="AM17" s="23" t="s">
        <v>30</v>
      </c>
      <c r="AN17" s="23" t="s">
        <v>31</v>
      </c>
      <c r="AO17" s="23" t="s">
        <v>27</v>
      </c>
      <c r="AP17" s="23" t="s">
        <v>28</v>
      </c>
      <c r="AQ17" s="23" t="s">
        <v>29</v>
      </c>
      <c r="AR17" s="23" t="s">
        <v>30</v>
      </c>
      <c r="AS17" s="23" t="s">
        <v>31</v>
      </c>
      <c r="AT17" s="23" t="s">
        <v>27</v>
      </c>
      <c r="AU17" s="23" t="s">
        <v>28</v>
      </c>
      <c r="AV17" s="23" t="s">
        <v>29</v>
      </c>
      <c r="AW17" s="23" t="s">
        <v>30</v>
      </c>
      <c r="AX17" s="23" t="s">
        <v>31</v>
      </c>
      <c r="AY17" s="23" t="s">
        <v>27</v>
      </c>
      <c r="AZ17" s="23" t="s">
        <v>28</v>
      </c>
      <c r="BA17" s="23" t="s">
        <v>29</v>
      </c>
      <c r="BB17" s="23" t="s">
        <v>30</v>
      </c>
      <c r="BC17" s="23" t="s">
        <v>31</v>
      </c>
      <c r="BE17" s="6"/>
    </row>
    <row r="18" customFormat="false" ht="11.2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s">
        <v>32</v>
      </c>
      <c r="F18" s="24" t="s">
        <v>33</v>
      </c>
      <c r="G18" s="24" t="s">
        <v>34</v>
      </c>
      <c r="H18" s="24" t="s">
        <v>35</v>
      </c>
      <c r="I18" s="24" t="s">
        <v>36</v>
      </c>
      <c r="J18" s="24" t="s">
        <v>37</v>
      </c>
      <c r="K18" s="24" t="s">
        <v>38</v>
      </c>
      <c r="L18" s="24" t="s">
        <v>39</v>
      </c>
      <c r="M18" s="24" t="s">
        <v>40</v>
      </c>
      <c r="N18" s="24" t="s">
        <v>41</v>
      </c>
      <c r="O18" s="24" t="s">
        <v>42</v>
      </c>
      <c r="P18" s="24" t="s">
        <v>43</v>
      </c>
      <c r="Q18" s="24" t="s">
        <v>44</v>
      </c>
      <c r="R18" s="24" t="s">
        <v>45</v>
      </c>
      <c r="S18" s="24" t="s">
        <v>46</v>
      </c>
      <c r="T18" s="24" t="s">
        <v>47</v>
      </c>
      <c r="U18" s="24" t="s">
        <v>48</v>
      </c>
      <c r="V18" s="24" t="s">
        <v>49</v>
      </c>
      <c r="W18" s="24" t="s">
        <v>50</v>
      </c>
      <c r="X18" s="24" t="s">
        <v>51</v>
      </c>
      <c r="Y18" s="24" t="s">
        <v>52</v>
      </c>
      <c r="Z18" s="24" t="s">
        <v>53</v>
      </c>
      <c r="AA18" s="24" t="s">
        <v>54</v>
      </c>
      <c r="AB18" s="24" t="s">
        <v>55</v>
      </c>
      <c r="AC18" s="24" t="s">
        <v>56</v>
      </c>
      <c r="AD18" s="24" t="n">
        <v>6</v>
      </c>
      <c r="AE18" s="24" t="s">
        <v>57</v>
      </c>
      <c r="AF18" s="24" t="s">
        <v>58</v>
      </c>
      <c r="AG18" s="24" t="s">
        <v>59</v>
      </c>
      <c r="AH18" s="24" t="s">
        <v>60</v>
      </c>
      <c r="AI18" s="24" t="s">
        <v>61</v>
      </c>
      <c r="AJ18" s="24" t="s">
        <v>62</v>
      </c>
      <c r="AK18" s="24" t="s">
        <v>63</v>
      </c>
      <c r="AL18" s="24" t="s">
        <v>64</v>
      </c>
      <c r="AM18" s="24" t="s">
        <v>65</v>
      </c>
      <c r="AN18" s="24" t="s">
        <v>66</v>
      </c>
      <c r="AO18" s="24" t="s">
        <v>67</v>
      </c>
      <c r="AP18" s="24" t="s">
        <v>68</v>
      </c>
      <c r="AQ18" s="24" t="s">
        <v>69</v>
      </c>
      <c r="AR18" s="24" t="s">
        <v>70</v>
      </c>
      <c r="AS18" s="24" t="s">
        <v>71</v>
      </c>
      <c r="AT18" s="24" t="s">
        <v>72</v>
      </c>
      <c r="AU18" s="24" t="s">
        <v>73</v>
      </c>
      <c r="AV18" s="24" t="s">
        <v>74</v>
      </c>
      <c r="AW18" s="24" t="s">
        <v>75</v>
      </c>
      <c r="AX18" s="24" t="s">
        <v>76</v>
      </c>
      <c r="AY18" s="24" t="s">
        <v>77</v>
      </c>
      <c r="AZ18" s="24" t="s">
        <v>78</v>
      </c>
      <c r="BA18" s="24" t="s">
        <v>79</v>
      </c>
      <c r="BB18" s="24" t="s">
        <v>80</v>
      </c>
      <c r="BC18" s="24" t="s">
        <v>81</v>
      </c>
      <c r="BF18" s="17"/>
    </row>
    <row r="19" customFormat="false" ht="11.25" hidden="false" customHeight="false" outlineLevel="0" collapsed="false">
      <c r="A19" s="25" t="s">
        <v>82</v>
      </c>
      <c r="B19" s="26" t="s">
        <v>83</v>
      </c>
      <c r="C19" s="27" t="s">
        <v>84</v>
      </c>
      <c r="D19" s="28" t="n">
        <f aca="false">AD19*1.2</f>
        <v>248.611330225428</v>
      </c>
      <c r="E19" s="28" t="n">
        <f aca="false">1.2*AE19</f>
        <v>137.143447524</v>
      </c>
      <c r="F19" s="28" t="n">
        <f aca="false">1.2*AF19</f>
        <v>1.937310168</v>
      </c>
      <c r="G19" s="28" t="n">
        <f aca="false">1.2*AG19</f>
        <v>35.230007136</v>
      </c>
      <c r="H19" s="28" t="n">
        <f aca="false">1.2*AH19</f>
        <v>92.952347784</v>
      </c>
      <c r="I19" s="28" t="n">
        <f aca="false">1.2*AI19</f>
        <v>7.023782436</v>
      </c>
      <c r="J19" s="28" t="n">
        <f aca="false">1.2*AJ19</f>
        <v>41.534767896</v>
      </c>
      <c r="K19" s="28" t="n">
        <f aca="false">1.2*AK19</f>
        <v>0.323669232</v>
      </c>
      <c r="L19" s="28" t="n">
        <f aca="false">1.2*AL19</f>
        <v>11.930564976</v>
      </c>
      <c r="M19" s="28" t="n">
        <f aca="false">1.2*AM19</f>
        <v>29.280533688</v>
      </c>
      <c r="N19" s="28" t="n">
        <f aca="false">1.2*AN19</f>
        <v>0</v>
      </c>
      <c r="O19" s="28" t="n">
        <f aca="false">1.2*AO19</f>
        <v>40.2487305528</v>
      </c>
      <c r="P19" s="28" t="n">
        <f aca="false">1.2*AP19</f>
        <v>1.4497925928</v>
      </c>
      <c r="Q19" s="28" t="n">
        <f aca="false">1.2*AQ19</f>
        <v>14.631865848</v>
      </c>
      <c r="R19" s="28" t="n">
        <f aca="false">1.2*AR19</f>
        <v>23.483169672</v>
      </c>
      <c r="S19" s="28" t="n">
        <f aca="false">1.2*AS19</f>
        <v>0.68390244</v>
      </c>
      <c r="T19" s="28" t="n">
        <f aca="false">1.2*AT19</f>
        <v>40.0535950152</v>
      </c>
      <c r="U19" s="28" t="n">
        <f aca="false">1.2*AU19</f>
        <v>0.1310430552</v>
      </c>
      <c r="V19" s="28" t="n">
        <f aca="false">1.2*AV19</f>
        <v>6.840284544</v>
      </c>
      <c r="W19" s="28" t="n">
        <f aca="false">1.2*AW19</f>
        <v>32.768227416</v>
      </c>
      <c r="X19" s="28" t="n">
        <f aca="false">1.2*AX19</f>
        <v>0.31404</v>
      </c>
      <c r="Y19" s="28" t="n">
        <f aca="false">1.2*AY19</f>
        <v>15.30635406</v>
      </c>
      <c r="Z19" s="28" t="n">
        <f aca="false">1.2*AZ19</f>
        <v>0.032805288</v>
      </c>
      <c r="AA19" s="28" t="n">
        <f aca="false">1.2*BA19</f>
        <v>1.827291768</v>
      </c>
      <c r="AB19" s="28" t="n">
        <f aca="false">1.2*BB19</f>
        <v>7.420417008</v>
      </c>
      <c r="AC19" s="28" t="n">
        <f aca="false">1.2*BC19</f>
        <v>6.025839996</v>
      </c>
      <c r="AD19" s="28" t="n">
        <f aca="false">AD21+AD23</f>
        <v>207.17610852119</v>
      </c>
      <c r="AE19" s="28" t="n">
        <f aca="false">AE21+AE23</f>
        <v>114.28620627</v>
      </c>
      <c r="AF19" s="28" t="n">
        <f aca="false">AF21+AF23</f>
        <v>1.61442514</v>
      </c>
      <c r="AG19" s="28" t="n">
        <f aca="false">AG21+AG23</f>
        <v>29.35833928</v>
      </c>
      <c r="AH19" s="28" t="n">
        <f aca="false">AH21+AH23</f>
        <v>77.46028982</v>
      </c>
      <c r="AI19" s="28" t="n">
        <f aca="false">AI21+AI23</f>
        <v>5.85315203</v>
      </c>
      <c r="AJ19" s="28" t="n">
        <f aca="false">AJ21+AJ23</f>
        <v>34.61230658</v>
      </c>
      <c r="AK19" s="28" t="n">
        <f aca="false">AK21+AK23</f>
        <v>0.26972436</v>
      </c>
      <c r="AL19" s="28" t="n">
        <f aca="false">AL21+AL23</f>
        <v>9.94213748</v>
      </c>
      <c r="AM19" s="28" t="n">
        <f aca="false">AM21+AM23</f>
        <v>24.40044474</v>
      </c>
      <c r="AN19" s="28" t="n">
        <f aca="false">AN21+AN23</f>
        <v>0</v>
      </c>
      <c r="AO19" s="28" t="n">
        <f aca="false">AO21+AO23</f>
        <v>33.540608794</v>
      </c>
      <c r="AP19" s="28" t="n">
        <f aca="false">AP21+AP23</f>
        <v>1.208160494</v>
      </c>
      <c r="AQ19" s="28" t="n">
        <f aca="false">AQ21+AQ23</f>
        <v>12.19322154</v>
      </c>
      <c r="AR19" s="28" t="n">
        <f aca="false">AR21+AR23</f>
        <v>19.56930806</v>
      </c>
      <c r="AS19" s="28" t="n">
        <f aca="false">AS21+AS23</f>
        <v>0.5699187</v>
      </c>
      <c r="AT19" s="28" t="n">
        <f aca="false">AT21+AT23</f>
        <v>33.377995846</v>
      </c>
      <c r="AU19" s="28" t="n">
        <f aca="false">AU21+AU23</f>
        <v>0.109202546</v>
      </c>
      <c r="AV19" s="28" t="n">
        <f aca="false">AV21+AV23</f>
        <v>5.70023712</v>
      </c>
      <c r="AW19" s="28" t="n">
        <f aca="false">AW21+AW23</f>
        <v>27.30685618</v>
      </c>
      <c r="AX19" s="28" t="n">
        <f aca="false">AX21+AX23</f>
        <v>0.2617</v>
      </c>
      <c r="AY19" s="28" t="n">
        <f aca="false">AY21+AY23</f>
        <v>12.75529505</v>
      </c>
      <c r="AZ19" s="28" t="n">
        <f aca="false">AZ21+AZ23</f>
        <v>0.02733774</v>
      </c>
      <c r="BA19" s="28" t="n">
        <f aca="false">BA21+BA23</f>
        <v>1.52274314</v>
      </c>
      <c r="BB19" s="28" t="n">
        <f aca="false">BB21+BB23</f>
        <v>6.18368084</v>
      </c>
      <c r="BC19" s="28" t="n">
        <f aca="false">BC21+BC23</f>
        <v>5.02153333</v>
      </c>
      <c r="BD19" s="6"/>
      <c r="BE19" s="6"/>
      <c r="BF19" s="29"/>
      <c r="BG19" s="6"/>
    </row>
    <row r="20" customFormat="false" ht="11.25" hidden="false" customHeight="false" outlineLevel="0" collapsed="false">
      <c r="A20" s="25" t="s">
        <v>85</v>
      </c>
      <c r="B20" s="26" t="s">
        <v>86</v>
      </c>
      <c r="C20" s="27" t="n">
        <v>0</v>
      </c>
      <c r="D20" s="28" t="n">
        <f aca="false">AD20*1.2</f>
        <v>0</v>
      </c>
      <c r="E20" s="28" t="n">
        <f aca="false">1.2*AE20</f>
        <v>0</v>
      </c>
      <c r="F20" s="28" t="n">
        <f aca="false">1.2*AF20</f>
        <v>0</v>
      </c>
      <c r="G20" s="28" t="n">
        <f aca="false">1.2*AG20</f>
        <v>0</v>
      </c>
      <c r="H20" s="28" t="n">
        <f aca="false">1.2*AH20</f>
        <v>0</v>
      </c>
      <c r="I20" s="28" t="n">
        <f aca="false">1.2*AI20</f>
        <v>0</v>
      </c>
      <c r="J20" s="28" t="n">
        <f aca="false">1.2*AJ20</f>
        <v>0</v>
      </c>
      <c r="K20" s="28" t="n">
        <f aca="false">1.2*AK20</f>
        <v>0</v>
      </c>
      <c r="L20" s="28" t="n">
        <f aca="false">1.2*AL20</f>
        <v>0</v>
      </c>
      <c r="M20" s="28" t="n">
        <f aca="false">1.2*AM20</f>
        <v>0</v>
      </c>
      <c r="N20" s="28" t="n">
        <f aca="false">1.2*AN20</f>
        <v>0</v>
      </c>
      <c r="O20" s="28" t="n">
        <f aca="false">1.2*AO20</f>
        <v>0</v>
      </c>
      <c r="P20" s="28" t="n">
        <f aca="false">1.2*AP20</f>
        <v>0</v>
      </c>
      <c r="Q20" s="28" t="n">
        <f aca="false">1.2*AQ20</f>
        <v>0</v>
      </c>
      <c r="R20" s="28" t="n">
        <f aca="false">1.2*AR20</f>
        <v>0</v>
      </c>
      <c r="S20" s="28" t="n">
        <f aca="false">1.2*AS20</f>
        <v>0</v>
      </c>
      <c r="T20" s="28" t="n">
        <f aca="false">1.2*AT20</f>
        <v>0</v>
      </c>
      <c r="U20" s="28" t="n">
        <f aca="false">1.2*AU20</f>
        <v>0</v>
      </c>
      <c r="V20" s="28" t="n">
        <f aca="false">1.2*AV20</f>
        <v>0</v>
      </c>
      <c r="W20" s="28" t="n">
        <f aca="false">1.2*AW20</f>
        <v>0</v>
      </c>
      <c r="X20" s="28" t="n">
        <f aca="false">1.2*AX20</f>
        <v>0</v>
      </c>
      <c r="Y20" s="28" t="n">
        <f aca="false">1.2*AY20</f>
        <v>0</v>
      </c>
      <c r="Z20" s="28" t="n">
        <f aca="false">1.2*AZ20</f>
        <v>0</v>
      </c>
      <c r="AA20" s="28" t="n">
        <f aca="false">1.2*BA20</f>
        <v>0</v>
      </c>
      <c r="AB20" s="28" t="n">
        <f aca="false">1.2*BB20</f>
        <v>0</v>
      </c>
      <c r="AC20" s="28" t="n">
        <f aca="false">1.2*BC20</f>
        <v>0</v>
      </c>
      <c r="AD20" s="28" t="n">
        <v>0</v>
      </c>
      <c r="AE20" s="28" t="n">
        <f aca="false">AJ20+AO20+AT20+AY20</f>
        <v>0</v>
      </c>
      <c r="AF20" s="28" t="n">
        <f aca="false">AK20+AP20+AU20+AZ20</f>
        <v>0</v>
      </c>
      <c r="AG20" s="28" t="n">
        <f aca="false">AL20+AQ20+AV20+BA20</f>
        <v>0</v>
      </c>
      <c r="AH20" s="28" t="n">
        <f aca="false">AM20+AR20+AW20+BB20</f>
        <v>0</v>
      </c>
      <c r="AI20" s="28" t="n">
        <f aca="false">AN20+AS20+AX20+BC20</f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6"/>
      <c r="BE20" s="6"/>
      <c r="BF20" s="6"/>
      <c r="BG20" s="6"/>
    </row>
    <row r="21" customFormat="false" ht="21" hidden="false" customHeight="false" outlineLevel="0" collapsed="false">
      <c r="A21" s="25" t="s">
        <v>87</v>
      </c>
      <c r="B21" s="26" t="s">
        <v>88</v>
      </c>
      <c r="C21" s="27" t="s">
        <v>84</v>
      </c>
      <c r="D21" s="28" t="n">
        <f aca="false">AD21*1.2</f>
        <v>202.5396342513</v>
      </c>
      <c r="E21" s="28" t="n">
        <f aca="false">1.2*AE21</f>
        <v>122.884478724</v>
      </c>
      <c r="F21" s="28" t="n">
        <f aca="false">1.2*AF21</f>
        <v>1.874576748</v>
      </c>
      <c r="G21" s="28" t="n">
        <f aca="false">1.2*AG21</f>
        <v>31.337026176</v>
      </c>
      <c r="H21" s="28" t="n">
        <f aca="false">1.2*AH21</f>
        <v>82.650461364</v>
      </c>
      <c r="I21" s="28" t="n">
        <f aca="false">1.2*AI21</f>
        <v>7.022414436</v>
      </c>
      <c r="J21" s="28" t="n">
        <f aca="false">1.2*AJ21</f>
        <v>31.310605344</v>
      </c>
      <c r="K21" s="28" t="n">
        <f aca="false">1.2*AK21</f>
        <v>0.3109008</v>
      </c>
      <c r="L21" s="28" t="n">
        <f aca="false">1.2*AL21</f>
        <v>8.990074032</v>
      </c>
      <c r="M21" s="28" t="n">
        <f aca="false">1.2*AM21</f>
        <v>22.009630512</v>
      </c>
      <c r="N21" s="28" t="n">
        <f aca="false">1.2*AN21</f>
        <v>0</v>
      </c>
      <c r="O21" s="28" t="n">
        <f aca="false">1.2*AO21</f>
        <v>40.2110565528</v>
      </c>
      <c r="P21" s="28" t="n">
        <f aca="false">1.2*AP21</f>
        <v>1.4121185928</v>
      </c>
      <c r="Q21" s="28" t="n">
        <f aca="false">1.2*AQ21</f>
        <v>14.631865848</v>
      </c>
      <c r="R21" s="28" t="n">
        <f aca="false">1.2*AR21</f>
        <v>23.483169672</v>
      </c>
      <c r="S21" s="28" t="n">
        <f aca="false">1.2*AS21</f>
        <v>0.68390244</v>
      </c>
      <c r="T21" s="28" t="n">
        <f aca="false">1.2*AT21</f>
        <v>37.3771242912</v>
      </c>
      <c r="U21" s="28" t="n">
        <f aca="false">1.2*AU21</f>
        <v>0.1243230552</v>
      </c>
      <c r="V21" s="28" t="n">
        <f aca="false">1.2*AV21</f>
        <v>6.065930016</v>
      </c>
      <c r="W21" s="28" t="n">
        <f aca="false">1.2*AW21</f>
        <v>30.87419922</v>
      </c>
      <c r="X21" s="28" t="n">
        <f aca="false">1.2*AX21</f>
        <v>0.312672</v>
      </c>
      <c r="Y21" s="28" t="n">
        <f aca="false">1.2*AY21</f>
        <v>13.985692536</v>
      </c>
      <c r="Z21" s="28" t="n">
        <f aca="false">1.2*AZ21</f>
        <v>0.0272343</v>
      </c>
      <c r="AA21" s="28" t="n">
        <f aca="false">1.2*BA21</f>
        <v>1.64915628</v>
      </c>
      <c r="AB21" s="28" t="n">
        <f aca="false">1.2*BB21</f>
        <v>6.28346196</v>
      </c>
      <c r="AC21" s="28" t="n">
        <f aca="false">1.2*BC21</f>
        <v>6.025839996</v>
      </c>
      <c r="AD21" s="28" t="n">
        <f aca="false">AD48</f>
        <v>168.78302854275</v>
      </c>
      <c r="AE21" s="28" t="n">
        <f aca="false">AE48</f>
        <v>102.40373227</v>
      </c>
      <c r="AF21" s="28" t="n">
        <f aca="false">AF48</f>
        <v>1.56214729</v>
      </c>
      <c r="AG21" s="28" t="n">
        <f aca="false">AG48</f>
        <v>26.11418848</v>
      </c>
      <c r="AH21" s="28" t="n">
        <f aca="false">AH48</f>
        <v>68.87538447</v>
      </c>
      <c r="AI21" s="28" t="n">
        <f aca="false">AI48</f>
        <v>5.85201203</v>
      </c>
      <c r="AJ21" s="28" t="n">
        <f aca="false">AJ48</f>
        <v>26.09217112</v>
      </c>
      <c r="AK21" s="28" t="n">
        <f aca="false">AK48</f>
        <v>0.259084</v>
      </c>
      <c r="AL21" s="28" t="n">
        <f aca="false">AL48</f>
        <v>7.49172836</v>
      </c>
      <c r="AM21" s="28" t="n">
        <f aca="false">AM48</f>
        <v>18.34135876</v>
      </c>
      <c r="AN21" s="28" t="n">
        <f aca="false">AN48</f>
        <v>0</v>
      </c>
      <c r="AO21" s="28" t="n">
        <f aca="false">AO48</f>
        <v>33.509213794</v>
      </c>
      <c r="AP21" s="28" t="n">
        <f aca="false">AP48</f>
        <v>1.176765494</v>
      </c>
      <c r="AQ21" s="28" t="n">
        <f aca="false">AQ48</f>
        <v>12.19322154</v>
      </c>
      <c r="AR21" s="28" t="n">
        <f aca="false">AR48</f>
        <v>19.56930806</v>
      </c>
      <c r="AS21" s="28" t="n">
        <f aca="false">AS48</f>
        <v>0.5699187</v>
      </c>
      <c r="AT21" s="28" t="n">
        <f aca="false">AT48</f>
        <v>31.147603576</v>
      </c>
      <c r="AU21" s="28" t="n">
        <f aca="false">AU48</f>
        <v>0.103602546</v>
      </c>
      <c r="AV21" s="28" t="n">
        <f aca="false">AV48</f>
        <v>5.05494168</v>
      </c>
      <c r="AW21" s="28" t="n">
        <f aca="false">AW48</f>
        <v>25.72849935</v>
      </c>
      <c r="AX21" s="28" t="n">
        <f aca="false">AX48</f>
        <v>0.26056</v>
      </c>
      <c r="AY21" s="28" t="n">
        <f aca="false">AY48</f>
        <v>11.65474378</v>
      </c>
      <c r="AZ21" s="28" t="n">
        <f aca="false">AZ48</f>
        <v>0.02269525</v>
      </c>
      <c r="BA21" s="28" t="n">
        <f aca="false">BA48</f>
        <v>1.3742969</v>
      </c>
      <c r="BB21" s="28" t="n">
        <f aca="false">BB48</f>
        <v>5.2362183</v>
      </c>
      <c r="BC21" s="28" t="n">
        <f aca="false">BC48</f>
        <v>5.02153333</v>
      </c>
      <c r="BD21" s="6"/>
      <c r="BE21" s="6"/>
      <c r="BF21" s="6"/>
      <c r="BG21" s="6"/>
      <c r="BI21" s="6"/>
    </row>
    <row r="22" customFormat="false" ht="32.25" hidden="false" customHeight="false" outlineLevel="0" collapsed="false">
      <c r="A22" s="25" t="s">
        <v>89</v>
      </c>
      <c r="B22" s="30" t="s">
        <v>90</v>
      </c>
      <c r="C22" s="27" t="n">
        <v>0</v>
      </c>
      <c r="D22" s="28" t="n">
        <f aca="false">AD22*1.2</f>
        <v>0</v>
      </c>
      <c r="E22" s="28" t="n">
        <f aca="false">1.2*AE22</f>
        <v>0</v>
      </c>
      <c r="F22" s="28" t="n">
        <f aca="false">1.2*AF22</f>
        <v>0</v>
      </c>
      <c r="G22" s="28" t="n">
        <f aca="false">1.2*AG22</f>
        <v>0</v>
      </c>
      <c r="H22" s="28" t="n">
        <f aca="false">1.2*AH22</f>
        <v>0</v>
      </c>
      <c r="I22" s="28" t="n">
        <f aca="false">1.2*AI22</f>
        <v>0</v>
      </c>
      <c r="J22" s="28" t="n">
        <f aca="false">1.2*AJ22</f>
        <v>0</v>
      </c>
      <c r="K22" s="28" t="n">
        <f aca="false">1.2*AK22</f>
        <v>0</v>
      </c>
      <c r="L22" s="28" t="n">
        <f aca="false">1.2*AL22</f>
        <v>0</v>
      </c>
      <c r="M22" s="28" t="n">
        <f aca="false">1.2*AM22</f>
        <v>0</v>
      </c>
      <c r="N22" s="28" t="n">
        <f aca="false">1.2*AN22</f>
        <v>0</v>
      </c>
      <c r="O22" s="28" t="n">
        <f aca="false">1.2*AO22</f>
        <v>0</v>
      </c>
      <c r="P22" s="28" t="n">
        <f aca="false">1.2*AP22</f>
        <v>0</v>
      </c>
      <c r="Q22" s="28" t="n">
        <f aca="false">1.2*AQ22</f>
        <v>0</v>
      </c>
      <c r="R22" s="28" t="n">
        <f aca="false">1.2*AR22</f>
        <v>0</v>
      </c>
      <c r="S22" s="28" t="n">
        <f aca="false">1.2*AS22</f>
        <v>0</v>
      </c>
      <c r="T22" s="28" t="n">
        <f aca="false">1.2*AT22</f>
        <v>0</v>
      </c>
      <c r="U22" s="28" t="n">
        <f aca="false">1.2*AU22</f>
        <v>0</v>
      </c>
      <c r="V22" s="28" t="n">
        <f aca="false">1.2*AV22</f>
        <v>0</v>
      </c>
      <c r="W22" s="28" t="n">
        <f aca="false">1.2*AW22</f>
        <v>0</v>
      </c>
      <c r="X22" s="28" t="n">
        <f aca="false">1.2*AX22</f>
        <v>0</v>
      </c>
      <c r="Y22" s="28" t="n">
        <f aca="false">1.2*AY22</f>
        <v>0</v>
      </c>
      <c r="Z22" s="28" t="n">
        <f aca="false">1.2*AZ22</f>
        <v>0</v>
      </c>
      <c r="AA22" s="28" t="n">
        <f aca="false">1.2*BA22</f>
        <v>0</v>
      </c>
      <c r="AB22" s="28" t="n">
        <f aca="false">1.2*BB22</f>
        <v>0</v>
      </c>
      <c r="AC22" s="28" t="n">
        <f aca="false">1.2*BC22</f>
        <v>0</v>
      </c>
      <c r="AD22" s="28" t="n">
        <v>0</v>
      </c>
      <c r="AE22" s="28" t="n">
        <f aca="false">AJ22+AO22+AT22+AY22</f>
        <v>0</v>
      </c>
      <c r="AF22" s="28" t="n">
        <f aca="false">AK22+AP22+AU22+AZ22</f>
        <v>0</v>
      </c>
      <c r="AG22" s="28" t="n">
        <f aca="false">AL22+AQ22+AV22+BA22</f>
        <v>0</v>
      </c>
      <c r="AH22" s="28" t="n">
        <f aca="false">AM22+AR22+AW22+BB22</f>
        <v>0</v>
      </c>
      <c r="AI22" s="28" t="n">
        <f aca="false">AN22+AS22+AX22+BC22</f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6"/>
      <c r="BE22" s="6"/>
      <c r="BF22" s="6"/>
      <c r="BG22" s="6"/>
    </row>
    <row r="23" customFormat="false" ht="21" hidden="false" customHeight="false" outlineLevel="0" collapsed="false">
      <c r="A23" s="25" t="s">
        <v>91</v>
      </c>
      <c r="B23" s="26" t="s">
        <v>92</v>
      </c>
      <c r="C23" s="27" t="s">
        <v>84</v>
      </c>
      <c r="D23" s="28" t="n">
        <f aca="false">AD23*1.2</f>
        <v>46.0716959741286</v>
      </c>
      <c r="E23" s="28" t="n">
        <f aca="false">1.2*AE23</f>
        <v>14.2589688</v>
      </c>
      <c r="F23" s="28" t="n">
        <f aca="false">1.2*AF23</f>
        <v>0.06273342</v>
      </c>
      <c r="G23" s="28" t="n">
        <f aca="false">1.2*AG23</f>
        <v>3.89298096</v>
      </c>
      <c r="H23" s="28" t="n">
        <f aca="false">1.2*AH23</f>
        <v>10.30188642</v>
      </c>
      <c r="I23" s="28" t="n">
        <f aca="false">1.2*AI23</f>
        <v>0.001368</v>
      </c>
      <c r="J23" s="28" t="n">
        <f aca="false">1.2*AJ23</f>
        <v>10.224162552</v>
      </c>
      <c r="K23" s="28" t="n">
        <f aca="false">1.2*AK23</f>
        <v>0.012768432</v>
      </c>
      <c r="L23" s="28" t="n">
        <f aca="false">1.2*AL23</f>
        <v>2.940490944</v>
      </c>
      <c r="M23" s="28" t="n">
        <f aca="false">1.2*AM23</f>
        <v>7.270903176</v>
      </c>
      <c r="N23" s="28" t="n">
        <f aca="false">1.2*AN23</f>
        <v>0</v>
      </c>
      <c r="O23" s="28" t="n">
        <f aca="false">1.2*AO23</f>
        <v>0.037674</v>
      </c>
      <c r="P23" s="28" t="n">
        <f aca="false">1.2*AP23</f>
        <v>0.037674</v>
      </c>
      <c r="Q23" s="28" t="n">
        <f aca="false">1.2*AQ23</f>
        <v>0</v>
      </c>
      <c r="R23" s="28" t="n">
        <f aca="false">1.2*AR23</f>
        <v>0</v>
      </c>
      <c r="S23" s="28" t="n">
        <f aca="false">1.2*AS23</f>
        <v>0</v>
      </c>
      <c r="T23" s="28" t="n">
        <f aca="false">1.2*AT23</f>
        <v>2.676470724</v>
      </c>
      <c r="U23" s="28" t="n">
        <f aca="false">1.2*AU23</f>
        <v>0.00672</v>
      </c>
      <c r="V23" s="28" t="n">
        <f aca="false">1.2*AV23</f>
        <v>0.774354528</v>
      </c>
      <c r="W23" s="28" t="n">
        <f aca="false">1.2*AW23</f>
        <v>1.894028196</v>
      </c>
      <c r="X23" s="28" t="n">
        <f aca="false">1.2*AX23</f>
        <v>0.001368</v>
      </c>
      <c r="Y23" s="28" t="n">
        <f aca="false">1.2*AY23</f>
        <v>1.320661524</v>
      </c>
      <c r="Z23" s="28" t="n">
        <f aca="false">1.2*AZ23</f>
        <v>0.005570988</v>
      </c>
      <c r="AA23" s="28" t="n">
        <f aca="false">1.2*BA23</f>
        <v>0.178135488</v>
      </c>
      <c r="AB23" s="28" t="n">
        <f aca="false">1.2*BB23</f>
        <v>1.136955048</v>
      </c>
      <c r="AC23" s="28" t="n">
        <f aca="false">1.2*BC23</f>
        <v>0</v>
      </c>
      <c r="AD23" s="28" t="n">
        <f aca="false">AD428</f>
        <v>38.3930799784405</v>
      </c>
      <c r="AE23" s="28" t="n">
        <f aca="false">AE428</f>
        <v>11.882474</v>
      </c>
      <c r="AF23" s="28" t="n">
        <f aca="false">AF428</f>
        <v>0.05227785</v>
      </c>
      <c r="AG23" s="28" t="n">
        <f aca="false">AG428</f>
        <v>3.2441508</v>
      </c>
      <c r="AH23" s="28" t="n">
        <f aca="false">AH428</f>
        <v>8.58490535</v>
      </c>
      <c r="AI23" s="28" t="n">
        <f aca="false">AI428</f>
        <v>0.00114</v>
      </c>
      <c r="AJ23" s="28" t="n">
        <f aca="false">AJ428</f>
        <v>8.52013546</v>
      </c>
      <c r="AK23" s="28" t="n">
        <f aca="false">AK428</f>
        <v>0.01064036</v>
      </c>
      <c r="AL23" s="28" t="n">
        <f aca="false">AL428</f>
        <v>2.45040912</v>
      </c>
      <c r="AM23" s="28" t="n">
        <f aca="false">AM428</f>
        <v>6.05908598</v>
      </c>
      <c r="AN23" s="28" t="n">
        <f aca="false">AN428</f>
        <v>0</v>
      </c>
      <c r="AO23" s="28" t="n">
        <f aca="false">AO428</f>
        <v>0.031395</v>
      </c>
      <c r="AP23" s="28" t="n">
        <f aca="false">AP428</f>
        <v>0.031395</v>
      </c>
      <c r="AQ23" s="28" t="n">
        <f aca="false">AQ428</f>
        <v>0</v>
      </c>
      <c r="AR23" s="28" t="n">
        <f aca="false">AR428</f>
        <v>0</v>
      </c>
      <c r="AS23" s="28" t="n">
        <f aca="false">AS428</f>
        <v>0</v>
      </c>
      <c r="AT23" s="28" t="n">
        <f aca="false">AT428</f>
        <v>2.23039227</v>
      </c>
      <c r="AU23" s="28" t="n">
        <f aca="false">AU428</f>
        <v>0.0056</v>
      </c>
      <c r="AV23" s="28" t="n">
        <f aca="false">AV428</f>
        <v>0.64529544</v>
      </c>
      <c r="AW23" s="28" t="n">
        <f aca="false">AW428</f>
        <v>1.57835683</v>
      </c>
      <c r="AX23" s="28" t="n">
        <f aca="false">AX428</f>
        <v>0.00114</v>
      </c>
      <c r="AY23" s="28" t="n">
        <f aca="false">AY428</f>
        <v>1.10055127</v>
      </c>
      <c r="AZ23" s="28" t="n">
        <f aca="false">AZ428</f>
        <v>0.00464249</v>
      </c>
      <c r="BA23" s="28" t="n">
        <f aca="false">BA428</f>
        <v>0.14844624</v>
      </c>
      <c r="BB23" s="28" t="n">
        <f aca="false">BB428</f>
        <v>0.94746254</v>
      </c>
      <c r="BC23" s="28" t="n">
        <f aca="false">BC428</f>
        <v>0</v>
      </c>
      <c r="BD23" s="6"/>
      <c r="BE23" s="6"/>
      <c r="BF23" s="6"/>
      <c r="BG23" s="6"/>
    </row>
    <row r="24" customFormat="false" ht="21" hidden="false" customHeight="false" outlineLevel="0" collapsed="false">
      <c r="A24" s="25" t="s">
        <v>93</v>
      </c>
      <c r="B24" s="26" t="s">
        <v>94</v>
      </c>
      <c r="C24" s="27" t="n">
        <v>0</v>
      </c>
      <c r="D24" s="28" t="n">
        <f aca="false">AD24*1.2</f>
        <v>0</v>
      </c>
      <c r="E24" s="28" t="n">
        <f aca="false">1.2*AE24</f>
        <v>0</v>
      </c>
      <c r="F24" s="28" t="n">
        <f aca="false">1.2*AF24</f>
        <v>0</v>
      </c>
      <c r="G24" s="28" t="n">
        <f aca="false">1.2*AG24</f>
        <v>0</v>
      </c>
      <c r="H24" s="28" t="n">
        <f aca="false">1.2*AH24</f>
        <v>0</v>
      </c>
      <c r="I24" s="28" t="n">
        <f aca="false">1.2*AI24</f>
        <v>0</v>
      </c>
      <c r="J24" s="28" t="n">
        <f aca="false">1.2*AJ24</f>
        <v>0</v>
      </c>
      <c r="K24" s="28" t="n">
        <f aca="false">1.2*AK24</f>
        <v>0</v>
      </c>
      <c r="L24" s="28" t="n">
        <f aca="false">1.2*AL24</f>
        <v>0</v>
      </c>
      <c r="M24" s="28" t="n">
        <f aca="false">1.2*AM24</f>
        <v>0</v>
      </c>
      <c r="N24" s="28" t="n">
        <f aca="false">1.2*AN24</f>
        <v>0</v>
      </c>
      <c r="O24" s="28" t="n">
        <f aca="false">1.2*AO24</f>
        <v>0</v>
      </c>
      <c r="P24" s="28" t="n">
        <f aca="false">1.2*AP24</f>
        <v>0</v>
      </c>
      <c r="Q24" s="28" t="n">
        <f aca="false">1.2*AQ24</f>
        <v>0</v>
      </c>
      <c r="R24" s="28" t="n">
        <f aca="false">1.2*AR24</f>
        <v>0</v>
      </c>
      <c r="S24" s="28" t="n">
        <f aca="false">1.2*AS24</f>
        <v>0</v>
      </c>
      <c r="T24" s="28" t="n">
        <f aca="false">1.2*AT24</f>
        <v>0</v>
      </c>
      <c r="U24" s="28" t="n">
        <f aca="false">1.2*AU24</f>
        <v>0</v>
      </c>
      <c r="V24" s="28" t="n">
        <f aca="false">1.2*AV24</f>
        <v>0</v>
      </c>
      <c r="W24" s="28" t="n">
        <f aca="false">1.2*AW24</f>
        <v>0</v>
      </c>
      <c r="X24" s="28" t="n">
        <f aca="false">1.2*AX24</f>
        <v>0</v>
      </c>
      <c r="Y24" s="28" t="n">
        <f aca="false">1.2*AY24</f>
        <v>0</v>
      </c>
      <c r="Z24" s="28" t="n">
        <f aca="false">1.2*AZ24</f>
        <v>0</v>
      </c>
      <c r="AA24" s="28" t="n">
        <f aca="false">1.2*BA24</f>
        <v>0</v>
      </c>
      <c r="AB24" s="28" t="n">
        <f aca="false">1.2*BB24</f>
        <v>0</v>
      </c>
      <c r="AC24" s="28" t="n">
        <f aca="false">1.2*BC24</f>
        <v>0</v>
      </c>
      <c r="AD24" s="28" t="n">
        <v>0</v>
      </c>
      <c r="AE24" s="28" t="n">
        <f aca="false">AJ24+AO24+AT24+AY24</f>
        <v>0</v>
      </c>
      <c r="AF24" s="28" t="n">
        <f aca="false">AK24+AP24+AU24+AZ24</f>
        <v>0</v>
      </c>
      <c r="AG24" s="28" t="n">
        <f aca="false">AL24+AQ24+AV24+BA24</f>
        <v>0</v>
      </c>
      <c r="AH24" s="28" t="n">
        <f aca="false">AM24+AR24+AW24+BB24</f>
        <v>0</v>
      </c>
      <c r="AI24" s="28" t="n">
        <f aca="false">AN24+AS24+AX24+BC24</f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6"/>
      <c r="BE24" s="6"/>
      <c r="BF24" s="6"/>
      <c r="BG24" s="6"/>
    </row>
    <row r="25" customFormat="false" ht="11.25" hidden="false" customHeight="false" outlineLevel="0" collapsed="false">
      <c r="A25" s="25" t="s">
        <v>95</v>
      </c>
      <c r="B25" s="30" t="s">
        <v>96</v>
      </c>
      <c r="C25" s="27" t="n">
        <v>0</v>
      </c>
      <c r="D25" s="28" t="n">
        <f aca="false">AD25*1.2</f>
        <v>0</v>
      </c>
      <c r="E25" s="28" t="n">
        <f aca="false">1.2*AE25</f>
        <v>0</v>
      </c>
      <c r="F25" s="28" t="n">
        <f aca="false">1.2*AF25</f>
        <v>0</v>
      </c>
      <c r="G25" s="28" t="n">
        <f aca="false">1.2*AG25</f>
        <v>0</v>
      </c>
      <c r="H25" s="28" t="n">
        <f aca="false">1.2*AH25</f>
        <v>0</v>
      </c>
      <c r="I25" s="28" t="n">
        <f aca="false">1.2*AI25</f>
        <v>0</v>
      </c>
      <c r="J25" s="28" t="n">
        <f aca="false">1.2*AJ25</f>
        <v>0</v>
      </c>
      <c r="K25" s="28" t="n">
        <f aca="false">1.2*AK25</f>
        <v>0</v>
      </c>
      <c r="L25" s="28" t="n">
        <f aca="false">1.2*AL25</f>
        <v>0</v>
      </c>
      <c r="M25" s="28" t="n">
        <f aca="false">1.2*AM25</f>
        <v>0</v>
      </c>
      <c r="N25" s="28" t="n">
        <f aca="false">1.2*AN25</f>
        <v>0</v>
      </c>
      <c r="O25" s="28" t="n">
        <f aca="false">1.2*AO25</f>
        <v>0</v>
      </c>
      <c r="P25" s="28" t="n">
        <f aca="false">1.2*AP25</f>
        <v>0</v>
      </c>
      <c r="Q25" s="28" t="n">
        <f aca="false">1.2*AQ25</f>
        <v>0</v>
      </c>
      <c r="R25" s="28" t="n">
        <f aca="false">1.2*AR25</f>
        <v>0</v>
      </c>
      <c r="S25" s="28" t="n">
        <f aca="false">1.2*AS25</f>
        <v>0</v>
      </c>
      <c r="T25" s="28" t="n">
        <f aca="false">1.2*AT25</f>
        <v>0</v>
      </c>
      <c r="U25" s="28" t="n">
        <f aca="false">1.2*AU25</f>
        <v>0</v>
      </c>
      <c r="V25" s="28" t="n">
        <f aca="false">1.2*AV25</f>
        <v>0</v>
      </c>
      <c r="W25" s="28" t="n">
        <f aca="false">1.2*AW25</f>
        <v>0</v>
      </c>
      <c r="X25" s="28" t="n">
        <f aca="false">1.2*AX25</f>
        <v>0</v>
      </c>
      <c r="Y25" s="28" t="n">
        <f aca="false">1.2*AY25</f>
        <v>0</v>
      </c>
      <c r="Z25" s="28" t="n">
        <f aca="false">1.2*AZ25</f>
        <v>0</v>
      </c>
      <c r="AA25" s="28" t="n">
        <f aca="false">1.2*BA25</f>
        <v>0</v>
      </c>
      <c r="AB25" s="28" t="n">
        <f aca="false">1.2*BB25</f>
        <v>0</v>
      </c>
      <c r="AC25" s="28" t="n">
        <f aca="false">1.2*BC25</f>
        <v>0</v>
      </c>
      <c r="AD25" s="28" t="n">
        <v>0</v>
      </c>
      <c r="AE25" s="28" t="n">
        <f aca="false">AJ25+AO25+AT25+AY25</f>
        <v>0</v>
      </c>
      <c r="AF25" s="28" t="n">
        <f aca="false">AK25+AP25+AU25+AZ25</f>
        <v>0</v>
      </c>
      <c r="AG25" s="28" t="n">
        <f aca="false">AL25+AQ25+AV25+BA25</f>
        <v>0</v>
      </c>
      <c r="AH25" s="28" t="n">
        <f aca="false">AM25+AR25+AW25+BB25</f>
        <v>0</v>
      </c>
      <c r="AI25" s="28" t="n">
        <f aca="false">AN25+AS25+AX25+BC25</f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6"/>
      <c r="BE25" s="6"/>
      <c r="BF25" s="6"/>
      <c r="BG25" s="6"/>
    </row>
    <row r="26" customFormat="false" ht="11.25" hidden="false" customHeight="false" outlineLevel="0" collapsed="false">
      <c r="A26" s="25" t="s">
        <v>97</v>
      </c>
      <c r="B26" s="26" t="s">
        <v>98</v>
      </c>
      <c r="C26" s="27" t="s">
        <v>84</v>
      </c>
      <c r="D26" s="28" t="n">
        <f aca="false">AD26*1.2</f>
        <v>248.611330225428</v>
      </c>
      <c r="E26" s="28" t="n">
        <f aca="false">1.2*AE26</f>
        <v>137.143447524</v>
      </c>
      <c r="F26" s="28" t="n">
        <f aca="false">1.2*AF26</f>
        <v>1.937310168</v>
      </c>
      <c r="G26" s="28" t="n">
        <f aca="false">1.2*AG26</f>
        <v>35.230007136</v>
      </c>
      <c r="H26" s="28" t="n">
        <f aca="false">1.2*AH26</f>
        <v>92.952347784</v>
      </c>
      <c r="I26" s="28" t="n">
        <f aca="false">1.2*AI26</f>
        <v>7.023782436</v>
      </c>
      <c r="J26" s="28" t="n">
        <f aca="false">1.2*AJ26</f>
        <v>41.534767896</v>
      </c>
      <c r="K26" s="28" t="n">
        <f aca="false">1.2*AK26</f>
        <v>0.323669232</v>
      </c>
      <c r="L26" s="28" t="n">
        <f aca="false">1.2*AL26</f>
        <v>11.930564976</v>
      </c>
      <c r="M26" s="28" t="n">
        <f aca="false">1.2*AM26</f>
        <v>29.280533688</v>
      </c>
      <c r="N26" s="28" t="n">
        <f aca="false">1.2*AN26</f>
        <v>0</v>
      </c>
      <c r="O26" s="28" t="n">
        <f aca="false">1.2*AO26</f>
        <v>40.2487305528</v>
      </c>
      <c r="P26" s="28" t="n">
        <f aca="false">1.2*AP26</f>
        <v>1.4497925928</v>
      </c>
      <c r="Q26" s="28" t="n">
        <f aca="false">1.2*AQ26</f>
        <v>14.631865848</v>
      </c>
      <c r="R26" s="28" t="n">
        <f aca="false">1.2*AR26</f>
        <v>23.483169672</v>
      </c>
      <c r="S26" s="28" t="n">
        <f aca="false">1.2*AS26</f>
        <v>0.68390244</v>
      </c>
      <c r="T26" s="28" t="n">
        <f aca="false">1.2*AT26</f>
        <v>40.0535950152</v>
      </c>
      <c r="U26" s="28" t="n">
        <f aca="false">1.2*AU26</f>
        <v>0.1310430552</v>
      </c>
      <c r="V26" s="28" t="n">
        <f aca="false">1.2*AV26</f>
        <v>6.840284544</v>
      </c>
      <c r="W26" s="28" t="n">
        <f aca="false">1.2*AW26</f>
        <v>32.768227416</v>
      </c>
      <c r="X26" s="28" t="n">
        <f aca="false">1.2*AX26</f>
        <v>0.31404</v>
      </c>
      <c r="Y26" s="28" t="n">
        <f aca="false">1.2*AY26</f>
        <v>15.30635406</v>
      </c>
      <c r="Z26" s="28" t="n">
        <f aca="false">1.2*AZ26</f>
        <v>0.032805288</v>
      </c>
      <c r="AA26" s="28" t="n">
        <f aca="false">1.2*BA26</f>
        <v>1.827291768</v>
      </c>
      <c r="AB26" s="28" t="n">
        <f aca="false">1.2*BB26</f>
        <v>7.420417008</v>
      </c>
      <c r="AC26" s="28" t="n">
        <f aca="false">1.2*BC26</f>
        <v>6.025839996</v>
      </c>
      <c r="AD26" s="28" t="n">
        <f aca="false">AD19</f>
        <v>207.17610852119</v>
      </c>
      <c r="AE26" s="28" t="n">
        <f aca="false">AE19</f>
        <v>114.28620627</v>
      </c>
      <c r="AF26" s="28" t="n">
        <f aca="false">AF19</f>
        <v>1.61442514</v>
      </c>
      <c r="AG26" s="28" t="n">
        <f aca="false">AG19</f>
        <v>29.35833928</v>
      </c>
      <c r="AH26" s="28" t="n">
        <f aca="false">AH19</f>
        <v>77.46028982</v>
      </c>
      <c r="AI26" s="28" t="n">
        <f aca="false">AI19</f>
        <v>5.85315203</v>
      </c>
      <c r="AJ26" s="28" t="n">
        <f aca="false">AJ19</f>
        <v>34.61230658</v>
      </c>
      <c r="AK26" s="28" t="n">
        <f aca="false">AK19</f>
        <v>0.26972436</v>
      </c>
      <c r="AL26" s="28" t="n">
        <f aca="false">AL19</f>
        <v>9.94213748</v>
      </c>
      <c r="AM26" s="28" t="n">
        <f aca="false">AM19</f>
        <v>24.40044474</v>
      </c>
      <c r="AN26" s="28" t="n">
        <f aca="false">AN19</f>
        <v>0</v>
      </c>
      <c r="AO26" s="28" t="n">
        <f aca="false">AO19</f>
        <v>33.540608794</v>
      </c>
      <c r="AP26" s="28" t="n">
        <f aca="false">AP19</f>
        <v>1.208160494</v>
      </c>
      <c r="AQ26" s="28" t="n">
        <f aca="false">AQ19</f>
        <v>12.19322154</v>
      </c>
      <c r="AR26" s="28" t="n">
        <f aca="false">AR19</f>
        <v>19.56930806</v>
      </c>
      <c r="AS26" s="28" t="n">
        <f aca="false">AS19</f>
        <v>0.5699187</v>
      </c>
      <c r="AT26" s="28" t="n">
        <f aca="false">AT19</f>
        <v>33.377995846</v>
      </c>
      <c r="AU26" s="28" t="n">
        <f aca="false">AU19</f>
        <v>0.109202546</v>
      </c>
      <c r="AV26" s="28" t="n">
        <f aca="false">AV19</f>
        <v>5.70023712</v>
      </c>
      <c r="AW26" s="28" t="n">
        <f aca="false">AW19</f>
        <v>27.30685618</v>
      </c>
      <c r="AX26" s="28" t="n">
        <f aca="false">AX19</f>
        <v>0.2617</v>
      </c>
      <c r="AY26" s="28" t="n">
        <f aca="false">AY19</f>
        <v>12.75529505</v>
      </c>
      <c r="AZ26" s="28" t="n">
        <f aca="false">AZ19</f>
        <v>0.02733774</v>
      </c>
      <c r="BA26" s="28" t="n">
        <f aca="false">BA19</f>
        <v>1.52274314</v>
      </c>
      <c r="BB26" s="28" t="n">
        <f aca="false">BB19</f>
        <v>6.18368084</v>
      </c>
      <c r="BC26" s="28" t="n">
        <f aca="false">BC19</f>
        <v>5.02153333</v>
      </c>
      <c r="BD26" s="6"/>
      <c r="BE26" s="6"/>
      <c r="BF26" s="6"/>
      <c r="BG26" s="6"/>
    </row>
    <row r="27" customFormat="false" ht="11.25" hidden="false" customHeight="false" outlineLevel="0" collapsed="false">
      <c r="A27" s="25" t="s">
        <v>99</v>
      </c>
      <c r="B27" s="26" t="s">
        <v>100</v>
      </c>
      <c r="C27" s="27" t="n">
        <v>0</v>
      </c>
      <c r="D27" s="28" t="n">
        <f aca="false">AD27*1.2</f>
        <v>0</v>
      </c>
      <c r="E27" s="28" t="n">
        <f aca="false">1.2*AE27</f>
        <v>0</v>
      </c>
      <c r="F27" s="28" t="n">
        <f aca="false">1.2*AF27</f>
        <v>0</v>
      </c>
      <c r="G27" s="28" t="n">
        <f aca="false">1.2*AG27</f>
        <v>0</v>
      </c>
      <c r="H27" s="28" t="n">
        <f aca="false">1.2*AH27</f>
        <v>0</v>
      </c>
      <c r="I27" s="28" t="n">
        <f aca="false">1.2*AI27</f>
        <v>0</v>
      </c>
      <c r="J27" s="28" t="n">
        <f aca="false">1.2*AJ27</f>
        <v>0</v>
      </c>
      <c r="K27" s="28" t="n">
        <f aca="false">1.2*AK27</f>
        <v>0</v>
      </c>
      <c r="L27" s="28" t="n">
        <f aca="false">1.2*AL27</f>
        <v>0</v>
      </c>
      <c r="M27" s="28" t="n">
        <f aca="false">1.2*AM27</f>
        <v>0</v>
      </c>
      <c r="N27" s="28" t="n">
        <f aca="false">1.2*AN27</f>
        <v>0</v>
      </c>
      <c r="O27" s="28" t="n">
        <f aca="false">1.2*AO27</f>
        <v>0</v>
      </c>
      <c r="P27" s="28" t="n">
        <f aca="false">1.2*AP27</f>
        <v>0</v>
      </c>
      <c r="Q27" s="28" t="n">
        <f aca="false">1.2*AQ27</f>
        <v>0</v>
      </c>
      <c r="R27" s="28" t="n">
        <f aca="false">1.2*AR27</f>
        <v>0</v>
      </c>
      <c r="S27" s="28" t="n">
        <f aca="false">1.2*AS27</f>
        <v>0</v>
      </c>
      <c r="T27" s="28" t="n">
        <f aca="false">1.2*AT27</f>
        <v>0</v>
      </c>
      <c r="U27" s="28" t="n">
        <f aca="false">1.2*AU27</f>
        <v>0</v>
      </c>
      <c r="V27" s="28" t="n">
        <f aca="false">1.2*AV27</f>
        <v>0</v>
      </c>
      <c r="W27" s="28" t="n">
        <f aca="false">1.2*AW27</f>
        <v>0</v>
      </c>
      <c r="X27" s="28" t="n">
        <f aca="false">1.2*AX27</f>
        <v>0</v>
      </c>
      <c r="Y27" s="28" t="n">
        <f aca="false">1.2*AY27</f>
        <v>0</v>
      </c>
      <c r="Z27" s="28" t="n">
        <f aca="false">1.2*AZ27</f>
        <v>0</v>
      </c>
      <c r="AA27" s="28" t="n">
        <f aca="false">1.2*BA27</f>
        <v>0</v>
      </c>
      <c r="AB27" s="28" t="n">
        <f aca="false">1.2*BB27</f>
        <v>0</v>
      </c>
      <c r="AC27" s="28" t="n">
        <f aca="false">1.2*BC27</f>
        <v>0</v>
      </c>
      <c r="AD27" s="28" t="n">
        <v>0</v>
      </c>
      <c r="AE27" s="28" t="n">
        <f aca="false">AJ27+AO27+AT27+AY27</f>
        <v>0</v>
      </c>
      <c r="AF27" s="28" t="n">
        <f aca="false">AK27+AP27+AU27+AZ27</f>
        <v>0</v>
      </c>
      <c r="AG27" s="28" t="n">
        <f aca="false">AL27+AQ27+AV27+BA27</f>
        <v>0</v>
      </c>
      <c r="AH27" s="28" t="n">
        <f aca="false">AM27+AR27+AW27+BB27</f>
        <v>0</v>
      </c>
      <c r="AI27" s="28" t="n">
        <f aca="false">AN27+AS27+AX27+BC27</f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6"/>
      <c r="BE27" s="6"/>
      <c r="BF27" s="6"/>
      <c r="BG27" s="6"/>
    </row>
    <row r="28" customFormat="false" ht="21" hidden="false" customHeight="false" outlineLevel="0" collapsed="false">
      <c r="A28" s="25" t="s">
        <v>101</v>
      </c>
      <c r="B28" s="26" t="s">
        <v>102</v>
      </c>
      <c r="C28" s="27" t="n">
        <v>0</v>
      </c>
      <c r="D28" s="28" t="n">
        <f aca="false">AD28*1.2</f>
        <v>0</v>
      </c>
      <c r="E28" s="28" t="n">
        <f aca="false">1.2*AE28</f>
        <v>0</v>
      </c>
      <c r="F28" s="28" t="n">
        <f aca="false">1.2*AF28</f>
        <v>0</v>
      </c>
      <c r="G28" s="28" t="n">
        <f aca="false">1.2*AG28</f>
        <v>0</v>
      </c>
      <c r="H28" s="28" t="n">
        <f aca="false">1.2*AH28</f>
        <v>0</v>
      </c>
      <c r="I28" s="28" t="n">
        <f aca="false">1.2*AI28</f>
        <v>0</v>
      </c>
      <c r="J28" s="28" t="n">
        <f aca="false">1.2*AJ28</f>
        <v>0</v>
      </c>
      <c r="K28" s="28" t="n">
        <f aca="false">1.2*AK28</f>
        <v>0</v>
      </c>
      <c r="L28" s="28" t="n">
        <f aca="false">1.2*AL28</f>
        <v>0</v>
      </c>
      <c r="M28" s="28" t="n">
        <f aca="false">1.2*AM28</f>
        <v>0</v>
      </c>
      <c r="N28" s="28" t="n">
        <f aca="false">1.2*AN28</f>
        <v>0</v>
      </c>
      <c r="O28" s="28" t="n">
        <f aca="false">1.2*AO28</f>
        <v>0</v>
      </c>
      <c r="P28" s="28" t="n">
        <f aca="false">1.2*AP28</f>
        <v>0</v>
      </c>
      <c r="Q28" s="28" t="n">
        <f aca="false">1.2*AQ28</f>
        <v>0</v>
      </c>
      <c r="R28" s="28" t="n">
        <f aca="false">1.2*AR28</f>
        <v>0</v>
      </c>
      <c r="S28" s="28" t="n">
        <f aca="false">1.2*AS28</f>
        <v>0</v>
      </c>
      <c r="T28" s="28" t="n">
        <f aca="false">1.2*AT28</f>
        <v>0</v>
      </c>
      <c r="U28" s="28" t="n">
        <f aca="false">1.2*AU28</f>
        <v>0</v>
      </c>
      <c r="V28" s="28" t="n">
        <f aca="false">1.2*AV28</f>
        <v>0</v>
      </c>
      <c r="W28" s="28" t="n">
        <f aca="false">1.2*AW28</f>
        <v>0</v>
      </c>
      <c r="X28" s="28" t="n">
        <f aca="false">1.2*AX28</f>
        <v>0</v>
      </c>
      <c r="Y28" s="28" t="n">
        <f aca="false">1.2*AY28</f>
        <v>0</v>
      </c>
      <c r="Z28" s="28" t="n">
        <f aca="false">1.2*AZ28</f>
        <v>0</v>
      </c>
      <c r="AA28" s="28" t="n">
        <f aca="false">1.2*BA28</f>
        <v>0</v>
      </c>
      <c r="AB28" s="28" t="n">
        <f aca="false">1.2*BB28</f>
        <v>0</v>
      </c>
      <c r="AC28" s="28" t="n">
        <f aca="false">1.2*BC28</f>
        <v>0</v>
      </c>
      <c r="AD28" s="28" t="n">
        <v>0</v>
      </c>
      <c r="AE28" s="28" t="n">
        <f aca="false">AJ28+AO28+AT28+AY28</f>
        <v>0</v>
      </c>
      <c r="AF28" s="28" t="n">
        <f aca="false">AK28+AP28+AU28+AZ28</f>
        <v>0</v>
      </c>
      <c r="AG28" s="28" t="n">
        <f aca="false">AL28+AQ28+AV28+BA28</f>
        <v>0</v>
      </c>
      <c r="AH28" s="28" t="n">
        <f aca="false">AM28+AR28+AW28+BB28</f>
        <v>0</v>
      </c>
      <c r="AI28" s="28" t="n">
        <f aca="false">AN28+AS28+AX28+BC28</f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6"/>
      <c r="BE28" s="6"/>
      <c r="BF28" s="6"/>
      <c r="BG28" s="6"/>
    </row>
    <row r="29" customFormat="false" ht="31.5" hidden="false" customHeight="false" outlineLevel="0" collapsed="false">
      <c r="A29" s="25" t="s">
        <v>103</v>
      </c>
      <c r="B29" s="26" t="s">
        <v>104</v>
      </c>
      <c r="C29" s="27" t="n">
        <v>0</v>
      </c>
      <c r="D29" s="28" t="n">
        <f aca="false">AD29*1.2</f>
        <v>0</v>
      </c>
      <c r="E29" s="28" t="n">
        <f aca="false">1.2*AE29</f>
        <v>0</v>
      </c>
      <c r="F29" s="28" t="n">
        <f aca="false">1.2*AF29</f>
        <v>0</v>
      </c>
      <c r="G29" s="28" t="n">
        <f aca="false">1.2*AG29</f>
        <v>0</v>
      </c>
      <c r="H29" s="28" t="n">
        <f aca="false">1.2*AH29</f>
        <v>0</v>
      </c>
      <c r="I29" s="28" t="n">
        <f aca="false">1.2*AI29</f>
        <v>0</v>
      </c>
      <c r="J29" s="28" t="n">
        <f aca="false">1.2*AJ29</f>
        <v>0</v>
      </c>
      <c r="K29" s="28" t="n">
        <f aca="false">1.2*AK29</f>
        <v>0</v>
      </c>
      <c r="L29" s="28" t="n">
        <f aca="false">1.2*AL29</f>
        <v>0</v>
      </c>
      <c r="M29" s="28" t="n">
        <f aca="false">1.2*AM29</f>
        <v>0</v>
      </c>
      <c r="N29" s="28" t="n">
        <f aca="false">1.2*AN29</f>
        <v>0</v>
      </c>
      <c r="O29" s="28" t="n">
        <f aca="false">1.2*AO29</f>
        <v>0</v>
      </c>
      <c r="P29" s="28" t="n">
        <f aca="false">1.2*AP29</f>
        <v>0</v>
      </c>
      <c r="Q29" s="28" t="n">
        <f aca="false">1.2*AQ29</f>
        <v>0</v>
      </c>
      <c r="R29" s="28" t="n">
        <f aca="false">1.2*AR29</f>
        <v>0</v>
      </c>
      <c r="S29" s="28" t="n">
        <f aca="false">1.2*AS29</f>
        <v>0</v>
      </c>
      <c r="T29" s="28" t="n">
        <f aca="false">1.2*AT29</f>
        <v>0</v>
      </c>
      <c r="U29" s="28" t="n">
        <f aca="false">1.2*AU29</f>
        <v>0</v>
      </c>
      <c r="V29" s="28" t="n">
        <f aca="false">1.2*AV29</f>
        <v>0</v>
      </c>
      <c r="W29" s="28" t="n">
        <f aca="false">1.2*AW29</f>
        <v>0</v>
      </c>
      <c r="X29" s="28" t="n">
        <f aca="false">1.2*AX29</f>
        <v>0</v>
      </c>
      <c r="Y29" s="28" t="n">
        <f aca="false">1.2*AY29</f>
        <v>0</v>
      </c>
      <c r="Z29" s="28" t="n">
        <f aca="false">1.2*AZ29</f>
        <v>0</v>
      </c>
      <c r="AA29" s="28" t="n">
        <f aca="false">1.2*BA29</f>
        <v>0</v>
      </c>
      <c r="AB29" s="28" t="n">
        <f aca="false">1.2*BB29</f>
        <v>0</v>
      </c>
      <c r="AC29" s="28" t="n">
        <f aca="false">1.2*BC29</f>
        <v>0</v>
      </c>
      <c r="AD29" s="28" t="n">
        <v>0</v>
      </c>
      <c r="AE29" s="28" t="n">
        <f aca="false">AJ29+AO29+AT29+AY29</f>
        <v>0</v>
      </c>
      <c r="AF29" s="28" t="n">
        <f aca="false">AK29+AP29+AU29+AZ29</f>
        <v>0</v>
      </c>
      <c r="AG29" s="28" t="n">
        <f aca="false">AL29+AQ29+AV29+BA29</f>
        <v>0</v>
      </c>
      <c r="AH29" s="28" t="n">
        <f aca="false">AM29+AR29+AW29+BB29</f>
        <v>0</v>
      </c>
      <c r="AI29" s="28" t="n">
        <f aca="false">AN29+AS29+AX29+BC29</f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6"/>
      <c r="BE29" s="6"/>
      <c r="BF29" s="6"/>
      <c r="BG29" s="6"/>
    </row>
    <row r="30" customFormat="false" ht="31.5" hidden="false" customHeight="false" outlineLevel="0" collapsed="false">
      <c r="A30" s="25" t="s">
        <v>105</v>
      </c>
      <c r="B30" s="26" t="s">
        <v>106</v>
      </c>
      <c r="C30" s="27" t="n">
        <v>0</v>
      </c>
      <c r="D30" s="28" t="n">
        <f aca="false">AD30*1.2</f>
        <v>0</v>
      </c>
      <c r="E30" s="28" t="n">
        <f aca="false">1.2*AE30</f>
        <v>0</v>
      </c>
      <c r="F30" s="28" t="n">
        <f aca="false">1.2*AF30</f>
        <v>0</v>
      </c>
      <c r="G30" s="28" t="n">
        <f aca="false">1.2*AG30</f>
        <v>0</v>
      </c>
      <c r="H30" s="28" t="n">
        <f aca="false">1.2*AH30</f>
        <v>0</v>
      </c>
      <c r="I30" s="28" t="n">
        <f aca="false">1.2*AI30</f>
        <v>0</v>
      </c>
      <c r="J30" s="28" t="n">
        <f aca="false">1.2*AJ30</f>
        <v>0</v>
      </c>
      <c r="K30" s="28" t="n">
        <f aca="false">1.2*AK30</f>
        <v>0</v>
      </c>
      <c r="L30" s="28" t="n">
        <f aca="false">1.2*AL30</f>
        <v>0</v>
      </c>
      <c r="M30" s="28" t="n">
        <f aca="false">1.2*AM30</f>
        <v>0</v>
      </c>
      <c r="N30" s="28" t="n">
        <f aca="false">1.2*AN30</f>
        <v>0</v>
      </c>
      <c r="O30" s="28" t="n">
        <f aca="false">1.2*AO30</f>
        <v>0</v>
      </c>
      <c r="P30" s="28" t="n">
        <f aca="false">1.2*AP30</f>
        <v>0</v>
      </c>
      <c r="Q30" s="28" t="n">
        <f aca="false">1.2*AQ30</f>
        <v>0</v>
      </c>
      <c r="R30" s="28" t="n">
        <f aca="false">1.2*AR30</f>
        <v>0</v>
      </c>
      <c r="S30" s="28" t="n">
        <f aca="false">1.2*AS30</f>
        <v>0</v>
      </c>
      <c r="T30" s="28" t="n">
        <f aca="false">1.2*AT30</f>
        <v>0</v>
      </c>
      <c r="U30" s="28" t="n">
        <f aca="false">1.2*AU30</f>
        <v>0</v>
      </c>
      <c r="V30" s="28" t="n">
        <f aca="false">1.2*AV30</f>
        <v>0</v>
      </c>
      <c r="W30" s="28" t="n">
        <f aca="false">1.2*AW30</f>
        <v>0</v>
      </c>
      <c r="X30" s="28" t="n">
        <f aca="false">1.2*AX30</f>
        <v>0</v>
      </c>
      <c r="Y30" s="28" t="n">
        <f aca="false">1.2*AY30</f>
        <v>0</v>
      </c>
      <c r="Z30" s="28" t="n">
        <f aca="false">1.2*AZ30</f>
        <v>0</v>
      </c>
      <c r="AA30" s="28" t="n">
        <f aca="false">1.2*BA30</f>
        <v>0</v>
      </c>
      <c r="AB30" s="28" t="n">
        <f aca="false">1.2*BB30</f>
        <v>0</v>
      </c>
      <c r="AC30" s="28" t="n">
        <f aca="false">1.2*BC30</f>
        <v>0</v>
      </c>
      <c r="AD30" s="28" t="n">
        <v>0</v>
      </c>
      <c r="AE30" s="28" t="n">
        <f aca="false">AJ30+AO30+AT30+AY30</f>
        <v>0</v>
      </c>
      <c r="AF30" s="28" t="n">
        <f aca="false">AK30+AP30+AU30+AZ30</f>
        <v>0</v>
      </c>
      <c r="AG30" s="28" t="n">
        <f aca="false">AL30+AQ30+AV30+BA30</f>
        <v>0</v>
      </c>
      <c r="AH30" s="28" t="n">
        <f aca="false">AM30+AR30+AW30+BB30</f>
        <v>0</v>
      </c>
      <c r="AI30" s="28" t="n">
        <f aca="false">AN30+AS30+AX30+BC30</f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6"/>
      <c r="BE30" s="6"/>
      <c r="BF30" s="6"/>
      <c r="BG30" s="6"/>
    </row>
    <row r="31" customFormat="false" ht="31.5" hidden="false" customHeight="false" outlineLevel="0" collapsed="false">
      <c r="A31" s="25" t="s">
        <v>107</v>
      </c>
      <c r="B31" s="26" t="s">
        <v>108</v>
      </c>
      <c r="C31" s="27" t="n">
        <v>0</v>
      </c>
      <c r="D31" s="28" t="n">
        <f aca="false">AD31*1.2</f>
        <v>0</v>
      </c>
      <c r="E31" s="28" t="n">
        <f aca="false">1.2*AE31</f>
        <v>0</v>
      </c>
      <c r="F31" s="28" t="n">
        <f aca="false">1.2*AF31</f>
        <v>0</v>
      </c>
      <c r="G31" s="28" t="n">
        <f aca="false">1.2*AG31</f>
        <v>0</v>
      </c>
      <c r="H31" s="28" t="n">
        <f aca="false">1.2*AH31</f>
        <v>0</v>
      </c>
      <c r="I31" s="28" t="n">
        <f aca="false">1.2*AI31</f>
        <v>0</v>
      </c>
      <c r="J31" s="28" t="n">
        <f aca="false">1.2*AJ31</f>
        <v>0</v>
      </c>
      <c r="K31" s="28" t="n">
        <f aca="false">1.2*AK31</f>
        <v>0</v>
      </c>
      <c r="L31" s="28" t="n">
        <f aca="false">1.2*AL31</f>
        <v>0</v>
      </c>
      <c r="M31" s="28" t="n">
        <f aca="false">1.2*AM31</f>
        <v>0</v>
      </c>
      <c r="N31" s="28" t="n">
        <f aca="false">1.2*AN31</f>
        <v>0</v>
      </c>
      <c r="O31" s="28" t="n">
        <f aca="false">1.2*AO31</f>
        <v>0</v>
      </c>
      <c r="P31" s="28" t="n">
        <f aca="false">1.2*AP31</f>
        <v>0</v>
      </c>
      <c r="Q31" s="28" t="n">
        <f aca="false">1.2*AQ31</f>
        <v>0</v>
      </c>
      <c r="R31" s="28" t="n">
        <f aca="false">1.2*AR31</f>
        <v>0</v>
      </c>
      <c r="S31" s="28" t="n">
        <f aca="false">1.2*AS31</f>
        <v>0</v>
      </c>
      <c r="T31" s="28" t="n">
        <f aca="false">1.2*AT31</f>
        <v>0</v>
      </c>
      <c r="U31" s="28" t="n">
        <f aca="false">1.2*AU31</f>
        <v>0</v>
      </c>
      <c r="V31" s="28" t="n">
        <f aca="false">1.2*AV31</f>
        <v>0</v>
      </c>
      <c r="W31" s="28" t="n">
        <f aca="false">1.2*AW31</f>
        <v>0</v>
      </c>
      <c r="X31" s="28" t="n">
        <f aca="false">1.2*AX31</f>
        <v>0</v>
      </c>
      <c r="Y31" s="28" t="n">
        <f aca="false">1.2*AY31</f>
        <v>0</v>
      </c>
      <c r="Z31" s="28" t="n">
        <f aca="false">1.2*AZ31</f>
        <v>0</v>
      </c>
      <c r="AA31" s="28" t="n">
        <f aca="false">1.2*BA31</f>
        <v>0</v>
      </c>
      <c r="AB31" s="28" t="n">
        <f aca="false">1.2*BB31</f>
        <v>0</v>
      </c>
      <c r="AC31" s="28" t="n">
        <f aca="false">1.2*BC31</f>
        <v>0</v>
      </c>
      <c r="AD31" s="28" t="n">
        <v>0</v>
      </c>
      <c r="AE31" s="28" t="n">
        <f aca="false">AJ31+AO31+AT31+AY31</f>
        <v>0</v>
      </c>
      <c r="AF31" s="28" t="n">
        <f aca="false">AK31+AP31+AU31+AZ31</f>
        <v>0</v>
      </c>
      <c r="AG31" s="28" t="n">
        <f aca="false">AL31+AQ31+AV31+BA31</f>
        <v>0</v>
      </c>
      <c r="AH31" s="28" t="n">
        <f aca="false">AM31+AR31+AW31+BB31</f>
        <v>0</v>
      </c>
      <c r="AI31" s="28" t="n">
        <f aca="false">AN31+AS31+AX31+BC31</f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6"/>
      <c r="BE31" s="6"/>
      <c r="BF31" s="6"/>
      <c r="BG31" s="6"/>
    </row>
    <row r="32" customFormat="false" ht="21" hidden="false" customHeight="false" outlineLevel="0" collapsed="false">
      <c r="A32" s="25" t="s">
        <v>109</v>
      </c>
      <c r="B32" s="26" t="s">
        <v>110</v>
      </c>
      <c r="C32" s="27" t="n">
        <v>0</v>
      </c>
      <c r="D32" s="28" t="n">
        <f aca="false">AD32*1.2</f>
        <v>0</v>
      </c>
      <c r="E32" s="28" t="n">
        <f aca="false">1.2*AE32</f>
        <v>0</v>
      </c>
      <c r="F32" s="28" t="n">
        <f aca="false">1.2*AF32</f>
        <v>0</v>
      </c>
      <c r="G32" s="28" t="n">
        <f aca="false">1.2*AG32</f>
        <v>0</v>
      </c>
      <c r="H32" s="28" t="n">
        <f aca="false">1.2*AH32</f>
        <v>0</v>
      </c>
      <c r="I32" s="28" t="n">
        <f aca="false">1.2*AI32</f>
        <v>0</v>
      </c>
      <c r="J32" s="28" t="n">
        <f aca="false">1.2*AJ32</f>
        <v>0</v>
      </c>
      <c r="K32" s="28" t="n">
        <f aca="false">1.2*AK32</f>
        <v>0</v>
      </c>
      <c r="L32" s="28" t="n">
        <f aca="false">1.2*AL32</f>
        <v>0</v>
      </c>
      <c r="M32" s="28" t="n">
        <f aca="false">1.2*AM32</f>
        <v>0</v>
      </c>
      <c r="N32" s="28" t="n">
        <f aca="false">1.2*AN32</f>
        <v>0</v>
      </c>
      <c r="O32" s="28" t="n">
        <f aca="false">1.2*AO32</f>
        <v>0</v>
      </c>
      <c r="P32" s="28" t="n">
        <f aca="false">1.2*AP32</f>
        <v>0</v>
      </c>
      <c r="Q32" s="28" t="n">
        <f aca="false">1.2*AQ32</f>
        <v>0</v>
      </c>
      <c r="R32" s="28" t="n">
        <f aca="false">1.2*AR32</f>
        <v>0</v>
      </c>
      <c r="S32" s="28" t="n">
        <f aca="false">1.2*AS32</f>
        <v>0</v>
      </c>
      <c r="T32" s="28" t="n">
        <f aca="false">1.2*AT32</f>
        <v>0</v>
      </c>
      <c r="U32" s="28" t="n">
        <f aca="false">1.2*AU32</f>
        <v>0</v>
      </c>
      <c r="V32" s="28" t="n">
        <f aca="false">1.2*AV32</f>
        <v>0</v>
      </c>
      <c r="W32" s="28" t="n">
        <f aca="false">1.2*AW32</f>
        <v>0</v>
      </c>
      <c r="X32" s="28" t="n">
        <f aca="false">1.2*AX32</f>
        <v>0</v>
      </c>
      <c r="Y32" s="28" t="n">
        <f aca="false">1.2*AY32</f>
        <v>0</v>
      </c>
      <c r="Z32" s="28" t="n">
        <f aca="false">1.2*AZ32</f>
        <v>0</v>
      </c>
      <c r="AA32" s="28" t="n">
        <f aca="false">1.2*BA32</f>
        <v>0</v>
      </c>
      <c r="AB32" s="28" t="n">
        <f aca="false">1.2*BB32</f>
        <v>0</v>
      </c>
      <c r="AC32" s="28" t="n">
        <f aca="false">1.2*BC32</f>
        <v>0</v>
      </c>
      <c r="AD32" s="28" t="n">
        <v>0</v>
      </c>
      <c r="AE32" s="28" t="n">
        <f aca="false">AJ32+AO32+AT32+AY32</f>
        <v>0</v>
      </c>
      <c r="AF32" s="28" t="n">
        <f aca="false">AK32+AP32+AU32+AZ32</f>
        <v>0</v>
      </c>
      <c r="AG32" s="28" t="n">
        <f aca="false">AL32+AQ32+AV32+BA32</f>
        <v>0</v>
      </c>
      <c r="AH32" s="28" t="n">
        <f aca="false">AM32+AR32+AW32+BB32</f>
        <v>0</v>
      </c>
      <c r="AI32" s="28" t="n">
        <f aca="false">AN32+AS32+AX32+BC32</f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6"/>
      <c r="BE32" s="6"/>
      <c r="BF32" s="6"/>
      <c r="BG32" s="6"/>
    </row>
    <row r="33" customFormat="false" ht="42" hidden="false" customHeight="false" outlineLevel="0" collapsed="false">
      <c r="A33" s="25" t="s">
        <v>111</v>
      </c>
      <c r="B33" s="26" t="s">
        <v>112</v>
      </c>
      <c r="C33" s="27" t="n">
        <v>0</v>
      </c>
      <c r="D33" s="28" t="n">
        <f aca="false">AD33*1.2</f>
        <v>0</v>
      </c>
      <c r="E33" s="28" t="n">
        <f aca="false">1.2*AE33</f>
        <v>0</v>
      </c>
      <c r="F33" s="28" t="n">
        <f aca="false">1.2*AF33</f>
        <v>0</v>
      </c>
      <c r="G33" s="28" t="n">
        <f aca="false">1.2*AG33</f>
        <v>0</v>
      </c>
      <c r="H33" s="28" t="n">
        <f aca="false">1.2*AH33</f>
        <v>0</v>
      </c>
      <c r="I33" s="28" t="n">
        <f aca="false">1.2*AI33</f>
        <v>0</v>
      </c>
      <c r="J33" s="28" t="n">
        <f aca="false">1.2*AJ33</f>
        <v>0</v>
      </c>
      <c r="K33" s="28" t="n">
        <f aca="false">1.2*AK33</f>
        <v>0</v>
      </c>
      <c r="L33" s="28" t="n">
        <f aca="false">1.2*AL33</f>
        <v>0</v>
      </c>
      <c r="M33" s="28" t="n">
        <f aca="false">1.2*AM33</f>
        <v>0</v>
      </c>
      <c r="N33" s="28" t="n">
        <f aca="false">1.2*AN33</f>
        <v>0</v>
      </c>
      <c r="O33" s="28" t="n">
        <f aca="false">1.2*AO33</f>
        <v>0</v>
      </c>
      <c r="P33" s="28" t="n">
        <f aca="false">1.2*AP33</f>
        <v>0</v>
      </c>
      <c r="Q33" s="28" t="n">
        <f aca="false">1.2*AQ33</f>
        <v>0</v>
      </c>
      <c r="R33" s="28" t="n">
        <f aca="false">1.2*AR33</f>
        <v>0</v>
      </c>
      <c r="S33" s="28" t="n">
        <f aca="false">1.2*AS33</f>
        <v>0</v>
      </c>
      <c r="T33" s="28" t="n">
        <f aca="false">1.2*AT33</f>
        <v>0</v>
      </c>
      <c r="U33" s="28" t="n">
        <f aca="false">1.2*AU33</f>
        <v>0</v>
      </c>
      <c r="V33" s="28" t="n">
        <f aca="false">1.2*AV33</f>
        <v>0</v>
      </c>
      <c r="W33" s="28" t="n">
        <f aca="false">1.2*AW33</f>
        <v>0</v>
      </c>
      <c r="X33" s="28" t="n">
        <f aca="false">1.2*AX33</f>
        <v>0</v>
      </c>
      <c r="Y33" s="28" t="n">
        <f aca="false">1.2*AY33</f>
        <v>0</v>
      </c>
      <c r="Z33" s="28" t="n">
        <f aca="false">1.2*AZ33</f>
        <v>0</v>
      </c>
      <c r="AA33" s="28" t="n">
        <f aca="false">1.2*BA33</f>
        <v>0</v>
      </c>
      <c r="AB33" s="28" t="n">
        <f aca="false">1.2*BB33</f>
        <v>0</v>
      </c>
      <c r="AC33" s="28" t="n">
        <f aca="false">1.2*BC33</f>
        <v>0</v>
      </c>
      <c r="AD33" s="28" t="n">
        <v>0</v>
      </c>
      <c r="AE33" s="28" t="n">
        <f aca="false">AJ33+AO33+AT33+AY33</f>
        <v>0</v>
      </c>
      <c r="AF33" s="28" t="n">
        <f aca="false">AK33+AP33+AU33+AZ33</f>
        <v>0</v>
      </c>
      <c r="AG33" s="28" t="n">
        <f aca="false">AL33+AQ33+AV33+BA33</f>
        <v>0</v>
      </c>
      <c r="AH33" s="28" t="n">
        <f aca="false">AM33+AR33+AW33+BB33</f>
        <v>0</v>
      </c>
      <c r="AI33" s="28" t="n">
        <f aca="false">AN33+AS33+AX33+BC33</f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6"/>
      <c r="BE33" s="6"/>
      <c r="BF33" s="6"/>
      <c r="BG33" s="6"/>
    </row>
    <row r="34" customFormat="false" ht="21" hidden="false" customHeight="false" outlineLevel="0" collapsed="false">
      <c r="A34" s="25" t="s">
        <v>113</v>
      </c>
      <c r="B34" s="26" t="s">
        <v>114</v>
      </c>
      <c r="C34" s="27" t="n">
        <v>0</v>
      </c>
      <c r="D34" s="28" t="n">
        <f aca="false">AD34*1.2</f>
        <v>0</v>
      </c>
      <c r="E34" s="28" t="n">
        <f aca="false">1.2*AE34</f>
        <v>0</v>
      </c>
      <c r="F34" s="28" t="n">
        <f aca="false">1.2*AF34</f>
        <v>0</v>
      </c>
      <c r="G34" s="28" t="n">
        <f aca="false">1.2*AG34</f>
        <v>0</v>
      </c>
      <c r="H34" s="28" t="n">
        <f aca="false">1.2*AH34</f>
        <v>0</v>
      </c>
      <c r="I34" s="28" t="n">
        <f aca="false">1.2*AI34</f>
        <v>0</v>
      </c>
      <c r="J34" s="28" t="n">
        <f aca="false">1.2*AJ34</f>
        <v>0</v>
      </c>
      <c r="K34" s="28" t="n">
        <f aca="false">1.2*AK34</f>
        <v>0</v>
      </c>
      <c r="L34" s="28" t="n">
        <f aca="false">1.2*AL34</f>
        <v>0</v>
      </c>
      <c r="M34" s="28" t="n">
        <f aca="false">1.2*AM34</f>
        <v>0</v>
      </c>
      <c r="N34" s="28" t="n">
        <f aca="false">1.2*AN34</f>
        <v>0</v>
      </c>
      <c r="O34" s="28" t="n">
        <f aca="false">1.2*AO34</f>
        <v>0</v>
      </c>
      <c r="P34" s="28" t="n">
        <f aca="false">1.2*AP34</f>
        <v>0</v>
      </c>
      <c r="Q34" s="28" t="n">
        <f aca="false">1.2*AQ34</f>
        <v>0</v>
      </c>
      <c r="R34" s="28" t="n">
        <f aca="false">1.2*AR34</f>
        <v>0</v>
      </c>
      <c r="S34" s="28" t="n">
        <f aca="false">1.2*AS34</f>
        <v>0</v>
      </c>
      <c r="T34" s="28" t="n">
        <f aca="false">1.2*AT34</f>
        <v>0</v>
      </c>
      <c r="U34" s="28" t="n">
        <f aca="false">1.2*AU34</f>
        <v>0</v>
      </c>
      <c r="V34" s="28" t="n">
        <f aca="false">1.2*AV34</f>
        <v>0</v>
      </c>
      <c r="W34" s="28" t="n">
        <f aca="false">1.2*AW34</f>
        <v>0</v>
      </c>
      <c r="X34" s="28" t="n">
        <f aca="false">1.2*AX34</f>
        <v>0</v>
      </c>
      <c r="Y34" s="28" t="n">
        <f aca="false">1.2*AY34</f>
        <v>0</v>
      </c>
      <c r="Z34" s="28" t="n">
        <f aca="false">1.2*AZ34</f>
        <v>0</v>
      </c>
      <c r="AA34" s="28" t="n">
        <f aca="false">1.2*BA34</f>
        <v>0</v>
      </c>
      <c r="AB34" s="28" t="n">
        <f aca="false">1.2*BB34</f>
        <v>0</v>
      </c>
      <c r="AC34" s="28" t="n">
        <f aca="false">1.2*BC34</f>
        <v>0</v>
      </c>
      <c r="AD34" s="28" t="n">
        <v>0</v>
      </c>
      <c r="AE34" s="28" t="n">
        <f aca="false">AJ34+AO34+AT34+AY34</f>
        <v>0</v>
      </c>
      <c r="AF34" s="28" t="n">
        <f aca="false">AK34+AP34+AU34+AZ34</f>
        <v>0</v>
      </c>
      <c r="AG34" s="28" t="n">
        <f aca="false">AL34+AQ34+AV34+BA34</f>
        <v>0</v>
      </c>
      <c r="AH34" s="28" t="n">
        <f aca="false">AM34+AR34+AW34+BB34</f>
        <v>0</v>
      </c>
      <c r="AI34" s="28" t="n">
        <f aca="false">AN34+AS34+AX34+BC34</f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6"/>
      <c r="BE34" s="6"/>
      <c r="BF34" s="6"/>
      <c r="BG34" s="6"/>
    </row>
    <row r="35" customFormat="false" ht="21" hidden="false" customHeight="false" outlineLevel="0" collapsed="false">
      <c r="A35" s="25" t="s">
        <v>115</v>
      </c>
      <c r="B35" s="26" t="s">
        <v>116</v>
      </c>
      <c r="C35" s="27" t="n">
        <v>0</v>
      </c>
      <c r="D35" s="28" t="n">
        <f aca="false">AD35*1.2</f>
        <v>0</v>
      </c>
      <c r="E35" s="28" t="n">
        <f aca="false">1.2*AE35</f>
        <v>0</v>
      </c>
      <c r="F35" s="28" t="n">
        <f aca="false">1.2*AF35</f>
        <v>0</v>
      </c>
      <c r="G35" s="28" t="n">
        <f aca="false">1.2*AG35</f>
        <v>0</v>
      </c>
      <c r="H35" s="28" t="n">
        <f aca="false">1.2*AH35</f>
        <v>0</v>
      </c>
      <c r="I35" s="28" t="n">
        <f aca="false">1.2*AI35</f>
        <v>0</v>
      </c>
      <c r="J35" s="28" t="n">
        <f aca="false">1.2*AJ35</f>
        <v>0</v>
      </c>
      <c r="K35" s="28" t="n">
        <f aca="false">1.2*AK35</f>
        <v>0</v>
      </c>
      <c r="L35" s="28" t="n">
        <f aca="false">1.2*AL35</f>
        <v>0</v>
      </c>
      <c r="M35" s="28" t="n">
        <f aca="false">1.2*AM35</f>
        <v>0</v>
      </c>
      <c r="N35" s="28" t="n">
        <f aca="false">1.2*AN35</f>
        <v>0</v>
      </c>
      <c r="O35" s="28" t="n">
        <f aca="false">1.2*AO35</f>
        <v>0</v>
      </c>
      <c r="P35" s="28" t="n">
        <f aca="false">1.2*AP35</f>
        <v>0</v>
      </c>
      <c r="Q35" s="28" t="n">
        <f aca="false">1.2*AQ35</f>
        <v>0</v>
      </c>
      <c r="R35" s="28" t="n">
        <f aca="false">1.2*AR35</f>
        <v>0</v>
      </c>
      <c r="S35" s="28" t="n">
        <f aca="false">1.2*AS35</f>
        <v>0</v>
      </c>
      <c r="T35" s="28" t="n">
        <f aca="false">1.2*AT35</f>
        <v>0</v>
      </c>
      <c r="U35" s="28" t="n">
        <f aca="false">1.2*AU35</f>
        <v>0</v>
      </c>
      <c r="V35" s="28" t="n">
        <f aca="false">1.2*AV35</f>
        <v>0</v>
      </c>
      <c r="W35" s="28" t="n">
        <f aca="false">1.2*AW35</f>
        <v>0</v>
      </c>
      <c r="X35" s="28" t="n">
        <f aca="false">1.2*AX35</f>
        <v>0</v>
      </c>
      <c r="Y35" s="28" t="n">
        <f aca="false">1.2*AY35</f>
        <v>0</v>
      </c>
      <c r="Z35" s="28" t="n">
        <f aca="false">1.2*AZ35</f>
        <v>0</v>
      </c>
      <c r="AA35" s="28" t="n">
        <f aca="false">1.2*BA35</f>
        <v>0</v>
      </c>
      <c r="AB35" s="28" t="n">
        <f aca="false">1.2*BB35</f>
        <v>0</v>
      </c>
      <c r="AC35" s="28" t="n">
        <f aca="false">1.2*BC35</f>
        <v>0</v>
      </c>
      <c r="AD35" s="28" t="n">
        <v>0</v>
      </c>
      <c r="AE35" s="28" t="n">
        <f aca="false">AJ35+AO35+AT35+AY35</f>
        <v>0</v>
      </c>
      <c r="AF35" s="28" t="n">
        <f aca="false">AK35+AP35+AU35+AZ35</f>
        <v>0</v>
      </c>
      <c r="AG35" s="28" t="n">
        <f aca="false">AL35+AQ35+AV35+BA35</f>
        <v>0</v>
      </c>
      <c r="AH35" s="28" t="n">
        <f aca="false">AM35+AR35+AW35+BB35</f>
        <v>0</v>
      </c>
      <c r="AI35" s="28" t="n">
        <f aca="false">AN35+AS35+AX35+BC35</f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6"/>
      <c r="BE35" s="6"/>
      <c r="BF35" s="6"/>
      <c r="BG35" s="6"/>
    </row>
    <row r="36" customFormat="false" ht="21" hidden="false" customHeight="false" outlineLevel="0" collapsed="false">
      <c r="A36" s="25" t="s">
        <v>117</v>
      </c>
      <c r="B36" s="26" t="s">
        <v>118</v>
      </c>
      <c r="C36" s="27" t="n">
        <v>0</v>
      </c>
      <c r="D36" s="28" t="n">
        <f aca="false">AD36*1.2</f>
        <v>0</v>
      </c>
      <c r="E36" s="28" t="n">
        <f aca="false">1.2*AE36</f>
        <v>0</v>
      </c>
      <c r="F36" s="28" t="n">
        <f aca="false">1.2*AF36</f>
        <v>0</v>
      </c>
      <c r="G36" s="28" t="n">
        <f aca="false">1.2*AG36</f>
        <v>0</v>
      </c>
      <c r="H36" s="28" t="n">
        <f aca="false">1.2*AH36</f>
        <v>0</v>
      </c>
      <c r="I36" s="28" t="n">
        <f aca="false">1.2*AI36</f>
        <v>0</v>
      </c>
      <c r="J36" s="28" t="n">
        <f aca="false">1.2*AJ36</f>
        <v>0</v>
      </c>
      <c r="K36" s="28" t="n">
        <f aca="false">1.2*AK36</f>
        <v>0</v>
      </c>
      <c r="L36" s="28" t="n">
        <f aca="false">1.2*AL36</f>
        <v>0</v>
      </c>
      <c r="M36" s="28" t="n">
        <f aca="false">1.2*AM36</f>
        <v>0</v>
      </c>
      <c r="N36" s="28" t="n">
        <f aca="false">1.2*AN36</f>
        <v>0</v>
      </c>
      <c r="O36" s="28" t="n">
        <f aca="false">1.2*AO36</f>
        <v>0</v>
      </c>
      <c r="P36" s="28" t="n">
        <f aca="false">1.2*AP36</f>
        <v>0</v>
      </c>
      <c r="Q36" s="28" t="n">
        <f aca="false">1.2*AQ36</f>
        <v>0</v>
      </c>
      <c r="R36" s="28" t="n">
        <f aca="false">1.2*AR36</f>
        <v>0</v>
      </c>
      <c r="S36" s="28" t="n">
        <f aca="false">1.2*AS36</f>
        <v>0</v>
      </c>
      <c r="T36" s="28" t="n">
        <f aca="false">1.2*AT36</f>
        <v>0</v>
      </c>
      <c r="U36" s="28" t="n">
        <f aca="false">1.2*AU36</f>
        <v>0</v>
      </c>
      <c r="V36" s="28" t="n">
        <f aca="false">1.2*AV36</f>
        <v>0</v>
      </c>
      <c r="W36" s="28" t="n">
        <f aca="false">1.2*AW36</f>
        <v>0</v>
      </c>
      <c r="X36" s="28" t="n">
        <f aca="false">1.2*AX36</f>
        <v>0</v>
      </c>
      <c r="Y36" s="28" t="n">
        <f aca="false">1.2*AY36</f>
        <v>0</v>
      </c>
      <c r="Z36" s="28" t="n">
        <f aca="false">1.2*AZ36</f>
        <v>0</v>
      </c>
      <c r="AA36" s="28" t="n">
        <f aca="false">1.2*BA36</f>
        <v>0</v>
      </c>
      <c r="AB36" s="28" t="n">
        <f aca="false">1.2*BB36</f>
        <v>0</v>
      </c>
      <c r="AC36" s="28" t="n">
        <f aca="false">1.2*BC36</f>
        <v>0</v>
      </c>
      <c r="AD36" s="28" t="n">
        <v>0</v>
      </c>
      <c r="AE36" s="28" t="n">
        <f aca="false">AJ36+AO36+AT36+AY36</f>
        <v>0</v>
      </c>
      <c r="AF36" s="28" t="n">
        <f aca="false">AK36+AP36+AU36+AZ36</f>
        <v>0</v>
      </c>
      <c r="AG36" s="28" t="n">
        <f aca="false">AL36+AQ36+AV36+BA36</f>
        <v>0</v>
      </c>
      <c r="AH36" s="28" t="n">
        <f aca="false">AM36+AR36+AW36+BB36</f>
        <v>0</v>
      </c>
      <c r="AI36" s="28" t="n">
        <f aca="false">AN36+AS36+AX36+BC36</f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6"/>
      <c r="BE36" s="6"/>
      <c r="BF36" s="6"/>
      <c r="BG36" s="6"/>
    </row>
    <row r="37" customFormat="false" ht="63" hidden="false" customHeight="false" outlineLevel="0" collapsed="false">
      <c r="A37" s="25" t="s">
        <v>117</v>
      </c>
      <c r="B37" s="26" t="s">
        <v>119</v>
      </c>
      <c r="C37" s="27" t="n">
        <v>0</v>
      </c>
      <c r="D37" s="28" t="n">
        <f aca="false">AD37*1.2</f>
        <v>0</v>
      </c>
      <c r="E37" s="28" t="n">
        <f aca="false">1.2*AE37</f>
        <v>0</v>
      </c>
      <c r="F37" s="28" t="n">
        <f aca="false">1.2*AF37</f>
        <v>0</v>
      </c>
      <c r="G37" s="28" t="n">
        <f aca="false">1.2*AG37</f>
        <v>0</v>
      </c>
      <c r="H37" s="28" t="n">
        <f aca="false">1.2*AH37</f>
        <v>0</v>
      </c>
      <c r="I37" s="28" t="n">
        <f aca="false">1.2*AI37</f>
        <v>0</v>
      </c>
      <c r="J37" s="28" t="n">
        <f aca="false">1.2*AJ37</f>
        <v>0</v>
      </c>
      <c r="K37" s="28" t="n">
        <f aca="false">1.2*AK37</f>
        <v>0</v>
      </c>
      <c r="L37" s="28" t="n">
        <f aca="false">1.2*AL37</f>
        <v>0</v>
      </c>
      <c r="M37" s="28" t="n">
        <f aca="false">1.2*AM37</f>
        <v>0</v>
      </c>
      <c r="N37" s="28" t="n">
        <f aca="false">1.2*AN37</f>
        <v>0</v>
      </c>
      <c r="O37" s="28" t="n">
        <f aca="false">1.2*AO37</f>
        <v>0</v>
      </c>
      <c r="P37" s="28" t="n">
        <f aca="false">1.2*AP37</f>
        <v>0</v>
      </c>
      <c r="Q37" s="28" t="n">
        <f aca="false">1.2*AQ37</f>
        <v>0</v>
      </c>
      <c r="R37" s="28" t="n">
        <f aca="false">1.2*AR37</f>
        <v>0</v>
      </c>
      <c r="S37" s="28" t="n">
        <f aca="false">1.2*AS37</f>
        <v>0</v>
      </c>
      <c r="T37" s="28" t="n">
        <f aca="false">1.2*AT37</f>
        <v>0</v>
      </c>
      <c r="U37" s="28" t="n">
        <f aca="false">1.2*AU37</f>
        <v>0</v>
      </c>
      <c r="V37" s="28" t="n">
        <f aca="false">1.2*AV37</f>
        <v>0</v>
      </c>
      <c r="W37" s="28" t="n">
        <f aca="false">1.2*AW37</f>
        <v>0</v>
      </c>
      <c r="X37" s="28" t="n">
        <f aca="false">1.2*AX37</f>
        <v>0</v>
      </c>
      <c r="Y37" s="28" t="n">
        <f aca="false">1.2*AY37</f>
        <v>0</v>
      </c>
      <c r="Z37" s="28" t="n">
        <f aca="false">1.2*AZ37</f>
        <v>0</v>
      </c>
      <c r="AA37" s="28" t="n">
        <f aca="false">1.2*BA37</f>
        <v>0</v>
      </c>
      <c r="AB37" s="28" t="n">
        <f aca="false">1.2*BB37</f>
        <v>0</v>
      </c>
      <c r="AC37" s="28" t="n">
        <f aca="false">1.2*BC37</f>
        <v>0</v>
      </c>
      <c r="AD37" s="28" t="n">
        <v>0</v>
      </c>
      <c r="AE37" s="28" t="n">
        <f aca="false">AJ37+AO37+AT37+AY37</f>
        <v>0</v>
      </c>
      <c r="AF37" s="28" t="n">
        <f aca="false">AK37+AP37+AU37+AZ37</f>
        <v>0</v>
      </c>
      <c r="AG37" s="28" t="n">
        <f aca="false">AL37+AQ37+AV37+BA37</f>
        <v>0</v>
      </c>
      <c r="AH37" s="28" t="n">
        <f aca="false">AM37+AR37+AW37+BB37</f>
        <v>0</v>
      </c>
      <c r="AI37" s="28" t="n">
        <f aca="false">AN37+AS37+AX37+BC37</f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6"/>
      <c r="BE37" s="6"/>
      <c r="BF37" s="6"/>
      <c r="BG37" s="6"/>
    </row>
    <row r="38" customFormat="false" ht="52.5" hidden="false" customHeight="false" outlineLevel="0" collapsed="false">
      <c r="A38" s="25" t="s">
        <v>117</v>
      </c>
      <c r="B38" s="26" t="s">
        <v>120</v>
      </c>
      <c r="C38" s="27" t="n">
        <v>0</v>
      </c>
      <c r="D38" s="28" t="n">
        <f aca="false">AD38*1.2</f>
        <v>0</v>
      </c>
      <c r="E38" s="28" t="n">
        <f aca="false">1.2*AE38</f>
        <v>0</v>
      </c>
      <c r="F38" s="28" t="n">
        <f aca="false">1.2*AF38</f>
        <v>0</v>
      </c>
      <c r="G38" s="28" t="n">
        <f aca="false">1.2*AG38</f>
        <v>0</v>
      </c>
      <c r="H38" s="28" t="n">
        <f aca="false">1.2*AH38</f>
        <v>0</v>
      </c>
      <c r="I38" s="28" t="n">
        <f aca="false">1.2*AI38</f>
        <v>0</v>
      </c>
      <c r="J38" s="28" t="n">
        <f aca="false">1.2*AJ38</f>
        <v>0</v>
      </c>
      <c r="K38" s="28" t="n">
        <f aca="false">1.2*AK38</f>
        <v>0</v>
      </c>
      <c r="L38" s="28" t="n">
        <f aca="false">1.2*AL38</f>
        <v>0</v>
      </c>
      <c r="M38" s="28" t="n">
        <f aca="false">1.2*AM38</f>
        <v>0</v>
      </c>
      <c r="N38" s="28" t="n">
        <f aca="false">1.2*AN38</f>
        <v>0</v>
      </c>
      <c r="O38" s="28" t="n">
        <f aca="false">1.2*AO38</f>
        <v>0</v>
      </c>
      <c r="P38" s="28" t="n">
        <f aca="false">1.2*AP38</f>
        <v>0</v>
      </c>
      <c r="Q38" s="28" t="n">
        <f aca="false">1.2*AQ38</f>
        <v>0</v>
      </c>
      <c r="R38" s="28" t="n">
        <f aca="false">1.2*AR38</f>
        <v>0</v>
      </c>
      <c r="S38" s="28" t="n">
        <f aca="false">1.2*AS38</f>
        <v>0</v>
      </c>
      <c r="T38" s="28" t="n">
        <f aca="false">1.2*AT38</f>
        <v>0</v>
      </c>
      <c r="U38" s="28" t="n">
        <f aca="false">1.2*AU38</f>
        <v>0</v>
      </c>
      <c r="V38" s="28" t="n">
        <f aca="false">1.2*AV38</f>
        <v>0</v>
      </c>
      <c r="W38" s="28" t="n">
        <f aca="false">1.2*AW38</f>
        <v>0</v>
      </c>
      <c r="X38" s="28" t="n">
        <f aca="false">1.2*AX38</f>
        <v>0</v>
      </c>
      <c r="Y38" s="28" t="n">
        <f aca="false">1.2*AY38</f>
        <v>0</v>
      </c>
      <c r="Z38" s="28" t="n">
        <f aca="false">1.2*AZ38</f>
        <v>0</v>
      </c>
      <c r="AA38" s="28" t="n">
        <f aca="false">1.2*BA38</f>
        <v>0</v>
      </c>
      <c r="AB38" s="28" t="n">
        <f aca="false">1.2*BB38</f>
        <v>0</v>
      </c>
      <c r="AC38" s="28" t="n">
        <f aca="false">1.2*BC38</f>
        <v>0</v>
      </c>
      <c r="AD38" s="28" t="n">
        <v>0</v>
      </c>
      <c r="AE38" s="28" t="n">
        <f aca="false">AJ38+AO38+AT38+AY38</f>
        <v>0</v>
      </c>
      <c r="AF38" s="28" t="n">
        <f aca="false">AK38+AP38+AU38+AZ38</f>
        <v>0</v>
      </c>
      <c r="AG38" s="28" t="n">
        <f aca="false">AL38+AQ38+AV38+BA38</f>
        <v>0</v>
      </c>
      <c r="AH38" s="28" t="n">
        <f aca="false">AM38+AR38+AW38+BB38</f>
        <v>0</v>
      </c>
      <c r="AI38" s="28" t="n">
        <f aca="false">AN38+AS38+AX38+BC38</f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6"/>
      <c r="BE38" s="6"/>
      <c r="BF38" s="6"/>
      <c r="BG38" s="6"/>
    </row>
    <row r="39" customFormat="false" ht="52.5" hidden="false" customHeight="false" outlineLevel="0" collapsed="false">
      <c r="A39" s="25" t="s">
        <v>117</v>
      </c>
      <c r="B39" s="26" t="s">
        <v>121</v>
      </c>
      <c r="C39" s="27" t="n">
        <v>0</v>
      </c>
      <c r="D39" s="28" t="n">
        <f aca="false">AD39*1.2</f>
        <v>0</v>
      </c>
      <c r="E39" s="28" t="n">
        <f aca="false">1.2*AE39</f>
        <v>0</v>
      </c>
      <c r="F39" s="28" t="n">
        <f aca="false">1.2*AF39</f>
        <v>0</v>
      </c>
      <c r="G39" s="28" t="n">
        <f aca="false">1.2*AG39</f>
        <v>0</v>
      </c>
      <c r="H39" s="28" t="n">
        <f aca="false">1.2*AH39</f>
        <v>0</v>
      </c>
      <c r="I39" s="28" t="n">
        <f aca="false">1.2*AI39</f>
        <v>0</v>
      </c>
      <c r="J39" s="28" t="n">
        <f aca="false">1.2*AJ39</f>
        <v>0</v>
      </c>
      <c r="K39" s="28" t="n">
        <f aca="false">1.2*AK39</f>
        <v>0</v>
      </c>
      <c r="L39" s="28" t="n">
        <f aca="false">1.2*AL39</f>
        <v>0</v>
      </c>
      <c r="M39" s="28" t="n">
        <f aca="false">1.2*AM39</f>
        <v>0</v>
      </c>
      <c r="N39" s="28" t="n">
        <f aca="false">1.2*AN39</f>
        <v>0</v>
      </c>
      <c r="O39" s="28" t="n">
        <f aca="false">1.2*AO39</f>
        <v>0</v>
      </c>
      <c r="P39" s="28" t="n">
        <f aca="false">1.2*AP39</f>
        <v>0</v>
      </c>
      <c r="Q39" s="28" t="n">
        <f aca="false">1.2*AQ39</f>
        <v>0</v>
      </c>
      <c r="R39" s="28" t="n">
        <f aca="false">1.2*AR39</f>
        <v>0</v>
      </c>
      <c r="S39" s="28" t="n">
        <f aca="false">1.2*AS39</f>
        <v>0</v>
      </c>
      <c r="T39" s="28" t="n">
        <f aca="false">1.2*AT39</f>
        <v>0</v>
      </c>
      <c r="U39" s="28" t="n">
        <f aca="false">1.2*AU39</f>
        <v>0</v>
      </c>
      <c r="V39" s="28" t="n">
        <f aca="false">1.2*AV39</f>
        <v>0</v>
      </c>
      <c r="W39" s="28" t="n">
        <f aca="false">1.2*AW39</f>
        <v>0</v>
      </c>
      <c r="X39" s="28" t="n">
        <f aca="false">1.2*AX39</f>
        <v>0</v>
      </c>
      <c r="Y39" s="28" t="n">
        <f aca="false">1.2*AY39</f>
        <v>0</v>
      </c>
      <c r="Z39" s="28" t="n">
        <f aca="false">1.2*AZ39</f>
        <v>0</v>
      </c>
      <c r="AA39" s="28" t="n">
        <f aca="false">1.2*BA39</f>
        <v>0</v>
      </c>
      <c r="AB39" s="28" t="n">
        <f aca="false">1.2*BB39</f>
        <v>0</v>
      </c>
      <c r="AC39" s="28" t="n">
        <f aca="false">1.2*BC39</f>
        <v>0</v>
      </c>
      <c r="AD39" s="28" t="n">
        <v>0</v>
      </c>
      <c r="AE39" s="28" t="n">
        <f aca="false">AJ39+AO39+AT39+AY39</f>
        <v>0</v>
      </c>
      <c r="AF39" s="28" t="n">
        <f aca="false">AK39+AP39+AU39+AZ39</f>
        <v>0</v>
      </c>
      <c r="AG39" s="28" t="n">
        <f aca="false">AL39+AQ39+AV39+BA39</f>
        <v>0</v>
      </c>
      <c r="AH39" s="28" t="n">
        <f aca="false">AM39+AR39+AW39+BB39</f>
        <v>0</v>
      </c>
      <c r="AI39" s="28" t="n">
        <f aca="false">AN39+AS39+AX39+BC39</f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6"/>
      <c r="BE39" s="6"/>
      <c r="BF39" s="6"/>
      <c r="BG39" s="6"/>
    </row>
    <row r="40" customFormat="false" ht="21" hidden="false" customHeight="false" outlineLevel="0" collapsed="false">
      <c r="A40" s="25" t="s">
        <v>122</v>
      </c>
      <c r="B40" s="26" t="s">
        <v>118</v>
      </c>
      <c r="C40" s="27" t="n">
        <v>0</v>
      </c>
      <c r="D40" s="28" t="n">
        <f aca="false">AD40*1.2</f>
        <v>0</v>
      </c>
      <c r="E40" s="28" t="n">
        <f aca="false">1.2*AE40</f>
        <v>0</v>
      </c>
      <c r="F40" s="28" t="n">
        <f aca="false">1.2*AF40</f>
        <v>0</v>
      </c>
      <c r="G40" s="28" t="n">
        <f aca="false">1.2*AG40</f>
        <v>0</v>
      </c>
      <c r="H40" s="28" t="n">
        <f aca="false">1.2*AH40</f>
        <v>0</v>
      </c>
      <c r="I40" s="28" t="n">
        <f aca="false">1.2*AI40</f>
        <v>0</v>
      </c>
      <c r="J40" s="28" t="n">
        <f aca="false">1.2*AJ40</f>
        <v>0</v>
      </c>
      <c r="K40" s="28" t="n">
        <f aca="false">1.2*AK40</f>
        <v>0</v>
      </c>
      <c r="L40" s="28" t="n">
        <f aca="false">1.2*AL40</f>
        <v>0</v>
      </c>
      <c r="M40" s="28" t="n">
        <f aca="false">1.2*AM40</f>
        <v>0</v>
      </c>
      <c r="N40" s="28" t="n">
        <f aca="false">1.2*AN40</f>
        <v>0</v>
      </c>
      <c r="O40" s="28" t="n">
        <f aca="false">1.2*AO40</f>
        <v>0</v>
      </c>
      <c r="P40" s="28" t="n">
        <f aca="false">1.2*AP40</f>
        <v>0</v>
      </c>
      <c r="Q40" s="28" t="n">
        <f aca="false">1.2*AQ40</f>
        <v>0</v>
      </c>
      <c r="R40" s="28" t="n">
        <f aca="false">1.2*AR40</f>
        <v>0</v>
      </c>
      <c r="S40" s="28" t="n">
        <f aca="false">1.2*AS40</f>
        <v>0</v>
      </c>
      <c r="T40" s="28" t="n">
        <f aca="false">1.2*AT40</f>
        <v>0</v>
      </c>
      <c r="U40" s="28" t="n">
        <f aca="false">1.2*AU40</f>
        <v>0</v>
      </c>
      <c r="V40" s="28" t="n">
        <f aca="false">1.2*AV40</f>
        <v>0</v>
      </c>
      <c r="W40" s="28" t="n">
        <f aca="false">1.2*AW40</f>
        <v>0</v>
      </c>
      <c r="X40" s="28" t="n">
        <f aca="false">1.2*AX40</f>
        <v>0</v>
      </c>
      <c r="Y40" s="28" t="n">
        <f aca="false">1.2*AY40</f>
        <v>0</v>
      </c>
      <c r="Z40" s="28" t="n">
        <f aca="false">1.2*AZ40</f>
        <v>0</v>
      </c>
      <c r="AA40" s="28" t="n">
        <f aca="false">1.2*BA40</f>
        <v>0</v>
      </c>
      <c r="AB40" s="28" t="n">
        <f aca="false">1.2*BB40</f>
        <v>0</v>
      </c>
      <c r="AC40" s="28" t="n">
        <f aca="false">1.2*BC40</f>
        <v>0</v>
      </c>
      <c r="AD40" s="28" t="n">
        <v>0</v>
      </c>
      <c r="AE40" s="28" t="n">
        <f aca="false">AJ40+AO40+AT40+AY40</f>
        <v>0</v>
      </c>
      <c r="AF40" s="28" t="n">
        <f aca="false">AK40+AP40+AU40+AZ40</f>
        <v>0</v>
      </c>
      <c r="AG40" s="28" t="n">
        <f aca="false">AL40+AQ40+AV40+BA40</f>
        <v>0</v>
      </c>
      <c r="AH40" s="28" t="n">
        <f aca="false">AM40+AR40+AW40+BB40</f>
        <v>0</v>
      </c>
      <c r="AI40" s="28" t="n">
        <f aca="false">AN40+AS40+AX40+BC40</f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6"/>
      <c r="BE40" s="6"/>
      <c r="BF40" s="6"/>
      <c r="BG40" s="6"/>
    </row>
    <row r="41" customFormat="false" ht="63" hidden="false" customHeight="false" outlineLevel="0" collapsed="false">
      <c r="A41" s="25" t="s">
        <v>122</v>
      </c>
      <c r="B41" s="26" t="s">
        <v>119</v>
      </c>
      <c r="C41" s="27" t="n">
        <v>0</v>
      </c>
      <c r="D41" s="28" t="n">
        <f aca="false">AD41*1.2</f>
        <v>0</v>
      </c>
      <c r="E41" s="28" t="n">
        <f aca="false">1.2*AE41</f>
        <v>0</v>
      </c>
      <c r="F41" s="28" t="n">
        <f aca="false">1.2*AF41</f>
        <v>0</v>
      </c>
      <c r="G41" s="28" t="n">
        <f aca="false">1.2*AG41</f>
        <v>0</v>
      </c>
      <c r="H41" s="28" t="n">
        <f aca="false">1.2*AH41</f>
        <v>0</v>
      </c>
      <c r="I41" s="28" t="n">
        <f aca="false">1.2*AI41</f>
        <v>0</v>
      </c>
      <c r="J41" s="28" t="n">
        <f aca="false">1.2*AJ41</f>
        <v>0</v>
      </c>
      <c r="K41" s="28" t="n">
        <f aca="false">1.2*AK41</f>
        <v>0</v>
      </c>
      <c r="L41" s="28" t="n">
        <f aca="false">1.2*AL41</f>
        <v>0</v>
      </c>
      <c r="M41" s="28" t="n">
        <f aca="false">1.2*AM41</f>
        <v>0</v>
      </c>
      <c r="N41" s="28" t="n">
        <f aca="false">1.2*AN41</f>
        <v>0</v>
      </c>
      <c r="O41" s="28" t="n">
        <f aca="false">1.2*AO41</f>
        <v>0</v>
      </c>
      <c r="P41" s="28" t="n">
        <f aca="false">1.2*AP41</f>
        <v>0</v>
      </c>
      <c r="Q41" s="28" t="n">
        <f aca="false">1.2*AQ41</f>
        <v>0</v>
      </c>
      <c r="R41" s="28" t="n">
        <f aca="false">1.2*AR41</f>
        <v>0</v>
      </c>
      <c r="S41" s="28" t="n">
        <f aca="false">1.2*AS41</f>
        <v>0</v>
      </c>
      <c r="T41" s="28" t="n">
        <f aca="false">1.2*AT41</f>
        <v>0</v>
      </c>
      <c r="U41" s="28" t="n">
        <f aca="false">1.2*AU41</f>
        <v>0</v>
      </c>
      <c r="V41" s="28" t="n">
        <f aca="false">1.2*AV41</f>
        <v>0</v>
      </c>
      <c r="W41" s="28" t="n">
        <f aca="false">1.2*AW41</f>
        <v>0</v>
      </c>
      <c r="X41" s="28" t="n">
        <f aca="false">1.2*AX41</f>
        <v>0</v>
      </c>
      <c r="Y41" s="28" t="n">
        <f aca="false">1.2*AY41</f>
        <v>0</v>
      </c>
      <c r="Z41" s="28" t="n">
        <f aca="false">1.2*AZ41</f>
        <v>0</v>
      </c>
      <c r="AA41" s="28" t="n">
        <f aca="false">1.2*BA41</f>
        <v>0</v>
      </c>
      <c r="AB41" s="28" t="n">
        <f aca="false">1.2*BB41</f>
        <v>0</v>
      </c>
      <c r="AC41" s="28" t="n">
        <f aca="false">1.2*BC41</f>
        <v>0</v>
      </c>
      <c r="AD41" s="28" t="n">
        <v>0</v>
      </c>
      <c r="AE41" s="28" t="n">
        <f aca="false">AJ41+AO41+AT41+AY41</f>
        <v>0</v>
      </c>
      <c r="AF41" s="28" t="n">
        <f aca="false">AK41+AP41+AU41+AZ41</f>
        <v>0</v>
      </c>
      <c r="AG41" s="28" t="n">
        <f aca="false">AL41+AQ41+AV41+BA41</f>
        <v>0</v>
      </c>
      <c r="AH41" s="28" t="n">
        <f aca="false">AM41+AR41+AW41+BB41</f>
        <v>0</v>
      </c>
      <c r="AI41" s="28" t="n">
        <f aca="false">AN41+AS41+AX41+BC41</f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6"/>
      <c r="BE41" s="6"/>
      <c r="BF41" s="6"/>
      <c r="BG41" s="6"/>
    </row>
    <row r="42" customFormat="false" ht="52.5" hidden="false" customHeight="false" outlineLevel="0" collapsed="false">
      <c r="A42" s="25" t="s">
        <v>122</v>
      </c>
      <c r="B42" s="26" t="s">
        <v>120</v>
      </c>
      <c r="C42" s="27" t="n">
        <v>0</v>
      </c>
      <c r="D42" s="28" t="n">
        <f aca="false">AD42*1.2</f>
        <v>0</v>
      </c>
      <c r="E42" s="28" t="n">
        <f aca="false">1.2*AE42</f>
        <v>0</v>
      </c>
      <c r="F42" s="28" t="n">
        <f aca="false">1.2*AF42</f>
        <v>0</v>
      </c>
      <c r="G42" s="28" t="n">
        <f aca="false">1.2*AG42</f>
        <v>0</v>
      </c>
      <c r="H42" s="28" t="n">
        <f aca="false">1.2*AH42</f>
        <v>0</v>
      </c>
      <c r="I42" s="28" t="n">
        <f aca="false">1.2*AI42</f>
        <v>0</v>
      </c>
      <c r="J42" s="28" t="n">
        <f aca="false">1.2*AJ42</f>
        <v>0</v>
      </c>
      <c r="K42" s="28" t="n">
        <f aca="false">1.2*AK42</f>
        <v>0</v>
      </c>
      <c r="L42" s="28" t="n">
        <f aca="false">1.2*AL42</f>
        <v>0</v>
      </c>
      <c r="M42" s="28" t="n">
        <f aca="false">1.2*AM42</f>
        <v>0</v>
      </c>
      <c r="N42" s="28" t="n">
        <f aca="false">1.2*AN42</f>
        <v>0</v>
      </c>
      <c r="O42" s="28" t="n">
        <f aca="false">1.2*AO42</f>
        <v>0</v>
      </c>
      <c r="P42" s="28" t="n">
        <f aca="false">1.2*AP42</f>
        <v>0</v>
      </c>
      <c r="Q42" s="28" t="n">
        <f aca="false">1.2*AQ42</f>
        <v>0</v>
      </c>
      <c r="R42" s="28" t="n">
        <f aca="false">1.2*AR42</f>
        <v>0</v>
      </c>
      <c r="S42" s="28" t="n">
        <f aca="false">1.2*AS42</f>
        <v>0</v>
      </c>
      <c r="T42" s="28" t="n">
        <f aca="false">1.2*AT42</f>
        <v>0</v>
      </c>
      <c r="U42" s="28" t="n">
        <f aca="false">1.2*AU42</f>
        <v>0</v>
      </c>
      <c r="V42" s="28" t="n">
        <f aca="false">1.2*AV42</f>
        <v>0</v>
      </c>
      <c r="W42" s="28" t="n">
        <f aca="false">1.2*AW42</f>
        <v>0</v>
      </c>
      <c r="X42" s="28" t="n">
        <f aca="false">1.2*AX42</f>
        <v>0</v>
      </c>
      <c r="Y42" s="28" t="n">
        <f aca="false">1.2*AY42</f>
        <v>0</v>
      </c>
      <c r="Z42" s="28" t="n">
        <f aca="false">1.2*AZ42</f>
        <v>0</v>
      </c>
      <c r="AA42" s="28" t="n">
        <f aca="false">1.2*BA42</f>
        <v>0</v>
      </c>
      <c r="AB42" s="28" t="n">
        <f aca="false">1.2*BB42</f>
        <v>0</v>
      </c>
      <c r="AC42" s="28" t="n">
        <f aca="false">1.2*BC42</f>
        <v>0</v>
      </c>
      <c r="AD42" s="28" t="n">
        <v>0</v>
      </c>
      <c r="AE42" s="28" t="n">
        <f aca="false">AJ42+AO42+AT42+AY42</f>
        <v>0</v>
      </c>
      <c r="AF42" s="28" t="n">
        <f aca="false">AK42+AP42+AU42+AZ42</f>
        <v>0</v>
      </c>
      <c r="AG42" s="28" t="n">
        <f aca="false">AL42+AQ42+AV42+BA42</f>
        <v>0</v>
      </c>
      <c r="AH42" s="28" t="n">
        <f aca="false">AM42+AR42+AW42+BB42</f>
        <v>0</v>
      </c>
      <c r="AI42" s="28" t="n">
        <f aca="false">AN42+AS42+AX42+BC42</f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6"/>
      <c r="BE42" s="6"/>
      <c r="BF42" s="6"/>
      <c r="BG42" s="6"/>
    </row>
    <row r="43" customFormat="false" ht="11.25" hidden="false" customHeight="false" outlineLevel="0" collapsed="false">
      <c r="A43" s="25" t="s">
        <v>122</v>
      </c>
      <c r="B43" s="31" t="s">
        <v>123</v>
      </c>
      <c r="C43" s="27" t="n">
        <v>0</v>
      </c>
      <c r="D43" s="28" t="n">
        <f aca="false">AD43*1.2</f>
        <v>0</v>
      </c>
      <c r="E43" s="28" t="n">
        <f aca="false">1.2*AE43</f>
        <v>0</v>
      </c>
      <c r="F43" s="28" t="n">
        <f aca="false">1.2*AF43</f>
        <v>0</v>
      </c>
      <c r="G43" s="28" t="n">
        <f aca="false">1.2*AG43</f>
        <v>0</v>
      </c>
      <c r="H43" s="28" t="n">
        <f aca="false">1.2*AH43</f>
        <v>0</v>
      </c>
      <c r="I43" s="28" t="n">
        <f aca="false">1.2*AI43</f>
        <v>0</v>
      </c>
      <c r="J43" s="28" t="n">
        <f aca="false">1.2*AJ43</f>
        <v>0</v>
      </c>
      <c r="K43" s="28" t="n">
        <f aca="false">1.2*AK43</f>
        <v>0</v>
      </c>
      <c r="L43" s="28" t="n">
        <f aca="false">1.2*AL43</f>
        <v>0</v>
      </c>
      <c r="M43" s="28" t="n">
        <f aca="false">1.2*AM43</f>
        <v>0</v>
      </c>
      <c r="N43" s="28" t="n">
        <f aca="false">1.2*AN43</f>
        <v>0</v>
      </c>
      <c r="O43" s="28" t="n">
        <f aca="false">1.2*AO43</f>
        <v>0</v>
      </c>
      <c r="P43" s="28" t="n">
        <f aca="false">1.2*AP43</f>
        <v>0</v>
      </c>
      <c r="Q43" s="28" t="n">
        <f aca="false">1.2*AQ43</f>
        <v>0</v>
      </c>
      <c r="R43" s="28" t="n">
        <f aca="false">1.2*AR43</f>
        <v>0</v>
      </c>
      <c r="S43" s="28" t="n">
        <f aca="false">1.2*AS43</f>
        <v>0</v>
      </c>
      <c r="T43" s="28" t="n">
        <f aca="false">1.2*AT43</f>
        <v>0</v>
      </c>
      <c r="U43" s="28" t="n">
        <f aca="false">1.2*AU43</f>
        <v>0</v>
      </c>
      <c r="V43" s="28" t="n">
        <f aca="false">1.2*AV43</f>
        <v>0</v>
      </c>
      <c r="W43" s="28" t="n">
        <f aca="false">1.2*AW43</f>
        <v>0</v>
      </c>
      <c r="X43" s="28" t="n">
        <f aca="false">1.2*AX43</f>
        <v>0</v>
      </c>
      <c r="Y43" s="28" t="n">
        <f aca="false">1.2*AY43</f>
        <v>0</v>
      </c>
      <c r="Z43" s="28" t="n">
        <f aca="false">1.2*AZ43</f>
        <v>0</v>
      </c>
      <c r="AA43" s="28" t="n">
        <f aca="false">1.2*BA43</f>
        <v>0</v>
      </c>
      <c r="AB43" s="28" t="n">
        <f aca="false">1.2*BB43</f>
        <v>0</v>
      </c>
      <c r="AC43" s="28" t="n">
        <f aca="false">1.2*BC43</f>
        <v>0</v>
      </c>
      <c r="AD43" s="28" t="n">
        <v>0</v>
      </c>
      <c r="AE43" s="28" t="n">
        <f aca="false">AJ43+AO43+AT43+AY43</f>
        <v>0</v>
      </c>
      <c r="AF43" s="28" t="n">
        <f aca="false">AK43+AP43+AU43+AZ43</f>
        <v>0</v>
      </c>
      <c r="AG43" s="28" t="n">
        <f aca="false">AL43+AQ43+AV43+BA43</f>
        <v>0</v>
      </c>
      <c r="AH43" s="28" t="n">
        <f aca="false">AM43+AR43+AW43+BB43</f>
        <v>0</v>
      </c>
      <c r="AI43" s="28" t="n">
        <f aca="false">AN43+AS43+AX43+BC43</f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6"/>
      <c r="BE43" s="6"/>
      <c r="BF43" s="6"/>
      <c r="BG43" s="6"/>
    </row>
    <row r="44" customFormat="false" ht="52.5" hidden="false" customHeight="false" outlineLevel="0" collapsed="false">
      <c r="A44" s="25" t="s">
        <v>122</v>
      </c>
      <c r="B44" s="26" t="s">
        <v>124</v>
      </c>
      <c r="C44" s="27" t="n">
        <v>0</v>
      </c>
      <c r="D44" s="28" t="n">
        <f aca="false">AD44*1.2</f>
        <v>0</v>
      </c>
      <c r="E44" s="28" t="n">
        <f aca="false">1.2*AE44</f>
        <v>0</v>
      </c>
      <c r="F44" s="28" t="n">
        <f aca="false">1.2*AF44</f>
        <v>0</v>
      </c>
      <c r="G44" s="28" t="n">
        <f aca="false">1.2*AG44</f>
        <v>0</v>
      </c>
      <c r="H44" s="28" t="n">
        <f aca="false">1.2*AH44</f>
        <v>0</v>
      </c>
      <c r="I44" s="28" t="n">
        <f aca="false">1.2*AI44</f>
        <v>0</v>
      </c>
      <c r="J44" s="28" t="n">
        <f aca="false">1.2*AJ44</f>
        <v>0</v>
      </c>
      <c r="K44" s="28" t="n">
        <f aca="false">1.2*AK44</f>
        <v>0</v>
      </c>
      <c r="L44" s="28" t="n">
        <f aca="false">1.2*AL44</f>
        <v>0</v>
      </c>
      <c r="M44" s="28" t="n">
        <f aca="false">1.2*AM44</f>
        <v>0</v>
      </c>
      <c r="N44" s="28" t="n">
        <f aca="false">1.2*AN44</f>
        <v>0</v>
      </c>
      <c r="O44" s="28" t="n">
        <f aca="false">1.2*AO44</f>
        <v>0</v>
      </c>
      <c r="P44" s="28" t="n">
        <f aca="false">1.2*AP44</f>
        <v>0</v>
      </c>
      <c r="Q44" s="28" t="n">
        <f aca="false">1.2*AQ44</f>
        <v>0</v>
      </c>
      <c r="R44" s="28" t="n">
        <f aca="false">1.2*AR44</f>
        <v>0</v>
      </c>
      <c r="S44" s="28" t="n">
        <f aca="false">1.2*AS44</f>
        <v>0</v>
      </c>
      <c r="T44" s="28" t="n">
        <f aca="false">1.2*AT44</f>
        <v>0</v>
      </c>
      <c r="U44" s="28" t="n">
        <f aca="false">1.2*AU44</f>
        <v>0</v>
      </c>
      <c r="V44" s="28" t="n">
        <f aca="false">1.2*AV44</f>
        <v>0</v>
      </c>
      <c r="W44" s="28" t="n">
        <f aca="false">1.2*AW44</f>
        <v>0</v>
      </c>
      <c r="X44" s="28" t="n">
        <f aca="false">1.2*AX44</f>
        <v>0</v>
      </c>
      <c r="Y44" s="28" t="n">
        <f aca="false">1.2*AY44</f>
        <v>0</v>
      </c>
      <c r="Z44" s="28" t="n">
        <f aca="false">1.2*AZ44</f>
        <v>0</v>
      </c>
      <c r="AA44" s="28" t="n">
        <f aca="false">1.2*BA44</f>
        <v>0</v>
      </c>
      <c r="AB44" s="28" t="n">
        <f aca="false">1.2*BB44</f>
        <v>0</v>
      </c>
      <c r="AC44" s="28" t="n">
        <f aca="false">1.2*BC44</f>
        <v>0</v>
      </c>
      <c r="AD44" s="28" t="n">
        <v>0</v>
      </c>
      <c r="AE44" s="28" t="n">
        <f aca="false">AJ44+AO44+AT44+AY44</f>
        <v>0</v>
      </c>
      <c r="AF44" s="28" t="n">
        <f aca="false">AK44+AP44+AU44+AZ44</f>
        <v>0</v>
      </c>
      <c r="AG44" s="28" t="n">
        <f aca="false">AL44+AQ44+AV44+BA44</f>
        <v>0</v>
      </c>
      <c r="AH44" s="28" t="n">
        <f aca="false">AM44+AR44+AW44+BB44</f>
        <v>0</v>
      </c>
      <c r="AI44" s="28" t="n">
        <f aca="false">AN44+AS44+AX44+BC44</f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6"/>
      <c r="BE44" s="6"/>
      <c r="BF44" s="6"/>
      <c r="BG44" s="6"/>
    </row>
    <row r="45" customFormat="false" ht="42" hidden="false" customHeight="false" outlineLevel="0" collapsed="false">
      <c r="A45" s="25" t="s">
        <v>125</v>
      </c>
      <c r="B45" s="26" t="s">
        <v>126</v>
      </c>
      <c r="C45" s="27" t="n">
        <v>0</v>
      </c>
      <c r="D45" s="28" t="n">
        <f aca="false">AD45*1.2</f>
        <v>0</v>
      </c>
      <c r="E45" s="28" t="n">
        <f aca="false">1.2*AE45</f>
        <v>0</v>
      </c>
      <c r="F45" s="28" t="n">
        <f aca="false">1.2*AF45</f>
        <v>0</v>
      </c>
      <c r="G45" s="28" t="n">
        <f aca="false">1.2*AG45</f>
        <v>0</v>
      </c>
      <c r="H45" s="28" t="n">
        <f aca="false">1.2*AH45</f>
        <v>0</v>
      </c>
      <c r="I45" s="28" t="n">
        <f aca="false">1.2*AI45</f>
        <v>0</v>
      </c>
      <c r="J45" s="28" t="n">
        <f aca="false">1.2*AJ45</f>
        <v>0</v>
      </c>
      <c r="K45" s="28" t="n">
        <f aca="false">1.2*AK45</f>
        <v>0</v>
      </c>
      <c r="L45" s="28" t="n">
        <f aca="false">1.2*AL45</f>
        <v>0</v>
      </c>
      <c r="M45" s="28" t="n">
        <f aca="false">1.2*AM45</f>
        <v>0</v>
      </c>
      <c r="N45" s="28" t="n">
        <f aca="false">1.2*AN45</f>
        <v>0</v>
      </c>
      <c r="O45" s="28" t="n">
        <f aca="false">1.2*AO45</f>
        <v>0</v>
      </c>
      <c r="P45" s="28" t="n">
        <f aca="false">1.2*AP45</f>
        <v>0</v>
      </c>
      <c r="Q45" s="28" t="n">
        <f aca="false">1.2*AQ45</f>
        <v>0</v>
      </c>
      <c r="R45" s="28" t="n">
        <f aca="false">1.2*AR45</f>
        <v>0</v>
      </c>
      <c r="S45" s="28" t="n">
        <f aca="false">1.2*AS45</f>
        <v>0</v>
      </c>
      <c r="T45" s="28" t="n">
        <f aca="false">1.2*AT45</f>
        <v>0</v>
      </c>
      <c r="U45" s="28" t="n">
        <f aca="false">1.2*AU45</f>
        <v>0</v>
      </c>
      <c r="V45" s="28" t="n">
        <f aca="false">1.2*AV45</f>
        <v>0</v>
      </c>
      <c r="W45" s="28" t="n">
        <f aca="false">1.2*AW45</f>
        <v>0</v>
      </c>
      <c r="X45" s="28" t="n">
        <f aca="false">1.2*AX45</f>
        <v>0</v>
      </c>
      <c r="Y45" s="28" t="n">
        <f aca="false">1.2*AY45</f>
        <v>0</v>
      </c>
      <c r="Z45" s="28" t="n">
        <f aca="false">1.2*AZ45</f>
        <v>0</v>
      </c>
      <c r="AA45" s="28" t="n">
        <f aca="false">1.2*BA45</f>
        <v>0</v>
      </c>
      <c r="AB45" s="28" t="n">
        <f aca="false">1.2*BB45</f>
        <v>0</v>
      </c>
      <c r="AC45" s="28" t="n">
        <f aca="false">1.2*BC45</f>
        <v>0</v>
      </c>
      <c r="AD45" s="28" t="n">
        <v>0</v>
      </c>
      <c r="AE45" s="28" t="n">
        <f aca="false">AJ45+AO45+AT45+AY45</f>
        <v>0</v>
      </c>
      <c r="AF45" s="28" t="n">
        <f aca="false">AK45+AP45+AU45+AZ45</f>
        <v>0</v>
      </c>
      <c r="AG45" s="28" t="n">
        <f aca="false">AL45+AQ45+AV45+BA45</f>
        <v>0</v>
      </c>
      <c r="AH45" s="28" t="n">
        <f aca="false">AM45+AR45+AW45+BB45</f>
        <v>0</v>
      </c>
      <c r="AI45" s="28" t="n">
        <f aca="false">AN45+AS45+AX45+BC45</f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6"/>
      <c r="BE45" s="6"/>
      <c r="BF45" s="6"/>
      <c r="BG45" s="6"/>
    </row>
    <row r="46" customFormat="false" ht="42" hidden="false" customHeight="false" outlineLevel="0" collapsed="false">
      <c r="A46" s="25" t="s">
        <v>127</v>
      </c>
      <c r="B46" s="26" t="s">
        <v>128</v>
      </c>
      <c r="C46" s="27" t="n">
        <v>0</v>
      </c>
      <c r="D46" s="28" t="n">
        <f aca="false">AD46*1.2</f>
        <v>0</v>
      </c>
      <c r="E46" s="28" t="n">
        <f aca="false">1.2*AE46</f>
        <v>0</v>
      </c>
      <c r="F46" s="28" t="n">
        <f aca="false">1.2*AF46</f>
        <v>0</v>
      </c>
      <c r="G46" s="28" t="n">
        <f aca="false">1.2*AG46</f>
        <v>0</v>
      </c>
      <c r="H46" s="28" t="n">
        <f aca="false">1.2*AH46</f>
        <v>0</v>
      </c>
      <c r="I46" s="28" t="n">
        <f aca="false">1.2*AI46</f>
        <v>0</v>
      </c>
      <c r="J46" s="28" t="n">
        <f aca="false">1.2*AJ46</f>
        <v>0</v>
      </c>
      <c r="K46" s="28" t="n">
        <f aca="false">1.2*AK46</f>
        <v>0</v>
      </c>
      <c r="L46" s="28" t="n">
        <f aca="false">1.2*AL46</f>
        <v>0</v>
      </c>
      <c r="M46" s="28" t="n">
        <f aca="false">1.2*AM46</f>
        <v>0</v>
      </c>
      <c r="N46" s="28" t="n">
        <f aca="false">1.2*AN46</f>
        <v>0</v>
      </c>
      <c r="O46" s="28" t="n">
        <f aca="false">1.2*AO46</f>
        <v>0</v>
      </c>
      <c r="P46" s="28" t="n">
        <f aca="false">1.2*AP46</f>
        <v>0</v>
      </c>
      <c r="Q46" s="28" t="n">
        <f aca="false">1.2*AQ46</f>
        <v>0</v>
      </c>
      <c r="R46" s="28" t="n">
        <f aca="false">1.2*AR46</f>
        <v>0</v>
      </c>
      <c r="S46" s="28" t="n">
        <f aca="false">1.2*AS46</f>
        <v>0</v>
      </c>
      <c r="T46" s="28" t="n">
        <f aca="false">1.2*AT46</f>
        <v>0</v>
      </c>
      <c r="U46" s="28" t="n">
        <f aca="false">1.2*AU46</f>
        <v>0</v>
      </c>
      <c r="V46" s="28" t="n">
        <f aca="false">1.2*AV46</f>
        <v>0</v>
      </c>
      <c r="W46" s="28" t="n">
        <f aca="false">1.2*AW46</f>
        <v>0</v>
      </c>
      <c r="X46" s="28" t="n">
        <f aca="false">1.2*AX46</f>
        <v>0</v>
      </c>
      <c r="Y46" s="28" t="n">
        <f aca="false">1.2*AY46</f>
        <v>0</v>
      </c>
      <c r="Z46" s="28" t="n">
        <f aca="false">1.2*AZ46</f>
        <v>0</v>
      </c>
      <c r="AA46" s="28" t="n">
        <f aca="false">1.2*BA46</f>
        <v>0</v>
      </c>
      <c r="AB46" s="28" t="n">
        <f aca="false">1.2*BB46</f>
        <v>0</v>
      </c>
      <c r="AC46" s="28" t="n">
        <f aca="false">1.2*BC46</f>
        <v>0</v>
      </c>
      <c r="AD46" s="28" t="n">
        <v>0</v>
      </c>
      <c r="AE46" s="28" t="n">
        <f aca="false">AJ46+AO46+AT46+AY46</f>
        <v>0</v>
      </c>
      <c r="AF46" s="28" t="n">
        <f aca="false">AK46+AP46+AU46+AZ46</f>
        <v>0</v>
      </c>
      <c r="AG46" s="28" t="n">
        <f aca="false">AL46+AQ46+AV46+BA46</f>
        <v>0</v>
      </c>
      <c r="AH46" s="28" t="n">
        <f aca="false">AM46+AR46+AW46+BB46</f>
        <v>0</v>
      </c>
      <c r="AI46" s="28" t="n">
        <f aca="false">AN46+AS46+AX46+BC46</f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6"/>
      <c r="BE46" s="6"/>
      <c r="BF46" s="6"/>
      <c r="BG46" s="6"/>
    </row>
    <row r="47" customFormat="false" ht="42" hidden="false" customHeight="false" outlineLevel="0" collapsed="false">
      <c r="A47" s="25" t="s">
        <v>129</v>
      </c>
      <c r="B47" s="26" t="s">
        <v>130</v>
      </c>
      <c r="C47" s="27" t="n">
        <v>0</v>
      </c>
      <c r="D47" s="28" t="n">
        <f aca="false">AD47*1.2</f>
        <v>0</v>
      </c>
      <c r="E47" s="28" t="n">
        <f aca="false">1.2*AE47</f>
        <v>0</v>
      </c>
      <c r="F47" s="28" t="n">
        <f aca="false">1.2*AF47</f>
        <v>0</v>
      </c>
      <c r="G47" s="28" t="n">
        <f aca="false">1.2*AG47</f>
        <v>0</v>
      </c>
      <c r="H47" s="28" t="n">
        <f aca="false">1.2*AH47</f>
        <v>0</v>
      </c>
      <c r="I47" s="28" t="n">
        <f aca="false">1.2*AI47</f>
        <v>0</v>
      </c>
      <c r="J47" s="28" t="n">
        <f aca="false">1.2*AJ47</f>
        <v>0</v>
      </c>
      <c r="K47" s="28" t="n">
        <f aca="false">1.2*AK47</f>
        <v>0</v>
      </c>
      <c r="L47" s="28" t="n">
        <f aca="false">1.2*AL47</f>
        <v>0</v>
      </c>
      <c r="M47" s="28" t="n">
        <f aca="false">1.2*AM47</f>
        <v>0</v>
      </c>
      <c r="N47" s="28" t="n">
        <f aca="false">1.2*AN47</f>
        <v>0</v>
      </c>
      <c r="O47" s="28" t="n">
        <f aca="false">1.2*AO47</f>
        <v>0</v>
      </c>
      <c r="P47" s="28" t="n">
        <f aca="false">1.2*AP47</f>
        <v>0</v>
      </c>
      <c r="Q47" s="28" t="n">
        <f aca="false">1.2*AQ47</f>
        <v>0</v>
      </c>
      <c r="R47" s="28" t="n">
        <f aca="false">1.2*AR47</f>
        <v>0</v>
      </c>
      <c r="S47" s="28" t="n">
        <f aca="false">1.2*AS47</f>
        <v>0</v>
      </c>
      <c r="T47" s="28" t="n">
        <f aca="false">1.2*AT47</f>
        <v>0</v>
      </c>
      <c r="U47" s="28" t="n">
        <f aca="false">1.2*AU47</f>
        <v>0</v>
      </c>
      <c r="V47" s="28" t="n">
        <f aca="false">1.2*AV47</f>
        <v>0</v>
      </c>
      <c r="W47" s="28" t="n">
        <f aca="false">1.2*AW47</f>
        <v>0</v>
      </c>
      <c r="X47" s="28" t="n">
        <f aca="false">1.2*AX47</f>
        <v>0</v>
      </c>
      <c r="Y47" s="28" t="n">
        <f aca="false">1.2*AY47</f>
        <v>0</v>
      </c>
      <c r="Z47" s="28" t="n">
        <f aca="false">1.2*AZ47</f>
        <v>0</v>
      </c>
      <c r="AA47" s="28" t="n">
        <f aca="false">1.2*BA47</f>
        <v>0</v>
      </c>
      <c r="AB47" s="28" t="n">
        <f aca="false">1.2*BB47</f>
        <v>0</v>
      </c>
      <c r="AC47" s="28" t="n">
        <f aca="false">1.2*BC47</f>
        <v>0</v>
      </c>
      <c r="AD47" s="28" t="n">
        <v>0</v>
      </c>
      <c r="AE47" s="28" t="n">
        <f aca="false">AJ47+AO47+AT47+AY47</f>
        <v>0</v>
      </c>
      <c r="AF47" s="28" t="n">
        <f aca="false">AK47+AP47+AU47+AZ47</f>
        <v>0</v>
      </c>
      <c r="AG47" s="28" t="n">
        <f aca="false">AL47+AQ47+AV47+BA47</f>
        <v>0</v>
      </c>
      <c r="AH47" s="28" t="n">
        <f aca="false">AM47+AR47+AW47+BB47</f>
        <v>0</v>
      </c>
      <c r="AI47" s="28" t="n">
        <f aca="false">AN47+AS47+AX47+BC47</f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6"/>
      <c r="BE47" s="6"/>
      <c r="BF47" s="6"/>
      <c r="BG47" s="6"/>
    </row>
    <row r="48" s="36" customFormat="true" ht="21" hidden="false" customHeight="false" outlineLevel="0" collapsed="false">
      <c r="A48" s="32" t="s">
        <v>131</v>
      </c>
      <c r="B48" s="26" t="s">
        <v>132</v>
      </c>
      <c r="C48" s="33" t="s">
        <v>84</v>
      </c>
      <c r="D48" s="28" t="n">
        <f aca="false">AD48*1.2</f>
        <v>202.5396342513</v>
      </c>
      <c r="E48" s="28" t="n">
        <f aca="false">1.2*AE48</f>
        <v>122.884478724</v>
      </c>
      <c r="F48" s="28" t="n">
        <f aca="false">1.2*AF48</f>
        <v>1.874576748</v>
      </c>
      <c r="G48" s="28" t="n">
        <f aca="false">1.2*AG48</f>
        <v>31.337026176</v>
      </c>
      <c r="H48" s="28" t="n">
        <f aca="false">1.2*AH48</f>
        <v>82.650461364</v>
      </c>
      <c r="I48" s="28" t="n">
        <f aca="false">1.2*AI48</f>
        <v>7.022414436</v>
      </c>
      <c r="J48" s="28" t="n">
        <f aca="false">1.2*AJ48</f>
        <v>31.310605344</v>
      </c>
      <c r="K48" s="28" t="n">
        <f aca="false">1.2*AK48</f>
        <v>0.3109008</v>
      </c>
      <c r="L48" s="28" t="n">
        <f aca="false">1.2*AL48</f>
        <v>8.990074032</v>
      </c>
      <c r="M48" s="28" t="n">
        <f aca="false">1.2*AM48</f>
        <v>22.009630512</v>
      </c>
      <c r="N48" s="28" t="n">
        <f aca="false">1.2*AN48</f>
        <v>0</v>
      </c>
      <c r="O48" s="28" t="n">
        <f aca="false">1.2*AO48</f>
        <v>40.2110565528</v>
      </c>
      <c r="P48" s="28" t="n">
        <f aca="false">1.2*AP48</f>
        <v>1.4121185928</v>
      </c>
      <c r="Q48" s="28" t="n">
        <f aca="false">1.2*AQ48</f>
        <v>14.631865848</v>
      </c>
      <c r="R48" s="28" t="n">
        <f aca="false">1.2*AR48</f>
        <v>23.483169672</v>
      </c>
      <c r="S48" s="28" t="n">
        <f aca="false">1.2*AS48</f>
        <v>0.68390244</v>
      </c>
      <c r="T48" s="28" t="n">
        <f aca="false">1.2*AT48</f>
        <v>37.3771242912</v>
      </c>
      <c r="U48" s="28" t="n">
        <f aca="false">1.2*AU48</f>
        <v>0.1243230552</v>
      </c>
      <c r="V48" s="28" t="n">
        <f aca="false">1.2*AV48</f>
        <v>6.065930016</v>
      </c>
      <c r="W48" s="28" t="n">
        <f aca="false">1.2*AW48</f>
        <v>30.87419922</v>
      </c>
      <c r="X48" s="28" t="n">
        <f aca="false">1.2*AX48</f>
        <v>0.312672</v>
      </c>
      <c r="Y48" s="28" t="n">
        <f aca="false">1.2*AY48</f>
        <v>13.985692536</v>
      </c>
      <c r="Z48" s="28" t="n">
        <f aca="false">1.2*AZ48</f>
        <v>0.0272343</v>
      </c>
      <c r="AA48" s="28" t="n">
        <f aca="false">1.2*BA48</f>
        <v>1.64915628</v>
      </c>
      <c r="AB48" s="28" t="n">
        <f aca="false">1.2*BB48</f>
        <v>6.28346196</v>
      </c>
      <c r="AC48" s="28" t="n">
        <f aca="false">1.2*BC48</f>
        <v>6.025839996</v>
      </c>
      <c r="AD48" s="34" t="n">
        <f aca="false">AD49+AD185+AD310+AD402</f>
        <v>168.78302854275</v>
      </c>
      <c r="AE48" s="34" t="n">
        <f aca="false">AE49+AE185+AE310+AE402</f>
        <v>102.40373227</v>
      </c>
      <c r="AF48" s="34" t="n">
        <f aca="false">AF49+AF185+AF310+AF402</f>
        <v>1.56214729</v>
      </c>
      <c r="AG48" s="34" t="n">
        <f aca="false">AG49+AG185+AG310+AG402</f>
        <v>26.11418848</v>
      </c>
      <c r="AH48" s="34" t="n">
        <f aca="false">AH49+AH185+AH310+AH402</f>
        <v>68.87538447</v>
      </c>
      <c r="AI48" s="34" t="n">
        <f aca="false">AI49+AI185+AI310+AI402</f>
        <v>5.85201203</v>
      </c>
      <c r="AJ48" s="34" t="n">
        <f aca="false">AJ49+AJ185+AJ310+AJ402</f>
        <v>26.09217112</v>
      </c>
      <c r="AK48" s="34" t="n">
        <f aca="false">AK49+AK185+AK310+AK402</f>
        <v>0.259084</v>
      </c>
      <c r="AL48" s="34" t="n">
        <f aca="false">AL49+AL185+AL310+AL402</f>
        <v>7.49172836</v>
      </c>
      <c r="AM48" s="34" t="n">
        <f aca="false">AM49+AM185+AM310+AM402</f>
        <v>18.34135876</v>
      </c>
      <c r="AN48" s="34" t="n">
        <f aca="false">AN49+AN185+AN310+AN402</f>
        <v>0</v>
      </c>
      <c r="AO48" s="34" t="n">
        <f aca="false">AO49+AO185+AO310+AO402</f>
        <v>33.509213794</v>
      </c>
      <c r="AP48" s="34" t="n">
        <f aca="false">AP49+AP185+AP310+AP402</f>
        <v>1.176765494</v>
      </c>
      <c r="AQ48" s="34" t="n">
        <f aca="false">AQ49+AQ185+AQ310+AQ402</f>
        <v>12.19322154</v>
      </c>
      <c r="AR48" s="34" t="n">
        <f aca="false">AR49+AR185+AR310+AR402</f>
        <v>19.56930806</v>
      </c>
      <c r="AS48" s="34" t="n">
        <f aca="false">AS49+AS185+AS310+AS402</f>
        <v>0.5699187</v>
      </c>
      <c r="AT48" s="34" t="n">
        <f aca="false">AT49+AT185+AT310+AT402</f>
        <v>31.147603576</v>
      </c>
      <c r="AU48" s="34" t="n">
        <f aca="false">AU49+AU185+AU310+AU402</f>
        <v>0.103602546</v>
      </c>
      <c r="AV48" s="34" t="n">
        <f aca="false">AV49+AV185+AV310+AV402</f>
        <v>5.05494168</v>
      </c>
      <c r="AW48" s="34" t="n">
        <f aca="false">AW49+AW185+AW310+AW402</f>
        <v>25.72849935</v>
      </c>
      <c r="AX48" s="34" t="n">
        <f aca="false">AX49+AX185+AX310+AX402</f>
        <v>0.26056</v>
      </c>
      <c r="AY48" s="34" t="n">
        <f aca="false">AY49+AY185+AY310+AY402</f>
        <v>11.65474378</v>
      </c>
      <c r="AZ48" s="34" t="n">
        <f aca="false">AZ49+AZ185+AZ310+AZ402</f>
        <v>0.02269525</v>
      </c>
      <c r="BA48" s="34" t="n">
        <f aca="false">BA49+BA185+BA310+BA402</f>
        <v>1.3742969</v>
      </c>
      <c r="BB48" s="34" t="n">
        <f aca="false">BB49+BB185+BB310+BB402</f>
        <v>5.2362183</v>
      </c>
      <c r="BC48" s="34" t="n">
        <f aca="false">BC49+BC185+BC310+BC402</f>
        <v>5.02153333</v>
      </c>
      <c r="BD48" s="35"/>
      <c r="BE48" s="6"/>
      <c r="BF48" s="35"/>
      <c r="BG48" s="35"/>
    </row>
    <row r="49" s="36" customFormat="true" ht="42" hidden="false" customHeight="false" outlineLevel="0" collapsed="false">
      <c r="A49" s="32" t="s">
        <v>133</v>
      </c>
      <c r="B49" s="26" t="s">
        <v>134</v>
      </c>
      <c r="C49" s="33" t="s">
        <v>84</v>
      </c>
      <c r="D49" s="28" t="n">
        <f aca="false">AD49*1.2</f>
        <v>69.3687090252384</v>
      </c>
      <c r="E49" s="28" t="n">
        <f aca="false">1.2*AE49</f>
        <v>39.192918012</v>
      </c>
      <c r="F49" s="28" t="n">
        <f aca="false">1.2*AF49</f>
        <v>0.1032792</v>
      </c>
      <c r="G49" s="28" t="n">
        <f aca="false">1.2*AG49</f>
        <v>8.126922756</v>
      </c>
      <c r="H49" s="28" t="n">
        <f aca="false">1.2*AH49</f>
        <v>30.962716056</v>
      </c>
      <c r="I49" s="28" t="n">
        <f aca="false">1.2*AI49</f>
        <v>0</v>
      </c>
      <c r="J49" s="28" t="n">
        <f aca="false">1.2*AJ49</f>
        <v>10.2941424</v>
      </c>
      <c r="K49" s="28" t="n">
        <f aca="false">1.2*AK49</f>
        <v>0</v>
      </c>
      <c r="L49" s="28" t="n">
        <f aca="false">1.2*AL49</f>
        <v>1.30986102</v>
      </c>
      <c r="M49" s="28" t="n">
        <f aca="false">1.2*AM49</f>
        <v>8.98428138</v>
      </c>
      <c r="N49" s="28" t="n">
        <f aca="false">1.2*AN49</f>
        <v>0</v>
      </c>
      <c r="O49" s="28" t="n">
        <f aca="false">1.2*AO49</f>
        <v>8.351214216</v>
      </c>
      <c r="P49" s="28" t="n">
        <f aca="false">1.2*AP49</f>
        <v>0.089028</v>
      </c>
      <c r="Q49" s="28" t="n">
        <f aca="false">1.2*AQ49</f>
        <v>2.754157488</v>
      </c>
      <c r="R49" s="28" t="n">
        <f aca="false">1.2*AR49</f>
        <v>5.508028728</v>
      </c>
      <c r="S49" s="28" t="n">
        <f aca="false">1.2*AS49</f>
        <v>0</v>
      </c>
      <c r="T49" s="28" t="n">
        <f aca="false">1.2*AT49</f>
        <v>16.142532072</v>
      </c>
      <c r="U49" s="28" t="n">
        <f aca="false">1.2*AU49</f>
        <v>0.0142512</v>
      </c>
      <c r="V49" s="28" t="n">
        <f aca="false">1.2*AV49</f>
        <v>2.888344428</v>
      </c>
      <c r="W49" s="28" t="n">
        <f aca="false">1.2*AW49</f>
        <v>13.239936444</v>
      </c>
      <c r="X49" s="28" t="n">
        <f aca="false">1.2*AX49</f>
        <v>0</v>
      </c>
      <c r="Y49" s="28" t="n">
        <f aca="false">1.2*AY49</f>
        <v>4.405029324</v>
      </c>
      <c r="Z49" s="28" t="n">
        <f aca="false">1.2*AZ49</f>
        <v>0</v>
      </c>
      <c r="AA49" s="28" t="n">
        <f aca="false">1.2*BA49</f>
        <v>1.17455982</v>
      </c>
      <c r="AB49" s="28" t="n">
        <f aca="false">1.2*BB49</f>
        <v>3.230469504</v>
      </c>
      <c r="AC49" s="28" t="n">
        <f aca="false">1.2*BC49</f>
        <v>0</v>
      </c>
      <c r="AD49" s="34" t="n">
        <f aca="false">AD50+AD72</f>
        <v>57.807257521032</v>
      </c>
      <c r="AE49" s="34" t="n">
        <f aca="false">AE50+AE72</f>
        <v>32.66076501</v>
      </c>
      <c r="AF49" s="34" t="n">
        <f aca="false">AF50+AF72</f>
        <v>0.086066</v>
      </c>
      <c r="AG49" s="34" t="n">
        <f aca="false">AG50+AG72</f>
        <v>6.77243563</v>
      </c>
      <c r="AH49" s="34" t="n">
        <f aca="false">AH50+AH72</f>
        <v>25.80226338</v>
      </c>
      <c r="AI49" s="34" t="n">
        <f aca="false">AI50+AI72</f>
        <v>0</v>
      </c>
      <c r="AJ49" s="34" t="n">
        <f aca="false">AJ50+AJ72</f>
        <v>8.578452</v>
      </c>
      <c r="AK49" s="34" t="n">
        <f aca="false">AK50+AK72</f>
        <v>0</v>
      </c>
      <c r="AL49" s="34" t="n">
        <f aca="false">AL50+AL72</f>
        <v>1.09155085</v>
      </c>
      <c r="AM49" s="34" t="n">
        <f aca="false">AM50+AM72</f>
        <v>7.48690115</v>
      </c>
      <c r="AN49" s="34" t="n">
        <f aca="false">AN50+AN72</f>
        <v>0</v>
      </c>
      <c r="AO49" s="34" t="n">
        <f aca="false">AO50+AO72</f>
        <v>6.95934518</v>
      </c>
      <c r="AP49" s="34" t="n">
        <f aca="false">AP50+AP72</f>
        <v>0.07419</v>
      </c>
      <c r="AQ49" s="34" t="n">
        <f aca="false">AQ50+AQ72</f>
        <v>2.29513124</v>
      </c>
      <c r="AR49" s="34" t="n">
        <f aca="false">AR50+AR72</f>
        <v>4.59002394</v>
      </c>
      <c r="AS49" s="34" t="n">
        <f aca="false">AS50+AS72</f>
        <v>0</v>
      </c>
      <c r="AT49" s="34" t="n">
        <f aca="false">AT50+AT72</f>
        <v>13.45211006</v>
      </c>
      <c r="AU49" s="34" t="n">
        <f aca="false">AU50+AU72</f>
        <v>0.011876</v>
      </c>
      <c r="AV49" s="34" t="n">
        <f aca="false">AV50+AV72</f>
        <v>2.40695369</v>
      </c>
      <c r="AW49" s="34" t="n">
        <f aca="false">AW50+AW72</f>
        <v>11.03328037</v>
      </c>
      <c r="AX49" s="34" t="n">
        <f aca="false">AX50+AX72</f>
        <v>0</v>
      </c>
      <c r="AY49" s="34" t="n">
        <f aca="false">AY50+AY72</f>
        <v>3.67085777</v>
      </c>
      <c r="AZ49" s="34" t="n">
        <f aca="false">AZ50+AZ72</f>
        <v>0</v>
      </c>
      <c r="BA49" s="34" t="n">
        <f aca="false">BA50+BA72</f>
        <v>0.97879985</v>
      </c>
      <c r="BB49" s="34" t="n">
        <f aca="false">BB50+BB72</f>
        <v>2.69205792</v>
      </c>
      <c r="BC49" s="34" t="n">
        <f aca="false">BC50+BC72</f>
        <v>0</v>
      </c>
      <c r="BD49" s="35"/>
      <c r="BE49" s="6"/>
      <c r="BF49" s="35"/>
      <c r="BG49" s="35"/>
    </row>
    <row r="50" s="36" customFormat="true" ht="21" hidden="false" customHeight="false" outlineLevel="0" collapsed="false">
      <c r="A50" s="32" t="s">
        <v>135</v>
      </c>
      <c r="B50" s="26" t="s">
        <v>136</v>
      </c>
      <c r="C50" s="33" t="s">
        <v>84</v>
      </c>
      <c r="D50" s="28" t="n">
        <f aca="false">AD50*1.2</f>
        <v>34.6601248263984</v>
      </c>
      <c r="E50" s="28" t="n">
        <f aca="false">1.2*AE50</f>
        <v>11.20957386</v>
      </c>
      <c r="F50" s="28" t="n">
        <f aca="false">1.2*AF50</f>
        <v>0.1032792</v>
      </c>
      <c r="G50" s="28" t="n">
        <f aca="false">1.2*AG50</f>
        <v>1.38090588</v>
      </c>
      <c r="H50" s="28" t="n">
        <f aca="false">1.2*AH50</f>
        <v>9.72538878</v>
      </c>
      <c r="I50" s="28" t="n">
        <f aca="false">1.2*AI50</f>
        <v>0</v>
      </c>
      <c r="J50" s="28" t="n">
        <f aca="false">1.2*AJ50</f>
        <v>0</v>
      </c>
      <c r="K50" s="28" t="n">
        <f aca="false">1.2*AK50</f>
        <v>0</v>
      </c>
      <c r="L50" s="28" t="n">
        <f aca="false">1.2*AL50</f>
        <v>0</v>
      </c>
      <c r="M50" s="28" t="n">
        <f aca="false">1.2*AM50</f>
        <v>0</v>
      </c>
      <c r="N50" s="28" t="n">
        <f aca="false">1.2*AN50</f>
        <v>0</v>
      </c>
      <c r="O50" s="28" t="n">
        <f aca="false">1.2*AO50</f>
        <v>0.221842836</v>
      </c>
      <c r="P50" s="28" t="n">
        <f aca="false">1.2*AP50</f>
        <v>0.089028</v>
      </c>
      <c r="Q50" s="28" t="n">
        <f aca="false">1.2*AQ50</f>
        <v>0.018723276</v>
      </c>
      <c r="R50" s="28" t="n">
        <f aca="false">1.2*AR50</f>
        <v>0.11409156</v>
      </c>
      <c r="S50" s="28" t="n">
        <f aca="false">1.2*AS50</f>
        <v>0</v>
      </c>
      <c r="T50" s="28" t="n">
        <f aca="false">1.2*AT50</f>
        <v>10.95040314</v>
      </c>
      <c r="U50" s="28" t="n">
        <f aca="false">1.2*AU50</f>
        <v>0.0142512</v>
      </c>
      <c r="V50" s="28" t="n">
        <f aca="false">1.2*AV50</f>
        <v>1.338690204</v>
      </c>
      <c r="W50" s="28" t="n">
        <f aca="false">1.2*AW50</f>
        <v>9.597461736</v>
      </c>
      <c r="X50" s="28" t="n">
        <f aca="false">1.2*AX50</f>
        <v>0</v>
      </c>
      <c r="Y50" s="28" t="n">
        <f aca="false">1.2*AY50</f>
        <v>0.037327884</v>
      </c>
      <c r="Z50" s="28" t="n">
        <f aca="false">1.2*AZ50</f>
        <v>0</v>
      </c>
      <c r="AA50" s="28" t="n">
        <f aca="false">1.2*BA50</f>
        <v>0.0234924</v>
      </c>
      <c r="AB50" s="28" t="n">
        <f aca="false">1.2*BB50</f>
        <v>0.013835484</v>
      </c>
      <c r="AC50" s="28" t="n">
        <f aca="false">1.2*BC50</f>
        <v>0</v>
      </c>
      <c r="AD50" s="34" t="n">
        <f aca="false">AD51</f>
        <v>28.883437355332</v>
      </c>
      <c r="AE50" s="34" t="n">
        <f aca="false">AE51</f>
        <v>9.34131155</v>
      </c>
      <c r="AF50" s="34" t="n">
        <f aca="false">AF51</f>
        <v>0.086066</v>
      </c>
      <c r="AG50" s="34" t="n">
        <f aca="false">AG51</f>
        <v>1.1507549</v>
      </c>
      <c r="AH50" s="34" t="n">
        <f aca="false">AH51</f>
        <v>8.10449065</v>
      </c>
      <c r="AI50" s="34" t="n">
        <f aca="false">AI51</f>
        <v>0</v>
      </c>
      <c r="AJ50" s="34" t="n">
        <f aca="false">AJ51</f>
        <v>0</v>
      </c>
      <c r="AK50" s="34" t="n">
        <f aca="false">AK51</f>
        <v>0</v>
      </c>
      <c r="AL50" s="34" t="n">
        <f aca="false">AL51</f>
        <v>0</v>
      </c>
      <c r="AM50" s="34" t="n">
        <f aca="false">AM51</f>
        <v>0</v>
      </c>
      <c r="AN50" s="34" t="n">
        <f aca="false">AN51</f>
        <v>0</v>
      </c>
      <c r="AO50" s="34" t="n">
        <f aca="false">AO51</f>
        <v>0.18486903</v>
      </c>
      <c r="AP50" s="34" t="n">
        <f aca="false">AP51</f>
        <v>0.07419</v>
      </c>
      <c r="AQ50" s="34" t="n">
        <f aca="false">AQ51</f>
        <v>0.01560273</v>
      </c>
      <c r="AR50" s="34" t="n">
        <f aca="false">AR51</f>
        <v>0.0950763</v>
      </c>
      <c r="AS50" s="34" t="n">
        <f aca="false">AS51</f>
        <v>0</v>
      </c>
      <c r="AT50" s="34" t="n">
        <f aca="false">AT51</f>
        <v>9.12533595</v>
      </c>
      <c r="AU50" s="34" t="n">
        <f aca="false">AU51</f>
        <v>0.011876</v>
      </c>
      <c r="AV50" s="34" t="n">
        <f aca="false">AV51</f>
        <v>1.11557517</v>
      </c>
      <c r="AW50" s="34" t="n">
        <f aca="false">AW51</f>
        <v>7.99788478</v>
      </c>
      <c r="AX50" s="34" t="n">
        <f aca="false">AX51</f>
        <v>0</v>
      </c>
      <c r="AY50" s="34" t="n">
        <f aca="false">AY51</f>
        <v>0.03110657</v>
      </c>
      <c r="AZ50" s="34" t="n">
        <f aca="false">AZ51</f>
        <v>0</v>
      </c>
      <c r="BA50" s="34" t="n">
        <f aca="false">BA51</f>
        <v>0.019577</v>
      </c>
      <c r="BB50" s="34" t="n">
        <f aca="false">BB51</f>
        <v>0.01152957</v>
      </c>
      <c r="BC50" s="34" t="n">
        <f aca="false">BC51</f>
        <v>0</v>
      </c>
      <c r="BD50" s="35"/>
      <c r="BE50" s="6"/>
      <c r="BF50" s="35"/>
      <c r="BG50" s="35"/>
    </row>
    <row r="51" s="36" customFormat="true" ht="21.75" hidden="false" customHeight="false" outlineLevel="0" collapsed="false">
      <c r="A51" s="32" t="s">
        <v>135</v>
      </c>
      <c r="B51" s="30" t="s">
        <v>137</v>
      </c>
      <c r="C51" s="37" t="s">
        <v>138</v>
      </c>
      <c r="D51" s="28" t="n">
        <f aca="false">AD51*1.2</f>
        <v>34.6601248263984</v>
      </c>
      <c r="E51" s="28" t="n">
        <f aca="false">1.2*AE51</f>
        <v>11.20957386</v>
      </c>
      <c r="F51" s="28" t="n">
        <f aca="false">1.2*AF51</f>
        <v>0.1032792</v>
      </c>
      <c r="G51" s="28" t="n">
        <f aca="false">1.2*AG51</f>
        <v>1.38090588</v>
      </c>
      <c r="H51" s="28" t="n">
        <f aca="false">1.2*AH51</f>
        <v>9.72538878</v>
      </c>
      <c r="I51" s="28" t="n">
        <f aca="false">1.2*AI51</f>
        <v>0</v>
      </c>
      <c r="J51" s="28" t="n">
        <f aca="false">1.2*AJ51</f>
        <v>0</v>
      </c>
      <c r="K51" s="28" t="n">
        <f aca="false">1.2*AK51</f>
        <v>0</v>
      </c>
      <c r="L51" s="28" t="n">
        <f aca="false">1.2*AL51</f>
        <v>0</v>
      </c>
      <c r="M51" s="28" t="n">
        <f aca="false">1.2*AM51</f>
        <v>0</v>
      </c>
      <c r="N51" s="28" t="n">
        <f aca="false">1.2*AN51</f>
        <v>0</v>
      </c>
      <c r="O51" s="28" t="n">
        <f aca="false">1.2*AO51</f>
        <v>0.221842836</v>
      </c>
      <c r="P51" s="28" t="n">
        <f aca="false">1.2*AP51</f>
        <v>0.089028</v>
      </c>
      <c r="Q51" s="28" t="n">
        <f aca="false">1.2*AQ51</f>
        <v>0.018723276</v>
      </c>
      <c r="R51" s="28" t="n">
        <f aca="false">1.2*AR51</f>
        <v>0.11409156</v>
      </c>
      <c r="S51" s="28" t="n">
        <f aca="false">1.2*AS51</f>
        <v>0</v>
      </c>
      <c r="T51" s="28" t="n">
        <f aca="false">1.2*AT51</f>
        <v>10.95040314</v>
      </c>
      <c r="U51" s="28" t="n">
        <f aca="false">1.2*AU51</f>
        <v>0.0142512</v>
      </c>
      <c r="V51" s="28" t="n">
        <f aca="false">1.2*AV51</f>
        <v>1.338690204</v>
      </c>
      <c r="W51" s="28" t="n">
        <f aca="false">1.2*AW51</f>
        <v>9.597461736</v>
      </c>
      <c r="X51" s="28" t="n">
        <f aca="false">1.2*AX51</f>
        <v>0</v>
      </c>
      <c r="Y51" s="28" t="n">
        <f aca="false">1.2*AY51</f>
        <v>0.037327884</v>
      </c>
      <c r="Z51" s="28" t="n">
        <f aca="false">1.2*AZ51</f>
        <v>0</v>
      </c>
      <c r="AA51" s="28" t="n">
        <f aca="false">1.2*BA51</f>
        <v>0.0234924</v>
      </c>
      <c r="AB51" s="28" t="n">
        <f aca="false">1.2*BB51</f>
        <v>0.013835484</v>
      </c>
      <c r="AC51" s="28" t="n">
        <f aca="false">1.2*BC51</f>
        <v>0</v>
      </c>
      <c r="AD51" s="34" t="n">
        <f aca="false">SUM(AD53:AD71)</f>
        <v>28.883437355332</v>
      </c>
      <c r="AE51" s="34" t="n">
        <f aca="false">SUM(AE53:AE71)</f>
        <v>9.34131155</v>
      </c>
      <c r="AF51" s="34" t="n">
        <f aca="false">SUM(AF53:AF71)</f>
        <v>0.086066</v>
      </c>
      <c r="AG51" s="34" t="n">
        <f aca="false">SUM(AG53:AG71)</f>
        <v>1.1507549</v>
      </c>
      <c r="AH51" s="34" t="n">
        <f aca="false">SUM(AH53:AH71)</f>
        <v>8.10449065</v>
      </c>
      <c r="AI51" s="34" t="n">
        <f aca="false">SUM(AI53:AI71)</f>
        <v>0</v>
      </c>
      <c r="AJ51" s="34" t="n">
        <f aca="false">SUM(AJ53:AJ71)</f>
        <v>0</v>
      </c>
      <c r="AK51" s="34" t="n">
        <f aca="false">SUM(AK53:AK71)</f>
        <v>0</v>
      </c>
      <c r="AL51" s="34" t="n">
        <f aca="false">SUM(AL53:AL71)</f>
        <v>0</v>
      </c>
      <c r="AM51" s="34" t="n">
        <f aca="false">SUM(AM53:AM71)</f>
        <v>0</v>
      </c>
      <c r="AN51" s="34" t="n">
        <f aca="false">SUM(AN53:AN71)</f>
        <v>0</v>
      </c>
      <c r="AO51" s="34" t="n">
        <f aca="false">SUM(AO53:AO71)</f>
        <v>0.18486903</v>
      </c>
      <c r="AP51" s="34" t="n">
        <f aca="false">SUM(AP53:AP71)</f>
        <v>0.07419</v>
      </c>
      <c r="AQ51" s="34" t="n">
        <f aca="false">SUM(AQ53:AQ71)</f>
        <v>0.01560273</v>
      </c>
      <c r="AR51" s="34" t="n">
        <f aca="false">SUM(AR53:AR71)</f>
        <v>0.0950763</v>
      </c>
      <c r="AS51" s="34" t="n">
        <f aca="false">SUM(AS53:AS71)</f>
        <v>0</v>
      </c>
      <c r="AT51" s="34" t="n">
        <f aca="false">SUM(AT53:AT71)</f>
        <v>9.12533595</v>
      </c>
      <c r="AU51" s="34" t="n">
        <f aca="false">SUM(AU53:AU71)</f>
        <v>0.011876</v>
      </c>
      <c r="AV51" s="34" t="n">
        <f aca="false">SUM(AV53:AV71)</f>
        <v>1.11557517</v>
      </c>
      <c r="AW51" s="34" t="n">
        <f aca="false">SUM(AW53:AW71)</f>
        <v>7.99788478</v>
      </c>
      <c r="AX51" s="34" t="n">
        <f aca="false">SUM(AX53:AX71)</f>
        <v>0</v>
      </c>
      <c r="AY51" s="34" t="n">
        <f aca="false">SUM(AY53:AY71)</f>
        <v>0.03110657</v>
      </c>
      <c r="AZ51" s="34" t="n">
        <f aca="false">SUM(AZ53:AZ71)</f>
        <v>0</v>
      </c>
      <c r="BA51" s="34" t="n">
        <f aca="false">SUM(BA53:BA71)</f>
        <v>0.019577</v>
      </c>
      <c r="BB51" s="34" t="n">
        <f aca="false">SUM(BB53:BB71)</f>
        <v>0.01152957</v>
      </c>
      <c r="BC51" s="34" t="n">
        <f aca="false">SUM(BC53:BC71)</f>
        <v>0</v>
      </c>
      <c r="BD51" s="35"/>
      <c r="BE51" s="11"/>
      <c r="BF51" s="35"/>
      <c r="BG51" s="35"/>
      <c r="BI51" s="38"/>
    </row>
    <row r="52" customFormat="false" ht="11.25" hidden="false" customHeight="false" outlineLevel="0" collapsed="false">
      <c r="A52" s="25"/>
      <c r="B52" s="39" t="s">
        <v>139</v>
      </c>
      <c r="C52" s="40" t="n">
        <v>0</v>
      </c>
      <c r="D52" s="28" t="n">
        <f aca="false">AD52*1.2</f>
        <v>0</v>
      </c>
      <c r="E52" s="28" t="n">
        <f aca="false">1.2*AE52</f>
        <v>0</v>
      </c>
      <c r="F52" s="28" t="n">
        <f aca="false">1.2*AF52</f>
        <v>0</v>
      </c>
      <c r="G52" s="28" t="n">
        <f aca="false">1.2*AG52</f>
        <v>0</v>
      </c>
      <c r="H52" s="28" t="n">
        <f aca="false">1.2*AH52</f>
        <v>0</v>
      </c>
      <c r="I52" s="28" t="n">
        <f aca="false">1.2*AI52</f>
        <v>0</v>
      </c>
      <c r="J52" s="28" t="n">
        <f aca="false">1.2*AJ52</f>
        <v>0</v>
      </c>
      <c r="K52" s="28" t="n">
        <f aca="false">1.2*AK52</f>
        <v>0</v>
      </c>
      <c r="L52" s="28" t="n">
        <f aca="false">1.2*AL52</f>
        <v>0</v>
      </c>
      <c r="M52" s="28" t="n">
        <f aca="false">1.2*AM52</f>
        <v>0</v>
      </c>
      <c r="N52" s="28" t="n">
        <f aca="false">1.2*AN52</f>
        <v>0</v>
      </c>
      <c r="O52" s="28" t="n">
        <f aca="false">1.2*AO52</f>
        <v>0</v>
      </c>
      <c r="P52" s="28" t="n">
        <f aca="false">1.2*AP52</f>
        <v>0</v>
      </c>
      <c r="Q52" s="28" t="n">
        <f aca="false">1.2*AQ52</f>
        <v>0</v>
      </c>
      <c r="R52" s="28" t="n">
        <f aca="false">1.2*AR52</f>
        <v>0</v>
      </c>
      <c r="S52" s="28" t="n">
        <f aca="false">1.2*AS52</f>
        <v>0</v>
      </c>
      <c r="T52" s="28" t="n">
        <f aca="false">1.2*AT52</f>
        <v>0</v>
      </c>
      <c r="U52" s="28" t="n">
        <f aca="false">1.2*AU52</f>
        <v>0</v>
      </c>
      <c r="V52" s="28" t="n">
        <f aca="false">1.2*AV52</f>
        <v>0</v>
      </c>
      <c r="W52" s="28" t="n">
        <f aca="false">1.2*AW52</f>
        <v>0</v>
      </c>
      <c r="X52" s="28" t="n">
        <f aca="false">1.2*AX52</f>
        <v>0</v>
      </c>
      <c r="Y52" s="28" t="n">
        <f aca="false">1.2*AY52</f>
        <v>0</v>
      </c>
      <c r="Z52" s="28" t="n">
        <f aca="false">1.2*AZ52</f>
        <v>0</v>
      </c>
      <c r="AA52" s="28" t="n">
        <f aca="false">1.2*BA52</f>
        <v>0</v>
      </c>
      <c r="AB52" s="28" t="n">
        <f aca="false">1.2*BB52</f>
        <v>0</v>
      </c>
      <c r="AC52" s="28" t="n">
        <f aca="false">1.2*BC52</f>
        <v>0</v>
      </c>
      <c r="AD52" s="28" t="n">
        <v>0</v>
      </c>
      <c r="AE52" s="28" t="n">
        <f aca="false">AJ52+AO52+AT52+AY52</f>
        <v>0</v>
      </c>
      <c r="AF52" s="28" t="n">
        <f aca="false">AK52+AP52+AU52+AZ52</f>
        <v>0</v>
      </c>
      <c r="AG52" s="28" t="n">
        <f aca="false">AL52+AQ52+AV52+BA52</f>
        <v>0</v>
      </c>
      <c r="AH52" s="28" t="n">
        <f aca="false">AM52+AR52+AW52+BB52</f>
        <v>0</v>
      </c>
      <c r="AI52" s="28" t="n">
        <f aca="false">AN52+AS52+AX52+BC52</f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6"/>
      <c r="BE52" s="6"/>
      <c r="BF52" s="6"/>
      <c r="BG52" s="6"/>
    </row>
    <row r="53" customFormat="false" ht="33.75" hidden="false" customHeight="false" outlineLevel="0" collapsed="false">
      <c r="A53" s="25"/>
      <c r="B53" s="41" t="s">
        <v>140</v>
      </c>
      <c r="C53" s="40" t="s">
        <v>138</v>
      </c>
      <c r="D53" s="28" t="n">
        <f aca="false">AD53*1.2</f>
        <v>4.9857120352224</v>
      </c>
      <c r="E53" s="28" t="n">
        <f aca="false">1.2*AE53</f>
        <v>0</v>
      </c>
      <c r="F53" s="28" t="n">
        <f aca="false">1.2*AF53</f>
        <v>0</v>
      </c>
      <c r="G53" s="28" t="n">
        <f aca="false">1.2*AG53</f>
        <v>0</v>
      </c>
      <c r="H53" s="28" t="n">
        <f aca="false">1.2*AH53</f>
        <v>0</v>
      </c>
      <c r="I53" s="28" t="n">
        <f aca="false">1.2*AI53</f>
        <v>0</v>
      </c>
      <c r="J53" s="28" t="n">
        <f aca="false">1.2*AJ53</f>
        <v>0</v>
      </c>
      <c r="K53" s="28" t="n">
        <f aca="false">1.2*AK53</f>
        <v>0</v>
      </c>
      <c r="L53" s="28" t="n">
        <f aca="false">1.2*AL53</f>
        <v>0</v>
      </c>
      <c r="M53" s="28" t="n">
        <f aca="false">1.2*AM53</f>
        <v>0</v>
      </c>
      <c r="N53" s="28" t="n">
        <f aca="false">1.2*AN53</f>
        <v>0</v>
      </c>
      <c r="O53" s="28" t="n">
        <f aca="false">1.2*AO53</f>
        <v>0</v>
      </c>
      <c r="P53" s="28" t="n">
        <f aca="false">1.2*AP53</f>
        <v>0</v>
      </c>
      <c r="Q53" s="28" t="n">
        <f aca="false">1.2*AQ53</f>
        <v>0</v>
      </c>
      <c r="R53" s="28" t="n">
        <f aca="false">1.2*AR53</f>
        <v>0</v>
      </c>
      <c r="S53" s="28" t="n">
        <f aca="false">1.2*AS53</f>
        <v>0</v>
      </c>
      <c r="T53" s="28" t="n">
        <f aca="false">1.2*AT53</f>
        <v>0</v>
      </c>
      <c r="U53" s="28" t="n">
        <f aca="false">1.2*AU53</f>
        <v>0</v>
      </c>
      <c r="V53" s="28" t="n">
        <f aca="false">1.2*AV53</f>
        <v>0</v>
      </c>
      <c r="W53" s="28" t="n">
        <f aca="false">1.2*AW53</f>
        <v>0</v>
      </c>
      <c r="X53" s="28" t="n">
        <f aca="false">1.2*AX53</f>
        <v>0</v>
      </c>
      <c r="Y53" s="28" t="n">
        <f aca="false">1.2*AY53</f>
        <v>0</v>
      </c>
      <c r="Z53" s="28" t="n">
        <f aca="false">1.2*AZ53</f>
        <v>0</v>
      </c>
      <c r="AA53" s="28" t="n">
        <f aca="false">1.2*BA53</f>
        <v>0</v>
      </c>
      <c r="AB53" s="28" t="n">
        <f aca="false">1.2*BB53</f>
        <v>0</v>
      </c>
      <c r="AC53" s="28" t="n">
        <f aca="false">1.2*BC53</f>
        <v>0</v>
      </c>
      <c r="AD53" s="28" t="n">
        <v>4.154760029352</v>
      </c>
      <c r="AE53" s="28" t="n">
        <f aca="false">AJ53+AO53+AT53+AY53</f>
        <v>0</v>
      </c>
      <c r="AF53" s="28" t="n">
        <f aca="false">AK53+AP53+AU53+AZ53</f>
        <v>0</v>
      </c>
      <c r="AG53" s="28" t="n">
        <f aca="false">AL53+AQ53+AV53+BA53</f>
        <v>0</v>
      </c>
      <c r="AH53" s="28" t="n">
        <f aca="false">AM53+AR53+AW53+BB53</f>
        <v>0</v>
      </c>
      <c r="AI53" s="28" t="n">
        <f aca="false">AN53+AS53+AX53+BC53</f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f aca="false">AU53+AV53+AW53+AX53</f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6"/>
      <c r="BE53" s="6"/>
      <c r="BF53" s="6"/>
      <c r="BG53" s="6"/>
    </row>
    <row r="54" customFormat="false" ht="33.75" hidden="false" customHeight="false" outlineLevel="0" collapsed="false">
      <c r="A54" s="25"/>
      <c r="B54" s="41" t="s">
        <v>141</v>
      </c>
      <c r="C54" s="40" t="s">
        <v>138</v>
      </c>
      <c r="D54" s="28" t="n">
        <f aca="false">AD54*1.2</f>
        <v>5.0588496352224</v>
      </c>
      <c r="E54" s="28" t="n">
        <f aca="false">1.2*AE54</f>
        <v>0</v>
      </c>
      <c r="F54" s="28" t="n">
        <f aca="false">1.2*AF54</f>
        <v>0</v>
      </c>
      <c r="G54" s="28" t="n">
        <f aca="false">1.2*AG54</f>
        <v>0</v>
      </c>
      <c r="H54" s="28" t="n">
        <f aca="false">1.2*AH54</f>
        <v>0</v>
      </c>
      <c r="I54" s="28" t="n">
        <f aca="false">1.2*AI54</f>
        <v>0</v>
      </c>
      <c r="J54" s="28" t="n">
        <f aca="false">1.2*AJ54</f>
        <v>0</v>
      </c>
      <c r="K54" s="28" t="n">
        <f aca="false">1.2*AK54</f>
        <v>0</v>
      </c>
      <c r="L54" s="28" t="n">
        <f aca="false">1.2*AL54</f>
        <v>0</v>
      </c>
      <c r="M54" s="28" t="n">
        <f aca="false">1.2*AM54</f>
        <v>0</v>
      </c>
      <c r="N54" s="28" t="n">
        <f aca="false">1.2*AN54</f>
        <v>0</v>
      </c>
      <c r="O54" s="28" t="n">
        <f aca="false">1.2*AO54</f>
        <v>0</v>
      </c>
      <c r="P54" s="28" t="n">
        <f aca="false">1.2*AP54</f>
        <v>0</v>
      </c>
      <c r="Q54" s="28" t="n">
        <f aca="false">1.2*AQ54</f>
        <v>0</v>
      </c>
      <c r="R54" s="28" t="n">
        <f aca="false">1.2*AR54</f>
        <v>0</v>
      </c>
      <c r="S54" s="28" t="n">
        <f aca="false">1.2*AS54</f>
        <v>0</v>
      </c>
      <c r="T54" s="28" t="n">
        <f aca="false">1.2*AT54</f>
        <v>0</v>
      </c>
      <c r="U54" s="28" t="n">
        <f aca="false">1.2*AU54</f>
        <v>0</v>
      </c>
      <c r="V54" s="28" t="n">
        <f aca="false">1.2*AV54</f>
        <v>0</v>
      </c>
      <c r="W54" s="28" t="n">
        <f aca="false">1.2*AW54</f>
        <v>0</v>
      </c>
      <c r="X54" s="28" t="n">
        <f aca="false">1.2*AX54</f>
        <v>0</v>
      </c>
      <c r="Y54" s="28" t="n">
        <f aca="false">1.2*AY54</f>
        <v>0</v>
      </c>
      <c r="Z54" s="28" t="n">
        <f aca="false">1.2*AZ54</f>
        <v>0</v>
      </c>
      <c r="AA54" s="28" t="n">
        <f aca="false">1.2*BA54</f>
        <v>0</v>
      </c>
      <c r="AB54" s="28" t="n">
        <f aca="false">1.2*BB54</f>
        <v>0</v>
      </c>
      <c r="AC54" s="28" t="n">
        <f aca="false">1.2*BC54</f>
        <v>0</v>
      </c>
      <c r="AD54" s="28" t="n">
        <v>4.215708029352</v>
      </c>
      <c r="AE54" s="28" t="n">
        <f aca="false">AJ54+AO54+AT54+AY54</f>
        <v>0</v>
      </c>
      <c r="AF54" s="28" t="n">
        <f aca="false">AK54+AP54+AU54+AZ54</f>
        <v>0</v>
      </c>
      <c r="AG54" s="28" t="n">
        <f aca="false">AL54+AQ54+AV54+BA54</f>
        <v>0</v>
      </c>
      <c r="AH54" s="28" t="n">
        <f aca="false">AM54+AR54+AW54+BB54</f>
        <v>0</v>
      </c>
      <c r="AI54" s="28" t="n">
        <f aca="false">AN54+AS54+AX54+BC54</f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f aca="false">AU54+AV54+AW54+AX54</f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6"/>
      <c r="BE54" s="6"/>
      <c r="BF54" s="6"/>
      <c r="BG54" s="6"/>
    </row>
    <row r="55" customFormat="false" ht="33.75" hidden="false" customHeight="false" outlineLevel="0" collapsed="false">
      <c r="A55" s="25"/>
      <c r="B55" s="41" t="s">
        <v>142</v>
      </c>
      <c r="C55" s="40" t="s">
        <v>138</v>
      </c>
      <c r="D55" s="28" t="n">
        <f aca="false">AD55*1.2</f>
        <v>5.0637924352224</v>
      </c>
      <c r="E55" s="28" t="n">
        <f aca="false">1.2*AE55</f>
        <v>0</v>
      </c>
      <c r="F55" s="28" t="n">
        <f aca="false">1.2*AF55</f>
        <v>0</v>
      </c>
      <c r="G55" s="28" t="n">
        <f aca="false">1.2*AG55</f>
        <v>0</v>
      </c>
      <c r="H55" s="28" t="n">
        <f aca="false">1.2*AH55</f>
        <v>0</v>
      </c>
      <c r="I55" s="28" t="n">
        <f aca="false">1.2*AI55</f>
        <v>0</v>
      </c>
      <c r="J55" s="28" t="n">
        <f aca="false">1.2*AJ55</f>
        <v>0</v>
      </c>
      <c r="K55" s="28" t="n">
        <f aca="false">1.2*AK55</f>
        <v>0</v>
      </c>
      <c r="L55" s="28" t="n">
        <f aca="false">1.2*AL55</f>
        <v>0</v>
      </c>
      <c r="M55" s="28" t="n">
        <f aca="false">1.2*AM55</f>
        <v>0</v>
      </c>
      <c r="N55" s="28" t="n">
        <f aca="false">1.2*AN55</f>
        <v>0</v>
      </c>
      <c r="O55" s="28" t="n">
        <f aca="false">1.2*AO55</f>
        <v>0</v>
      </c>
      <c r="P55" s="28" t="n">
        <f aca="false">1.2*AP55</f>
        <v>0</v>
      </c>
      <c r="Q55" s="28" t="n">
        <f aca="false">1.2*AQ55</f>
        <v>0</v>
      </c>
      <c r="R55" s="28" t="n">
        <f aca="false">1.2*AR55</f>
        <v>0</v>
      </c>
      <c r="S55" s="28" t="n">
        <f aca="false">1.2*AS55</f>
        <v>0</v>
      </c>
      <c r="T55" s="28" t="n">
        <f aca="false">1.2*AT55</f>
        <v>0</v>
      </c>
      <c r="U55" s="28" t="n">
        <f aca="false">1.2*AU55</f>
        <v>0</v>
      </c>
      <c r="V55" s="28" t="n">
        <f aca="false">1.2*AV55</f>
        <v>0</v>
      </c>
      <c r="W55" s="28" t="n">
        <f aca="false">1.2*AW55</f>
        <v>0</v>
      </c>
      <c r="X55" s="28" t="n">
        <f aca="false">1.2*AX55</f>
        <v>0</v>
      </c>
      <c r="Y55" s="28" t="n">
        <f aca="false">1.2*AY55</f>
        <v>0</v>
      </c>
      <c r="Z55" s="28" t="n">
        <f aca="false">1.2*AZ55</f>
        <v>0</v>
      </c>
      <c r="AA55" s="28" t="n">
        <f aca="false">1.2*BA55</f>
        <v>0</v>
      </c>
      <c r="AB55" s="28" t="n">
        <f aca="false">1.2*BB55</f>
        <v>0</v>
      </c>
      <c r="AC55" s="28" t="n">
        <f aca="false">1.2*BC55</f>
        <v>0</v>
      </c>
      <c r="AD55" s="28" t="n">
        <v>4.219827029352</v>
      </c>
      <c r="AE55" s="28" t="n">
        <f aca="false">AJ55+AO55+AT55+AY55</f>
        <v>0</v>
      </c>
      <c r="AF55" s="28" t="n">
        <f aca="false">AK55+AP55+AU55+AZ55</f>
        <v>0</v>
      </c>
      <c r="AG55" s="28" t="n">
        <f aca="false">AL55+AQ55+AV55+BA55</f>
        <v>0</v>
      </c>
      <c r="AH55" s="28" t="n">
        <f aca="false">AM55+AR55+AW55+BB55</f>
        <v>0</v>
      </c>
      <c r="AI55" s="28" t="n">
        <f aca="false">AN55+AS55+AX55+BC55</f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f aca="false">AU55+AV55+AW55+AX55</f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6"/>
      <c r="BE55" s="6"/>
      <c r="BF55" s="6"/>
      <c r="BG55" s="6"/>
    </row>
    <row r="56" customFormat="false" ht="11.25" hidden="false" customHeight="false" outlineLevel="0" collapsed="false">
      <c r="A56" s="25"/>
      <c r="B56" s="39" t="s">
        <v>143</v>
      </c>
      <c r="C56" s="40" t="n">
        <v>0</v>
      </c>
      <c r="D56" s="28" t="n">
        <f aca="false">AD56*1.2</f>
        <v>0</v>
      </c>
      <c r="E56" s="28" t="n">
        <f aca="false">1.2*AE56</f>
        <v>0</v>
      </c>
      <c r="F56" s="28" t="n">
        <f aca="false">1.2*AF56</f>
        <v>0</v>
      </c>
      <c r="G56" s="28" t="n">
        <f aca="false">1.2*AG56</f>
        <v>0</v>
      </c>
      <c r="H56" s="28" t="n">
        <f aca="false">1.2*AH56</f>
        <v>0</v>
      </c>
      <c r="I56" s="28" t="n">
        <f aca="false">1.2*AI56</f>
        <v>0</v>
      </c>
      <c r="J56" s="28" t="n">
        <f aca="false">1.2*AJ56</f>
        <v>0</v>
      </c>
      <c r="K56" s="28" t="n">
        <f aca="false">1.2*AK56</f>
        <v>0</v>
      </c>
      <c r="L56" s="28" t="n">
        <f aca="false">1.2*AL56</f>
        <v>0</v>
      </c>
      <c r="M56" s="28" t="n">
        <f aca="false">1.2*AM56</f>
        <v>0</v>
      </c>
      <c r="N56" s="28" t="n">
        <f aca="false">1.2*AN56</f>
        <v>0</v>
      </c>
      <c r="O56" s="28" t="n">
        <f aca="false">1.2*AO56</f>
        <v>0</v>
      </c>
      <c r="P56" s="28" t="n">
        <f aca="false">1.2*AP56</f>
        <v>0</v>
      </c>
      <c r="Q56" s="28" t="n">
        <f aca="false">1.2*AQ56</f>
        <v>0</v>
      </c>
      <c r="R56" s="28" t="n">
        <f aca="false">1.2*AR56</f>
        <v>0</v>
      </c>
      <c r="S56" s="28" t="n">
        <f aca="false">1.2*AS56</f>
        <v>0</v>
      </c>
      <c r="T56" s="28" t="n">
        <f aca="false">1.2*AT56</f>
        <v>0</v>
      </c>
      <c r="U56" s="28" t="n">
        <f aca="false">1.2*AU56</f>
        <v>0</v>
      </c>
      <c r="V56" s="28" t="n">
        <f aca="false">1.2*AV56</f>
        <v>0</v>
      </c>
      <c r="W56" s="28" t="n">
        <f aca="false">1.2*AW56</f>
        <v>0</v>
      </c>
      <c r="X56" s="28" t="n">
        <f aca="false">1.2*AX56</f>
        <v>0</v>
      </c>
      <c r="Y56" s="28" t="n">
        <f aca="false">1.2*AY56</f>
        <v>0</v>
      </c>
      <c r="Z56" s="28" t="n">
        <f aca="false">1.2*AZ56</f>
        <v>0</v>
      </c>
      <c r="AA56" s="28" t="n">
        <f aca="false">1.2*BA56</f>
        <v>0</v>
      </c>
      <c r="AB56" s="28" t="n">
        <f aca="false">1.2*BB56</f>
        <v>0</v>
      </c>
      <c r="AC56" s="28" t="n">
        <f aca="false">1.2*BC56</f>
        <v>0</v>
      </c>
      <c r="AD56" s="28" t="n">
        <v>0</v>
      </c>
      <c r="AE56" s="28" t="n">
        <f aca="false">AJ56+AO56+AT56+AY56</f>
        <v>0</v>
      </c>
      <c r="AF56" s="28" t="n">
        <f aca="false">AK56+AP56+AU56+AZ56</f>
        <v>0</v>
      </c>
      <c r="AG56" s="28" t="n">
        <f aca="false">AL56+AQ56+AV56+BA56</f>
        <v>0</v>
      </c>
      <c r="AH56" s="28" t="n">
        <f aca="false">AM56+AR56+AW56+BB56</f>
        <v>0</v>
      </c>
      <c r="AI56" s="28" t="n">
        <f aca="false">AN56+AS56+AX56+BC56</f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f aca="false">AU56+AV56+AW56+AX56</f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6"/>
      <c r="BE56" s="6"/>
      <c r="BF56" s="6"/>
      <c r="BG56" s="6"/>
    </row>
    <row r="57" customFormat="false" ht="33.75" hidden="false" customHeight="false" outlineLevel="0" collapsed="false">
      <c r="A57" s="25"/>
      <c r="B57" s="41" t="s">
        <v>144</v>
      </c>
      <c r="C57" s="40" t="s">
        <v>138</v>
      </c>
      <c r="D57" s="28" t="n">
        <f aca="false">AD57*1.2</f>
        <v>0</v>
      </c>
      <c r="E57" s="28" t="n">
        <f aca="false">1.2*AE57</f>
        <v>0</v>
      </c>
      <c r="F57" s="28" t="n">
        <f aca="false">1.2*AF57</f>
        <v>0</v>
      </c>
      <c r="G57" s="28" t="n">
        <f aca="false">1.2*AG57</f>
        <v>0</v>
      </c>
      <c r="H57" s="28" t="n">
        <f aca="false">1.2*AH57</f>
        <v>0</v>
      </c>
      <c r="I57" s="28" t="n">
        <f aca="false">1.2*AI57</f>
        <v>0</v>
      </c>
      <c r="J57" s="28" t="n">
        <f aca="false">1.2*AJ57</f>
        <v>0</v>
      </c>
      <c r="K57" s="28" t="n">
        <f aca="false">1.2*AK57</f>
        <v>0</v>
      </c>
      <c r="L57" s="28" t="n">
        <f aca="false">1.2*AL57</f>
        <v>0</v>
      </c>
      <c r="M57" s="28" t="n">
        <f aca="false">1.2*AM57</f>
        <v>0</v>
      </c>
      <c r="N57" s="28" t="n">
        <f aca="false">1.2*AN57</f>
        <v>0</v>
      </c>
      <c r="O57" s="28" t="n">
        <f aca="false">1.2*AO57</f>
        <v>0.0137256</v>
      </c>
      <c r="P57" s="28" t="n">
        <f aca="false">1.2*AP57</f>
        <v>0.0137256</v>
      </c>
      <c r="Q57" s="28" t="n">
        <f aca="false">1.2*AQ57</f>
        <v>0</v>
      </c>
      <c r="R57" s="28" t="n">
        <f aca="false">1.2*AR57</f>
        <v>0</v>
      </c>
      <c r="S57" s="28" t="n">
        <f aca="false">1.2*AS57</f>
        <v>0</v>
      </c>
      <c r="T57" s="28" t="n">
        <f aca="false">1.2*AT57</f>
        <v>-0.0137256</v>
      </c>
      <c r="U57" s="28" t="n">
        <f aca="false">1.2*AU57</f>
        <v>-0.0137256</v>
      </c>
      <c r="V57" s="28" t="n">
        <f aca="false">1.2*AV57</f>
        <v>0</v>
      </c>
      <c r="W57" s="28" t="n">
        <f aca="false">1.2*AW57</f>
        <v>0</v>
      </c>
      <c r="X57" s="28" t="n">
        <f aca="false">1.2*AX57</f>
        <v>0</v>
      </c>
      <c r="Y57" s="28" t="n">
        <f aca="false">1.2*AY57</f>
        <v>0</v>
      </c>
      <c r="Z57" s="28" t="n">
        <f aca="false">1.2*AZ57</f>
        <v>0</v>
      </c>
      <c r="AA57" s="28" t="n">
        <f aca="false">1.2*BA57</f>
        <v>0</v>
      </c>
      <c r="AB57" s="28" t="n">
        <f aca="false">1.2*BB57</f>
        <v>0</v>
      </c>
      <c r="AC57" s="28" t="n">
        <f aca="false">1.2*BC57</f>
        <v>0</v>
      </c>
      <c r="AD57" s="28" t="n">
        <v>0</v>
      </c>
      <c r="AE57" s="28" t="n">
        <f aca="false">AJ57+AO57+AT57+AY57</f>
        <v>0</v>
      </c>
      <c r="AF57" s="28" t="n">
        <f aca="false">AK57+AP57+AU57+AZ57</f>
        <v>0</v>
      </c>
      <c r="AG57" s="28" t="n">
        <f aca="false">AL57+AQ57+AV57+BA57</f>
        <v>0</v>
      </c>
      <c r="AH57" s="28" t="n">
        <f aca="false">AM57+AR57+AW57+BB57</f>
        <v>0</v>
      </c>
      <c r="AI57" s="28" t="n">
        <f aca="false">AN57+AS57+AX57+BC57</f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f aca="false">AP57+AQ57+AR57+AS57</f>
        <v>0.011438</v>
      </c>
      <c r="AP57" s="28" t="n">
        <v>0.011438</v>
      </c>
      <c r="AQ57" s="28" t="n">
        <v>0</v>
      </c>
      <c r="AR57" s="28" t="n">
        <v>0</v>
      </c>
      <c r="AS57" s="28" t="n">
        <v>0</v>
      </c>
      <c r="AT57" s="28" t="n">
        <f aca="false">AU57+AV57+AW57+AX57</f>
        <v>-0.011438</v>
      </c>
      <c r="AU57" s="28" t="n">
        <v>-0.011438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6"/>
      <c r="BE57" s="6"/>
      <c r="BF57" s="6"/>
      <c r="BG57" s="6"/>
    </row>
    <row r="58" customFormat="false" ht="33.75" hidden="false" customHeight="false" outlineLevel="0" collapsed="false">
      <c r="A58" s="25"/>
      <c r="B58" s="41" t="s">
        <v>145</v>
      </c>
      <c r="C58" s="40" t="s">
        <v>138</v>
      </c>
      <c r="D58" s="28" t="n">
        <f aca="false">AD58*1.2</f>
        <v>1.9849087529904</v>
      </c>
      <c r="E58" s="28" t="n">
        <f aca="false">1.2*AE58</f>
        <v>1.43481498</v>
      </c>
      <c r="F58" s="28" t="n">
        <f aca="false">1.2*AF58</f>
        <v>0.0137256</v>
      </c>
      <c r="G58" s="28" t="n">
        <f aca="false">1.2*AG58</f>
        <v>0.263548128</v>
      </c>
      <c r="H58" s="28" t="n">
        <f aca="false">1.2*AH58</f>
        <v>1.157541252</v>
      </c>
      <c r="I58" s="28" t="n">
        <f aca="false">1.2*AI58</f>
        <v>0</v>
      </c>
      <c r="J58" s="28" t="n">
        <f aca="false">1.2*AJ58</f>
        <v>0</v>
      </c>
      <c r="K58" s="28" t="n">
        <f aca="false">1.2*AK58</f>
        <v>0</v>
      </c>
      <c r="L58" s="28" t="n">
        <f aca="false">1.2*AL58</f>
        <v>0</v>
      </c>
      <c r="M58" s="28" t="n">
        <f aca="false">1.2*AM58</f>
        <v>0</v>
      </c>
      <c r="N58" s="28" t="n">
        <f aca="false">1.2*AN58</f>
        <v>0</v>
      </c>
      <c r="O58" s="28" t="n">
        <f aca="false">1.2*AO58</f>
        <v>0</v>
      </c>
      <c r="P58" s="28" t="n">
        <f aca="false">1.2*AP58</f>
        <v>0</v>
      </c>
      <c r="Q58" s="28" t="n">
        <f aca="false">1.2*AQ58</f>
        <v>0</v>
      </c>
      <c r="R58" s="28" t="n">
        <f aca="false">1.2*AR58</f>
        <v>0</v>
      </c>
      <c r="S58" s="28" t="n">
        <f aca="false">1.2*AS58</f>
        <v>0</v>
      </c>
      <c r="T58" s="28" t="n">
        <f aca="false">1.2*AT58</f>
        <v>1.43481498</v>
      </c>
      <c r="U58" s="28" t="n">
        <f aca="false">1.2*AU58</f>
        <v>0.0137256</v>
      </c>
      <c r="V58" s="28" t="n">
        <f aca="false">1.2*AV58</f>
        <v>0.263548128</v>
      </c>
      <c r="W58" s="28" t="n">
        <f aca="false">1.2*AW58</f>
        <v>1.157541252</v>
      </c>
      <c r="X58" s="28" t="n">
        <f aca="false">1.2*AX58</f>
        <v>0</v>
      </c>
      <c r="Y58" s="28" t="n">
        <f aca="false">1.2*AY58</f>
        <v>0</v>
      </c>
      <c r="Z58" s="28" t="n">
        <f aca="false">1.2*AZ58</f>
        <v>0</v>
      </c>
      <c r="AA58" s="28" t="n">
        <f aca="false">1.2*BA58</f>
        <v>0</v>
      </c>
      <c r="AB58" s="28" t="n">
        <f aca="false">1.2*BB58</f>
        <v>0</v>
      </c>
      <c r="AC58" s="28" t="n">
        <f aca="false">1.2*BC58</f>
        <v>0</v>
      </c>
      <c r="AD58" s="28" t="n">
        <v>1.654090627492</v>
      </c>
      <c r="AE58" s="28" t="n">
        <f aca="false">AJ58+AO58+AT58+AY58</f>
        <v>1.19567915</v>
      </c>
      <c r="AF58" s="28" t="n">
        <f aca="false">AK58+AP58+AU58+AZ58</f>
        <v>0.011438</v>
      </c>
      <c r="AG58" s="28" t="n">
        <f aca="false">AL58+AQ58+AV58+BA58</f>
        <v>0.21962344</v>
      </c>
      <c r="AH58" s="28" t="n">
        <f aca="false">AM58+AR58+AW58+BB58</f>
        <v>0.96461771</v>
      </c>
      <c r="AI58" s="28" t="n">
        <f aca="false">AN58+AS58+AX58+BC58</f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f aca="false">AU58+AV58+AW58+AX58</f>
        <v>1.19567915</v>
      </c>
      <c r="AU58" s="28" t="n">
        <v>0.011438</v>
      </c>
      <c r="AV58" s="28" t="n">
        <v>0.21962344</v>
      </c>
      <c r="AW58" s="28" t="n">
        <v>0.96461771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6"/>
      <c r="BE58" s="6"/>
      <c r="BF58" s="6"/>
      <c r="BG58" s="6"/>
    </row>
    <row r="59" customFormat="false" ht="11.25" hidden="false" customHeight="false" outlineLevel="0" collapsed="false">
      <c r="A59" s="25"/>
      <c r="B59" s="39" t="s">
        <v>146</v>
      </c>
      <c r="C59" s="40" t="n">
        <v>0</v>
      </c>
      <c r="D59" s="28" t="n">
        <f aca="false">AD59*1.2</f>
        <v>0</v>
      </c>
      <c r="E59" s="28" t="n">
        <f aca="false">1.2*AE59</f>
        <v>0</v>
      </c>
      <c r="F59" s="28" t="n">
        <f aca="false">1.2*AF59</f>
        <v>0</v>
      </c>
      <c r="G59" s="28" t="n">
        <f aca="false">1.2*AG59</f>
        <v>0</v>
      </c>
      <c r="H59" s="28" t="n">
        <f aca="false">1.2*AH59</f>
        <v>0</v>
      </c>
      <c r="I59" s="28" t="n">
        <f aca="false">1.2*AI59</f>
        <v>0</v>
      </c>
      <c r="J59" s="28" t="n">
        <f aca="false">1.2*AJ59</f>
        <v>0</v>
      </c>
      <c r="K59" s="28" t="n">
        <f aca="false">1.2*AK59</f>
        <v>0</v>
      </c>
      <c r="L59" s="28" t="n">
        <f aca="false">1.2*AL59</f>
        <v>0</v>
      </c>
      <c r="M59" s="28" t="n">
        <f aca="false">1.2*AM59</f>
        <v>0</v>
      </c>
      <c r="N59" s="28" t="n">
        <f aca="false">1.2*AN59</f>
        <v>0</v>
      </c>
      <c r="O59" s="28" t="n">
        <f aca="false">1.2*AO59</f>
        <v>0</v>
      </c>
      <c r="P59" s="28" t="n">
        <f aca="false">1.2*AP59</f>
        <v>0</v>
      </c>
      <c r="Q59" s="28" t="n">
        <f aca="false">1.2*AQ59</f>
        <v>0</v>
      </c>
      <c r="R59" s="28" t="n">
        <f aca="false">1.2*AR59</f>
        <v>0</v>
      </c>
      <c r="S59" s="28" t="n">
        <f aca="false">1.2*AS59</f>
        <v>0</v>
      </c>
      <c r="T59" s="28" t="n">
        <f aca="false">1.2*AT59</f>
        <v>0</v>
      </c>
      <c r="U59" s="28" t="n">
        <f aca="false">1.2*AU59</f>
        <v>0</v>
      </c>
      <c r="V59" s="28" t="n">
        <f aca="false">1.2*AV59</f>
        <v>0</v>
      </c>
      <c r="W59" s="28" t="n">
        <f aca="false">1.2*AW59</f>
        <v>0</v>
      </c>
      <c r="X59" s="28" t="n">
        <f aca="false">1.2*AX59</f>
        <v>0</v>
      </c>
      <c r="Y59" s="28" t="n">
        <f aca="false">1.2*AY59</f>
        <v>0</v>
      </c>
      <c r="Z59" s="28" t="n">
        <f aca="false">1.2*AZ59</f>
        <v>0</v>
      </c>
      <c r="AA59" s="28" t="n">
        <f aca="false">1.2*BA59</f>
        <v>0</v>
      </c>
      <c r="AB59" s="28" t="n">
        <f aca="false">1.2*BB59</f>
        <v>0</v>
      </c>
      <c r="AC59" s="28" t="n">
        <f aca="false">1.2*BC59</f>
        <v>0</v>
      </c>
      <c r="AD59" s="28" t="n">
        <v>0</v>
      </c>
      <c r="AE59" s="28" t="n">
        <f aca="false">AJ59+AO59+AT59+AY59</f>
        <v>0</v>
      </c>
      <c r="AF59" s="28" t="n">
        <f aca="false">AK59+AP59+AU59+AZ59</f>
        <v>0</v>
      </c>
      <c r="AG59" s="28" t="n">
        <f aca="false">AL59+AQ59+AV59+BA59</f>
        <v>0</v>
      </c>
      <c r="AH59" s="28" t="n">
        <f aca="false">AM59+AR59+AW59+BB59</f>
        <v>0</v>
      </c>
      <c r="AI59" s="28" t="n">
        <f aca="false">AN59+AS59+AX59+BC59</f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f aca="false">AP59+AQ59+AR59+AS59</f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f aca="false">AU59+AV59+AW59+AX59</f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6"/>
      <c r="BE59" s="6"/>
      <c r="BF59" s="6"/>
      <c r="BG59" s="6"/>
    </row>
    <row r="60" customFormat="false" ht="33.75" hidden="false" customHeight="false" outlineLevel="0" collapsed="false">
      <c r="A60" s="25"/>
      <c r="B60" s="41" t="s">
        <v>147</v>
      </c>
      <c r="C60" s="40" t="s">
        <v>138</v>
      </c>
      <c r="D60" s="28" t="n">
        <f aca="false">AD60*1.2</f>
        <v>2.1427304988144</v>
      </c>
      <c r="E60" s="28" t="n">
        <f aca="false">1.2*AE60</f>
        <v>1.581389304</v>
      </c>
      <c r="F60" s="28" t="n">
        <f aca="false">1.2*AF60</f>
        <v>0.0138456</v>
      </c>
      <c r="G60" s="28" t="n">
        <f aca="false">1.2*AG60</f>
        <v>0.181927476</v>
      </c>
      <c r="H60" s="28" t="n">
        <f aca="false">1.2*AH60</f>
        <v>1.385616228</v>
      </c>
      <c r="I60" s="28" t="n">
        <f aca="false">1.2*AI60</f>
        <v>0</v>
      </c>
      <c r="J60" s="28" t="n">
        <f aca="false">1.2*AJ60</f>
        <v>0</v>
      </c>
      <c r="K60" s="28" t="n">
        <f aca="false">1.2*AK60</f>
        <v>0</v>
      </c>
      <c r="L60" s="28" t="n">
        <f aca="false">1.2*AL60</f>
        <v>0</v>
      </c>
      <c r="M60" s="28" t="n">
        <f aca="false">1.2*AM60</f>
        <v>0</v>
      </c>
      <c r="N60" s="28" t="n">
        <f aca="false">1.2*AN60</f>
        <v>0</v>
      </c>
      <c r="O60" s="28" t="n">
        <f aca="false">1.2*AO60</f>
        <v>0.0138456</v>
      </c>
      <c r="P60" s="28" t="n">
        <f aca="false">1.2*AP60</f>
        <v>0.0138456</v>
      </c>
      <c r="Q60" s="28" t="n">
        <f aca="false">1.2*AQ60</f>
        <v>0</v>
      </c>
      <c r="R60" s="28" t="n">
        <f aca="false">1.2*AR60</f>
        <v>0</v>
      </c>
      <c r="S60" s="28" t="n">
        <f aca="false">1.2*AS60</f>
        <v>0</v>
      </c>
      <c r="T60" s="28" t="n">
        <f aca="false">1.2*AT60</f>
        <v>1.567543704</v>
      </c>
      <c r="U60" s="28" t="n">
        <f aca="false">1.2*AU60</f>
        <v>0</v>
      </c>
      <c r="V60" s="28" t="n">
        <f aca="false">1.2*AV60</f>
        <v>0.181927476</v>
      </c>
      <c r="W60" s="28" t="n">
        <f aca="false">1.2*AW60</f>
        <v>1.385616228</v>
      </c>
      <c r="X60" s="28" t="n">
        <f aca="false">1.2*AX60</f>
        <v>0</v>
      </c>
      <c r="Y60" s="28" t="n">
        <f aca="false">1.2*AY60</f>
        <v>0</v>
      </c>
      <c r="Z60" s="28" t="n">
        <f aca="false">1.2*AZ60</f>
        <v>0</v>
      </c>
      <c r="AA60" s="28" t="n">
        <f aca="false">1.2*BA60</f>
        <v>0</v>
      </c>
      <c r="AB60" s="28" t="n">
        <f aca="false">1.2*BB60</f>
        <v>0</v>
      </c>
      <c r="AC60" s="28" t="n">
        <f aca="false">1.2*BC60</f>
        <v>0</v>
      </c>
      <c r="AD60" s="28" t="n">
        <v>1.785608749012</v>
      </c>
      <c r="AE60" s="28" t="n">
        <f aca="false">AJ60+AO60+AT60+AY60</f>
        <v>1.31782442</v>
      </c>
      <c r="AF60" s="28" t="n">
        <f aca="false">AK60+AP60+AU60+AZ60</f>
        <v>0.011538</v>
      </c>
      <c r="AG60" s="28" t="n">
        <f aca="false">AL60+AQ60+AV60+BA60</f>
        <v>0.15160623</v>
      </c>
      <c r="AH60" s="28" t="n">
        <f aca="false">AM60+AR60+AW60+BB60</f>
        <v>1.15468019</v>
      </c>
      <c r="AI60" s="28" t="n">
        <f aca="false">AN60+AS60+AX60+BC60</f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f aca="false">AP60+AQ60+AR60+AS60</f>
        <v>0.011538</v>
      </c>
      <c r="AP60" s="28" t="n">
        <v>0.011538</v>
      </c>
      <c r="AQ60" s="28" t="n">
        <v>0</v>
      </c>
      <c r="AR60" s="28" t="n">
        <v>0</v>
      </c>
      <c r="AS60" s="28" t="n">
        <v>0</v>
      </c>
      <c r="AT60" s="28" t="n">
        <f aca="false">AU60+AV60+AW60+AX60</f>
        <v>1.30628642</v>
      </c>
      <c r="AU60" s="28" t="n">
        <v>0</v>
      </c>
      <c r="AV60" s="28" t="n">
        <v>0.15160623</v>
      </c>
      <c r="AW60" s="28" t="n">
        <v>1.15468019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6"/>
      <c r="BE60" s="6"/>
      <c r="BF60" s="6"/>
      <c r="BG60" s="6"/>
      <c r="BH60" s="6"/>
    </row>
    <row r="61" customFormat="false" ht="11.25" hidden="false" customHeight="false" outlineLevel="0" collapsed="false">
      <c r="A61" s="25"/>
      <c r="B61" s="39" t="s">
        <v>148</v>
      </c>
      <c r="C61" s="40" t="n">
        <v>0</v>
      </c>
      <c r="D61" s="28" t="n">
        <f aca="false">AD61*1.2</f>
        <v>0</v>
      </c>
      <c r="E61" s="28" t="n">
        <f aca="false">1.2*AE61</f>
        <v>0</v>
      </c>
      <c r="F61" s="28" t="n">
        <f aca="false">1.2*AF61</f>
        <v>0</v>
      </c>
      <c r="G61" s="28" t="n">
        <f aca="false">1.2*AG61</f>
        <v>0</v>
      </c>
      <c r="H61" s="28" t="n">
        <f aca="false">1.2*AH61</f>
        <v>0</v>
      </c>
      <c r="I61" s="28" t="n">
        <f aca="false">1.2*AI61</f>
        <v>0</v>
      </c>
      <c r="J61" s="28" t="n">
        <f aca="false">1.2*AJ61</f>
        <v>0</v>
      </c>
      <c r="K61" s="28" t="n">
        <f aca="false">1.2*AK61</f>
        <v>0</v>
      </c>
      <c r="L61" s="28" t="n">
        <f aca="false">1.2*AL61</f>
        <v>0</v>
      </c>
      <c r="M61" s="28" t="n">
        <f aca="false">1.2*AM61</f>
        <v>0</v>
      </c>
      <c r="N61" s="28" t="n">
        <f aca="false">1.2*AN61</f>
        <v>0</v>
      </c>
      <c r="O61" s="28" t="n">
        <f aca="false">1.2*AO61</f>
        <v>0</v>
      </c>
      <c r="P61" s="28" t="n">
        <f aca="false">1.2*AP61</f>
        <v>0</v>
      </c>
      <c r="Q61" s="28" t="n">
        <f aca="false">1.2*AQ61</f>
        <v>0</v>
      </c>
      <c r="R61" s="28" t="n">
        <f aca="false">1.2*AR61</f>
        <v>0</v>
      </c>
      <c r="S61" s="28" t="n">
        <f aca="false">1.2*AS61</f>
        <v>0</v>
      </c>
      <c r="T61" s="28" t="n">
        <f aca="false">1.2*AT61</f>
        <v>0</v>
      </c>
      <c r="U61" s="28" t="n">
        <f aca="false">1.2*AU61</f>
        <v>0</v>
      </c>
      <c r="V61" s="28" t="n">
        <f aca="false">1.2*AV61</f>
        <v>0</v>
      </c>
      <c r="W61" s="28" t="n">
        <f aca="false">1.2*AW61</f>
        <v>0</v>
      </c>
      <c r="X61" s="28" t="n">
        <f aca="false">1.2*AX61</f>
        <v>0</v>
      </c>
      <c r="Y61" s="28" t="n">
        <f aca="false">1.2*AY61</f>
        <v>0</v>
      </c>
      <c r="Z61" s="28" t="n">
        <f aca="false">1.2*AZ61</f>
        <v>0</v>
      </c>
      <c r="AA61" s="28" t="n">
        <f aca="false">1.2*BA61</f>
        <v>0</v>
      </c>
      <c r="AB61" s="28" t="n">
        <f aca="false">1.2*BB61</f>
        <v>0</v>
      </c>
      <c r="AC61" s="28" t="n">
        <f aca="false">1.2*BC61</f>
        <v>0</v>
      </c>
      <c r="AD61" s="28" t="n">
        <v>0</v>
      </c>
      <c r="AE61" s="28" t="n">
        <f aca="false">AJ61+AO61+AT61+AY61</f>
        <v>0</v>
      </c>
      <c r="AF61" s="28" t="n">
        <f aca="false">AK61+AP61+AU61+AZ61</f>
        <v>0</v>
      </c>
      <c r="AG61" s="28" t="n">
        <f aca="false">AL61+AQ61+AV61+BA61</f>
        <v>0</v>
      </c>
      <c r="AH61" s="28" t="n">
        <f aca="false">AM61+AR61+AW61+BB61</f>
        <v>0</v>
      </c>
      <c r="AI61" s="28" t="n">
        <f aca="false">AN61+AS61+AX61+BC61</f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f aca="false">AP61+AQ61+AR61+AS61</f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f aca="false">AU61+AV61+AW61+AX61</f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6"/>
      <c r="BE61" s="6"/>
      <c r="BF61" s="6"/>
      <c r="BG61" s="6"/>
      <c r="BH61" s="6"/>
    </row>
    <row r="62" customFormat="false" ht="33.75" hidden="false" customHeight="false" outlineLevel="0" collapsed="false">
      <c r="A62" s="25"/>
      <c r="B62" s="41" t="s">
        <v>149</v>
      </c>
      <c r="C62" s="40" t="s">
        <v>138</v>
      </c>
      <c r="D62" s="28" t="n">
        <f aca="false">AD62*1.2</f>
        <v>2.1664208988144</v>
      </c>
      <c r="E62" s="28" t="n">
        <f aca="false">1.2*AE62</f>
        <v>1.584575196</v>
      </c>
      <c r="F62" s="28" t="n">
        <f aca="false">1.2*AF62</f>
        <v>0.0138456</v>
      </c>
      <c r="G62" s="28" t="n">
        <f aca="false">1.2*AG62</f>
        <v>0.1907817</v>
      </c>
      <c r="H62" s="28" t="n">
        <f aca="false">1.2*AH62</f>
        <v>1.379947896</v>
      </c>
      <c r="I62" s="28" t="n">
        <f aca="false">1.2*AI62</f>
        <v>0</v>
      </c>
      <c r="J62" s="28" t="n">
        <f aca="false">1.2*AJ62</f>
        <v>0</v>
      </c>
      <c r="K62" s="28" t="n">
        <f aca="false">1.2*AK62</f>
        <v>0</v>
      </c>
      <c r="L62" s="28" t="n">
        <f aca="false">1.2*AL62</f>
        <v>0</v>
      </c>
      <c r="M62" s="28" t="n">
        <f aca="false">1.2*AM62</f>
        <v>0</v>
      </c>
      <c r="N62" s="28" t="n">
        <f aca="false">1.2*AN62</f>
        <v>0</v>
      </c>
      <c r="O62" s="28" t="n">
        <f aca="false">1.2*AO62</f>
        <v>0.00672</v>
      </c>
      <c r="P62" s="28" t="n">
        <f aca="false">1.2*AP62</f>
        <v>0.00672</v>
      </c>
      <c r="Q62" s="28" t="n">
        <f aca="false">1.2*AQ62</f>
        <v>0</v>
      </c>
      <c r="R62" s="28" t="n">
        <f aca="false">1.2*AR62</f>
        <v>0</v>
      </c>
      <c r="S62" s="28" t="n">
        <f aca="false">1.2*AS62</f>
        <v>0</v>
      </c>
      <c r="T62" s="28" t="n">
        <f aca="false">1.2*AT62</f>
        <v>1.577855196</v>
      </c>
      <c r="U62" s="28" t="n">
        <f aca="false">1.2*AU62</f>
        <v>0.0071256</v>
      </c>
      <c r="V62" s="28" t="n">
        <f aca="false">1.2*AV62</f>
        <v>0.1907817</v>
      </c>
      <c r="W62" s="28" t="n">
        <f aca="false">1.2*AW62</f>
        <v>1.379947896</v>
      </c>
      <c r="X62" s="28" t="n">
        <f aca="false">1.2*AX62</f>
        <v>0</v>
      </c>
      <c r="Y62" s="28" t="n">
        <f aca="false">1.2*AY62</f>
        <v>0</v>
      </c>
      <c r="Z62" s="28" t="n">
        <f aca="false">1.2*AZ62</f>
        <v>0</v>
      </c>
      <c r="AA62" s="28" t="n">
        <f aca="false">1.2*BA62</f>
        <v>0</v>
      </c>
      <c r="AB62" s="28" t="n">
        <f aca="false">1.2*BB62</f>
        <v>0</v>
      </c>
      <c r="AC62" s="28" t="n">
        <f aca="false">1.2*BC62</f>
        <v>0</v>
      </c>
      <c r="AD62" s="28" t="n">
        <v>1.805350749012</v>
      </c>
      <c r="AE62" s="28" t="n">
        <f aca="false">AJ62+AO62+AT62+AY62</f>
        <v>1.32047933</v>
      </c>
      <c r="AF62" s="28" t="n">
        <f aca="false">AK62+AP62+AU62+AZ62</f>
        <v>0.011538</v>
      </c>
      <c r="AG62" s="28" t="n">
        <f aca="false">AL62+AQ62+AV62+BA62</f>
        <v>0.15898475</v>
      </c>
      <c r="AH62" s="28" t="n">
        <f aca="false">AM62+AR62+AW62+BB62</f>
        <v>1.14995658</v>
      </c>
      <c r="AI62" s="28" t="n">
        <f aca="false">AN62+AS62+AX62+BC62</f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f aca="false">AP62+AQ62+AR62+AS62</f>
        <v>0.0056</v>
      </c>
      <c r="AP62" s="28" t="n">
        <v>0.0056</v>
      </c>
      <c r="AQ62" s="28" t="n">
        <v>0</v>
      </c>
      <c r="AR62" s="28" t="n">
        <v>0</v>
      </c>
      <c r="AS62" s="28" t="n">
        <v>0</v>
      </c>
      <c r="AT62" s="28" t="n">
        <f aca="false">AU62+AV62+AW62+AX62</f>
        <v>1.31487933</v>
      </c>
      <c r="AU62" s="28" t="n">
        <v>0.005938</v>
      </c>
      <c r="AV62" s="28" t="n">
        <v>0.15898475</v>
      </c>
      <c r="AW62" s="28" t="n">
        <v>1.14995658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6"/>
      <c r="BE62" s="6"/>
      <c r="BF62" s="6"/>
      <c r="BG62" s="6"/>
      <c r="BH62" s="6"/>
    </row>
    <row r="63" customFormat="false" ht="11.25" hidden="false" customHeight="false" outlineLevel="0" collapsed="false">
      <c r="A63" s="25"/>
      <c r="B63" s="39" t="s">
        <v>150</v>
      </c>
      <c r="C63" s="40" t="n">
        <v>0</v>
      </c>
      <c r="D63" s="28" t="n">
        <f aca="false">AD63*1.2</f>
        <v>0</v>
      </c>
      <c r="E63" s="28" t="n">
        <f aca="false">1.2*AE63</f>
        <v>0</v>
      </c>
      <c r="F63" s="28" t="n">
        <f aca="false">1.2*AF63</f>
        <v>0</v>
      </c>
      <c r="G63" s="28" t="n">
        <f aca="false">1.2*AG63</f>
        <v>0</v>
      </c>
      <c r="H63" s="28" t="n">
        <f aca="false">1.2*AH63</f>
        <v>0</v>
      </c>
      <c r="I63" s="28" t="n">
        <f aca="false">1.2*AI63</f>
        <v>0</v>
      </c>
      <c r="J63" s="28" t="n">
        <f aca="false">1.2*AJ63</f>
        <v>0</v>
      </c>
      <c r="K63" s="28" t="n">
        <f aca="false">1.2*AK63</f>
        <v>0</v>
      </c>
      <c r="L63" s="28" t="n">
        <f aca="false">1.2*AL63</f>
        <v>0</v>
      </c>
      <c r="M63" s="28" t="n">
        <f aca="false">1.2*AM63</f>
        <v>0</v>
      </c>
      <c r="N63" s="28" t="n">
        <f aca="false">1.2*AN63</f>
        <v>0</v>
      </c>
      <c r="O63" s="28" t="n">
        <f aca="false">1.2*AO63</f>
        <v>0</v>
      </c>
      <c r="P63" s="28" t="n">
        <f aca="false">1.2*AP63</f>
        <v>0</v>
      </c>
      <c r="Q63" s="28" t="n">
        <f aca="false">1.2*AQ63</f>
        <v>0</v>
      </c>
      <c r="R63" s="28" t="n">
        <f aca="false">1.2*AR63</f>
        <v>0</v>
      </c>
      <c r="S63" s="28" t="n">
        <f aca="false">1.2*AS63</f>
        <v>0</v>
      </c>
      <c r="T63" s="28" t="n">
        <f aca="false">1.2*AT63</f>
        <v>0</v>
      </c>
      <c r="U63" s="28" t="n">
        <f aca="false">1.2*AU63</f>
        <v>0</v>
      </c>
      <c r="V63" s="28" t="n">
        <f aca="false">1.2*AV63</f>
        <v>0</v>
      </c>
      <c r="W63" s="28" t="n">
        <f aca="false">1.2*AW63</f>
        <v>0</v>
      </c>
      <c r="X63" s="28" t="n">
        <f aca="false">1.2*AX63</f>
        <v>0</v>
      </c>
      <c r="Y63" s="28" t="n">
        <f aca="false">1.2*AY63</f>
        <v>0</v>
      </c>
      <c r="Z63" s="28" t="n">
        <f aca="false">1.2*AZ63</f>
        <v>0</v>
      </c>
      <c r="AA63" s="28" t="n">
        <f aca="false">1.2*BA63</f>
        <v>0</v>
      </c>
      <c r="AB63" s="28" t="n">
        <f aca="false">1.2*BB63</f>
        <v>0</v>
      </c>
      <c r="AC63" s="28" t="n">
        <f aca="false">1.2*BC63</f>
        <v>0</v>
      </c>
      <c r="AD63" s="28" t="n">
        <v>0</v>
      </c>
      <c r="AE63" s="28" t="n">
        <f aca="false">AJ63+AO63+AT63+AY63</f>
        <v>0</v>
      </c>
      <c r="AF63" s="28" t="n">
        <f aca="false">AK63+AP63+AU63+AZ63</f>
        <v>0</v>
      </c>
      <c r="AG63" s="28" t="n">
        <f aca="false">AL63+AQ63+AV63+BA63</f>
        <v>0</v>
      </c>
      <c r="AH63" s="28" t="n">
        <f aca="false">AM63+AR63+AW63+BB63</f>
        <v>0</v>
      </c>
      <c r="AI63" s="28" t="n">
        <f aca="false">AN63+AS63+AX63+BC63</f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f aca="false">AP63+AQ63+AR63+AS63</f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f aca="false">AU63+AV63+AW63+AX63</f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6"/>
      <c r="BE63" s="6"/>
      <c r="BF63" s="6"/>
      <c r="BG63" s="6"/>
      <c r="BH63" s="6"/>
    </row>
    <row r="64" customFormat="false" ht="33.75" hidden="false" customHeight="false" outlineLevel="0" collapsed="false">
      <c r="A64" s="25"/>
      <c r="B64" s="41" t="s">
        <v>151</v>
      </c>
      <c r="C64" s="40" t="s">
        <v>138</v>
      </c>
      <c r="D64" s="28" t="n">
        <f aca="false">AD64*1.2</f>
        <v>1.9537047013584</v>
      </c>
      <c r="E64" s="28" t="n">
        <f aca="false">1.2*AE64</f>
        <v>1.635967248</v>
      </c>
      <c r="F64" s="28" t="n">
        <f aca="false">1.2*AF64</f>
        <v>0.0138456</v>
      </c>
      <c r="G64" s="28" t="n">
        <f aca="false">1.2*AG64</f>
        <v>0.201154704</v>
      </c>
      <c r="H64" s="28" t="n">
        <f aca="false">1.2*AH64</f>
        <v>1.420966944</v>
      </c>
      <c r="I64" s="28" t="n">
        <f aca="false">1.2*AI64</f>
        <v>0</v>
      </c>
      <c r="J64" s="28" t="n">
        <f aca="false">1.2*AJ64</f>
        <v>0</v>
      </c>
      <c r="K64" s="28" t="n">
        <f aca="false">1.2*AK64</f>
        <v>0</v>
      </c>
      <c r="L64" s="28" t="n">
        <f aca="false">1.2*AL64</f>
        <v>0</v>
      </c>
      <c r="M64" s="28" t="n">
        <f aca="false">1.2*AM64</f>
        <v>0</v>
      </c>
      <c r="N64" s="28" t="n">
        <f aca="false">1.2*AN64</f>
        <v>0</v>
      </c>
      <c r="O64" s="28" t="n">
        <f aca="false">1.2*AO64</f>
        <v>0.139534836</v>
      </c>
      <c r="P64" s="28" t="n">
        <f aca="false">1.2*AP64</f>
        <v>0.00672</v>
      </c>
      <c r="Q64" s="28" t="n">
        <f aca="false">1.2*AQ64</f>
        <v>0.018723276</v>
      </c>
      <c r="R64" s="28" t="n">
        <f aca="false">1.2*AR64</f>
        <v>0.11409156</v>
      </c>
      <c r="S64" s="28" t="n">
        <f aca="false">1.2*AS64</f>
        <v>0</v>
      </c>
      <c r="T64" s="28" t="n">
        <f aca="false">1.2*AT64</f>
        <v>1.496432412</v>
      </c>
      <c r="U64" s="28" t="n">
        <f aca="false">1.2*AU64</f>
        <v>0.0071256</v>
      </c>
      <c r="V64" s="28" t="n">
        <f aca="false">1.2*AV64</f>
        <v>0.182431428</v>
      </c>
      <c r="W64" s="28" t="n">
        <f aca="false">1.2*AW64</f>
        <v>1.306875384</v>
      </c>
      <c r="X64" s="28" t="n">
        <f aca="false">1.2*AX64</f>
        <v>0</v>
      </c>
      <c r="Y64" s="28" t="n">
        <f aca="false">1.2*AY64</f>
        <v>0</v>
      </c>
      <c r="Z64" s="28" t="n">
        <f aca="false">1.2*AZ64</f>
        <v>0</v>
      </c>
      <c r="AA64" s="28" t="n">
        <f aca="false">1.2*BA64</f>
        <v>0</v>
      </c>
      <c r="AB64" s="28" t="n">
        <f aca="false">1.2*BB64</f>
        <v>0</v>
      </c>
      <c r="AC64" s="28" t="n">
        <f aca="false">1.2*BC64</f>
        <v>0</v>
      </c>
      <c r="AD64" s="28" t="n">
        <v>1.628087251132</v>
      </c>
      <c r="AE64" s="28" t="n">
        <f aca="false">AJ64+AO64+AT64+AY64</f>
        <v>1.36330604</v>
      </c>
      <c r="AF64" s="28" t="n">
        <f aca="false">AK64+AP64+AU64+AZ64</f>
        <v>0.011538</v>
      </c>
      <c r="AG64" s="28" t="n">
        <f aca="false">AL64+AQ64+AV64+BA64</f>
        <v>0.16762892</v>
      </c>
      <c r="AH64" s="28" t="n">
        <f aca="false">AM64+AR64+AW64+BB64</f>
        <v>1.18413912</v>
      </c>
      <c r="AI64" s="28" t="n">
        <f aca="false">AN64+AS64+AX64+BC64</f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f aca="false">AP64+AQ64+AR64+AS64</f>
        <v>0.11627903</v>
      </c>
      <c r="AP64" s="28" t="n">
        <v>0.0056</v>
      </c>
      <c r="AQ64" s="28" t="n">
        <v>0.01560273</v>
      </c>
      <c r="AR64" s="28" t="n">
        <v>0.0950763</v>
      </c>
      <c r="AS64" s="28" t="n">
        <v>0</v>
      </c>
      <c r="AT64" s="28" t="n">
        <f aca="false">AU64+AV64+AW64+AX64</f>
        <v>1.24702701</v>
      </c>
      <c r="AU64" s="28" t="n">
        <v>0.005938</v>
      </c>
      <c r="AV64" s="28" t="n">
        <v>0.15202619</v>
      </c>
      <c r="AW64" s="28" t="n">
        <v>1.08906282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6"/>
      <c r="BE64" s="6"/>
      <c r="BF64" s="6"/>
      <c r="BG64" s="6"/>
      <c r="BH64" s="6"/>
    </row>
    <row r="65" customFormat="false" ht="33.75" hidden="false" customHeight="false" outlineLevel="0" collapsed="false">
      <c r="A65" s="25"/>
      <c r="B65" s="41" t="s">
        <v>152</v>
      </c>
      <c r="C65" s="40" t="s">
        <v>138</v>
      </c>
      <c r="D65" s="28" t="n">
        <f aca="false">AD65*1.2</f>
        <v>5.0417220352224</v>
      </c>
      <c r="E65" s="28" t="n">
        <f aca="false">1.2*AE65</f>
        <v>0</v>
      </c>
      <c r="F65" s="28" t="n">
        <f aca="false">1.2*AF65</f>
        <v>0</v>
      </c>
      <c r="G65" s="28" t="n">
        <f aca="false">1.2*AG65</f>
        <v>0</v>
      </c>
      <c r="H65" s="28" t="n">
        <f aca="false">1.2*AH65</f>
        <v>0</v>
      </c>
      <c r="I65" s="28" t="n">
        <f aca="false">1.2*AI65</f>
        <v>0</v>
      </c>
      <c r="J65" s="28" t="n">
        <f aca="false">1.2*AJ65</f>
        <v>0</v>
      </c>
      <c r="K65" s="28" t="n">
        <f aca="false">1.2*AK65</f>
        <v>0</v>
      </c>
      <c r="L65" s="28" t="n">
        <f aca="false">1.2*AL65</f>
        <v>0</v>
      </c>
      <c r="M65" s="28" t="n">
        <f aca="false">1.2*AM65</f>
        <v>0</v>
      </c>
      <c r="N65" s="28" t="n">
        <f aca="false">1.2*AN65</f>
        <v>0</v>
      </c>
      <c r="O65" s="28" t="n">
        <f aca="false">1.2*AO65</f>
        <v>0</v>
      </c>
      <c r="P65" s="28" t="n">
        <f aca="false">1.2*AP65</f>
        <v>0</v>
      </c>
      <c r="Q65" s="28" t="n">
        <f aca="false">1.2*AQ65</f>
        <v>0</v>
      </c>
      <c r="R65" s="28" t="n">
        <f aca="false">1.2*AR65</f>
        <v>0</v>
      </c>
      <c r="S65" s="28" t="n">
        <f aca="false">1.2*AS65</f>
        <v>0</v>
      </c>
      <c r="T65" s="28" t="n">
        <f aca="false">1.2*AT65</f>
        <v>0</v>
      </c>
      <c r="U65" s="28" t="n">
        <f aca="false">1.2*AU65</f>
        <v>0</v>
      </c>
      <c r="V65" s="28" t="n">
        <f aca="false">1.2*AV65</f>
        <v>0</v>
      </c>
      <c r="W65" s="28" t="n">
        <f aca="false">1.2*AW65</f>
        <v>0</v>
      </c>
      <c r="X65" s="28" t="n">
        <f aca="false">1.2*AX65</f>
        <v>0</v>
      </c>
      <c r="Y65" s="28" t="n">
        <f aca="false">1.2*AY65</f>
        <v>0</v>
      </c>
      <c r="Z65" s="28" t="n">
        <f aca="false">1.2*AZ65</f>
        <v>0</v>
      </c>
      <c r="AA65" s="28" t="n">
        <f aca="false">1.2*BA65</f>
        <v>0</v>
      </c>
      <c r="AB65" s="28" t="n">
        <f aca="false">1.2*BB65</f>
        <v>0</v>
      </c>
      <c r="AC65" s="28" t="n">
        <f aca="false">1.2*BC65</f>
        <v>0</v>
      </c>
      <c r="AD65" s="28" t="n">
        <v>4.201435029352</v>
      </c>
      <c r="AE65" s="28" t="n">
        <f aca="false">AJ65+AO65+AT65+AY65</f>
        <v>0</v>
      </c>
      <c r="AF65" s="28" t="n">
        <f aca="false">AK65+AP65+AU65+AZ65</f>
        <v>0</v>
      </c>
      <c r="AG65" s="28" t="n">
        <f aca="false">AL65+AQ65+AV65+BA65</f>
        <v>0</v>
      </c>
      <c r="AH65" s="28" t="n">
        <f aca="false">AM65+AR65+AW65+BB65</f>
        <v>0</v>
      </c>
      <c r="AI65" s="28" t="n">
        <f aca="false">AN65+AS65+AX65+BC65</f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f aca="false">AU65+AV65+AW65+AX65</f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6"/>
      <c r="BE65" s="6"/>
      <c r="BF65" s="6"/>
      <c r="BG65" s="6"/>
      <c r="BH65" s="6"/>
    </row>
    <row r="66" customFormat="false" ht="11.25" hidden="false" customHeight="false" outlineLevel="0" collapsed="false">
      <c r="A66" s="25"/>
      <c r="B66" s="39" t="s">
        <v>153</v>
      </c>
      <c r="C66" s="40" t="n">
        <v>0</v>
      </c>
      <c r="D66" s="28" t="n">
        <f aca="false">AD66*1.2</f>
        <v>0</v>
      </c>
      <c r="E66" s="28" t="n">
        <f aca="false">1.2*AE66</f>
        <v>0</v>
      </c>
      <c r="F66" s="28" t="n">
        <f aca="false">1.2*AF66</f>
        <v>0</v>
      </c>
      <c r="G66" s="28" t="n">
        <f aca="false">1.2*AG66</f>
        <v>0</v>
      </c>
      <c r="H66" s="28" t="n">
        <f aca="false">1.2*AH66</f>
        <v>0</v>
      </c>
      <c r="I66" s="28" t="n">
        <f aca="false">1.2*AI66</f>
        <v>0</v>
      </c>
      <c r="J66" s="28" t="n">
        <f aca="false">1.2*AJ66</f>
        <v>0</v>
      </c>
      <c r="K66" s="28" t="n">
        <f aca="false">1.2*AK66</f>
        <v>0</v>
      </c>
      <c r="L66" s="28" t="n">
        <f aca="false">1.2*AL66</f>
        <v>0</v>
      </c>
      <c r="M66" s="28" t="n">
        <f aca="false">1.2*AM66</f>
        <v>0</v>
      </c>
      <c r="N66" s="28" t="n">
        <f aca="false">1.2*AN66</f>
        <v>0</v>
      </c>
      <c r="O66" s="28" t="n">
        <f aca="false">1.2*AO66</f>
        <v>0</v>
      </c>
      <c r="P66" s="28" t="n">
        <f aca="false">1.2*AP66</f>
        <v>0</v>
      </c>
      <c r="Q66" s="28" t="n">
        <f aca="false">1.2*AQ66</f>
        <v>0</v>
      </c>
      <c r="R66" s="28" t="n">
        <f aca="false">1.2*AR66</f>
        <v>0</v>
      </c>
      <c r="S66" s="28" t="n">
        <f aca="false">1.2*AS66</f>
        <v>0</v>
      </c>
      <c r="T66" s="28" t="n">
        <f aca="false">1.2*AT66</f>
        <v>0</v>
      </c>
      <c r="U66" s="28" t="n">
        <f aca="false">1.2*AU66</f>
        <v>0</v>
      </c>
      <c r="V66" s="28" t="n">
        <f aca="false">1.2*AV66</f>
        <v>0</v>
      </c>
      <c r="W66" s="28" t="n">
        <f aca="false">1.2*AW66</f>
        <v>0</v>
      </c>
      <c r="X66" s="28" t="n">
        <f aca="false">1.2*AX66</f>
        <v>0</v>
      </c>
      <c r="Y66" s="28" t="n">
        <f aca="false">1.2*AY66</f>
        <v>0</v>
      </c>
      <c r="Z66" s="28" t="n">
        <f aca="false">1.2*AZ66</f>
        <v>0</v>
      </c>
      <c r="AA66" s="28" t="n">
        <f aca="false">1.2*BA66</f>
        <v>0</v>
      </c>
      <c r="AB66" s="28" t="n">
        <f aca="false">1.2*BB66</f>
        <v>0</v>
      </c>
      <c r="AC66" s="28" t="n">
        <f aca="false">1.2*BC66</f>
        <v>0</v>
      </c>
      <c r="AD66" s="28" t="n">
        <v>0</v>
      </c>
      <c r="AE66" s="28" t="n">
        <f aca="false">AJ66+AO66+AT66+AY66</f>
        <v>0</v>
      </c>
      <c r="AF66" s="28" t="n">
        <f aca="false">AK66+AP66+AU66+AZ66</f>
        <v>0</v>
      </c>
      <c r="AG66" s="28" t="n">
        <f aca="false">AL66+AQ66+AV66+BA66</f>
        <v>0</v>
      </c>
      <c r="AH66" s="28" t="n">
        <f aca="false">AM66+AR66+AW66+BB66</f>
        <v>0</v>
      </c>
      <c r="AI66" s="28" t="n">
        <f aca="false">AN66+AS66+AX66+BC66</f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f aca="false">AP66+AQ66+AR66+AS66</f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f aca="false">AU66+AV66+AW66+AX66</f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6"/>
      <c r="BE66" s="6"/>
      <c r="BF66" s="6"/>
      <c r="BG66" s="6"/>
      <c r="BH66" s="6"/>
    </row>
    <row r="67" customFormat="false" ht="33.75" hidden="false" customHeight="false" outlineLevel="0" collapsed="false">
      <c r="A67" s="25"/>
      <c r="B67" s="41" t="s">
        <v>154</v>
      </c>
      <c r="C67" s="40" t="s">
        <v>138</v>
      </c>
      <c r="D67" s="28" t="n">
        <f aca="false">AD67*1.2</f>
        <v>2.0130103529904</v>
      </c>
      <c r="E67" s="28" t="n">
        <f aca="false">1.2*AE67</f>
        <v>1.584278388</v>
      </c>
      <c r="F67" s="28" t="n">
        <f aca="false">1.2*AF67</f>
        <v>0.0204456</v>
      </c>
      <c r="G67" s="28" t="n">
        <f aca="false">1.2*AG67</f>
        <v>0.18383088</v>
      </c>
      <c r="H67" s="28" t="n">
        <f aca="false">1.2*AH67</f>
        <v>1.380001908</v>
      </c>
      <c r="I67" s="28" t="n">
        <f aca="false">1.2*AI67</f>
        <v>0</v>
      </c>
      <c r="J67" s="28" t="n">
        <f aca="false">1.2*AJ67</f>
        <v>0</v>
      </c>
      <c r="K67" s="28" t="n">
        <f aca="false">1.2*AK67</f>
        <v>0</v>
      </c>
      <c r="L67" s="28" t="n">
        <f aca="false">1.2*AL67</f>
        <v>0</v>
      </c>
      <c r="M67" s="28" t="n">
        <f aca="false">1.2*AM67</f>
        <v>0</v>
      </c>
      <c r="N67" s="28" t="n">
        <f aca="false">1.2*AN67</f>
        <v>0</v>
      </c>
      <c r="O67" s="28" t="n">
        <f aca="false">1.2*AO67</f>
        <v>0.0204456</v>
      </c>
      <c r="P67" s="28" t="n">
        <f aca="false">1.2*AP67</f>
        <v>0.0204456</v>
      </c>
      <c r="Q67" s="28" t="n">
        <f aca="false">1.2*AQ67</f>
        <v>0</v>
      </c>
      <c r="R67" s="28" t="n">
        <f aca="false">1.2*AR67</f>
        <v>0</v>
      </c>
      <c r="S67" s="28" t="n">
        <f aca="false">1.2*AS67</f>
        <v>0</v>
      </c>
      <c r="T67" s="28" t="n">
        <f aca="false">1.2*AT67</f>
        <v>1.563832788</v>
      </c>
      <c r="U67" s="28" t="n">
        <f aca="false">1.2*AU67</f>
        <v>0</v>
      </c>
      <c r="V67" s="28" t="n">
        <f aca="false">1.2*AV67</f>
        <v>0.18383088</v>
      </c>
      <c r="W67" s="28" t="n">
        <f aca="false">1.2*AW67</f>
        <v>1.380001908</v>
      </c>
      <c r="X67" s="28" t="n">
        <f aca="false">1.2*AX67</f>
        <v>0</v>
      </c>
      <c r="Y67" s="28" t="n">
        <f aca="false">1.2*AY67</f>
        <v>0</v>
      </c>
      <c r="Z67" s="28" t="n">
        <f aca="false">1.2*AZ67</f>
        <v>0</v>
      </c>
      <c r="AA67" s="28" t="n">
        <f aca="false">1.2*BA67</f>
        <v>0</v>
      </c>
      <c r="AB67" s="28" t="n">
        <f aca="false">1.2*BB67</f>
        <v>0</v>
      </c>
      <c r="AC67" s="28" t="n">
        <f aca="false">1.2*BC67</f>
        <v>0</v>
      </c>
      <c r="AD67" s="28" t="n">
        <v>1.677508627492</v>
      </c>
      <c r="AE67" s="28" t="n">
        <f aca="false">AJ67+AO67+AT67+AY67</f>
        <v>1.32023199</v>
      </c>
      <c r="AF67" s="28" t="n">
        <f aca="false">AK67+AP67+AU67+AZ67</f>
        <v>0.017038</v>
      </c>
      <c r="AG67" s="28" t="n">
        <f aca="false">AL67+AQ67+AV67+BA67</f>
        <v>0.1531924</v>
      </c>
      <c r="AH67" s="28" t="n">
        <f aca="false">AM67+AR67+AW67+BB67</f>
        <v>1.15000159</v>
      </c>
      <c r="AI67" s="28" t="n">
        <f aca="false">AN67+AS67+AX67+BC67</f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f aca="false">AP67+AQ67+AR67+AS67</f>
        <v>0.017038</v>
      </c>
      <c r="AP67" s="28" t="n">
        <v>0.017038</v>
      </c>
      <c r="AQ67" s="28" t="n">
        <v>0</v>
      </c>
      <c r="AR67" s="28" t="n">
        <v>0</v>
      </c>
      <c r="AS67" s="28" t="n">
        <v>0</v>
      </c>
      <c r="AT67" s="28" t="n">
        <f aca="false">AU67+AV67+AW67+AX67</f>
        <v>1.30319399</v>
      </c>
      <c r="AU67" s="28" t="n">
        <v>0</v>
      </c>
      <c r="AV67" s="28" t="n">
        <v>0.1531924</v>
      </c>
      <c r="AW67" s="28" t="n">
        <v>1.15000159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6"/>
      <c r="BE67" s="6"/>
      <c r="BF67" s="6"/>
      <c r="BG67" s="6"/>
      <c r="BH67" s="6"/>
    </row>
    <row r="68" customFormat="false" ht="11.25" hidden="false" customHeight="false" outlineLevel="0" collapsed="false">
      <c r="A68" s="25"/>
      <c r="B68" s="39" t="s">
        <v>155</v>
      </c>
      <c r="C68" s="40" t="n">
        <v>0</v>
      </c>
      <c r="D68" s="28" t="n">
        <f aca="false">AD68*1.2</f>
        <v>0</v>
      </c>
      <c r="E68" s="28" t="n">
        <f aca="false">1.2*AE68</f>
        <v>0</v>
      </c>
      <c r="F68" s="28" t="n">
        <f aca="false">1.2*AF68</f>
        <v>0</v>
      </c>
      <c r="G68" s="28" t="n">
        <f aca="false">1.2*AG68</f>
        <v>0</v>
      </c>
      <c r="H68" s="28" t="n">
        <f aca="false">1.2*AH68</f>
        <v>0</v>
      </c>
      <c r="I68" s="28" t="n">
        <f aca="false">1.2*AI68</f>
        <v>0</v>
      </c>
      <c r="J68" s="28" t="n">
        <f aca="false">1.2*AJ68</f>
        <v>0</v>
      </c>
      <c r="K68" s="28" t="n">
        <f aca="false">1.2*AK68</f>
        <v>0</v>
      </c>
      <c r="L68" s="28" t="n">
        <f aca="false">1.2*AL68</f>
        <v>0</v>
      </c>
      <c r="M68" s="28" t="n">
        <f aca="false">1.2*AM68</f>
        <v>0</v>
      </c>
      <c r="N68" s="28" t="n">
        <f aca="false">1.2*AN68</f>
        <v>0</v>
      </c>
      <c r="O68" s="28" t="n">
        <f aca="false">1.2*AO68</f>
        <v>0</v>
      </c>
      <c r="P68" s="28" t="n">
        <f aca="false">1.2*AP68</f>
        <v>0</v>
      </c>
      <c r="Q68" s="28" t="n">
        <f aca="false">1.2*AQ68</f>
        <v>0</v>
      </c>
      <c r="R68" s="28" t="n">
        <f aca="false">1.2*AR68</f>
        <v>0</v>
      </c>
      <c r="S68" s="28" t="n">
        <f aca="false">1.2*AS68</f>
        <v>0</v>
      </c>
      <c r="T68" s="28" t="n">
        <f aca="false">1.2*AT68</f>
        <v>0</v>
      </c>
      <c r="U68" s="28" t="n">
        <f aca="false">1.2*AU68</f>
        <v>0</v>
      </c>
      <c r="V68" s="28" t="n">
        <f aca="false">1.2*AV68</f>
        <v>0</v>
      </c>
      <c r="W68" s="28" t="n">
        <f aca="false">1.2*AW68</f>
        <v>0</v>
      </c>
      <c r="X68" s="28" t="n">
        <f aca="false">1.2*AX68</f>
        <v>0</v>
      </c>
      <c r="Y68" s="28" t="n">
        <f aca="false">1.2*AY68</f>
        <v>0</v>
      </c>
      <c r="Z68" s="28" t="n">
        <f aca="false">1.2*AZ68</f>
        <v>0</v>
      </c>
      <c r="AA68" s="28" t="n">
        <f aca="false">1.2*BA68</f>
        <v>0</v>
      </c>
      <c r="AB68" s="28" t="n">
        <f aca="false">1.2*BB68</f>
        <v>0</v>
      </c>
      <c r="AC68" s="28" t="n">
        <f aca="false">1.2*BC68</f>
        <v>0</v>
      </c>
      <c r="AD68" s="28" t="n">
        <v>0</v>
      </c>
      <c r="AE68" s="28" t="n">
        <f aca="false">AJ68+AO68+AT68+AY68</f>
        <v>0</v>
      </c>
      <c r="AF68" s="28" t="n">
        <f aca="false">AK68+AP68+AU68+AZ68</f>
        <v>0</v>
      </c>
      <c r="AG68" s="28" t="n">
        <f aca="false">AL68+AQ68+AV68+BA68</f>
        <v>0</v>
      </c>
      <c r="AH68" s="28" t="n">
        <f aca="false">AM68+AR68+AW68+BB68</f>
        <v>0</v>
      </c>
      <c r="AI68" s="28" t="n">
        <f aca="false">AN68+AS68+AX68+BC68</f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f aca="false">AP68+AQ68+AR68+AS68</f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f aca="false">AU68+AV68+AW68+AX68</f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6"/>
      <c r="BE68" s="6"/>
      <c r="BF68" s="6"/>
      <c r="BG68" s="6"/>
      <c r="BH68" s="6"/>
    </row>
    <row r="69" customFormat="false" ht="33.75" hidden="false" customHeight="false" outlineLevel="0" collapsed="false">
      <c r="A69" s="25"/>
      <c r="B69" s="41" t="s">
        <v>156</v>
      </c>
      <c r="C69" s="40" t="s">
        <v>138</v>
      </c>
      <c r="D69" s="28" t="n">
        <f aca="false">AD69*1.2</f>
        <v>2.1246367402704</v>
      </c>
      <c r="E69" s="28" t="n">
        <f aca="false">1.2*AE69</f>
        <v>1.653376416</v>
      </c>
      <c r="F69" s="28" t="n">
        <f aca="false">1.2*AF69</f>
        <v>0.0071256</v>
      </c>
      <c r="G69" s="28" t="n">
        <f aca="false">1.2*AG69</f>
        <v>0.18872094</v>
      </c>
      <c r="H69" s="28" t="n">
        <f aca="false">1.2*AH69</f>
        <v>1.457529876</v>
      </c>
      <c r="I69" s="28" t="n">
        <f aca="false">1.2*AI69</f>
        <v>0</v>
      </c>
      <c r="J69" s="28" t="n">
        <f aca="false">1.2*AJ69</f>
        <v>0</v>
      </c>
      <c r="K69" s="28" t="n">
        <f aca="false">1.2*AK69</f>
        <v>0</v>
      </c>
      <c r="L69" s="28" t="n">
        <f aca="false">1.2*AL69</f>
        <v>0</v>
      </c>
      <c r="M69" s="28" t="n">
        <f aca="false">1.2*AM69</f>
        <v>0</v>
      </c>
      <c r="N69" s="28" t="n">
        <f aca="false">1.2*AN69</f>
        <v>0</v>
      </c>
      <c r="O69" s="28" t="n">
        <f aca="false">1.2*AO69</f>
        <v>0.0071256</v>
      </c>
      <c r="P69" s="28" t="n">
        <f aca="false">1.2*AP69</f>
        <v>0.0071256</v>
      </c>
      <c r="Q69" s="28" t="n">
        <f aca="false">1.2*AQ69</f>
        <v>0</v>
      </c>
      <c r="R69" s="28" t="n">
        <f aca="false">1.2*AR69</f>
        <v>0</v>
      </c>
      <c r="S69" s="28" t="n">
        <f aca="false">1.2*AS69</f>
        <v>0</v>
      </c>
      <c r="T69" s="28" t="n">
        <f aca="false">1.2*AT69</f>
        <v>1.646250816</v>
      </c>
      <c r="U69" s="28" t="n">
        <f aca="false">1.2*AU69</f>
        <v>0</v>
      </c>
      <c r="V69" s="28" t="n">
        <f aca="false">1.2*AV69</f>
        <v>0.18872094</v>
      </c>
      <c r="W69" s="28" t="n">
        <f aca="false">1.2*AW69</f>
        <v>1.457529876</v>
      </c>
      <c r="X69" s="28" t="n">
        <f aca="false">1.2*AX69</f>
        <v>0</v>
      </c>
      <c r="Y69" s="28" t="n">
        <f aca="false">1.2*AY69</f>
        <v>0</v>
      </c>
      <c r="Z69" s="28" t="n">
        <f aca="false">1.2*AZ69</f>
        <v>0</v>
      </c>
      <c r="AA69" s="28" t="n">
        <f aca="false">1.2*BA69</f>
        <v>0</v>
      </c>
      <c r="AB69" s="28" t="n">
        <f aca="false">1.2*BB69</f>
        <v>0</v>
      </c>
      <c r="AC69" s="28" t="n">
        <f aca="false">1.2*BC69</f>
        <v>0</v>
      </c>
      <c r="AD69" s="28" t="n">
        <v>1.770530616892</v>
      </c>
      <c r="AE69" s="28" t="n">
        <f aca="false">AJ69+AO69+AT69+AY69</f>
        <v>1.37781368</v>
      </c>
      <c r="AF69" s="28" t="n">
        <f aca="false">AK69+AP69+AU69+AZ69</f>
        <v>0.005938</v>
      </c>
      <c r="AG69" s="28" t="n">
        <f aca="false">AL69+AQ69+AV69+BA69</f>
        <v>0.15726745</v>
      </c>
      <c r="AH69" s="28" t="n">
        <f aca="false">AM69+AR69+AW69+BB69</f>
        <v>1.21460823</v>
      </c>
      <c r="AI69" s="28" t="n">
        <f aca="false">AN69+AS69+AX69+BC69</f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f aca="false">AP69+AQ69+AR69+AS69</f>
        <v>0.005938</v>
      </c>
      <c r="AP69" s="28" t="n">
        <v>0.005938</v>
      </c>
      <c r="AQ69" s="28" t="n">
        <v>0</v>
      </c>
      <c r="AR69" s="28" t="n">
        <v>0</v>
      </c>
      <c r="AS69" s="28" t="n">
        <v>0</v>
      </c>
      <c r="AT69" s="28" t="n">
        <f aca="false">AU69+AV69+AW69+AX69</f>
        <v>1.37187568</v>
      </c>
      <c r="AU69" s="28" t="n">
        <v>0</v>
      </c>
      <c r="AV69" s="28" t="n">
        <v>0.15726745</v>
      </c>
      <c r="AW69" s="28" t="n">
        <v>1.21460823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6"/>
      <c r="BE69" s="6"/>
      <c r="BF69" s="6"/>
      <c r="BG69" s="6"/>
      <c r="BH69" s="6"/>
    </row>
    <row r="70" customFormat="false" ht="11.25" hidden="false" customHeight="false" outlineLevel="0" collapsed="false">
      <c r="A70" s="25"/>
      <c r="B70" s="39" t="s">
        <v>157</v>
      </c>
      <c r="C70" s="40" t="n">
        <v>0</v>
      </c>
      <c r="D70" s="28" t="n">
        <f aca="false">AD70*1.2</f>
        <v>0</v>
      </c>
      <c r="E70" s="28" t="n">
        <f aca="false">1.2*AE70</f>
        <v>0</v>
      </c>
      <c r="F70" s="28" t="n">
        <f aca="false">1.2*AF70</f>
        <v>0</v>
      </c>
      <c r="G70" s="28" t="n">
        <f aca="false">1.2*AG70</f>
        <v>0</v>
      </c>
      <c r="H70" s="28" t="n">
        <f aca="false">1.2*AH70</f>
        <v>0</v>
      </c>
      <c r="I70" s="28" t="n">
        <f aca="false">1.2*AI70</f>
        <v>0</v>
      </c>
      <c r="J70" s="28" t="n">
        <f aca="false">1.2*AJ70</f>
        <v>0</v>
      </c>
      <c r="K70" s="28" t="n">
        <f aca="false">1.2*AK70</f>
        <v>0</v>
      </c>
      <c r="L70" s="28" t="n">
        <f aca="false">1.2*AL70</f>
        <v>0</v>
      </c>
      <c r="M70" s="28" t="n">
        <f aca="false">1.2*AM70</f>
        <v>0</v>
      </c>
      <c r="N70" s="28" t="n">
        <f aca="false">1.2*AN70</f>
        <v>0</v>
      </c>
      <c r="O70" s="28" t="n">
        <f aca="false">1.2*AO70</f>
        <v>0</v>
      </c>
      <c r="P70" s="28" t="n">
        <f aca="false">1.2*AP70</f>
        <v>0</v>
      </c>
      <c r="Q70" s="28" t="n">
        <f aca="false">1.2*AQ70</f>
        <v>0</v>
      </c>
      <c r="R70" s="28" t="n">
        <f aca="false">1.2*AR70</f>
        <v>0</v>
      </c>
      <c r="S70" s="28" t="n">
        <f aca="false">1.2*AS70</f>
        <v>0</v>
      </c>
      <c r="T70" s="28" t="n">
        <f aca="false">1.2*AT70</f>
        <v>0</v>
      </c>
      <c r="U70" s="28" t="n">
        <f aca="false">1.2*AU70</f>
        <v>0</v>
      </c>
      <c r="V70" s="28" t="n">
        <f aca="false">1.2*AV70</f>
        <v>0</v>
      </c>
      <c r="W70" s="28" t="n">
        <f aca="false">1.2*AW70</f>
        <v>0</v>
      </c>
      <c r="X70" s="28" t="n">
        <f aca="false">1.2*AX70</f>
        <v>0</v>
      </c>
      <c r="Y70" s="28" t="n">
        <f aca="false">1.2*AY70</f>
        <v>0</v>
      </c>
      <c r="Z70" s="28" t="n">
        <f aca="false">1.2*AZ70</f>
        <v>0</v>
      </c>
      <c r="AA70" s="28" t="n">
        <f aca="false">1.2*BA70</f>
        <v>0</v>
      </c>
      <c r="AB70" s="28" t="n">
        <f aca="false">1.2*BB70</f>
        <v>0</v>
      </c>
      <c r="AC70" s="28" t="n">
        <f aca="false">1.2*BC70</f>
        <v>0</v>
      </c>
      <c r="AD70" s="28" t="n">
        <v>0</v>
      </c>
      <c r="AE70" s="28" t="n">
        <f aca="false">AJ70+AO70+AT70+AY70</f>
        <v>0</v>
      </c>
      <c r="AF70" s="28" t="n">
        <f aca="false">AK70+AP70+AU70+AZ70</f>
        <v>0</v>
      </c>
      <c r="AG70" s="28" t="n">
        <f aca="false">AL70+AQ70+AV70+BA70</f>
        <v>0</v>
      </c>
      <c r="AH70" s="28" t="n">
        <f aca="false">AM70+AR70+AW70+BB70</f>
        <v>0</v>
      </c>
      <c r="AI70" s="28" t="n">
        <f aca="false">AN70+AS70+AX70+BC70</f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f aca="false">AP70+AQ70+AR70+AS70</f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f aca="false">AU70+AV70+AW70+AX70</f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6"/>
      <c r="BE70" s="6"/>
      <c r="BF70" s="6"/>
      <c r="BG70" s="6"/>
      <c r="BH70" s="6"/>
    </row>
    <row r="71" customFormat="false" ht="33.75" hidden="false" customHeight="false" outlineLevel="0" collapsed="false">
      <c r="A71" s="25"/>
      <c r="B71" s="41" t="s">
        <v>158</v>
      </c>
      <c r="C71" s="40" t="s">
        <v>138</v>
      </c>
      <c r="D71" s="28" t="n">
        <f aca="false">AD71*1.2</f>
        <v>2.1246367402704</v>
      </c>
      <c r="E71" s="28" t="n">
        <f aca="false">1.2*AE71</f>
        <v>1.735172328</v>
      </c>
      <c r="F71" s="28" t="n">
        <f aca="false">1.2*AF71</f>
        <v>0.0204456</v>
      </c>
      <c r="G71" s="28" t="n">
        <f aca="false">1.2*AG71</f>
        <v>0.170942052</v>
      </c>
      <c r="H71" s="28" t="n">
        <f aca="false">1.2*AH71</f>
        <v>1.543784676</v>
      </c>
      <c r="I71" s="28" t="n">
        <f aca="false">1.2*AI71</f>
        <v>0</v>
      </c>
      <c r="J71" s="28" t="n">
        <f aca="false">1.2*AJ71</f>
        <v>0</v>
      </c>
      <c r="K71" s="28" t="n">
        <f aca="false">1.2*AK71</f>
        <v>0</v>
      </c>
      <c r="L71" s="28" t="n">
        <f aca="false">1.2*AL71</f>
        <v>0</v>
      </c>
      <c r="M71" s="28" t="n">
        <f aca="false">1.2*AM71</f>
        <v>0</v>
      </c>
      <c r="N71" s="28" t="n">
        <f aca="false">1.2*AN71</f>
        <v>0</v>
      </c>
      <c r="O71" s="28" t="n">
        <f aca="false">1.2*AO71</f>
        <v>0.0204456</v>
      </c>
      <c r="P71" s="28" t="n">
        <f aca="false">1.2*AP71</f>
        <v>0.0204456</v>
      </c>
      <c r="Q71" s="28" t="n">
        <f aca="false">1.2*AQ71</f>
        <v>0</v>
      </c>
      <c r="R71" s="28" t="n">
        <f aca="false">1.2*AR71</f>
        <v>0</v>
      </c>
      <c r="S71" s="28" t="n">
        <f aca="false">1.2*AS71</f>
        <v>0</v>
      </c>
      <c r="T71" s="28" t="n">
        <f aca="false">1.2*AT71</f>
        <v>1.677398844</v>
      </c>
      <c r="U71" s="28" t="n">
        <f aca="false">1.2*AU71</f>
        <v>0</v>
      </c>
      <c r="V71" s="28" t="n">
        <f aca="false">1.2*AV71</f>
        <v>0.147449652</v>
      </c>
      <c r="W71" s="28" t="n">
        <f aca="false">1.2*AW71</f>
        <v>1.529949192</v>
      </c>
      <c r="X71" s="28" t="n">
        <f aca="false">1.2*AX71</f>
        <v>0</v>
      </c>
      <c r="Y71" s="28" t="n">
        <f aca="false">1.2*AY71</f>
        <v>0.037327884</v>
      </c>
      <c r="Z71" s="28" t="n">
        <f aca="false">1.2*AZ71</f>
        <v>0</v>
      </c>
      <c r="AA71" s="28" t="n">
        <f aca="false">1.2*BA71</f>
        <v>0.0234924</v>
      </c>
      <c r="AB71" s="28" t="n">
        <f aca="false">1.2*BB71</f>
        <v>0.013835484</v>
      </c>
      <c r="AC71" s="28" t="n">
        <f aca="false">1.2*BC71</f>
        <v>0</v>
      </c>
      <c r="AD71" s="28" t="n">
        <v>1.770530616892</v>
      </c>
      <c r="AE71" s="28" t="n">
        <f aca="false">AJ71+AO71+AT71+AY71</f>
        <v>1.44597694</v>
      </c>
      <c r="AF71" s="28" t="n">
        <f aca="false">AK71+AP71+AU71+AZ71</f>
        <v>0.017038</v>
      </c>
      <c r="AG71" s="28" t="n">
        <f aca="false">AL71+AQ71+AV71+BA71</f>
        <v>0.14245171</v>
      </c>
      <c r="AH71" s="28" t="n">
        <f aca="false">AM71+AR71+AW71+BB71</f>
        <v>1.28648723</v>
      </c>
      <c r="AI71" s="28" t="n">
        <f aca="false">AN71+AS71+AX71+BC71</f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f aca="false">AP71+AQ71+AR71+AS71</f>
        <v>0.017038</v>
      </c>
      <c r="AP71" s="28" t="n">
        <v>0.017038</v>
      </c>
      <c r="AQ71" s="28" t="n">
        <v>0</v>
      </c>
      <c r="AR71" s="28" t="n">
        <v>0</v>
      </c>
      <c r="AS71" s="28" t="n">
        <v>0</v>
      </c>
      <c r="AT71" s="28" t="n">
        <f aca="false">AU71+AV71+AW71+AX71</f>
        <v>1.39783237</v>
      </c>
      <c r="AU71" s="28" t="n">
        <v>0</v>
      </c>
      <c r="AV71" s="28" t="n">
        <v>0.12287471</v>
      </c>
      <c r="AW71" s="28" t="n">
        <v>1.27495766</v>
      </c>
      <c r="AX71" s="28" t="n">
        <v>0</v>
      </c>
      <c r="AY71" s="28" t="n">
        <f aca="false">AZ71+BA71+BB71+BC71</f>
        <v>0.03110657</v>
      </c>
      <c r="AZ71" s="28" t="n">
        <v>0</v>
      </c>
      <c r="BA71" s="28" t="n">
        <v>0.019577</v>
      </c>
      <c r="BB71" s="28" t="n">
        <v>0.01152957</v>
      </c>
      <c r="BC71" s="28" t="n">
        <v>0</v>
      </c>
      <c r="BD71" s="6"/>
      <c r="BE71" s="6"/>
      <c r="BF71" s="6"/>
      <c r="BG71" s="6"/>
      <c r="BH71" s="6"/>
    </row>
    <row r="72" s="36" customFormat="true" ht="31.5" hidden="false" customHeight="false" outlineLevel="0" collapsed="false">
      <c r="A72" s="32" t="s">
        <v>159</v>
      </c>
      <c r="B72" s="26" t="s">
        <v>160</v>
      </c>
      <c r="C72" s="33" t="s">
        <v>84</v>
      </c>
      <c r="D72" s="28" t="n">
        <f aca="false">AD72*1.2</f>
        <v>34.70858419884</v>
      </c>
      <c r="E72" s="28" t="n">
        <f aca="false">1.2*AE72</f>
        <v>27.983344152</v>
      </c>
      <c r="F72" s="28" t="n">
        <f aca="false">1.2*AF72</f>
        <v>0</v>
      </c>
      <c r="G72" s="28" t="n">
        <f aca="false">1.2*AG72</f>
        <v>6.746016876</v>
      </c>
      <c r="H72" s="28" t="n">
        <f aca="false">1.2*AH72</f>
        <v>21.237327276</v>
      </c>
      <c r="I72" s="28" t="n">
        <f aca="false">1.2*AI72</f>
        <v>0</v>
      </c>
      <c r="J72" s="28" t="n">
        <f aca="false">1.2*AJ72</f>
        <v>10.2941424</v>
      </c>
      <c r="K72" s="28" t="n">
        <f aca="false">1.2*AK72</f>
        <v>0</v>
      </c>
      <c r="L72" s="28" t="n">
        <f aca="false">1.2*AL72</f>
        <v>1.30986102</v>
      </c>
      <c r="M72" s="28" t="n">
        <f aca="false">1.2*AM72</f>
        <v>8.98428138</v>
      </c>
      <c r="N72" s="28" t="n">
        <f aca="false">1.2*AN72</f>
        <v>0</v>
      </c>
      <c r="O72" s="28" t="n">
        <f aca="false">1.2*AO72</f>
        <v>8.12937138</v>
      </c>
      <c r="P72" s="28" t="n">
        <f aca="false">1.2*AP72</f>
        <v>0</v>
      </c>
      <c r="Q72" s="28" t="n">
        <f aca="false">1.2*AQ72</f>
        <v>2.735434212</v>
      </c>
      <c r="R72" s="28" t="n">
        <f aca="false">1.2*AR72</f>
        <v>5.393937168</v>
      </c>
      <c r="S72" s="28" t="n">
        <f aca="false">1.2*AS72</f>
        <v>0</v>
      </c>
      <c r="T72" s="28" t="n">
        <f aca="false">1.2*AT72</f>
        <v>5.192128932</v>
      </c>
      <c r="U72" s="28" t="n">
        <f aca="false">1.2*AU72</f>
        <v>0</v>
      </c>
      <c r="V72" s="28" t="n">
        <f aca="false">1.2*AV72</f>
        <v>1.549654224</v>
      </c>
      <c r="W72" s="28" t="n">
        <f aca="false">1.2*AW72</f>
        <v>3.642474708</v>
      </c>
      <c r="X72" s="28" t="n">
        <f aca="false">1.2*AX72</f>
        <v>0</v>
      </c>
      <c r="Y72" s="28" t="n">
        <f aca="false">1.2*AY72</f>
        <v>4.36770144</v>
      </c>
      <c r="Z72" s="28" t="n">
        <f aca="false">1.2*AZ72</f>
        <v>0</v>
      </c>
      <c r="AA72" s="28" t="n">
        <f aca="false">1.2*BA72</f>
        <v>1.15106742</v>
      </c>
      <c r="AB72" s="28" t="n">
        <f aca="false">1.2*BB72</f>
        <v>3.21663402</v>
      </c>
      <c r="AC72" s="28" t="n">
        <f aca="false">1.2*BC72</f>
        <v>0</v>
      </c>
      <c r="AD72" s="34" t="n">
        <f aca="false">AD73+AD85+AD123+AD160+AD169</f>
        <v>28.9238201657</v>
      </c>
      <c r="AE72" s="34" t="n">
        <f aca="false">AE73+AE85+AE123+AE160+AE169</f>
        <v>23.31945346</v>
      </c>
      <c r="AF72" s="34" t="n">
        <f aca="false">AF73+AF85+AF123+AF160+AF169</f>
        <v>0</v>
      </c>
      <c r="AG72" s="34" t="n">
        <f aca="false">AG73+AG85+AG123+AG160+AG169</f>
        <v>5.62168073</v>
      </c>
      <c r="AH72" s="34" t="n">
        <f aca="false">AH73+AH85+AH123+AH160+AH169</f>
        <v>17.69777273</v>
      </c>
      <c r="AI72" s="34" t="n">
        <f aca="false">AI73+AI85+AI123+AI160+AI169</f>
        <v>0</v>
      </c>
      <c r="AJ72" s="34" t="n">
        <f aca="false">AJ73+AJ85+AJ123+AJ160+AJ169</f>
        <v>8.578452</v>
      </c>
      <c r="AK72" s="34" t="n">
        <f aca="false">AK73+AK85+AK123+AK160+AK169</f>
        <v>0</v>
      </c>
      <c r="AL72" s="34" t="n">
        <f aca="false">AL73+AL85+AL123+AL160+AL169</f>
        <v>1.09155085</v>
      </c>
      <c r="AM72" s="34" t="n">
        <f aca="false">AM73+AM85+AM123+AM160+AM169</f>
        <v>7.48690115</v>
      </c>
      <c r="AN72" s="34" t="n">
        <f aca="false">AN73+AN85+AN123+AN160+AN169</f>
        <v>0</v>
      </c>
      <c r="AO72" s="34" t="n">
        <f aca="false">AO73+AO85+AO123+AO160+AO169</f>
        <v>6.77447615</v>
      </c>
      <c r="AP72" s="34" t="n">
        <f aca="false">AP73+AP85+AP123+AP160+AP169</f>
        <v>0</v>
      </c>
      <c r="AQ72" s="34" t="n">
        <f aca="false">AQ73+AQ85+AQ123+AQ160+AQ169</f>
        <v>2.27952851</v>
      </c>
      <c r="AR72" s="34" t="n">
        <f aca="false">AR73+AR85+AR123+AR160+AR169</f>
        <v>4.49494764</v>
      </c>
      <c r="AS72" s="34" t="n">
        <f aca="false">AS73+AS85+AS123+AS160+AS169</f>
        <v>0</v>
      </c>
      <c r="AT72" s="34" t="n">
        <f aca="false">AT73+AT85+AT123+AT160+AT169</f>
        <v>4.32677411</v>
      </c>
      <c r="AU72" s="34" t="n">
        <f aca="false">AU73+AU85+AU123+AU160+AU169</f>
        <v>0</v>
      </c>
      <c r="AV72" s="34" t="n">
        <f aca="false">AV73+AV85+AV123+AV160+AV169</f>
        <v>1.29137852</v>
      </c>
      <c r="AW72" s="34" t="n">
        <f aca="false">AW73+AW85+AW123+AW160+AW169</f>
        <v>3.03539559</v>
      </c>
      <c r="AX72" s="34" t="n">
        <f aca="false">AX73+AX85+AX123+AX160+AX169</f>
        <v>0</v>
      </c>
      <c r="AY72" s="34" t="n">
        <f aca="false">AY73+AY85+AY123+AY160+AY169</f>
        <v>3.6397512</v>
      </c>
      <c r="AZ72" s="34" t="n">
        <f aca="false">AZ73+AZ85+AZ123+AZ160+AZ169</f>
        <v>0</v>
      </c>
      <c r="BA72" s="34" t="n">
        <f aca="false">BA73+BA85+BA123+BA160+BA169</f>
        <v>0.95922285</v>
      </c>
      <c r="BB72" s="34" t="n">
        <f aca="false">BB73+BB85+BB123+BB160+BB169</f>
        <v>2.68052835</v>
      </c>
      <c r="BC72" s="34" t="n">
        <f aca="false">BC73+BC85+BC123+BC160+BC169</f>
        <v>0</v>
      </c>
      <c r="BD72" s="35"/>
      <c r="BE72" s="6"/>
      <c r="BF72" s="35"/>
      <c r="BG72" s="35"/>
    </row>
    <row r="73" s="36" customFormat="true" ht="21.75" hidden="false" customHeight="false" outlineLevel="0" collapsed="false">
      <c r="A73" s="32" t="s">
        <v>161</v>
      </c>
      <c r="B73" s="42" t="s">
        <v>162</v>
      </c>
      <c r="C73" s="37" t="s">
        <v>163</v>
      </c>
      <c r="D73" s="28" t="n">
        <f aca="false">AD73*1.2</f>
        <v>8.0436977846976</v>
      </c>
      <c r="E73" s="28" t="n">
        <f aca="false">1.2*AE73</f>
        <v>7.880120232</v>
      </c>
      <c r="F73" s="28" t="n">
        <f aca="false">1.2*AF73</f>
        <v>0</v>
      </c>
      <c r="G73" s="28" t="n">
        <f aca="false">1.2*AG73</f>
        <v>1.049159376</v>
      </c>
      <c r="H73" s="28" t="n">
        <f aca="false">1.2*AH73</f>
        <v>6.830960856</v>
      </c>
      <c r="I73" s="28" t="n">
        <f aca="false">1.2*AI73</f>
        <v>0</v>
      </c>
      <c r="J73" s="28" t="n">
        <f aca="false">1.2*AJ73</f>
        <v>7.880120232</v>
      </c>
      <c r="K73" s="28" t="n">
        <f aca="false">1.2*AK73</f>
        <v>0</v>
      </c>
      <c r="L73" s="28" t="n">
        <f aca="false">1.2*AL73</f>
        <v>1.049159376</v>
      </c>
      <c r="M73" s="28" t="n">
        <f aca="false">1.2*AM73</f>
        <v>6.830960856</v>
      </c>
      <c r="N73" s="28" t="n">
        <f aca="false">1.2*AN73</f>
        <v>0</v>
      </c>
      <c r="O73" s="28" t="n">
        <f aca="false">1.2*AO73</f>
        <v>0</v>
      </c>
      <c r="P73" s="28" t="n">
        <f aca="false">1.2*AP73</f>
        <v>0</v>
      </c>
      <c r="Q73" s="28" t="n">
        <f aca="false">1.2*AQ73</f>
        <v>0</v>
      </c>
      <c r="R73" s="28" t="n">
        <f aca="false">1.2*AR73</f>
        <v>0</v>
      </c>
      <c r="S73" s="28" t="n">
        <f aca="false">1.2*AS73</f>
        <v>0</v>
      </c>
      <c r="T73" s="28" t="n">
        <f aca="false">1.2*AT73</f>
        <v>0</v>
      </c>
      <c r="U73" s="28" t="n">
        <f aca="false">1.2*AU73</f>
        <v>0</v>
      </c>
      <c r="V73" s="28" t="n">
        <f aca="false">1.2*AV73</f>
        <v>0</v>
      </c>
      <c r="W73" s="28" t="n">
        <f aca="false">1.2*AW73</f>
        <v>0</v>
      </c>
      <c r="X73" s="28" t="n">
        <f aca="false">1.2*AX73</f>
        <v>0</v>
      </c>
      <c r="Y73" s="28" t="n">
        <f aca="false">1.2*AY73</f>
        <v>0</v>
      </c>
      <c r="Z73" s="28" t="n">
        <f aca="false">1.2*AZ73</f>
        <v>0</v>
      </c>
      <c r="AA73" s="28" t="n">
        <f aca="false">1.2*BA73</f>
        <v>0</v>
      </c>
      <c r="AB73" s="28" t="n">
        <f aca="false">1.2*BB73</f>
        <v>0</v>
      </c>
      <c r="AC73" s="28" t="n">
        <f aca="false">1.2*BC73</f>
        <v>0</v>
      </c>
      <c r="AD73" s="34" t="n">
        <f aca="false">SUM(AD75:AD84)</f>
        <v>6.703081487248</v>
      </c>
      <c r="AE73" s="34" t="n">
        <f aca="false">SUM(AE75:AE84)</f>
        <v>6.56676686</v>
      </c>
      <c r="AF73" s="34" t="n">
        <f aca="false">SUM(AF75:AF84)</f>
        <v>0</v>
      </c>
      <c r="AG73" s="34" t="n">
        <f aca="false">SUM(AG75:AG84)</f>
        <v>0.87429948</v>
      </c>
      <c r="AH73" s="34" t="n">
        <f aca="false">SUM(AH75:AH84)</f>
        <v>5.69246738</v>
      </c>
      <c r="AI73" s="34" t="n">
        <f aca="false">SUM(AI75:AI84)</f>
        <v>0</v>
      </c>
      <c r="AJ73" s="34" t="n">
        <f aca="false">SUM(AJ75:AJ84)</f>
        <v>6.56676686</v>
      </c>
      <c r="AK73" s="34" t="n">
        <f aca="false">SUM(AK75:AK84)</f>
        <v>0</v>
      </c>
      <c r="AL73" s="34" t="n">
        <f aca="false">SUM(AL75:AL84)</f>
        <v>0.87429948</v>
      </c>
      <c r="AM73" s="34" t="n">
        <f aca="false">SUM(AM75:AM84)</f>
        <v>5.69246738</v>
      </c>
      <c r="AN73" s="34" t="n">
        <f aca="false">SUM(AN75:AN84)</f>
        <v>0</v>
      </c>
      <c r="AO73" s="34" t="n">
        <f aca="false">SUM(AO75:AO84)</f>
        <v>0</v>
      </c>
      <c r="AP73" s="34" t="n">
        <f aca="false">SUM(AP75:AP84)</f>
        <v>0</v>
      </c>
      <c r="AQ73" s="34" t="n">
        <f aca="false">SUM(AQ75:AQ84)</f>
        <v>0</v>
      </c>
      <c r="AR73" s="34" t="n">
        <f aca="false">SUM(AR75:AR84)</f>
        <v>0</v>
      </c>
      <c r="AS73" s="34" t="n">
        <f aca="false">SUM(AS75:AS84)</f>
        <v>0</v>
      </c>
      <c r="AT73" s="34" t="n">
        <f aca="false">SUM(AT75:AT84)</f>
        <v>0</v>
      </c>
      <c r="AU73" s="34" t="n">
        <f aca="false">SUM(AU75:AU84)</f>
        <v>0</v>
      </c>
      <c r="AV73" s="34" t="n">
        <f aca="false">SUM(AV75:AV84)</f>
        <v>0</v>
      </c>
      <c r="AW73" s="34" t="n">
        <f aca="false">SUM(AW75:AW84)</f>
        <v>0</v>
      </c>
      <c r="AX73" s="34" t="n">
        <f aca="false">SUM(AX75:AX84)</f>
        <v>0</v>
      </c>
      <c r="AY73" s="34" t="n">
        <f aca="false">SUM(AY75:AY84)</f>
        <v>0</v>
      </c>
      <c r="AZ73" s="34" t="n">
        <f aca="false">SUM(AZ75:AZ84)</f>
        <v>0</v>
      </c>
      <c r="BA73" s="34" t="n">
        <f aca="false">SUM(BA75:BA84)</f>
        <v>0</v>
      </c>
      <c r="BB73" s="34" t="n">
        <f aca="false">SUM(BB75:BB84)</f>
        <v>0</v>
      </c>
      <c r="BC73" s="34" t="n">
        <f aca="false">SUM(BC75:BC84)</f>
        <v>0</v>
      </c>
      <c r="BD73" s="35"/>
      <c r="BE73" s="6"/>
      <c r="BF73" s="35"/>
      <c r="BG73" s="35"/>
    </row>
    <row r="74" customFormat="false" ht="11.25" hidden="false" customHeight="false" outlineLevel="0" collapsed="false">
      <c r="A74" s="25"/>
      <c r="B74" s="39" t="s">
        <v>164</v>
      </c>
      <c r="C74" s="40" t="n">
        <v>0</v>
      </c>
      <c r="D74" s="28" t="n">
        <f aca="false">AD74*1.2</f>
        <v>0</v>
      </c>
      <c r="E74" s="28" t="n">
        <f aca="false">1.2*AE74</f>
        <v>0</v>
      </c>
      <c r="F74" s="28" t="n">
        <f aca="false">1.2*AF74</f>
        <v>0</v>
      </c>
      <c r="G74" s="28" t="n">
        <f aca="false">1.2*AG74</f>
        <v>0</v>
      </c>
      <c r="H74" s="28" t="n">
        <f aca="false">1.2*AH74</f>
        <v>0</v>
      </c>
      <c r="I74" s="28" t="n">
        <f aca="false">1.2*AI74</f>
        <v>0</v>
      </c>
      <c r="J74" s="28" t="n">
        <f aca="false">1.2*AJ74</f>
        <v>0</v>
      </c>
      <c r="K74" s="28" t="n">
        <f aca="false">1.2*AK74</f>
        <v>0</v>
      </c>
      <c r="L74" s="28" t="n">
        <f aca="false">1.2*AL74</f>
        <v>0</v>
      </c>
      <c r="M74" s="28" t="n">
        <f aca="false">1.2*AM74</f>
        <v>0</v>
      </c>
      <c r="N74" s="28" t="n">
        <f aca="false">1.2*AN74</f>
        <v>0</v>
      </c>
      <c r="O74" s="28" t="n">
        <f aca="false">1.2*AO74</f>
        <v>0</v>
      </c>
      <c r="P74" s="28" t="n">
        <f aca="false">1.2*AP74</f>
        <v>0</v>
      </c>
      <c r="Q74" s="28" t="n">
        <f aca="false">1.2*AQ74</f>
        <v>0</v>
      </c>
      <c r="R74" s="28" t="n">
        <f aca="false">1.2*AR74</f>
        <v>0</v>
      </c>
      <c r="S74" s="28" t="n">
        <f aca="false">1.2*AS74</f>
        <v>0</v>
      </c>
      <c r="T74" s="28" t="n">
        <f aca="false">1.2*AT74</f>
        <v>0</v>
      </c>
      <c r="U74" s="28" t="n">
        <f aca="false">1.2*AU74</f>
        <v>0</v>
      </c>
      <c r="V74" s="28" t="n">
        <f aca="false">1.2*AV74</f>
        <v>0</v>
      </c>
      <c r="W74" s="28" t="n">
        <f aca="false">1.2*AW74</f>
        <v>0</v>
      </c>
      <c r="X74" s="28" t="n">
        <f aca="false">1.2*AX74</f>
        <v>0</v>
      </c>
      <c r="Y74" s="28" t="n">
        <f aca="false">1.2*AY74</f>
        <v>0</v>
      </c>
      <c r="Z74" s="28" t="n">
        <f aca="false">1.2*AZ74</f>
        <v>0</v>
      </c>
      <c r="AA74" s="28" t="n">
        <f aca="false">1.2*BA74</f>
        <v>0</v>
      </c>
      <c r="AB74" s="28" t="n">
        <f aca="false">1.2*BB74</f>
        <v>0</v>
      </c>
      <c r="AC74" s="28" t="n">
        <f aca="false">1.2*BC74</f>
        <v>0</v>
      </c>
      <c r="AD74" s="28" t="n">
        <v>0</v>
      </c>
      <c r="AE74" s="28" t="n">
        <f aca="false">AJ74+AO74+AT74+AY74</f>
        <v>0</v>
      </c>
      <c r="AF74" s="28" t="n">
        <f aca="false">AK74+AP74+AU74+AZ74</f>
        <v>0</v>
      </c>
      <c r="AG74" s="28" t="n">
        <f aca="false">AL74+AQ74+AV74+BA74</f>
        <v>0</v>
      </c>
      <c r="AH74" s="28" t="n">
        <f aca="false">AM74+AR74+AW74+BB74</f>
        <v>0</v>
      </c>
      <c r="AI74" s="28" t="n">
        <f aca="false">AN74+AS74+AX74+BC74</f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6"/>
      <c r="BE74" s="6"/>
      <c r="BF74" s="6"/>
      <c r="BG74" s="6"/>
    </row>
    <row r="75" customFormat="false" ht="24" hidden="false" customHeight="false" outlineLevel="0" collapsed="false">
      <c r="A75" s="25"/>
      <c r="B75" s="43" t="s">
        <v>165</v>
      </c>
      <c r="C75" s="40" t="s">
        <v>163</v>
      </c>
      <c r="D75" s="28" t="n">
        <f aca="false">AD75*1.2</f>
        <v>1.8671497618512</v>
      </c>
      <c r="E75" s="28" t="n">
        <f aca="false">1.2*AE75</f>
        <v>1.84167462</v>
      </c>
      <c r="F75" s="28" t="n">
        <f aca="false">1.2*AF75</f>
        <v>0</v>
      </c>
      <c r="G75" s="28" t="n">
        <f aca="false">1.2*AG75</f>
        <v>0.24458934</v>
      </c>
      <c r="H75" s="28" t="n">
        <f aca="false">1.2*AH75</f>
        <v>1.59708528</v>
      </c>
      <c r="I75" s="28" t="n">
        <f aca="false">1.2*AI75</f>
        <v>0</v>
      </c>
      <c r="J75" s="28" t="n">
        <f aca="false">1.2*AJ75</f>
        <v>1.84167462</v>
      </c>
      <c r="K75" s="28" t="n">
        <f aca="false">1.2*AK75</f>
        <v>0</v>
      </c>
      <c r="L75" s="28" t="n">
        <f aca="false">1.2*AL75</f>
        <v>0.24458934</v>
      </c>
      <c r="M75" s="28" t="n">
        <f aca="false">1.2*AM75</f>
        <v>1.59708528</v>
      </c>
      <c r="N75" s="28" t="n">
        <f aca="false">1.2*AN75</f>
        <v>0</v>
      </c>
      <c r="O75" s="28" t="n">
        <f aca="false">1.2*AO75</f>
        <v>0</v>
      </c>
      <c r="P75" s="28" t="n">
        <f aca="false">1.2*AP75</f>
        <v>0</v>
      </c>
      <c r="Q75" s="28" t="n">
        <f aca="false">1.2*AQ75</f>
        <v>0</v>
      </c>
      <c r="R75" s="28" t="n">
        <f aca="false">1.2*AR75</f>
        <v>0</v>
      </c>
      <c r="S75" s="28" t="n">
        <f aca="false">1.2*AS75</f>
        <v>0</v>
      </c>
      <c r="T75" s="28" t="n">
        <f aca="false">1.2*AT75</f>
        <v>0</v>
      </c>
      <c r="U75" s="28" t="n">
        <f aca="false">1.2*AU75</f>
        <v>0</v>
      </c>
      <c r="V75" s="28" t="n">
        <f aca="false">1.2*AV75</f>
        <v>0</v>
      </c>
      <c r="W75" s="28" t="n">
        <f aca="false">1.2*AW75</f>
        <v>0</v>
      </c>
      <c r="X75" s="28" t="n">
        <f aca="false">1.2*AX75</f>
        <v>0</v>
      </c>
      <c r="Y75" s="28" t="n">
        <f aca="false">1.2*AY75</f>
        <v>0</v>
      </c>
      <c r="Z75" s="28" t="n">
        <f aca="false">1.2*AZ75</f>
        <v>0</v>
      </c>
      <c r="AA75" s="28" t="n">
        <f aca="false">1.2*BA75</f>
        <v>0</v>
      </c>
      <c r="AB75" s="28" t="n">
        <f aca="false">1.2*BB75</f>
        <v>0</v>
      </c>
      <c r="AC75" s="28" t="n">
        <f aca="false">1.2*BC75</f>
        <v>0</v>
      </c>
      <c r="AD75" s="28" t="n">
        <v>1.555958134876</v>
      </c>
      <c r="AE75" s="28" t="n">
        <f aca="false">AJ75+AO75+AT75+AY75</f>
        <v>1.53472885</v>
      </c>
      <c r="AF75" s="28" t="n">
        <f aca="false">AK75+AP75+AU75+AZ75</f>
        <v>0</v>
      </c>
      <c r="AG75" s="28" t="n">
        <f aca="false">AL75+AQ75+AV75+BA75</f>
        <v>0.20382445</v>
      </c>
      <c r="AH75" s="28" t="n">
        <f aca="false">AM75+AR75+AW75+BB75</f>
        <v>1.3309044</v>
      </c>
      <c r="AI75" s="28" t="n">
        <f aca="false">AN75+AS75+AX75+BC75</f>
        <v>0</v>
      </c>
      <c r="AJ75" s="28" t="n">
        <v>1.53472885</v>
      </c>
      <c r="AK75" s="28" t="n">
        <v>0</v>
      </c>
      <c r="AL75" s="28" t="n">
        <v>0.20382445</v>
      </c>
      <c r="AM75" s="28" t="n">
        <v>1.3309044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6"/>
      <c r="BE75" s="6"/>
      <c r="BF75" s="6"/>
      <c r="BG75" s="6"/>
    </row>
    <row r="76" customFormat="false" ht="24" hidden="false" customHeight="false" outlineLevel="0" collapsed="false">
      <c r="A76" s="25"/>
      <c r="B76" s="43" t="s">
        <v>166</v>
      </c>
      <c r="C76" s="40" t="s">
        <v>163</v>
      </c>
      <c r="D76" s="28" t="n">
        <f aca="false">AD76*1.2</f>
        <v>1.4912432844288</v>
      </c>
      <c r="E76" s="28" t="n">
        <f aca="false">1.2*AE76</f>
        <v>1.41553968</v>
      </c>
      <c r="F76" s="28" t="n">
        <f aca="false">1.2*AF76</f>
        <v>0</v>
      </c>
      <c r="G76" s="28" t="n">
        <f aca="false">1.2*AG76</f>
        <v>0.140014752</v>
      </c>
      <c r="H76" s="28" t="n">
        <f aca="false">1.2*AH76</f>
        <v>1.275524928</v>
      </c>
      <c r="I76" s="28" t="n">
        <f aca="false">1.2*AI76</f>
        <v>0</v>
      </c>
      <c r="J76" s="28" t="n">
        <f aca="false">1.2*AJ76</f>
        <v>1.41553968</v>
      </c>
      <c r="K76" s="28" t="n">
        <f aca="false">1.2*AK76</f>
        <v>0</v>
      </c>
      <c r="L76" s="28" t="n">
        <f aca="false">1.2*AL76</f>
        <v>0.140014752</v>
      </c>
      <c r="M76" s="28" t="n">
        <f aca="false">1.2*AM76</f>
        <v>1.275524928</v>
      </c>
      <c r="N76" s="28" t="n">
        <f aca="false">1.2*AN76</f>
        <v>0</v>
      </c>
      <c r="O76" s="28" t="n">
        <f aca="false">1.2*AO76</f>
        <v>0</v>
      </c>
      <c r="P76" s="28" t="n">
        <f aca="false">1.2*AP76</f>
        <v>0</v>
      </c>
      <c r="Q76" s="28" t="n">
        <f aca="false">1.2*AQ76</f>
        <v>0</v>
      </c>
      <c r="R76" s="28" t="n">
        <f aca="false">1.2*AR76</f>
        <v>0</v>
      </c>
      <c r="S76" s="28" t="n">
        <f aca="false">1.2*AS76</f>
        <v>0</v>
      </c>
      <c r="T76" s="28" t="n">
        <f aca="false">1.2*AT76</f>
        <v>0</v>
      </c>
      <c r="U76" s="28" t="n">
        <f aca="false">1.2*AU76</f>
        <v>0</v>
      </c>
      <c r="V76" s="28" t="n">
        <f aca="false">1.2*AV76</f>
        <v>0</v>
      </c>
      <c r="W76" s="28" t="n">
        <f aca="false">1.2*AW76</f>
        <v>0</v>
      </c>
      <c r="X76" s="28" t="n">
        <f aca="false">1.2*AX76</f>
        <v>0</v>
      </c>
      <c r="Y76" s="28" t="n">
        <f aca="false">1.2*AY76</f>
        <v>0</v>
      </c>
      <c r="Z76" s="28" t="n">
        <f aca="false">1.2*AZ76</f>
        <v>0</v>
      </c>
      <c r="AA76" s="28" t="n">
        <f aca="false">1.2*BA76</f>
        <v>0</v>
      </c>
      <c r="AB76" s="28" t="n">
        <f aca="false">1.2*BB76</f>
        <v>0</v>
      </c>
      <c r="AC76" s="28" t="n">
        <f aca="false">1.2*BC76</f>
        <v>0</v>
      </c>
      <c r="AD76" s="28" t="n">
        <v>1.242702737024</v>
      </c>
      <c r="AE76" s="28" t="n">
        <f aca="false">AJ76+AO76+AT76+AY76</f>
        <v>1.1796164</v>
      </c>
      <c r="AF76" s="28" t="n">
        <f aca="false">AK76+AP76+AU76+AZ76</f>
        <v>0</v>
      </c>
      <c r="AG76" s="28" t="n">
        <f aca="false">AL76+AQ76+AV76+BA76</f>
        <v>0.11667896</v>
      </c>
      <c r="AH76" s="28" t="n">
        <f aca="false">AM76+AR76+AW76+BB76</f>
        <v>1.06293744</v>
      </c>
      <c r="AI76" s="28" t="n">
        <f aca="false">AN76+AS76+AX76+BC76</f>
        <v>0</v>
      </c>
      <c r="AJ76" s="28" t="n">
        <v>1.1796164</v>
      </c>
      <c r="AK76" s="28" t="n">
        <v>0</v>
      </c>
      <c r="AL76" s="28" t="n">
        <v>0.11667896</v>
      </c>
      <c r="AM76" s="28" t="n">
        <v>1.06293744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6"/>
      <c r="BE76" s="6"/>
      <c r="BF76" s="6"/>
      <c r="BG76" s="6"/>
    </row>
    <row r="77" customFormat="false" ht="24" hidden="false" customHeight="false" outlineLevel="0" collapsed="false">
      <c r="A77" s="25"/>
      <c r="B77" s="43" t="s">
        <v>167</v>
      </c>
      <c r="C77" s="40" t="s">
        <v>163</v>
      </c>
      <c r="D77" s="28" t="n">
        <f aca="false">AD77*1.2</f>
        <v>0.7468618858992</v>
      </c>
      <c r="E77" s="28" t="n">
        <f aca="false">1.2*AE77</f>
        <v>0.714373644</v>
      </c>
      <c r="F77" s="28" t="n">
        <f aca="false">1.2*AF77</f>
        <v>0</v>
      </c>
      <c r="G77" s="28" t="n">
        <f aca="false">1.2*AG77</f>
        <v>0.075993096</v>
      </c>
      <c r="H77" s="28" t="n">
        <f aca="false">1.2*AH77</f>
        <v>0.638380548</v>
      </c>
      <c r="I77" s="28" t="n">
        <f aca="false">1.2*AI77</f>
        <v>0</v>
      </c>
      <c r="J77" s="28" t="n">
        <f aca="false">1.2*AJ77</f>
        <v>0.714373644</v>
      </c>
      <c r="K77" s="28" t="n">
        <f aca="false">1.2*AK77</f>
        <v>0</v>
      </c>
      <c r="L77" s="28" t="n">
        <f aca="false">1.2*AL77</f>
        <v>0.075993096</v>
      </c>
      <c r="M77" s="28" t="n">
        <f aca="false">1.2*AM77</f>
        <v>0.638380548</v>
      </c>
      <c r="N77" s="28" t="n">
        <f aca="false">1.2*AN77</f>
        <v>0</v>
      </c>
      <c r="O77" s="28" t="n">
        <f aca="false">1.2*AO77</f>
        <v>0</v>
      </c>
      <c r="P77" s="28" t="n">
        <f aca="false">1.2*AP77</f>
        <v>0</v>
      </c>
      <c r="Q77" s="28" t="n">
        <f aca="false">1.2*AQ77</f>
        <v>0</v>
      </c>
      <c r="R77" s="28" t="n">
        <f aca="false">1.2*AR77</f>
        <v>0</v>
      </c>
      <c r="S77" s="28" t="n">
        <f aca="false">1.2*AS77</f>
        <v>0</v>
      </c>
      <c r="T77" s="28" t="n">
        <f aca="false">1.2*AT77</f>
        <v>0</v>
      </c>
      <c r="U77" s="28" t="n">
        <f aca="false">1.2*AU77</f>
        <v>0</v>
      </c>
      <c r="V77" s="28" t="n">
        <f aca="false">1.2*AV77</f>
        <v>0</v>
      </c>
      <c r="W77" s="28" t="n">
        <f aca="false">1.2*AW77</f>
        <v>0</v>
      </c>
      <c r="X77" s="28" t="n">
        <f aca="false">1.2*AX77</f>
        <v>0</v>
      </c>
      <c r="Y77" s="28" t="n">
        <f aca="false">1.2*AY77</f>
        <v>0</v>
      </c>
      <c r="Z77" s="28" t="n">
        <f aca="false">1.2*AZ77</f>
        <v>0</v>
      </c>
      <c r="AA77" s="28" t="n">
        <f aca="false">1.2*BA77</f>
        <v>0</v>
      </c>
      <c r="AB77" s="28" t="n">
        <f aca="false">1.2*BB77</f>
        <v>0</v>
      </c>
      <c r="AC77" s="28" t="n">
        <f aca="false">1.2*BC77</f>
        <v>0</v>
      </c>
      <c r="AD77" s="28" t="n">
        <v>0.622384904916</v>
      </c>
      <c r="AE77" s="28" t="n">
        <f aca="false">AJ77+AO77+AT77+AY77</f>
        <v>0.59531137</v>
      </c>
      <c r="AF77" s="28" t="n">
        <f aca="false">AK77+AP77+AU77+AZ77</f>
        <v>0</v>
      </c>
      <c r="AG77" s="28" t="n">
        <f aca="false">AL77+AQ77+AV77+BA77</f>
        <v>0.06332758</v>
      </c>
      <c r="AH77" s="28" t="n">
        <f aca="false">AM77+AR77+AW77+BB77</f>
        <v>0.53198379</v>
      </c>
      <c r="AI77" s="28" t="n">
        <f aca="false">AN77+AS77+AX77+BC77</f>
        <v>0</v>
      </c>
      <c r="AJ77" s="28" t="n">
        <v>0.59531137</v>
      </c>
      <c r="AK77" s="28" t="n">
        <v>0</v>
      </c>
      <c r="AL77" s="28" t="n">
        <v>0.06332758</v>
      </c>
      <c r="AM77" s="28" t="n">
        <v>0.53198379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6"/>
      <c r="BE77" s="6"/>
      <c r="BF77" s="6"/>
      <c r="BG77" s="6"/>
    </row>
    <row r="78" customFormat="false" ht="11.25" hidden="false" customHeight="false" outlineLevel="0" collapsed="false">
      <c r="A78" s="25"/>
      <c r="B78" s="39" t="s">
        <v>148</v>
      </c>
      <c r="C78" s="40" t="n">
        <v>0</v>
      </c>
      <c r="D78" s="28" t="n">
        <f aca="false">AD78*1.2</f>
        <v>0</v>
      </c>
      <c r="E78" s="28" t="n">
        <f aca="false">1.2*AE78</f>
        <v>0</v>
      </c>
      <c r="F78" s="28" t="n">
        <f aca="false">1.2*AF78</f>
        <v>0</v>
      </c>
      <c r="G78" s="28" t="n">
        <f aca="false">1.2*AG78</f>
        <v>0</v>
      </c>
      <c r="H78" s="28" t="n">
        <f aca="false">1.2*AH78</f>
        <v>0</v>
      </c>
      <c r="I78" s="28" t="n">
        <f aca="false">1.2*AI78</f>
        <v>0</v>
      </c>
      <c r="J78" s="28" t="n">
        <f aca="false">1.2*AJ78</f>
        <v>0</v>
      </c>
      <c r="K78" s="28" t="n">
        <f aca="false">1.2*AK78</f>
        <v>0</v>
      </c>
      <c r="L78" s="28" t="n">
        <f aca="false">1.2*AL78</f>
        <v>0</v>
      </c>
      <c r="M78" s="28" t="n">
        <f aca="false">1.2*AM78</f>
        <v>0</v>
      </c>
      <c r="N78" s="28" t="n">
        <f aca="false">1.2*AN78</f>
        <v>0</v>
      </c>
      <c r="O78" s="28" t="n">
        <f aca="false">1.2*AO78</f>
        <v>0</v>
      </c>
      <c r="P78" s="28" t="n">
        <f aca="false">1.2*AP78</f>
        <v>0</v>
      </c>
      <c r="Q78" s="28" t="n">
        <f aca="false">1.2*AQ78</f>
        <v>0</v>
      </c>
      <c r="R78" s="28" t="n">
        <f aca="false">1.2*AR78</f>
        <v>0</v>
      </c>
      <c r="S78" s="28" t="n">
        <f aca="false">1.2*AS78</f>
        <v>0</v>
      </c>
      <c r="T78" s="28" t="n">
        <f aca="false">1.2*AT78</f>
        <v>0</v>
      </c>
      <c r="U78" s="28" t="n">
        <f aca="false">1.2*AU78</f>
        <v>0</v>
      </c>
      <c r="V78" s="28" t="n">
        <f aca="false">1.2*AV78</f>
        <v>0</v>
      </c>
      <c r="W78" s="28" t="n">
        <f aca="false">1.2*AW78</f>
        <v>0</v>
      </c>
      <c r="X78" s="28" t="n">
        <f aca="false">1.2*AX78</f>
        <v>0</v>
      </c>
      <c r="Y78" s="28" t="n">
        <f aca="false">1.2*AY78</f>
        <v>0</v>
      </c>
      <c r="Z78" s="28" t="n">
        <f aca="false">1.2*AZ78</f>
        <v>0</v>
      </c>
      <c r="AA78" s="28" t="n">
        <f aca="false">1.2*BA78</f>
        <v>0</v>
      </c>
      <c r="AB78" s="28" t="n">
        <f aca="false">1.2*BB78</f>
        <v>0</v>
      </c>
      <c r="AC78" s="28" t="n">
        <f aca="false">1.2*BC78</f>
        <v>0</v>
      </c>
      <c r="AD78" s="28" t="n">
        <v>0</v>
      </c>
      <c r="AE78" s="28" t="n">
        <f aca="false">AJ78+AO78+AT78+AY78</f>
        <v>0</v>
      </c>
      <c r="AF78" s="28" t="n">
        <f aca="false">AK78+AP78+AU78+AZ78</f>
        <v>0</v>
      </c>
      <c r="AG78" s="28" t="n">
        <f aca="false">AL78+AQ78+AV78+BA78</f>
        <v>0</v>
      </c>
      <c r="AH78" s="28" t="n">
        <f aca="false">AM78+AR78+AW78+BB78</f>
        <v>0</v>
      </c>
      <c r="AI78" s="28" t="n">
        <f aca="false">AN78+AS78+AX78+BC78</f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6"/>
      <c r="BE78" s="6"/>
      <c r="BF78" s="6"/>
      <c r="BG78" s="6"/>
    </row>
    <row r="79" customFormat="false" ht="24" hidden="false" customHeight="false" outlineLevel="0" collapsed="false">
      <c r="A79" s="25"/>
      <c r="B79" s="43" t="s">
        <v>168</v>
      </c>
      <c r="C79" s="40" t="s">
        <v>163</v>
      </c>
      <c r="D79" s="28" t="n">
        <f aca="false">AD79*1.2</f>
        <v>0.3728105211072</v>
      </c>
      <c r="E79" s="28" t="n">
        <f aca="false">1.2*AE79</f>
        <v>0.37223844</v>
      </c>
      <c r="F79" s="28" t="n">
        <f aca="false">1.2*AF79</f>
        <v>0</v>
      </c>
      <c r="G79" s="28" t="n">
        <f aca="false">1.2*AG79</f>
        <v>0.054314652</v>
      </c>
      <c r="H79" s="28" t="n">
        <f aca="false">1.2*AH79</f>
        <v>0.317923788</v>
      </c>
      <c r="I79" s="28" t="n">
        <f aca="false">1.2*AI79</f>
        <v>0</v>
      </c>
      <c r="J79" s="28" t="n">
        <f aca="false">1.2*AJ79</f>
        <v>0.37223844</v>
      </c>
      <c r="K79" s="28" t="n">
        <f aca="false">1.2*AK79</f>
        <v>0</v>
      </c>
      <c r="L79" s="28" t="n">
        <f aca="false">1.2*AL79</f>
        <v>0.054314652</v>
      </c>
      <c r="M79" s="28" t="n">
        <f aca="false">1.2*AM79</f>
        <v>0.317923788</v>
      </c>
      <c r="N79" s="28" t="n">
        <f aca="false">1.2*AN79</f>
        <v>0</v>
      </c>
      <c r="O79" s="28" t="n">
        <f aca="false">1.2*AO79</f>
        <v>0</v>
      </c>
      <c r="P79" s="28" t="n">
        <f aca="false">1.2*AP79</f>
        <v>0</v>
      </c>
      <c r="Q79" s="28" t="n">
        <f aca="false">1.2*AQ79</f>
        <v>0</v>
      </c>
      <c r="R79" s="28" t="n">
        <f aca="false">1.2*AR79</f>
        <v>0</v>
      </c>
      <c r="S79" s="28" t="n">
        <f aca="false">1.2*AS79</f>
        <v>0</v>
      </c>
      <c r="T79" s="28" t="n">
        <f aca="false">1.2*AT79</f>
        <v>0</v>
      </c>
      <c r="U79" s="28" t="n">
        <f aca="false">1.2*AU79</f>
        <v>0</v>
      </c>
      <c r="V79" s="28" t="n">
        <f aca="false">1.2*AV79</f>
        <v>0</v>
      </c>
      <c r="W79" s="28" t="n">
        <f aca="false">1.2*AW79</f>
        <v>0</v>
      </c>
      <c r="X79" s="28" t="n">
        <f aca="false">1.2*AX79</f>
        <v>0</v>
      </c>
      <c r="Y79" s="28" t="n">
        <f aca="false">1.2*AY79</f>
        <v>0</v>
      </c>
      <c r="Z79" s="28" t="n">
        <f aca="false">1.2*AZ79</f>
        <v>0</v>
      </c>
      <c r="AA79" s="28" t="n">
        <f aca="false">1.2*BA79</f>
        <v>0</v>
      </c>
      <c r="AB79" s="28" t="n">
        <f aca="false">1.2*BB79</f>
        <v>0</v>
      </c>
      <c r="AC79" s="28" t="n">
        <f aca="false">1.2*BC79</f>
        <v>0</v>
      </c>
      <c r="AD79" s="28" t="n">
        <v>0.310675434256</v>
      </c>
      <c r="AE79" s="28" t="n">
        <f aca="false">AJ79+AO79+AT79+AY79</f>
        <v>0.3101987</v>
      </c>
      <c r="AF79" s="28" t="n">
        <f aca="false">AK79+AP79+AU79+AZ79</f>
        <v>0</v>
      </c>
      <c r="AG79" s="28" t="n">
        <f aca="false">AL79+AQ79+AV79+BA79</f>
        <v>0.04526221</v>
      </c>
      <c r="AH79" s="28" t="n">
        <f aca="false">AM79+AR79+AW79+BB79</f>
        <v>0.26493649</v>
      </c>
      <c r="AI79" s="28" t="n">
        <f aca="false">AN79+AS79+AX79+BC79</f>
        <v>0</v>
      </c>
      <c r="AJ79" s="28" t="n">
        <v>0.3101987</v>
      </c>
      <c r="AK79" s="28" t="n">
        <v>0</v>
      </c>
      <c r="AL79" s="28" t="n">
        <v>0.04526221</v>
      </c>
      <c r="AM79" s="28" t="n">
        <v>0.26493649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6"/>
      <c r="BE79" s="6"/>
      <c r="BF79" s="6"/>
      <c r="BG79" s="6"/>
    </row>
    <row r="80" customFormat="false" ht="36" hidden="false" customHeight="false" outlineLevel="0" collapsed="false">
      <c r="A80" s="25"/>
      <c r="B80" s="43" t="s">
        <v>169</v>
      </c>
      <c r="C80" s="40" t="s">
        <v>163</v>
      </c>
      <c r="D80" s="28" t="n">
        <f aca="false">AD80*1.2</f>
        <v>2.1393794250576</v>
      </c>
      <c r="E80" s="28" t="n">
        <f aca="false">1.2*AE80</f>
        <v>2.147610708</v>
      </c>
      <c r="F80" s="28" t="n">
        <f aca="false">1.2*AF80</f>
        <v>0</v>
      </c>
      <c r="G80" s="28" t="n">
        <f aca="false">1.2*AG80</f>
        <v>0.329459028</v>
      </c>
      <c r="H80" s="28" t="n">
        <f aca="false">1.2*AH80</f>
        <v>1.81815168</v>
      </c>
      <c r="I80" s="28" t="n">
        <f aca="false">1.2*AI80</f>
        <v>0</v>
      </c>
      <c r="J80" s="28" t="n">
        <f aca="false">1.2*AJ80</f>
        <v>2.147610708</v>
      </c>
      <c r="K80" s="28" t="n">
        <f aca="false">1.2*AK80</f>
        <v>0</v>
      </c>
      <c r="L80" s="28" t="n">
        <f aca="false">1.2*AL80</f>
        <v>0.329459028</v>
      </c>
      <c r="M80" s="28" t="n">
        <f aca="false">1.2*AM80</f>
        <v>1.81815168</v>
      </c>
      <c r="N80" s="28" t="n">
        <f aca="false">1.2*AN80</f>
        <v>0</v>
      </c>
      <c r="O80" s="28" t="n">
        <f aca="false">1.2*AO80</f>
        <v>0</v>
      </c>
      <c r="P80" s="28" t="n">
        <f aca="false">1.2*AP80</f>
        <v>0</v>
      </c>
      <c r="Q80" s="28" t="n">
        <f aca="false">1.2*AQ80</f>
        <v>0</v>
      </c>
      <c r="R80" s="28" t="n">
        <f aca="false">1.2*AR80</f>
        <v>0</v>
      </c>
      <c r="S80" s="28" t="n">
        <f aca="false">1.2*AS80</f>
        <v>0</v>
      </c>
      <c r="T80" s="28" t="n">
        <f aca="false">1.2*AT80</f>
        <v>0</v>
      </c>
      <c r="U80" s="28" t="n">
        <f aca="false">1.2*AU80</f>
        <v>0</v>
      </c>
      <c r="V80" s="28" t="n">
        <f aca="false">1.2*AV80</f>
        <v>0</v>
      </c>
      <c r="W80" s="28" t="n">
        <f aca="false">1.2*AW80</f>
        <v>0</v>
      </c>
      <c r="X80" s="28" t="n">
        <f aca="false">1.2*AX80</f>
        <v>0</v>
      </c>
      <c r="Y80" s="28" t="n">
        <f aca="false">1.2*AY80</f>
        <v>0</v>
      </c>
      <c r="Z80" s="28" t="n">
        <f aca="false">1.2*AZ80</f>
        <v>0</v>
      </c>
      <c r="AA80" s="28" t="n">
        <f aca="false">1.2*BA80</f>
        <v>0</v>
      </c>
      <c r="AB80" s="28" t="n">
        <f aca="false">1.2*BB80</f>
        <v>0</v>
      </c>
      <c r="AC80" s="28" t="n">
        <f aca="false">1.2*BC80</f>
        <v>0</v>
      </c>
      <c r="AD80" s="28" t="n">
        <v>1.782816187548</v>
      </c>
      <c r="AE80" s="28" t="n">
        <f aca="false">AJ80+AO80+AT80+AY80</f>
        <v>1.78967559</v>
      </c>
      <c r="AF80" s="28" t="n">
        <f aca="false">AK80+AP80+AU80+AZ80</f>
        <v>0</v>
      </c>
      <c r="AG80" s="28" t="n">
        <f aca="false">AL80+AQ80+AV80+BA80</f>
        <v>0.27454919</v>
      </c>
      <c r="AH80" s="28" t="n">
        <f aca="false">AM80+AR80+AW80+BB80</f>
        <v>1.5151264</v>
      </c>
      <c r="AI80" s="28" t="n">
        <f aca="false">AN80+AS80+AX80+BC80</f>
        <v>0</v>
      </c>
      <c r="AJ80" s="28" t="n">
        <v>1.78967559</v>
      </c>
      <c r="AK80" s="28" t="n">
        <v>0</v>
      </c>
      <c r="AL80" s="28" t="n">
        <v>0.27454919</v>
      </c>
      <c r="AM80" s="28" t="n">
        <v>1.5151264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6"/>
      <c r="BE80" s="6"/>
      <c r="BF80" s="6"/>
      <c r="BG80" s="6"/>
    </row>
    <row r="81" customFormat="false" ht="24" hidden="false" customHeight="false" outlineLevel="0" collapsed="false">
      <c r="A81" s="25"/>
      <c r="B81" s="43" t="s">
        <v>170</v>
      </c>
      <c r="C81" s="40" t="s">
        <v>163</v>
      </c>
      <c r="D81" s="28" t="n">
        <f aca="false">AD81*1.2</f>
        <v>0.7131276750192</v>
      </c>
      <c r="E81" s="28" t="n">
        <f aca="false">1.2*AE81</f>
        <v>0.702984132</v>
      </c>
      <c r="F81" s="28" t="n">
        <f aca="false">1.2*AF81</f>
        <v>0</v>
      </c>
      <c r="G81" s="28" t="n">
        <f aca="false">1.2*AG81</f>
        <v>0.112177068</v>
      </c>
      <c r="H81" s="28" t="n">
        <f aca="false">1.2*AH81</f>
        <v>0.590807064</v>
      </c>
      <c r="I81" s="28" t="n">
        <f aca="false">1.2*AI81</f>
        <v>0</v>
      </c>
      <c r="J81" s="28" t="n">
        <f aca="false">1.2*AJ81</f>
        <v>0.702984132</v>
      </c>
      <c r="K81" s="28" t="n">
        <f aca="false">1.2*AK81</f>
        <v>0</v>
      </c>
      <c r="L81" s="28" t="n">
        <f aca="false">1.2*AL81</f>
        <v>0.112177068</v>
      </c>
      <c r="M81" s="28" t="n">
        <f aca="false">1.2*AM81</f>
        <v>0.590807064</v>
      </c>
      <c r="N81" s="28" t="n">
        <f aca="false">1.2*AN81</f>
        <v>0</v>
      </c>
      <c r="O81" s="28" t="n">
        <f aca="false">1.2*AO81</f>
        <v>0</v>
      </c>
      <c r="P81" s="28" t="n">
        <f aca="false">1.2*AP81</f>
        <v>0</v>
      </c>
      <c r="Q81" s="28" t="n">
        <f aca="false">1.2*AQ81</f>
        <v>0</v>
      </c>
      <c r="R81" s="28" t="n">
        <f aca="false">1.2*AR81</f>
        <v>0</v>
      </c>
      <c r="S81" s="28" t="n">
        <f aca="false">1.2*AS81</f>
        <v>0</v>
      </c>
      <c r="T81" s="28" t="n">
        <f aca="false">1.2*AT81</f>
        <v>0</v>
      </c>
      <c r="U81" s="28" t="n">
        <f aca="false">1.2*AU81</f>
        <v>0</v>
      </c>
      <c r="V81" s="28" t="n">
        <f aca="false">1.2*AV81</f>
        <v>0</v>
      </c>
      <c r="W81" s="28" t="n">
        <f aca="false">1.2*AW81</f>
        <v>0</v>
      </c>
      <c r="X81" s="28" t="n">
        <f aca="false">1.2*AX81</f>
        <v>0</v>
      </c>
      <c r="Y81" s="28" t="n">
        <f aca="false">1.2*AY81</f>
        <v>0</v>
      </c>
      <c r="Z81" s="28" t="n">
        <f aca="false">1.2*AZ81</f>
        <v>0</v>
      </c>
      <c r="AA81" s="28" t="n">
        <f aca="false">1.2*BA81</f>
        <v>0</v>
      </c>
      <c r="AB81" s="28" t="n">
        <f aca="false">1.2*BB81</f>
        <v>0</v>
      </c>
      <c r="AC81" s="28" t="n">
        <f aca="false">1.2*BC81</f>
        <v>0</v>
      </c>
      <c r="AD81" s="28" t="n">
        <v>0.594273062516</v>
      </c>
      <c r="AE81" s="28" t="n">
        <f aca="false">AJ81+AO81+AT81+AY81</f>
        <v>0.58582011</v>
      </c>
      <c r="AF81" s="28" t="n">
        <f aca="false">AK81+AP81+AU81+AZ81</f>
        <v>0</v>
      </c>
      <c r="AG81" s="28" t="n">
        <f aca="false">AL81+AQ81+AV81+BA81</f>
        <v>0.09348089</v>
      </c>
      <c r="AH81" s="28" t="n">
        <f aca="false">AM81+AR81+AW81+BB81</f>
        <v>0.49233922</v>
      </c>
      <c r="AI81" s="28" t="n">
        <f aca="false">AN81+AS81+AX81+BC81</f>
        <v>0</v>
      </c>
      <c r="AJ81" s="28" t="n">
        <v>0.58582011</v>
      </c>
      <c r="AK81" s="28" t="n">
        <v>0</v>
      </c>
      <c r="AL81" s="28" t="n">
        <v>0.09348089</v>
      </c>
      <c r="AM81" s="28" t="n">
        <v>0.49233922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6"/>
      <c r="BE81" s="6"/>
      <c r="BF81" s="6"/>
      <c r="BG81" s="6"/>
    </row>
    <row r="82" customFormat="false" ht="24" hidden="false" customHeight="false" outlineLevel="0" collapsed="false">
      <c r="A82" s="25"/>
      <c r="B82" s="43" t="s">
        <v>171</v>
      </c>
      <c r="C82" s="40" t="s">
        <v>163</v>
      </c>
      <c r="D82" s="28" t="n">
        <f aca="false">AD82*1.2</f>
        <v>0.3565626156672</v>
      </c>
      <c r="E82" s="28" t="n">
        <f aca="false">1.2*AE82</f>
        <v>0.330360636</v>
      </c>
      <c r="F82" s="28" t="n">
        <f aca="false">1.2*AF82</f>
        <v>0</v>
      </c>
      <c r="G82" s="28" t="n">
        <f aca="false">1.2*AG82</f>
        <v>0.057885768</v>
      </c>
      <c r="H82" s="28" t="n">
        <f aca="false">1.2*AH82</f>
        <v>0.272474868</v>
      </c>
      <c r="I82" s="28" t="n">
        <f aca="false">1.2*AI82</f>
        <v>0</v>
      </c>
      <c r="J82" s="28" t="n">
        <f aca="false">1.2*AJ82</f>
        <v>0.330360636</v>
      </c>
      <c r="K82" s="28" t="n">
        <f aca="false">1.2*AK82</f>
        <v>0</v>
      </c>
      <c r="L82" s="28" t="n">
        <f aca="false">1.2*AL82</f>
        <v>0.057885768</v>
      </c>
      <c r="M82" s="28" t="n">
        <f aca="false">1.2*AM82</f>
        <v>0.272474868</v>
      </c>
      <c r="N82" s="28" t="n">
        <f aca="false">1.2*AN82</f>
        <v>0</v>
      </c>
      <c r="O82" s="28" t="n">
        <f aca="false">1.2*AO82</f>
        <v>0</v>
      </c>
      <c r="P82" s="28" t="n">
        <f aca="false">1.2*AP82</f>
        <v>0</v>
      </c>
      <c r="Q82" s="28" t="n">
        <f aca="false">1.2*AQ82</f>
        <v>0</v>
      </c>
      <c r="R82" s="28" t="n">
        <f aca="false">1.2*AR82</f>
        <v>0</v>
      </c>
      <c r="S82" s="28" t="n">
        <f aca="false">1.2*AS82</f>
        <v>0</v>
      </c>
      <c r="T82" s="28" t="n">
        <f aca="false">1.2*AT82</f>
        <v>0</v>
      </c>
      <c r="U82" s="28" t="n">
        <f aca="false">1.2*AU82</f>
        <v>0</v>
      </c>
      <c r="V82" s="28" t="n">
        <f aca="false">1.2*AV82</f>
        <v>0</v>
      </c>
      <c r="W82" s="28" t="n">
        <f aca="false">1.2*AW82</f>
        <v>0</v>
      </c>
      <c r="X82" s="28" t="n">
        <f aca="false">1.2*AX82</f>
        <v>0</v>
      </c>
      <c r="Y82" s="28" t="n">
        <f aca="false">1.2*AY82</f>
        <v>0</v>
      </c>
      <c r="Z82" s="28" t="n">
        <f aca="false">1.2*AZ82</f>
        <v>0</v>
      </c>
      <c r="AA82" s="28" t="n">
        <f aca="false">1.2*BA82</f>
        <v>0</v>
      </c>
      <c r="AB82" s="28" t="n">
        <f aca="false">1.2*BB82</f>
        <v>0</v>
      </c>
      <c r="AC82" s="28" t="n">
        <f aca="false">1.2*BC82</f>
        <v>0</v>
      </c>
      <c r="AD82" s="28" t="n">
        <v>0.297135513056</v>
      </c>
      <c r="AE82" s="28" t="n">
        <f aca="false">AJ82+AO82+AT82+AY82</f>
        <v>0.27530053</v>
      </c>
      <c r="AF82" s="28" t="n">
        <f aca="false">AK82+AP82+AU82+AZ82</f>
        <v>0</v>
      </c>
      <c r="AG82" s="28" t="n">
        <f aca="false">AL82+AQ82+AV82+BA82</f>
        <v>0.04823814</v>
      </c>
      <c r="AH82" s="28" t="n">
        <f aca="false">AM82+AR82+AW82+BB82</f>
        <v>0.22706239</v>
      </c>
      <c r="AI82" s="28" t="n">
        <f aca="false">AN82+AS82+AX82+BC82</f>
        <v>0</v>
      </c>
      <c r="AJ82" s="28" t="n">
        <v>0.27530053</v>
      </c>
      <c r="AK82" s="28" t="n">
        <v>0</v>
      </c>
      <c r="AL82" s="28" t="n">
        <v>0.04823814</v>
      </c>
      <c r="AM82" s="28" t="n">
        <v>0.22706239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6"/>
      <c r="BE82" s="6"/>
      <c r="BF82" s="6"/>
      <c r="BG82" s="6"/>
    </row>
    <row r="83" customFormat="false" ht="11.25" hidden="false" customHeight="false" outlineLevel="0" collapsed="false">
      <c r="A83" s="25"/>
      <c r="B83" s="39" t="s">
        <v>150</v>
      </c>
      <c r="C83" s="40" t="n">
        <v>0</v>
      </c>
      <c r="D83" s="28" t="n">
        <f aca="false">AD83*1.2</f>
        <v>0</v>
      </c>
      <c r="E83" s="28" t="n">
        <f aca="false">1.2*AE83</f>
        <v>0</v>
      </c>
      <c r="F83" s="28" t="n">
        <f aca="false">1.2*AF83</f>
        <v>0</v>
      </c>
      <c r="G83" s="28" t="n">
        <f aca="false">1.2*AG83</f>
        <v>0</v>
      </c>
      <c r="H83" s="28" t="n">
        <f aca="false">1.2*AH83</f>
        <v>0</v>
      </c>
      <c r="I83" s="28" t="n">
        <f aca="false">1.2*AI83</f>
        <v>0</v>
      </c>
      <c r="J83" s="28" t="n">
        <f aca="false">1.2*AJ83</f>
        <v>0</v>
      </c>
      <c r="K83" s="28" t="n">
        <f aca="false">1.2*AK83</f>
        <v>0</v>
      </c>
      <c r="L83" s="28" t="n">
        <f aca="false">1.2*AL83</f>
        <v>0</v>
      </c>
      <c r="M83" s="28" t="n">
        <f aca="false">1.2*AM83</f>
        <v>0</v>
      </c>
      <c r="N83" s="28" t="n">
        <f aca="false">1.2*AN83</f>
        <v>0</v>
      </c>
      <c r="O83" s="28" t="n">
        <f aca="false">1.2*AO83</f>
        <v>0</v>
      </c>
      <c r="P83" s="28" t="n">
        <f aca="false">1.2*AP83</f>
        <v>0</v>
      </c>
      <c r="Q83" s="28" t="n">
        <f aca="false">1.2*AQ83</f>
        <v>0</v>
      </c>
      <c r="R83" s="28" t="n">
        <f aca="false">1.2*AR83</f>
        <v>0</v>
      </c>
      <c r="S83" s="28" t="n">
        <f aca="false">1.2*AS83</f>
        <v>0</v>
      </c>
      <c r="T83" s="28" t="n">
        <f aca="false">1.2*AT83</f>
        <v>0</v>
      </c>
      <c r="U83" s="28" t="n">
        <f aca="false">1.2*AU83</f>
        <v>0</v>
      </c>
      <c r="V83" s="28" t="n">
        <f aca="false">1.2*AV83</f>
        <v>0</v>
      </c>
      <c r="W83" s="28" t="n">
        <f aca="false">1.2*AW83</f>
        <v>0</v>
      </c>
      <c r="X83" s="28" t="n">
        <f aca="false">1.2*AX83</f>
        <v>0</v>
      </c>
      <c r="Y83" s="28" t="n">
        <f aca="false">1.2*AY83</f>
        <v>0</v>
      </c>
      <c r="Z83" s="28" t="n">
        <f aca="false">1.2*AZ83</f>
        <v>0</v>
      </c>
      <c r="AA83" s="28" t="n">
        <f aca="false">1.2*BA83</f>
        <v>0</v>
      </c>
      <c r="AB83" s="28" t="n">
        <f aca="false">1.2*BB83</f>
        <v>0</v>
      </c>
      <c r="AC83" s="28" t="n">
        <f aca="false">1.2*BC83</f>
        <v>0</v>
      </c>
      <c r="AD83" s="28" t="n">
        <v>0</v>
      </c>
      <c r="AE83" s="28" t="n">
        <f aca="false">AJ83+AO83+AT83+AY83</f>
        <v>0</v>
      </c>
      <c r="AF83" s="28" t="n">
        <f aca="false">AK83+AP83+AU83+AZ83</f>
        <v>0</v>
      </c>
      <c r="AG83" s="28" t="n">
        <f aca="false">AL83+AQ83+AV83+BA83</f>
        <v>0</v>
      </c>
      <c r="AH83" s="28" t="n">
        <f aca="false">AM83+AR83+AW83+BB83</f>
        <v>0</v>
      </c>
      <c r="AI83" s="28" t="n">
        <f aca="false">AN83+AS83+AX83+BC83</f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6"/>
      <c r="BE83" s="6"/>
      <c r="BF83" s="6"/>
      <c r="BG83" s="6"/>
    </row>
    <row r="84" customFormat="false" ht="24" hidden="false" customHeight="false" outlineLevel="0" collapsed="false">
      <c r="A84" s="25"/>
      <c r="B84" s="43" t="s">
        <v>172</v>
      </c>
      <c r="C84" s="40" t="s">
        <v>163</v>
      </c>
      <c r="D84" s="28" t="n">
        <f aca="false">AD84*1.2</f>
        <v>0.3565626156672</v>
      </c>
      <c r="E84" s="28" t="n">
        <f aca="false">1.2*AE84</f>
        <v>0.355338372</v>
      </c>
      <c r="F84" s="28" t="n">
        <f aca="false">1.2*AF84</f>
        <v>0</v>
      </c>
      <c r="G84" s="28" t="n">
        <f aca="false">1.2*AG84</f>
        <v>0.034725672</v>
      </c>
      <c r="H84" s="28" t="n">
        <f aca="false">1.2*AH84</f>
        <v>0.3206127</v>
      </c>
      <c r="I84" s="28" t="n">
        <f aca="false">1.2*AI84</f>
        <v>0</v>
      </c>
      <c r="J84" s="28" t="n">
        <f aca="false">1.2*AJ84</f>
        <v>0.355338372</v>
      </c>
      <c r="K84" s="28" t="n">
        <f aca="false">1.2*AK84</f>
        <v>0</v>
      </c>
      <c r="L84" s="28" t="n">
        <f aca="false">1.2*AL84</f>
        <v>0.034725672</v>
      </c>
      <c r="M84" s="28" t="n">
        <f aca="false">1.2*AM84</f>
        <v>0.3206127</v>
      </c>
      <c r="N84" s="28" t="n">
        <f aca="false">1.2*AN84</f>
        <v>0</v>
      </c>
      <c r="O84" s="28" t="n">
        <f aca="false">1.2*AO84</f>
        <v>0</v>
      </c>
      <c r="P84" s="28" t="n">
        <f aca="false">1.2*AP84</f>
        <v>0</v>
      </c>
      <c r="Q84" s="28" t="n">
        <f aca="false">1.2*AQ84</f>
        <v>0</v>
      </c>
      <c r="R84" s="28" t="n">
        <f aca="false">1.2*AR84</f>
        <v>0</v>
      </c>
      <c r="S84" s="28" t="n">
        <f aca="false">1.2*AS84</f>
        <v>0</v>
      </c>
      <c r="T84" s="28" t="n">
        <f aca="false">1.2*AT84</f>
        <v>0</v>
      </c>
      <c r="U84" s="28" t="n">
        <f aca="false">1.2*AU84</f>
        <v>0</v>
      </c>
      <c r="V84" s="28" t="n">
        <f aca="false">1.2*AV84</f>
        <v>0</v>
      </c>
      <c r="W84" s="28" t="n">
        <f aca="false">1.2*AW84</f>
        <v>0</v>
      </c>
      <c r="X84" s="28" t="n">
        <f aca="false">1.2*AX84</f>
        <v>0</v>
      </c>
      <c r="Y84" s="28" t="n">
        <f aca="false">1.2*AY84</f>
        <v>0</v>
      </c>
      <c r="Z84" s="28" t="n">
        <f aca="false">1.2*AZ84</f>
        <v>0</v>
      </c>
      <c r="AA84" s="28" t="n">
        <f aca="false">1.2*BA84</f>
        <v>0</v>
      </c>
      <c r="AB84" s="28" t="n">
        <f aca="false">1.2*BB84</f>
        <v>0</v>
      </c>
      <c r="AC84" s="28" t="n">
        <f aca="false">1.2*BC84</f>
        <v>0</v>
      </c>
      <c r="AD84" s="28" t="n">
        <v>0.297135513056</v>
      </c>
      <c r="AE84" s="28" t="n">
        <f aca="false">AJ84+AO84+AT84+AY84</f>
        <v>0.29611531</v>
      </c>
      <c r="AF84" s="28" t="n">
        <f aca="false">AK84+AP84+AU84+AZ84</f>
        <v>0</v>
      </c>
      <c r="AG84" s="28" t="n">
        <f aca="false">AL84+AQ84+AV84+BA84</f>
        <v>0.02893806</v>
      </c>
      <c r="AH84" s="28" t="n">
        <f aca="false">AM84+AR84+AW84+BB84</f>
        <v>0.26717725</v>
      </c>
      <c r="AI84" s="28" t="n">
        <f aca="false">AN84+AS84+AX84+BC84</f>
        <v>0</v>
      </c>
      <c r="AJ84" s="28" t="n">
        <v>0.29611531</v>
      </c>
      <c r="AK84" s="28" t="n">
        <v>0</v>
      </c>
      <c r="AL84" s="28" t="n">
        <v>0.02893806</v>
      </c>
      <c r="AM84" s="28" t="n">
        <v>0.26717725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6"/>
      <c r="BE84" s="6"/>
      <c r="BF84" s="6"/>
      <c r="BG84" s="6"/>
    </row>
    <row r="85" s="36" customFormat="true" ht="21.75" hidden="false" customHeight="false" outlineLevel="0" collapsed="false">
      <c r="A85" s="32" t="s">
        <v>173</v>
      </c>
      <c r="B85" s="42" t="s">
        <v>174</v>
      </c>
      <c r="C85" s="37" t="s">
        <v>175</v>
      </c>
      <c r="D85" s="28" t="n">
        <f aca="false">AD85*1.2</f>
        <v>9.6631804655472</v>
      </c>
      <c r="E85" s="28" t="n">
        <f aca="false">1.2*AE85</f>
        <v>6.514902768</v>
      </c>
      <c r="F85" s="28" t="n">
        <f aca="false">1.2*AF85</f>
        <v>0</v>
      </c>
      <c r="G85" s="28" t="n">
        <f aca="false">1.2*AG85</f>
        <v>0.410892624</v>
      </c>
      <c r="H85" s="28" t="n">
        <f aca="false">1.2*AH85</f>
        <v>6.104010144</v>
      </c>
      <c r="I85" s="28" t="n">
        <f aca="false">1.2*AI85</f>
        <v>0</v>
      </c>
      <c r="J85" s="28" t="n">
        <f aca="false">1.2*AJ85</f>
        <v>1.362272844</v>
      </c>
      <c r="K85" s="28" t="n">
        <f aca="false">1.2*AK85</f>
        <v>0</v>
      </c>
      <c r="L85" s="28" t="n">
        <f aca="false">1.2*AL85</f>
        <v>0.072461532</v>
      </c>
      <c r="M85" s="28" t="n">
        <f aca="false">1.2*AM85</f>
        <v>1.289811312</v>
      </c>
      <c r="N85" s="28" t="n">
        <f aca="false">1.2*AN85</f>
        <v>0</v>
      </c>
      <c r="O85" s="28" t="n">
        <f aca="false">1.2*AO85</f>
        <v>3.689585328</v>
      </c>
      <c r="P85" s="28" t="n">
        <f aca="false">1.2*AP85</f>
        <v>0</v>
      </c>
      <c r="Q85" s="28" t="n">
        <f aca="false">1.2*AQ85</f>
        <v>0.239578956</v>
      </c>
      <c r="R85" s="28" t="n">
        <f aca="false">1.2*AR85</f>
        <v>3.450006372</v>
      </c>
      <c r="S85" s="28" t="n">
        <f aca="false">1.2*AS85</f>
        <v>0</v>
      </c>
      <c r="T85" s="28" t="n">
        <f aca="false">1.2*AT85</f>
        <v>1.463044596</v>
      </c>
      <c r="U85" s="28" t="n">
        <f aca="false">1.2*AU85</f>
        <v>0</v>
      </c>
      <c r="V85" s="28" t="n">
        <f aca="false">1.2*AV85</f>
        <v>0.098852136</v>
      </c>
      <c r="W85" s="28" t="n">
        <f aca="false">1.2*AW85</f>
        <v>1.36419246</v>
      </c>
      <c r="X85" s="28" t="n">
        <f aca="false">1.2*AX85</f>
        <v>0</v>
      </c>
      <c r="Y85" s="28" t="n">
        <f aca="false">1.2*AY85</f>
        <v>0</v>
      </c>
      <c r="Z85" s="28" t="n">
        <f aca="false">1.2*AZ85</f>
        <v>0</v>
      </c>
      <c r="AA85" s="28" t="n">
        <f aca="false">1.2*BA85</f>
        <v>0</v>
      </c>
      <c r="AB85" s="28" t="n">
        <f aca="false">1.2*BB85</f>
        <v>0</v>
      </c>
      <c r="AC85" s="28" t="n">
        <f aca="false">1.2*BC85</f>
        <v>0</v>
      </c>
      <c r="AD85" s="34" t="n">
        <f aca="false">SUM(AD87:AD122)</f>
        <v>8.052650387956</v>
      </c>
      <c r="AE85" s="34" t="n">
        <f aca="false">SUM(AE87:AE122)</f>
        <v>5.42908564</v>
      </c>
      <c r="AF85" s="34" t="n">
        <f aca="false">SUM(AF87:AF122)</f>
        <v>0</v>
      </c>
      <c r="AG85" s="34" t="n">
        <f aca="false">SUM(AG87:AG122)</f>
        <v>0.34241052</v>
      </c>
      <c r="AH85" s="34" t="n">
        <f aca="false">SUM(AH87:AH122)</f>
        <v>5.08667512</v>
      </c>
      <c r="AI85" s="34" t="n">
        <f aca="false">SUM(AI87:AI122)</f>
        <v>0</v>
      </c>
      <c r="AJ85" s="34" t="n">
        <f aca="false">SUM(AJ87:AJ122)</f>
        <v>1.13522737</v>
      </c>
      <c r="AK85" s="34" t="n">
        <f aca="false">SUM(AK87:AK122)</f>
        <v>0</v>
      </c>
      <c r="AL85" s="34" t="n">
        <f aca="false">SUM(AL87:AL122)</f>
        <v>0.06038461</v>
      </c>
      <c r="AM85" s="34" t="n">
        <f aca="false">SUM(AM87:AM122)</f>
        <v>1.07484276</v>
      </c>
      <c r="AN85" s="34" t="n">
        <f aca="false">SUM(AN87:AN122)</f>
        <v>0</v>
      </c>
      <c r="AO85" s="34" t="n">
        <f aca="false">SUM(AO87:AO122)</f>
        <v>3.07465444</v>
      </c>
      <c r="AP85" s="34" t="n">
        <f aca="false">SUM(AP87:AP122)</f>
        <v>0</v>
      </c>
      <c r="AQ85" s="34" t="n">
        <f aca="false">SUM(AQ87:AQ122)</f>
        <v>0.19964913</v>
      </c>
      <c r="AR85" s="34" t="n">
        <f aca="false">SUM(AR87:AR122)</f>
        <v>2.87500531</v>
      </c>
      <c r="AS85" s="34" t="n">
        <f aca="false">SUM(AS87:AS122)</f>
        <v>0</v>
      </c>
      <c r="AT85" s="34" t="n">
        <f aca="false">SUM(AT87:AT122)</f>
        <v>1.21920383</v>
      </c>
      <c r="AU85" s="34" t="n">
        <f aca="false">SUM(AU87:AU122)</f>
        <v>0</v>
      </c>
      <c r="AV85" s="34" t="n">
        <f aca="false">SUM(AV87:AV122)</f>
        <v>0.08237678</v>
      </c>
      <c r="AW85" s="34" t="n">
        <f aca="false">SUM(AW87:AW122)</f>
        <v>1.13682705</v>
      </c>
      <c r="AX85" s="34" t="n">
        <f aca="false">SUM(AX87:AX122)</f>
        <v>0</v>
      </c>
      <c r="AY85" s="34" t="n">
        <f aca="false">SUM(AY87:AY122)</f>
        <v>0</v>
      </c>
      <c r="AZ85" s="34" t="n">
        <f aca="false">SUM(AZ87:AZ122)</f>
        <v>0</v>
      </c>
      <c r="BA85" s="34" t="n">
        <f aca="false">SUM(BA87:BA122)</f>
        <v>0</v>
      </c>
      <c r="BB85" s="34" t="n">
        <f aca="false">SUM(BB87:BB122)</f>
        <v>0</v>
      </c>
      <c r="BC85" s="34" t="n">
        <f aca="false">SUM(BC87:BC122)</f>
        <v>0</v>
      </c>
      <c r="BD85" s="35"/>
      <c r="BE85" s="6"/>
      <c r="BF85" s="35"/>
      <c r="BG85" s="35"/>
    </row>
    <row r="86" customFormat="false" ht="11.25" hidden="false" customHeight="false" outlineLevel="0" collapsed="false">
      <c r="A86" s="25"/>
      <c r="B86" s="39" t="s">
        <v>139</v>
      </c>
      <c r="C86" s="40" t="n">
        <v>0</v>
      </c>
      <c r="D86" s="28" t="n">
        <f aca="false">AD86*1.2</f>
        <v>0</v>
      </c>
      <c r="E86" s="28" t="n">
        <f aca="false">1.2*AE86</f>
        <v>0</v>
      </c>
      <c r="F86" s="28" t="n">
        <f aca="false">1.2*AF86</f>
        <v>0</v>
      </c>
      <c r="G86" s="28" t="n">
        <f aca="false">1.2*AG86</f>
        <v>0</v>
      </c>
      <c r="H86" s="28" t="n">
        <f aca="false">1.2*AH86</f>
        <v>0</v>
      </c>
      <c r="I86" s="28" t="n">
        <f aca="false">1.2*AI86</f>
        <v>0</v>
      </c>
      <c r="J86" s="28" t="n">
        <f aca="false">1.2*AJ86</f>
        <v>0</v>
      </c>
      <c r="K86" s="28" t="n">
        <f aca="false">1.2*AK86</f>
        <v>0</v>
      </c>
      <c r="L86" s="28" t="n">
        <f aca="false">1.2*AL86</f>
        <v>0</v>
      </c>
      <c r="M86" s="28" t="n">
        <f aca="false">1.2*AM86</f>
        <v>0</v>
      </c>
      <c r="N86" s="28" t="n">
        <f aca="false">1.2*AN86</f>
        <v>0</v>
      </c>
      <c r="O86" s="28" t="n">
        <f aca="false">1.2*AO86</f>
        <v>0</v>
      </c>
      <c r="P86" s="28" t="n">
        <f aca="false">1.2*AP86</f>
        <v>0</v>
      </c>
      <c r="Q86" s="28" t="n">
        <f aca="false">1.2*AQ86</f>
        <v>0</v>
      </c>
      <c r="R86" s="28" t="n">
        <f aca="false">1.2*AR86</f>
        <v>0</v>
      </c>
      <c r="S86" s="28" t="n">
        <f aca="false">1.2*AS86</f>
        <v>0</v>
      </c>
      <c r="T86" s="28" t="n">
        <f aca="false">1.2*AT86</f>
        <v>0</v>
      </c>
      <c r="U86" s="28" t="n">
        <f aca="false">1.2*AU86</f>
        <v>0</v>
      </c>
      <c r="V86" s="28" t="n">
        <f aca="false">1.2*AV86</f>
        <v>0</v>
      </c>
      <c r="W86" s="28" t="n">
        <f aca="false">1.2*AW86</f>
        <v>0</v>
      </c>
      <c r="X86" s="28" t="n">
        <f aca="false">1.2*AX86</f>
        <v>0</v>
      </c>
      <c r="Y86" s="28" t="n">
        <f aca="false">1.2*AY86</f>
        <v>0</v>
      </c>
      <c r="Z86" s="28" t="n">
        <f aca="false">1.2*AZ86</f>
        <v>0</v>
      </c>
      <c r="AA86" s="28" t="n">
        <f aca="false">1.2*BA86</f>
        <v>0</v>
      </c>
      <c r="AB86" s="28" t="n">
        <f aca="false">1.2*BB86</f>
        <v>0</v>
      </c>
      <c r="AC86" s="28" t="n">
        <f aca="false">1.2*BC86</f>
        <v>0</v>
      </c>
      <c r="AD86" s="28" t="n">
        <v>0</v>
      </c>
      <c r="AE86" s="28" t="n">
        <f aca="false">AJ86+AO86+AT86+AY86</f>
        <v>0</v>
      </c>
      <c r="AF86" s="28" t="n">
        <f aca="false">AK86+AP86+AU86+AZ86</f>
        <v>0</v>
      </c>
      <c r="AG86" s="28" t="n">
        <f aca="false">AL86+AQ86+AV86+BA86</f>
        <v>0</v>
      </c>
      <c r="AH86" s="28" t="n">
        <f aca="false">AM86+AR86+AW86+BB86</f>
        <v>0</v>
      </c>
      <c r="AI86" s="28" t="n">
        <f aca="false">AN86+AS86+AX86+BC86</f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6"/>
      <c r="BE86" s="6"/>
      <c r="BF86" s="6"/>
      <c r="BG86" s="6"/>
    </row>
    <row r="87" customFormat="false" ht="33.75" hidden="false" customHeight="false" outlineLevel="0" collapsed="false">
      <c r="A87" s="25"/>
      <c r="B87" s="41" t="s">
        <v>176</v>
      </c>
      <c r="C87" s="40" t="s">
        <v>175</v>
      </c>
      <c r="D87" s="28" t="n">
        <f aca="false">AD87*1.2</f>
        <v>0.5866792459152</v>
      </c>
      <c r="E87" s="28" t="n">
        <f aca="false">1.2*AE87</f>
        <v>0.542203956</v>
      </c>
      <c r="F87" s="28" t="n">
        <f aca="false">1.2*AF87</f>
        <v>0</v>
      </c>
      <c r="G87" s="28" t="n">
        <f aca="false">1.2*AG87</f>
        <v>0.051357324</v>
      </c>
      <c r="H87" s="28" t="n">
        <f aca="false">1.2*AH87</f>
        <v>0.490846632</v>
      </c>
      <c r="I87" s="28" t="n">
        <f aca="false">1.2*AI87</f>
        <v>0</v>
      </c>
      <c r="J87" s="28" t="n">
        <f aca="false">1.2*AJ87</f>
        <v>0</v>
      </c>
      <c r="K87" s="28" t="n">
        <f aca="false">1.2*AK87</f>
        <v>0</v>
      </c>
      <c r="L87" s="28" t="n">
        <f aca="false">1.2*AL87</f>
        <v>0</v>
      </c>
      <c r="M87" s="28" t="n">
        <f aca="false">1.2*AM87</f>
        <v>0</v>
      </c>
      <c r="N87" s="28" t="n">
        <f aca="false">1.2*AN87</f>
        <v>0</v>
      </c>
      <c r="O87" s="28" t="n">
        <f aca="false">1.2*AO87</f>
        <v>0.542203956</v>
      </c>
      <c r="P87" s="28" t="n">
        <f aca="false">1.2*AP87</f>
        <v>0</v>
      </c>
      <c r="Q87" s="28" t="n">
        <f aca="false">1.2*AQ87</f>
        <v>0.051357324</v>
      </c>
      <c r="R87" s="28" t="n">
        <f aca="false">1.2*AR87</f>
        <v>0.490846632</v>
      </c>
      <c r="S87" s="28" t="n">
        <f aca="false">1.2*AS87</f>
        <v>0</v>
      </c>
      <c r="T87" s="28" t="n">
        <f aca="false">1.2*AT87</f>
        <v>0</v>
      </c>
      <c r="U87" s="28" t="n">
        <f aca="false">1.2*AU87</f>
        <v>0</v>
      </c>
      <c r="V87" s="28" t="n">
        <f aca="false">1.2*AV87</f>
        <v>0</v>
      </c>
      <c r="W87" s="28" t="n">
        <f aca="false">1.2*AW87</f>
        <v>0</v>
      </c>
      <c r="X87" s="28" t="n">
        <f aca="false">1.2*AX87</f>
        <v>0</v>
      </c>
      <c r="Y87" s="28" t="n">
        <f aca="false">1.2*AY87</f>
        <v>0</v>
      </c>
      <c r="Z87" s="28" t="n">
        <f aca="false">1.2*AZ87</f>
        <v>0</v>
      </c>
      <c r="AA87" s="28" t="n">
        <f aca="false">1.2*BA87</f>
        <v>0</v>
      </c>
      <c r="AB87" s="28" t="n">
        <f aca="false">1.2*BB87</f>
        <v>0</v>
      </c>
      <c r="AC87" s="28" t="n">
        <f aca="false">1.2*BC87</f>
        <v>0</v>
      </c>
      <c r="AD87" s="28" t="n">
        <v>0.488899371596</v>
      </c>
      <c r="AE87" s="28" t="n">
        <f aca="false">AJ87+AO87+AT87+AY87</f>
        <v>0.45183663</v>
      </c>
      <c r="AF87" s="28" t="n">
        <f aca="false">AK87+AP87+AU87+AZ87</f>
        <v>0</v>
      </c>
      <c r="AG87" s="28" t="n">
        <f aca="false">AL87+AQ87+AV87+BA87</f>
        <v>0.04279777</v>
      </c>
      <c r="AH87" s="28" t="n">
        <f aca="false">AM87+AR87+AW87+BB87</f>
        <v>0.40903886</v>
      </c>
      <c r="AI87" s="28" t="n">
        <f aca="false">AN87+AS87+AX87+BC87</f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f aca="false">AP87+AQ87+AR87+AS87</f>
        <v>0.45183663</v>
      </c>
      <c r="AP87" s="28" t="n">
        <v>0</v>
      </c>
      <c r="AQ87" s="28" t="n">
        <v>0.04279777</v>
      </c>
      <c r="AR87" s="28" t="n">
        <v>0.40903886</v>
      </c>
      <c r="AS87" s="28" t="n">
        <v>0</v>
      </c>
      <c r="AT87" s="28" t="n">
        <f aca="false">AU87+AV87+AW87+AX87</f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6"/>
      <c r="BE87" s="6"/>
      <c r="BF87" s="6"/>
      <c r="BG87" s="6"/>
    </row>
    <row r="88" customFormat="false" ht="33.75" hidden="false" customHeight="false" outlineLevel="0" collapsed="false">
      <c r="A88" s="25"/>
      <c r="B88" s="41" t="s">
        <v>177</v>
      </c>
      <c r="C88" s="40" t="s">
        <v>175</v>
      </c>
      <c r="D88" s="28" t="n">
        <f aca="false">AD88*1.2</f>
        <v>0</v>
      </c>
      <c r="E88" s="28" t="n">
        <f aca="false">1.2*AE88</f>
        <v>0</v>
      </c>
      <c r="F88" s="28" t="n">
        <f aca="false">1.2*AF88</f>
        <v>0</v>
      </c>
      <c r="G88" s="28" t="n">
        <f aca="false">1.2*AG88</f>
        <v>0</v>
      </c>
      <c r="H88" s="28" t="n">
        <f aca="false">1.2*AH88</f>
        <v>0</v>
      </c>
      <c r="I88" s="28" t="n">
        <f aca="false">1.2*AI88</f>
        <v>0</v>
      </c>
      <c r="J88" s="28" t="n">
        <f aca="false">1.2*AJ88</f>
        <v>0</v>
      </c>
      <c r="K88" s="28" t="n">
        <f aca="false">1.2*AK88</f>
        <v>0</v>
      </c>
      <c r="L88" s="28" t="n">
        <f aca="false">1.2*AL88</f>
        <v>0</v>
      </c>
      <c r="M88" s="28" t="n">
        <f aca="false">1.2*AM88</f>
        <v>0</v>
      </c>
      <c r="N88" s="28" t="n">
        <f aca="false">1.2*AN88</f>
        <v>0</v>
      </c>
      <c r="O88" s="28" t="n">
        <f aca="false">1.2*AO88</f>
        <v>0</v>
      </c>
      <c r="P88" s="28" t="n">
        <f aca="false">1.2*AP88</f>
        <v>0</v>
      </c>
      <c r="Q88" s="28" t="n">
        <f aca="false">1.2*AQ88</f>
        <v>0</v>
      </c>
      <c r="R88" s="28" t="n">
        <f aca="false">1.2*AR88</f>
        <v>0</v>
      </c>
      <c r="S88" s="28" t="n">
        <f aca="false">1.2*AS88</f>
        <v>0</v>
      </c>
      <c r="T88" s="28" t="n">
        <f aca="false">1.2*AT88</f>
        <v>0</v>
      </c>
      <c r="U88" s="28" t="n">
        <f aca="false">1.2*AU88</f>
        <v>0</v>
      </c>
      <c r="V88" s="28" t="n">
        <f aca="false">1.2*AV88</f>
        <v>0</v>
      </c>
      <c r="W88" s="28" t="n">
        <f aca="false">1.2*AW88</f>
        <v>0</v>
      </c>
      <c r="X88" s="28" t="n">
        <f aca="false">1.2*AX88</f>
        <v>0</v>
      </c>
      <c r="Y88" s="28" t="n">
        <f aca="false">1.2*AY88</f>
        <v>0</v>
      </c>
      <c r="Z88" s="28" t="n">
        <f aca="false">1.2*AZ88</f>
        <v>0</v>
      </c>
      <c r="AA88" s="28" t="n">
        <f aca="false">1.2*BA88</f>
        <v>0</v>
      </c>
      <c r="AB88" s="28" t="n">
        <f aca="false">1.2*BB88</f>
        <v>0</v>
      </c>
      <c r="AC88" s="28" t="n">
        <f aca="false">1.2*BC88</f>
        <v>0</v>
      </c>
      <c r="AD88" s="28" t="n">
        <v>0</v>
      </c>
      <c r="AE88" s="28" t="n">
        <f aca="false">AJ88+AO88+AT88+AY88</f>
        <v>0</v>
      </c>
      <c r="AF88" s="28" t="n">
        <f aca="false">AK88+AP88+AU88+AZ88</f>
        <v>0</v>
      </c>
      <c r="AG88" s="28" t="n">
        <f aca="false">AL88+AQ88+AV88+BA88</f>
        <v>0</v>
      </c>
      <c r="AH88" s="28" t="n">
        <f aca="false">AM88+AR88+AW88+BB88</f>
        <v>0</v>
      </c>
      <c r="AI88" s="28" t="n">
        <f aca="false">AN88+AS88+AX88+BC88</f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f aca="false">AP88+AQ88+AR88+AS88</f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f aca="false">AU88+AV88+AW88+AX88</f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6"/>
      <c r="BE88" s="6"/>
      <c r="BF88" s="6"/>
      <c r="BG88" s="6"/>
    </row>
    <row r="89" customFormat="false" ht="33.75" hidden="false" customHeight="false" outlineLevel="0" collapsed="false">
      <c r="A89" s="25"/>
      <c r="B89" s="41" t="s">
        <v>178</v>
      </c>
      <c r="C89" s="40" t="s">
        <v>175</v>
      </c>
      <c r="D89" s="28" t="n">
        <f aca="false">AD89*1.2</f>
        <v>0.1770256207104</v>
      </c>
      <c r="E89" s="28" t="n">
        <f aca="false">1.2*AE89</f>
        <v>0.180618048</v>
      </c>
      <c r="F89" s="28" t="n">
        <f aca="false">1.2*AF89</f>
        <v>0</v>
      </c>
      <c r="G89" s="28" t="n">
        <f aca="false">1.2*AG89</f>
        <v>0.028238064</v>
      </c>
      <c r="H89" s="28" t="n">
        <f aca="false">1.2*AH89</f>
        <v>0.152379984</v>
      </c>
      <c r="I89" s="28" t="n">
        <f aca="false">1.2*AI89</f>
        <v>0</v>
      </c>
      <c r="J89" s="28" t="n">
        <f aca="false">1.2*AJ89</f>
        <v>0</v>
      </c>
      <c r="K89" s="28" t="n">
        <f aca="false">1.2*AK89</f>
        <v>0</v>
      </c>
      <c r="L89" s="28" t="n">
        <f aca="false">1.2*AL89</f>
        <v>0</v>
      </c>
      <c r="M89" s="28" t="n">
        <f aca="false">1.2*AM89</f>
        <v>0</v>
      </c>
      <c r="N89" s="28" t="n">
        <f aca="false">1.2*AN89</f>
        <v>0</v>
      </c>
      <c r="O89" s="28" t="n">
        <f aca="false">1.2*AO89</f>
        <v>0</v>
      </c>
      <c r="P89" s="28" t="n">
        <f aca="false">1.2*AP89</f>
        <v>0</v>
      </c>
      <c r="Q89" s="28" t="n">
        <f aca="false">1.2*AQ89</f>
        <v>0</v>
      </c>
      <c r="R89" s="28" t="n">
        <f aca="false">1.2*AR89</f>
        <v>0</v>
      </c>
      <c r="S89" s="28" t="n">
        <f aca="false">1.2*AS89</f>
        <v>0</v>
      </c>
      <c r="T89" s="28" t="n">
        <f aca="false">1.2*AT89</f>
        <v>0.180618048</v>
      </c>
      <c r="U89" s="28" t="n">
        <f aca="false">1.2*AU89</f>
        <v>0</v>
      </c>
      <c r="V89" s="28" t="n">
        <f aca="false">1.2*AV89</f>
        <v>0.028238064</v>
      </c>
      <c r="W89" s="28" t="n">
        <f aca="false">1.2*AW89</f>
        <v>0.152379984</v>
      </c>
      <c r="X89" s="28" t="n">
        <f aca="false">1.2*AX89</f>
        <v>0</v>
      </c>
      <c r="Y89" s="28" t="n">
        <f aca="false">1.2*AY89</f>
        <v>0</v>
      </c>
      <c r="Z89" s="28" t="n">
        <f aca="false">1.2*AZ89</f>
        <v>0</v>
      </c>
      <c r="AA89" s="28" t="n">
        <f aca="false">1.2*BA89</f>
        <v>0</v>
      </c>
      <c r="AB89" s="28" t="n">
        <f aca="false">1.2*BB89</f>
        <v>0</v>
      </c>
      <c r="AC89" s="28" t="n">
        <f aca="false">1.2*BC89</f>
        <v>0</v>
      </c>
      <c r="AD89" s="28" t="n">
        <v>0.147521350592</v>
      </c>
      <c r="AE89" s="28" t="n">
        <f aca="false">AJ89+AO89+AT89+AY89</f>
        <v>0.15051504</v>
      </c>
      <c r="AF89" s="28" t="n">
        <f aca="false">AK89+AP89+AU89+AZ89</f>
        <v>0</v>
      </c>
      <c r="AG89" s="28" t="n">
        <f aca="false">AL89+AQ89+AV89+BA89</f>
        <v>0.02353172</v>
      </c>
      <c r="AH89" s="28" t="n">
        <f aca="false">AM89+AR89+AW89+BB89</f>
        <v>0.12698332</v>
      </c>
      <c r="AI89" s="28" t="n">
        <f aca="false">AN89+AS89+AX89+BC89</f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f aca="false">AP89+AQ89+AR89+AS89</f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f aca="false">AU89+AV89+AW89+AX89</f>
        <v>0.15051504</v>
      </c>
      <c r="AU89" s="28" t="n">
        <v>0</v>
      </c>
      <c r="AV89" s="28" t="n">
        <v>0.02353172</v>
      </c>
      <c r="AW89" s="28" t="n">
        <v>0.12698332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6"/>
      <c r="BE89" s="6"/>
      <c r="BF89" s="6"/>
      <c r="BG89" s="6"/>
    </row>
    <row r="90" customFormat="false" ht="33.75" hidden="false" customHeight="false" outlineLevel="0" collapsed="false">
      <c r="A90" s="25"/>
      <c r="B90" s="41" t="s">
        <v>179</v>
      </c>
      <c r="C90" s="40" t="s">
        <v>175</v>
      </c>
      <c r="D90" s="28" t="n">
        <f aca="false">AD90*1.2</f>
        <v>0.7413438876432</v>
      </c>
      <c r="E90" s="28" t="n">
        <f aca="false">1.2*AE90</f>
        <v>0</v>
      </c>
      <c r="F90" s="28" t="n">
        <f aca="false">1.2*AF90</f>
        <v>0</v>
      </c>
      <c r="G90" s="28" t="n">
        <f aca="false">1.2*AG90</f>
        <v>0</v>
      </c>
      <c r="H90" s="28" t="n">
        <f aca="false">1.2*AH90</f>
        <v>0</v>
      </c>
      <c r="I90" s="28" t="n">
        <f aca="false">1.2*AI90</f>
        <v>0</v>
      </c>
      <c r="J90" s="28" t="n">
        <f aca="false">1.2*AJ90</f>
        <v>0</v>
      </c>
      <c r="K90" s="28" t="n">
        <f aca="false">1.2*AK90</f>
        <v>0</v>
      </c>
      <c r="L90" s="28" t="n">
        <f aca="false">1.2*AL90</f>
        <v>0</v>
      </c>
      <c r="M90" s="28" t="n">
        <f aca="false">1.2*AM90</f>
        <v>0</v>
      </c>
      <c r="N90" s="28" t="n">
        <f aca="false">1.2*AN90</f>
        <v>0</v>
      </c>
      <c r="O90" s="28" t="n">
        <f aca="false">1.2*AO90</f>
        <v>0</v>
      </c>
      <c r="P90" s="28" t="n">
        <f aca="false">1.2*AP90</f>
        <v>0</v>
      </c>
      <c r="Q90" s="28" t="n">
        <f aca="false">1.2*AQ90</f>
        <v>0</v>
      </c>
      <c r="R90" s="28" t="n">
        <f aca="false">1.2*AR90</f>
        <v>0</v>
      </c>
      <c r="S90" s="28" t="n">
        <f aca="false">1.2*AS90</f>
        <v>0</v>
      </c>
      <c r="T90" s="28" t="n">
        <f aca="false">1.2*AT90</f>
        <v>0</v>
      </c>
      <c r="U90" s="28" t="n">
        <f aca="false">1.2*AU90</f>
        <v>0</v>
      </c>
      <c r="V90" s="28" t="n">
        <f aca="false">1.2*AV90</f>
        <v>0</v>
      </c>
      <c r="W90" s="28" t="n">
        <f aca="false">1.2*AW90</f>
        <v>0</v>
      </c>
      <c r="X90" s="28" t="n">
        <f aca="false">1.2*AX90</f>
        <v>0</v>
      </c>
      <c r="Y90" s="28" t="n">
        <f aca="false">1.2*AY90</f>
        <v>0</v>
      </c>
      <c r="Z90" s="28" t="n">
        <f aca="false">1.2*AZ90</f>
        <v>0</v>
      </c>
      <c r="AA90" s="28" t="n">
        <f aca="false">1.2*BA90</f>
        <v>0</v>
      </c>
      <c r="AB90" s="28" t="n">
        <f aca="false">1.2*BB90</f>
        <v>0</v>
      </c>
      <c r="AC90" s="28" t="n">
        <f aca="false">1.2*BC90</f>
        <v>0</v>
      </c>
      <c r="AD90" s="28" t="n">
        <v>0.617786573036</v>
      </c>
      <c r="AE90" s="28" t="n">
        <f aca="false">AJ90+AO90+AT90+AY90</f>
        <v>0</v>
      </c>
      <c r="AF90" s="28" t="n">
        <f aca="false">AK90+AP90+AU90+AZ90</f>
        <v>0</v>
      </c>
      <c r="AG90" s="28" t="n">
        <f aca="false">AL90+AQ90+AV90+BA90</f>
        <v>0</v>
      </c>
      <c r="AH90" s="28" t="n">
        <f aca="false">AM90+AR90+AW90+BB90</f>
        <v>0</v>
      </c>
      <c r="AI90" s="28" t="n">
        <f aca="false">AN90+AS90+AX90+BC90</f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f aca="false">AP90+AQ90+AR90+AS90</f>
        <v>0</v>
      </c>
      <c r="AP90" s="28" t="n">
        <v>0</v>
      </c>
      <c r="AQ90" s="28" t="n">
        <v>0</v>
      </c>
      <c r="AR90" s="28" t="n">
        <v>0</v>
      </c>
      <c r="AS90" s="28" t="n">
        <v>0</v>
      </c>
      <c r="AT90" s="28" t="n">
        <f aca="false">AU90+AV90+AW90+AX90</f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6"/>
      <c r="BE90" s="6"/>
      <c r="BF90" s="6"/>
      <c r="BG90" s="6"/>
    </row>
    <row r="91" customFormat="false" ht="36" hidden="false" customHeight="false" outlineLevel="0" collapsed="false">
      <c r="A91" s="25"/>
      <c r="B91" s="43" t="s">
        <v>180</v>
      </c>
      <c r="C91" s="40" t="s">
        <v>175</v>
      </c>
      <c r="D91" s="28" t="n">
        <f aca="false">AD91*1.2</f>
        <v>0.1887535683744</v>
      </c>
      <c r="E91" s="28" t="n">
        <f aca="false">1.2*AE91</f>
        <v>0.208498368</v>
      </c>
      <c r="F91" s="28" t="n">
        <f aca="false">1.2*AF91</f>
        <v>0</v>
      </c>
      <c r="G91" s="28" t="n">
        <f aca="false">1.2*AG91</f>
        <v>0.021223656</v>
      </c>
      <c r="H91" s="28" t="n">
        <f aca="false">1.2*AH91</f>
        <v>0.187274712</v>
      </c>
      <c r="I91" s="28" t="n">
        <f aca="false">1.2*AI91</f>
        <v>0</v>
      </c>
      <c r="J91" s="28" t="n">
        <f aca="false">1.2*AJ91</f>
        <v>0</v>
      </c>
      <c r="K91" s="28" t="n">
        <f aca="false">1.2*AK91</f>
        <v>0</v>
      </c>
      <c r="L91" s="28" t="n">
        <f aca="false">1.2*AL91</f>
        <v>0</v>
      </c>
      <c r="M91" s="28" t="n">
        <f aca="false">1.2*AM91</f>
        <v>0</v>
      </c>
      <c r="N91" s="28" t="n">
        <f aca="false">1.2*AN91</f>
        <v>0</v>
      </c>
      <c r="O91" s="28" t="n">
        <f aca="false">1.2*AO91</f>
        <v>0</v>
      </c>
      <c r="P91" s="28" t="n">
        <f aca="false">1.2*AP91</f>
        <v>0</v>
      </c>
      <c r="Q91" s="28" t="n">
        <f aca="false">1.2*AQ91</f>
        <v>0</v>
      </c>
      <c r="R91" s="28" t="n">
        <f aca="false">1.2*AR91</f>
        <v>0</v>
      </c>
      <c r="S91" s="28" t="n">
        <f aca="false">1.2*AS91</f>
        <v>0</v>
      </c>
      <c r="T91" s="28" t="n">
        <f aca="false">1.2*AT91</f>
        <v>0.208498368</v>
      </c>
      <c r="U91" s="28" t="n">
        <f aca="false">1.2*AU91</f>
        <v>0</v>
      </c>
      <c r="V91" s="28" t="n">
        <f aca="false">1.2*AV91</f>
        <v>0.021223656</v>
      </c>
      <c r="W91" s="28" t="n">
        <f aca="false">1.2*AW91</f>
        <v>0.187274712</v>
      </c>
      <c r="X91" s="28" t="n">
        <f aca="false">1.2*AX91</f>
        <v>0</v>
      </c>
      <c r="Y91" s="28" t="n">
        <f aca="false">1.2*AY91</f>
        <v>0</v>
      </c>
      <c r="Z91" s="28" t="n">
        <f aca="false">1.2*AZ91</f>
        <v>0</v>
      </c>
      <c r="AA91" s="28" t="n">
        <f aca="false">1.2*BA91</f>
        <v>0</v>
      </c>
      <c r="AB91" s="28" t="n">
        <f aca="false">1.2*BB91</f>
        <v>0</v>
      </c>
      <c r="AC91" s="28" t="n">
        <f aca="false">1.2*BC91</f>
        <v>0</v>
      </c>
      <c r="AD91" s="28" t="n">
        <v>0.157294640312</v>
      </c>
      <c r="AE91" s="28" t="n">
        <f aca="false">AJ91+AO91+AT91+AY91</f>
        <v>0.17374864</v>
      </c>
      <c r="AF91" s="28" t="n">
        <f aca="false">AK91+AP91+AU91+AZ91</f>
        <v>0</v>
      </c>
      <c r="AG91" s="28" t="n">
        <f aca="false">AL91+AQ91+AV91+BA91</f>
        <v>0.01768638</v>
      </c>
      <c r="AH91" s="28" t="n">
        <f aca="false">AM91+AR91+AW91+BB91</f>
        <v>0.15606226</v>
      </c>
      <c r="AI91" s="28" t="n">
        <f aca="false">AN91+AS91+AX91+BC91</f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f aca="false">AP91+AQ91+AR91+AS91</f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f aca="false">AU91+AV91+AW91+AX91</f>
        <v>0.17374864</v>
      </c>
      <c r="AU91" s="28" t="n">
        <v>0</v>
      </c>
      <c r="AV91" s="28" t="n">
        <v>0.01768638</v>
      </c>
      <c r="AW91" s="28" t="n">
        <v>0.15606226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6"/>
      <c r="BE91" s="6"/>
      <c r="BF91" s="6"/>
      <c r="BG91" s="6"/>
    </row>
    <row r="92" customFormat="false" ht="36" hidden="false" customHeight="false" outlineLevel="0" collapsed="false">
      <c r="A92" s="25"/>
      <c r="B92" s="43" t="s">
        <v>181</v>
      </c>
      <c r="C92" s="40" t="s">
        <v>175</v>
      </c>
      <c r="D92" s="28" t="n">
        <f aca="false">AD92*1.2</f>
        <v>0.1770256207104</v>
      </c>
      <c r="E92" s="28" t="n">
        <f aca="false">1.2*AE92</f>
        <v>0.207880908</v>
      </c>
      <c r="F92" s="28" t="n">
        <f aca="false">1.2*AF92</f>
        <v>0</v>
      </c>
      <c r="G92" s="28" t="n">
        <f aca="false">1.2*AG92</f>
        <v>0.00995838</v>
      </c>
      <c r="H92" s="28" t="n">
        <f aca="false">1.2*AH92</f>
        <v>0.197922528</v>
      </c>
      <c r="I92" s="28" t="n">
        <f aca="false">1.2*AI92</f>
        <v>0</v>
      </c>
      <c r="J92" s="28" t="n">
        <f aca="false">1.2*AJ92</f>
        <v>0.207880908</v>
      </c>
      <c r="K92" s="28" t="n">
        <f aca="false">1.2*AK92</f>
        <v>0</v>
      </c>
      <c r="L92" s="28" t="n">
        <f aca="false">1.2*AL92</f>
        <v>0.00995838</v>
      </c>
      <c r="M92" s="28" t="n">
        <f aca="false">1.2*AM92</f>
        <v>0.197922528</v>
      </c>
      <c r="N92" s="28" t="n">
        <f aca="false">1.2*AN92</f>
        <v>0</v>
      </c>
      <c r="O92" s="28" t="n">
        <f aca="false">1.2*AO92</f>
        <v>0</v>
      </c>
      <c r="P92" s="28" t="n">
        <f aca="false">1.2*AP92</f>
        <v>0</v>
      </c>
      <c r="Q92" s="28" t="n">
        <f aca="false">1.2*AQ92</f>
        <v>0</v>
      </c>
      <c r="R92" s="28" t="n">
        <f aca="false">1.2*AR92</f>
        <v>0</v>
      </c>
      <c r="S92" s="28" t="n">
        <f aca="false">1.2*AS92</f>
        <v>0</v>
      </c>
      <c r="T92" s="28" t="n">
        <f aca="false">1.2*AT92</f>
        <v>0</v>
      </c>
      <c r="U92" s="28" t="n">
        <f aca="false">1.2*AU92</f>
        <v>0</v>
      </c>
      <c r="V92" s="28" t="n">
        <f aca="false">1.2*AV92</f>
        <v>0</v>
      </c>
      <c r="W92" s="28" t="n">
        <f aca="false">1.2*AW92</f>
        <v>0</v>
      </c>
      <c r="X92" s="28" t="n">
        <f aca="false">1.2*AX92</f>
        <v>0</v>
      </c>
      <c r="Y92" s="28" t="n">
        <f aca="false">1.2*AY92</f>
        <v>0</v>
      </c>
      <c r="Z92" s="28" t="n">
        <f aca="false">1.2*AZ92</f>
        <v>0</v>
      </c>
      <c r="AA92" s="28" t="n">
        <f aca="false">1.2*BA92</f>
        <v>0</v>
      </c>
      <c r="AB92" s="28" t="n">
        <f aca="false">1.2*BB92</f>
        <v>0</v>
      </c>
      <c r="AC92" s="28" t="n">
        <f aca="false">1.2*BC92</f>
        <v>0</v>
      </c>
      <c r="AD92" s="28" t="n">
        <v>0.147521350592</v>
      </c>
      <c r="AE92" s="28" t="n">
        <f aca="false">AJ92+AO92+AT92+AY92</f>
        <v>0.17323409</v>
      </c>
      <c r="AF92" s="28" t="n">
        <f aca="false">AK92+AP92+AU92+AZ92</f>
        <v>0</v>
      </c>
      <c r="AG92" s="28" t="n">
        <f aca="false">AL92+AQ92+AV92+BA92</f>
        <v>0.00829865</v>
      </c>
      <c r="AH92" s="28" t="n">
        <f aca="false">AM92+AR92+AW92+BB92</f>
        <v>0.16493544</v>
      </c>
      <c r="AI92" s="28" t="n">
        <f aca="false">AN92+AS92+AX92+BC92</f>
        <v>0</v>
      </c>
      <c r="AJ92" s="28" t="n">
        <v>0.17323409</v>
      </c>
      <c r="AK92" s="28" t="n">
        <v>0</v>
      </c>
      <c r="AL92" s="28" t="n">
        <v>0.00829865</v>
      </c>
      <c r="AM92" s="28" t="n">
        <v>0.16493544</v>
      </c>
      <c r="AN92" s="28" t="n">
        <v>0</v>
      </c>
      <c r="AO92" s="28" t="n">
        <f aca="false">AP92+AQ92+AR92+AS92</f>
        <v>0</v>
      </c>
      <c r="AP92" s="28" t="n">
        <v>0</v>
      </c>
      <c r="AQ92" s="28" t="n">
        <v>0</v>
      </c>
      <c r="AR92" s="28" t="n">
        <v>0</v>
      </c>
      <c r="AS92" s="28" t="n">
        <v>0</v>
      </c>
      <c r="AT92" s="28" t="n">
        <f aca="false">AU92+AV92+AW92+AX92</f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6"/>
      <c r="BE92" s="6"/>
      <c r="BF92" s="6"/>
      <c r="BG92" s="6"/>
    </row>
    <row r="93" customFormat="false" ht="36" hidden="false" customHeight="false" outlineLevel="0" collapsed="false">
      <c r="A93" s="25"/>
      <c r="B93" s="43" t="s">
        <v>182</v>
      </c>
      <c r="C93" s="40" t="s">
        <v>175</v>
      </c>
      <c r="D93" s="28" t="n">
        <f aca="false">AD93*1.2</f>
        <v>0.7413438876432</v>
      </c>
      <c r="E93" s="28" t="n">
        <f aca="false">1.2*AE93</f>
        <v>0</v>
      </c>
      <c r="F93" s="28" t="n">
        <f aca="false">1.2*AF93</f>
        <v>0</v>
      </c>
      <c r="G93" s="28" t="n">
        <f aca="false">1.2*AG93</f>
        <v>0</v>
      </c>
      <c r="H93" s="28" t="n">
        <f aca="false">1.2*AH93</f>
        <v>0</v>
      </c>
      <c r="I93" s="28" t="n">
        <f aca="false">1.2*AI93</f>
        <v>0</v>
      </c>
      <c r="J93" s="28" t="n">
        <f aca="false">1.2*AJ93</f>
        <v>0</v>
      </c>
      <c r="K93" s="28" t="n">
        <f aca="false">1.2*AK93</f>
        <v>0</v>
      </c>
      <c r="L93" s="28" t="n">
        <f aca="false">1.2*AL93</f>
        <v>0</v>
      </c>
      <c r="M93" s="28" t="n">
        <f aca="false">1.2*AM93</f>
        <v>0</v>
      </c>
      <c r="N93" s="28" t="n">
        <f aca="false">1.2*AN93</f>
        <v>0</v>
      </c>
      <c r="O93" s="28" t="n">
        <f aca="false">1.2*AO93</f>
        <v>0</v>
      </c>
      <c r="P93" s="28" t="n">
        <f aca="false">1.2*AP93</f>
        <v>0</v>
      </c>
      <c r="Q93" s="28" t="n">
        <f aca="false">1.2*AQ93</f>
        <v>0</v>
      </c>
      <c r="R93" s="28" t="n">
        <f aca="false">1.2*AR93</f>
        <v>0</v>
      </c>
      <c r="S93" s="28" t="n">
        <f aca="false">1.2*AS93</f>
        <v>0</v>
      </c>
      <c r="T93" s="28" t="n">
        <f aca="false">1.2*AT93</f>
        <v>0</v>
      </c>
      <c r="U93" s="28" t="n">
        <f aca="false">1.2*AU93</f>
        <v>0</v>
      </c>
      <c r="V93" s="28" t="n">
        <f aca="false">1.2*AV93</f>
        <v>0</v>
      </c>
      <c r="W93" s="28" t="n">
        <f aca="false">1.2*AW93</f>
        <v>0</v>
      </c>
      <c r="X93" s="28" t="n">
        <f aca="false">1.2*AX93</f>
        <v>0</v>
      </c>
      <c r="Y93" s="28" t="n">
        <f aca="false">1.2*AY93</f>
        <v>0</v>
      </c>
      <c r="Z93" s="28" t="n">
        <f aca="false">1.2*AZ93</f>
        <v>0</v>
      </c>
      <c r="AA93" s="28" t="n">
        <f aca="false">1.2*BA93</f>
        <v>0</v>
      </c>
      <c r="AB93" s="28" t="n">
        <f aca="false">1.2*BB93</f>
        <v>0</v>
      </c>
      <c r="AC93" s="28" t="n">
        <f aca="false">1.2*BC93</f>
        <v>0</v>
      </c>
      <c r="AD93" s="28" t="n">
        <v>0.617786573036</v>
      </c>
      <c r="AE93" s="28" t="n">
        <f aca="false">AJ93+AO93+AT93+AY93</f>
        <v>0</v>
      </c>
      <c r="AF93" s="28" t="n">
        <f aca="false">AK93+AP93+AU93+AZ93</f>
        <v>0</v>
      </c>
      <c r="AG93" s="28" t="n">
        <f aca="false">AL93+AQ93+AV93+BA93</f>
        <v>0</v>
      </c>
      <c r="AH93" s="28" t="n">
        <f aca="false">AM93+AR93+AW93+BB93</f>
        <v>0</v>
      </c>
      <c r="AI93" s="28" t="n">
        <f aca="false">AN93+AS93+AX93+BC93</f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f aca="false">AP93+AQ93+AR93+AS93</f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f aca="false">AU93+AV93+AW93+AX93</f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6"/>
      <c r="BE93" s="6"/>
      <c r="BF93" s="6"/>
      <c r="BG93" s="6"/>
    </row>
    <row r="94" customFormat="false" ht="36" hidden="false" customHeight="false" outlineLevel="0" collapsed="false">
      <c r="A94" s="25"/>
      <c r="B94" s="43" t="s">
        <v>183</v>
      </c>
      <c r="C94" s="40" t="s">
        <v>175</v>
      </c>
      <c r="D94" s="28" t="n">
        <f aca="false">AD94*1.2</f>
        <v>0.1770256207104</v>
      </c>
      <c r="E94" s="28" t="n">
        <f aca="false">1.2*AE94</f>
        <v>0</v>
      </c>
      <c r="F94" s="28" t="n">
        <f aca="false">1.2*AF94</f>
        <v>0</v>
      </c>
      <c r="G94" s="28" t="n">
        <f aca="false">1.2*AG94</f>
        <v>0</v>
      </c>
      <c r="H94" s="28" t="n">
        <f aca="false">1.2*AH94</f>
        <v>0</v>
      </c>
      <c r="I94" s="28" t="n">
        <f aca="false">1.2*AI94</f>
        <v>0</v>
      </c>
      <c r="J94" s="28" t="n">
        <f aca="false">1.2*AJ94</f>
        <v>0</v>
      </c>
      <c r="K94" s="28" t="n">
        <f aca="false">1.2*AK94</f>
        <v>0</v>
      </c>
      <c r="L94" s="28" t="n">
        <f aca="false">1.2*AL94</f>
        <v>0</v>
      </c>
      <c r="M94" s="28" t="n">
        <f aca="false">1.2*AM94</f>
        <v>0</v>
      </c>
      <c r="N94" s="28" t="n">
        <f aca="false">1.2*AN94</f>
        <v>0</v>
      </c>
      <c r="O94" s="28" t="n">
        <f aca="false">1.2*AO94</f>
        <v>0</v>
      </c>
      <c r="P94" s="28" t="n">
        <f aca="false">1.2*AP94</f>
        <v>0</v>
      </c>
      <c r="Q94" s="28" t="n">
        <f aca="false">1.2*AQ94</f>
        <v>0</v>
      </c>
      <c r="R94" s="28" t="n">
        <f aca="false">1.2*AR94</f>
        <v>0</v>
      </c>
      <c r="S94" s="28" t="n">
        <f aca="false">1.2*AS94</f>
        <v>0</v>
      </c>
      <c r="T94" s="28" t="n">
        <f aca="false">1.2*AT94</f>
        <v>0</v>
      </c>
      <c r="U94" s="28" t="n">
        <f aca="false">1.2*AU94</f>
        <v>0</v>
      </c>
      <c r="V94" s="28" t="n">
        <f aca="false">1.2*AV94</f>
        <v>0</v>
      </c>
      <c r="W94" s="28" t="n">
        <f aca="false">1.2*AW94</f>
        <v>0</v>
      </c>
      <c r="X94" s="28" t="n">
        <f aca="false">1.2*AX94</f>
        <v>0</v>
      </c>
      <c r="Y94" s="28" t="n">
        <f aca="false">1.2*AY94</f>
        <v>0</v>
      </c>
      <c r="Z94" s="28" t="n">
        <f aca="false">1.2*AZ94</f>
        <v>0</v>
      </c>
      <c r="AA94" s="28" t="n">
        <f aca="false">1.2*BA94</f>
        <v>0</v>
      </c>
      <c r="AB94" s="28" t="n">
        <f aca="false">1.2*BB94</f>
        <v>0</v>
      </c>
      <c r="AC94" s="28" t="n">
        <f aca="false">1.2*BC94</f>
        <v>0</v>
      </c>
      <c r="AD94" s="28" t="n">
        <v>0.147521350592</v>
      </c>
      <c r="AE94" s="28" t="n">
        <f aca="false">AJ94+AO94+AT94+AY94</f>
        <v>0</v>
      </c>
      <c r="AF94" s="28" t="n">
        <f aca="false">AK94+AP94+AU94+AZ94</f>
        <v>0</v>
      </c>
      <c r="AG94" s="28" t="n">
        <f aca="false">AL94+AQ94+AV94+BA94</f>
        <v>0</v>
      </c>
      <c r="AH94" s="28" t="n">
        <f aca="false">AM94+AR94+AW94+BB94</f>
        <v>0</v>
      </c>
      <c r="AI94" s="28" t="n">
        <f aca="false">AN94+AS94+AX94+BC94</f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f aca="false">AP94+AQ94+AR94+AS94</f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f aca="false">AU94+AV94+AW94+AX94</f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6"/>
      <c r="BE94" s="6"/>
      <c r="BF94" s="6"/>
      <c r="BG94" s="6"/>
    </row>
    <row r="95" customFormat="false" ht="36" hidden="false" customHeight="false" outlineLevel="0" collapsed="false">
      <c r="A95" s="25"/>
      <c r="B95" s="43" t="s">
        <v>184</v>
      </c>
      <c r="C95" s="40" t="s">
        <v>175</v>
      </c>
      <c r="D95" s="28" t="n">
        <f aca="false">AD95*1.2</f>
        <v>0.1770256207104</v>
      </c>
      <c r="E95" s="28" t="n">
        <f aca="false">1.2*AE95</f>
        <v>0</v>
      </c>
      <c r="F95" s="28" t="n">
        <f aca="false">1.2*AF95</f>
        <v>0</v>
      </c>
      <c r="G95" s="28" t="n">
        <f aca="false">1.2*AG95</f>
        <v>0</v>
      </c>
      <c r="H95" s="28" t="n">
        <f aca="false">1.2*AH95</f>
        <v>0</v>
      </c>
      <c r="I95" s="28" t="n">
        <f aca="false">1.2*AI95</f>
        <v>0</v>
      </c>
      <c r="J95" s="28" t="n">
        <f aca="false">1.2*AJ95</f>
        <v>0</v>
      </c>
      <c r="K95" s="28" t="n">
        <f aca="false">1.2*AK95</f>
        <v>0</v>
      </c>
      <c r="L95" s="28" t="n">
        <f aca="false">1.2*AL95</f>
        <v>0</v>
      </c>
      <c r="M95" s="28" t="n">
        <f aca="false">1.2*AM95</f>
        <v>0</v>
      </c>
      <c r="N95" s="28" t="n">
        <f aca="false">1.2*AN95</f>
        <v>0</v>
      </c>
      <c r="O95" s="28" t="n">
        <f aca="false">1.2*AO95</f>
        <v>0</v>
      </c>
      <c r="P95" s="28" t="n">
        <f aca="false">1.2*AP95</f>
        <v>0</v>
      </c>
      <c r="Q95" s="28" t="n">
        <f aca="false">1.2*AQ95</f>
        <v>0</v>
      </c>
      <c r="R95" s="28" t="n">
        <f aca="false">1.2*AR95</f>
        <v>0</v>
      </c>
      <c r="S95" s="28" t="n">
        <f aca="false">1.2*AS95</f>
        <v>0</v>
      </c>
      <c r="T95" s="28" t="n">
        <f aca="false">1.2*AT95</f>
        <v>0</v>
      </c>
      <c r="U95" s="28" t="n">
        <f aca="false">1.2*AU95</f>
        <v>0</v>
      </c>
      <c r="V95" s="28" t="n">
        <f aca="false">1.2*AV95</f>
        <v>0</v>
      </c>
      <c r="W95" s="28" t="n">
        <f aca="false">1.2*AW95</f>
        <v>0</v>
      </c>
      <c r="X95" s="28" t="n">
        <f aca="false">1.2*AX95</f>
        <v>0</v>
      </c>
      <c r="Y95" s="28" t="n">
        <f aca="false">1.2*AY95</f>
        <v>0</v>
      </c>
      <c r="Z95" s="28" t="n">
        <f aca="false">1.2*AZ95</f>
        <v>0</v>
      </c>
      <c r="AA95" s="28" t="n">
        <f aca="false">1.2*BA95</f>
        <v>0</v>
      </c>
      <c r="AB95" s="28" t="n">
        <f aca="false">1.2*BB95</f>
        <v>0</v>
      </c>
      <c r="AC95" s="28" t="n">
        <f aca="false">1.2*BC95</f>
        <v>0</v>
      </c>
      <c r="AD95" s="28" t="n">
        <v>0.147521350592</v>
      </c>
      <c r="AE95" s="28" t="n">
        <f aca="false">AJ95+AO95+AT95+AY95</f>
        <v>0</v>
      </c>
      <c r="AF95" s="28" t="n">
        <f aca="false">AK95+AP95+AU95+AZ95</f>
        <v>0</v>
      </c>
      <c r="AG95" s="28" t="n">
        <f aca="false">AL95+AQ95+AV95+BA95</f>
        <v>0</v>
      </c>
      <c r="AH95" s="28" t="n">
        <f aca="false">AM95+AR95+AW95+BB95</f>
        <v>0</v>
      </c>
      <c r="AI95" s="28" t="n">
        <f aca="false">AN95+AS95+AX95+BC95</f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f aca="false">AP95+AQ95+AR95+AS95</f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f aca="false">AU95+AV95+AW95+AX95</f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6"/>
      <c r="BE95" s="6"/>
      <c r="BF95" s="6"/>
      <c r="BG95" s="6"/>
    </row>
    <row r="96" customFormat="false" ht="36" hidden="false" customHeight="false" outlineLevel="0" collapsed="false">
      <c r="A96" s="25"/>
      <c r="B96" s="43" t="s">
        <v>185</v>
      </c>
      <c r="C96" s="40" t="s">
        <v>175</v>
      </c>
      <c r="D96" s="28" t="n">
        <f aca="false">AD96*1.2</f>
        <v>0.4510811732016</v>
      </c>
      <c r="E96" s="28" t="n">
        <f aca="false">1.2*AE96</f>
        <v>0</v>
      </c>
      <c r="F96" s="28" t="n">
        <f aca="false">1.2*AF96</f>
        <v>0</v>
      </c>
      <c r="G96" s="28" t="n">
        <f aca="false">1.2*AG96</f>
        <v>0</v>
      </c>
      <c r="H96" s="28" t="n">
        <f aca="false">1.2*AH96</f>
        <v>0</v>
      </c>
      <c r="I96" s="28" t="n">
        <f aca="false">1.2*AI96</f>
        <v>0</v>
      </c>
      <c r="J96" s="28" t="n">
        <f aca="false">1.2*AJ96</f>
        <v>0</v>
      </c>
      <c r="K96" s="28" t="n">
        <f aca="false">1.2*AK96</f>
        <v>0</v>
      </c>
      <c r="L96" s="28" t="n">
        <f aca="false">1.2*AL96</f>
        <v>0</v>
      </c>
      <c r="M96" s="28" t="n">
        <f aca="false">1.2*AM96</f>
        <v>0</v>
      </c>
      <c r="N96" s="28" t="n">
        <f aca="false">1.2*AN96</f>
        <v>0</v>
      </c>
      <c r="O96" s="28" t="n">
        <f aca="false">1.2*AO96</f>
        <v>0</v>
      </c>
      <c r="P96" s="28" t="n">
        <f aca="false">1.2*AP96</f>
        <v>0</v>
      </c>
      <c r="Q96" s="28" t="n">
        <f aca="false">1.2*AQ96</f>
        <v>0</v>
      </c>
      <c r="R96" s="28" t="n">
        <f aca="false">1.2*AR96</f>
        <v>0</v>
      </c>
      <c r="S96" s="28" t="n">
        <f aca="false">1.2*AS96</f>
        <v>0</v>
      </c>
      <c r="T96" s="28" t="n">
        <f aca="false">1.2*AT96</f>
        <v>0</v>
      </c>
      <c r="U96" s="28" t="n">
        <f aca="false">1.2*AU96</f>
        <v>0</v>
      </c>
      <c r="V96" s="28" t="n">
        <f aca="false">1.2*AV96</f>
        <v>0</v>
      </c>
      <c r="W96" s="28" t="n">
        <f aca="false">1.2*AW96</f>
        <v>0</v>
      </c>
      <c r="X96" s="28" t="n">
        <f aca="false">1.2*AX96</f>
        <v>0</v>
      </c>
      <c r="Y96" s="28" t="n">
        <f aca="false">1.2*AY96</f>
        <v>0</v>
      </c>
      <c r="Z96" s="28" t="n">
        <f aca="false">1.2*AZ96</f>
        <v>0</v>
      </c>
      <c r="AA96" s="28" t="n">
        <f aca="false">1.2*BA96</f>
        <v>0</v>
      </c>
      <c r="AB96" s="28" t="n">
        <f aca="false">1.2*BB96</f>
        <v>0</v>
      </c>
      <c r="AC96" s="28" t="n">
        <f aca="false">1.2*BC96</f>
        <v>0</v>
      </c>
      <c r="AD96" s="28" t="n">
        <v>0.375900977668</v>
      </c>
      <c r="AE96" s="28" t="n">
        <f aca="false">AJ96+AO96+AT96+AY96</f>
        <v>0</v>
      </c>
      <c r="AF96" s="28" t="n">
        <f aca="false">AK96+AP96+AU96+AZ96</f>
        <v>0</v>
      </c>
      <c r="AG96" s="28" t="n">
        <f aca="false">AL96+AQ96+AV96+BA96</f>
        <v>0</v>
      </c>
      <c r="AH96" s="28" t="n">
        <f aca="false">AM96+AR96+AW96+BB96</f>
        <v>0</v>
      </c>
      <c r="AI96" s="28" t="n">
        <f aca="false">AN96+AS96+AX96+BC96</f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f aca="false">AP96+AQ96+AR96+AS96</f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f aca="false">AU96+AV96+AW96+AX96</f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6"/>
      <c r="BE96" s="6"/>
      <c r="BF96" s="6"/>
      <c r="BG96" s="6"/>
    </row>
    <row r="97" customFormat="false" ht="36" hidden="false" customHeight="false" outlineLevel="0" collapsed="false">
      <c r="A97" s="25"/>
      <c r="B97" s="43" t="s">
        <v>186</v>
      </c>
      <c r="C97" s="40" t="s">
        <v>175</v>
      </c>
      <c r="D97" s="28" t="n">
        <f aca="false">AD97*1.2</f>
        <v>0.815093292096</v>
      </c>
      <c r="E97" s="28" t="n">
        <f aca="false">1.2*AE97</f>
        <v>0.536964096</v>
      </c>
      <c r="F97" s="28" t="n">
        <f aca="false">1.2*AF97</f>
        <v>0</v>
      </c>
      <c r="G97" s="28" t="n">
        <f aca="false">1.2*AG97</f>
        <v>0.024695208</v>
      </c>
      <c r="H97" s="28" t="n">
        <f aca="false">1.2*AH97</f>
        <v>0.512268888</v>
      </c>
      <c r="I97" s="28" t="n">
        <f aca="false">1.2*AI97</f>
        <v>0</v>
      </c>
      <c r="J97" s="28" t="n">
        <f aca="false">1.2*AJ97</f>
        <v>0</v>
      </c>
      <c r="K97" s="28" t="n">
        <f aca="false">1.2*AK97</f>
        <v>0</v>
      </c>
      <c r="L97" s="28" t="n">
        <f aca="false">1.2*AL97</f>
        <v>0</v>
      </c>
      <c r="M97" s="28" t="n">
        <f aca="false">1.2*AM97</f>
        <v>0</v>
      </c>
      <c r="N97" s="28" t="n">
        <f aca="false">1.2*AN97</f>
        <v>0</v>
      </c>
      <c r="O97" s="28" t="n">
        <f aca="false">1.2*AO97</f>
        <v>0</v>
      </c>
      <c r="P97" s="28" t="n">
        <f aca="false">1.2*AP97</f>
        <v>0</v>
      </c>
      <c r="Q97" s="28" t="n">
        <f aca="false">1.2*AQ97</f>
        <v>0</v>
      </c>
      <c r="R97" s="28" t="n">
        <f aca="false">1.2*AR97</f>
        <v>0</v>
      </c>
      <c r="S97" s="28" t="n">
        <f aca="false">1.2*AS97</f>
        <v>0</v>
      </c>
      <c r="T97" s="28" t="n">
        <f aca="false">1.2*AT97</f>
        <v>0.536964096</v>
      </c>
      <c r="U97" s="28" t="n">
        <f aca="false">1.2*AU97</f>
        <v>0</v>
      </c>
      <c r="V97" s="28" t="n">
        <f aca="false">1.2*AV97</f>
        <v>0.024695208</v>
      </c>
      <c r="W97" s="28" t="n">
        <f aca="false">1.2*AW97</f>
        <v>0.512268888</v>
      </c>
      <c r="X97" s="28" t="n">
        <f aca="false">1.2*AX97</f>
        <v>0</v>
      </c>
      <c r="Y97" s="28" t="n">
        <f aca="false">1.2*AY97</f>
        <v>0</v>
      </c>
      <c r="Z97" s="28" t="n">
        <f aca="false">1.2*AZ97</f>
        <v>0</v>
      </c>
      <c r="AA97" s="28" t="n">
        <f aca="false">1.2*BA97</f>
        <v>0</v>
      </c>
      <c r="AB97" s="28" t="n">
        <f aca="false">1.2*BB97</f>
        <v>0</v>
      </c>
      <c r="AC97" s="28" t="n">
        <f aca="false">1.2*BC97</f>
        <v>0</v>
      </c>
      <c r="AD97" s="28" t="n">
        <v>0.67924441008</v>
      </c>
      <c r="AE97" s="28" t="n">
        <f aca="false">AJ97+AO97+AT97+AY97</f>
        <v>0.44747008</v>
      </c>
      <c r="AF97" s="28" t="n">
        <f aca="false">AK97+AP97+AU97+AZ97</f>
        <v>0</v>
      </c>
      <c r="AG97" s="28" t="n">
        <f aca="false">AL97+AQ97+AV97+BA97</f>
        <v>0.02057934</v>
      </c>
      <c r="AH97" s="28" t="n">
        <f aca="false">AM97+AR97+AW97+BB97</f>
        <v>0.42689074</v>
      </c>
      <c r="AI97" s="28" t="n">
        <f aca="false">AN97+AS97+AX97+BC97</f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f aca="false">AP97+AQ97+AR97+AS97</f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f aca="false">AU97+AV97+AW97+AX97</f>
        <v>0.44747008</v>
      </c>
      <c r="AU97" s="28" t="n">
        <v>0</v>
      </c>
      <c r="AV97" s="28" t="n">
        <v>0.02057934</v>
      </c>
      <c r="AW97" s="28" t="n">
        <v>0.42689074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6"/>
      <c r="BE97" s="6"/>
      <c r="BF97" s="6"/>
      <c r="BG97" s="6"/>
    </row>
    <row r="98" customFormat="false" ht="36" hidden="false" customHeight="false" outlineLevel="0" collapsed="false">
      <c r="A98" s="25"/>
      <c r="B98" s="43" t="s">
        <v>187</v>
      </c>
      <c r="C98" s="40" t="s">
        <v>175</v>
      </c>
      <c r="D98" s="28" t="n">
        <f aca="false">AD98*1.2</f>
        <v>0.815093292096</v>
      </c>
      <c r="E98" s="28" t="n">
        <f aca="false">1.2*AE98</f>
        <v>0.536964084</v>
      </c>
      <c r="F98" s="28" t="n">
        <f aca="false">1.2*AF98</f>
        <v>0</v>
      </c>
      <c r="G98" s="28" t="n">
        <f aca="false">1.2*AG98</f>
        <v>0.024695208</v>
      </c>
      <c r="H98" s="28" t="n">
        <f aca="false">1.2*AH98</f>
        <v>0.512268876</v>
      </c>
      <c r="I98" s="28" t="n">
        <f aca="false">1.2*AI98</f>
        <v>0</v>
      </c>
      <c r="J98" s="28" t="n">
        <f aca="false">1.2*AJ98</f>
        <v>0</v>
      </c>
      <c r="K98" s="28" t="n">
        <f aca="false">1.2*AK98</f>
        <v>0</v>
      </c>
      <c r="L98" s="28" t="n">
        <f aca="false">1.2*AL98</f>
        <v>0</v>
      </c>
      <c r="M98" s="28" t="n">
        <f aca="false">1.2*AM98</f>
        <v>0</v>
      </c>
      <c r="N98" s="28" t="n">
        <f aca="false">1.2*AN98</f>
        <v>0</v>
      </c>
      <c r="O98" s="28" t="n">
        <f aca="false">1.2*AO98</f>
        <v>0</v>
      </c>
      <c r="P98" s="28" t="n">
        <f aca="false">1.2*AP98</f>
        <v>0</v>
      </c>
      <c r="Q98" s="28" t="n">
        <f aca="false">1.2*AQ98</f>
        <v>0</v>
      </c>
      <c r="R98" s="28" t="n">
        <f aca="false">1.2*AR98</f>
        <v>0</v>
      </c>
      <c r="S98" s="28" t="n">
        <f aca="false">1.2*AS98</f>
        <v>0</v>
      </c>
      <c r="T98" s="28" t="n">
        <f aca="false">1.2*AT98</f>
        <v>0.536964084</v>
      </c>
      <c r="U98" s="28" t="n">
        <f aca="false">1.2*AU98</f>
        <v>0</v>
      </c>
      <c r="V98" s="28" t="n">
        <f aca="false">1.2*AV98</f>
        <v>0.024695208</v>
      </c>
      <c r="W98" s="28" t="n">
        <f aca="false">1.2*AW98</f>
        <v>0.512268876</v>
      </c>
      <c r="X98" s="28" t="n">
        <f aca="false">1.2*AX98</f>
        <v>0</v>
      </c>
      <c r="Y98" s="28" t="n">
        <f aca="false">1.2*AY98</f>
        <v>0</v>
      </c>
      <c r="Z98" s="28" t="n">
        <f aca="false">1.2*AZ98</f>
        <v>0</v>
      </c>
      <c r="AA98" s="28" t="n">
        <f aca="false">1.2*BA98</f>
        <v>0</v>
      </c>
      <c r="AB98" s="28" t="n">
        <f aca="false">1.2*BB98</f>
        <v>0</v>
      </c>
      <c r="AC98" s="28" t="n">
        <f aca="false">1.2*BC98</f>
        <v>0</v>
      </c>
      <c r="AD98" s="28" t="n">
        <v>0.67924441008</v>
      </c>
      <c r="AE98" s="28" t="n">
        <f aca="false">AJ98+AO98+AT98+AY98</f>
        <v>0.44747007</v>
      </c>
      <c r="AF98" s="28" t="n">
        <f aca="false">AK98+AP98+AU98+AZ98</f>
        <v>0</v>
      </c>
      <c r="AG98" s="28" t="n">
        <f aca="false">AL98+AQ98+AV98+BA98</f>
        <v>0.02057934</v>
      </c>
      <c r="AH98" s="28" t="n">
        <f aca="false">AM98+AR98+AW98+BB98</f>
        <v>0.42689073</v>
      </c>
      <c r="AI98" s="28" t="n">
        <f aca="false">AN98+AS98+AX98+BC98</f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f aca="false">AP98+AQ98+AR98+AS98</f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f aca="false">AU98+AV98+AW98+AX98</f>
        <v>0.44747007</v>
      </c>
      <c r="AU98" s="28" t="n">
        <v>0</v>
      </c>
      <c r="AV98" s="28" t="n">
        <v>0.02057934</v>
      </c>
      <c r="AW98" s="28" t="n">
        <v>0.42689073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6"/>
      <c r="BE98" s="6"/>
      <c r="BF98" s="6"/>
      <c r="BG98" s="6"/>
    </row>
    <row r="99" customFormat="false" ht="11.25" hidden="false" customHeight="false" outlineLevel="0" collapsed="false">
      <c r="A99" s="25"/>
      <c r="B99" s="39" t="s">
        <v>146</v>
      </c>
      <c r="C99" s="40" t="n">
        <v>0</v>
      </c>
      <c r="D99" s="28" t="n">
        <f aca="false">AD99*1.2</f>
        <v>0</v>
      </c>
      <c r="E99" s="28" t="n">
        <f aca="false">1.2*AE99</f>
        <v>0</v>
      </c>
      <c r="F99" s="28" t="n">
        <f aca="false">1.2*AF99</f>
        <v>0</v>
      </c>
      <c r="G99" s="28" t="n">
        <f aca="false">1.2*AG99</f>
        <v>0</v>
      </c>
      <c r="H99" s="28" t="n">
        <f aca="false">1.2*AH99</f>
        <v>0</v>
      </c>
      <c r="I99" s="28" t="n">
        <f aca="false">1.2*AI99</f>
        <v>0</v>
      </c>
      <c r="J99" s="28" t="n">
        <f aca="false">1.2*AJ99</f>
        <v>0</v>
      </c>
      <c r="K99" s="28" t="n">
        <f aca="false">1.2*AK99</f>
        <v>0</v>
      </c>
      <c r="L99" s="28" t="n">
        <f aca="false">1.2*AL99</f>
        <v>0</v>
      </c>
      <c r="M99" s="28" t="n">
        <f aca="false">1.2*AM99</f>
        <v>0</v>
      </c>
      <c r="N99" s="28" t="n">
        <f aca="false">1.2*AN99</f>
        <v>0</v>
      </c>
      <c r="O99" s="28" t="n">
        <f aca="false">1.2*AO99</f>
        <v>0</v>
      </c>
      <c r="P99" s="28" t="n">
        <f aca="false">1.2*AP99</f>
        <v>0</v>
      </c>
      <c r="Q99" s="28" t="n">
        <f aca="false">1.2*AQ99</f>
        <v>0</v>
      </c>
      <c r="R99" s="28" t="n">
        <f aca="false">1.2*AR99</f>
        <v>0</v>
      </c>
      <c r="S99" s="28" t="n">
        <f aca="false">1.2*AS99</f>
        <v>0</v>
      </c>
      <c r="T99" s="28" t="n">
        <f aca="false">1.2*AT99</f>
        <v>0</v>
      </c>
      <c r="U99" s="28" t="n">
        <f aca="false">1.2*AU99</f>
        <v>0</v>
      </c>
      <c r="V99" s="28" t="n">
        <f aca="false">1.2*AV99</f>
        <v>0</v>
      </c>
      <c r="W99" s="28" t="n">
        <f aca="false">1.2*AW99</f>
        <v>0</v>
      </c>
      <c r="X99" s="28" t="n">
        <f aca="false">1.2*AX99</f>
        <v>0</v>
      </c>
      <c r="Y99" s="28" t="n">
        <f aca="false">1.2*AY99</f>
        <v>0</v>
      </c>
      <c r="Z99" s="28" t="n">
        <f aca="false">1.2*AZ99</f>
        <v>0</v>
      </c>
      <c r="AA99" s="28" t="n">
        <f aca="false">1.2*BA99</f>
        <v>0</v>
      </c>
      <c r="AB99" s="28" t="n">
        <f aca="false">1.2*BB99</f>
        <v>0</v>
      </c>
      <c r="AC99" s="28" t="n">
        <f aca="false">1.2*BC99</f>
        <v>0</v>
      </c>
      <c r="AD99" s="28" t="n">
        <v>0</v>
      </c>
      <c r="AE99" s="28" t="n">
        <f aca="false">AJ99+AO99+AT99+AY99</f>
        <v>0</v>
      </c>
      <c r="AF99" s="28" t="n">
        <f aca="false">AK99+AP99+AU99+AZ99</f>
        <v>0</v>
      </c>
      <c r="AG99" s="28" t="n">
        <f aca="false">AL99+AQ99+AV99+BA99</f>
        <v>0</v>
      </c>
      <c r="AH99" s="28" t="n">
        <f aca="false">AM99+AR99+AW99+BB99</f>
        <v>0</v>
      </c>
      <c r="AI99" s="28" t="n">
        <f aca="false">AN99+AS99+AX99+BC99</f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f aca="false">AP99+AQ99+AR99+AS99</f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f aca="false">AU99+AV99+AW99+AX99</f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6"/>
      <c r="BE99" s="6"/>
      <c r="BF99" s="6"/>
      <c r="BG99" s="6"/>
    </row>
    <row r="100" customFormat="false" ht="33.75" hidden="false" customHeight="false" outlineLevel="0" collapsed="false">
      <c r="A100" s="25"/>
      <c r="B100" s="41" t="s">
        <v>188</v>
      </c>
      <c r="C100" s="40" t="s">
        <v>175</v>
      </c>
      <c r="D100" s="28" t="n">
        <f aca="false">AD100*1.2</f>
        <v>0.2933426448</v>
      </c>
      <c r="E100" s="28" t="n">
        <f aca="false">1.2*AE100</f>
        <v>0.257706444</v>
      </c>
      <c r="F100" s="28" t="n">
        <f aca="false">1.2*AF100</f>
        <v>0</v>
      </c>
      <c r="G100" s="28" t="n">
        <f aca="false">1.2*AG100</f>
        <v>0.016434576</v>
      </c>
      <c r="H100" s="28" t="n">
        <f aca="false">1.2*AH100</f>
        <v>0.241271868</v>
      </c>
      <c r="I100" s="28" t="n">
        <f aca="false">1.2*AI100</f>
        <v>0</v>
      </c>
      <c r="J100" s="28" t="n">
        <f aca="false">1.2*AJ100</f>
        <v>0.257706444</v>
      </c>
      <c r="K100" s="28" t="n">
        <f aca="false">1.2*AK100</f>
        <v>0</v>
      </c>
      <c r="L100" s="28" t="n">
        <f aca="false">1.2*AL100</f>
        <v>0.016434576</v>
      </c>
      <c r="M100" s="28" t="n">
        <f aca="false">1.2*AM100</f>
        <v>0.241271868</v>
      </c>
      <c r="N100" s="28" t="n">
        <f aca="false">1.2*AN100</f>
        <v>0</v>
      </c>
      <c r="O100" s="28" t="n">
        <f aca="false">1.2*AO100</f>
        <v>0</v>
      </c>
      <c r="P100" s="28" t="n">
        <f aca="false">1.2*AP100</f>
        <v>0</v>
      </c>
      <c r="Q100" s="28" t="n">
        <f aca="false">1.2*AQ100</f>
        <v>0</v>
      </c>
      <c r="R100" s="28" t="n">
        <f aca="false">1.2*AR100</f>
        <v>0</v>
      </c>
      <c r="S100" s="28" t="n">
        <f aca="false">1.2*AS100</f>
        <v>0</v>
      </c>
      <c r="T100" s="28" t="n">
        <f aca="false">1.2*AT100</f>
        <v>0</v>
      </c>
      <c r="U100" s="28" t="n">
        <f aca="false">1.2*AU100</f>
        <v>0</v>
      </c>
      <c r="V100" s="28" t="n">
        <f aca="false">1.2*AV100</f>
        <v>0</v>
      </c>
      <c r="W100" s="28" t="n">
        <f aca="false">1.2*AW100</f>
        <v>0</v>
      </c>
      <c r="X100" s="28" t="n">
        <f aca="false">1.2*AX100</f>
        <v>0</v>
      </c>
      <c r="Y100" s="28" t="n">
        <f aca="false">1.2*AY100</f>
        <v>0</v>
      </c>
      <c r="Z100" s="28" t="n">
        <f aca="false">1.2*AZ100</f>
        <v>0</v>
      </c>
      <c r="AA100" s="28" t="n">
        <f aca="false">1.2*BA100</f>
        <v>0</v>
      </c>
      <c r="AB100" s="28" t="n">
        <f aca="false">1.2*BB100</f>
        <v>0</v>
      </c>
      <c r="AC100" s="28" t="n">
        <f aca="false">1.2*BC100</f>
        <v>0</v>
      </c>
      <c r="AD100" s="28" t="n">
        <v>0.244452204</v>
      </c>
      <c r="AE100" s="28" t="n">
        <f aca="false">AJ100+AO100+AT100+AY100</f>
        <v>0.21475537</v>
      </c>
      <c r="AF100" s="28" t="n">
        <f aca="false">AK100+AP100+AU100+AZ100</f>
        <v>0</v>
      </c>
      <c r="AG100" s="28" t="n">
        <f aca="false">AL100+AQ100+AV100+BA100</f>
        <v>0.01369548</v>
      </c>
      <c r="AH100" s="28" t="n">
        <f aca="false">AM100+AR100+AW100+BB100</f>
        <v>0.20105989</v>
      </c>
      <c r="AI100" s="28" t="n">
        <f aca="false">AN100+AS100+AX100+BC100</f>
        <v>0</v>
      </c>
      <c r="AJ100" s="28" t="n">
        <v>0.21475537</v>
      </c>
      <c r="AK100" s="28" t="n">
        <v>0</v>
      </c>
      <c r="AL100" s="28" t="n">
        <v>0.01369548</v>
      </c>
      <c r="AM100" s="28" t="n">
        <v>0.20105989</v>
      </c>
      <c r="AN100" s="28" t="n">
        <v>0</v>
      </c>
      <c r="AO100" s="28" t="n">
        <f aca="false">AP100+AQ100+AR100+AS100</f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f aca="false">AU100+AV100+AW100+AX100</f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6"/>
      <c r="BE100" s="6"/>
      <c r="BF100" s="6"/>
      <c r="BG100" s="6"/>
    </row>
    <row r="101" customFormat="false" ht="11.25" hidden="false" customHeight="false" outlineLevel="0" collapsed="false">
      <c r="A101" s="25"/>
      <c r="B101" s="39" t="s">
        <v>148</v>
      </c>
      <c r="C101" s="40" t="n">
        <v>0</v>
      </c>
      <c r="D101" s="28" t="n">
        <f aca="false">AD101*1.2</f>
        <v>0</v>
      </c>
      <c r="E101" s="28" t="n">
        <f aca="false">1.2*AE101</f>
        <v>0</v>
      </c>
      <c r="F101" s="28" t="n">
        <f aca="false">1.2*AF101</f>
        <v>0</v>
      </c>
      <c r="G101" s="28" t="n">
        <f aca="false">1.2*AG101</f>
        <v>0</v>
      </c>
      <c r="H101" s="28" t="n">
        <f aca="false">1.2*AH101</f>
        <v>0</v>
      </c>
      <c r="I101" s="28" t="n">
        <f aca="false">1.2*AI101</f>
        <v>0</v>
      </c>
      <c r="J101" s="28" t="n">
        <f aca="false">1.2*AJ101</f>
        <v>0</v>
      </c>
      <c r="K101" s="28" t="n">
        <f aca="false">1.2*AK101</f>
        <v>0</v>
      </c>
      <c r="L101" s="28" t="n">
        <f aca="false">1.2*AL101</f>
        <v>0</v>
      </c>
      <c r="M101" s="28" t="n">
        <f aca="false">1.2*AM101</f>
        <v>0</v>
      </c>
      <c r="N101" s="28" t="n">
        <f aca="false">1.2*AN101</f>
        <v>0</v>
      </c>
      <c r="O101" s="28" t="n">
        <f aca="false">1.2*AO101</f>
        <v>0</v>
      </c>
      <c r="P101" s="28" t="n">
        <f aca="false">1.2*AP101</f>
        <v>0</v>
      </c>
      <c r="Q101" s="28" t="n">
        <f aca="false">1.2*AQ101</f>
        <v>0</v>
      </c>
      <c r="R101" s="28" t="n">
        <f aca="false">1.2*AR101</f>
        <v>0</v>
      </c>
      <c r="S101" s="28" t="n">
        <f aca="false">1.2*AS101</f>
        <v>0</v>
      </c>
      <c r="T101" s="28" t="n">
        <f aca="false">1.2*AT101</f>
        <v>0</v>
      </c>
      <c r="U101" s="28" t="n">
        <f aca="false">1.2*AU101</f>
        <v>0</v>
      </c>
      <c r="V101" s="28" t="n">
        <f aca="false">1.2*AV101</f>
        <v>0</v>
      </c>
      <c r="W101" s="28" t="n">
        <f aca="false">1.2*AW101</f>
        <v>0</v>
      </c>
      <c r="X101" s="28" t="n">
        <f aca="false">1.2*AX101</f>
        <v>0</v>
      </c>
      <c r="Y101" s="28" t="n">
        <f aca="false">1.2*AY101</f>
        <v>0</v>
      </c>
      <c r="Z101" s="28" t="n">
        <f aca="false">1.2*AZ101</f>
        <v>0</v>
      </c>
      <c r="AA101" s="28" t="n">
        <f aca="false">1.2*BA101</f>
        <v>0</v>
      </c>
      <c r="AB101" s="28" t="n">
        <f aca="false">1.2*BB101</f>
        <v>0</v>
      </c>
      <c r="AC101" s="28" t="n">
        <f aca="false">1.2*BC101</f>
        <v>0</v>
      </c>
      <c r="AD101" s="28" t="n">
        <v>0</v>
      </c>
      <c r="AE101" s="28" t="n">
        <f aca="false">AJ101+AO101+AT101+AY101</f>
        <v>0</v>
      </c>
      <c r="AF101" s="28" t="n">
        <f aca="false">AK101+AP101+AU101+AZ101</f>
        <v>0</v>
      </c>
      <c r="AG101" s="28" t="n">
        <f aca="false">AL101+AQ101+AV101+BA101</f>
        <v>0</v>
      </c>
      <c r="AH101" s="28" t="n">
        <f aca="false">AM101+AR101+AW101+BB101</f>
        <v>0</v>
      </c>
      <c r="AI101" s="28" t="n">
        <f aca="false">AN101+AS101+AX101+BC101</f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f aca="false">AP101+AQ101+AR101+AS101</f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f aca="false">AU101+AV101+AW101+AX101</f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6"/>
      <c r="BE101" s="6"/>
      <c r="BF101" s="6"/>
      <c r="BG101" s="6"/>
    </row>
    <row r="102" customFormat="false" ht="33.75" hidden="false" customHeight="false" outlineLevel="0" collapsed="false">
      <c r="A102" s="25"/>
      <c r="B102" s="41" t="s">
        <v>189</v>
      </c>
      <c r="C102" s="40" t="s">
        <v>175</v>
      </c>
      <c r="D102" s="28" t="n">
        <f aca="false">AD102*1.2</f>
        <v>0.2880422448</v>
      </c>
      <c r="E102" s="28" t="n">
        <f aca="false">1.2*AE102</f>
        <v>0.247437528</v>
      </c>
      <c r="F102" s="28" t="n">
        <f aca="false">1.2*AF102</f>
        <v>0</v>
      </c>
      <c r="G102" s="28" t="n">
        <f aca="false">1.2*AG102</f>
        <v>0.008284836</v>
      </c>
      <c r="H102" s="28" t="n">
        <f aca="false">1.2*AH102</f>
        <v>0.239152692</v>
      </c>
      <c r="I102" s="28" t="n">
        <f aca="false">1.2*AI102</f>
        <v>0</v>
      </c>
      <c r="J102" s="28" t="n">
        <f aca="false">1.2*AJ102</f>
        <v>0.247437528</v>
      </c>
      <c r="K102" s="28" t="n">
        <f aca="false">1.2*AK102</f>
        <v>0</v>
      </c>
      <c r="L102" s="28" t="n">
        <f aca="false">1.2*AL102</f>
        <v>0.008284836</v>
      </c>
      <c r="M102" s="28" t="n">
        <f aca="false">1.2*AM102</f>
        <v>0.239152692</v>
      </c>
      <c r="N102" s="28" t="n">
        <f aca="false">1.2*AN102</f>
        <v>0</v>
      </c>
      <c r="O102" s="28" t="n">
        <f aca="false">1.2*AO102</f>
        <v>0</v>
      </c>
      <c r="P102" s="28" t="n">
        <f aca="false">1.2*AP102</f>
        <v>0</v>
      </c>
      <c r="Q102" s="28" t="n">
        <f aca="false">1.2*AQ102</f>
        <v>0</v>
      </c>
      <c r="R102" s="28" t="n">
        <f aca="false">1.2*AR102</f>
        <v>0</v>
      </c>
      <c r="S102" s="28" t="n">
        <f aca="false">1.2*AS102</f>
        <v>0</v>
      </c>
      <c r="T102" s="28" t="n">
        <f aca="false">1.2*AT102</f>
        <v>0</v>
      </c>
      <c r="U102" s="28" t="n">
        <f aca="false">1.2*AU102</f>
        <v>0</v>
      </c>
      <c r="V102" s="28" t="n">
        <f aca="false">1.2*AV102</f>
        <v>0</v>
      </c>
      <c r="W102" s="28" t="n">
        <f aca="false">1.2*AW102</f>
        <v>0</v>
      </c>
      <c r="X102" s="28" t="n">
        <f aca="false">1.2*AX102</f>
        <v>0</v>
      </c>
      <c r="Y102" s="28" t="n">
        <f aca="false">1.2*AY102</f>
        <v>0</v>
      </c>
      <c r="Z102" s="28" t="n">
        <f aca="false">1.2*AZ102</f>
        <v>0</v>
      </c>
      <c r="AA102" s="28" t="n">
        <f aca="false">1.2*BA102</f>
        <v>0</v>
      </c>
      <c r="AB102" s="28" t="n">
        <f aca="false">1.2*BB102</f>
        <v>0</v>
      </c>
      <c r="AC102" s="28" t="n">
        <f aca="false">1.2*BC102</f>
        <v>0</v>
      </c>
      <c r="AD102" s="28" t="n">
        <v>0.240035204</v>
      </c>
      <c r="AE102" s="28" t="n">
        <f aca="false">AJ102+AO102+AT102+AY102</f>
        <v>0.20619794</v>
      </c>
      <c r="AF102" s="28" t="n">
        <f aca="false">AK102+AP102+AU102+AZ102</f>
        <v>0</v>
      </c>
      <c r="AG102" s="28" t="n">
        <f aca="false">AL102+AQ102+AV102+BA102</f>
        <v>0.00690403</v>
      </c>
      <c r="AH102" s="28" t="n">
        <f aca="false">AM102+AR102+AW102+BB102</f>
        <v>0.19929391</v>
      </c>
      <c r="AI102" s="28" t="n">
        <f aca="false">AN102+AS102+AX102+BC102</f>
        <v>0</v>
      </c>
      <c r="AJ102" s="28" t="n">
        <v>0.20619794</v>
      </c>
      <c r="AK102" s="28" t="n">
        <v>0</v>
      </c>
      <c r="AL102" s="28" t="n">
        <v>0.00690403</v>
      </c>
      <c r="AM102" s="28" t="n">
        <v>0.19929391</v>
      </c>
      <c r="AN102" s="28" t="n">
        <v>0</v>
      </c>
      <c r="AO102" s="28" t="n">
        <f aca="false">AP102+AQ102+AR102+AS102</f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f aca="false">AU102+AV102+AW102+AX102</f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6"/>
      <c r="BE102" s="6"/>
      <c r="BF102" s="6"/>
      <c r="BG102" s="6"/>
    </row>
    <row r="103" customFormat="false" ht="33.75" hidden="false" customHeight="false" outlineLevel="0" collapsed="false">
      <c r="A103" s="25"/>
      <c r="B103" s="41" t="s">
        <v>190</v>
      </c>
      <c r="C103" s="40" t="s">
        <v>175</v>
      </c>
      <c r="D103" s="28" t="n">
        <f aca="false">AD103*1.2</f>
        <v>0.2933426448</v>
      </c>
      <c r="E103" s="28" t="n">
        <f aca="false">1.2*AE103</f>
        <v>0.247437528</v>
      </c>
      <c r="F103" s="28" t="n">
        <f aca="false">1.2*AF103</f>
        <v>0</v>
      </c>
      <c r="G103" s="28" t="n">
        <f aca="false">1.2*AG103</f>
        <v>0.008284836</v>
      </c>
      <c r="H103" s="28" t="n">
        <f aca="false">1.2*AH103</f>
        <v>0.239152692</v>
      </c>
      <c r="I103" s="28" t="n">
        <f aca="false">1.2*AI103</f>
        <v>0</v>
      </c>
      <c r="J103" s="28" t="n">
        <f aca="false">1.2*AJ103</f>
        <v>0.247437528</v>
      </c>
      <c r="K103" s="28" t="n">
        <f aca="false">1.2*AK103</f>
        <v>0</v>
      </c>
      <c r="L103" s="28" t="n">
        <f aca="false">1.2*AL103</f>
        <v>0.008284836</v>
      </c>
      <c r="M103" s="28" t="n">
        <f aca="false">1.2*AM103</f>
        <v>0.239152692</v>
      </c>
      <c r="N103" s="28" t="n">
        <f aca="false">1.2*AN103</f>
        <v>0</v>
      </c>
      <c r="O103" s="28" t="n">
        <f aca="false">1.2*AO103</f>
        <v>0</v>
      </c>
      <c r="P103" s="28" t="n">
        <f aca="false">1.2*AP103</f>
        <v>0</v>
      </c>
      <c r="Q103" s="28" t="n">
        <f aca="false">1.2*AQ103</f>
        <v>0</v>
      </c>
      <c r="R103" s="28" t="n">
        <f aca="false">1.2*AR103</f>
        <v>0</v>
      </c>
      <c r="S103" s="28" t="n">
        <f aca="false">1.2*AS103</f>
        <v>0</v>
      </c>
      <c r="T103" s="28" t="n">
        <f aca="false">1.2*AT103</f>
        <v>0</v>
      </c>
      <c r="U103" s="28" t="n">
        <f aca="false">1.2*AU103</f>
        <v>0</v>
      </c>
      <c r="V103" s="28" t="n">
        <f aca="false">1.2*AV103</f>
        <v>0</v>
      </c>
      <c r="W103" s="28" t="n">
        <f aca="false">1.2*AW103</f>
        <v>0</v>
      </c>
      <c r="X103" s="28" t="n">
        <f aca="false">1.2*AX103</f>
        <v>0</v>
      </c>
      <c r="Y103" s="28" t="n">
        <f aca="false">1.2*AY103</f>
        <v>0</v>
      </c>
      <c r="Z103" s="28" t="n">
        <f aca="false">1.2*AZ103</f>
        <v>0</v>
      </c>
      <c r="AA103" s="28" t="n">
        <f aca="false">1.2*BA103</f>
        <v>0</v>
      </c>
      <c r="AB103" s="28" t="n">
        <f aca="false">1.2*BB103</f>
        <v>0</v>
      </c>
      <c r="AC103" s="28" t="n">
        <f aca="false">1.2*BC103</f>
        <v>0</v>
      </c>
      <c r="AD103" s="28" t="n">
        <v>0.244452204</v>
      </c>
      <c r="AE103" s="28" t="n">
        <f aca="false">AJ103+AO103+AT103+AY103</f>
        <v>0.20619794</v>
      </c>
      <c r="AF103" s="28" t="n">
        <f aca="false">AK103+AP103+AU103+AZ103</f>
        <v>0</v>
      </c>
      <c r="AG103" s="28" t="n">
        <f aca="false">AL103+AQ103+AV103+BA103</f>
        <v>0.00690403</v>
      </c>
      <c r="AH103" s="28" t="n">
        <f aca="false">AM103+AR103+AW103+BB103</f>
        <v>0.19929391</v>
      </c>
      <c r="AI103" s="28" t="n">
        <f aca="false">AN103+AS103+AX103+BC103</f>
        <v>0</v>
      </c>
      <c r="AJ103" s="28" t="n">
        <v>0.20619794</v>
      </c>
      <c r="AK103" s="28" t="n">
        <v>0</v>
      </c>
      <c r="AL103" s="28" t="n">
        <v>0.00690403</v>
      </c>
      <c r="AM103" s="28" t="n">
        <v>0.19929391</v>
      </c>
      <c r="AN103" s="28" t="n">
        <v>0</v>
      </c>
      <c r="AO103" s="28" t="n">
        <f aca="false">AP103+AQ103+AR103+AS103</f>
        <v>0</v>
      </c>
      <c r="AP103" s="28" t="n">
        <v>0</v>
      </c>
      <c r="AQ103" s="28" t="n">
        <v>0</v>
      </c>
      <c r="AR103" s="28" t="n">
        <v>0</v>
      </c>
      <c r="AS103" s="28" t="n">
        <v>0</v>
      </c>
      <c r="AT103" s="28" t="n">
        <f aca="false">AU103+AV103+AW103+AX103</f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6"/>
      <c r="BE103" s="6"/>
      <c r="BF103" s="6"/>
      <c r="BG103" s="6"/>
    </row>
    <row r="104" customFormat="false" ht="33.75" hidden="false" customHeight="false" outlineLevel="0" collapsed="false">
      <c r="A104" s="25"/>
      <c r="B104" s="41" t="s">
        <v>191</v>
      </c>
      <c r="C104" s="40" t="s">
        <v>175</v>
      </c>
      <c r="D104" s="28" t="n">
        <f aca="false">AD104*1.2</f>
        <v>0.2933426448</v>
      </c>
      <c r="E104" s="28" t="n">
        <f aca="false">1.2*AE104</f>
        <v>0.240339096</v>
      </c>
      <c r="F104" s="28" t="n">
        <f aca="false">1.2*AF104</f>
        <v>0</v>
      </c>
      <c r="G104" s="28" t="n">
        <f aca="false">1.2*AG104</f>
        <v>0.010675428</v>
      </c>
      <c r="H104" s="28" t="n">
        <f aca="false">1.2*AH104</f>
        <v>0.229663668</v>
      </c>
      <c r="I104" s="28" t="n">
        <f aca="false">1.2*AI104</f>
        <v>0</v>
      </c>
      <c r="J104" s="28" t="n">
        <f aca="false">1.2*AJ104</f>
        <v>0</v>
      </c>
      <c r="K104" s="28" t="n">
        <f aca="false">1.2*AK104</f>
        <v>0</v>
      </c>
      <c r="L104" s="28" t="n">
        <f aca="false">1.2*AL104</f>
        <v>0</v>
      </c>
      <c r="M104" s="28" t="n">
        <f aca="false">1.2*AM104</f>
        <v>0</v>
      </c>
      <c r="N104" s="28" t="n">
        <f aca="false">1.2*AN104</f>
        <v>0</v>
      </c>
      <c r="O104" s="28" t="n">
        <f aca="false">1.2*AO104</f>
        <v>0.240339096</v>
      </c>
      <c r="P104" s="28" t="n">
        <f aca="false">1.2*AP104</f>
        <v>0</v>
      </c>
      <c r="Q104" s="28" t="n">
        <f aca="false">1.2*AQ104</f>
        <v>0.010675428</v>
      </c>
      <c r="R104" s="28" t="n">
        <f aca="false">1.2*AR104</f>
        <v>0.229663668</v>
      </c>
      <c r="S104" s="28" t="n">
        <f aca="false">1.2*AS104</f>
        <v>0</v>
      </c>
      <c r="T104" s="28" t="n">
        <f aca="false">1.2*AT104</f>
        <v>0</v>
      </c>
      <c r="U104" s="28" t="n">
        <f aca="false">1.2*AU104</f>
        <v>0</v>
      </c>
      <c r="V104" s="28" t="n">
        <f aca="false">1.2*AV104</f>
        <v>0</v>
      </c>
      <c r="W104" s="28" t="n">
        <f aca="false">1.2*AW104</f>
        <v>0</v>
      </c>
      <c r="X104" s="28" t="n">
        <f aca="false">1.2*AX104</f>
        <v>0</v>
      </c>
      <c r="Y104" s="28" t="n">
        <f aca="false">1.2*AY104</f>
        <v>0</v>
      </c>
      <c r="Z104" s="28" t="n">
        <f aca="false">1.2*AZ104</f>
        <v>0</v>
      </c>
      <c r="AA104" s="28" t="n">
        <f aca="false">1.2*BA104</f>
        <v>0</v>
      </c>
      <c r="AB104" s="28" t="n">
        <f aca="false">1.2*BB104</f>
        <v>0</v>
      </c>
      <c r="AC104" s="28" t="n">
        <f aca="false">1.2*BC104</f>
        <v>0</v>
      </c>
      <c r="AD104" s="28" t="n">
        <v>0.244452204</v>
      </c>
      <c r="AE104" s="28" t="n">
        <f aca="false">AJ104+AO104+AT104+AY104</f>
        <v>0.20028258</v>
      </c>
      <c r="AF104" s="28" t="n">
        <f aca="false">AK104+AP104+AU104+AZ104</f>
        <v>0</v>
      </c>
      <c r="AG104" s="28" t="n">
        <f aca="false">AL104+AQ104+AV104+BA104</f>
        <v>0.00889619</v>
      </c>
      <c r="AH104" s="28" t="n">
        <f aca="false">AM104+AR104+AW104+BB104</f>
        <v>0.19138639</v>
      </c>
      <c r="AI104" s="28" t="n">
        <f aca="false">AN104+AS104+AX104+BC104</f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f aca="false">AP104+AQ104+AR104+AS104</f>
        <v>0.20028258</v>
      </c>
      <c r="AP104" s="28" t="n">
        <v>0</v>
      </c>
      <c r="AQ104" s="28" t="n">
        <v>0.00889619</v>
      </c>
      <c r="AR104" s="28" t="n">
        <v>0.19138639</v>
      </c>
      <c r="AS104" s="28" t="n">
        <v>0</v>
      </c>
      <c r="AT104" s="28" t="n">
        <f aca="false">AU104+AV104+AW104+AX104</f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6"/>
      <c r="BE104" s="6"/>
      <c r="BF104" s="6"/>
      <c r="BG104" s="6"/>
    </row>
    <row r="105" customFormat="false" ht="11.25" hidden="false" customHeight="false" outlineLevel="0" collapsed="false">
      <c r="A105" s="25"/>
      <c r="B105" s="39" t="s">
        <v>150</v>
      </c>
      <c r="C105" s="40" t="n">
        <v>0</v>
      </c>
      <c r="D105" s="28" t="n">
        <f aca="false">AD105*1.2</f>
        <v>0</v>
      </c>
      <c r="E105" s="28" t="n">
        <f aca="false">1.2*AE105</f>
        <v>0</v>
      </c>
      <c r="F105" s="28" t="n">
        <f aca="false">1.2*AF105</f>
        <v>0</v>
      </c>
      <c r="G105" s="28" t="n">
        <f aca="false">1.2*AG105</f>
        <v>0</v>
      </c>
      <c r="H105" s="28" t="n">
        <f aca="false">1.2*AH105</f>
        <v>0</v>
      </c>
      <c r="I105" s="28" t="n">
        <f aca="false">1.2*AI105</f>
        <v>0</v>
      </c>
      <c r="J105" s="28" t="n">
        <f aca="false">1.2*AJ105</f>
        <v>0</v>
      </c>
      <c r="K105" s="28" t="n">
        <f aca="false">1.2*AK105</f>
        <v>0</v>
      </c>
      <c r="L105" s="28" t="n">
        <f aca="false">1.2*AL105</f>
        <v>0</v>
      </c>
      <c r="M105" s="28" t="n">
        <f aca="false">1.2*AM105</f>
        <v>0</v>
      </c>
      <c r="N105" s="28" t="n">
        <f aca="false">1.2*AN105</f>
        <v>0</v>
      </c>
      <c r="O105" s="28" t="n">
        <f aca="false">1.2*AO105</f>
        <v>0</v>
      </c>
      <c r="P105" s="28" t="n">
        <f aca="false">1.2*AP105</f>
        <v>0</v>
      </c>
      <c r="Q105" s="28" t="n">
        <f aca="false">1.2*AQ105</f>
        <v>0</v>
      </c>
      <c r="R105" s="28" t="n">
        <f aca="false">1.2*AR105</f>
        <v>0</v>
      </c>
      <c r="S105" s="28" t="n">
        <f aca="false">1.2*AS105</f>
        <v>0</v>
      </c>
      <c r="T105" s="28" t="n">
        <f aca="false">1.2*AT105</f>
        <v>0</v>
      </c>
      <c r="U105" s="28" t="n">
        <f aca="false">1.2*AU105</f>
        <v>0</v>
      </c>
      <c r="V105" s="28" t="n">
        <f aca="false">1.2*AV105</f>
        <v>0</v>
      </c>
      <c r="W105" s="28" t="n">
        <f aca="false">1.2*AW105</f>
        <v>0</v>
      </c>
      <c r="X105" s="28" t="n">
        <f aca="false">1.2*AX105</f>
        <v>0</v>
      </c>
      <c r="Y105" s="28" t="n">
        <f aca="false">1.2*AY105</f>
        <v>0</v>
      </c>
      <c r="Z105" s="28" t="n">
        <f aca="false">1.2*AZ105</f>
        <v>0</v>
      </c>
      <c r="AA105" s="28" t="n">
        <f aca="false">1.2*BA105</f>
        <v>0</v>
      </c>
      <c r="AB105" s="28" t="n">
        <f aca="false">1.2*BB105</f>
        <v>0</v>
      </c>
      <c r="AC105" s="28" t="n">
        <f aca="false">1.2*BC105</f>
        <v>0</v>
      </c>
      <c r="AD105" s="28" t="n">
        <v>0</v>
      </c>
      <c r="AE105" s="28" t="n">
        <f aca="false">AJ105+AO105+AT105+AY105</f>
        <v>0</v>
      </c>
      <c r="AF105" s="28" t="n">
        <f aca="false">AK105+AP105+AU105+AZ105</f>
        <v>0</v>
      </c>
      <c r="AG105" s="28" t="n">
        <f aca="false">AL105+AQ105+AV105+BA105</f>
        <v>0</v>
      </c>
      <c r="AH105" s="28" t="n">
        <f aca="false">AM105+AR105+AW105+BB105</f>
        <v>0</v>
      </c>
      <c r="AI105" s="28" t="n">
        <f aca="false">AN105+AS105+AX105+BC105</f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f aca="false">AP105+AQ105+AR105+AS105</f>
        <v>0</v>
      </c>
      <c r="AP105" s="28" t="n">
        <v>0</v>
      </c>
      <c r="AQ105" s="28" t="n">
        <v>0</v>
      </c>
      <c r="AR105" s="28" t="n">
        <v>0</v>
      </c>
      <c r="AS105" s="28" t="n">
        <v>0</v>
      </c>
      <c r="AT105" s="28" t="n">
        <f aca="false">AU105+AV105+AW105+AX105</f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6"/>
      <c r="BE105" s="6"/>
      <c r="BF105" s="6"/>
      <c r="BG105" s="6"/>
    </row>
    <row r="106" customFormat="false" ht="22.5" hidden="false" customHeight="false" outlineLevel="0" collapsed="false">
      <c r="A106" s="25"/>
      <c r="B106" s="41" t="s">
        <v>192</v>
      </c>
      <c r="C106" s="40" t="s">
        <v>175</v>
      </c>
      <c r="D106" s="28" t="n">
        <f aca="false">AD106*1.2</f>
        <v>0.2308421647584</v>
      </c>
      <c r="E106" s="28" t="n">
        <f aca="false">1.2*AE106</f>
        <v>0.194709324</v>
      </c>
      <c r="F106" s="28" t="n">
        <f aca="false">1.2*AF106</f>
        <v>0</v>
      </c>
      <c r="G106" s="28" t="n">
        <f aca="false">1.2*AG106</f>
        <v>0.009659316</v>
      </c>
      <c r="H106" s="28" t="n">
        <f aca="false">1.2*AH106</f>
        <v>0.185050008</v>
      </c>
      <c r="I106" s="28" t="n">
        <f aca="false">1.2*AI106</f>
        <v>0</v>
      </c>
      <c r="J106" s="28" t="n">
        <f aca="false">1.2*AJ106</f>
        <v>0</v>
      </c>
      <c r="K106" s="28" t="n">
        <f aca="false">1.2*AK106</f>
        <v>0</v>
      </c>
      <c r="L106" s="28" t="n">
        <f aca="false">1.2*AL106</f>
        <v>0</v>
      </c>
      <c r="M106" s="28" t="n">
        <f aca="false">1.2*AM106</f>
        <v>0</v>
      </c>
      <c r="N106" s="28" t="n">
        <f aca="false">1.2*AN106</f>
        <v>0</v>
      </c>
      <c r="O106" s="28" t="n">
        <f aca="false">1.2*AO106</f>
        <v>0.194709324</v>
      </c>
      <c r="P106" s="28" t="n">
        <f aca="false">1.2*AP106</f>
        <v>0</v>
      </c>
      <c r="Q106" s="28" t="n">
        <f aca="false">1.2*AQ106</f>
        <v>0.009659316</v>
      </c>
      <c r="R106" s="28" t="n">
        <f aca="false">1.2*AR106</f>
        <v>0.185050008</v>
      </c>
      <c r="S106" s="28" t="n">
        <f aca="false">1.2*AS106</f>
        <v>0</v>
      </c>
      <c r="T106" s="28" t="n">
        <f aca="false">1.2*AT106</f>
        <v>0</v>
      </c>
      <c r="U106" s="28" t="n">
        <f aca="false">1.2*AU106</f>
        <v>0</v>
      </c>
      <c r="V106" s="28" t="n">
        <f aca="false">1.2*AV106</f>
        <v>0</v>
      </c>
      <c r="W106" s="28" t="n">
        <f aca="false">1.2*AW106</f>
        <v>0</v>
      </c>
      <c r="X106" s="28" t="n">
        <f aca="false">1.2*AX106</f>
        <v>0</v>
      </c>
      <c r="Y106" s="28" t="n">
        <f aca="false">1.2*AY106</f>
        <v>0</v>
      </c>
      <c r="Z106" s="28" t="n">
        <f aca="false">1.2*AZ106</f>
        <v>0</v>
      </c>
      <c r="AA106" s="28" t="n">
        <f aca="false">1.2*BA106</f>
        <v>0</v>
      </c>
      <c r="AB106" s="28" t="n">
        <f aca="false">1.2*BB106</f>
        <v>0</v>
      </c>
      <c r="AC106" s="28" t="n">
        <f aca="false">1.2*BC106</f>
        <v>0</v>
      </c>
      <c r="AD106" s="28" t="n">
        <v>0.192368470632</v>
      </c>
      <c r="AE106" s="28" t="n">
        <f aca="false">AJ106+AO106+AT106+AY106</f>
        <v>0.16225777</v>
      </c>
      <c r="AF106" s="28" t="n">
        <f aca="false">AK106+AP106+AU106+AZ106</f>
        <v>0</v>
      </c>
      <c r="AG106" s="28" t="n">
        <f aca="false">AL106+AQ106+AV106+BA106</f>
        <v>0.00804943</v>
      </c>
      <c r="AH106" s="28" t="n">
        <f aca="false">AM106+AR106+AW106+BB106</f>
        <v>0.15420834</v>
      </c>
      <c r="AI106" s="28" t="n">
        <f aca="false">AN106+AS106+AX106+BC106</f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f aca="false">AP106+AQ106+AR106+AS106</f>
        <v>0.16225777</v>
      </c>
      <c r="AP106" s="28" t="n">
        <v>0</v>
      </c>
      <c r="AQ106" s="28" t="n">
        <v>0.00804943</v>
      </c>
      <c r="AR106" s="28" t="n">
        <v>0.15420834</v>
      </c>
      <c r="AS106" s="28" t="n">
        <v>0</v>
      </c>
      <c r="AT106" s="28" t="n">
        <f aca="false">AU106+AV106+AW106+AX106</f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6"/>
      <c r="BE106" s="6"/>
      <c r="BF106" s="6"/>
      <c r="BG106" s="6"/>
    </row>
    <row r="107" customFormat="false" ht="22.5" hidden="false" customHeight="false" outlineLevel="0" collapsed="false">
      <c r="A107" s="25"/>
      <c r="B107" s="41" t="s">
        <v>193</v>
      </c>
      <c r="C107" s="40" t="s">
        <v>175</v>
      </c>
      <c r="D107" s="28" t="n">
        <f aca="false">AD107*1.2</f>
        <v>0.370674965664</v>
      </c>
      <c r="E107" s="28" t="n">
        <f aca="false">1.2*AE107</f>
        <v>0.34977822</v>
      </c>
      <c r="F107" s="28" t="n">
        <f aca="false">1.2*AF107</f>
        <v>0</v>
      </c>
      <c r="G107" s="28" t="n">
        <f aca="false">1.2*AG107</f>
        <v>0.010578216</v>
      </c>
      <c r="H107" s="28" t="n">
        <f aca="false">1.2*AH107</f>
        <v>0.339200004</v>
      </c>
      <c r="I107" s="28" t="n">
        <f aca="false">1.2*AI107</f>
        <v>0</v>
      </c>
      <c r="J107" s="28" t="n">
        <f aca="false">1.2*AJ107</f>
        <v>0</v>
      </c>
      <c r="K107" s="28" t="n">
        <f aca="false">1.2*AK107</f>
        <v>0</v>
      </c>
      <c r="L107" s="28" t="n">
        <f aca="false">1.2*AL107</f>
        <v>0</v>
      </c>
      <c r="M107" s="28" t="n">
        <f aca="false">1.2*AM107</f>
        <v>0</v>
      </c>
      <c r="N107" s="28" t="n">
        <f aca="false">1.2*AN107</f>
        <v>0</v>
      </c>
      <c r="O107" s="28" t="n">
        <f aca="false">1.2*AO107</f>
        <v>0.34977822</v>
      </c>
      <c r="P107" s="28" t="n">
        <f aca="false">1.2*AP107</f>
        <v>0</v>
      </c>
      <c r="Q107" s="28" t="n">
        <f aca="false">1.2*AQ107</f>
        <v>0.010578216</v>
      </c>
      <c r="R107" s="28" t="n">
        <f aca="false">1.2*AR107</f>
        <v>0.339200004</v>
      </c>
      <c r="S107" s="28" t="n">
        <f aca="false">1.2*AS107</f>
        <v>0</v>
      </c>
      <c r="T107" s="28" t="n">
        <f aca="false">1.2*AT107</f>
        <v>0</v>
      </c>
      <c r="U107" s="28" t="n">
        <f aca="false">1.2*AU107</f>
        <v>0</v>
      </c>
      <c r="V107" s="28" t="n">
        <f aca="false">1.2*AV107</f>
        <v>0</v>
      </c>
      <c r="W107" s="28" t="n">
        <f aca="false">1.2*AW107</f>
        <v>0</v>
      </c>
      <c r="X107" s="28" t="n">
        <f aca="false">1.2*AX107</f>
        <v>0</v>
      </c>
      <c r="Y107" s="28" t="n">
        <f aca="false">1.2*AY107</f>
        <v>0</v>
      </c>
      <c r="Z107" s="28" t="n">
        <f aca="false">1.2*AZ107</f>
        <v>0</v>
      </c>
      <c r="AA107" s="28" t="n">
        <f aca="false">1.2*BA107</f>
        <v>0</v>
      </c>
      <c r="AB107" s="28" t="n">
        <f aca="false">1.2*BB107</f>
        <v>0</v>
      </c>
      <c r="AC107" s="28" t="n">
        <f aca="false">1.2*BC107</f>
        <v>0</v>
      </c>
      <c r="AD107" s="28" t="n">
        <v>0.30889580472</v>
      </c>
      <c r="AE107" s="28" t="n">
        <f aca="false">AJ107+AO107+AT107+AY107</f>
        <v>0.29148185</v>
      </c>
      <c r="AF107" s="28" t="n">
        <f aca="false">AK107+AP107+AU107+AZ107</f>
        <v>0</v>
      </c>
      <c r="AG107" s="28" t="n">
        <f aca="false">AL107+AQ107+AV107+BA107</f>
        <v>0.00881518</v>
      </c>
      <c r="AH107" s="28" t="n">
        <f aca="false">AM107+AR107+AW107+BB107</f>
        <v>0.28266667</v>
      </c>
      <c r="AI107" s="28" t="n">
        <f aca="false">AN107+AS107+AX107+BC107</f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f aca="false">AP107+AQ107+AR107+AS107</f>
        <v>0.29148185</v>
      </c>
      <c r="AP107" s="28" t="n">
        <v>0</v>
      </c>
      <c r="AQ107" s="28" t="n">
        <v>0.00881518</v>
      </c>
      <c r="AR107" s="28" t="n">
        <v>0.28266667</v>
      </c>
      <c r="AS107" s="28" t="n">
        <v>0</v>
      </c>
      <c r="AT107" s="28" t="n">
        <f aca="false">AU107+AV107+AW107+AX107</f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6"/>
      <c r="BE107" s="6"/>
      <c r="BF107" s="6"/>
      <c r="BG107" s="6"/>
    </row>
    <row r="108" customFormat="false" ht="22.5" hidden="false" customHeight="false" outlineLevel="0" collapsed="false">
      <c r="A108" s="25"/>
      <c r="B108" s="41" t="s">
        <v>194</v>
      </c>
      <c r="C108" s="40" t="s">
        <v>175</v>
      </c>
      <c r="D108" s="28" t="n">
        <f aca="false">AD108*1.2</f>
        <v>0.7413438876432</v>
      </c>
      <c r="E108" s="28" t="n">
        <f aca="false">1.2*AE108</f>
        <v>0.701244984</v>
      </c>
      <c r="F108" s="28" t="n">
        <f aca="false">1.2*AF108</f>
        <v>0</v>
      </c>
      <c r="G108" s="28" t="n">
        <f aca="false">1.2*AG108</f>
        <v>0.021601656</v>
      </c>
      <c r="H108" s="28" t="n">
        <f aca="false">1.2*AH108</f>
        <v>0.679643328</v>
      </c>
      <c r="I108" s="28" t="n">
        <f aca="false">1.2*AI108</f>
        <v>0</v>
      </c>
      <c r="J108" s="28" t="n">
        <f aca="false">1.2*AJ108</f>
        <v>0</v>
      </c>
      <c r="K108" s="28" t="n">
        <f aca="false">1.2*AK108</f>
        <v>0</v>
      </c>
      <c r="L108" s="28" t="n">
        <f aca="false">1.2*AL108</f>
        <v>0</v>
      </c>
      <c r="M108" s="28" t="n">
        <f aca="false">1.2*AM108</f>
        <v>0</v>
      </c>
      <c r="N108" s="28" t="n">
        <f aca="false">1.2*AN108</f>
        <v>0</v>
      </c>
      <c r="O108" s="28" t="n">
        <f aca="false">1.2*AO108</f>
        <v>0.701244984</v>
      </c>
      <c r="P108" s="28" t="n">
        <f aca="false">1.2*AP108</f>
        <v>0</v>
      </c>
      <c r="Q108" s="28" t="n">
        <f aca="false">1.2*AQ108</f>
        <v>0.021601656</v>
      </c>
      <c r="R108" s="28" t="n">
        <f aca="false">1.2*AR108</f>
        <v>0.679643328</v>
      </c>
      <c r="S108" s="28" t="n">
        <f aca="false">1.2*AS108</f>
        <v>0</v>
      </c>
      <c r="T108" s="28" t="n">
        <f aca="false">1.2*AT108</f>
        <v>0</v>
      </c>
      <c r="U108" s="28" t="n">
        <f aca="false">1.2*AU108</f>
        <v>0</v>
      </c>
      <c r="V108" s="28" t="n">
        <f aca="false">1.2*AV108</f>
        <v>0</v>
      </c>
      <c r="W108" s="28" t="n">
        <f aca="false">1.2*AW108</f>
        <v>0</v>
      </c>
      <c r="X108" s="28" t="n">
        <f aca="false">1.2*AX108</f>
        <v>0</v>
      </c>
      <c r="Y108" s="28" t="n">
        <f aca="false">1.2*AY108</f>
        <v>0</v>
      </c>
      <c r="Z108" s="28" t="n">
        <f aca="false">1.2*AZ108</f>
        <v>0</v>
      </c>
      <c r="AA108" s="28" t="n">
        <f aca="false">1.2*BA108</f>
        <v>0</v>
      </c>
      <c r="AB108" s="28" t="n">
        <f aca="false">1.2*BB108</f>
        <v>0</v>
      </c>
      <c r="AC108" s="28" t="n">
        <f aca="false">1.2*BC108</f>
        <v>0</v>
      </c>
      <c r="AD108" s="28" t="n">
        <v>0.617786573036</v>
      </c>
      <c r="AE108" s="28" t="n">
        <f aca="false">AJ108+AO108+AT108+AY108</f>
        <v>0.58437082</v>
      </c>
      <c r="AF108" s="28" t="n">
        <f aca="false">AK108+AP108+AU108+AZ108</f>
        <v>0</v>
      </c>
      <c r="AG108" s="28" t="n">
        <f aca="false">AL108+AQ108+AV108+BA108</f>
        <v>0.01800138</v>
      </c>
      <c r="AH108" s="28" t="n">
        <f aca="false">AM108+AR108+AW108+BB108</f>
        <v>0.56636944</v>
      </c>
      <c r="AI108" s="28" t="n">
        <f aca="false">AN108+AS108+AX108+BC108</f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f aca="false">AP108+AQ108+AR108+AS108</f>
        <v>0.58437082</v>
      </c>
      <c r="AP108" s="28" t="n">
        <v>0</v>
      </c>
      <c r="AQ108" s="28" t="n">
        <v>0.01800138</v>
      </c>
      <c r="AR108" s="28" t="n">
        <v>0.56636944</v>
      </c>
      <c r="AS108" s="28" t="n">
        <v>0</v>
      </c>
      <c r="AT108" s="28" t="n">
        <f aca="false">AU108+AV108+AW108+AX108</f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6"/>
      <c r="BE108" s="6"/>
      <c r="BF108" s="6"/>
      <c r="BG108" s="6"/>
    </row>
    <row r="109" customFormat="false" ht="11.25" hidden="false" customHeight="false" outlineLevel="0" collapsed="false">
      <c r="A109" s="25"/>
      <c r="B109" s="39" t="s">
        <v>153</v>
      </c>
      <c r="C109" s="40" t="n">
        <v>0</v>
      </c>
      <c r="D109" s="28" t="n">
        <f aca="false">AD109*1.2</f>
        <v>0</v>
      </c>
      <c r="E109" s="28" t="n">
        <f aca="false">1.2*AE109</f>
        <v>0</v>
      </c>
      <c r="F109" s="28" t="n">
        <f aca="false">1.2*AF109</f>
        <v>0</v>
      </c>
      <c r="G109" s="28" t="n">
        <f aca="false">1.2*AG109</f>
        <v>0</v>
      </c>
      <c r="H109" s="28" t="n">
        <f aca="false">1.2*AH109</f>
        <v>0</v>
      </c>
      <c r="I109" s="28" t="n">
        <f aca="false">1.2*AI109</f>
        <v>0</v>
      </c>
      <c r="J109" s="28" t="n">
        <f aca="false">1.2*AJ109</f>
        <v>0</v>
      </c>
      <c r="K109" s="28" t="n">
        <f aca="false">1.2*AK109</f>
        <v>0</v>
      </c>
      <c r="L109" s="28" t="n">
        <f aca="false">1.2*AL109</f>
        <v>0</v>
      </c>
      <c r="M109" s="28" t="n">
        <f aca="false">1.2*AM109</f>
        <v>0</v>
      </c>
      <c r="N109" s="28" t="n">
        <f aca="false">1.2*AN109</f>
        <v>0</v>
      </c>
      <c r="O109" s="28" t="n">
        <f aca="false">1.2*AO109</f>
        <v>0</v>
      </c>
      <c r="P109" s="28" t="n">
        <f aca="false">1.2*AP109</f>
        <v>0</v>
      </c>
      <c r="Q109" s="28" t="n">
        <f aca="false">1.2*AQ109</f>
        <v>0</v>
      </c>
      <c r="R109" s="28" t="n">
        <f aca="false">1.2*AR109</f>
        <v>0</v>
      </c>
      <c r="S109" s="28" t="n">
        <f aca="false">1.2*AS109</f>
        <v>0</v>
      </c>
      <c r="T109" s="28" t="n">
        <f aca="false">1.2*AT109</f>
        <v>0</v>
      </c>
      <c r="U109" s="28" t="n">
        <f aca="false">1.2*AU109</f>
        <v>0</v>
      </c>
      <c r="V109" s="28" t="n">
        <f aca="false">1.2*AV109</f>
        <v>0</v>
      </c>
      <c r="W109" s="28" t="n">
        <f aca="false">1.2*AW109</f>
        <v>0</v>
      </c>
      <c r="X109" s="28" t="n">
        <f aca="false">1.2*AX109</f>
        <v>0</v>
      </c>
      <c r="Y109" s="28" t="n">
        <f aca="false">1.2*AY109</f>
        <v>0</v>
      </c>
      <c r="Z109" s="28" t="n">
        <f aca="false">1.2*AZ109</f>
        <v>0</v>
      </c>
      <c r="AA109" s="28" t="n">
        <f aca="false">1.2*BA109</f>
        <v>0</v>
      </c>
      <c r="AB109" s="28" t="n">
        <f aca="false">1.2*BB109</f>
        <v>0</v>
      </c>
      <c r="AC109" s="28" t="n">
        <f aca="false">1.2*BC109</f>
        <v>0</v>
      </c>
      <c r="AD109" s="28" t="n">
        <v>0</v>
      </c>
      <c r="AE109" s="28" t="n">
        <f aca="false">AJ109+AO109+AT109+AY109</f>
        <v>0</v>
      </c>
      <c r="AF109" s="28" t="n">
        <f aca="false">AK109+AP109+AU109+AZ109</f>
        <v>0</v>
      </c>
      <c r="AG109" s="28" t="n">
        <f aca="false">AL109+AQ109+AV109+BA109</f>
        <v>0</v>
      </c>
      <c r="AH109" s="28" t="n">
        <f aca="false">AM109+AR109+AW109+BB109</f>
        <v>0</v>
      </c>
      <c r="AI109" s="28" t="n">
        <f aca="false">AN109+AS109+AX109+BC109</f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f aca="false">AP109+AQ109+AR109+AS109</f>
        <v>0</v>
      </c>
      <c r="AP109" s="28" t="n">
        <v>0</v>
      </c>
      <c r="AQ109" s="28" t="n">
        <v>0</v>
      </c>
      <c r="AR109" s="28" t="n">
        <v>0</v>
      </c>
      <c r="AS109" s="28" t="n">
        <v>0</v>
      </c>
      <c r="AT109" s="28" t="n">
        <f aca="false">AU109+AV109+AW109+AX109</f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6"/>
      <c r="BE109" s="6"/>
      <c r="BF109" s="6"/>
      <c r="BG109" s="6"/>
    </row>
    <row r="110" customFormat="false" ht="33.75" hidden="false" customHeight="false" outlineLevel="0" collapsed="false">
      <c r="A110" s="25"/>
      <c r="B110" s="41" t="s">
        <v>195</v>
      </c>
      <c r="C110" s="40" t="s">
        <v>175</v>
      </c>
      <c r="D110" s="28" t="n">
        <f aca="false">AD110*1.2</f>
        <v>0.1770256207104</v>
      </c>
      <c r="E110" s="28" t="n">
        <f aca="false">1.2*AE110</f>
        <v>0.1690926</v>
      </c>
      <c r="F110" s="28" t="n">
        <f aca="false">1.2*AF110</f>
        <v>0</v>
      </c>
      <c r="G110" s="28" t="n">
        <f aca="false">1.2*AG110</f>
        <v>0.016834104</v>
      </c>
      <c r="H110" s="28" t="n">
        <f aca="false">1.2*AH110</f>
        <v>0.152258496</v>
      </c>
      <c r="I110" s="28" t="n">
        <f aca="false">1.2*AI110</f>
        <v>0</v>
      </c>
      <c r="J110" s="28" t="n">
        <f aca="false">1.2*AJ110</f>
        <v>0.1690926</v>
      </c>
      <c r="K110" s="28" t="n">
        <f aca="false">1.2*AK110</f>
        <v>0</v>
      </c>
      <c r="L110" s="28" t="n">
        <f aca="false">1.2*AL110</f>
        <v>0.016834104</v>
      </c>
      <c r="M110" s="28" t="n">
        <f aca="false">1.2*AM110</f>
        <v>0.152258496</v>
      </c>
      <c r="N110" s="28" t="n">
        <f aca="false">1.2*AN110</f>
        <v>0</v>
      </c>
      <c r="O110" s="28" t="n">
        <f aca="false">1.2*AO110</f>
        <v>0</v>
      </c>
      <c r="P110" s="28" t="n">
        <f aca="false">1.2*AP110</f>
        <v>0</v>
      </c>
      <c r="Q110" s="28" t="n">
        <f aca="false">1.2*AQ110</f>
        <v>0</v>
      </c>
      <c r="R110" s="28" t="n">
        <f aca="false">1.2*AR110</f>
        <v>0</v>
      </c>
      <c r="S110" s="28" t="n">
        <f aca="false">1.2*AS110</f>
        <v>0</v>
      </c>
      <c r="T110" s="28" t="n">
        <f aca="false">1.2*AT110</f>
        <v>0</v>
      </c>
      <c r="U110" s="28" t="n">
        <f aca="false">1.2*AU110</f>
        <v>0</v>
      </c>
      <c r="V110" s="28" t="n">
        <f aca="false">1.2*AV110</f>
        <v>0</v>
      </c>
      <c r="W110" s="28" t="n">
        <f aca="false">1.2*AW110</f>
        <v>0</v>
      </c>
      <c r="X110" s="28" t="n">
        <f aca="false">1.2*AX110</f>
        <v>0</v>
      </c>
      <c r="Y110" s="28" t="n">
        <f aca="false">1.2*AY110</f>
        <v>0</v>
      </c>
      <c r="Z110" s="28" t="n">
        <f aca="false">1.2*AZ110</f>
        <v>0</v>
      </c>
      <c r="AA110" s="28" t="n">
        <f aca="false">1.2*BA110</f>
        <v>0</v>
      </c>
      <c r="AB110" s="28" t="n">
        <f aca="false">1.2*BB110</f>
        <v>0</v>
      </c>
      <c r="AC110" s="28" t="n">
        <f aca="false">1.2*BC110</f>
        <v>0</v>
      </c>
      <c r="AD110" s="28" t="n">
        <v>0.147521350592</v>
      </c>
      <c r="AE110" s="28" t="n">
        <f aca="false">AJ110+AO110+AT110+AY110</f>
        <v>0.1409105</v>
      </c>
      <c r="AF110" s="28" t="n">
        <f aca="false">AK110+AP110+AU110+AZ110</f>
        <v>0</v>
      </c>
      <c r="AG110" s="28" t="n">
        <f aca="false">AL110+AQ110+AV110+BA110</f>
        <v>0.01402842</v>
      </c>
      <c r="AH110" s="28" t="n">
        <f aca="false">AM110+AR110+AW110+BB110</f>
        <v>0.12688208</v>
      </c>
      <c r="AI110" s="28" t="n">
        <f aca="false">AN110+AS110+AX110+BC110</f>
        <v>0</v>
      </c>
      <c r="AJ110" s="28" t="n">
        <v>0.1409105</v>
      </c>
      <c r="AK110" s="28" t="n">
        <v>0</v>
      </c>
      <c r="AL110" s="28" t="n">
        <v>0.01402842</v>
      </c>
      <c r="AM110" s="28" t="n">
        <v>0.12688208</v>
      </c>
      <c r="AN110" s="28" t="n">
        <v>0</v>
      </c>
      <c r="AO110" s="28" t="n">
        <f aca="false">AP110+AQ110+AR110+AS110</f>
        <v>0</v>
      </c>
      <c r="AP110" s="28" t="n">
        <v>0</v>
      </c>
      <c r="AQ110" s="28" t="n">
        <v>0</v>
      </c>
      <c r="AR110" s="28" t="n">
        <v>0</v>
      </c>
      <c r="AS110" s="28" t="n">
        <v>0</v>
      </c>
      <c r="AT110" s="28" t="n">
        <f aca="false">AU110+AV110+AW110+AX110</f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6"/>
      <c r="BE110" s="6"/>
      <c r="BF110" s="6"/>
      <c r="BG110" s="6"/>
    </row>
    <row r="111" customFormat="false" ht="33.75" hidden="false" customHeight="false" outlineLevel="0" collapsed="false">
      <c r="A111" s="25"/>
      <c r="B111" s="41" t="s">
        <v>196</v>
      </c>
      <c r="C111" s="40" t="s">
        <v>175</v>
      </c>
      <c r="D111" s="28" t="n">
        <f aca="false">AD111*1.2</f>
        <v>0.2255417647584</v>
      </c>
      <c r="E111" s="28" t="n">
        <f aca="false">1.2*AE111</f>
        <v>0.242902836</v>
      </c>
      <c r="F111" s="28" t="n">
        <f aca="false">1.2*AF111</f>
        <v>0</v>
      </c>
      <c r="G111" s="28" t="n">
        <f aca="false">1.2*AG111</f>
        <v>0.013059492</v>
      </c>
      <c r="H111" s="28" t="n">
        <f aca="false">1.2*AH111</f>
        <v>0.229843344</v>
      </c>
      <c r="I111" s="28" t="n">
        <f aca="false">1.2*AI111</f>
        <v>0</v>
      </c>
      <c r="J111" s="28" t="n">
        <f aca="false">1.2*AJ111</f>
        <v>0</v>
      </c>
      <c r="K111" s="28" t="n">
        <f aca="false">1.2*AK111</f>
        <v>0</v>
      </c>
      <c r="L111" s="28" t="n">
        <f aca="false">1.2*AL111</f>
        <v>0</v>
      </c>
      <c r="M111" s="28" t="n">
        <f aca="false">1.2*AM111</f>
        <v>0</v>
      </c>
      <c r="N111" s="28" t="n">
        <f aca="false">1.2*AN111</f>
        <v>0</v>
      </c>
      <c r="O111" s="28" t="n">
        <f aca="false">1.2*AO111</f>
        <v>0.242902836</v>
      </c>
      <c r="P111" s="28" t="n">
        <f aca="false">1.2*AP111</f>
        <v>0</v>
      </c>
      <c r="Q111" s="28" t="n">
        <f aca="false">1.2*AQ111</f>
        <v>0.013059492</v>
      </c>
      <c r="R111" s="28" t="n">
        <f aca="false">1.2*AR111</f>
        <v>0.229843344</v>
      </c>
      <c r="S111" s="28" t="n">
        <f aca="false">1.2*AS111</f>
        <v>0</v>
      </c>
      <c r="T111" s="28" t="n">
        <f aca="false">1.2*AT111</f>
        <v>0</v>
      </c>
      <c r="U111" s="28" t="n">
        <f aca="false">1.2*AU111</f>
        <v>0</v>
      </c>
      <c r="V111" s="28" t="n">
        <f aca="false">1.2*AV111</f>
        <v>0</v>
      </c>
      <c r="W111" s="28" t="n">
        <f aca="false">1.2*AW111</f>
        <v>0</v>
      </c>
      <c r="X111" s="28" t="n">
        <f aca="false">1.2*AX111</f>
        <v>0</v>
      </c>
      <c r="Y111" s="28" t="n">
        <f aca="false">1.2*AY111</f>
        <v>0</v>
      </c>
      <c r="Z111" s="28" t="n">
        <f aca="false">1.2*AZ111</f>
        <v>0</v>
      </c>
      <c r="AA111" s="28" t="n">
        <f aca="false">1.2*BA111</f>
        <v>0</v>
      </c>
      <c r="AB111" s="28" t="n">
        <f aca="false">1.2*BB111</f>
        <v>0</v>
      </c>
      <c r="AC111" s="28" t="n">
        <f aca="false">1.2*BC111</f>
        <v>0</v>
      </c>
      <c r="AD111" s="28" t="n">
        <v>0.187951470632</v>
      </c>
      <c r="AE111" s="28" t="n">
        <f aca="false">AJ111+AO111+AT111+AY111</f>
        <v>0.20241903</v>
      </c>
      <c r="AF111" s="28" t="n">
        <f aca="false">AK111+AP111+AU111+AZ111</f>
        <v>0</v>
      </c>
      <c r="AG111" s="28" t="n">
        <f aca="false">AL111+AQ111+AV111+BA111</f>
        <v>0.01088291</v>
      </c>
      <c r="AH111" s="28" t="n">
        <f aca="false">AM111+AR111+AW111+BB111</f>
        <v>0.19153612</v>
      </c>
      <c r="AI111" s="28" t="n">
        <f aca="false">AN111+AS111+AX111+BC111</f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f aca="false">AP111+AQ111+AR111+AS111</f>
        <v>0.20241903</v>
      </c>
      <c r="AP111" s="28" t="n">
        <v>0</v>
      </c>
      <c r="AQ111" s="28" t="n">
        <v>0.01088291</v>
      </c>
      <c r="AR111" s="28" t="n">
        <v>0.19153612</v>
      </c>
      <c r="AS111" s="28" t="n">
        <v>0</v>
      </c>
      <c r="AT111" s="28" t="n">
        <f aca="false">AU111+AV111+AW111+AX111</f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6"/>
      <c r="BE111" s="6"/>
      <c r="BF111" s="6"/>
      <c r="BG111" s="6"/>
    </row>
    <row r="112" customFormat="false" ht="33.75" hidden="false" customHeight="false" outlineLevel="0" collapsed="false">
      <c r="A112" s="25"/>
      <c r="B112" s="41" t="s">
        <v>197</v>
      </c>
      <c r="C112" s="40" t="s">
        <v>175</v>
      </c>
      <c r="D112" s="28" t="n">
        <f aca="false">AD112*1.2</f>
        <v>0.1770256207104</v>
      </c>
      <c r="E112" s="28" t="n">
        <f aca="false">1.2*AE112</f>
        <v>0.1809237</v>
      </c>
      <c r="F112" s="28" t="n">
        <f aca="false">1.2*AF112</f>
        <v>0</v>
      </c>
      <c r="G112" s="28" t="n">
        <f aca="false">1.2*AG112</f>
        <v>0.010723704</v>
      </c>
      <c r="H112" s="28" t="n">
        <f aca="false">1.2*AH112</f>
        <v>0.170199996</v>
      </c>
      <c r="I112" s="28" t="n">
        <f aca="false">1.2*AI112</f>
        <v>0</v>
      </c>
      <c r="J112" s="28" t="n">
        <f aca="false">1.2*AJ112</f>
        <v>0</v>
      </c>
      <c r="K112" s="28" t="n">
        <f aca="false">1.2*AK112</f>
        <v>0</v>
      </c>
      <c r="L112" s="28" t="n">
        <f aca="false">1.2*AL112</f>
        <v>0</v>
      </c>
      <c r="M112" s="28" t="n">
        <f aca="false">1.2*AM112</f>
        <v>0</v>
      </c>
      <c r="N112" s="28" t="n">
        <f aca="false">1.2*AN112</f>
        <v>0</v>
      </c>
      <c r="O112" s="28" t="n">
        <f aca="false">1.2*AO112</f>
        <v>0.1809237</v>
      </c>
      <c r="P112" s="28" t="n">
        <f aca="false">1.2*AP112</f>
        <v>0</v>
      </c>
      <c r="Q112" s="28" t="n">
        <f aca="false">1.2*AQ112</f>
        <v>0.010723704</v>
      </c>
      <c r="R112" s="28" t="n">
        <f aca="false">1.2*AR112</f>
        <v>0.170199996</v>
      </c>
      <c r="S112" s="28" t="n">
        <f aca="false">1.2*AS112</f>
        <v>0</v>
      </c>
      <c r="T112" s="28" t="n">
        <f aca="false">1.2*AT112</f>
        <v>0</v>
      </c>
      <c r="U112" s="28" t="n">
        <f aca="false">1.2*AU112</f>
        <v>0</v>
      </c>
      <c r="V112" s="28" t="n">
        <f aca="false">1.2*AV112</f>
        <v>0</v>
      </c>
      <c r="W112" s="28" t="n">
        <f aca="false">1.2*AW112</f>
        <v>0</v>
      </c>
      <c r="X112" s="28" t="n">
        <f aca="false">1.2*AX112</f>
        <v>0</v>
      </c>
      <c r="Y112" s="28" t="n">
        <f aca="false">1.2*AY112</f>
        <v>0</v>
      </c>
      <c r="Z112" s="28" t="n">
        <f aca="false">1.2*AZ112</f>
        <v>0</v>
      </c>
      <c r="AA112" s="28" t="n">
        <f aca="false">1.2*BA112</f>
        <v>0</v>
      </c>
      <c r="AB112" s="28" t="n">
        <f aca="false">1.2*BB112</f>
        <v>0</v>
      </c>
      <c r="AC112" s="28" t="n">
        <f aca="false">1.2*BC112</f>
        <v>0</v>
      </c>
      <c r="AD112" s="28" t="n">
        <v>0.147521350592</v>
      </c>
      <c r="AE112" s="28" t="n">
        <f aca="false">AJ112+AO112+AT112+AY112</f>
        <v>0.15076975</v>
      </c>
      <c r="AF112" s="28" t="n">
        <f aca="false">AK112+AP112+AU112+AZ112</f>
        <v>0</v>
      </c>
      <c r="AG112" s="28" t="n">
        <f aca="false">AL112+AQ112+AV112+BA112</f>
        <v>0.00893642</v>
      </c>
      <c r="AH112" s="28" t="n">
        <f aca="false">AM112+AR112+AW112+BB112</f>
        <v>0.14183333</v>
      </c>
      <c r="AI112" s="28" t="n">
        <f aca="false">AN112+AS112+AX112+BC112</f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f aca="false">AP112+AQ112+AR112+AS112</f>
        <v>0.15076975</v>
      </c>
      <c r="AP112" s="28" t="n">
        <v>0</v>
      </c>
      <c r="AQ112" s="28" t="n">
        <v>0.00893642</v>
      </c>
      <c r="AR112" s="28" t="n">
        <v>0.14183333</v>
      </c>
      <c r="AS112" s="28" t="n">
        <v>0</v>
      </c>
      <c r="AT112" s="28" t="n">
        <f aca="false">AU112+AV112+AW112+AX112</f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6"/>
      <c r="BE112" s="6"/>
      <c r="BF112" s="6"/>
      <c r="BG112" s="6"/>
    </row>
    <row r="113" customFormat="false" ht="11.25" hidden="false" customHeight="false" outlineLevel="0" collapsed="false">
      <c r="A113" s="25"/>
      <c r="B113" s="39" t="s">
        <v>198</v>
      </c>
      <c r="C113" s="40" t="n">
        <v>0</v>
      </c>
      <c r="D113" s="28" t="n">
        <f aca="false">AD113*1.2</f>
        <v>0</v>
      </c>
      <c r="E113" s="28" t="n">
        <f aca="false">1.2*AE113</f>
        <v>0</v>
      </c>
      <c r="F113" s="28" t="n">
        <f aca="false">1.2*AF113</f>
        <v>0</v>
      </c>
      <c r="G113" s="28" t="n">
        <f aca="false">1.2*AG113</f>
        <v>0</v>
      </c>
      <c r="H113" s="28" t="n">
        <f aca="false">1.2*AH113</f>
        <v>0</v>
      </c>
      <c r="I113" s="28" t="n">
        <f aca="false">1.2*AI113</f>
        <v>0</v>
      </c>
      <c r="J113" s="28" t="n">
        <f aca="false">1.2*AJ113</f>
        <v>0</v>
      </c>
      <c r="K113" s="28" t="n">
        <f aca="false">1.2*AK113</f>
        <v>0</v>
      </c>
      <c r="L113" s="28" t="n">
        <f aca="false">1.2*AL113</f>
        <v>0</v>
      </c>
      <c r="M113" s="28" t="n">
        <f aca="false">1.2*AM113</f>
        <v>0</v>
      </c>
      <c r="N113" s="28" t="n">
        <f aca="false">1.2*AN113</f>
        <v>0</v>
      </c>
      <c r="O113" s="28" t="n">
        <f aca="false">1.2*AO113</f>
        <v>0</v>
      </c>
      <c r="P113" s="28" t="n">
        <f aca="false">1.2*AP113</f>
        <v>0</v>
      </c>
      <c r="Q113" s="28" t="n">
        <f aca="false">1.2*AQ113</f>
        <v>0</v>
      </c>
      <c r="R113" s="28" t="n">
        <f aca="false">1.2*AR113</f>
        <v>0</v>
      </c>
      <c r="S113" s="28" t="n">
        <f aca="false">1.2*AS113</f>
        <v>0</v>
      </c>
      <c r="T113" s="28" t="n">
        <f aca="false">1.2*AT113</f>
        <v>0</v>
      </c>
      <c r="U113" s="28" t="n">
        <f aca="false">1.2*AU113</f>
        <v>0</v>
      </c>
      <c r="V113" s="28" t="n">
        <f aca="false">1.2*AV113</f>
        <v>0</v>
      </c>
      <c r="W113" s="28" t="n">
        <f aca="false">1.2*AW113</f>
        <v>0</v>
      </c>
      <c r="X113" s="28" t="n">
        <f aca="false">1.2*AX113</f>
        <v>0</v>
      </c>
      <c r="Y113" s="28" t="n">
        <f aca="false">1.2*AY113</f>
        <v>0</v>
      </c>
      <c r="Z113" s="28" t="n">
        <f aca="false">1.2*AZ113</f>
        <v>0</v>
      </c>
      <c r="AA113" s="28" t="n">
        <f aca="false">1.2*BA113</f>
        <v>0</v>
      </c>
      <c r="AB113" s="28" t="n">
        <f aca="false">1.2*BB113</f>
        <v>0</v>
      </c>
      <c r="AC113" s="28" t="n">
        <f aca="false">1.2*BC113</f>
        <v>0</v>
      </c>
      <c r="AD113" s="28" t="n">
        <v>0</v>
      </c>
      <c r="AE113" s="28" t="n">
        <f aca="false">AJ113+AO113+AT113+AY113</f>
        <v>0</v>
      </c>
      <c r="AF113" s="28" t="n">
        <f aca="false">AK113+AP113+AU113+AZ113</f>
        <v>0</v>
      </c>
      <c r="AG113" s="28" t="n">
        <f aca="false">AL113+AQ113+AV113+BA113</f>
        <v>0</v>
      </c>
      <c r="AH113" s="28" t="n">
        <f aca="false">AM113+AR113+AW113+BB113</f>
        <v>0</v>
      </c>
      <c r="AI113" s="28" t="n">
        <f aca="false">AN113+AS113+AX113+BC113</f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f aca="false">AU113+AV113+AW113+AX113</f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6"/>
      <c r="BE113" s="6"/>
      <c r="BF113" s="6"/>
      <c r="BG113" s="6"/>
    </row>
    <row r="114" customFormat="false" ht="33.75" hidden="false" customHeight="false" outlineLevel="0" collapsed="false">
      <c r="A114" s="25"/>
      <c r="B114" s="41" t="s">
        <v>199</v>
      </c>
      <c r="C114" s="40" t="s">
        <v>175</v>
      </c>
      <c r="D114" s="28" t="n">
        <f aca="false">AD114*1.2</f>
        <v>0.2308421647584</v>
      </c>
      <c r="E114" s="28" t="n">
        <f aca="false">1.2*AE114</f>
        <v>0.232717836</v>
      </c>
      <c r="F114" s="28" t="n">
        <f aca="false">1.2*AF114</f>
        <v>0</v>
      </c>
      <c r="G114" s="28" t="n">
        <f aca="false">1.2*AG114</f>
        <v>0.0126648</v>
      </c>
      <c r="H114" s="28" t="n">
        <f aca="false">1.2*AH114</f>
        <v>0.220053036</v>
      </c>
      <c r="I114" s="28" t="n">
        <f aca="false">1.2*AI114</f>
        <v>0</v>
      </c>
      <c r="J114" s="28" t="n">
        <f aca="false">1.2*AJ114</f>
        <v>0.232717836</v>
      </c>
      <c r="K114" s="28" t="n">
        <f aca="false">1.2*AK114</f>
        <v>0</v>
      </c>
      <c r="L114" s="28" t="n">
        <f aca="false">1.2*AL114</f>
        <v>0.0126648</v>
      </c>
      <c r="M114" s="28" t="n">
        <f aca="false">1.2*AM114</f>
        <v>0.220053036</v>
      </c>
      <c r="N114" s="28" t="n">
        <f aca="false">1.2*AN114</f>
        <v>0</v>
      </c>
      <c r="O114" s="28" t="n">
        <f aca="false">1.2*AO114</f>
        <v>0</v>
      </c>
      <c r="P114" s="28" t="n">
        <f aca="false">1.2*AP114</f>
        <v>0</v>
      </c>
      <c r="Q114" s="28" t="n">
        <f aca="false">1.2*AQ114</f>
        <v>0</v>
      </c>
      <c r="R114" s="28" t="n">
        <f aca="false">1.2*AR114</f>
        <v>0</v>
      </c>
      <c r="S114" s="28" t="n">
        <f aca="false">1.2*AS114</f>
        <v>0</v>
      </c>
      <c r="T114" s="28" t="n">
        <f aca="false">1.2*AT114</f>
        <v>0</v>
      </c>
      <c r="U114" s="28" t="n">
        <f aca="false">1.2*AU114</f>
        <v>0</v>
      </c>
      <c r="V114" s="28" t="n">
        <f aca="false">1.2*AV114</f>
        <v>0</v>
      </c>
      <c r="W114" s="28" t="n">
        <f aca="false">1.2*AW114</f>
        <v>0</v>
      </c>
      <c r="X114" s="28" t="n">
        <f aca="false">1.2*AX114</f>
        <v>0</v>
      </c>
      <c r="Y114" s="28" t="n">
        <f aca="false">1.2*AY114</f>
        <v>0</v>
      </c>
      <c r="Z114" s="28" t="n">
        <f aca="false">1.2*AZ114</f>
        <v>0</v>
      </c>
      <c r="AA114" s="28" t="n">
        <f aca="false">1.2*BA114</f>
        <v>0</v>
      </c>
      <c r="AB114" s="28" t="n">
        <f aca="false">1.2*BB114</f>
        <v>0</v>
      </c>
      <c r="AC114" s="28" t="n">
        <f aca="false">1.2*BC114</f>
        <v>0</v>
      </c>
      <c r="AD114" s="28" t="n">
        <v>0.192368470632</v>
      </c>
      <c r="AE114" s="28" t="n">
        <f aca="false">AJ114+AO114+AT114+AY114</f>
        <v>0.19393153</v>
      </c>
      <c r="AF114" s="28" t="n">
        <f aca="false">AK114+AP114+AU114+AZ114</f>
        <v>0</v>
      </c>
      <c r="AG114" s="28" t="n">
        <f aca="false">AL114+AQ114+AV114+BA114</f>
        <v>0.010554</v>
      </c>
      <c r="AH114" s="28" t="n">
        <f aca="false">AM114+AR114+AW114+BB114</f>
        <v>0.18337753</v>
      </c>
      <c r="AI114" s="28" t="n">
        <f aca="false">AN114+AS114+AX114+BC114</f>
        <v>0</v>
      </c>
      <c r="AJ114" s="28" t="n">
        <v>0.19393153</v>
      </c>
      <c r="AK114" s="28" t="n">
        <v>0</v>
      </c>
      <c r="AL114" s="28" t="n">
        <v>0.010554</v>
      </c>
      <c r="AM114" s="28" t="n">
        <v>0.18337753</v>
      </c>
      <c r="AN114" s="28" t="n">
        <v>0</v>
      </c>
      <c r="AO114" s="28" t="n">
        <f aca="false">AP114+AQ114+AR114+AS114</f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f aca="false">AU114+AV114+AW114+AX114</f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6"/>
      <c r="BE114" s="6"/>
      <c r="BF114" s="6"/>
      <c r="BG114" s="6"/>
    </row>
    <row r="115" customFormat="false" ht="33.75" hidden="false" customHeight="false" outlineLevel="0" collapsed="false">
      <c r="A115" s="25"/>
      <c r="B115" s="41" t="s">
        <v>200</v>
      </c>
      <c r="C115" s="40" t="s">
        <v>175</v>
      </c>
      <c r="D115" s="28" t="n">
        <f aca="false">AD115*1.2</f>
        <v>0.2933426448</v>
      </c>
      <c r="E115" s="28" t="n">
        <f aca="false">1.2*AE115</f>
        <v>0.293241888</v>
      </c>
      <c r="F115" s="28" t="n">
        <f aca="false">1.2*AF115</f>
        <v>0</v>
      </c>
      <c r="G115" s="28" t="n">
        <f aca="false">1.2*AG115</f>
        <v>0.033161508</v>
      </c>
      <c r="H115" s="28" t="n">
        <f aca="false">1.2*AH115</f>
        <v>0.26008038</v>
      </c>
      <c r="I115" s="28" t="n">
        <f aca="false">1.2*AI115</f>
        <v>0</v>
      </c>
      <c r="J115" s="28" t="n">
        <f aca="false">1.2*AJ115</f>
        <v>0</v>
      </c>
      <c r="K115" s="28" t="n">
        <f aca="false">1.2*AK115</f>
        <v>0</v>
      </c>
      <c r="L115" s="28" t="n">
        <f aca="false">1.2*AL115</f>
        <v>0</v>
      </c>
      <c r="M115" s="28" t="n">
        <f aca="false">1.2*AM115</f>
        <v>0</v>
      </c>
      <c r="N115" s="28" t="n">
        <f aca="false">1.2*AN115</f>
        <v>0</v>
      </c>
      <c r="O115" s="28" t="n">
        <f aca="false">1.2*AO115</f>
        <v>0.293241888</v>
      </c>
      <c r="P115" s="28" t="n">
        <f aca="false">1.2*AP115</f>
        <v>0</v>
      </c>
      <c r="Q115" s="28" t="n">
        <f aca="false">1.2*AQ115</f>
        <v>0.033161508</v>
      </c>
      <c r="R115" s="28" t="n">
        <f aca="false">1.2*AR115</f>
        <v>0.26008038</v>
      </c>
      <c r="S115" s="28" t="n">
        <f aca="false">1.2*AS115</f>
        <v>0</v>
      </c>
      <c r="T115" s="28" t="n">
        <f aca="false">1.2*AT115</f>
        <v>0</v>
      </c>
      <c r="U115" s="28" t="n">
        <f aca="false">1.2*AU115</f>
        <v>0</v>
      </c>
      <c r="V115" s="28" t="n">
        <f aca="false">1.2*AV115</f>
        <v>0</v>
      </c>
      <c r="W115" s="28" t="n">
        <f aca="false">1.2*AW115</f>
        <v>0</v>
      </c>
      <c r="X115" s="28" t="n">
        <f aca="false">1.2*AX115</f>
        <v>0</v>
      </c>
      <c r="Y115" s="28" t="n">
        <f aca="false">1.2*AY115</f>
        <v>0</v>
      </c>
      <c r="Z115" s="28" t="n">
        <f aca="false">1.2*AZ115</f>
        <v>0</v>
      </c>
      <c r="AA115" s="28" t="n">
        <f aca="false">1.2*BA115</f>
        <v>0</v>
      </c>
      <c r="AB115" s="28" t="n">
        <f aca="false">1.2*BB115</f>
        <v>0</v>
      </c>
      <c r="AC115" s="28" t="n">
        <f aca="false">1.2*BC115</f>
        <v>0</v>
      </c>
      <c r="AD115" s="28" t="n">
        <v>0.244452204</v>
      </c>
      <c r="AE115" s="28" t="n">
        <f aca="false">AJ115+AO115+AT115+AY115</f>
        <v>0.24436824</v>
      </c>
      <c r="AF115" s="28" t="n">
        <f aca="false">AK115+AP115+AU115+AZ115</f>
        <v>0</v>
      </c>
      <c r="AG115" s="28" t="n">
        <f aca="false">AL115+AQ115+AV115+BA115</f>
        <v>0.02763459</v>
      </c>
      <c r="AH115" s="28" t="n">
        <f aca="false">AM115+AR115+AW115+BB115</f>
        <v>0.21673365</v>
      </c>
      <c r="AI115" s="28" t="n">
        <f aca="false">AN115+AS115+AX115+BC115</f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f aca="false">AP115+AQ115+AR115+AS115</f>
        <v>0.24436824</v>
      </c>
      <c r="AP115" s="28" t="n">
        <v>0</v>
      </c>
      <c r="AQ115" s="28" t="n">
        <v>0.02763459</v>
      </c>
      <c r="AR115" s="28" t="n">
        <v>0.21673365</v>
      </c>
      <c r="AS115" s="28" t="n">
        <v>0</v>
      </c>
      <c r="AT115" s="28" t="n">
        <f aca="false">AU115+AV115+AW115+AX115</f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6"/>
      <c r="BE115" s="6"/>
      <c r="BF115" s="6"/>
      <c r="BG115" s="6"/>
    </row>
    <row r="116" customFormat="false" ht="11.25" hidden="false" customHeight="false" outlineLevel="0" collapsed="false">
      <c r="A116" s="25"/>
      <c r="B116" s="39" t="s">
        <v>155</v>
      </c>
      <c r="C116" s="40" t="n">
        <v>0</v>
      </c>
      <c r="D116" s="28" t="n">
        <f aca="false">AD116*1.2</f>
        <v>0</v>
      </c>
      <c r="E116" s="28" t="n">
        <f aca="false">1.2*AE116</f>
        <v>0</v>
      </c>
      <c r="F116" s="28" t="n">
        <f aca="false">1.2*AF116</f>
        <v>0</v>
      </c>
      <c r="G116" s="28" t="n">
        <f aca="false">1.2*AG116</f>
        <v>0</v>
      </c>
      <c r="H116" s="28" t="n">
        <f aca="false">1.2*AH116</f>
        <v>0</v>
      </c>
      <c r="I116" s="28" t="n">
        <f aca="false">1.2*AI116</f>
        <v>0</v>
      </c>
      <c r="J116" s="28" t="n">
        <f aca="false">1.2*AJ116</f>
        <v>0</v>
      </c>
      <c r="K116" s="28" t="n">
        <f aca="false">1.2*AK116</f>
        <v>0</v>
      </c>
      <c r="L116" s="28" t="n">
        <f aca="false">1.2*AL116</f>
        <v>0</v>
      </c>
      <c r="M116" s="28" t="n">
        <f aca="false">1.2*AM116</f>
        <v>0</v>
      </c>
      <c r="N116" s="28" t="n">
        <f aca="false">1.2*AN116</f>
        <v>0</v>
      </c>
      <c r="O116" s="28" t="n">
        <f aca="false">1.2*AO116</f>
        <v>0</v>
      </c>
      <c r="P116" s="28" t="n">
        <f aca="false">1.2*AP116</f>
        <v>0</v>
      </c>
      <c r="Q116" s="28" t="n">
        <f aca="false">1.2*AQ116</f>
        <v>0</v>
      </c>
      <c r="R116" s="28" t="n">
        <f aca="false">1.2*AR116</f>
        <v>0</v>
      </c>
      <c r="S116" s="28" t="n">
        <f aca="false">1.2*AS116</f>
        <v>0</v>
      </c>
      <c r="T116" s="28" t="n">
        <f aca="false">1.2*AT116</f>
        <v>0</v>
      </c>
      <c r="U116" s="28" t="n">
        <f aca="false">1.2*AU116</f>
        <v>0</v>
      </c>
      <c r="V116" s="28" t="n">
        <f aca="false">1.2*AV116</f>
        <v>0</v>
      </c>
      <c r="W116" s="28" t="n">
        <f aca="false">1.2*AW116</f>
        <v>0</v>
      </c>
      <c r="X116" s="28" t="n">
        <f aca="false">1.2*AX116</f>
        <v>0</v>
      </c>
      <c r="Y116" s="28" t="n">
        <f aca="false">1.2*AY116</f>
        <v>0</v>
      </c>
      <c r="Z116" s="28" t="n">
        <f aca="false">1.2*AZ116</f>
        <v>0</v>
      </c>
      <c r="AA116" s="28" t="n">
        <f aca="false">1.2*BA116</f>
        <v>0</v>
      </c>
      <c r="AB116" s="28" t="n">
        <f aca="false">1.2*BB116</f>
        <v>0</v>
      </c>
      <c r="AC116" s="28" t="n">
        <f aca="false">1.2*BC116</f>
        <v>0</v>
      </c>
      <c r="AD116" s="28" t="n">
        <v>0</v>
      </c>
      <c r="AE116" s="28" t="n">
        <f aca="false">AJ116+AO116+AT116+AY116</f>
        <v>0</v>
      </c>
      <c r="AF116" s="28" t="n">
        <f aca="false">AK116+AP116+AU116+AZ116</f>
        <v>0</v>
      </c>
      <c r="AG116" s="28" t="n">
        <f aca="false">AL116+AQ116+AV116+BA116</f>
        <v>0</v>
      </c>
      <c r="AH116" s="28" t="n">
        <f aca="false">AM116+AR116+AW116+BB116</f>
        <v>0</v>
      </c>
      <c r="AI116" s="28" t="n">
        <f aca="false">AN116+AS116+AX116+BC116</f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f aca="false">AP116+AQ116+AR116+AS116</f>
        <v>0</v>
      </c>
      <c r="AP116" s="28" t="n">
        <v>0</v>
      </c>
      <c r="AQ116" s="28" t="n">
        <v>0</v>
      </c>
      <c r="AR116" s="28" t="n">
        <v>0</v>
      </c>
      <c r="AS116" s="28" t="n">
        <v>0</v>
      </c>
      <c r="AT116" s="28" t="n">
        <f aca="false">AU116+AV116+AW116+AX116</f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6"/>
      <c r="BE116" s="6"/>
      <c r="BF116" s="6"/>
      <c r="BG116" s="6"/>
    </row>
    <row r="117" customFormat="false" ht="33.75" hidden="false" customHeight="false" outlineLevel="0" collapsed="false">
      <c r="A117" s="25"/>
      <c r="B117" s="41" t="s">
        <v>201</v>
      </c>
      <c r="C117" s="40" t="s">
        <v>175</v>
      </c>
      <c r="D117" s="28" t="n">
        <f aca="false">AD117*1.2</f>
        <v>0.2880422448</v>
      </c>
      <c r="E117" s="28" t="n">
        <f aca="false">1.2*AE117</f>
        <v>0.24969258</v>
      </c>
      <c r="F117" s="28" t="n">
        <f aca="false">1.2*AF117</f>
        <v>0</v>
      </c>
      <c r="G117" s="28" t="n">
        <f aca="false">1.2*AG117</f>
        <v>0.014792652</v>
      </c>
      <c r="H117" s="28" t="n">
        <f aca="false">1.2*AH117</f>
        <v>0.234899928</v>
      </c>
      <c r="I117" s="28" t="n">
        <f aca="false">1.2*AI117</f>
        <v>0</v>
      </c>
      <c r="J117" s="28" t="n">
        <f aca="false">1.2*AJ117</f>
        <v>0</v>
      </c>
      <c r="K117" s="28" t="n">
        <f aca="false">1.2*AK117</f>
        <v>0</v>
      </c>
      <c r="L117" s="28" t="n">
        <f aca="false">1.2*AL117</f>
        <v>0</v>
      </c>
      <c r="M117" s="28" t="n">
        <f aca="false">1.2*AM117</f>
        <v>0</v>
      </c>
      <c r="N117" s="28" t="n">
        <f aca="false">1.2*AN117</f>
        <v>0</v>
      </c>
      <c r="O117" s="28" t="n">
        <f aca="false">1.2*AO117</f>
        <v>0.24969258</v>
      </c>
      <c r="P117" s="28" t="n">
        <f aca="false">1.2*AP117</f>
        <v>0</v>
      </c>
      <c r="Q117" s="28" t="n">
        <f aca="false">1.2*AQ117</f>
        <v>0.014792652</v>
      </c>
      <c r="R117" s="28" t="n">
        <f aca="false">1.2*AR117</f>
        <v>0.234899928</v>
      </c>
      <c r="S117" s="28" t="n">
        <f aca="false">1.2*AS117</f>
        <v>0</v>
      </c>
      <c r="T117" s="28" t="n">
        <f aca="false">1.2*AT117</f>
        <v>0</v>
      </c>
      <c r="U117" s="28" t="n">
        <f aca="false">1.2*AU117</f>
        <v>0</v>
      </c>
      <c r="V117" s="28" t="n">
        <f aca="false">1.2*AV117</f>
        <v>0</v>
      </c>
      <c r="W117" s="28" t="n">
        <f aca="false">1.2*AW117</f>
        <v>0</v>
      </c>
      <c r="X117" s="28" t="n">
        <f aca="false">1.2*AX117</f>
        <v>0</v>
      </c>
      <c r="Y117" s="28" t="n">
        <f aca="false">1.2*AY117</f>
        <v>0</v>
      </c>
      <c r="Z117" s="28" t="n">
        <f aca="false">1.2*AZ117</f>
        <v>0</v>
      </c>
      <c r="AA117" s="28" t="n">
        <f aca="false">1.2*BA117</f>
        <v>0</v>
      </c>
      <c r="AB117" s="28" t="n">
        <f aca="false">1.2*BB117</f>
        <v>0</v>
      </c>
      <c r="AC117" s="28" t="n">
        <f aca="false">1.2*BC117</f>
        <v>0</v>
      </c>
      <c r="AD117" s="28" t="n">
        <v>0.240035204</v>
      </c>
      <c r="AE117" s="28" t="n">
        <f aca="false">AJ117+AO117+AT117+AY117</f>
        <v>0.20807715</v>
      </c>
      <c r="AF117" s="28" t="n">
        <f aca="false">AK117+AP117+AU117+AZ117</f>
        <v>0</v>
      </c>
      <c r="AG117" s="28" t="n">
        <f aca="false">AL117+AQ117+AV117+BA117</f>
        <v>0.01232721</v>
      </c>
      <c r="AH117" s="28" t="n">
        <f aca="false">AM117+AR117+AW117+BB117</f>
        <v>0.19574994</v>
      </c>
      <c r="AI117" s="28" t="n">
        <f aca="false">AN117+AS117+AX117+BC117</f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f aca="false">AP117+AQ117+AR117+AS117</f>
        <v>0.20807715</v>
      </c>
      <c r="AP117" s="28" t="n">
        <v>0</v>
      </c>
      <c r="AQ117" s="28" t="n">
        <v>0.01232721</v>
      </c>
      <c r="AR117" s="28" t="n">
        <v>0.19574994</v>
      </c>
      <c r="AS117" s="28" t="n">
        <v>0</v>
      </c>
      <c r="AT117" s="28" t="n">
        <f aca="false">AU117+AV117+AW117+AX117</f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6"/>
      <c r="BE117" s="6"/>
      <c r="BF117" s="6"/>
      <c r="BG117" s="6"/>
    </row>
    <row r="118" customFormat="false" ht="33.75" hidden="false" customHeight="false" outlineLevel="0" collapsed="false">
      <c r="A118" s="25"/>
      <c r="B118" s="41" t="s">
        <v>202</v>
      </c>
      <c r="C118" s="40" t="s">
        <v>175</v>
      </c>
      <c r="D118" s="28" t="n">
        <f aca="false">AD118*1.2</f>
        <v>0.1887535683744</v>
      </c>
      <c r="E118" s="28" t="n">
        <f aca="false">1.2*AE118</f>
        <v>0.190988184</v>
      </c>
      <c r="F118" s="28" t="n">
        <f aca="false">1.2*AF118</f>
        <v>0</v>
      </c>
      <c r="G118" s="28" t="n">
        <f aca="false">1.2*AG118</f>
        <v>0.016360308</v>
      </c>
      <c r="H118" s="28" t="n">
        <f aca="false">1.2*AH118</f>
        <v>0.174627876</v>
      </c>
      <c r="I118" s="28" t="n">
        <f aca="false">1.2*AI118</f>
        <v>0</v>
      </c>
      <c r="J118" s="28" t="n">
        <f aca="false">1.2*AJ118</f>
        <v>0</v>
      </c>
      <c r="K118" s="28" t="n">
        <f aca="false">1.2*AK118</f>
        <v>0</v>
      </c>
      <c r="L118" s="28" t="n">
        <f aca="false">1.2*AL118</f>
        <v>0</v>
      </c>
      <c r="M118" s="28" t="n">
        <f aca="false">1.2*AM118</f>
        <v>0</v>
      </c>
      <c r="N118" s="28" t="n">
        <f aca="false">1.2*AN118</f>
        <v>0</v>
      </c>
      <c r="O118" s="28" t="n">
        <f aca="false">1.2*AO118</f>
        <v>0.190988184</v>
      </c>
      <c r="P118" s="28" t="n">
        <f aca="false">1.2*AP118</f>
        <v>0</v>
      </c>
      <c r="Q118" s="28" t="n">
        <f aca="false">1.2*AQ118</f>
        <v>0.016360308</v>
      </c>
      <c r="R118" s="28" t="n">
        <f aca="false">1.2*AR118</f>
        <v>0.174627876</v>
      </c>
      <c r="S118" s="28" t="n">
        <f aca="false">1.2*AS118</f>
        <v>0</v>
      </c>
      <c r="T118" s="28" t="n">
        <f aca="false">1.2*AT118</f>
        <v>0</v>
      </c>
      <c r="U118" s="28" t="n">
        <f aca="false">1.2*AU118</f>
        <v>0</v>
      </c>
      <c r="V118" s="28" t="n">
        <f aca="false">1.2*AV118</f>
        <v>0</v>
      </c>
      <c r="W118" s="28" t="n">
        <f aca="false">1.2*AW118</f>
        <v>0</v>
      </c>
      <c r="X118" s="28" t="n">
        <f aca="false">1.2*AX118</f>
        <v>0</v>
      </c>
      <c r="Y118" s="28" t="n">
        <f aca="false">1.2*AY118</f>
        <v>0</v>
      </c>
      <c r="Z118" s="28" t="n">
        <f aca="false">1.2*AZ118</f>
        <v>0</v>
      </c>
      <c r="AA118" s="28" t="n">
        <f aca="false">1.2*BA118</f>
        <v>0</v>
      </c>
      <c r="AB118" s="28" t="n">
        <f aca="false">1.2*BB118</f>
        <v>0</v>
      </c>
      <c r="AC118" s="28" t="n">
        <f aca="false">1.2*BC118</f>
        <v>0</v>
      </c>
      <c r="AD118" s="28" t="n">
        <v>0.157294640312</v>
      </c>
      <c r="AE118" s="28" t="n">
        <f aca="false">AJ118+AO118+AT118+AY118</f>
        <v>0.15915682</v>
      </c>
      <c r="AF118" s="28" t="n">
        <f aca="false">AK118+AP118+AU118+AZ118</f>
        <v>0</v>
      </c>
      <c r="AG118" s="28" t="n">
        <f aca="false">AL118+AQ118+AV118+BA118</f>
        <v>0.01363359</v>
      </c>
      <c r="AH118" s="28" t="n">
        <f aca="false">AM118+AR118+AW118+BB118</f>
        <v>0.14552323</v>
      </c>
      <c r="AI118" s="28" t="n">
        <f aca="false">AN118+AS118+AX118+BC118</f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f aca="false">AP118+AQ118+AR118+AS118</f>
        <v>0.15915682</v>
      </c>
      <c r="AP118" s="28" t="n">
        <v>0</v>
      </c>
      <c r="AQ118" s="28" t="n">
        <v>0.01363359</v>
      </c>
      <c r="AR118" s="28" t="n">
        <v>0.14552323</v>
      </c>
      <c r="AS118" s="28" t="n">
        <v>0</v>
      </c>
      <c r="AT118" s="28" t="n">
        <f aca="false">AU118+AV118+AW118+AX118</f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6"/>
      <c r="BE118" s="6"/>
      <c r="BF118" s="6"/>
      <c r="BG118" s="6"/>
    </row>
    <row r="119" customFormat="false" ht="11.25" hidden="false" customHeight="false" outlineLevel="0" collapsed="false">
      <c r="A119" s="25"/>
      <c r="B119" s="39" t="s">
        <v>203</v>
      </c>
      <c r="C119" s="40" t="n">
        <v>0</v>
      </c>
      <c r="D119" s="28" t="n">
        <f aca="false">AD119*1.2</f>
        <v>0</v>
      </c>
      <c r="E119" s="28" t="n">
        <f aca="false">1.2*AE119</f>
        <v>0</v>
      </c>
      <c r="F119" s="28" t="n">
        <f aca="false">1.2*AF119</f>
        <v>0</v>
      </c>
      <c r="G119" s="28" t="n">
        <f aca="false">1.2*AG119</f>
        <v>0</v>
      </c>
      <c r="H119" s="28" t="n">
        <f aca="false">1.2*AH119</f>
        <v>0</v>
      </c>
      <c r="I119" s="28" t="n">
        <f aca="false">1.2*AI119</f>
        <v>0</v>
      </c>
      <c r="J119" s="28" t="n">
        <f aca="false">1.2*AJ119</f>
        <v>0</v>
      </c>
      <c r="K119" s="28" t="n">
        <f aca="false">1.2*AK119</f>
        <v>0</v>
      </c>
      <c r="L119" s="28" t="n">
        <f aca="false">1.2*AL119</f>
        <v>0</v>
      </c>
      <c r="M119" s="28" t="n">
        <f aca="false">1.2*AM119</f>
        <v>0</v>
      </c>
      <c r="N119" s="28" t="n">
        <f aca="false">1.2*AN119</f>
        <v>0</v>
      </c>
      <c r="O119" s="28" t="n">
        <f aca="false">1.2*AO119</f>
        <v>0</v>
      </c>
      <c r="P119" s="28" t="n">
        <f aca="false">1.2*AP119</f>
        <v>0</v>
      </c>
      <c r="Q119" s="28" t="n">
        <f aca="false">1.2*AQ119</f>
        <v>0</v>
      </c>
      <c r="R119" s="28" t="n">
        <f aca="false">1.2*AR119</f>
        <v>0</v>
      </c>
      <c r="S119" s="28" t="n">
        <f aca="false">1.2*AS119</f>
        <v>0</v>
      </c>
      <c r="T119" s="28" t="n">
        <f aca="false">1.2*AT119</f>
        <v>0</v>
      </c>
      <c r="U119" s="28" t="n">
        <f aca="false">1.2*AU119</f>
        <v>0</v>
      </c>
      <c r="V119" s="28" t="n">
        <f aca="false">1.2*AV119</f>
        <v>0</v>
      </c>
      <c r="W119" s="28" t="n">
        <f aca="false">1.2*AW119</f>
        <v>0</v>
      </c>
      <c r="X119" s="28" t="n">
        <f aca="false">1.2*AX119</f>
        <v>0</v>
      </c>
      <c r="Y119" s="28" t="n">
        <f aca="false">1.2*AY119</f>
        <v>0</v>
      </c>
      <c r="Z119" s="28" t="n">
        <f aca="false">1.2*AZ119</f>
        <v>0</v>
      </c>
      <c r="AA119" s="28" t="n">
        <f aca="false">1.2*BA119</f>
        <v>0</v>
      </c>
      <c r="AB119" s="28" t="n">
        <f aca="false">1.2*BB119</f>
        <v>0</v>
      </c>
      <c r="AC119" s="28" t="n">
        <f aca="false">1.2*BC119</f>
        <v>0</v>
      </c>
      <c r="AD119" s="28" t="n">
        <v>0</v>
      </c>
      <c r="AE119" s="28" t="n">
        <f aca="false">AJ119+AO119+AT119+AY119</f>
        <v>0</v>
      </c>
      <c r="AF119" s="28" t="n">
        <f aca="false">AK119+AP119+AU119+AZ119</f>
        <v>0</v>
      </c>
      <c r="AG119" s="28" t="n">
        <f aca="false">AL119+AQ119+AV119+BA119</f>
        <v>0</v>
      </c>
      <c r="AH119" s="28" t="n">
        <f aca="false">AM119+AR119+AW119+BB119</f>
        <v>0</v>
      </c>
      <c r="AI119" s="28" t="n">
        <f aca="false">AN119+AS119+AX119+BC119</f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f aca="false">AP119+AQ119+AR119+AS119</f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f aca="false">AU119+AV119+AW119+AX119</f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6"/>
      <c r="BE119" s="6"/>
      <c r="BF119" s="6"/>
      <c r="BG119" s="6"/>
    </row>
    <row r="120" customFormat="false" ht="33.75" hidden="false" customHeight="false" outlineLevel="0" collapsed="false">
      <c r="A120" s="25"/>
      <c r="B120" s="41" t="s">
        <v>204</v>
      </c>
      <c r="C120" s="40" t="s">
        <v>175</v>
      </c>
      <c r="D120" s="28" t="n">
        <f aca="false">AD120*1.2</f>
        <v>0.2933426448</v>
      </c>
      <c r="E120" s="28" t="n">
        <f aca="false">1.2*AE120</f>
        <v>0.299244852</v>
      </c>
      <c r="F120" s="28" t="n">
        <f aca="false">1.2*AF120</f>
        <v>0</v>
      </c>
      <c r="G120" s="28" t="n">
        <f aca="false">1.2*AG120</f>
        <v>0.030115656</v>
      </c>
      <c r="H120" s="28" t="n">
        <f aca="false">1.2*AH120</f>
        <v>0.269129196</v>
      </c>
      <c r="I120" s="28" t="n">
        <f aca="false">1.2*AI120</f>
        <v>0</v>
      </c>
      <c r="J120" s="28" t="n">
        <f aca="false">1.2*AJ120</f>
        <v>0</v>
      </c>
      <c r="K120" s="28" t="n">
        <f aca="false">1.2*AK120</f>
        <v>0</v>
      </c>
      <c r="L120" s="28" t="n">
        <f aca="false">1.2*AL120</f>
        <v>0</v>
      </c>
      <c r="M120" s="28" t="n">
        <f aca="false">1.2*AM120</f>
        <v>0</v>
      </c>
      <c r="N120" s="28" t="n">
        <f aca="false">1.2*AN120</f>
        <v>0</v>
      </c>
      <c r="O120" s="28" t="n">
        <f aca="false">1.2*AO120</f>
        <v>0.299244852</v>
      </c>
      <c r="P120" s="28" t="n">
        <f aca="false">1.2*AP120</f>
        <v>0</v>
      </c>
      <c r="Q120" s="28" t="n">
        <f aca="false">1.2*AQ120</f>
        <v>0.030115656</v>
      </c>
      <c r="R120" s="28" t="n">
        <f aca="false">1.2*AR120</f>
        <v>0.269129196</v>
      </c>
      <c r="S120" s="28" t="n">
        <f aca="false">1.2*AS120</f>
        <v>0</v>
      </c>
      <c r="T120" s="28" t="n">
        <f aca="false">1.2*AT120</f>
        <v>0</v>
      </c>
      <c r="U120" s="28" t="n">
        <f aca="false">1.2*AU120</f>
        <v>0</v>
      </c>
      <c r="V120" s="28" t="n">
        <f aca="false">1.2*AV120</f>
        <v>0</v>
      </c>
      <c r="W120" s="28" t="n">
        <f aca="false">1.2*AW120</f>
        <v>0</v>
      </c>
      <c r="X120" s="28" t="n">
        <f aca="false">1.2*AX120</f>
        <v>0</v>
      </c>
      <c r="Y120" s="28" t="n">
        <f aca="false">1.2*AY120</f>
        <v>0</v>
      </c>
      <c r="Z120" s="28" t="n">
        <f aca="false">1.2*AZ120</f>
        <v>0</v>
      </c>
      <c r="AA120" s="28" t="n">
        <f aca="false">1.2*BA120</f>
        <v>0</v>
      </c>
      <c r="AB120" s="28" t="n">
        <f aca="false">1.2*BB120</f>
        <v>0</v>
      </c>
      <c r="AC120" s="28" t="n">
        <f aca="false">1.2*BC120</f>
        <v>0</v>
      </c>
      <c r="AD120" s="28" t="n">
        <v>0.244452204</v>
      </c>
      <c r="AE120" s="28" t="n">
        <f aca="false">AJ120+AO120+AT120+AY120</f>
        <v>0.24937071</v>
      </c>
      <c r="AF120" s="28" t="n">
        <f aca="false">AK120+AP120+AU120+AZ120</f>
        <v>0</v>
      </c>
      <c r="AG120" s="28" t="n">
        <f aca="false">AL120+AQ120+AV120+BA120</f>
        <v>0.02509638</v>
      </c>
      <c r="AH120" s="28" t="n">
        <f aca="false">AM120+AR120+AW120+BB120</f>
        <v>0.22427433</v>
      </c>
      <c r="AI120" s="28" t="n">
        <f aca="false">AN120+AS120+AX120+BC120</f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f aca="false">AP120+AQ120+AR120+AS120</f>
        <v>0.24937071</v>
      </c>
      <c r="AP120" s="28" t="n">
        <v>0</v>
      </c>
      <c r="AQ120" s="28" t="n">
        <v>0.02509638</v>
      </c>
      <c r="AR120" s="28" t="n">
        <v>0.22427433</v>
      </c>
      <c r="AS120" s="28" t="n">
        <v>0</v>
      </c>
      <c r="AT120" s="28" t="n">
        <f aca="false">AU120+AV120+AW120+AX120</f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6"/>
      <c r="BE120" s="6"/>
      <c r="BF120" s="6"/>
      <c r="BG120" s="6"/>
    </row>
    <row r="121" customFormat="false" ht="11.25" hidden="false" customHeight="false" outlineLevel="0" collapsed="false">
      <c r="A121" s="25"/>
      <c r="B121" s="39" t="s">
        <v>157</v>
      </c>
      <c r="C121" s="40" t="n">
        <v>0</v>
      </c>
      <c r="D121" s="28" t="n">
        <f aca="false">AD121*1.2</f>
        <v>0</v>
      </c>
      <c r="E121" s="28" t="n">
        <f aca="false">1.2*AE121</f>
        <v>0</v>
      </c>
      <c r="F121" s="28" t="n">
        <f aca="false">1.2*AF121</f>
        <v>0</v>
      </c>
      <c r="G121" s="28" t="n">
        <f aca="false">1.2*AG121</f>
        <v>0</v>
      </c>
      <c r="H121" s="28" t="n">
        <f aca="false">1.2*AH121</f>
        <v>0</v>
      </c>
      <c r="I121" s="28" t="n">
        <f aca="false">1.2*AI121</f>
        <v>0</v>
      </c>
      <c r="J121" s="28" t="n">
        <f aca="false">1.2*AJ121</f>
        <v>0</v>
      </c>
      <c r="K121" s="28" t="n">
        <f aca="false">1.2*AK121</f>
        <v>0</v>
      </c>
      <c r="L121" s="28" t="n">
        <f aca="false">1.2*AL121</f>
        <v>0</v>
      </c>
      <c r="M121" s="28" t="n">
        <f aca="false">1.2*AM121</f>
        <v>0</v>
      </c>
      <c r="N121" s="28" t="n">
        <f aca="false">1.2*AN121</f>
        <v>0</v>
      </c>
      <c r="O121" s="28" t="n">
        <f aca="false">1.2*AO121</f>
        <v>0</v>
      </c>
      <c r="P121" s="28" t="n">
        <f aca="false">1.2*AP121</f>
        <v>0</v>
      </c>
      <c r="Q121" s="28" t="n">
        <f aca="false">1.2*AQ121</f>
        <v>0</v>
      </c>
      <c r="R121" s="28" t="n">
        <f aca="false">1.2*AR121</f>
        <v>0</v>
      </c>
      <c r="S121" s="28" t="n">
        <f aca="false">1.2*AS121</f>
        <v>0</v>
      </c>
      <c r="T121" s="28" t="n">
        <f aca="false">1.2*AT121</f>
        <v>0</v>
      </c>
      <c r="U121" s="28" t="n">
        <f aca="false">1.2*AU121</f>
        <v>0</v>
      </c>
      <c r="V121" s="28" t="n">
        <f aca="false">1.2*AV121</f>
        <v>0</v>
      </c>
      <c r="W121" s="28" t="n">
        <f aca="false">1.2*AW121</f>
        <v>0</v>
      </c>
      <c r="X121" s="28" t="n">
        <f aca="false">1.2*AX121</f>
        <v>0</v>
      </c>
      <c r="Y121" s="28" t="n">
        <f aca="false">1.2*AY121</f>
        <v>0</v>
      </c>
      <c r="Z121" s="28" t="n">
        <f aca="false">1.2*AZ121</f>
        <v>0</v>
      </c>
      <c r="AA121" s="28" t="n">
        <f aca="false">1.2*BA121</f>
        <v>0</v>
      </c>
      <c r="AB121" s="28" t="n">
        <f aca="false">1.2*BB121</f>
        <v>0</v>
      </c>
      <c r="AC121" s="28" t="n">
        <f aca="false">1.2*BC121</f>
        <v>0</v>
      </c>
      <c r="AD121" s="28" t="n">
        <v>0</v>
      </c>
      <c r="AE121" s="28" t="n">
        <f aca="false">AJ121+AO121+AT121+AY121</f>
        <v>0</v>
      </c>
      <c r="AF121" s="28" t="n">
        <f aca="false">AK121+AP121+AU121+AZ121</f>
        <v>0</v>
      </c>
      <c r="AG121" s="28" t="n">
        <f aca="false">AL121+AQ121+AV121+BA121</f>
        <v>0</v>
      </c>
      <c r="AH121" s="28" t="n">
        <f aca="false">AM121+AR121+AW121+BB121</f>
        <v>0</v>
      </c>
      <c r="AI121" s="28" t="n">
        <f aca="false">AN121+AS121+AX121+BC121</f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f aca="false">AP121+AQ121+AR121+AS121</f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f aca="false">AU121+AV121+AW121+AX121</f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6"/>
      <c r="BE121" s="6"/>
      <c r="BF121" s="6"/>
      <c r="BG121" s="6"/>
    </row>
    <row r="122" customFormat="false" ht="36" hidden="false" customHeight="false" outlineLevel="0" collapsed="false">
      <c r="A122" s="25"/>
      <c r="B122" s="43" t="s">
        <v>205</v>
      </c>
      <c r="C122" s="40" t="s">
        <v>175</v>
      </c>
      <c r="D122" s="28" t="n">
        <f aca="false">AD122*1.2</f>
        <v>0.2308421647584</v>
      </c>
      <c r="E122" s="28" t="n">
        <f aca="false">1.2*AE122</f>
        <v>0.204315708</v>
      </c>
      <c r="F122" s="28" t="n">
        <f aca="false">1.2*AF122</f>
        <v>0</v>
      </c>
      <c r="G122" s="28" t="n">
        <f aca="false">1.2*AG122</f>
        <v>0.017493696</v>
      </c>
      <c r="H122" s="28" t="n">
        <f aca="false">1.2*AH122</f>
        <v>0.186822012</v>
      </c>
      <c r="I122" s="28" t="n">
        <f aca="false">1.2*AI122</f>
        <v>0</v>
      </c>
      <c r="J122" s="28" t="n">
        <f aca="false">1.2*AJ122</f>
        <v>0</v>
      </c>
      <c r="K122" s="28" t="n">
        <f aca="false">1.2*AK122</f>
        <v>0</v>
      </c>
      <c r="L122" s="28" t="n">
        <f aca="false">1.2*AL122</f>
        <v>0</v>
      </c>
      <c r="M122" s="28" t="n">
        <f aca="false">1.2*AM122</f>
        <v>0</v>
      </c>
      <c r="N122" s="28" t="n">
        <f aca="false">1.2*AN122</f>
        <v>0</v>
      </c>
      <c r="O122" s="28" t="n">
        <f aca="false">1.2*AO122</f>
        <v>0.204315708</v>
      </c>
      <c r="P122" s="28" t="n">
        <f aca="false">1.2*AP122</f>
        <v>0</v>
      </c>
      <c r="Q122" s="28" t="n">
        <f aca="false">1.2*AQ122</f>
        <v>0.017493696</v>
      </c>
      <c r="R122" s="28" t="n">
        <f aca="false">1.2*AR122</f>
        <v>0.186822012</v>
      </c>
      <c r="S122" s="28" t="n">
        <f aca="false">1.2*AS122</f>
        <v>0</v>
      </c>
      <c r="T122" s="28" t="n">
        <f aca="false">1.2*AT122</f>
        <v>0</v>
      </c>
      <c r="U122" s="28" t="n">
        <f aca="false">1.2*AU122</f>
        <v>0</v>
      </c>
      <c r="V122" s="28" t="n">
        <f aca="false">1.2*AV122</f>
        <v>0</v>
      </c>
      <c r="W122" s="28" t="n">
        <f aca="false">1.2*AW122</f>
        <v>0</v>
      </c>
      <c r="X122" s="28" t="n">
        <f aca="false">1.2*AX122</f>
        <v>0</v>
      </c>
      <c r="Y122" s="28" t="n">
        <f aca="false">1.2*AY122</f>
        <v>0</v>
      </c>
      <c r="Z122" s="28" t="n">
        <f aca="false">1.2*AZ122</f>
        <v>0</v>
      </c>
      <c r="AA122" s="28" t="n">
        <f aca="false">1.2*BA122</f>
        <v>0</v>
      </c>
      <c r="AB122" s="28" t="n">
        <f aca="false">1.2*BB122</f>
        <v>0</v>
      </c>
      <c r="AC122" s="28" t="n">
        <f aca="false">1.2*BC122</f>
        <v>0</v>
      </c>
      <c r="AD122" s="28" t="n">
        <v>0.192368470632</v>
      </c>
      <c r="AE122" s="28" t="n">
        <f aca="false">AJ122+AO122+AT122+AY122</f>
        <v>0.17026309</v>
      </c>
      <c r="AF122" s="28" t="n">
        <f aca="false">AK122+AP122+AU122+AZ122</f>
        <v>0</v>
      </c>
      <c r="AG122" s="28" t="n">
        <f aca="false">AL122+AQ122+AV122+BA122</f>
        <v>0.01457808</v>
      </c>
      <c r="AH122" s="28" t="n">
        <f aca="false">AM122+AR122+AW122+BB122</f>
        <v>0.15568501</v>
      </c>
      <c r="AI122" s="28" t="n">
        <f aca="false">AN122+AS122+AX122+BC122</f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f aca="false">AP122+AQ122+AR122+AS122</f>
        <v>0.17026309</v>
      </c>
      <c r="AP122" s="28" t="n">
        <v>0</v>
      </c>
      <c r="AQ122" s="28" t="n">
        <v>0.01457808</v>
      </c>
      <c r="AR122" s="28" t="n">
        <v>0.15568501</v>
      </c>
      <c r="AS122" s="28" t="n">
        <v>0</v>
      </c>
      <c r="AT122" s="28" t="n">
        <f aca="false">AU122+AV122+AW122+AX122</f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6"/>
      <c r="BE122" s="6"/>
      <c r="BF122" s="6"/>
      <c r="BG122" s="6"/>
    </row>
    <row r="123" s="36" customFormat="true" ht="11.25" hidden="false" customHeight="false" outlineLevel="0" collapsed="false">
      <c r="A123" s="32" t="s">
        <v>206</v>
      </c>
      <c r="B123" s="42" t="s">
        <v>207</v>
      </c>
      <c r="C123" s="37" t="s">
        <v>208</v>
      </c>
      <c r="D123" s="28" t="n">
        <f aca="false">AD123*1.2</f>
        <v>10.342055655504</v>
      </c>
      <c r="E123" s="28" t="n">
        <f aca="false">1.2*AE123</f>
        <v>6.935766336</v>
      </c>
      <c r="F123" s="28" t="n">
        <f aca="false">1.2*AF123</f>
        <v>0</v>
      </c>
      <c r="G123" s="28" t="n">
        <f aca="false">1.2*AG123</f>
        <v>1.716913992</v>
      </c>
      <c r="H123" s="28" t="n">
        <f aca="false">1.2*AH123</f>
        <v>5.218852344</v>
      </c>
      <c r="I123" s="28" t="n">
        <f aca="false">1.2*AI123</f>
        <v>0</v>
      </c>
      <c r="J123" s="28" t="n">
        <f aca="false">1.2*AJ123</f>
        <v>0.937965036</v>
      </c>
      <c r="K123" s="28" t="n">
        <f aca="false">1.2*AK123</f>
        <v>0</v>
      </c>
      <c r="L123" s="28" t="n">
        <f aca="false">1.2*AL123</f>
        <v>0.133902156</v>
      </c>
      <c r="M123" s="28" t="n">
        <f aca="false">1.2*AM123</f>
        <v>0.80406288</v>
      </c>
      <c r="N123" s="28" t="n">
        <f aca="false">1.2*AN123</f>
        <v>0</v>
      </c>
      <c r="O123" s="28" t="n">
        <f aca="false">1.2*AO123</f>
        <v>0.789534876</v>
      </c>
      <c r="P123" s="28" t="n">
        <f aca="false">1.2*AP123</f>
        <v>0</v>
      </c>
      <c r="Q123" s="28" t="n">
        <f aca="false">1.2*AQ123</f>
        <v>0.330481224</v>
      </c>
      <c r="R123" s="28" t="n">
        <f aca="false">1.2*AR123</f>
        <v>0.459053652</v>
      </c>
      <c r="S123" s="28" t="n">
        <f aca="false">1.2*AS123</f>
        <v>0</v>
      </c>
      <c r="T123" s="28" t="n">
        <f aca="false">1.2*AT123</f>
        <v>0.973125324</v>
      </c>
      <c r="U123" s="28" t="n">
        <f aca="false">1.2*AU123</f>
        <v>0</v>
      </c>
      <c r="V123" s="28" t="n">
        <f aca="false">1.2*AV123</f>
        <v>0.2288457</v>
      </c>
      <c r="W123" s="28" t="n">
        <f aca="false">1.2*AW123</f>
        <v>0.744279624</v>
      </c>
      <c r="X123" s="28" t="n">
        <f aca="false">1.2*AX123</f>
        <v>0</v>
      </c>
      <c r="Y123" s="28" t="n">
        <f aca="false">1.2*AY123</f>
        <v>4.2351411</v>
      </c>
      <c r="Z123" s="28" t="n">
        <f aca="false">1.2*AZ123</f>
        <v>0</v>
      </c>
      <c r="AA123" s="28" t="n">
        <f aca="false">1.2*BA123</f>
        <v>1.023684912</v>
      </c>
      <c r="AB123" s="28" t="n">
        <f aca="false">1.2*BB123</f>
        <v>3.211456188</v>
      </c>
      <c r="AC123" s="28" t="n">
        <f aca="false">1.2*BC123</f>
        <v>0</v>
      </c>
      <c r="AD123" s="34" t="n">
        <f aca="false">SUM(AD125:AD159)</f>
        <v>8.61837971292</v>
      </c>
      <c r="AE123" s="34" t="n">
        <f aca="false">SUM(AE125:AE159)</f>
        <v>5.77980528</v>
      </c>
      <c r="AF123" s="34" t="n">
        <f aca="false">SUM(AF125:AF159)</f>
        <v>0</v>
      </c>
      <c r="AG123" s="34" t="n">
        <f aca="false">SUM(AG125:AG159)</f>
        <v>1.43076166</v>
      </c>
      <c r="AH123" s="34" t="n">
        <f aca="false">SUM(AH125:AH159)</f>
        <v>4.34904362</v>
      </c>
      <c r="AI123" s="34" t="n">
        <f aca="false">SUM(AI125:AI159)</f>
        <v>0</v>
      </c>
      <c r="AJ123" s="34" t="n">
        <f aca="false">SUM(AJ125:AJ159)</f>
        <v>0.78163753</v>
      </c>
      <c r="AK123" s="34" t="n">
        <f aca="false">SUM(AK125:AK159)</f>
        <v>0</v>
      </c>
      <c r="AL123" s="34" t="n">
        <f aca="false">SUM(AL125:AL159)</f>
        <v>0.11158513</v>
      </c>
      <c r="AM123" s="34" t="n">
        <f aca="false">SUM(AM125:AM159)</f>
        <v>0.6700524</v>
      </c>
      <c r="AN123" s="34" t="n">
        <f aca="false">SUM(AN125:AN159)</f>
        <v>0</v>
      </c>
      <c r="AO123" s="34" t="n">
        <f aca="false">SUM(AO125:AO159)</f>
        <v>0.65794573</v>
      </c>
      <c r="AP123" s="34" t="n">
        <f aca="false">SUM(AP125:AP159)</f>
        <v>0</v>
      </c>
      <c r="AQ123" s="34" t="n">
        <f aca="false">SUM(AQ125:AQ159)</f>
        <v>0.27540102</v>
      </c>
      <c r="AR123" s="34" t="n">
        <f aca="false">SUM(AR125:AR159)</f>
        <v>0.38254471</v>
      </c>
      <c r="AS123" s="34" t="n">
        <f aca="false">SUM(AS125:AS159)</f>
        <v>0</v>
      </c>
      <c r="AT123" s="34" t="n">
        <f aca="false">SUM(AT125:AT159)</f>
        <v>0.81093777</v>
      </c>
      <c r="AU123" s="34" t="n">
        <f aca="false">SUM(AU125:AU159)</f>
        <v>0</v>
      </c>
      <c r="AV123" s="34" t="n">
        <f aca="false">SUM(AV125:AV159)</f>
        <v>0.19070475</v>
      </c>
      <c r="AW123" s="34" t="n">
        <f aca="false">SUM(AW125:AW159)</f>
        <v>0.62023302</v>
      </c>
      <c r="AX123" s="34" t="n">
        <f aca="false">SUM(AX125:AX159)</f>
        <v>0</v>
      </c>
      <c r="AY123" s="34" t="n">
        <f aca="false">SUM(AY125:AY159)</f>
        <v>3.52928425</v>
      </c>
      <c r="AZ123" s="34" t="n">
        <f aca="false">SUM(AZ125:AZ159)</f>
        <v>0</v>
      </c>
      <c r="BA123" s="34" t="n">
        <f aca="false">SUM(BA125:BA159)</f>
        <v>0.85307076</v>
      </c>
      <c r="BB123" s="34" t="n">
        <f aca="false">SUM(BB125:BB159)</f>
        <v>2.67621349</v>
      </c>
      <c r="BC123" s="34" t="n">
        <f aca="false">SUM(BC125:BC159)</f>
        <v>0</v>
      </c>
      <c r="BD123" s="35"/>
      <c r="BE123" s="6"/>
      <c r="BF123" s="35"/>
      <c r="BG123" s="35"/>
    </row>
    <row r="124" customFormat="false" ht="11.25" hidden="false" customHeight="false" outlineLevel="0" collapsed="false">
      <c r="A124" s="25"/>
      <c r="B124" s="39" t="s">
        <v>139</v>
      </c>
      <c r="C124" s="40" t="n">
        <v>0</v>
      </c>
      <c r="D124" s="28" t="n">
        <f aca="false">AD124*1.2</f>
        <v>0</v>
      </c>
      <c r="E124" s="28" t="n">
        <f aca="false">1.2*AE124</f>
        <v>0</v>
      </c>
      <c r="F124" s="28" t="n">
        <f aca="false">1.2*AF124</f>
        <v>0</v>
      </c>
      <c r="G124" s="28" t="n">
        <f aca="false">1.2*AG124</f>
        <v>0</v>
      </c>
      <c r="H124" s="28" t="n">
        <f aca="false">1.2*AH124</f>
        <v>0</v>
      </c>
      <c r="I124" s="28" t="n">
        <f aca="false">1.2*AI124</f>
        <v>0</v>
      </c>
      <c r="J124" s="28" t="n">
        <f aca="false">1.2*AJ124</f>
        <v>0</v>
      </c>
      <c r="K124" s="28" t="n">
        <f aca="false">1.2*AK124</f>
        <v>0</v>
      </c>
      <c r="L124" s="28" t="n">
        <f aca="false">1.2*AL124</f>
        <v>0</v>
      </c>
      <c r="M124" s="28" t="n">
        <f aca="false">1.2*AM124</f>
        <v>0</v>
      </c>
      <c r="N124" s="28" t="n">
        <f aca="false">1.2*AN124</f>
        <v>0</v>
      </c>
      <c r="O124" s="28" t="n">
        <f aca="false">1.2*AO124</f>
        <v>0</v>
      </c>
      <c r="P124" s="28" t="n">
        <f aca="false">1.2*AP124</f>
        <v>0</v>
      </c>
      <c r="Q124" s="28" t="n">
        <f aca="false">1.2*AQ124</f>
        <v>0</v>
      </c>
      <c r="R124" s="28" t="n">
        <f aca="false">1.2*AR124</f>
        <v>0</v>
      </c>
      <c r="S124" s="28" t="n">
        <f aca="false">1.2*AS124</f>
        <v>0</v>
      </c>
      <c r="T124" s="28" t="n">
        <f aca="false">1.2*AT124</f>
        <v>0</v>
      </c>
      <c r="U124" s="28" t="n">
        <f aca="false">1.2*AU124</f>
        <v>0</v>
      </c>
      <c r="V124" s="28" t="n">
        <f aca="false">1.2*AV124</f>
        <v>0</v>
      </c>
      <c r="W124" s="28" t="n">
        <f aca="false">1.2*AW124</f>
        <v>0</v>
      </c>
      <c r="X124" s="28" t="n">
        <f aca="false">1.2*AX124</f>
        <v>0</v>
      </c>
      <c r="Y124" s="28" t="n">
        <f aca="false">1.2*AY124</f>
        <v>0</v>
      </c>
      <c r="Z124" s="28" t="n">
        <f aca="false">1.2*AZ124</f>
        <v>0</v>
      </c>
      <c r="AA124" s="28" t="n">
        <f aca="false">1.2*BA124</f>
        <v>0</v>
      </c>
      <c r="AB124" s="28" t="n">
        <f aca="false">1.2*BB124</f>
        <v>0</v>
      </c>
      <c r="AC124" s="28" t="n">
        <f aca="false">1.2*BC124</f>
        <v>0</v>
      </c>
      <c r="AD124" s="28" t="n">
        <v>0</v>
      </c>
      <c r="AE124" s="28" t="n">
        <f aca="false">AJ124+AO124+AT124+AY124</f>
        <v>0</v>
      </c>
      <c r="AF124" s="28" t="n">
        <f aca="false">AK124+AP124+AU124+AZ124</f>
        <v>0</v>
      </c>
      <c r="AG124" s="28" t="n">
        <f aca="false">AL124+AQ124+AV124+BA124</f>
        <v>0</v>
      </c>
      <c r="AH124" s="28" t="n">
        <f aca="false">AM124+AR124+AW124+BB124</f>
        <v>0</v>
      </c>
      <c r="AI124" s="28" t="n">
        <f aca="false">AN124+AS124+AX124+BC124</f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6"/>
      <c r="BE124" s="6"/>
      <c r="BF124" s="6"/>
      <c r="BG124" s="6"/>
    </row>
    <row r="125" customFormat="false" ht="24" hidden="false" customHeight="false" outlineLevel="0" collapsed="false">
      <c r="A125" s="25"/>
      <c r="B125" s="43" t="s">
        <v>209</v>
      </c>
      <c r="C125" s="40" t="s">
        <v>208</v>
      </c>
      <c r="D125" s="28" t="n">
        <f aca="false">AD125*1.2</f>
        <v>0.21723</v>
      </c>
      <c r="E125" s="28" t="n">
        <f aca="false">1.2*AE125</f>
        <v>0.167577552</v>
      </c>
      <c r="F125" s="28" t="n">
        <f aca="false">1.2*AF125</f>
        <v>0</v>
      </c>
      <c r="G125" s="28" t="n">
        <f aca="false">1.2*AG125</f>
        <v>0.026566608</v>
      </c>
      <c r="H125" s="28" t="n">
        <f aca="false">1.2*AH125</f>
        <v>0.141010944</v>
      </c>
      <c r="I125" s="28" t="n">
        <f aca="false">1.2*AI125</f>
        <v>0</v>
      </c>
      <c r="J125" s="28" t="n">
        <f aca="false">1.2*AJ125</f>
        <v>0</v>
      </c>
      <c r="K125" s="28" t="n">
        <f aca="false">1.2*AK125</f>
        <v>0</v>
      </c>
      <c r="L125" s="28" t="n">
        <f aca="false">1.2*AL125</f>
        <v>0</v>
      </c>
      <c r="M125" s="28" t="n">
        <f aca="false">1.2*AM125</f>
        <v>0</v>
      </c>
      <c r="N125" s="28" t="n">
        <f aca="false">1.2*AN125</f>
        <v>0</v>
      </c>
      <c r="O125" s="28" t="n">
        <f aca="false">1.2*AO125</f>
        <v>0</v>
      </c>
      <c r="P125" s="28" t="n">
        <f aca="false">1.2*AP125</f>
        <v>0</v>
      </c>
      <c r="Q125" s="28" t="n">
        <f aca="false">1.2*AQ125</f>
        <v>0</v>
      </c>
      <c r="R125" s="28" t="n">
        <f aca="false">1.2*AR125</f>
        <v>0</v>
      </c>
      <c r="S125" s="28" t="n">
        <f aca="false">1.2*AS125</f>
        <v>0</v>
      </c>
      <c r="T125" s="28" t="n">
        <f aca="false">1.2*AT125</f>
        <v>0.167577552</v>
      </c>
      <c r="U125" s="28" t="n">
        <f aca="false">1.2*AU125</f>
        <v>0</v>
      </c>
      <c r="V125" s="28" t="n">
        <f aca="false">1.2*AV125</f>
        <v>0.026566608</v>
      </c>
      <c r="W125" s="28" t="n">
        <f aca="false">1.2*AW125</f>
        <v>0.141010944</v>
      </c>
      <c r="X125" s="28" t="n">
        <f aca="false">1.2*AX125</f>
        <v>0</v>
      </c>
      <c r="Y125" s="28" t="n">
        <f aca="false">1.2*AY125</f>
        <v>0</v>
      </c>
      <c r="Z125" s="28" t="n">
        <f aca="false">1.2*AZ125</f>
        <v>0</v>
      </c>
      <c r="AA125" s="28" t="n">
        <f aca="false">1.2*BA125</f>
        <v>0</v>
      </c>
      <c r="AB125" s="28" t="n">
        <f aca="false">1.2*BB125</f>
        <v>0</v>
      </c>
      <c r="AC125" s="28" t="n">
        <f aca="false">1.2*BC125</f>
        <v>0</v>
      </c>
      <c r="AD125" s="28" t="n">
        <v>0.181025</v>
      </c>
      <c r="AE125" s="28" t="n">
        <f aca="false">AJ125+AO125+AT125+AY125</f>
        <v>0.13964796</v>
      </c>
      <c r="AF125" s="28" t="n">
        <f aca="false">AK125+AP125+AU125+AZ125</f>
        <v>0</v>
      </c>
      <c r="AG125" s="28" t="n">
        <f aca="false">AL125+AQ125+AV125+BA125</f>
        <v>0.02213884</v>
      </c>
      <c r="AH125" s="28" t="n">
        <f aca="false">AM125+AR125+AW125+BB125</f>
        <v>0.11750912</v>
      </c>
      <c r="AI125" s="28" t="n">
        <f aca="false">AN125+AS125+AX125+BC125</f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f aca="false">AP125+AQ125+AR125+AS125</f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f aca="false">AU125+AV125+AW125+AX125</f>
        <v>0.13964796</v>
      </c>
      <c r="AU125" s="28" t="n">
        <v>0</v>
      </c>
      <c r="AV125" s="28" t="n">
        <v>0.02213884</v>
      </c>
      <c r="AW125" s="28" t="n">
        <v>0.11750912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6"/>
      <c r="BE125" s="6"/>
      <c r="BF125" s="6"/>
      <c r="BG125" s="6"/>
    </row>
    <row r="126" customFormat="false" ht="24" hidden="false" customHeight="false" outlineLevel="0" collapsed="false">
      <c r="A126" s="25"/>
      <c r="B126" s="43" t="s">
        <v>210</v>
      </c>
      <c r="C126" s="40" t="s">
        <v>208</v>
      </c>
      <c r="D126" s="28" t="n">
        <f aca="false">AD126*1.2</f>
        <v>0.798601499616</v>
      </c>
      <c r="E126" s="28" t="n">
        <f aca="false">1.2*AE126</f>
        <v>0.805547772</v>
      </c>
      <c r="F126" s="28" t="n">
        <f aca="false">1.2*AF126</f>
        <v>0</v>
      </c>
      <c r="G126" s="28" t="n">
        <f aca="false">1.2*AG126</f>
        <v>0.202279092</v>
      </c>
      <c r="H126" s="28" t="n">
        <f aca="false">1.2*AH126</f>
        <v>0.60326868</v>
      </c>
      <c r="I126" s="28" t="n">
        <f aca="false">1.2*AI126</f>
        <v>0</v>
      </c>
      <c r="J126" s="28" t="n">
        <f aca="false">1.2*AJ126</f>
        <v>0</v>
      </c>
      <c r="K126" s="28" t="n">
        <f aca="false">1.2*AK126</f>
        <v>0</v>
      </c>
      <c r="L126" s="28" t="n">
        <f aca="false">1.2*AL126</f>
        <v>0</v>
      </c>
      <c r="M126" s="28" t="n">
        <f aca="false">1.2*AM126</f>
        <v>0</v>
      </c>
      <c r="N126" s="28" t="n">
        <f aca="false">1.2*AN126</f>
        <v>0</v>
      </c>
      <c r="O126" s="28" t="n">
        <f aca="false">1.2*AO126</f>
        <v>0</v>
      </c>
      <c r="P126" s="28" t="n">
        <f aca="false">1.2*AP126</f>
        <v>0</v>
      </c>
      <c r="Q126" s="28" t="n">
        <f aca="false">1.2*AQ126</f>
        <v>0</v>
      </c>
      <c r="R126" s="28" t="n">
        <f aca="false">1.2*AR126</f>
        <v>0</v>
      </c>
      <c r="S126" s="28" t="n">
        <f aca="false">1.2*AS126</f>
        <v>0</v>
      </c>
      <c r="T126" s="28" t="n">
        <f aca="false">1.2*AT126</f>
        <v>0.805547772</v>
      </c>
      <c r="U126" s="28" t="n">
        <f aca="false">1.2*AU126</f>
        <v>0</v>
      </c>
      <c r="V126" s="28" t="n">
        <f aca="false">1.2*AV126</f>
        <v>0.202279092</v>
      </c>
      <c r="W126" s="28" t="n">
        <f aca="false">1.2*AW126</f>
        <v>0.60326868</v>
      </c>
      <c r="X126" s="28" t="n">
        <f aca="false">1.2*AX126</f>
        <v>0</v>
      </c>
      <c r="Y126" s="28" t="n">
        <f aca="false">1.2*AY126</f>
        <v>0</v>
      </c>
      <c r="Z126" s="28" t="n">
        <f aca="false">1.2*AZ126</f>
        <v>0</v>
      </c>
      <c r="AA126" s="28" t="n">
        <f aca="false">1.2*BA126</f>
        <v>0</v>
      </c>
      <c r="AB126" s="28" t="n">
        <f aca="false">1.2*BB126</f>
        <v>0</v>
      </c>
      <c r="AC126" s="28" t="n">
        <f aca="false">1.2*BC126</f>
        <v>0</v>
      </c>
      <c r="AD126" s="28" t="n">
        <v>0.66550124968</v>
      </c>
      <c r="AE126" s="28" t="n">
        <f aca="false">AJ126+AO126+AT126+AY126</f>
        <v>0.67128981</v>
      </c>
      <c r="AF126" s="28" t="n">
        <f aca="false">AK126+AP126+AU126+AZ126</f>
        <v>0</v>
      </c>
      <c r="AG126" s="28" t="n">
        <f aca="false">AL126+AQ126+AV126+BA126</f>
        <v>0.16856591</v>
      </c>
      <c r="AH126" s="28" t="n">
        <f aca="false">AM126+AR126+AW126+BB126</f>
        <v>0.5027239</v>
      </c>
      <c r="AI126" s="28" t="n">
        <f aca="false">AN126+AS126+AX126+BC126</f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f aca="false">AP126+AQ126+AR126+AS126</f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f aca="false">AU126+AV126+AW126+AX126</f>
        <v>0.67128981</v>
      </c>
      <c r="AU126" s="28" t="n">
        <v>0</v>
      </c>
      <c r="AV126" s="28" t="n">
        <v>0.16856591</v>
      </c>
      <c r="AW126" s="28" t="n">
        <v>0.5027239</v>
      </c>
      <c r="AX126" s="28" t="n">
        <v>0</v>
      </c>
      <c r="AY126" s="28" t="n">
        <v>0</v>
      </c>
      <c r="AZ126" s="28" t="n">
        <v>0</v>
      </c>
      <c r="BA126" s="28" t="n">
        <v>0</v>
      </c>
      <c r="BB126" s="28" t="n">
        <v>0</v>
      </c>
      <c r="BC126" s="28" t="n">
        <v>0</v>
      </c>
      <c r="BD126" s="6"/>
      <c r="BE126" s="6"/>
      <c r="BF126" s="6"/>
      <c r="BG126" s="6"/>
    </row>
    <row r="127" customFormat="false" ht="24" hidden="false" customHeight="false" outlineLevel="0" collapsed="false">
      <c r="A127" s="25"/>
      <c r="B127" s="43" t="s">
        <v>211</v>
      </c>
      <c r="C127" s="40" t="s">
        <v>208</v>
      </c>
      <c r="D127" s="28" t="n">
        <f aca="false">AD127*1.2</f>
        <v>0.598607534256</v>
      </c>
      <c r="E127" s="28" t="n">
        <f aca="false">1.2*AE127</f>
        <v>0.443457408</v>
      </c>
      <c r="F127" s="28" t="n">
        <f aca="false">1.2*AF127</f>
        <v>0</v>
      </c>
      <c r="G127" s="28" t="n">
        <f aca="false">1.2*AG127</f>
        <v>0.175515264</v>
      </c>
      <c r="H127" s="28" t="n">
        <f aca="false">1.2*AH127</f>
        <v>0.267942144</v>
      </c>
      <c r="I127" s="28" t="n">
        <f aca="false">1.2*AI127</f>
        <v>0</v>
      </c>
      <c r="J127" s="28" t="n">
        <f aca="false">1.2*AJ127</f>
        <v>0</v>
      </c>
      <c r="K127" s="28" t="n">
        <f aca="false">1.2*AK127</f>
        <v>0</v>
      </c>
      <c r="L127" s="28" t="n">
        <f aca="false">1.2*AL127</f>
        <v>0</v>
      </c>
      <c r="M127" s="28" t="n">
        <f aca="false">1.2*AM127</f>
        <v>0</v>
      </c>
      <c r="N127" s="28" t="n">
        <f aca="false">1.2*AN127</f>
        <v>0</v>
      </c>
      <c r="O127" s="28" t="n">
        <f aca="false">1.2*AO127</f>
        <v>0.443457408</v>
      </c>
      <c r="P127" s="28" t="n">
        <f aca="false">1.2*AP127</f>
        <v>0</v>
      </c>
      <c r="Q127" s="28" t="n">
        <f aca="false">1.2*AQ127</f>
        <v>0.175515264</v>
      </c>
      <c r="R127" s="28" t="n">
        <f aca="false">1.2*AR127</f>
        <v>0.267942144</v>
      </c>
      <c r="S127" s="28" t="n">
        <f aca="false">1.2*AS127</f>
        <v>0</v>
      </c>
      <c r="T127" s="28" t="n">
        <f aca="false">1.2*AT127</f>
        <v>0</v>
      </c>
      <c r="U127" s="28" t="n">
        <f aca="false">1.2*AU127</f>
        <v>0</v>
      </c>
      <c r="V127" s="28" t="n">
        <f aca="false">1.2*AV127</f>
        <v>0</v>
      </c>
      <c r="W127" s="28" t="n">
        <f aca="false">1.2*AW127</f>
        <v>0</v>
      </c>
      <c r="X127" s="28" t="n">
        <f aca="false">1.2*AX127</f>
        <v>0</v>
      </c>
      <c r="Y127" s="28" t="n">
        <f aca="false">1.2*AY127</f>
        <v>0</v>
      </c>
      <c r="Z127" s="28" t="n">
        <f aca="false">1.2*AZ127</f>
        <v>0</v>
      </c>
      <c r="AA127" s="28" t="n">
        <f aca="false">1.2*BA127</f>
        <v>0</v>
      </c>
      <c r="AB127" s="28" t="n">
        <f aca="false">1.2*BB127</f>
        <v>0</v>
      </c>
      <c r="AC127" s="28" t="n">
        <f aca="false">1.2*BC127</f>
        <v>0</v>
      </c>
      <c r="AD127" s="28" t="n">
        <v>0.49883961188</v>
      </c>
      <c r="AE127" s="28" t="n">
        <f aca="false">AJ127+AO127+AT127+AY127</f>
        <v>0.36954784</v>
      </c>
      <c r="AF127" s="28" t="n">
        <f aca="false">AK127+AP127+AU127+AZ127</f>
        <v>0</v>
      </c>
      <c r="AG127" s="28" t="n">
        <f aca="false">AL127+AQ127+AV127+BA127</f>
        <v>0.14626272</v>
      </c>
      <c r="AH127" s="28" t="n">
        <f aca="false">AM127+AR127+AW127+BB127</f>
        <v>0.22328512</v>
      </c>
      <c r="AI127" s="28" t="n">
        <f aca="false">AN127+AS127+AX127+BC127</f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f aca="false">AP127+AQ127+AR127+AS127</f>
        <v>0.36954784</v>
      </c>
      <c r="AP127" s="28" t="n">
        <v>0</v>
      </c>
      <c r="AQ127" s="28" t="n">
        <v>0.14626272</v>
      </c>
      <c r="AR127" s="28" t="n">
        <v>0.22328512</v>
      </c>
      <c r="AS127" s="28" t="n">
        <v>0</v>
      </c>
      <c r="AT127" s="28" t="n">
        <f aca="false">AU127+AV127+AW127+AX127</f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 t="n">
        <v>0</v>
      </c>
      <c r="AZ127" s="28" t="n">
        <v>0</v>
      </c>
      <c r="BA127" s="28" t="n">
        <v>0</v>
      </c>
      <c r="BB127" s="28" t="n">
        <v>0</v>
      </c>
      <c r="BC127" s="28" t="n">
        <v>0</v>
      </c>
      <c r="BD127" s="6"/>
      <c r="BE127" s="6"/>
      <c r="BF127" s="6"/>
      <c r="BG127" s="6"/>
    </row>
    <row r="128" customFormat="false" ht="24" hidden="false" customHeight="false" outlineLevel="0" collapsed="false">
      <c r="A128" s="25"/>
      <c r="B128" s="43" t="s">
        <v>212</v>
      </c>
      <c r="C128" s="40" t="s">
        <v>208</v>
      </c>
      <c r="D128" s="28" t="n">
        <f aca="false">AD128*1.2</f>
        <v>0.4377793249008</v>
      </c>
      <c r="E128" s="28" t="n">
        <f aca="false">1.2*AE128</f>
        <v>0.346077468</v>
      </c>
      <c r="F128" s="28" t="n">
        <f aca="false">1.2*AF128</f>
        <v>0</v>
      </c>
      <c r="G128" s="28" t="n">
        <f aca="false">1.2*AG128</f>
        <v>0.15496596</v>
      </c>
      <c r="H128" s="28" t="n">
        <f aca="false">1.2*AH128</f>
        <v>0.191111508</v>
      </c>
      <c r="I128" s="28" t="n">
        <f aca="false">1.2*AI128</f>
        <v>0</v>
      </c>
      <c r="J128" s="28" t="n">
        <f aca="false">1.2*AJ128</f>
        <v>0</v>
      </c>
      <c r="K128" s="28" t="n">
        <f aca="false">1.2*AK128</f>
        <v>0</v>
      </c>
      <c r="L128" s="28" t="n">
        <f aca="false">1.2*AL128</f>
        <v>0</v>
      </c>
      <c r="M128" s="28" t="n">
        <f aca="false">1.2*AM128</f>
        <v>0</v>
      </c>
      <c r="N128" s="28" t="n">
        <f aca="false">1.2*AN128</f>
        <v>0</v>
      </c>
      <c r="O128" s="28" t="n">
        <f aca="false">1.2*AO128</f>
        <v>0.346077468</v>
      </c>
      <c r="P128" s="28" t="n">
        <f aca="false">1.2*AP128</f>
        <v>0</v>
      </c>
      <c r="Q128" s="28" t="n">
        <f aca="false">1.2*AQ128</f>
        <v>0.15496596</v>
      </c>
      <c r="R128" s="28" t="n">
        <f aca="false">1.2*AR128</f>
        <v>0.191111508</v>
      </c>
      <c r="S128" s="28" t="n">
        <f aca="false">1.2*AS128</f>
        <v>0</v>
      </c>
      <c r="T128" s="28" t="n">
        <f aca="false">1.2*AT128</f>
        <v>0</v>
      </c>
      <c r="U128" s="28" t="n">
        <f aca="false">1.2*AU128</f>
        <v>0</v>
      </c>
      <c r="V128" s="28" t="n">
        <f aca="false">1.2*AV128</f>
        <v>0</v>
      </c>
      <c r="W128" s="28" t="n">
        <f aca="false">1.2*AW128</f>
        <v>0</v>
      </c>
      <c r="X128" s="28" t="n">
        <f aca="false">1.2*AX128</f>
        <v>0</v>
      </c>
      <c r="Y128" s="28" t="n">
        <f aca="false">1.2*AY128</f>
        <v>0</v>
      </c>
      <c r="Z128" s="28" t="n">
        <f aca="false">1.2*AZ128</f>
        <v>0</v>
      </c>
      <c r="AA128" s="28" t="n">
        <f aca="false">1.2*BA128</f>
        <v>0</v>
      </c>
      <c r="AB128" s="28" t="n">
        <f aca="false">1.2*BB128</f>
        <v>0</v>
      </c>
      <c r="AC128" s="28" t="n">
        <f aca="false">1.2*BC128</f>
        <v>0</v>
      </c>
      <c r="AD128" s="28" t="n">
        <v>0.364816104084</v>
      </c>
      <c r="AE128" s="28" t="n">
        <f aca="false">AJ128+AO128+AT128+AY128</f>
        <v>0.28839789</v>
      </c>
      <c r="AF128" s="28" t="n">
        <f aca="false">AK128+AP128+AU128+AZ128</f>
        <v>0</v>
      </c>
      <c r="AG128" s="28" t="n">
        <f aca="false">AL128+AQ128+AV128+BA128</f>
        <v>0.1291383</v>
      </c>
      <c r="AH128" s="28" t="n">
        <f aca="false">AM128+AR128+AW128+BB128</f>
        <v>0.15925959</v>
      </c>
      <c r="AI128" s="28" t="n">
        <f aca="false">AN128+AS128+AX128+BC128</f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f aca="false">AP128+AQ128+AR128+AS128</f>
        <v>0.28839789</v>
      </c>
      <c r="AP128" s="28" t="n">
        <v>0</v>
      </c>
      <c r="AQ128" s="28" t="n">
        <v>0.1291383</v>
      </c>
      <c r="AR128" s="28" t="n">
        <v>0.15925959</v>
      </c>
      <c r="AS128" s="28" t="n">
        <v>0</v>
      </c>
      <c r="AT128" s="28" t="n">
        <f aca="false">AU128+AV128+AW128+AX128</f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 t="n">
        <v>0</v>
      </c>
      <c r="AZ128" s="28" t="n">
        <v>0</v>
      </c>
      <c r="BA128" s="28" t="n">
        <v>0</v>
      </c>
      <c r="BB128" s="28" t="n">
        <v>0</v>
      </c>
      <c r="BC128" s="28" t="n">
        <v>0</v>
      </c>
      <c r="BD128" s="6"/>
      <c r="BE128" s="6"/>
      <c r="BF128" s="6"/>
      <c r="BG128" s="6"/>
    </row>
    <row r="129" customFormat="false" ht="24" hidden="false" customHeight="false" outlineLevel="0" collapsed="false">
      <c r="A129" s="25"/>
      <c r="B129" s="43" t="s">
        <v>213</v>
      </c>
      <c r="C129" s="40" t="s">
        <v>208</v>
      </c>
      <c r="D129" s="28" t="n">
        <f aca="false">AD129*1.2</f>
        <v>0.4171590805488</v>
      </c>
      <c r="E129" s="28" t="n">
        <f aca="false">1.2*AE129</f>
        <v>0.375666</v>
      </c>
      <c r="F129" s="28" t="n">
        <f aca="false">1.2*AF129</f>
        <v>0</v>
      </c>
      <c r="G129" s="28" t="n">
        <f aca="false">1.2*AG129</f>
        <v>0.042774</v>
      </c>
      <c r="H129" s="28" t="n">
        <f aca="false">1.2*AH129</f>
        <v>0.332892</v>
      </c>
      <c r="I129" s="28" t="n">
        <f aca="false">1.2*AI129</f>
        <v>0</v>
      </c>
      <c r="J129" s="28" t="n">
        <f aca="false">1.2*AJ129</f>
        <v>0</v>
      </c>
      <c r="K129" s="28" t="n">
        <f aca="false">1.2*AK129</f>
        <v>0</v>
      </c>
      <c r="L129" s="28" t="n">
        <f aca="false">1.2*AL129</f>
        <v>0</v>
      </c>
      <c r="M129" s="28" t="n">
        <f aca="false">1.2*AM129</f>
        <v>0</v>
      </c>
      <c r="N129" s="28" t="n">
        <f aca="false">1.2*AN129</f>
        <v>0</v>
      </c>
      <c r="O129" s="28" t="n">
        <f aca="false">1.2*AO129</f>
        <v>0</v>
      </c>
      <c r="P129" s="28" t="n">
        <f aca="false">1.2*AP129</f>
        <v>0</v>
      </c>
      <c r="Q129" s="28" t="n">
        <f aca="false">1.2*AQ129</f>
        <v>0</v>
      </c>
      <c r="R129" s="28" t="n">
        <f aca="false">1.2*AR129</f>
        <v>0</v>
      </c>
      <c r="S129" s="28" t="n">
        <f aca="false">1.2*AS129</f>
        <v>0</v>
      </c>
      <c r="T129" s="28" t="n">
        <f aca="false">1.2*AT129</f>
        <v>0</v>
      </c>
      <c r="U129" s="28" t="n">
        <f aca="false">1.2*AU129</f>
        <v>0</v>
      </c>
      <c r="V129" s="28" t="n">
        <f aca="false">1.2*AV129</f>
        <v>0</v>
      </c>
      <c r="W129" s="28" t="n">
        <f aca="false">1.2*AW129</f>
        <v>0</v>
      </c>
      <c r="X129" s="28" t="n">
        <f aca="false">1.2*AX129</f>
        <v>0</v>
      </c>
      <c r="Y129" s="28" t="n">
        <f aca="false">1.2*AY129</f>
        <v>0.375666</v>
      </c>
      <c r="Z129" s="28" t="n">
        <f aca="false">1.2*AZ129</f>
        <v>0</v>
      </c>
      <c r="AA129" s="28" t="n">
        <f aca="false">1.2*BA129</f>
        <v>0.042774</v>
      </c>
      <c r="AB129" s="28" t="n">
        <f aca="false">1.2*BB129</f>
        <v>0.332892</v>
      </c>
      <c r="AC129" s="28" t="n">
        <f aca="false">1.2*BC129</f>
        <v>0</v>
      </c>
      <c r="AD129" s="28" t="n">
        <v>0.347632567124</v>
      </c>
      <c r="AE129" s="28" t="n">
        <f aca="false">AJ129+AO129+AT129+AY129</f>
        <v>0.313055</v>
      </c>
      <c r="AF129" s="28" t="n">
        <f aca="false">AK129+AP129+AU129+AZ129</f>
        <v>0</v>
      </c>
      <c r="AG129" s="28" t="n">
        <f aca="false">AL129+AQ129+AV129+BA129</f>
        <v>0.035645</v>
      </c>
      <c r="AH129" s="28" t="n">
        <f aca="false">AM129+AR129+AW129+BB129</f>
        <v>0.27741</v>
      </c>
      <c r="AI129" s="28" t="n">
        <f aca="false">AN129+AS129+AX129+BC129</f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f aca="false">AP129+AQ129+AR129+AS129</f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f aca="false">AU129+AV129+AW129+AX129</f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 t="n">
        <f aca="false">AZ129+BA129+BB129+BC129</f>
        <v>0.313055</v>
      </c>
      <c r="AZ129" s="28" t="n">
        <v>0</v>
      </c>
      <c r="BA129" s="28" t="n">
        <v>0.035645</v>
      </c>
      <c r="BB129" s="28" t="n">
        <v>0.27741</v>
      </c>
      <c r="BC129" s="28" t="n">
        <v>0</v>
      </c>
      <c r="BD129" s="6"/>
      <c r="BE129" s="6"/>
      <c r="BF129" s="6"/>
      <c r="BG129" s="6"/>
    </row>
    <row r="130" customFormat="false" ht="24" hidden="false" customHeight="false" outlineLevel="0" collapsed="false">
      <c r="A130" s="25"/>
      <c r="B130" s="43" t="s">
        <v>214</v>
      </c>
      <c r="C130" s="40" t="s">
        <v>208</v>
      </c>
      <c r="D130" s="28" t="n">
        <f aca="false">AD130*1.2</f>
        <v>0.4171590805488</v>
      </c>
      <c r="E130" s="28" t="n">
        <f aca="false">1.2*AE130</f>
        <v>0.375666</v>
      </c>
      <c r="F130" s="28" t="n">
        <f aca="false">1.2*AF130</f>
        <v>0</v>
      </c>
      <c r="G130" s="28" t="n">
        <f aca="false">1.2*AG130</f>
        <v>0.042774</v>
      </c>
      <c r="H130" s="28" t="n">
        <f aca="false">1.2*AH130</f>
        <v>0.332892</v>
      </c>
      <c r="I130" s="28" t="n">
        <f aca="false">1.2*AI130</f>
        <v>0</v>
      </c>
      <c r="J130" s="28" t="n">
        <f aca="false">1.2*AJ130</f>
        <v>0</v>
      </c>
      <c r="K130" s="28" t="n">
        <f aca="false">1.2*AK130</f>
        <v>0</v>
      </c>
      <c r="L130" s="28" t="n">
        <f aca="false">1.2*AL130</f>
        <v>0</v>
      </c>
      <c r="M130" s="28" t="n">
        <f aca="false">1.2*AM130</f>
        <v>0</v>
      </c>
      <c r="N130" s="28" t="n">
        <f aca="false">1.2*AN130</f>
        <v>0</v>
      </c>
      <c r="O130" s="28" t="n">
        <f aca="false">1.2*AO130</f>
        <v>0</v>
      </c>
      <c r="P130" s="28" t="n">
        <f aca="false">1.2*AP130</f>
        <v>0</v>
      </c>
      <c r="Q130" s="28" t="n">
        <f aca="false">1.2*AQ130</f>
        <v>0</v>
      </c>
      <c r="R130" s="28" t="n">
        <f aca="false">1.2*AR130</f>
        <v>0</v>
      </c>
      <c r="S130" s="28" t="n">
        <f aca="false">1.2*AS130</f>
        <v>0</v>
      </c>
      <c r="T130" s="28" t="n">
        <f aca="false">1.2*AT130</f>
        <v>0</v>
      </c>
      <c r="U130" s="28" t="n">
        <f aca="false">1.2*AU130</f>
        <v>0</v>
      </c>
      <c r="V130" s="28" t="n">
        <f aca="false">1.2*AV130</f>
        <v>0</v>
      </c>
      <c r="W130" s="28" t="n">
        <f aca="false">1.2*AW130</f>
        <v>0</v>
      </c>
      <c r="X130" s="28" t="n">
        <f aca="false">1.2*AX130</f>
        <v>0</v>
      </c>
      <c r="Y130" s="28" t="n">
        <f aca="false">1.2*AY130</f>
        <v>0.375666</v>
      </c>
      <c r="Z130" s="28" t="n">
        <f aca="false">1.2*AZ130</f>
        <v>0</v>
      </c>
      <c r="AA130" s="28" t="n">
        <f aca="false">1.2*BA130</f>
        <v>0.042774</v>
      </c>
      <c r="AB130" s="28" t="n">
        <f aca="false">1.2*BB130</f>
        <v>0.332892</v>
      </c>
      <c r="AC130" s="28" t="n">
        <f aca="false">1.2*BC130</f>
        <v>0</v>
      </c>
      <c r="AD130" s="28" t="n">
        <v>0.347632567124</v>
      </c>
      <c r="AE130" s="28" t="n">
        <f aca="false">AJ130+AO130+AT130+AY130</f>
        <v>0.313055</v>
      </c>
      <c r="AF130" s="28" t="n">
        <v>0</v>
      </c>
      <c r="AG130" s="28" t="n">
        <f aca="false">AL130+AQ130+AV130+BA130</f>
        <v>0.035645</v>
      </c>
      <c r="AH130" s="28" t="n">
        <f aca="false">AM130+AR130+AW130+BB130</f>
        <v>0.27741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f aca="false">AU130+AV130+AW130+AX130</f>
        <v>0</v>
      </c>
      <c r="AU130" s="28" t="n">
        <v>0</v>
      </c>
      <c r="AV130" s="28" t="n">
        <v>0</v>
      </c>
      <c r="AW130" s="28" t="n">
        <v>0</v>
      </c>
      <c r="AX130" s="28" t="n">
        <v>0</v>
      </c>
      <c r="AY130" s="28" t="n">
        <f aca="false">AZ130+BA130+BB130+BC130</f>
        <v>0.313055</v>
      </c>
      <c r="AZ130" s="28" t="n">
        <v>0</v>
      </c>
      <c r="BA130" s="28" t="n">
        <v>0.035645</v>
      </c>
      <c r="BB130" s="28" t="n">
        <v>0.27741</v>
      </c>
      <c r="BC130" s="28" t="n">
        <v>0</v>
      </c>
      <c r="BD130" s="6"/>
      <c r="BE130" s="6"/>
      <c r="BF130" s="6"/>
      <c r="BG130" s="6"/>
    </row>
    <row r="131" customFormat="false" ht="24" hidden="false" customHeight="false" outlineLevel="0" collapsed="false">
      <c r="A131" s="25"/>
      <c r="B131" s="43" t="s">
        <v>215</v>
      </c>
      <c r="C131" s="40" t="s">
        <v>208</v>
      </c>
      <c r="D131" s="28" t="n">
        <f aca="false">AD131*1.2</f>
        <v>0.4171590805488</v>
      </c>
      <c r="E131" s="28" t="n">
        <f aca="false">1.2*AE131</f>
        <v>0.375666</v>
      </c>
      <c r="F131" s="28" t="n">
        <f aca="false">1.2*AF131</f>
        <v>0</v>
      </c>
      <c r="G131" s="28" t="n">
        <f aca="false">1.2*AG131</f>
        <v>0.042774</v>
      </c>
      <c r="H131" s="28" t="n">
        <f aca="false">1.2*AH131</f>
        <v>0.332892</v>
      </c>
      <c r="I131" s="28" t="n">
        <f aca="false">1.2*AI131</f>
        <v>0</v>
      </c>
      <c r="J131" s="28" t="n">
        <f aca="false">1.2*AJ131</f>
        <v>0</v>
      </c>
      <c r="K131" s="28" t="n">
        <f aca="false">1.2*AK131</f>
        <v>0</v>
      </c>
      <c r="L131" s="28" t="n">
        <f aca="false">1.2*AL131</f>
        <v>0</v>
      </c>
      <c r="M131" s="28" t="n">
        <f aca="false">1.2*AM131</f>
        <v>0</v>
      </c>
      <c r="N131" s="28" t="n">
        <f aca="false">1.2*AN131</f>
        <v>0</v>
      </c>
      <c r="O131" s="28" t="n">
        <f aca="false">1.2*AO131</f>
        <v>0</v>
      </c>
      <c r="P131" s="28" t="n">
        <f aca="false">1.2*AP131</f>
        <v>0</v>
      </c>
      <c r="Q131" s="28" t="n">
        <f aca="false">1.2*AQ131</f>
        <v>0</v>
      </c>
      <c r="R131" s="28" t="n">
        <f aca="false">1.2*AR131</f>
        <v>0</v>
      </c>
      <c r="S131" s="28" t="n">
        <f aca="false">1.2*AS131</f>
        <v>0</v>
      </c>
      <c r="T131" s="28" t="n">
        <f aca="false">1.2*AT131</f>
        <v>0</v>
      </c>
      <c r="U131" s="28" t="n">
        <f aca="false">1.2*AU131</f>
        <v>0</v>
      </c>
      <c r="V131" s="28" t="n">
        <f aca="false">1.2*AV131</f>
        <v>0</v>
      </c>
      <c r="W131" s="28" t="n">
        <f aca="false">1.2*AW131</f>
        <v>0</v>
      </c>
      <c r="X131" s="28" t="n">
        <f aca="false">1.2*AX131</f>
        <v>0</v>
      </c>
      <c r="Y131" s="28" t="n">
        <f aca="false">1.2*AY131</f>
        <v>0.375666</v>
      </c>
      <c r="Z131" s="28" t="n">
        <f aca="false">1.2*AZ131</f>
        <v>0</v>
      </c>
      <c r="AA131" s="28" t="n">
        <f aca="false">1.2*BA131</f>
        <v>0.042774</v>
      </c>
      <c r="AB131" s="28" t="n">
        <f aca="false">1.2*BB131</f>
        <v>0.332892</v>
      </c>
      <c r="AC131" s="28" t="n">
        <f aca="false">1.2*BC131</f>
        <v>0</v>
      </c>
      <c r="AD131" s="28" t="n">
        <v>0.347632567124</v>
      </c>
      <c r="AE131" s="28" t="n">
        <f aca="false">AJ131+AO131+AT131+AY131</f>
        <v>0.313055</v>
      </c>
      <c r="AF131" s="28" t="n">
        <v>0</v>
      </c>
      <c r="AG131" s="28" t="n">
        <f aca="false">AL131+AQ131+AV131+BA131</f>
        <v>0.035645</v>
      </c>
      <c r="AH131" s="28" t="n">
        <f aca="false">AM131+AR131+AW131+BB131</f>
        <v>0.27741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f aca="false">AU131+AV131+AW131+AX131</f>
        <v>0</v>
      </c>
      <c r="AU131" s="28" t="n">
        <v>0</v>
      </c>
      <c r="AV131" s="28" t="n">
        <v>0</v>
      </c>
      <c r="AW131" s="28" t="n">
        <v>0</v>
      </c>
      <c r="AX131" s="28" t="n">
        <v>0</v>
      </c>
      <c r="AY131" s="28" t="n">
        <f aca="false">AZ131+BA131+BB131+BC131</f>
        <v>0.313055</v>
      </c>
      <c r="AZ131" s="28" t="n">
        <v>0</v>
      </c>
      <c r="BA131" s="28" t="n">
        <v>0.035645</v>
      </c>
      <c r="BB131" s="28" t="n">
        <v>0.27741</v>
      </c>
      <c r="BC131" s="28" t="n">
        <v>0</v>
      </c>
      <c r="BD131" s="6"/>
      <c r="BE131" s="6"/>
      <c r="BF131" s="6"/>
      <c r="BG131" s="6"/>
    </row>
    <row r="132" customFormat="false" ht="24" hidden="false" customHeight="false" outlineLevel="0" collapsed="false">
      <c r="A132" s="25"/>
      <c r="B132" s="43" t="s">
        <v>216</v>
      </c>
      <c r="C132" s="40" t="s">
        <v>208</v>
      </c>
      <c r="D132" s="28" t="n">
        <f aca="false">AD132*1.2</f>
        <v>0.552623197728</v>
      </c>
      <c r="E132" s="28" t="n">
        <f aca="false">1.2*AE132</f>
        <v>0</v>
      </c>
      <c r="F132" s="28" t="n">
        <f aca="false">1.2*AF132</f>
        <v>0</v>
      </c>
      <c r="G132" s="28" t="n">
        <f aca="false">1.2*AG132</f>
        <v>0</v>
      </c>
      <c r="H132" s="28" t="n">
        <f aca="false">1.2*AH132</f>
        <v>0</v>
      </c>
      <c r="I132" s="28" t="n">
        <f aca="false">1.2*AI132</f>
        <v>0</v>
      </c>
      <c r="J132" s="28" t="n">
        <f aca="false">1.2*AJ132</f>
        <v>0</v>
      </c>
      <c r="K132" s="28" t="n">
        <f aca="false">1.2*AK132</f>
        <v>0</v>
      </c>
      <c r="L132" s="28" t="n">
        <f aca="false">1.2*AL132</f>
        <v>0</v>
      </c>
      <c r="M132" s="28" t="n">
        <f aca="false">1.2*AM132</f>
        <v>0</v>
      </c>
      <c r="N132" s="28" t="n">
        <f aca="false">1.2*AN132</f>
        <v>0</v>
      </c>
      <c r="O132" s="28" t="n">
        <f aca="false">1.2*AO132</f>
        <v>0</v>
      </c>
      <c r="P132" s="28" t="n">
        <f aca="false">1.2*AP132</f>
        <v>0</v>
      </c>
      <c r="Q132" s="28" t="n">
        <f aca="false">1.2*AQ132</f>
        <v>0</v>
      </c>
      <c r="R132" s="28" t="n">
        <f aca="false">1.2*AR132</f>
        <v>0</v>
      </c>
      <c r="S132" s="28" t="n">
        <f aca="false">1.2*AS132</f>
        <v>0</v>
      </c>
      <c r="T132" s="28" t="n">
        <f aca="false">1.2*AT132</f>
        <v>0</v>
      </c>
      <c r="U132" s="28" t="n">
        <f aca="false">1.2*AU132</f>
        <v>0</v>
      </c>
      <c r="V132" s="28" t="n">
        <f aca="false">1.2*AV132</f>
        <v>0</v>
      </c>
      <c r="W132" s="28" t="n">
        <f aca="false">1.2*AW132</f>
        <v>0</v>
      </c>
      <c r="X132" s="28" t="n">
        <f aca="false">1.2*AX132</f>
        <v>0</v>
      </c>
      <c r="Y132" s="28" t="n">
        <f aca="false">1.2*AY132</f>
        <v>0</v>
      </c>
      <c r="Z132" s="28" t="n">
        <f aca="false">1.2*AZ132</f>
        <v>0</v>
      </c>
      <c r="AA132" s="28" t="n">
        <f aca="false">1.2*BA132</f>
        <v>0</v>
      </c>
      <c r="AB132" s="28" t="n">
        <f aca="false">1.2*BB132</f>
        <v>0</v>
      </c>
      <c r="AC132" s="28" t="n">
        <f aca="false">1.2*BC132</f>
        <v>0</v>
      </c>
      <c r="AD132" s="28" t="n">
        <v>0.46051933144</v>
      </c>
      <c r="AE132" s="28" t="n">
        <f aca="false">AJ132+AO132+AT132+AY132</f>
        <v>0</v>
      </c>
      <c r="AF132" s="28" t="n">
        <v>0</v>
      </c>
      <c r="AG132" s="28" t="n">
        <f aca="false">AL132+AQ132+AV132+BA132</f>
        <v>0</v>
      </c>
      <c r="AH132" s="28" t="n">
        <f aca="false">AM132+AR132+AW132+BB132</f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0</v>
      </c>
      <c r="AT132" s="28" t="n">
        <f aca="false">AU132+AV132+AW132+AX132</f>
        <v>0</v>
      </c>
      <c r="AU132" s="28" t="n">
        <v>0</v>
      </c>
      <c r="AV132" s="28" t="n">
        <v>0</v>
      </c>
      <c r="AW132" s="28" t="n">
        <v>0</v>
      </c>
      <c r="AX132" s="28" t="n">
        <v>0</v>
      </c>
      <c r="AY132" s="28" t="n">
        <f aca="false">AZ132+BA132+BB132+BC132</f>
        <v>0</v>
      </c>
      <c r="AZ132" s="28" t="n">
        <v>0</v>
      </c>
      <c r="BA132" s="28" t="n">
        <v>0</v>
      </c>
      <c r="BB132" s="28" t="n">
        <v>0</v>
      </c>
      <c r="BC132" s="28" t="n">
        <v>0</v>
      </c>
      <c r="BD132" s="6"/>
      <c r="BE132" s="6"/>
      <c r="BF132" s="6"/>
      <c r="BG132" s="6"/>
    </row>
    <row r="133" customFormat="false" ht="24" hidden="false" customHeight="false" outlineLevel="0" collapsed="false">
      <c r="A133" s="25"/>
      <c r="B133" s="43" t="s">
        <v>217</v>
      </c>
      <c r="C133" s="40" t="s">
        <v>208</v>
      </c>
      <c r="D133" s="28" t="n">
        <f aca="false">AD133*1.2</f>
        <v>0.552623197728</v>
      </c>
      <c r="E133" s="28" t="n">
        <f aca="false">1.2*AE133</f>
        <v>0</v>
      </c>
      <c r="F133" s="28" t="n">
        <f aca="false">1.2*AF133</f>
        <v>0</v>
      </c>
      <c r="G133" s="28" t="n">
        <f aca="false">1.2*AG133</f>
        <v>0</v>
      </c>
      <c r="H133" s="28" t="n">
        <f aca="false">1.2*AH133</f>
        <v>0</v>
      </c>
      <c r="I133" s="28" t="n">
        <f aca="false">1.2*AI133</f>
        <v>0</v>
      </c>
      <c r="J133" s="28" t="n">
        <f aca="false">1.2*AJ133</f>
        <v>0</v>
      </c>
      <c r="K133" s="28" t="n">
        <f aca="false">1.2*AK133</f>
        <v>0</v>
      </c>
      <c r="L133" s="28" t="n">
        <f aca="false">1.2*AL133</f>
        <v>0</v>
      </c>
      <c r="M133" s="28" t="n">
        <f aca="false">1.2*AM133</f>
        <v>0</v>
      </c>
      <c r="N133" s="28" t="n">
        <f aca="false">1.2*AN133</f>
        <v>0</v>
      </c>
      <c r="O133" s="28" t="n">
        <f aca="false">1.2*AO133</f>
        <v>0</v>
      </c>
      <c r="P133" s="28" t="n">
        <f aca="false">1.2*AP133</f>
        <v>0</v>
      </c>
      <c r="Q133" s="28" t="n">
        <f aca="false">1.2*AQ133</f>
        <v>0</v>
      </c>
      <c r="R133" s="28" t="n">
        <f aca="false">1.2*AR133</f>
        <v>0</v>
      </c>
      <c r="S133" s="28" t="n">
        <f aca="false">1.2*AS133</f>
        <v>0</v>
      </c>
      <c r="T133" s="28" t="n">
        <f aca="false">1.2*AT133</f>
        <v>0</v>
      </c>
      <c r="U133" s="28" t="n">
        <f aca="false">1.2*AU133</f>
        <v>0</v>
      </c>
      <c r="V133" s="28" t="n">
        <f aca="false">1.2*AV133</f>
        <v>0</v>
      </c>
      <c r="W133" s="28" t="n">
        <f aca="false">1.2*AW133</f>
        <v>0</v>
      </c>
      <c r="X133" s="28" t="n">
        <f aca="false">1.2*AX133</f>
        <v>0</v>
      </c>
      <c r="Y133" s="28" t="n">
        <f aca="false">1.2*AY133</f>
        <v>0</v>
      </c>
      <c r="Z133" s="28" t="n">
        <f aca="false">1.2*AZ133</f>
        <v>0</v>
      </c>
      <c r="AA133" s="28" t="n">
        <f aca="false">1.2*BA133</f>
        <v>0</v>
      </c>
      <c r="AB133" s="28" t="n">
        <f aca="false">1.2*BB133</f>
        <v>0</v>
      </c>
      <c r="AC133" s="28" t="n">
        <f aca="false">1.2*BC133</f>
        <v>0</v>
      </c>
      <c r="AD133" s="28" t="n">
        <v>0.46051933144</v>
      </c>
      <c r="AE133" s="28" t="n">
        <f aca="false">AJ133+AO133+AT133+AY133</f>
        <v>0</v>
      </c>
      <c r="AF133" s="28" t="n">
        <v>0</v>
      </c>
      <c r="AG133" s="28" t="n">
        <f aca="false">AL133+AQ133+AV133+BA133</f>
        <v>0</v>
      </c>
      <c r="AH133" s="28" t="n">
        <f aca="false">AM133+AR133+AW133+BB133</f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f aca="false">AU133+AV133+AW133+AX133</f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f aca="false">AZ133+BA133+BB133+BC133</f>
        <v>0</v>
      </c>
      <c r="AZ133" s="28" t="n">
        <v>0</v>
      </c>
      <c r="BA133" s="28" t="n">
        <v>0</v>
      </c>
      <c r="BB133" s="28" t="n">
        <v>0</v>
      </c>
      <c r="BC133" s="28" t="n">
        <v>0</v>
      </c>
      <c r="BD133" s="6"/>
      <c r="BE133" s="6"/>
      <c r="BF133" s="6"/>
      <c r="BG133" s="6"/>
    </row>
    <row r="134" customFormat="false" ht="24" hidden="false" customHeight="false" outlineLevel="0" collapsed="false">
      <c r="A134" s="25"/>
      <c r="B134" s="43" t="s">
        <v>218</v>
      </c>
      <c r="C134" s="40" t="s">
        <v>208</v>
      </c>
      <c r="D134" s="28" t="n">
        <f aca="false">AD134*1.2</f>
        <v>0.552623197728</v>
      </c>
      <c r="E134" s="28" t="n">
        <f aca="false">1.2*AE134</f>
        <v>0</v>
      </c>
      <c r="F134" s="28" t="n">
        <f aca="false">1.2*AF134</f>
        <v>0</v>
      </c>
      <c r="G134" s="28" t="n">
        <f aca="false">1.2*AG134</f>
        <v>0</v>
      </c>
      <c r="H134" s="28" t="n">
        <f aca="false">1.2*AH134</f>
        <v>0</v>
      </c>
      <c r="I134" s="28" t="n">
        <f aca="false">1.2*AI134</f>
        <v>0</v>
      </c>
      <c r="J134" s="28" t="n">
        <f aca="false">1.2*AJ134</f>
        <v>0</v>
      </c>
      <c r="K134" s="28" t="n">
        <f aca="false">1.2*AK134</f>
        <v>0</v>
      </c>
      <c r="L134" s="28" t="n">
        <f aca="false">1.2*AL134</f>
        <v>0</v>
      </c>
      <c r="M134" s="28" t="n">
        <f aca="false">1.2*AM134</f>
        <v>0</v>
      </c>
      <c r="N134" s="28" t="n">
        <f aca="false">1.2*AN134</f>
        <v>0</v>
      </c>
      <c r="O134" s="28" t="n">
        <f aca="false">1.2*AO134</f>
        <v>0</v>
      </c>
      <c r="P134" s="28" t="n">
        <f aca="false">1.2*AP134</f>
        <v>0</v>
      </c>
      <c r="Q134" s="28" t="n">
        <f aca="false">1.2*AQ134</f>
        <v>0</v>
      </c>
      <c r="R134" s="28" t="n">
        <f aca="false">1.2*AR134</f>
        <v>0</v>
      </c>
      <c r="S134" s="28" t="n">
        <f aca="false">1.2*AS134</f>
        <v>0</v>
      </c>
      <c r="T134" s="28" t="n">
        <f aca="false">1.2*AT134</f>
        <v>0</v>
      </c>
      <c r="U134" s="28" t="n">
        <f aca="false">1.2*AU134</f>
        <v>0</v>
      </c>
      <c r="V134" s="28" t="n">
        <f aca="false">1.2*AV134</f>
        <v>0</v>
      </c>
      <c r="W134" s="28" t="n">
        <f aca="false">1.2*AW134</f>
        <v>0</v>
      </c>
      <c r="X134" s="28" t="n">
        <f aca="false">1.2*AX134</f>
        <v>0</v>
      </c>
      <c r="Y134" s="28" t="n">
        <f aca="false">1.2*AY134</f>
        <v>0</v>
      </c>
      <c r="Z134" s="28" t="n">
        <f aca="false">1.2*AZ134</f>
        <v>0</v>
      </c>
      <c r="AA134" s="28" t="n">
        <f aca="false">1.2*BA134</f>
        <v>0</v>
      </c>
      <c r="AB134" s="28" t="n">
        <f aca="false">1.2*BB134</f>
        <v>0</v>
      </c>
      <c r="AC134" s="28" t="n">
        <f aca="false">1.2*BC134</f>
        <v>0</v>
      </c>
      <c r="AD134" s="28" t="n">
        <v>0.46051933144</v>
      </c>
      <c r="AE134" s="28" t="n">
        <f aca="false">AJ134+AO134+AT134+AY134</f>
        <v>0</v>
      </c>
      <c r="AF134" s="28" t="n">
        <v>0</v>
      </c>
      <c r="AG134" s="28" t="n">
        <f aca="false">AL134+AQ134+AV134+BA134</f>
        <v>0</v>
      </c>
      <c r="AH134" s="28" t="n">
        <f aca="false">AM134+AR134+AW134+BB134</f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f aca="false">AU134+AV134+AW134+AX134</f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f aca="false">AZ134+BA134+BB134+BC134</f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6"/>
      <c r="BE134" s="6"/>
      <c r="BF134" s="6"/>
      <c r="BG134" s="6"/>
    </row>
    <row r="135" customFormat="false" ht="24" hidden="false" customHeight="false" outlineLevel="0" collapsed="false">
      <c r="A135" s="25"/>
      <c r="B135" s="43" t="s">
        <v>219</v>
      </c>
      <c r="C135" s="40" t="s">
        <v>208</v>
      </c>
      <c r="D135" s="28" t="n">
        <f aca="false">AD135*1.2</f>
        <v>0.2781031551792</v>
      </c>
      <c r="E135" s="28" t="n">
        <f aca="false">1.2*AE135</f>
        <v>0</v>
      </c>
      <c r="F135" s="28" t="n">
        <f aca="false">1.2*AF135</f>
        <v>0</v>
      </c>
      <c r="G135" s="28" t="n">
        <f aca="false">1.2*AG135</f>
        <v>0</v>
      </c>
      <c r="H135" s="28" t="n">
        <f aca="false">1.2*AH135</f>
        <v>0</v>
      </c>
      <c r="I135" s="28" t="n">
        <f aca="false">1.2*AI135</f>
        <v>0</v>
      </c>
      <c r="J135" s="28" t="n">
        <f aca="false">1.2*AJ135</f>
        <v>0</v>
      </c>
      <c r="K135" s="28" t="n">
        <f aca="false">1.2*AK135</f>
        <v>0</v>
      </c>
      <c r="L135" s="28" t="n">
        <f aca="false">1.2*AL135</f>
        <v>0</v>
      </c>
      <c r="M135" s="28" t="n">
        <f aca="false">1.2*AM135</f>
        <v>0</v>
      </c>
      <c r="N135" s="28" t="n">
        <f aca="false">1.2*AN135</f>
        <v>0</v>
      </c>
      <c r="O135" s="28" t="n">
        <f aca="false">1.2*AO135</f>
        <v>0</v>
      </c>
      <c r="P135" s="28" t="n">
        <f aca="false">1.2*AP135</f>
        <v>0</v>
      </c>
      <c r="Q135" s="28" t="n">
        <f aca="false">1.2*AQ135</f>
        <v>0</v>
      </c>
      <c r="R135" s="28" t="n">
        <f aca="false">1.2*AR135</f>
        <v>0</v>
      </c>
      <c r="S135" s="28" t="n">
        <f aca="false">1.2*AS135</f>
        <v>0</v>
      </c>
      <c r="T135" s="28" t="n">
        <f aca="false">1.2*AT135</f>
        <v>0</v>
      </c>
      <c r="U135" s="28" t="n">
        <f aca="false">1.2*AU135</f>
        <v>0</v>
      </c>
      <c r="V135" s="28" t="n">
        <f aca="false">1.2*AV135</f>
        <v>0</v>
      </c>
      <c r="W135" s="28" t="n">
        <f aca="false">1.2*AW135</f>
        <v>0</v>
      </c>
      <c r="X135" s="28" t="n">
        <f aca="false">1.2*AX135</f>
        <v>0</v>
      </c>
      <c r="Y135" s="28" t="n">
        <f aca="false">1.2*AY135</f>
        <v>0</v>
      </c>
      <c r="Z135" s="28" t="n">
        <f aca="false">1.2*AZ135</f>
        <v>0</v>
      </c>
      <c r="AA135" s="28" t="n">
        <f aca="false">1.2*BA135</f>
        <v>0</v>
      </c>
      <c r="AB135" s="28" t="n">
        <f aca="false">1.2*BB135</f>
        <v>0</v>
      </c>
      <c r="AC135" s="28" t="n">
        <f aca="false">1.2*BC135</f>
        <v>0</v>
      </c>
      <c r="AD135" s="28" t="n">
        <v>0.231752629316</v>
      </c>
      <c r="AE135" s="28" t="n">
        <f aca="false">AJ135+AO135+AT135+AY135</f>
        <v>0</v>
      </c>
      <c r="AF135" s="28" t="n">
        <v>0</v>
      </c>
      <c r="AG135" s="28" t="n">
        <f aca="false">AL135+AQ135+AV135+BA135</f>
        <v>0</v>
      </c>
      <c r="AH135" s="28" t="n">
        <f aca="false">AM135+AR135+AW135+BB135</f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f aca="false">AU135+AV135+AW135+AX135</f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f aca="false">AZ135+BA135+BB135+BC135</f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6"/>
      <c r="BE135" s="6"/>
      <c r="BF135" s="6"/>
      <c r="BG135" s="6"/>
    </row>
    <row r="136" customFormat="false" ht="24" hidden="false" customHeight="false" outlineLevel="0" collapsed="false">
      <c r="A136" s="25"/>
      <c r="B136" s="43" t="s">
        <v>220</v>
      </c>
      <c r="C136" s="40" t="s">
        <v>208</v>
      </c>
      <c r="D136" s="28" t="n">
        <f aca="false">AD136*1.2</f>
        <v>0.600197130912</v>
      </c>
      <c r="E136" s="28" t="n">
        <f aca="false">1.2*AE136</f>
        <v>0</v>
      </c>
      <c r="F136" s="28" t="n">
        <f aca="false">1.2*AF136</f>
        <v>0</v>
      </c>
      <c r="G136" s="28" t="n">
        <f aca="false">1.2*AG136</f>
        <v>0</v>
      </c>
      <c r="H136" s="28" t="n">
        <f aca="false">1.2*AH136</f>
        <v>0</v>
      </c>
      <c r="I136" s="28" t="n">
        <f aca="false">1.2*AI136</f>
        <v>0</v>
      </c>
      <c r="J136" s="28" t="n">
        <f aca="false">1.2*AJ136</f>
        <v>0</v>
      </c>
      <c r="K136" s="28" t="n">
        <f aca="false">1.2*AK136</f>
        <v>0</v>
      </c>
      <c r="L136" s="28" t="n">
        <f aca="false">1.2*AL136</f>
        <v>0</v>
      </c>
      <c r="M136" s="28" t="n">
        <f aca="false">1.2*AM136</f>
        <v>0</v>
      </c>
      <c r="N136" s="28" t="n">
        <f aca="false">1.2*AN136</f>
        <v>0</v>
      </c>
      <c r="O136" s="28" t="n">
        <f aca="false">1.2*AO136</f>
        <v>0</v>
      </c>
      <c r="P136" s="28" t="n">
        <f aca="false">1.2*AP136</f>
        <v>0</v>
      </c>
      <c r="Q136" s="28" t="n">
        <f aca="false">1.2*AQ136</f>
        <v>0</v>
      </c>
      <c r="R136" s="28" t="n">
        <f aca="false">1.2*AR136</f>
        <v>0</v>
      </c>
      <c r="S136" s="28" t="n">
        <f aca="false">1.2*AS136</f>
        <v>0</v>
      </c>
      <c r="T136" s="28" t="n">
        <f aca="false">1.2*AT136</f>
        <v>0</v>
      </c>
      <c r="U136" s="28" t="n">
        <f aca="false">1.2*AU136</f>
        <v>0</v>
      </c>
      <c r="V136" s="28" t="n">
        <f aca="false">1.2*AV136</f>
        <v>0</v>
      </c>
      <c r="W136" s="28" t="n">
        <f aca="false">1.2*AW136</f>
        <v>0</v>
      </c>
      <c r="X136" s="28" t="n">
        <f aca="false">1.2*AX136</f>
        <v>0</v>
      </c>
      <c r="Y136" s="28" t="n">
        <f aca="false">1.2*AY136</f>
        <v>0</v>
      </c>
      <c r="Z136" s="28" t="n">
        <f aca="false">1.2*AZ136</f>
        <v>0</v>
      </c>
      <c r="AA136" s="28" t="n">
        <f aca="false">1.2*BA136</f>
        <v>0</v>
      </c>
      <c r="AB136" s="28" t="n">
        <f aca="false">1.2*BB136</f>
        <v>0</v>
      </c>
      <c r="AC136" s="28" t="n">
        <f aca="false">1.2*BC136</f>
        <v>0</v>
      </c>
      <c r="AD136" s="28" t="n">
        <v>0.50016427576</v>
      </c>
      <c r="AE136" s="28" t="n">
        <f aca="false">AJ136+AO136+AT136+AY136</f>
        <v>0</v>
      </c>
      <c r="AF136" s="28" t="n">
        <v>0</v>
      </c>
      <c r="AG136" s="28" t="n">
        <f aca="false">AL136+AQ136+AV136+BA136</f>
        <v>0</v>
      </c>
      <c r="AH136" s="28" t="n">
        <f aca="false">AM136+AR136+AW136+BB136</f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</v>
      </c>
      <c r="AQ136" s="28" t="n">
        <v>0</v>
      </c>
      <c r="AR136" s="28" t="n">
        <v>0</v>
      </c>
      <c r="AS136" s="28" t="n">
        <v>0</v>
      </c>
      <c r="AT136" s="28" t="n">
        <f aca="false">AU136+AV136+AW136+AX136</f>
        <v>0</v>
      </c>
      <c r="AU136" s="28" t="n">
        <v>0</v>
      </c>
      <c r="AV136" s="28" t="n">
        <v>0</v>
      </c>
      <c r="AW136" s="28" t="n">
        <v>0</v>
      </c>
      <c r="AX136" s="28" t="n">
        <v>0</v>
      </c>
      <c r="AY136" s="28" t="n">
        <f aca="false">AZ136+BA136+BB136+BC136</f>
        <v>0</v>
      </c>
      <c r="AZ136" s="28" t="n">
        <v>0</v>
      </c>
      <c r="BA136" s="28" t="n">
        <v>0</v>
      </c>
      <c r="BB136" s="28" t="n">
        <v>0</v>
      </c>
      <c r="BC136" s="28" t="n">
        <v>0</v>
      </c>
      <c r="BD136" s="6"/>
      <c r="BE136" s="6"/>
      <c r="BF136" s="6"/>
      <c r="BG136" s="6"/>
    </row>
    <row r="137" customFormat="false" ht="48" hidden="false" customHeight="false" outlineLevel="0" collapsed="false">
      <c r="A137" s="25"/>
      <c r="B137" s="43" t="s">
        <v>221</v>
      </c>
      <c r="C137" s="40" t="s">
        <v>208</v>
      </c>
      <c r="D137" s="28" t="n">
        <f aca="false">AD137*1.2</f>
        <v>0.1778873969328</v>
      </c>
      <c r="E137" s="28" t="n">
        <f aca="false">1.2*AE137</f>
        <v>0</v>
      </c>
      <c r="F137" s="28" t="n">
        <f aca="false">1.2*AF137</f>
        <v>0</v>
      </c>
      <c r="G137" s="28" t="n">
        <f aca="false">1.2*AG137</f>
        <v>0</v>
      </c>
      <c r="H137" s="28" t="n">
        <f aca="false">1.2*AH137</f>
        <v>0</v>
      </c>
      <c r="I137" s="28" t="n">
        <f aca="false">1.2*AI137</f>
        <v>0</v>
      </c>
      <c r="J137" s="28" t="n">
        <f aca="false">1.2*AJ137</f>
        <v>0</v>
      </c>
      <c r="K137" s="28" t="n">
        <f aca="false">1.2*AK137</f>
        <v>0</v>
      </c>
      <c r="L137" s="28" t="n">
        <f aca="false">1.2*AL137</f>
        <v>0</v>
      </c>
      <c r="M137" s="28" t="n">
        <f aca="false">1.2*AM137</f>
        <v>0</v>
      </c>
      <c r="N137" s="28" t="n">
        <f aca="false">1.2*AN137</f>
        <v>0</v>
      </c>
      <c r="O137" s="28" t="n">
        <f aca="false">1.2*AO137</f>
        <v>0</v>
      </c>
      <c r="P137" s="28" t="n">
        <f aca="false">1.2*AP137</f>
        <v>0</v>
      </c>
      <c r="Q137" s="28" t="n">
        <f aca="false">1.2*AQ137</f>
        <v>0</v>
      </c>
      <c r="R137" s="28" t="n">
        <f aca="false">1.2*AR137</f>
        <v>0</v>
      </c>
      <c r="S137" s="28" t="n">
        <f aca="false">1.2*AS137</f>
        <v>0</v>
      </c>
      <c r="T137" s="28" t="n">
        <f aca="false">1.2*AT137</f>
        <v>0</v>
      </c>
      <c r="U137" s="28" t="n">
        <f aca="false">1.2*AU137</f>
        <v>0</v>
      </c>
      <c r="V137" s="28" t="n">
        <f aca="false">1.2*AV137</f>
        <v>0</v>
      </c>
      <c r="W137" s="28" t="n">
        <f aca="false">1.2*AW137</f>
        <v>0</v>
      </c>
      <c r="X137" s="28" t="n">
        <f aca="false">1.2*AX137</f>
        <v>0</v>
      </c>
      <c r="Y137" s="28" t="n">
        <f aca="false">1.2*AY137</f>
        <v>0</v>
      </c>
      <c r="Z137" s="28" t="n">
        <f aca="false">1.2*AZ137</f>
        <v>0</v>
      </c>
      <c r="AA137" s="28" t="n">
        <f aca="false">1.2*BA137</f>
        <v>0</v>
      </c>
      <c r="AB137" s="28" t="n">
        <f aca="false">1.2*BB137</f>
        <v>0</v>
      </c>
      <c r="AC137" s="28" t="n">
        <f aca="false">1.2*BC137</f>
        <v>0</v>
      </c>
      <c r="AD137" s="28" t="n">
        <v>0.148239497444</v>
      </c>
      <c r="AE137" s="28" t="n">
        <f aca="false">AJ137+AO137+AT137+AY137</f>
        <v>0</v>
      </c>
      <c r="AF137" s="28" t="n">
        <v>0</v>
      </c>
      <c r="AG137" s="28" t="n">
        <f aca="false">AL137+AQ137+AV137+BA137</f>
        <v>0</v>
      </c>
      <c r="AH137" s="28" t="n">
        <f aca="false">AM137+AR137+AW137+BB137</f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f aca="false">AU137+AV137+AW137+AX137</f>
        <v>0</v>
      </c>
      <c r="AU137" s="28" t="n">
        <v>0</v>
      </c>
      <c r="AV137" s="28" t="n">
        <v>0</v>
      </c>
      <c r="AW137" s="28" t="n">
        <v>0</v>
      </c>
      <c r="AX137" s="28" t="n">
        <v>0</v>
      </c>
      <c r="AY137" s="28" t="n">
        <f aca="false">AZ137+BA137+BB137+BC137</f>
        <v>0</v>
      </c>
      <c r="AZ137" s="28" t="n">
        <v>0</v>
      </c>
      <c r="BA137" s="28" t="n">
        <v>0</v>
      </c>
      <c r="BB137" s="28" t="n">
        <v>0</v>
      </c>
      <c r="BC137" s="28" t="n">
        <v>0</v>
      </c>
      <c r="BD137" s="6"/>
      <c r="BE137" s="6"/>
      <c r="BF137" s="6"/>
      <c r="BG137" s="6"/>
    </row>
    <row r="138" customFormat="false" ht="11.25" hidden="false" customHeight="false" outlineLevel="0" collapsed="false">
      <c r="A138" s="25"/>
      <c r="B138" s="39" t="s">
        <v>146</v>
      </c>
      <c r="C138" s="40" t="n">
        <v>0</v>
      </c>
      <c r="D138" s="28" t="n">
        <f aca="false">AD138*1.2</f>
        <v>0</v>
      </c>
      <c r="E138" s="28" t="n">
        <f aca="false">1.2*AE138</f>
        <v>0</v>
      </c>
      <c r="F138" s="28" t="n">
        <f aca="false">1.2*AF138</f>
        <v>0</v>
      </c>
      <c r="G138" s="28" t="n">
        <f aca="false">1.2*AG138</f>
        <v>0</v>
      </c>
      <c r="H138" s="28" t="n">
        <f aca="false">1.2*AH138</f>
        <v>0</v>
      </c>
      <c r="I138" s="28" t="n">
        <f aca="false">1.2*AI138</f>
        <v>0</v>
      </c>
      <c r="J138" s="28" t="n">
        <f aca="false">1.2*AJ138</f>
        <v>0</v>
      </c>
      <c r="K138" s="28" t="n">
        <f aca="false">1.2*AK138</f>
        <v>0</v>
      </c>
      <c r="L138" s="28" t="n">
        <f aca="false">1.2*AL138</f>
        <v>0</v>
      </c>
      <c r="M138" s="28" t="n">
        <f aca="false">1.2*AM138</f>
        <v>0</v>
      </c>
      <c r="N138" s="28" t="n">
        <f aca="false">1.2*AN138</f>
        <v>0</v>
      </c>
      <c r="O138" s="28" t="n">
        <f aca="false">1.2*AO138</f>
        <v>0</v>
      </c>
      <c r="P138" s="28" t="n">
        <f aca="false">1.2*AP138</f>
        <v>0</v>
      </c>
      <c r="Q138" s="28" t="n">
        <f aca="false">1.2*AQ138</f>
        <v>0</v>
      </c>
      <c r="R138" s="28" t="n">
        <f aca="false">1.2*AR138</f>
        <v>0</v>
      </c>
      <c r="S138" s="28" t="n">
        <f aca="false">1.2*AS138</f>
        <v>0</v>
      </c>
      <c r="T138" s="28" t="n">
        <f aca="false">1.2*AT138</f>
        <v>0</v>
      </c>
      <c r="U138" s="28" t="n">
        <f aca="false">1.2*AU138</f>
        <v>0</v>
      </c>
      <c r="V138" s="28" t="n">
        <f aca="false">1.2*AV138</f>
        <v>0</v>
      </c>
      <c r="W138" s="28" t="n">
        <f aca="false">1.2*AW138</f>
        <v>0</v>
      </c>
      <c r="X138" s="28" t="n">
        <f aca="false">1.2*AX138</f>
        <v>0</v>
      </c>
      <c r="Y138" s="28" t="n">
        <f aca="false">1.2*AY138</f>
        <v>0</v>
      </c>
      <c r="Z138" s="28" t="n">
        <f aca="false">1.2*AZ138</f>
        <v>0</v>
      </c>
      <c r="AA138" s="28" t="n">
        <f aca="false">1.2*BA138</f>
        <v>0</v>
      </c>
      <c r="AB138" s="28" t="n">
        <f aca="false">1.2*BB138</f>
        <v>0</v>
      </c>
      <c r="AC138" s="28" t="n">
        <f aca="false">1.2*BC138</f>
        <v>0</v>
      </c>
      <c r="AD138" s="28" t="n">
        <v>0</v>
      </c>
      <c r="AE138" s="28" t="n">
        <f aca="false">AJ138+AO138+AT138+AY138</f>
        <v>0</v>
      </c>
      <c r="AF138" s="28" t="n">
        <v>0</v>
      </c>
      <c r="AG138" s="28" t="n">
        <f aca="false">AL138+AQ138+AV138+BA138</f>
        <v>0</v>
      </c>
      <c r="AH138" s="28" t="n">
        <f aca="false">AM138+AR138+AW138+BB138</f>
        <v>0</v>
      </c>
      <c r="AI138" s="28" t="n">
        <v>0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0</v>
      </c>
      <c r="AO138" s="28" t="n">
        <v>0</v>
      </c>
      <c r="AP138" s="28" t="n">
        <v>0</v>
      </c>
      <c r="AQ138" s="28" t="n">
        <v>0</v>
      </c>
      <c r="AR138" s="28" t="n">
        <v>0</v>
      </c>
      <c r="AS138" s="28" t="n">
        <v>0</v>
      </c>
      <c r="AT138" s="28" t="n">
        <f aca="false">AU138+AV138+AW138+AX138</f>
        <v>0</v>
      </c>
      <c r="AU138" s="28" t="n">
        <v>0</v>
      </c>
      <c r="AV138" s="28" t="n">
        <v>0</v>
      </c>
      <c r="AW138" s="28" t="n">
        <v>0</v>
      </c>
      <c r="AX138" s="28" t="n">
        <v>0</v>
      </c>
      <c r="AY138" s="28" t="n">
        <f aca="false">AZ138+BA138+BB138+BC138</f>
        <v>0</v>
      </c>
      <c r="AZ138" s="28" t="n">
        <v>0</v>
      </c>
      <c r="BA138" s="28" t="n">
        <v>0</v>
      </c>
      <c r="BB138" s="28" t="n">
        <v>0</v>
      </c>
      <c r="BC138" s="28" t="n">
        <v>0</v>
      </c>
      <c r="BD138" s="6"/>
      <c r="BE138" s="6"/>
      <c r="BF138" s="6"/>
      <c r="BG138" s="6"/>
    </row>
    <row r="139" customFormat="false" ht="24" hidden="false" customHeight="false" outlineLevel="0" collapsed="false">
      <c r="A139" s="25"/>
      <c r="B139" s="43" t="s">
        <v>222</v>
      </c>
      <c r="C139" s="40" t="s">
        <v>208</v>
      </c>
      <c r="D139" s="28" t="n">
        <f aca="false">AD139*1.2</f>
        <v>0.135063568512</v>
      </c>
      <c r="E139" s="28" t="n">
        <f aca="false">1.2*AE139</f>
        <v>0.135591036</v>
      </c>
      <c r="F139" s="28" t="n">
        <f aca="false">1.2*AF139</f>
        <v>0</v>
      </c>
      <c r="G139" s="28" t="n">
        <f aca="false">1.2*AG139</f>
        <v>0.024665544</v>
      </c>
      <c r="H139" s="28" t="n">
        <f aca="false">1.2*AH139</f>
        <v>0.110925492</v>
      </c>
      <c r="I139" s="28" t="n">
        <f aca="false">1.2*AI139</f>
        <v>0</v>
      </c>
      <c r="J139" s="28" t="n">
        <f aca="false">1.2*AJ139</f>
        <v>0</v>
      </c>
      <c r="K139" s="28" t="n">
        <f aca="false">1.2*AK139</f>
        <v>0</v>
      </c>
      <c r="L139" s="28" t="n">
        <f aca="false">1.2*AL139</f>
        <v>0</v>
      </c>
      <c r="M139" s="28" t="n">
        <f aca="false">1.2*AM139</f>
        <v>0</v>
      </c>
      <c r="N139" s="28" t="n">
        <f aca="false">1.2*AN139</f>
        <v>0</v>
      </c>
      <c r="O139" s="28" t="n">
        <f aca="false">1.2*AO139</f>
        <v>0</v>
      </c>
      <c r="P139" s="28" t="n">
        <f aca="false">1.2*AP139</f>
        <v>0</v>
      </c>
      <c r="Q139" s="28" t="n">
        <f aca="false">1.2*AQ139</f>
        <v>0</v>
      </c>
      <c r="R139" s="28" t="n">
        <f aca="false">1.2*AR139</f>
        <v>0</v>
      </c>
      <c r="S139" s="28" t="n">
        <f aca="false">1.2*AS139</f>
        <v>0</v>
      </c>
      <c r="T139" s="28" t="n">
        <f aca="false">1.2*AT139</f>
        <v>0</v>
      </c>
      <c r="U139" s="28" t="n">
        <f aca="false">1.2*AU139</f>
        <v>0</v>
      </c>
      <c r="V139" s="28" t="n">
        <f aca="false">1.2*AV139</f>
        <v>0</v>
      </c>
      <c r="W139" s="28" t="n">
        <f aca="false">1.2*AW139</f>
        <v>0</v>
      </c>
      <c r="X139" s="28" t="n">
        <f aca="false">1.2*AX139</f>
        <v>0</v>
      </c>
      <c r="Y139" s="28" t="n">
        <f aca="false">1.2*AY139</f>
        <v>0.135591036</v>
      </c>
      <c r="Z139" s="28" t="n">
        <f aca="false">1.2*AZ139</f>
        <v>0</v>
      </c>
      <c r="AA139" s="28" t="n">
        <f aca="false">1.2*BA139</f>
        <v>0.024665544</v>
      </c>
      <c r="AB139" s="28" t="n">
        <f aca="false">1.2*BB139</f>
        <v>0.110925492</v>
      </c>
      <c r="AC139" s="28" t="n">
        <f aca="false">1.2*BC139</f>
        <v>0</v>
      </c>
      <c r="AD139" s="28" t="n">
        <v>0.11255297376</v>
      </c>
      <c r="AE139" s="28" t="n">
        <f aca="false">AJ139+AO139+AT139+AY139</f>
        <v>0.11299253</v>
      </c>
      <c r="AF139" s="28" t="n">
        <v>0</v>
      </c>
      <c r="AG139" s="28" t="n">
        <f aca="false">AL139+AQ139+AV139+BA139</f>
        <v>0.02055462</v>
      </c>
      <c r="AH139" s="28" t="n">
        <f aca="false">AM139+AR139+AW139+BB139</f>
        <v>0.09243791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f aca="false">AU139+AV139+AW139+AX139</f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f aca="false">AZ139+BA139+BB139+BC139</f>
        <v>0.11299253</v>
      </c>
      <c r="AZ139" s="28" t="n">
        <v>0</v>
      </c>
      <c r="BA139" s="28" t="n">
        <v>0.02055462</v>
      </c>
      <c r="BB139" s="28" t="n">
        <v>0.09243791</v>
      </c>
      <c r="BC139" s="28" t="n">
        <v>0</v>
      </c>
      <c r="BD139" s="6"/>
      <c r="BE139" s="6"/>
      <c r="BF139" s="6"/>
      <c r="BG139" s="6"/>
    </row>
    <row r="140" customFormat="false" ht="24" hidden="false" customHeight="false" outlineLevel="0" collapsed="false">
      <c r="A140" s="25"/>
      <c r="B140" s="43" t="s">
        <v>223</v>
      </c>
      <c r="C140" s="40" t="s">
        <v>208</v>
      </c>
      <c r="D140" s="28" t="n">
        <f aca="false">AD140*1.2</f>
        <v>0.0749939432592</v>
      </c>
      <c r="E140" s="28" t="n">
        <f aca="false">1.2*AE140</f>
        <v>0.074685852</v>
      </c>
      <c r="F140" s="28" t="n">
        <f aca="false">1.2*AF140</f>
        <v>0</v>
      </c>
      <c r="G140" s="28" t="n">
        <f aca="false">1.2*AG140</f>
        <v>0.014015364</v>
      </c>
      <c r="H140" s="28" t="n">
        <f aca="false">1.2*AH140</f>
        <v>0.060670488</v>
      </c>
      <c r="I140" s="28" t="n">
        <f aca="false">1.2*AI140</f>
        <v>0</v>
      </c>
      <c r="J140" s="28" t="n">
        <f aca="false">1.2*AJ140</f>
        <v>0</v>
      </c>
      <c r="K140" s="28" t="n">
        <f aca="false">1.2*AK140</f>
        <v>0</v>
      </c>
      <c r="L140" s="28" t="n">
        <f aca="false">1.2*AL140</f>
        <v>0</v>
      </c>
      <c r="M140" s="28" t="n">
        <f aca="false">1.2*AM140</f>
        <v>0</v>
      </c>
      <c r="N140" s="28" t="n">
        <f aca="false">1.2*AN140</f>
        <v>0</v>
      </c>
      <c r="O140" s="28" t="n">
        <f aca="false">1.2*AO140</f>
        <v>0</v>
      </c>
      <c r="P140" s="28" t="n">
        <f aca="false">1.2*AP140</f>
        <v>0</v>
      </c>
      <c r="Q140" s="28" t="n">
        <f aca="false">1.2*AQ140</f>
        <v>0</v>
      </c>
      <c r="R140" s="28" t="n">
        <f aca="false">1.2*AR140</f>
        <v>0</v>
      </c>
      <c r="S140" s="28" t="n">
        <f aca="false">1.2*AS140</f>
        <v>0</v>
      </c>
      <c r="T140" s="28" t="n">
        <f aca="false">1.2*AT140</f>
        <v>0</v>
      </c>
      <c r="U140" s="28" t="n">
        <f aca="false">1.2*AU140</f>
        <v>0</v>
      </c>
      <c r="V140" s="28" t="n">
        <f aca="false">1.2*AV140</f>
        <v>0</v>
      </c>
      <c r="W140" s="28" t="n">
        <f aca="false">1.2*AW140</f>
        <v>0</v>
      </c>
      <c r="X140" s="28" t="n">
        <f aca="false">1.2*AX140</f>
        <v>0</v>
      </c>
      <c r="Y140" s="28" t="n">
        <f aca="false">1.2*AY140</f>
        <v>0.074685852</v>
      </c>
      <c r="Z140" s="28" t="n">
        <f aca="false">1.2*AZ140</f>
        <v>0</v>
      </c>
      <c r="AA140" s="28" t="n">
        <f aca="false">1.2*BA140</f>
        <v>0.014015364</v>
      </c>
      <c r="AB140" s="28" t="n">
        <f aca="false">1.2*BB140</f>
        <v>0.060670488</v>
      </c>
      <c r="AC140" s="28" t="n">
        <f aca="false">1.2*BC140</f>
        <v>0</v>
      </c>
      <c r="AD140" s="28" t="n">
        <v>0.062494952716</v>
      </c>
      <c r="AE140" s="28" t="n">
        <f aca="false">AJ140+AO140+AT140+AY140</f>
        <v>0.06223821</v>
      </c>
      <c r="AF140" s="28" t="n">
        <v>0</v>
      </c>
      <c r="AG140" s="28" t="n">
        <f aca="false">AL140+AQ140+AV140+BA140</f>
        <v>0.01167947</v>
      </c>
      <c r="AH140" s="28" t="n">
        <f aca="false">AM140+AR140+AW140+BB140</f>
        <v>0.05055874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f aca="false">AU140+AV140+AW140+AX140</f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f aca="false">AZ140+BA140+BB140+BC140</f>
        <v>0.06223821</v>
      </c>
      <c r="AZ140" s="28" t="n">
        <v>0</v>
      </c>
      <c r="BA140" s="28" t="n">
        <v>0.01167947</v>
      </c>
      <c r="BB140" s="28" t="n">
        <v>0.05055874</v>
      </c>
      <c r="BC140" s="28" t="n">
        <v>0</v>
      </c>
      <c r="BD140" s="6"/>
      <c r="BE140" s="6"/>
      <c r="BF140" s="6"/>
      <c r="BG140" s="6"/>
    </row>
    <row r="141" customFormat="false" ht="24" hidden="false" customHeight="false" outlineLevel="0" collapsed="false">
      <c r="A141" s="25"/>
      <c r="B141" s="43" t="s">
        <v>224</v>
      </c>
      <c r="C141" s="40" t="s">
        <v>208</v>
      </c>
      <c r="D141" s="28" t="n">
        <f aca="false">AD141*1.2</f>
        <v>0.453523145712</v>
      </c>
      <c r="E141" s="28" t="n">
        <f aca="false">1.2*AE141</f>
        <v>0.352365192</v>
      </c>
      <c r="F141" s="28" t="n">
        <f aca="false">1.2*AF141</f>
        <v>0</v>
      </c>
      <c r="G141" s="28" t="n">
        <f aca="false">1.2*AG141</f>
        <v>0.068769828</v>
      </c>
      <c r="H141" s="28" t="n">
        <f aca="false">1.2*AH141</f>
        <v>0.283595364</v>
      </c>
      <c r="I141" s="28" t="n">
        <f aca="false">1.2*AI141</f>
        <v>0</v>
      </c>
      <c r="J141" s="28" t="n">
        <f aca="false">1.2*AJ141</f>
        <v>0</v>
      </c>
      <c r="K141" s="28" t="n">
        <f aca="false">1.2*AK141</f>
        <v>0</v>
      </c>
      <c r="L141" s="28" t="n">
        <f aca="false">1.2*AL141</f>
        <v>0</v>
      </c>
      <c r="M141" s="28" t="n">
        <f aca="false">1.2*AM141</f>
        <v>0</v>
      </c>
      <c r="N141" s="28" t="n">
        <f aca="false">1.2*AN141</f>
        <v>0</v>
      </c>
      <c r="O141" s="28" t="n">
        <f aca="false">1.2*AO141</f>
        <v>0</v>
      </c>
      <c r="P141" s="28" t="n">
        <f aca="false">1.2*AP141</f>
        <v>0</v>
      </c>
      <c r="Q141" s="28" t="n">
        <f aca="false">1.2*AQ141</f>
        <v>0</v>
      </c>
      <c r="R141" s="28" t="n">
        <f aca="false">1.2*AR141</f>
        <v>0</v>
      </c>
      <c r="S141" s="28" t="n">
        <f aca="false">1.2*AS141</f>
        <v>0</v>
      </c>
      <c r="T141" s="28" t="n">
        <f aca="false">1.2*AT141</f>
        <v>0</v>
      </c>
      <c r="U141" s="28" t="n">
        <f aca="false">1.2*AU141</f>
        <v>0</v>
      </c>
      <c r="V141" s="28" t="n">
        <f aca="false">1.2*AV141</f>
        <v>0</v>
      </c>
      <c r="W141" s="28" t="n">
        <f aca="false">1.2*AW141</f>
        <v>0</v>
      </c>
      <c r="X141" s="28" t="n">
        <f aca="false">1.2*AX141</f>
        <v>0</v>
      </c>
      <c r="Y141" s="28" t="n">
        <f aca="false">1.2*AY141</f>
        <v>0.352365192</v>
      </c>
      <c r="Z141" s="28" t="n">
        <f aca="false">1.2*AZ141</f>
        <v>0</v>
      </c>
      <c r="AA141" s="28" t="n">
        <f aca="false">1.2*BA141</f>
        <v>0.068769828</v>
      </c>
      <c r="AB141" s="28" t="n">
        <f aca="false">1.2*BB141</f>
        <v>0.283595364</v>
      </c>
      <c r="AC141" s="28" t="n">
        <f aca="false">1.2*BC141</f>
        <v>0</v>
      </c>
      <c r="AD141" s="28" t="n">
        <v>0.37793595476</v>
      </c>
      <c r="AE141" s="28" t="n">
        <f aca="false">AJ141+AO141+AT141+AY141</f>
        <v>0.29363766</v>
      </c>
      <c r="AF141" s="28" t="n">
        <v>0</v>
      </c>
      <c r="AG141" s="28" t="n">
        <f aca="false">AL141+AQ141+AV141+BA141</f>
        <v>0.05730819</v>
      </c>
      <c r="AH141" s="28" t="n">
        <f aca="false">AM141+AR141+AW141+BB141</f>
        <v>0.23632947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f aca="false">AU141+AV141+AW141+AX141</f>
        <v>0</v>
      </c>
      <c r="AU141" s="28" t="n">
        <v>0</v>
      </c>
      <c r="AV141" s="28" t="n">
        <v>0</v>
      </c>
      <c r="AW141" s="28" t="n">
        <v>0</v>
      </c>
      <c r="AX141" s="28" t="n">
        <v>0</v>
      </c>
      <c r="AY141" s="28" t="n">
        <f aca="false">AZ141+BA141+BB141+BC141</f>
        <v>0.29363766</v>
      </c>
      <c r="AZ141" s="28" t="n">
        <v>0</v>
      </c>
      <c r="BA141" s="28" t="n">
        <v>0.05730819</v>
      </c>
      <c r="BB141" s="28" t="n">
        <v>0.23632947</v>
      </c>
      <c r="BC141" s="28" t="n">
        <v>0</v>
      </c>
      <c r="BD141" s="6"/>
      <c r="BE141" s="6"/>
      <c r="BF141" s="6"/>
      <c r="BG141" s="6"/>
    </row>
    <row r="142" customFormat="false" ht="11.25" hidden="false" customHeight="false" outlineLevel="0" collapsed="false">
      <c r="A142" s="25"/>
      <c r="B142" s="39" t="s">
        <v>148</v>
      </c>
      <c r="C142" s="40" t="n">
        <v>0</v>
      </c>
      <c r="D142" s="28" t="n">
        <f aca="false">AD142*1.2</f>
        <v>0</v>
      </c>
      <c r="E142" s="28" t="n">
        <f aca="false">1.2*AE142</f>
        <v>0</v>
      </c>
      <c r="F142" s="28" t="n">
        <f aca="false">1.2*AF142</f>
        <v>0</v>
      </c>
      <c r="G142" s="28" t="n">
        <f aca="false">1.2*AG142</f>
        <v>0</v>
      </c>
      <c r="H142" s="28" t="n">
        <f aca="false">1.2*AH142</f>
        <v>0</v>
      </c>
      <c r="I142" s="28" t="n">
        <f aca="false">1.2*AI142</f>
        <v>0</v>
      </c>
      <c r="J142" s="28" t="n">
        <f aca="false">1.2*AJ142</f>
        <v>0</v>
      </c>
      <c r="K142" s="28" t="n">
        <f aca="false">1.2*AK142</f>
        <v>0</v>
      </c>
      <c r="L142" s="28" t="n">
        <f aca="false">1.2*AL142</f>
        <v>0</v>
      </c>
      <c r="M142" s="28" t="n">
        <f aca="false">1.2*AM142</f>
        <v>0</v>
      </c>
      <c r="N142" s="28" t="n">
        <f aca="false">1.2*AN142</f>
        <v>0</v>
      </c>
      <c r="O142" s="28" t="n">
        <f aca="false">1.2*AO142</f>
        <v>0</v>
      </c>
      <c r="P142" s="28" t="n">
        <f aca="false">1.2*AP142</f>
        <v>0</v>
      </c>
      <c r="Q142" s="28" t="n">
        <f aca="false">1.2*AQ142</f>
        <v>0</v>
      </c>
      <c r="R142" s="28" t="n">
        <f aca="false">1.2*AR142</f>
        <v>0</v>
      </c>
      <c r="S142" s="28" t="n">
        <f aca="false">1.2*AS142</f>
        <v>0</v>
      </c>
      <c r="T142" s="28" t="n">
        <f aca="false">1.2*AT142</f>
        <v>0</v>
      </c>
      <c r="U142" s="28" t="n">
        <f aca="false">1.2*AU142</f>
        <v>0</v>
      </c>
      <c r="V142" s="28" t="n">
        <f aca="false">1.2*AV142</f>
        <v>0</v>
      </c>
      <c r="W142" s="28" t="n">
        <f aca="false">1.2*AW142</f>
        <v>0</v>
      </c>
      <c r="X142" s="28" t="n">
        <f aca="false">1.2*AX142</f>
        <v>0</v>
      </c>
      <c r="Y142" s="28" t="n">
        <f aca="false">1.2*AY142</f>
        <v>0</v>
      </c>
      <c r="Z142" s="28" t="n">
        <f aca="false">1.2*AZ142</f>
        <v>0</v>
      </c>
      <c r="AA142" s="28" t="n">
        <f aca="false">1.2*BA142</f>
        <v>0</v>
      </c>
      <c r="AB142" s="28" t="n">
        <f aca="false">1.2*BB142</f>
        <v>0</v>
      </c>
      <c r="AC142" s="28" t="n">
        <f aca="false">1.2*BC142</f>
        <v>0</v>
      </c>
      <c r="AD142" s="28" t="n">
        <v>0</v>
      </c>
      <c r="AE142" s="28" t="n">
        <f aca="false">AJ142+AO142+AT142+AY142</f>
        <v>0</v>
      </c>
      <c r="AF142" s="28" t="n">
        <f aca="false">AK142+AP142+AU142+AZ142</f>
        <v>0</v>
      </c>
      <c r="AG142" s="28" t="n">
        <f aca="false">AL142+AQ142+AV142+BA142</f>
        <v>0</v>
      </c>
      <c r="AH142" s="28" t="n">
        <f aca="false">AM142+AR142+AW142+BB142</f>
        <v>0</v>
      </c>
      <c r="AI142" s="28" t="n">
        <f aca="false">AN142+AS142+AX142+BC142</f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f aca="false">AP142+AQ142+AR142+AS142</f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f aca="false">AU142+AV142+AW142+AX142</f>
        <v>0</v>
      </c>
      <c r="AU142" s="28" t="n">
        <v>0</v>
      </c>
      <c r="AV142" s="28" t="n">
        <v>0</v>
      </c>
      <c r="AW142" s="28" t="n">
        <v>0</v>
      </c>
      <c r="AX142" s="28" t="n">
        <v>0</v>
      </c>
      <c r="AY142" s="28" t="n">
        <f aca="false">AZ142+BA142+BB142+BC142</f>
        <v>0</v>
      </c>
      <c r="AZ142" s="28" t="n">
        <v>0</v>
      </c>
      <c r="BA142" s="28" t="n">
        <v>0</v>
      </c>
      <c r="BB142" s="28" t="n">
        <v>0</v>
      </c>
      <c r="BC142" s="28" t="n">
        <v>0</v>
      </c>
      <c r="BD142" s="6"/>
      <c r="BE142" s="6"/>
      <c r="BF142" s="6"/>
      <c r="BG142" s="6"/>
    </row>
    <row r="143" customFormat="false" ht="36" hidden="false" customHeight="false" outlineLevel="0" collapsed="false">
      <c r="A143" s="25"/>
      <c r="B143" s="43" t="s">
        <v>225</v>
      </c>
      <c r="C143" s="40" t="s">
        <v>208</v>
      </c>
      <c r="D143" s="28" t="n">
        <f aca="false">AD143*1.2</f>
        <v>0.4175184</v>
      </c>
      <c r="E143" s="28" t="n">
        <f aca="false">1.2*AE143</f>
        <v>0.408302052</v>
      </c>
      <c r="F143" s="28" t="n">
        <f aca="false">1.2*AF143</f>
        <v>0</v>
      </c>
      <c r="G143" s="28" t="n">
        <f aca="false">1.2*AG143</f>
        <v>0.086842788</v>
      </c>
      <c r="H143" s="28" t="n">
        <f aca="false">1.2*AH143</f>
        <v>0.321459264</v>
      </c>
      <c r="I143" s="28" t="n">
        <f aca="false">1.2*AI143</f>
        <v>0</v>
      </c>
      <c r="J143" s="28" t="n">
        <f aca="false">1.2*AJ143</f>
        <v>0.408302052</v>
      </c>
      <c r="K143" s="28" t="n">
        <f aca="false">1.2*AK143</f>
        <v>0</v>
      </c>
      <c r="L143" s="28" t="n">
        <f aca="false">1.2*AL143</f>
        <v>0.086842788</v>
      </c>
      <c r="M143" s="28" t="n">
        <f aca="false">1.2*AM143</f>
        <v>0.321459264</v>
      </c>
      <c r="N143" s="28" t="n">
        <f aca="false">1.2*AN143</f>
        <v>0</v>
      </c>
      <c r="O143" s="28" t="n">
        <f aca="false">1.2*AO143</f>
        <v>0</v>
      </c>
      <c r="P143" s="28" t="n">
        <f aca="false">1.2*AP143</f>
        <v>0</v>
      </c>
      <c r="Q143" s="28" t="n">
        <f aca="false">1.2*AQ143</f>
        <v>0</v>
      </c>
      <c r="R143" s="28" t="n">
        <f aca="false">1.2*AR143</f>
        <v>0</v>
      </c>
      <c r="S143" s="28" t="n">
        <f aca="false">1.2*AS143</f>
        <v>0</v>
      </c>
      <c r="T143" s="28" t="n">
        <f aca="false">1.2*AT143</f>
        <v>0</v>
      </c>
      <c r="U143" s="28" t="n">
        <f aca="false">1.2*AU143</f>
        <v>0</v>
      </c>
      <c r="V143" s="28" t="n">
        <f aca="false">1.2*AV143</f>
        <v>0</v>
      </c>
      <c r="W143" s="28" t="n">
        <f aca="false">1.2*AW143</f>
        <v>0</v>
      </c>
      <c r="X143" s="28" t="n">
        <f aca="false">1.2*AX143</f>
        <v>0</v>
      </c>
      <c r="Y143" s="28" t="n">
        <f aca="false">1.2*AY143</f>
        <v>0</v>
      </c>
      <c r="Z143" s="28" t="n">
        <f aca="false">1.2*AZ143</f>
        <v>0</v>
      </c>
      <c r="AA143" s="28" t="n">
        <f aca="false">1.2*BA143</f>
        <v>0</v>
      </c>
      <c r="AB143" s="28" t="n">
        <f aca="false">1.2*BB143</f>
        <v>0</v>
      </c>
      <c r="AC143" s="28" t="n">
        <f aca="false">1.2*BC143</f>
        <v>0</v>
      </c>
      <c r="AD143" s="28" t="n">
        <v>0.347932</v>
      </c>
      <c r="AE143" s="28" t="n">
        <f aca="false">AJ143+AO143+AT143+AY143</f>
        <v>0.34025171</v>
      </c>
      <c r="AF143" s="28" t="n">
        <f aca="false">AK143+AP143+AU143+AZ143</f>
        <v>0</v>
      </c>
      <c r="AG143" s="28" t="n">
        <f aca="false">AL143+AQ143+AV143+BA143</f>
        <v>0.07236899</v>
      </c>
      <c r="AH143" s="28" t="n">
        <f aca="false">AM143+AR143+AW143+BB143</f>
        <v>0.26788272</v>
      </c>
      <c r="AI143" s="28" t="n">
        <f aca="false">AN143+AS143+AX143+BC143</f>
        <v>0</v>
      </c>
      <c r="AJ143" s="28" t="n">
        <v>0.34025171</v>
      </c>
      <c r="AK143" s="28" t="n">
        <v>0</v>
      </c>
      <c r="AL143" s="28" t="n">
        <v>0.07236899</v>
      </c>
      <c r="AM143" s="28" t="n">
        <v>0.26788272</v>
      </c>
      <c r="AN143" s="28" t="n">
        <v>0</v>
      </c>
      <c r="AO143" s="28" t="n">
        <f aca="false">AP143+AQ143+AR143+AS143</f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f aca="false">AU143+AV143+AW143+AX143</f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 t="n">
        <f aca="false">AZ143+BA143+BB143+BC143</f>
        <v>0</v>
      </c>
      <c r="AZ143" s="28" t="n">
        <v>0</v>
      </c>
      <c r="BA143" s="28" t="n">
        <v>0</v>
      </c>
      <c r="BB143" s="28" t="n">
        <v>0</v>
      </c>
      <c r="BC143" s="28" t="n">
        <v>0</v>
      </c>
      <c r="BD143" s="6"/>
      <c r="BE143" s="6"/>
      <c r="BF143" s="6"/>
      <c r="BG143" s="6"/>
    </row>
    <row r="144" customFormat="false" ht="36" hidden="false" customHeight="false" outlineLevel="0" collapsed="false">
      <c r="A144" s="25"/>
      <c r="B144" s="43" t="s">
        <v>226</v>
      </c>
      <c r="C144" s="40" t="s">
        <v>208</v>
      </c>
      <c r="D144" s="28" t="n">
        <f aca="false">AD144*1.2</f>
        <v>0.4770348</v>
      </c>
      <c r="E144" s="28" t="n">
        <f aca="false">1.2*AE144</f>
        <v>0.48062886</v>
      </c>
      <c r="F144" s="28" t="n">
        <f aca="false">1.2*AF144</f>
        <v>0</v>
      </c>
      <c r="G144" s="28" t="n">
        <f aca="false">1.2*AG144</f>
        <v>0.034892952</v>
      </c>
      <c r="H144" s="28" t="n">
        <f aca="false">1.2*AH144</f>
        <v>0.445735908</v>
      </c>
      <c r="I144" s="28" t="n">
        <f aca="false">1.2*AI144</f>
        <v>0</v>
      </c>
      <c r="J144" s="28" t="n">
        <f aca="false">1.2*AJ144</f>
        <v>0.48062886</v>
      </c>
      <c r="K144" s="28" t="n">
        <f aca="false">1.2*AK144</f>
        <v>0</v>
      </c>
      <c r="L144" s="28" t="n">
        <f aca="false">1.2*AL144</f>
        <v>0.034892952</v>
      </c>
      <c r="M144" s="28" t="n">
        <f aca="false">1.2*AM144</f>
        <v>0.445735908</v>
      </c>
      <c r="N144" s="28" t="n">
        <f aca="false">1.2*AN144</f>
        <v>0</v>
      </c>
      <c r="O144" s="28" t="n">
        <f aca="false">1.2*AO144</f>
        <v>0</v>
      </c>
      <c r="P144" s="28" t="n">
        <f aca="false">1.2*AP144</f>
        <v>0</v>
      </c>
      <c r="Q144" s="28" t="n">
        <f aca="false">1.2*AQ144</f>
        <v>0</v>
      </c>
      <c r="R144" s="28" t="n">
        <f aca="false">1.2*AR144</f>
        <v>0</v>
      </c>
      <c r="S144" s="28" t="n">
        <f aca="false">1.2*AS144</f>
        <v>0</v>
      </c>
      <c r="T144" s="28" t="n">
        <f aca="false">1.2*AT144</f>
        <v>0</v>
      </c>
      <c r="U144" s="28" t="n">
        <f aca="false">1.2*AU144</f>
        <v>0</v>
      </c>
      <c r="V144" s="28" t="n">
        <f aca="false">1.2*AV144</f>
        <v>0</v>
      </c>
      <c r="W144" s="28" t="n">
        <f aca="false">1.2*AW144</f>
        <v>0</v>
      </c>
      <c r="X144" s="28" t="n">
        <f aca="false">1.2*AX144</f>
        <v>0</v>
      </c>
      <c r="Y144" s="28" t="n">
        <f aca="false">1.2*AY144</f>
        <v>0</v>
      </c>
      <c r="Z144" s="28" t="n">
        <f aca="false">1.2*AZ144</f>
        <v>0</v>
      </c>
      <c r="AA144" s="28" t="n">
        <f aca="false">1.2*BA144</f>
        <v>0</v>
      </c>
      <c r="AB144" s="28" t="n">
        <f aca="false">1.2*BB144</f>
        <v>0</v>
      </c>
      <c r="AC144" s="28" t="n">
        <f aca="false">1.2*BC144</f>
        <v>0</v>
      </c>
      <c r="AD144" s="28" t="n">
        <v>0.397529</v>
      </c>
      <c r="AE144" s="28" t="n">
        <f aca="false">AJ144+AO144+AT144+AY144</f>
        <v>0.40052405</v>
      </c>
      <c r="AF144" s="28" t="n">
        <f aca="false">AK144+AP144+AU144+AZ144</f>
        <v>0</v>
      </c>
      <c r="AG144" s="28" t="n">
        <f aca="false">AL144+AQ144+AV144+BA144</f>
        <v>0.02907746</v>
      </c>
      <c r="AH144" s="28" t="n">
        <f aca="false">AM144+AR144+AW144+BB144</f>
        <v>0.37144659</v>
      </c>
      <c r="AI144" s="28" t="n">
        <f aca="false">AN144+AS144+AX144+BC144</f>
        <v>0</v>
      </c>
      <c r="AJ144" s="28" t="n">
        <v>0.40052405</v>
      </c>
      <c r="AK144" s="28" t="n">
        <v>0</v>
      </c>
      <c r="AL144" s="28" t="n">
        <v>0.02907746</v>
      </c>
      <c r="AM144" s="28" t="n">
        <v>0.37144659</v>
      </c>
      <c r="AN144" s="28" t="n">
        <v>0</v>
      </c>
      <c r="AO144" s="28" t="n">
        <f aca="false">AP144+AQ144+AR144+AS144</f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f aca="false">AU144+AV144+AW144+AX144</f>
        <v>0</v>
      </c>
      <c r="AU144" s="28" t="n">
        <v>0</v>
      </c>
      <c r="AV144" s="28" t="n">
        <v>0</v>
      </c>
      <c r="AW144" s="28" t="n">
        <v>0</v>
      </c>
      <c r="AX144" s="28" t="n">
        <v>0</v>
      </c>
      <c r="AY144" s="28" t="n">
        <f aca="false">AZ144+BA144+BB144+BC144</f>
        <v>0</v>
      </c>
      <c r="AZ144" s="28" t="n">
        <v>0</v>
      </c>
      <c r="BA144" s="28" t="n">
        <v>0</v>
      </c>
      <c r="BB144" s="28" t="n">
        <v>0</v>
      </c>
      <c r="BC144" s="28" t="n">
        <v>0</v>
      </c>
      <c r="BD144" s="6"/>
      <c r="BE144" s="6"/>
      <c r="BF144" s="6"/>
      <c r="BG144" s="6"/>
    </row>
    <row r="145" customFormat="false" ht="36" hidden="false" customHeight="false" outlineLevel="0" collapsed="false">
      <c r="A145" s="25"/>
      <c r="B145" s="43" t="s">
        <v>227</v>
      </c>
      <c r="C145" s="40" t="s">
        <v>208</v>
      </c>
      <c r="D145" s="28" t="n">
        <f aca="false">AD145*1.2</f>
        <v>0.6058206826272</v>
      </c>
      <c r="E145" s="28" t="n">
        <f aca="false">1.2*AE145</f>
        <v>0.606361368</v>
      </c>
      <c r="F145" s="28" t="n">
        <f aca="false">1.2*AF145</f>
        <v>0</v>
      </c>
      <c r="G145" s="28" t="n">
        <f aca="false">1.2*AG145</f>
        <v>0.223535796</v>
      </c>
      <c r="H145" s="28" t="n">
        <f aca="false">1.2*AH145</f>
        <v>0.382825572</v>
      </c>
      <c r="I145" s="28" t="n">
        <f aca="false">1.2*AI145</f>
        <v>0</v>
      </c>
      <c r="J145" s="28" t="n">
        <f aca="false">1.2*AJ145</f>
        <v>0</v>
      </c>
      <c r="K145" s="28" t="n">
        <f aca="false">1.2*AK145</f>
        <v>0</v>
      </c>
      <c r="L145" s="28" t="n">
        <f aca="false">1.2*AL145</f>
        <v>0</v>
      </c>
      <c r="M145" s="28" t="n">
        <f aca="false">1.2*AM145</f>
        <v>0</v>
      </c>
      <c r="N145" s="28" t="n">
        <f aca="false">1.2*AN145</f>
        <v>0</v>
      </c>
      <c r="O145" s="28" t="n">
        <f aca="false">1.2*AO145</f>
        <v>0</v>
      </c>
      <c r="P145" s="28" t="n">
        <f aca="false">1.2*AP145</f>
        <v>0</v>
      </c>
      <c r="Q145" s="28" t="n">
        <f aca="false">1.2*AQ145</f>
        <v>0</v>
      </c>
      <c r="R145" s="28" t="n">
        <f aca="false">1.2*AR145</f>
        <v>0</v>
      </c>
      <c r="S145" s="28" t="n">
        <f aca="false">1.2*AS145</f>
        <v>0</v>
      </c>
      <c r="T145" s="28" t="n">
        <f aca="false">1.2*AT145</f>
        <v>0</v>
      </c>
      <c r="U145" s="28" t="n">
        <f aca="false">1.2*AU145</f>
        <v>0</v>
      </c>
      <c r="V145" s="28" t="n">
        <f aca="false">1.2*AV145</f>
        <v>0</v>
      </c>
      <c r="W145" s="28" t="n">
        <f aca="false">1.2*AW145</f>
        <v>0</v>
      </c>
      <c r="X145" s="28" t="n">
        <f aca="false">1.2*AX145</f>
        <v>0</v>
      </c>
      <c r="Y145" s="28" t="n">
        <f aca="false">1.2*AY145</f>
        <v>0.606361368</v>
      </c>
      <c r="Z145" s="28" t="n">
        <f aca="false">1.2*AZ145</f>
        <v>0</v>
      </c>
      <c r="AA145" s="28" t="n">
        <f aca="false">1.2*BA145</f>
        <v>0.223535796</v>
      </c>
      <c r="AB145" s="28" t="n">
        <f aca="false">1.2*BB145</f>
        <v>0.382825572</v>
      </c>
      <c r="AC145" s="28" t="n">
        <f aca="false">1.2*BC145</f>
        <v>0</v>
      </c>
      <c r="AD145" s="28" t="n">
        <v>0.504850568856</v>
      </c>
      <c r="AE145" s="28" t="n">
        <f aca="false">AJ145+AO145+AT145+AY145</f>
        <v>0.50530114</v>
      </c>
      <c r="AF145" s="28" t="n">
        <v>0</v>
      </c>
      <c r="AG145" s="28" t="n">
        <f aca="false">AL145+AQ145+AV145+BA145</f>
        <v>0.18627983</v>
      </c>
      <c r="AH145" s="28" t="n">
        <f aca="false">AM145+AR145+AW145+BB145</f>
        <v>0.31902131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f aca="false">AU145+AV145+AW145+AX145</f>
        <v>0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f aca="false">AZ145+BA145+BB145+BC145</f>
        <v>0.50530114</v>
      </c>
      <c r="AZ145" s="28" t="n">
        <v>0</v>
      </c>
      <c r="BA145" s="28" t="n">
        <v>0.18627983</v>
      </c>
      <c r="BB145" s="28" t="n">
        <v>0.31902131</v>
      </c>
      <c r="BC145" s="28" t="n">
        <v>0</v>
      </c>
      <c r="BD145" s="6"/>
      <c r="BE145" s="6"/>
      <c r="BF145" s="6"/>
      <c r="BG145" s="6"/>
    </row>
    <row r="146" customFormat="false" ht="36" hidden="false" customHeight="false" outlineLevel="0" collapsed="false">
      <c r="A146" s="25"/>
      <c r="B146" s="43" t="s">
        <v>228</v>
      </c>
      <c r="C146" s="40" t="s">
        <v>208</v>
      </c>
      <c r="D146" s="28" t="n">
        <f aca="false">AD146*1.2</f>
        <v>0.1980340775712</v>
      </c>
      <c r="E146" s="28" t="n">
        <f aca="false">1.2*AE146</f>
        <v>0.198425028</v>
      </c>
      <c r="F146" s="28" t="n">
        <f aca="false">1.2*AF146</f>
        <v>0</v>
      </c>
      <c r="G146" s="28" t="n">
        <f aca="false">1.2*AG146</f>
        <v>0.083913264</v>
      </c>
      <c r="H146" s="28" t="n">
        <f aca="false">1.2*AH146</f>
        <v>0.114511764</v>
      </c>
      <c r="I146" s="28" t="n">
        <f aca="false">1.2*AI146</f>
        <v>0</v>
      </c>
      <c r="J146" s="28" t="n">
        <f aca="false">1.2*AJ146</f>
        <v>0</v>
      </c>
      <c r="K146" s="28" t="n">
        <f aca="false">1.2*AK146</f>
        <v>0</v>
      </c>
      <c r="L146" s="28" t="n">
        <f aca="false">1.2*AL146</f>
        <v>0</v>
      </c>
      <c r="M146" s="28" t="n">
        <f aca="false">1.2*AM146</f>
        <v>0</v>
      </c>
      <c r="N146" s="28" t="n">
        <f aca="false">1.2*AN146</f>
        <v>0</v>
      </c>
      <c r="O146" s="28" t="n">
        <f aca="false">1.2*AO146</f>
        <v>0</v>
      </c>
      <c r="P146" s="28" t="n">
        <f aca="false">1.2*AP146</f>
        <v>0</v>
      </c>
      <c r="Q146" s="28" t="n">
        <f aca="false">1.2*AQ146</f>
        <v>0</v>
      </c>
      <c r="R146" s="28" t="n">
        <f aca="false">1.2*AR146</f>
        <v>0</v>
      </c>
      <c r="S146" s="28" t="n">
        <f aca="false">1.2*AS146</f>
        <v>0</v>
      </c>
      <c r="T146" s="28" t="n">
        <f aca="false">1.2*AT146</f>
        <v>0</v>
      </c>
      <c r="U146" s="28" t="n">
        <f aca="false">1.2*AU146</f>
        <v>0</v>
      </c>
      <c r="V146" s="28" t="n">
        <f aca="false">1.2*AV146</f>
        <v>0</v>
      </c>
      <c r="W146" s="28" t="n">
        <f aca="false">1.2*AW146</f>
        <v>0</v>
      </c>
      <c r="X146" s="28" t="n">
        <f aca="false">1.2*AX146</f>
        <v>0</v>
      </c>
      <c r="Y146" s="28" t="n">
        <f aca="false">1.2*AY146</f>
        <v>0.198425028</v>
      </c>
      <c r="Z146" s="28" t="n">
        <f aca="false">1.2*AZ146</f>
        <v>0</v>
      </c>
      <c r="AA146" s="28" t="n">
        <f aca="false">1.2*BA146</f>
        <v>0.083913264</v>
      </c>
      <c r="AB146" s="28" t="n">
        <f aca="false">1.2*BB146</f>
        <v>0.114511764</v>
      </c>
      <c r="AC146" s="28" t="n">
        <f aca="false">1.2*BC146</f>
        <v>0</v>
      </c>
      <c r="AD146" s="28" t="n">
        <v>0.165028397976</v>
      </c>
      <c r="AE146" s="28" t="n">
        <f aca="false">AJ146+AO146+AT146+AY146</f>
        <v>0.16535419</v>
      </c>
      <c r="AF146" s="28" t="n">
        <v>0</v>
      </c>
      <c r="AG146" s="28" t="n">
        <f aca="false">AL146+AQ146+AV146+BA146</f>
        <v>0.06992772</v>
      </c>
      <c r="AH146" s="28" t="n">
        <f aca="false">AM146+AR146+AW146+BB146</f>
        <v>0.09542647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f aca="false">AU146+AV146+AW146+AX146</f>
        <v>0</v>
      </c>
      <c r="AU146" s="28" t="n">
        <v>0</v>
      </c>
      <c r="AV146" s="28" t="n">
        <v>0</v>
      </c>
      <c r="AW146" s="28" t="n">
        <v>0</v>
      </c>
      <c r="AX146" s="28" t="n">
        <v>0</v>
      </c>
      <c r="AY146" s="28" t="n">
        <f aca="false">AZ146+BA146+BB146+BC146</f>
        <v>0.16535419</v>
      </c>
      <c r="AZ146" s="28" t="n">
        <v>0</v>
      </c>
      <c r="BA146" s="28" t="n">
        <v>0.06992772</v>
      </c>
      <c r="BB146" s="28" t="n">
        <v>0.09542647</v>
      </c>
      <c r="BC146" s="28" t="n">
        <v>0</v>
      </c>
      <c r="BD146" s="6"/>
      <c r="BE146" s="6"/>
      <c r="BF146" s="6"/>
      <c r="BG146" s="6"/>
    </row>
    <row r="147" customFormat="false" ht="11.25" hidden="false" customHeight="false" outlineLevel="0" collapsed="false">
      <c r="A147" s="25"/>
      <c r="B147" s="39" t="s">
        <v>150</v>
      </c>
      <c r="C147" s="40" t="n">
        <v>0</v>
      </c>
      <c r="D147" s="28" t="n">
        <f aca="false">AD147*1.2</f>
        <v>0</v>
      </c>
      <c r="E147" s="28" t="n">
        <f aca="false">1.2*AE147</f>
        <v>0</v>
      </c>
      <c r="F147" s="28" t="n">
        <f aca="false">1.2*AF147</f>
        <v>0</v>
      </c>
      <c r="G147" s="28" t="n">
        <f aca="false">1.2*AG147</f>
        <v>0</v>
      </c>
      <c r="H147" s="28" t="n">
        <f aca="false">1.2*AH147</f>
        <v>0</v>
      </c>
      <c r="I147" s="28" t="n">
        <f aca="false">1.2*AI147</f>
        <v>0</v>
      </c>
      <c r="J147" s="28" t="n">
        <f aca="false">1.2*AJ147</f>
        <v>0</v>
      </c>
      <c r="K147" s="28" t="n">
        <f aca="false">1.2*AK147</f>
        <v>0</v>
      </c>
      <c r="L147" s="28" t="n">
        <f aca="false">1.2*AL147</f>
        <v>0</v>
      </c>
      <c r="M147" s="28" t="n">
        <f aca="false">1.2*AM147</f>
        <v>0</v>
      </c>
      <c r="N147" s="28" t="n">
        <f aca="false">1.2*AN147</f>
        <v>0</v>
      </c>
      <c r="O147" s="28" t="n">
        <f aca="false">1.2*AO147</f>
        <v>0</v>
      </c>
      <c r="P147" s="28" t="n">
        <f aca="false">1.2*AP147</f>
        <v>0</v>
      </c>
      <c r="Q147" s="28" t="n">
        <f aca="false">1.2*AQ147</f>
        <v>0</v>
      </c>
      <c r="R147" s="28" t="n">
        <f aca="false">1.2*AR147</f>
        <v>0</v>
      </c>
      <c r="S147" s="28" t="n">
        <f aca="false">1.2*AS147</f>
        <v>0</v>
      </c>
      <c r="T147" s="28" t="n">
        <f aca="false">1.2*AT147</f>
        <v>0</v>
      </c>
      <c r="U147" s="28" t="n">
        <f aca="false">1.2*AU147</f>
        <v>0</v>
      </c>
      <c r="V147" s="28" t="n">
        <f aca="false">1.2*AV147</f>
        <v>0</v>
      </c>
      <c r="W147" s="28" t="n">
        <f aca="false">1.2*AW147</f>
        <v>0</v>
      </c>
      <c r="X147" s="28" t="n">
        <f aca="false">1.2*AX147</f>
        <v>0</v>
      </c>
      <c r="Y147" s="28" t="n">
        <f aca="false">1.2*AY147</f>
        <v>0</v>
      </c>
      <c r="Z147" s="28" t="n">
        <f aca="false">1.2*AZ147</f>
        <v>0</v>
      </c>
      <c r="AA147" s="28" t="n">
        <f aca="false">1.2*BA147</f>
        <v>0</v>
      </c>
      <c r="AB147" s="28" t="n">
        <f aca="false">1.2*BB147</f>
        <v>0</v>
      </c>
      <c r="AC147" s="28" t="n">
        <f aca="false">1.2*BC147</f>
        <v>0</v>
      </c>
      <c r="AD147" s="28" t="n">
        <v>0</v>
      </c>
      <c r="AE147" s="28" t="n">
        <f aca="false">AJ147+AO147+AT147+AY147</f>
        <v>0</v>
      </c>
      <c r="AF147" s="28" t="n">
        <v>0</v>
      </c>
      <c r="AG147" s="28" t="n">
        <f aca="false">AL147+AQ147+AV147+BA147</f>
        <v>0</v>
      </c>
      <c r="AH147" s="28" t="n">
        <f aca="false">AM147+AR147+AW147+BB147</f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f aca="false">AU147+AV147+AW147+AX147</f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f aca="false">AZ147+BA147+BB147+BC147</f>
        <v>0</v>
      </c>
      <c r="AZ147" s="28" t="n">
        <v>0</v>
      </c>
      <c r="BA147" s="28" t="n">
        <v>0</v>
      </c>
      <c r="BB147" s="28" t="n">
        <v>0</v>
      </c>
      <c r="BC147" s="28" t="n">
        <v>0</v>
      </c>
      <c r="BD147" s="6"/>
      <c r="BE147" s="6"/>
      <c r="BF147" s="6"/>
      <c r="BG147" s="6"/>
    </row>
    <row r="148" customFormat="false" ht="24" hidden="false" customHeight="false" outlineLevel="0" collapsed="false">
      <c r="A148" s="25"/>
      <c r="B148" s="43" t="s">
        <v>229</v>
      </c>
      <c r="C148" s="40" t="s">
        <v>208</v>
      </c>
      <c r="D148" s="28" t="n">
        <f aca="false">AD148*1.2</f>
        <v>0.7297047162048</v>
      </c>
      <c r="E148" s="28" t="n">
        <f aca="false">1.2*AE148</f>
        <v>0.629480328</v>
      </c>
      <c r="F148" s="28" t="n">
        <f aca="false">1.2*AF148</f>
        <v>0</v>
      </c>
      <c r="G148" s="28" t="n">
        <f aca="false">1.2*AG148</f>
        <v>0.227610264</v>
      </c>
      <c r="H148" s="28" t="n">
        <f aca="false">1.2*AH148</f>
        <v>0.401870064</v>
      </c>
      <c r="I148" s="28" t="n">
        <f aca="false">1.2*AI148</f>
        <v>0</v>
      </c>
      <c r="J148" s="28" t="n">
        <f aca="false">1.2*AJ148</f>
        <v>0</v>
      </c>
      <c r="K148" s="28" t="n">
        <f aca="false">1.2*AK148</f>
        <v>0</v>
      </c>
      <c r="L148" s="28" t="n">
        <f aca="false">1.2*AL148</f>
        <v>0</v>
      </c>
      <c r="M148" s="28" t="n">
        <f aca="false">1.2*AM148</f>
        <v>0</v>
      </c>
      <c r="N148" s="28" t="n">
        <f aca="false">1.2*AN148</f>
        <v>0</v>
      </c>
      <c r="O148" s="28" t="n">
        <f aca="false">1.2*AO148</f>
        <v>0</v>
      </c>
      <c r="P148" s="28" t="n">
        <f aca="false">1.2*AP148</f>
        <v>0</v>
      </c>
      <c r="Q148" s="28" t="n">
        <f aca="false">1.2*AQ148</f>
        <v>0</v>
      </c>
      <c r="R148" s="28" t="n">
        <f aca="false">1.2*AR148</f>
        <v>0</v>
      </c>
      <c r="S148" s="28" t="n">
        <f aca="false">1.2*AS148</f>
        <v>0</v>
      </c>
      <c r="T148" s="28" t="n">
        <f aca="false">1.2*AT148</f>
        <v>0</v>
      </c>
      <c r="U148" s="28" t="n">
        <f aca="false">1.2*AU148</f>
        <v>0</v>
      </c>
      <c r="V148" s="28" t="n">
        <f aca="false">1.2*AV148</f>
        <v>0</v>
      </c>
      <c r="W148" s="28" t="n">
        <f aca="false">1.2*AW148</f>
        <v>0</v>
      </c>
      <c r="X148" s="28" t="n">
        <f aca="false">1.2*AX148</f>
        <v>0</v>
      </c>
      <c r="Y148" s="28" t="n">
        <f aca="false">1.2*AY148</f>
        <v>0.629480328</v>
      </c>
      <c r="Z148" s="28" t="n">
        <f aca="false">1.2*AZ148</f>
        <v>0</v>
      </c>
      <c r="AA148" s="28" t="n">
        <f aca="false">1.2*BA148</f>
        <v>0.227610264</v>
      </c>
      <c r="AB148" s="28" t="n">
        <f aca="false">1.2*BB148</f>
        <v>0.401870064</v>
      </c>
      <c r="AC148" s="28" t="n">
        <f aca="false">1.2*BC148</f>
        <v>0</v>
      </c>
      <c r="AD148" s="28" t="n">
        <v>0.608087263504</v>
      </c>
      <c r="AE148" s="28" t="n">
        <f aca="false">AJ148+AO148+AT148+AY148</f>
        <v>0.52456694</v>
      </c>
      <c r="AF148" s="28" t="n">
        <v>0</v>
      </c>
      <c r="AG148" s="28" t="n">
        <f aca="false">AL148+AQ148+AV148+BA148</f>
        <v>0.18967522</v>
      </c>
      <c r="AH148" s="28" t="n">
        <f aca="false">AM148+AR148+AW148+BB148</f>
        <v>0.33489172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f aca="false">AU148+AV148+AW148+AX148</f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f aca="false">AZ148+BA148+BB148+BC148</f>
        <v>0.52456694</v>
      </c>
      <c r="AZ148" s="28" t="n">
        <v>0</v>
      </c>
      <c r="BA148" s="28" t="n">
        <v>0.18967522</v>
      </c>
      <c r="BB148" s="28" t="n">
        <v>0.33489172</v>
      </c>
      <c r="BC148" s="28" t="n">
        <v>0</v>
      </c>
      <c r="BD148" s="6"/>
      <c r="BE148" s="6"/>
      <c r="BF148" s="6"/>
      <c r="BG148" s="6"/>
    </row>
    <row r="149" customFormat="false" ht="24" hidden="false" customHeight="false" outlineLevel="0" collapsed="false">
      <c r="A149" s="25"/>
      <c r="B149" s="43" t="s">
        <v>230</v>
      </c>
      <c r="C149" s="40" t="s">
        <v>208</v>
      </c>
      <c r="D149" s="28" t="n">
        <f aca="false">AD149*1.2</f>
        <v>0.3262639605984</v>
      </c>
      <c r="E149" s="28" t="n">
        <f aca="false">1.2*AE149</f>
        <v>0.307444896</v>
      </c>
      <c r="F149" s="28" t="n">
        <f aca="false">1.2*AF149</f>
        <v>0</v>
      </c>
      <c r="G149" s="28" t="n">
        <f aca="false">1.2*AG149</f>
        <v>0.112333896</v>
      </c>
      <c r="H149" s="28" t="n">
        <f aca="false">1.2*AH149</f>
        <v>0.195111</v>
      </c>
      <c r="I149" s="28" t="n">
        <f aca="false">1.2*AI149</f>
        <v>0</v>
      </c>
      <c r="J149" s="28" t="n">
        <f aca="false">1.2*AJ149</f>
        <v>0</v>
      </c>
      <c r="K149" s="28" t="n">
        <f aca="false">1.2*AK149</f>
        <v>0</v>
      </c>
      <c r="L149" s="28" t="n">
        <f aca="false">1.2*AL149</f>
        <v>0</v>
      </c>
      <c r="M149" s="28" t="n">
        <f aca="false">1.2*AM149</f>
        <v>0</v>
      </c>
      <c r="N149" s="28" t="n">
        <f aca="false">1.2*AN149</f>
        <v>0</v>
      </c>
      <c r="O149" s="28" t="n">
        <f aca="false">1.2*AO149</f>
        <v>0</v>
      </c>
      <c r="P149" s="28" t="n">
        <f aca="false">1.2*AP149</f>
        <v>0</v>
      </c>
      <c r="Q149" s="28" t="n">
        <f aca="false">1.2*AQ149</f>
        <v>0</v>
      </c>
      <c r="R149" s="28" t="n">
        <f aca="false">1.2*AR149</f>
        <v>0</v>
      </c>
      <c r="S149" s="28" t="n">
        <f aca="false">1.2*AS149</f>
        <v>0</v>
      </c>
      <c r="T149" s="28" t="n">
        <f aca="false">1.2*AT149</f>
        <v>0</v>
      </c>
      <c r="U149" s="28" t="n">
        <f aca="false">1.2*AU149</f>
        <v>0</v>
      </c>
      <c r="V149" s="28" t="n">
        <f aca="false">1.2*AV149</f>
        <v>0</v>
      </c>
      <c r="W149" s="28" t="n">
        <f aca="false">1.2*AW149</f>
        <v>0</v>
      </c>
      <c r="X149" s="28" t="n">
        <f aca="false">1.2*AX149</f>
        <v>0</v>
      </c>
      <c r="Y149" s="28" t="n">
        <f aca="false">1.2*AY149</f>
        <v>0.307444896</v>
      </c>
      <c r="Z149" s="28" t="n">
        <f aca="false">1.2*AZ149</f>
        <v>0</v>
      </c>
      <c r="AA149" s="28" t="n">
        <f aca="false">1.2*BA149</f>
        <v>0.112333896</v>
      </c>
      <c r="AB149" s="28" t="n">
        <f aca="false">1.2*BB149</f>
        <v>0.195111</v>
      </c>
      <c r="AC149" s="28" t="n">
        <f aca="false">1.2*BC149</f>
        <v>0</v>
      </c>
      <c r="AD149" s="28" t="n">
        <v>0.271886633832</v>
      </c>
      <c r="AE149" s="28" t="n">
        <f aca="false">AJ149+AO149+AT149+AY149</f>
        <v>0.25620408</v>
      </c>
      <c r="AF149" s="28" t="n">
        <v>0</v>
      </c>
      <c r="AG149" s="28" t="n">
        <f aca="false">AL149+AQ149+AV149+BA149</f>
        <v>0.09361158</v>
      </c>
      <c r="AH149" s="28" t="n">
        <f aca="false">AM149+AR149+AW149+BB149</f>
        <v>0.1625925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f aca="false">AU149+AV149+AW149+AX149</f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f aca="false">AZ149+BA149+BB149+BC149</f>
        <v>0.25620408</v>
      </c>
      <c r="AZ149" s="28" t="n">
        <v>0</v>
      </c>
      <c r="BA149" s="28" t="n">
        <v>0.09361158</v>
      </c>
      <c r="BB149" s="28" t="n">
        <v>0.1625925</v>
      </c>
      <c r="BC149" s="28" t="n">
        <v>0</v>
      </c>
      <c r="BD149" s="6"/>
      <c r="BE149" s="6"/>
      <c r="BF149" s="6"/>
      <c r="BG149" s="6"/>
    </row>
    <row r="150" customFormat="false" ht="11.25" hidden="false" customHeight="false" outlineLevel="0" collapsed="false">
      <c r="A150" s="25"/>
      <c r="B150" s="39" t="s">
        <v>153</v>
      </c>
      <c r="C150" s="40" t="n">
        <v>0</v>
      </c>
      <c r="D150" s="28" t="n">
        <f aca="false">AD150*1.2</f>
        <v>0</v>
      </c>
      <c r="E150" s="28" t="n">
        <f aca="false">1.2*AE150</f>
        <v>0</v>
      </c>
      <c r="F150" s="28" t="n">
        <f aca="false">1.2*AF150</f>
        <v>0</v>
      </c>
      <c r="G150" s="28" t="n">
        <f aca="false">1.2*AG150</f>
        <v>0</v>
      </c>
      <c r="H150" s="28" t="n">
        <f aca="false">1.2*AH150</f>
        <v>0</v>
      </c>
      <c r="I150" s="28" t="n">
        <f aca="false">1.2*AI150</f>
        <v>0</v>
      </c>
      <c r="J150" s="28" t="n">
        <f aca="false">1.2*AJ150</f>
        <v>0</v>
      </c>
      <c r="K150" s="28" t="n">
        <f aca="false">1.2*AK150</f>
        <v>0</v>
      </c>
      <c r="L150" s="28" t="n">
        <f aca="false">1.2*AL150</f>
        <v>0</v>
      </c>
      <c r="M150" s="28" t="n">
        <f aca="false">1.2*AM150</f>
        <v>0</v>
      </c>
      <c r="N150" s="28" t="n">
        <f aca="false">1.2*AN150</f>
        <v>0</v>
      </c>
      <c r="O150" s="28" t="n">
        <f aca="false">1.2*AO150</f>
        <v>0</v>
      </c>
      <c r="P150" s="28" t="n">
        <f aca="false">1.2*AP150</f>
        <v>0</v>
      </c>
      <c r="Q150" s="28" t="n">
        <f aca="false">1.2*AQ150</f>
        <v>0</v>
      </c>
      <c r="R150" s="28" t="n">
        <f aca="false">1.2*AR150</f>
        <v>0</v>
      </c>
      <c r="S150" s="28" t="n">
        <f aca="false">1.2*AS150</f>
        <v>0</v>
      </c>
      <c r="T150" s="28" t="n">
        <f aca="false">1.2*AT150</f>
        <v>0</v>
      </c>
      <c r="U150" s="28" t="n">
        <f aca="false">1.2*AU150</f>
        <v>0</v>
      </c>
      <c r="V150" s="28" t="n">
        <f aca="false">1.2*AV150</f>
        <v>0</v>
      </c>
      <c r="W150" s="28" t="n">
        <f aca="false">1.2*AW150</f>
        <v>0</v>
      </c>
      <c r="X150" s="28" t="n">
        <f aca="false">1.2*AX150</f>
        <v>0</v>
      </c>
      <c r="Y150" s="28" t="n">
        <f aca="false">1.2*AY150</f>
        <v>0</v>
      </c>
      <c r="Z150" s="28" t="n">
        <f aca="false">1.2*AZ150</f>
        <v>0</v>
      </c>
      <c r="AA150" s="28" t="n">
        <f aca="false">1.2*BA150</f>
        <v>0</v>
      </c>
      <c r="AB150" s="28" t="n">
        <f aca="false">1.2*BB150</f>
        <v>0</v>
      </c>
      <c r="AC150" s="28" t="n">
        <f aca="false">1.2*BC150</f>
        <v>0</v>
      </c>
      <c r="AD150" s="28" t="n">
        <v>0</v>
      </c>
      <c r="AE150" s="28" t="n">
        <f aca="false">AJ150+AO150+AT150+AY150</f>
        <v>0</v>
      </c>
      <c r="AF150" s="28" t="n">
        <v>0</v>
      </c>
      <c r="AG150" s="28" t="n">
        <f aca="false">AL150+AQ150+AV150+BA150</f>
        <v>0</v>
      </c>
      <c r="AH150" s="28" t="n">
        <f aca="false">AM150+AR150+AW150+BB150</f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f aca="false">AU150+AV150+AW150+AX150</f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f aca="false">AZ150+BA150+BB150+BC150</f>
        <v>0</v>
      </c>
      <c r="AZ150" s="28" t="n">
        <v>0</v>
      </c>
      <c r="BA150" s="28" t="n">
        <v>0</v>
      </c>
      <c r="BB150" s="28" t="n">
        <v>0</v>
      </c>
      <c r="BC150" s="28" t="n">
        <v>0</v>
      </c>
      <c r="BD150" s="6"/>
      <c r="BE150" s="6"/>
      <c r="BF150" s="6"/>
      <c r="BG150" s="6"/>
    </row>
    <row r="151" customFormat="false" ht="36" hidden="false" customHeight="false" outlineLevel="0" collapsed="false">
      <c r="A151" s="25"/>
      <c r="B151" s="43" t="s">
        <v>231</v>
      </c>
      <c r="C151" s="40" t="s">
        <v>208</v>
      </c>
      <c r="D151" s="28" t="n">
        <f aca="false">AD151*1.2</f>
        <v>0.2615878508064</v>
      </c>
      <c r="E151" s="28" t="n">
        <f aca="false">1.2*AE151</f>
        <v>0.262844388</v>
      </c>
      <c r="F151" s="28" t="n">
        <f aca="false">1.2*AF151</f>
        <v>0</v>
      </c>
      <c r="G151" s="28" t="n">
        <f aca="false">1.2*AG151</f>
        <v>0.0627942</v>
      </c>
      <c r="H151" s="28" t="n">
        <f aca="false">1.2*AH151</f>
        <v>0.200050188</v>
      </c>
      <c r="I151" s="28" t="n">
        <f aca="false">1.2*AI151</f>
        <v>0</v>
      </c>
      <c r="J151" s="28" t="n">
        <f aca="false">1.2*AJ151</f>
        <v>0</v>
      </c>
      <c r="K151" s="28" t="n">
        <f aca="false">1.2*AK151</f>
        <v>0</v>
      </c>
      <c r="L151" s="28" t="n">
        <f aca="false">1.2*AL151</f>
        <v>0</v>
      </c>
      <c r="M151" s="28" t="n">
        <f aca="false">1.2*AM151</f>
        <v>0</v>
      </c>
      <c r="N151" s="28" t="n">
        <f aca="false">1.2*AN151</f>
        <v>0</v>
      </c>
      <c r="O151" s="28" t="n">
        <f aca="false">1.2*AO151</f>
        <v>0</v>
      </c>
      <c r="P151" s="28" t="n">
        <f aca="false">1.2*AP151</f>
        <v>0</v>
      </c>
      <c r="Q151" s="28" t="n">
        <f aca="false">1.2*AQ151</f>
        <v>0</v>
      </c>
      <c r="R151" s="28" t="n">
        <f aca="false">1.2*AR151</f>
        <v>0</v>
      </c>
      <c r="S151" s="28" t="n">
        <f aca="false">1.2*AS151</f>
        <v>0</v>
      </c>
      <c r="T151" s="28" t="n">
        <f aca="false">1.2*AT151</f>
        <v>0</v>
      </c>
      <c r="U151" s="28" t="n">
        <f aca="false">1.2*AU151</f>
        <v>0</v>
      </c>
      <c r="V151" s="28" t="n">
        <f aca="false">1.2*AV151</f>
        <v>0</v>
      </c>
      <c r="W151" s="28" t="n">
        <f aca="false">1.2*AW151</f>
        <v>0</v>
      </c>
      <c r="X151" s="28" t="n">
        <f aca="false">1.2*AX151</f>
        <v>0</v>
      </c>
      <c r="Y151" s="28" t="n">
        <f aca="false">1.2*AY151</f>
        <v>0.262844388</v>
      </c>
      <c r="Z151" s="28" t="n">
        <f aca="false">1.2*AZ151</f>
        <v>0</v>
      </c>
      <c r="AA151" s="28" t="n">
        <f aca="false">1.2*BA151</f>
        <v>0.0627942</v>
      </c>
      <c r="AB151" s="28" t="n">
        <f aca="false">1.2*BB151</f>
        <v>0.200050188</v>
      </c>
      <c r="AC151" s="28" t="n">
        <f aca="false">1.2*BC151</f>
        <v>0</v>
      </c>
      <c r="AD151" s="28" t="n">
        <v>0.217989875672</v>
      </c>
      <c r="AE151" s="28" t="n">
        <f aca="false">AJ151+AO151+AT151+AY151</f>
        <v>0.21903699</v>
      </c>
      <c r="AF151" s="28" t="n">
        <v>0</v>
      </c>
      <c r="AG151" s="28" t="n">
        <f aca="false">AL151+AQ151+AV151+BA151</f>
        <v>0.0523285</v>
      </c>
      <c r="AH151" s="28" t="n">
        <f aca="false">AM151+AR151+AW151+BB151</f>
        <v>0.16670849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f aca="false">AU151+AV151+AW151+AX151</f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f aca="false">AZ151+BA151+BB151+BC151</f>
        <v>0.21903699</v>
      </c>
      <c r="AZ151" s="28" t="n">
        <v>0</v>
      </c>
      <c r="BA151" s="28" t="n">
        <v>0.0523285</v>
      </c>
      <c r="BB151" s="28" t="n">
        <v>0.16670849</v>
      </c>
      <c r="BC151" s="28" t="n">
        <v>0</v>
      </c>
      <c r="BD151" s="6"/>
      <c r="BE151" s="6"/>
      <c r="BF151" s="6"/>
      <c r="BG151" s="6"/>
    </row>
    <row r="152" customFormat="false" ht="11.25" hidden="false" customHeight="false" outlineLevel="0" collapsed="false">
      <c r="A152" s="25"/>
      <c r="B152" s="39" t="s">
        <v>198</v>
      </c>
      <c r="C152" s="40" t="n">
        <v>0</v>
      </c>
      <c r="D152" s="28" t="n">
        <f aca="false">AD152*1.2</f>
        <v>0</v>
      </c>
      <c r="E152" s="28" t="n">
        <f aca="false">1.2*AE152</f>
        <v>0</v>
      </c>
      <c r="F152" s="28" t="n">
        <f aca="false">1.2*AF152</f>
        <v>0</v>
      </c>
      <c r="G152" s="28" t="n">
        <f aca="false">1.2*AG152</f>
        <v>0</v>
      </c>
      <c r="H152" s="28" t="n">
        <f aca="false">1.2*AH152</f>
        <v>0</v>
      </c>
      <c r="I152" s="28" t="n">
        <f aca="false">1.2*AI152</f>
        <v>0</v>
      </c>
      <c r="J152" s="28" t="n">
        <f aca="false">1.2*AJ152</f>
        <v>0</v>
      </c>
      <c r="K152" s="28" t="n">
        <f aca="false">1.2*AK152</f>
        <v>0</v>
      </c>
      <c r="L152" s="28" t="n">
        <f aca="false">1.2*AL152</f>
        <v>0</v>
      </c>
      <c r="M152" s="28" t="n">
        <f aca="false">1.2*AM152</f>
        <v>0</v>
      </c>
      <c r="N152" s="28" t="n">
        <f aca="false">1.2*AN152</f>
        <v>0</v>
      </c>
      <c r="O152" s="28" t="n">
        <f aca="false">1.2*AO152</f>
        <v>0</v>
      </c>
      <c r="P152" s="28" t="n">
        <f aca="false">1.2*AP152</f>
        <v>0</v>
      </c>
      <c r="Q152" s="28" t="n">
        <f aca="false">1.2*AQ152</f>
        <v>0</v>
      </c>
      <c r="R152" s="28" t="n">
        <f aca="false">1.2*AR152</f>
        <v>0</v>
      </c>
      <c r="S152" s="28" t="n">
        <f aca="false">1.2*AS152</f>
        <v>0</v>
      </c>
      <c r="T152" s="28" t="n">
        <f aca="false">1.2*AT152</f>
        <v>0</v>
      </c>
      <c r="U152" s="28" t="n">
        <f aca="false">1.2*AU152</f>
        <v>0</v>
      </c>
      <c r="V152" s="28" t="n">
        <f aca="false">1.2*AV152</f>
        <v>0</v>
      </c>
      <c r="W152" s="28" t="n">
        <f aca="false">1.2*AW152</f>
        <v>0</v>
      </c>
      <c r="X152" s="28" t="n">
        <f aca="false">1.2*AX152</f>
        <v>0</v>
      </c>
      <c r="Y152" s="28" t="n">
        <f aca="false">1.2*AY152</f>
        <v>0</v>
      </c>
      <c r="Z152" s="28" t="n">
        <f aca="false">1.2*AZ152</f>
        <v>0</v>
      </c>
      <c r="AA152" s="28" t="n">
        <f aca="false">1.2*BA152</f>
        <v>0</v>
      </c>
      <c r="AB152" s="28" t="n">
        <f aca="false">1.2*BB152</f>
        <v>0</v>
      </c>
      <c r="AC152" s="28" t="n">
        <f aca="false">1.2*BC152</f>
        <v>0</v>
      </c>
      <c r="AD152" s="28" t="n">
        <v>0</v>
      </c>
      <c r="AE152" s="28" t="n">
        <f aca="false">AJ152+AO152+AT152+AY152</f>
        <v>0</v>
      </c>
      <c r="AF152" s="28" t="n">
        <v>0</v>
      </c>
      <c r="AG152" s="28" t="n">
        <f aca="false">AL152+AQ152+AV152+BA152</f>
        <v>0</v>
      </c>
      <c r="AH152" s="28" t="n">
        <f aca="false">AM152+AR152+AW152+BB152</f>
        <v>0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f aca="false">AU152+AV152+AW152+AX152</f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f aca="false">AZ152+BA152+BB152+BC152</f>
        <v>0</v>
      </c>
      <c r="AZ152" s="28" t="n">
        <v>0</v>
      </c>
      <c r="BA152" s="28" t="n">
        <v>0</v>
      </c>
      <c r="BB152" s="28" t="n">
        <v>0</v>
      </c>
      <c r="BC152" s="28" t="n">
        <v>0</v>
      </c>
      <c r="BD152" s="6"/>
      <c r="BE152" s="6"/>
      <c r="BF152" s="6"/>
      <c r="BG152" s="6"/>
    </row>
    <row r="153" customFormat="false" ht="24" hidden="false" customHeight="false" outlineLevel="0" collapsed="false">
      <c r="A153" s="25"/>
      <c r="B153" s="43" t="s">
        <v>232</v>
      </c>
      <c r="C153" s="40" t="s">
        <v>208</v>
      </c>
      <c r="D153" s="28" t="n">
        <f aca="false">AD153*1.2</f>
        <v>0.1182691211472</v>
      </c>
      <c r="E153" s="28" t="n">
        <f aca="false">1.2*AE153</f>
        <v>0.110415456</v>
      </c>
      <c r="F153" s="28" t="n">
        <f aca="false">1.2*AF153</f>
        <v>0</v>
      </c>
      <c r="G153" s="28" t="n">
        <f aca="false">1.2*AG153</f>
        <v>0.028958952</v>
      </c>
      <c r="H153" s="28" t="n">
        <f aca="false">1.2*AH153</f>
        <v>0.081456504</v>
      </c>
      <c r="I153" s="28" t="n">
        <f aca="false">1.2*AI153</f>
        <v>0</v>
      </c>
      <c r="J153" s="28" t="n">
        <f aca="false">1.2*AJ153</f>
        <v>0</v>
      </c>
      <c r="K153" s="28" t="n">
        <f aca="false">1.2*AK153</f>
        <v>0</v>
      </c>
      <c r="L153" s="28" t="n">
        <f aca="false">1.2*AL153</f>
        <v>0</v>
      </c>
      <c r="M153" s="28" t="n">
        <f aca="false">1.2*AM153</f>
        <v>0</v>
      </c>
      <c r="N153" s="28" t="n">
        <f aca="false">1.2*AN153</f>
        <v>0</v>
      </c>
      <c r="O153" s="28" t="n">
        <f aca="false">1.2*AO153</f>
        <v>0</v>
      </c>
      <c r="P153" s="28" t="n">
        <f aca="false">1.2*AP153</f>
        <v>0</v>
      </c>
      <c r="Q153" s="28" t="n">
        <f aca="false">1.2*AQ153</f>
        <v>0</v>
      </c>
      <c r="R153" s="28" t="n">
        <f aca="false">1.2*AR153</f>
        <v>0</v>
      </c>
      <c r="S153" s="28" t="n">
        <f aca="false">1.2*AS153</f>
        <v>0</v>
      </c>
      <c r="T153" s="28" t="n">
        <f aca="false">1.2*AT153</f>
        <v>0</v>
      </c>
      <c r="U153" s="28" t="n">
        <f aca="false">1.2*AU153</f>
        <v>0</v>
      </c>
      <c r="V153" s="28" t="n">
        <f aca="false">1.2*AV153</f>
        <v>0</v>
      </c>
      <c r="W153" s="28" t="n">
        <f aca="false">1.2*AW153</f>
        <v>0</v>
      </c>
      <c r="X153" s="28" t="n">
        <f aca="false">1.2*AX153</f>
        <v>0</v>
      </c>
      <c r="Y153" s="28" t="n">
        <f aca="false">1.2*AY153</f>
        <v>0.110415456</v>
      </c>
      <c r="Z153" s="28" t="n">
        <f aca="false">1.2*AZ153</f>
        <v>0</v>
      </c>
      <c r="AA153" s="28" t="n">
        <f aca="false">1.2*BA153</f>
        <v>0.028958952</v>
      </c>
      <c r="AB153" s="28" t="n">
        <f aca="false">1.2*BB153</f>
        <v>0.081456504</v>
      </c>
      <c r="AC153" s="28" t="n">
        <f aca="false">1.2*BC153</f>
        <v>0</v>
      </c>
      <c r="AD153" s="28" t="n">
        <v>0.098557600956</v>
      </c>
      <c r="AE153" s="28" t="n">
        <f aca="false">AJ153+AO153+AT153+AY153</f>
        <v>0.09201288</v>
      </c>
      <c r="AF153" s="28" t="n">
        <v>0</v>
      </c>
      <c r="AG153" s="28" t="n">
        <f aca="false">AL153+AQ153+AV153+BA153</f>
        <v>0.02413246</v>
      </c>
      <c r="AH153" s="28" t="n">
        <f aca="false">AM153+AR153+AW153+BB153</f>
        <v>0.06788042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f aca="false">AU153+AV153+AW153+AX153</f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f aca="false">AZ153+BA153+BB153+BC153</f>
        <v>0.09201288</v>
      </c>
      <c r="AZ153" s="28" t="n">
        <v>0</v>
      </c>
      <c r="BA153" s="28" t="n">
        <v>0.02413246</v>
      </c>
      <c r="BB153" s="28" t="n">
        <v>0.06788042</v>
      </c>
      <c r="BC153" s="28" t="n">
        <v>0</v>
      </c>
      <c r="BD153" s="6"/>
      <c r="BE153" s="6"/>
      <c r="BF153" s="6"/>
      <c r="BG153" s="6"/>
    </row>
    <row r="154" customFormat="false" ht="36" hidden="false" customHeight="false" outlineLevel="0" collapsed="false">
      <c r="A154" s="25"/>
      <c r="B154" s="43" t="s">
        <v>233</v>
      </c>
      <c r="C154" s="40" t="s">
        <v>208</v>
      </c>
      <c r="D154" s="28" t="n">
        <f aca="false">AD154*1.2</f>
        <v>0.1438439832</v>
      </c>
      <c r="E154" s="28" t="n">
        <f aca="false">1.2*AE154</f>
        <v>0.151482588</v>
      </c>
      <c r="F154" s="28" t="n">
        <f aca="false">1.2*AF154</f>
        <v>0</v>
      </c>
      <c r="G154" s="28" t="n">
        <f aca="false">1.2*AG154</f>
        <v>0.00979548</v>
      </c>
      <c r="H154" s="28" t="n">
        <f aca="false">1.2*AH154</f>
        <v>0.141687108</v>
      </c>
      <c r="I154" s="28" t="n">
        <f aca="false">1.2*AI154</f>
        <v>0</v>
      </c>
      <c r="J154" s="28" t="n">
        <f aca="false">1.2*AJ154</f>
        <v>0</v>
      </c>
      <c r="K154" s="28" t="n">
        <f aca="false">1.2*AK154</f>
        <v>0</v>
      </c>
      <c r="L154" s="28" t="n">
        <f aca="false">1.2*AL154</f>
        <v>0</v>
      </c>
      <c r="M154" s="28" t="n">
        <f aca="false">1.2*AM154</f>
        <v>0</v>
      </c>
      <c r="N154" s="28" t="n">
        <f aca="false">1.2*AN154</f>
        <v>0</v>
      </c>
      <c r="O154" s="28" t="n">
        <f aca="false">1.2*AO154</f>
        <v>0</v>
      </c>
      <c r="P154" s="28" t="n">
        <f aca="false">1.2*AP154</f>
        <v>0</v>
      </c>
      <c r="Q154" s="28" t="n">
        <f aca="false">1.2*AQ154</f>
        <v>0</v>
      </c>
      <c r="R154" s="28" t="n">
        <f aca="false">1.2*AR154</f>
        <v>0</v>
      </c>
      <c r="S154" s="28" t="n">
        <f aca="false">1.2*AS154</f>
        <v>0</v>
      </c>
      <c r="T154" s="28" t="n">
        <f aca="false">1.2*AT154</f>
        <v>0</v>
      </c>
      <c r="U154" s="28" t="n">
        <f aca="false">1.2*AU154</f>
        <v>0</v>
      </c>
      <c r="V154" s="28" t="n">
        <f aca="false">1.2*AV154</f>
        <v>0</v>
      </c>
      <c r="W154" s="28" t="n">
        <f aca="false">1.2*AW154</f>
        <v>0</v>
      </c>
      <c r="X154" s="28" t="n">
        <f aca="false">1.2*AX154</f>
        <v>0</v>
      </c>
      <c r="Y154" s="28" t="n">
        <f aca="false">1.2*AY154</f>
        <v>0.151482588</v>
      </c>
      <c r="Z154" s="28" t="n">
        <f aca="false">1.2*AZ154</f>
        <v>0</v>
      </c>
      <c r="AA154" s="28" t="n">
        <f aca="false">1.2*BA154</f>
        <v>0.00979548</v>
      </c>
      <c r="AB154" s="28" t="n">
        <f aca="false">1.2*BB154</f>
        <v>0.141687108</v>
      </c>
      <c r="AC154" s="28" t="n">
        <f aca="false">1.2*BC154</f>
        <v>0</v>
      </c>
      <c r="AD154" s="28" t="n">
        <v>0.119869986</v>
      </c>
      <c r="AE154" s="28" t="n">
        <f aca="false">AJ154+AO154+AT154+AY154</f>
        <v>0.12623549</v>
      </c>
      <c r="AF154" s="28" t="n">
        <v>0</v>
      </c>
      <c r="AG154" s="28" t="n">
        <f aca="false">AL154+AQ154+AV154+BA154</f>
        <v>0.0081629</v>
      </c>
      <c r="AH154" s="28" t="n">
        <f aca="false">AM154+AR154+AW154+BB154</f>
        <v>0.11807259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f aca="false">AU154+AV154+AW154+AX154</f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f aca="false">AZ154+BA154+BB154+BC154</f>
        <v>0.12623549</v>
      </c>
      <c r="AZ154" s="28" t="n">
        <v>0</v>
      </c>
      <c r="BA154" s="28" t="n">
        <v>0.0081629</v>
      </c>
      <c r="BB154" s="28" t="n">
        <v>0.11807259</v>
      </c>
      <c r="BC154" s="28" t="n">
        <v>0</v>
      </c>
      <c r="BD154" s="6"/>
      <c r="BE154" s="6"/>
      <c r="BF154" s="6"/>
      <c r="BG154" s="6"/>
    </row>
    <row r="155" customFormat="false" ht="11.25" hidden="false" customHeight="false" outlineLevel="0" collapsed="false">
      <c r="A155" s="25"/>
      <c r="B155" s="39" t="s">
        <v>203</v>
      </c>
      <c r="C155" s="40" t="n">
        <v>0</v>
      </c>
      <c r="D155" s="28" t="n">
        <f aca="false">AD155*1.2</f>
        <v>0</v>
      </c>
      <c r="E155" s="28" t="n">
        <f aca="false">1.2*AE155</f>
        <v>0</v>
      </c>
      <c r="F155" s="28" t="n">
        <f aca="false">1.2*AF155</f>
        <v>0</v>
      </c>
      <c r="G155" s="28" t="n">
        <f aca="false">1.2*AG155</f>
        <v>0</v>
      </c>
      <c r="H155" s="28" t="n">
        <f aca="false">1.2*AH155</f>
        <v>0</v>
      </c>
      <c r="I155" s="28" t="n">
        <f aca="false">1.2*AI155</f>
        <v>0</v>
      </c>
      <c r="J155" s="28" t="n">
        <f aca="false">1.2*AJ155</f>
        <v>0</v>
      </c>
      <c r="K155" s="28" t="n">
        <f aca="false">1.2*AK155</f>
        <v>0</v>
      </c>
      <c r="L155" s="28" t="n">
        <f aca="false">1.2*AL155</f>
        <v>0</v>
      </c>
      <c r="M155" s="28" t="n">
        <f aca="false">1.2*AM155</f>
        <v>0</v>
      </c>
      <c r="N155" s="28" t="n">
        <f aca="false">1.2*AN155</f>
        <v>0</v>
      </c>
      <c r="O155" s="28" t="n">
        <f aca="false">1.2*AO155</f>
        <v>0</v>
      </c>
      <c r="P155" s="28" t="n">
        <f aca="false">1.2*AP155</f>
        <v>0</v>
      </c>
      <c r="Q155" s="28" t="n">
        <f aca="false">1.2*AQ155</f>
        <v>0</v>
      </c>
      <c r="R155" s="28" t="n">
        <f aca="false">1.2*AR155</f>
        <v>0</v>
      </c>
      <c r="S155" s="28" t="n">
        <f aca="false">1.2*AS155</f>
        <v>0</v>
      </c>
      <c r="T155" s="28" t="n">
        <f aca="false">1.2*AT155</f>
        <v>0</v>
      </c>
      <c r="U155" s="28" t="n">
        <f aca="false">1.2*AU155</f>
        <v>0</v>
      </c>
      <c r="V155" s="28" t="n">
        <f aca="false">1.2*AV155</f>
        <v>0</v>
      </c>
      <c r="W155" s="28" t="n">
        <f aca="false">1.2*AW155</f>
        <v>0</v>
      </c>
      <c r="X155" s="28" t="n">
        <f aca="false">1.2*AX155</f>
        <v>0</v>
      </c>
      <c r="Y155" s="28" t="n">
        <f aca="false">1.2*AY155</f>
        <v>0</v>
      </c>
      <c r="Z155" s="28" t="n">
        <f aca="false">1.2*AZ155</f>
        <v>0</v>
      </c>
      <c r="AA155" s="28" t="n">
        <f aca="false">1.2*BA155</f>
        <v>0</v>
      </c>
      <c r="AB155" s="28" t="n">
        <f aca="false">1.2*BB155</f>
        <v>0</v>
      </c>
      <c r="AC155" s="28" t="n">
        <f aca="false">1.2*BC155</f>
        <v>0</v>
      </c>
      <c r="AD155" s="28" t="n">
        <v>0</v>
      </c>
      <c r="AE155" s="28" t="n">
        <f aca="false">AJ155+AO155+AT155+AY155</f>
        <v>0</v>
      </c>
      <c r="AF155" s="28" t="n">
        <f aca="false">AK155+AP155+AU155+AZ155</f>
        <v>0</v>
      </c>
      <c r="AG155" s="28" t="n">
        <f aca="false">AL155+AQ155+AV155+BA155</f>
        <v>0</v>
      </c>
      <c r="AH155" s="28" t="n">
        <f aca="false">AM155+AR155+AW155+BB155</f>
        <v>0</v>
      </c>
      <c r="AI155" s="28" t="n">
        <f aca="false">AN155+AS155+AX155+BC155</f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f aca="false">AP155+AQ155+AR155+AS155</f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f aca="false">AU155+AV155+AW155+AX155</f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f aca="false">AZ155+BA155+BB155+BC155</f>
        <v>0</v>
      </c>
      <c r="AZ155" s="28" t="n">
        <v>0</v>
      </c>
      <c r="BA155" s="28" t="n">
        <v>0</v>
      </c>
      <c r="BB155" s="28" t="n">
        <v>0</v>
      </c>
      <c r="BC155" s="28" t="n">
        <v>0</v>
      </c>
      <c r="BD155" s="6"/>
      <c r="BE155" s="6"/>
      <c r="BF155" s="6"/>
      <c r="BG155" s="6"/>
    </row>
    <row r="156" customFormat="false" ht="24" hidden="false" customHeight="false" outlineLevel="0" collapsed="false">
      <c r="A156" s="25"/>
      <c r="B156" s="43" t="s">
        <v>234</v>
      </c>
      <c r="C156" s="40" t="s">
        <v>208</v>
      </c>
      <c r="D156" s="28" t="n">
        <f aca="false">AD156*1.2</f>
        <v>0.131929482816</v>
      </c>
      <c r="E156" s="28" t="n">
        <f aca="false">1.2*AE156</f>
        <v>0.126283404</v>
      </c>
      <c r="F156" s="28" t="n">
        <f aca="false">1.2*AF156</f>
        <v>0</v>
      </c>
      <c r="G156" s="28" t="n">
        <f aca="false">1.2*AG156</f>
        <v>0.028357116</v>
      </c>
      <c r="H156" s="28" t="n">
        <f aca="false">1.2*AH156</f>
        <v>0.097926288</v>
      </c>
      <c r="I156" s="28" t="n">
        <f aca="false">1.2*AI156</f>
        <v>0</v>
      </c>
      <c r="J156" s="28" t="n">
        <f aca="false">1.2*AJ156</f>
        <v>0.049034124</v>
      </c>
      <c r="K156" s="28" t="n">
        <f aca="false">1.2*AK156</f>
        <v>0</v>
      </c>
      <c r="L156" s="28" t="n">
        <f aca="false">1.2*AL156</f>
        <v>0.012166416</v>
      </c>
      <c r="M156" s="28" t="n">
        <f aca="false">1.2*AM156</f>
        <v>0.036867708</v>
      </c>
      <c r="N156" s="28" t="n">
        <f aca="false">1.2*AN156</f>
        <v>0</v>
      </c>
      <c r="O156" s="28" t="n">
        <f aca="false">1.2*AO156</f>
        <v>0</v>
      </c>
      <c r="P156" s="28" t="n">
        <f aca="false">1.2*AP156</f>
        <v>0</v>
      </c>
      <c r="Q156" s="28" t="n">
        <f aca="false">1.2*AQ156</f>
        <v>0</v>
      </c>
      <c r="R156" s="28" t="n">
        <f aca="false">1.2*AR156</f>
        <v>0</v>
      </c>
      <c r="S156" s="28" t="n">
        <f aca="false">1.2*AS156</f>
        <v>0</v>
      </c>
      <c r="T156" s="28" t="n">
        <f aca="false">1.2*AT156</f>
        <v>0</v>
      </c>
      <c r="U156" s="28" t="n">
        <f aca="false">1.2*AU156</f>
        <v>0</v>
      </c>
      <c r="V156" s="28" t="n">
        <f aca="false">1.2*AV156</f>
        <v>0</v>
      </c>
      <c r="W156" s="28" t="n">
        <f aca="false">1.2*AW156</f>
        <v>0</v>
      </c>
      <c r="X156" s="28" t="n">
        <f aca="false">1.2*AX156</f>
        <v>0</v>
      </c>
      <c r="Y156" s="28" t="n">
        <f aca="false">1.2*AY156</f>
        <v>0.07724928</v>
      </c>
      <c r="Z156" s="28" t="n">
        <f aca="false">1.2*AZ156</f>
        <v>0</v>
      </c>
      <c r="AA156" s="28" t="n">
        <f aca="false">1.2*BA156</f>
        <v>0.0161907</v>
      </c>
      <c r="AB156" s="28" t="n">
        <f aca="false">1.2*BB156</f>
        <v>0.06105858</v>
      </c>
      <c r="AC156" s="28" t="n">
        <f aca="false">1.2*BC156</f>
        <v>0</v>
      </c>
      <c r="AD156" s="28" t="n">
        <v>0.10994123568</v>
      </c>
      <c r="AE156" s="28" t="n">
        <f aca="false">AJ156+AO156+AT156+AY156</f>
        <v>0.10523617</v>
      </c>
      <c r="AF156" s="28" t="n">
        <f aca="false">AK156+AP156+AU156+AZ156</f>
        <v>0</v>
      </c>
      <c r="AG156" s="28" t="n">
        <f aca="false">AL156+AQ156+AV156+BA156</f>
        <v>0.02363093</v>
      </c>
      <c r="AH156" s="28" t="n">
        <f aca="false">AM156+AR156+AW156+BB156</f>
        <v>0.08160524</v>
      </c>
      <c r="AI156" s="28" t="n">
        <f aca="false">AN156+AS156+AX156+BC156</f>
        <v>0</v>
      </c>
      <c r="AJ156" s="28" t="n">
        <v>0.04086177</v>
      </c>
      <c r="AK156" s="28" t="n">
        <v>0</v>
      </c>
      <c r="AL156" s="28" t="n">
        <v>0.01013868</v>
      </c>
      <c r="AM156" s="28" t="n">
        <v>0.03072309</v>
      </c>
      <c r="AN156" s="28" t="n">
        <v>0</v>
      </c>
      <c r="AO156" s="28" t="n">
        <f aca="false">AP156+AQ156+AR156+AS156</f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f aca="false">AU156+AV156+AW156+AX156</f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f aca="false">AZ156+BA156+BB156+BC156</f>
        <v>0.0643744</v>
      </c>
      <c r="AZ156" s="28" t="n">
        <v>0</v>
      </c>
      <c r="BA156" s="28" t="n">
        <v>0.01349225</v>
      </c>
      <c r="BB156" s="28" t="n">
        <v>0.05088215</v>
      </c>
      <c r="BC156" s="28" t="n">
        <v>0</v>
      </c>
      <c r="BD156" s="6"/>
      <c r="BE156" s="6"/>
      <c r="BF156" s="6"/>
      <c r="BG156" s="6"/>
    </row>
    <row r="157" customFormat="false" ht="11.25" hidden="false" customHeight="false" outlineLevel="0" collapsed="false">
      <c r="A157" s="25"/>
      <c r="B157" s="39" t="s">
        <v>157</v>
      </c>
      <c r="C157" s="40" t="n">
        <v>0</v>
      </c>
      <c r="D157" s="28" t="n">
        <f aca="false">AD157*1.2</f>
        <v>0</v>
      </c>
      <c r="E157" s="28" t="n">
        <f aca="false">1.2*AE157</f>
        <v>0</v>
      </c>
      <c r="F157" s="28" t="n">
        <f aca="false">1.2*AF157</f>
        <v>0</v>
      </c>
      <c r="G157" s="28" t="n">
        <f aca="false">1.2*AG157</f>
        <v>0</v>
      </c>
      <c r="H157" s="28" t="n">
        <f aca="false">1.2*AH157</f>
        <v>0</v>
      </c>
      <c r="I157" s="28" t="n">
        <f aca="false">1.2*AI157</f>
        <v>0</v>
      </c>
      <c r="J157" s="28" t="n">
        <f aca="false">1.2*AJ157</f>
        <v>0</v>
      </c>
      <c r="K157" s="28" t="n">
        <f aca="false">1.2*AK157</f>
        <v>0</v>
      </c>
      <c r="L157" s="28" t="n">
        <f aca="false">1.2*AL157</f>
        <v>0</v>
      </c>
      <c r="M157" s="28" t="n">
        <f aca="false">1.2*AM157</f>
        <v>0</v>
      </c>
      <c r="N157" s="28" t="n">
        <f aca="false">1.2*AN157</f>
        <v>0</v>
      </c>
      <c r="O157" s="28" t="n">
        <f aca="false">1.2*AO157</f>
        <v>0</v>
      </c>
      <c r="P157" s="28" t="n">
        <f aca="false">1.2*AP157</f>
        <v>0</v>
      </c>
      <c r="Q157" s="28" t="n">
        <f aca="false">1.2*AQ157</f>
        <v>0</v>
      </c>
      <c r="R157" s="28" t="n">
        <f aca="false">1.2*AR157</f>
        <v>0</v>
      </c>
      <c r="S157" s="28" t="n">
        <f aca="false">1.2*AS157</f>
        <v>0</v>
      </c>
      <c r="T157" s="28" t="n">
        <f aca="false">1.2*AT157</f>
        <v>0</v>
      </c>
      <c r="U157" s="28" t="n">
        <f aca="false">1.2*AU157</f>
        <v>0</v>
      </c>
      <c r="V157" s="28" t="n">
        <f aca="false">1.2*AV157</f>
        <v>0</v>
      </c>
      <c r="W157" s="28" t="n">
        <f aca="false">1.2*AW157</f>
        <v>0</v>
      </c>
      <c r="X157" s="28" t="n">
        <f aca="false">1.2*AX157</f>
        <v>0</v>
      </c>
      <c r="Y157" s="28" t="n">
        <f aca="false">1.2*AY157</f>
        <v>0</v>
      </c>
      <c r="Z157" s="28" t="n">
        <f aca="false">1.2*AZ157</f>
        <v>0</v>
      </c>
      <c r="AA157" s="28" t="n">
        <f aca="false">1.2*BA157</f>
        <v>0</v>
      </c>
      <c r="AB157" s="28" t="n">
        <f aca="false">1.2*BB157</f>
        <v>0</v>
      </c>
      <c r="AC157" s="28" t="n">
        <f aca="false">1.2*BC157</f>
        <v>0</v>
      </c>
      <c r="AD157" s="28" t="n">
        <v>0</v>
      </c>
      <c r="AE157" s="28" t="n">
        <f aca="false">AJ157+AO157+AT157+AY157</f>
        <v>0</v>
      </c>
      <c r="AF157" s="28" t="n">
        <v>0</v>
      </c>
      <c r="AG157" s="28" t="n">
        <f aca="false">AL157+AQ157+AV157+BA157</f>
        <v>0</v>
      </c>
      <c r="AH157" s="28" t="n">
        <f aca="false">AM157+AR157+AW157+BB157</f>
        <v>0</v>
      </c>
      <c r="AI157" s="28" t="n">
        <v>0</v>
      </c>
      <c r="AJ157" s="28" t="n">
        <v>0</v>
      </c>
      <c r="AK157" s="28" t="n">
        <v>0</v>
      </c>
      <c r="AL157" s="28" t="n">
        <v>0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f aca="false">AU157+AV157+AW157+AX157</f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f aca="false">AZ157+BA157+BB157+BC157</f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6"/>
      <c r="BE157" s="6"/>
      <c r="BF157" s="6"/>
      <c r="BG157" s="6"/>
    </row>
    <row r="158" customFormat="false" ht="24" hidden="false" customHeight="false" outlineLevel="0" collapsed="false">
      <c r="A158" s="25"/>
      <c r="B158" s="43" t="s">
        <v>235</v>
      </c>
      <c r="C158" s="40" t="s">
        <v>208</v>
      </c>
      <c r="D158" s="28" t="n">
        <f aca="false">AD158*1.2</f>
        <v>0.0749939432592</v>
      </c>
      <c r="E158" s="28" t="n">
        <f aca="false">1.2*AE158</f>
        <v>0.125581548</v>
      </c>
      <c r="F158" s="28" t="n">
        <f aca="false">1.2*AF158</f>
        <v>0</v>
      </c>
      <c r="G158" s="28" t="n">
        <f aca="false">1.2*AG158</f>
        <v>0.006111144</v>
      </c>
      <c r="H158" s="28" t="n">
        <f aca="false">1.2*AH158</f>
        <v>0.119470404</v>
      </c>
      <c r="I158" s="28" t="n">
        <f aca="false">1.2*AI158</f>
        <v>0</v>
      </c>
      <c r="J158" s="28" t="n">
        <f aca="false">1.2*AJ158</f>
        <v>0</v>
      </c>
      <c r="K158" s="28" t="n">
        <f aca="false">1.2*AK158</f>
        <v>0</v>
      </c>
      <c r="L158" s="28" t="n">
        <f aca="false">1.2*AL158</f>
        <v>0</v>
      </c>
      <c r="M158" s="28" t="n">
        <f aca="false">1.2*AM158</f>
        <v>0</v>
      </c>
      <c r="N158" s="28" t="n">
        <f aca="false">1.2*AN158</f>
        <v>0</v>
      </c>
      <c r="O158" s="28" t="n">
        <f aca="false">1.2*AO158</f>
        <v>0</v>
      </c>
      <c r="P158" s="28" t="n">
        <f aca="false">1.2*AP158</f>
        <v>0</v>
      </c>
      <c r="Q158" s="28" t="n">
        <f aca="false">1.2*AQ158</f>
        <v>0</v>
      </c>
      <c r="R158" s="28" t="n">
        <f aca="false">1.2*AR158</f>
        <v>0</v>
      </c>
      <c r="S158" s="28" t="n">
        <f aca="false">1.2*AS158</f>
        <v>0</v>
      </c>
      <c r="T158" s="28" t="n">
        <f aca="false">1.2*AT158</f>
        <v>0</v>
      </c>
      <c r="U158" s="28" t="n">
        <f aca="false">1.2*AU158</f>
        <v>0</v>
      </c>
      <c r="V158" s="28" t="n">
        <f aca="false">1.2*AV158</f>
        <v>0</v>
      </c>
      <c r="W158" s="28" t="n">
        <f aca="false">1.2*AW158</f>
        <v>0</v>
      </c>
      <c r="X158" s="28" t="n">
        <f aca="false">1.2*AX158</f>
        <v>0</v>
      </c>
      <c r="Y158" s="28" t="n">
        <f aca="false">1.2*AY158</f>
        <v>0.125581548</v>
      </c>
      <c r="Z158" s="28" t="n">
        <f aca="false">1.2*AZ158</f>
        <v>0</v>
      </c>
      <c r="AA158" s="28" t="n">
        <f aca="false">1.2*BA158</f>
        <v>0.006111144</v>
      </c>
      <c r="AB158" s="28" t="n">
        <f aca="false">1.2*BB158</f>
        <v>0.119470404</v>
      </c>
      <c r="AC158" s="28" t="n">
        <f aca="false">1.2*BC158</f>
        <v>0</v>
      </c>
      <c r="AD158" s="28" t="n">
        <v>0.062494952716</v>
      </c>
      <c r="AE158" s="28" t="n">
        <f aca="false">AJ158+AO158+AT158+AY158</f>
        <v>0.10465129</v>
      </c>
      <c r="AF158" s="28" t="n">
        <v>0</v>
      </c>
      <c r="AG158" s="28" t="n">
        <f aca="false">AL158+AQ158+AV158+BA158</f>
        <v>0.00509262</v>
      </c>
      <c r="AH158" s="28" t="n">
        <f aca="false">AM158+AR158+AW158+BB158</f>
        <v>0.09955867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f aca="false">AU158+AV158+AW158+AX158</f>
        <v>0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f aca="false">AZ158+BA158+BB158+BC158</f>
        <v>0.10465129</v>
      </c>
      <c r="AZ158" s="28" t="n">
        <v>0</v>
      </c>
      <c r="BA158" s="28" t="n">
        <v>0.00509262</v>
      </c>
      <c r="BB158" s="28" t="n">
        <v>0.09955867</v>
      </c>
      <c r="BC158" s="28" t="n">
        <v>0</v>
      </c>
      <c r="BD158" s="6"/>
      <c r="BE158" s="6"/>
      <c r="BF158" s="6"/>
      <c r="BG158" s="6"/>
    </row>
    <row r="159" customFormat="false" ht="24" hidden="false" customHeight="false" outlineLevel="0" collapsed="false">
      <c r="A159" s="25"/>
      <c r="B159" s="43" t="s">
        <v>236</v>
      </c>
      <c r="C159" s="40" t="s">
        <v>208</v>
      </c>
      <c r="D159" s="28" t="n">
        <f aca="false">AD159*1.2</f>
        <v>0.1757211031632</v>
      </c>
      <c r="E159" s="28" t="n">
        <f aca="false">1.2*AE159</f>
        <v>0.07621614</v>
      </c>
      <c r="F159" s="28" t="n">
        <f aca="false">1.2*AF159</f>
        <v>0</v>
      </c>
      <c r="G159" s="28" t="n">
        <f aca="false">1.2*AG159</f>
        <v>0.01666848</v>
      </c>
      <c r="H159" s="28" t="n">
        <f aca="false">1.2*AH159</f>
        <v>0.05954766</v>
      </c>
      <c r="I159" s="28" t="n">
        <f aca="false">1.2*AI159</f>
        <v>0</v>
      </c>
      <c r="J159" s="28" t="n">
        <f aca="false">1.2*AJ159</f>
        <v>0</v>
      </c>
      <c r="K159" s="28" t="n">
        <f aca="false">1.2*AK159</f>
        <v>0</v>
      </c>
      <c r="L159" s="28" t="n">
        <f aca="false">1.2*AL159</f>
        <v>0</v>
      </c>
      <c r="M159" s="28" t="n">
        <f aca="false">1.2*AM159</f>
        <v>0</v>
      </c>
      <c r="N159" s="28" t="n">
        <f aca="false">1.2*AN159</f>
        <v>0</v>
      </c>
      <c r="O159" s="28" t="n">
        <f aca="false">1.2*AO159</f>
        <v>0</v>
      </c>
      <c r="P159" s="28" t="n">
        <f aca="false">1.2*AP159</f>
        <v>0</v>
      </c>
      <c r="Q159" s="28" t="n">
        <f aca="false">1.2*AQ159</f>
        <v>0</v>
      </c>
      <c r="R159" s="28" t="n">
        <f aca="false">1.2*AR159</f>
        <v>0</v>
      </c>
      <c r="S159" s="28" t="n">
        <f aca="false">1.2*AS159</f>
        <v>0</v>
      </c>
      <c r="T159" s="28" t="n">
        <f aca="false">1.2*AT159</f>
        <v>0</v>
      </c>
      <c r="U159" s="28" t="n">
        <f aca="false">1.2*AU159</f>
        <v>0</v>
      </c>
      <c r="V159" s="28" t="n">
        <f aca="false">1.2*AV159</f>
        <v>0</v>
      </c>
      <c r="W159" s="28" t="n">
        <f aca="false">1.2*AW159</f>
        <v>0</v>
      </c>
      <c r="X159" s="28" t="n">
        <f aca="false">1.2*AX159</f>
        <v>0</v>
      </c>
      <c r="Y159" s="28" t="n">
        <f aca="false">1.2*AY159</f>
        <v>0.07621614</v>
      </c>
      <c r="Z159" s="28" t="n">
        <f aca="false">1.2*AZ159</f>
        <v>0</v>
      </c>
      <c r="AA159" s="28" t="n">
        <f aca="false">1.2*BA159</f>
        <v>0.01666848</v>
      </c>
      <c r="AB159" s="28" t="n">
        <f aca="false">1.2*BB159</f>
        <v>0.05954766</v>
      </c>
      <c r="AC159" s="28" t="n">
        <f aca="false">1.2*BC159</f>
        <v>0</v>
      </c>
      <c r="AD159" s="28" t="n">
        <v>0.146434252636</v>
      </c>
      <c r="AE159" s="28" t="n">
        <f aca="false">AJ159+AO159+AT159+AY159</f>
        <v>0.06351345</v>
      </c>
      <c r="AF159" s="28" t="n">
        <v>0</v>
      </c>
      <c r="AG159" s="28" t="n">
        <f aca="false">AL159+AQ159+AV159+BA159</f>
        <v>0.0138904</v>
      </c>
      <c r="AH159" s="28" t="n">
        <f aca="false">AM159+AR159+AW159+BB159</f>
        <v>0.04962305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f aca="false">AU159+AV159+AW159+AX159</f>
        <v>0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f aca="false">AZ159+BA159+BB159+BC159</f>
        <v>0.06351345</v>
      </c>
      <c r="AZ159" s="28" t="n">
        <v>0</v>
      </c>
      <c r="BA159" s="28" t="n">
        <v>0.0138904</v>
      </c>
      <c r="BB159" s="28" t="n">
        <v>0.04962305</v>
      </c>
      <c r="BC159" s="28" t="n">
        <v>0</v>
      </c>
      <c r="BD159" s="6"/>
      <c r="BE159" s="6"/>
      <c r="BF159" s="6"/>
      <c r="BG159" s="6"/>
    </row>
    <row r="160" s="36" customFormat="true" ht="32.25" hidden="false" customHeight="false" outlineLevel="0" collapsed="false">
      <c r="A160" s="32" t="s">
        <v>237</v>
      </c>
      <c r="B160" s="42" t="s">
        <v>238</v>
      </c>
      <c r="C160" s="37" t="s">
        <v>239</v>
      </c>
      <c r="D160" s="28" t="n">
        <f aca="false">AD160*1.2</f>
        <v>2.9901018930912</v>
      </c>
      <c r="E160" s="28" t="n">
        <f aca="false">1.2*AE160</f>
        <v>3.038661216</v>
      </c>
      <c r="F160" s="28" t="n">
        <f aca="false">1.2*AF160</f>
        <v>0</v>
      </c>
      <c r="G160" s="28" t="n">
        <f aca="false">1.2*AG160</f>
        <v>2.087905608</v>
      </c>
      <c r="H160" s="28" t="n">
        <f aca="false">1.2*AH160</f>
        <v>0.950755608</v>
      </c>
      <c r="I160" s="28" t="n">
        <f aca="false">1.2*AI160</f>
        <v>0</v>
      </c>
      <c r="J160" s="28" t="n">
        <f aca="false">1.2*AJ160</f>
        <v>0</v>
      </c>
      <c r="K160" s="28" t="n">
        <f aca="false">1.2*AK160</f>
        <v>0</v>
      </c>
      <c r="L160" s="28" t="n">
        <f aca="false">1.2*AL160</f>
        <v>0</v>
      </c>
      <c r="M160" s="28" t="n">
        <f aca="false">1.2*AM160</f>
        <v>0</v>
      </c>
      <c r="N160" s="28" t="n">
        <f aca="false">1.2*AN160</f>
        <v>0</v>
      </c>
      <c r="O160" s="28" t="n">
        <f aca="false">1.2*AO160</f>
        <v>2.429934552</v>
      </c>
      <c r="P160" s="28" t="n">
        <f aca="false">1.2*AP160</f>
        <v>0</v>
      </c>
      <c r="Q160" s="28" t="n">
        <f aca="false">1.2*AQ160</f>
        <v>1.670895924</v>
      </c>
      <c r="R160" s="28" t="n">
        <f aca="false">1.2*AR160</f>
        <v>0.759038628</v>
      </c>
      <c r="S160" s="28" t="n">
        <f aca="false">1.2*AS160</f>
        <v>0</v>
      </c>
      <c r="T160" s="28" t="n">
        <f aca="false">1.2*AT160</f>
        <v>0.608726664</v>
      </c>
      <c r="U160" s="28" t="n">
        <f aca="false">1.2*AU160</f>
        <v>0</v>
      </c>
      <c r="V160" s="28" t="n">
        <f aca="false">1.2*AV160</f>
        <v>0.417009684</v>
      </c>
      <c r="W160" s="28" t="n">
        <f aca="false">1.2*AW160</f>
        <v>0.19171698</v>
      </c>
      <c r="X160" s="28" t="n">
        <f aca="false">1.2*AX160</f>
        <v>0</v>
      </c>
      <c r="Y160" s="28" t="n">
        <f aca="false">1.2*AY160</f>
        <v>0</v>
      </c>
      <c r="Z160" s="28" t="n">
        <f aca="false">1.2*AZ160</f>
        <v>0</v>
      </c>
      <c r="AA160" s="28" t="n">
        <f aca="false">1.2*BA160</f>
        <v>0</v>
      </c>
      <c r="AB160" s="28" t="n">
        <f aca="false">1.2*BB160</f>
        <v>0</v>
      </c>
      <c r="AC160" s="28" t="n">
        <f aca="false">1.2*BC160</f>
        <v>0</v>
      </c>
      <c r="AD160" s="34" t="n">
        <f aca="false">SUM(AD162:AD168)</f>
        <v>2.491751577576</v>
      </c>
      <c r="AE160" s="34" t="n">
        <f aca="false">SUM(AE162:AE168)</f>
        <v>2.53221768</v>
      </c>
      <c r="AF160" s="34" t="n">
        <f aca="false">SUM(AF162:AF168)</f>
        <v>0</v>
      </c>
      <c r="AG160" s="34" t="n">
        <f aca="false">SUM(AG162:AG168)</f>
        <v>1.73992134</v>
      </c>
      <c r="AH160" s="34" t="n">
        <f aca="false">SUM(AH162:AH168)</f>
        <v>0.79229634</v>
      </c>
      <c r="AI160" s="34" t="n">
        <f aca="false">SUM(AI162:AI168)</f>
        <v>0</v>
      </c>
      <c r="AJ160" s="34" t="n">
        <f aca="false">SUM(AJ162:AJ168)</f>
        <v>0</v>
      </c>
      <c r="AK160" s="34" t="n">
        <f aca="false">SUM(AK162:AK168)</f>
        <v>0</v>
      </c>
      <c r="AL160" s="34" t="n">
        <f aca="false">SUM(AL162:AL168)</f>
        <v>0</v>
      </c>
      <c r="AM160" s="34" t="n">
        <f aca="false">SUM(AM162:AM168)</f>
        <v>0</v>
      </c>
      <c r="AN160" s="34" t="n">
        <f aca="false">SUM(AN162:AN168)</f>
        <v>0</v>
      </c>
      <c r="AO160" s="34" t="n">
        <f aca="false">SUM(AO162:AO168)</f>
        <v>2.02494546</v>
      </c>
      <c r="AP160" s="34" t="n">
        <f aca="false">SUM(AP162:AP168)</f>
        <v>0</v>
      </c>
      <c r="AQ160" s="34" t="n">
        <f aca="false">SUM(AQ162:AQ168)</f>
        <v>1.39241327</v>
      </c>
      <c r="AR160" s="34" t="n">
        <f aca="false">SUM(AR162:AR168)</f>
        <v>0.63253219</v>
      </c>
      <c r="AS160" s="34" t="n">
        <f aca="false">SUM(AS162:AS168)</f>
        <v>0</v>
      </c>
      <c r="AT160" s="34" t="n">
        <f aca="false">SUM(AT162:AT168)</f>
        <v>0.50727222</v>
      </c>
      <c r="AU160" s="34" t="n">
        <f aca="false">SUM(AU162:AU168)</f>
        <v>0</v>
      </c>
      <c r="AV160" s="34" t="n">
        <f aca="false">SUM(AV162:AV168)</f>
        <v>0.34750807</v>
      </c>
      <c r="AW160" s="34" t="n">
        <f aca="false">SUM(AW162:AW168)</f>
        <v>0.15976415</v>
      </c>
      <c r="AX160" s="34" t="n">
        <f aca="false">SUM(AX162:AX168)</f>
        <v>0</v>
      </c>
      <c r="AY160" s="34" t="n">
        <f aca="false">SUM(AY162:AY168)</f>
        <v>0</v>
      </c>
      <c r="AZ160" s="34" t="n">
        <f aca="false">SUM(AZ162:AZ168)</f>
        <v>0</v>
      </c>
      <c r="BA160" s="34" t="n">
        <f aca="false">SUM(BA162:BA168)</f>
        <v>0</v>
      </c>
      <c r="BB160" s="34" t="n">
        <f aca="false">SUM(BB162:BB168)</f>
        <v>0</v>
      </c>
      <c r="BC160" s="34" t="n">
        <f aca="false">SUM(BC162:BC168)</f>
        <v>0</v>
      </c>
      <c r="BD160" s="35"/>
      <c r="BE160" s="6"/>
      <c r="BF160" s="35"/>
      <c r="BG160" s="35"/>
    </row>
    <row r="161" customFormat="false" ht="11.25" hidden="false" customHeight="false" outlineLevel="0" collapsed="false">
      <c r="A161" s="25"/>
      <c r="B161" s="39" t="s">
        <v>139</v>
      </c>
      <c r="C161" s="40" t="n">
        <v>0</v>
      </c>
      <c r="D161" s="28" t="n">
        <f aca="false">AD161*1.2</f>
        <v>0</v>
      </c>
      <c r="E161" s="28" t="n">
        <f aca="false">1.2*AE161</f>
        <v>0</v>
      </c>
      <c r="F161" s="28" t="n">
        <f aca="false">1.2*AF161</f>
        <v>0</v>
      </c>
      <c r="G161" s="28" t="n">
        <f aca="false">1.2*AG161</f>
        <v>0</v>
      </c>
      <c r="H161" s="28" t="n">
        <f aca="false">1.2*AH161</f>
        <v>0</v>
      </c>
      <c r="I161" s="28" t="n">
        <f aca="false">1.2*AI161</f>
        <v>0</v>
      </c>
      <c r="J161" s="28" t="n">
        <f aca="false">1.2*AJ161</f>
        <v>0</v>
      </c>
      <c r="K161" s="28" t="n">
        <f aca="false">1.2*AK161</f>
        <v>0</v>
      </c>
      <c r="L161" s="28" t="n">
        <f aca="false">1.2*AL161</f>
        <v>0</v>
      </c>
      <c r="M161" s="28" t="n">
        <f aca="false">1.2*AM161</f>
        <v>0</v>
      </c>
      <c r="N161" s="28" t="n">
        <f aca="false">1.2*AN161</f>
        <v>0</v>
      </c>
      <c r="O161" s="28" t="n">
        <f aca="false">1.2*AO161</f>
        <v>0</v>
      </c>
      <c r="P161" s="28" t="n">
        <f aca="false">1.2*AP161</f>
        <v>0</v>
      </c>
      <c r="Q161" s="28" t="n">
        <f aca="false">1.2*AQ161</f>
        <v>0</v>
      </c>
      <c r="R161" s="28" t="n">
        <f aca="false">1.2*AR161</f>
        <v>0</v>
      </c>
      <c r="S161" s="28" t="n">
        <f aca="false">1.2*AS161</f>
        <v>0</v>
      </c>
      <c r="T161" s="28" t="n">
        <f aca="false">1.2*AT161</f>
        <v>0</v>
      </c>
      <c r="U161" s="28" t="n">
        <f aca="false">1.2*AU161</f>
        <v>0</v>
      </c>
      <c r="V161" s="28" t="n">
        <f aca="false">1.2*AV161</f>
        <v>0</v>
      </c>
      <c r="W161" s="28" t="n">
        <f aca="false">1.2*AW161</f>
        <v>0</v>
      </c>
      <c r="X161" s="28" t="n">
        <f aca="false">1.2*AX161</f>
        <v>0</v>
      </c>
      <c r="Y161" s="28" t="n">
        <f aca="false">1.2*AY161</f>
        <v>0</v>
      </c>
      <c r="Z161" s="28" t="n">
        <f aca="false">1.2*AZ161</f>
        <v>0</v>
      </c>
      <c r="AA161" s="28" t="n">
        <f aca="false">1.2*BA161</f>
        <v>0</v>
      </c>
      <c r="AB161" s="28" t="n">
        <f aca="false">1.2*BB161</f>
        <v>0</v>
      </c>
      <c r="AC161" s="28" t="n">
        <f aca="false">1.2*BC161</f>
        <v>0</v>
      </c>
      <c r="AD161" s="28" t="n">
        <v>0</v>
      </c>
      <c r="AE161" s="28" t="n">
        <f aca="false">AJ161+AO161+AT161+AY161</f>
        <v>0</v>
      </c>
      <c r="AF161" s="28" t="n">
        <f aca="false">AK161+AP161+AU161+AZ161</f>
        <v>0</v>
      </c>
      <c r="AG161" s="28" t="n">
        <f aca="false">AL161+AQ161+AV161+BA161</f>
        <v>0</v>
      </c>
      <c r="AH161" s="28" t="n">
        <f aca="false">AM161+AR161+AW161+BB161</f>
        <v>0</v>
      </c>
      <c r="AI161" s="28" t="n">
        <f aca="false">AN161+AS161+AX161+BC161</f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  <c r="AV161" s="28" t="n">
        <v>0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0</v>
      </c>
      <c r="BB161" s="28" t="n">
        <v>0</v>
      </c>
      <c r="BC161" s="28" t="n">
        <v>0</v>
      </c>
      <c r="BD161" s="6"/>
      <c r="BE161" s="6"/>
      <c r="BF161" s="6"/>
      <c r="BG161" s="6"/>
    </row>
    <row r="162" customFormat="false" ht="24" hidden="false" customHeight="false" outlineLevel="0" collapsed="false">
      <c r="A162" s="25"/>
      <c r="B162" s="43" t="s">
        <v>240</v>
      </c>
      <c r="C162" s="40" t="s">
        <v>239</v>
      </c>
      <c r="D162" s="28" t="n">
        <f aca="false">AD162*1.2</f>
        <v>0.5200177205376</v>
      </c>
      <c r="E162" s="28" t="n">
        <f aca="false">1.2*AE162</f>
        <v>0.532178424</v>
      </c>
      <c r="F162" s="28" t="n">
        <f aca="false">1.2*AF162</f>
        <v>0</v>
      </c>
      <c r="G162" s="28" t="n">
        <f aca="false">1.2*AG162</f>
        <v>0.364677204</v>
      </c>
      <c r="H162" s="28" t="n">
        <f aca="false">1.2*AH162</f>
        <v>0.16750122</v>
      </c>
      <c r="I162" s="28" t="n">
        <f aca="false">1.2*AI162</f>
        <v>0</v>
      </c>
      <c r="J162" s="28" t="n">
        <f aca="false">1.2*AJ162</f>
        <v>0</v>
      </c>
      <c r="K162" s="28" t="n">
        <f aca="false">1.2*AK162</f>
        <v>0</v>
      </c>
      <c r="L162" s="28" t="n">
        <f aca="false">1.2*AL162</f>
        <v>0</v>
      </c>
      <c r="M162" s="28" t="n">
        <f aca="false">1.2*AM162</f>
        <v>0</v>
      </c>
      <c r="N162" s="28" t="n">
        <f aca="false">1.2*AN162</f>
        <v>0</v>
      </c>
      <c r="O162" s="28" t="n">
        <f aca="false">1.2*AO162</f>
        <v>0.532178424</v>
      </c>
      <c r="P162" s="28" t="n">
        <f aca="false">1.2*AP162</f>
        <v>0</v>
      </c>
      <c r="Q162" s="28" t="n">
        <f aca="false">1.2*AQ162</f>
        <v>0.364677204</v>
      </c>
      <c r="R162" s="28" t="n">
        <f aca="false">1.2*AR162</f>
        <v>0.16750122</v>
      </c>
      <c r="S162" s="28" t="n">
        <f aca="false">1.2*AS162</f>
        <v>0</v>
      </c>
      <c r="T162" s="28" t="n">
        <f aca="false">1.2*AT162</f>
        <v>0</v>
      </c>
      <c r="U162" s="28" t="n">
        <f aca="false">1.2*AU162</f>
        <v>0</v>
      </c>
      <c r="V162" s="28" t="n">
        <f aca="false">1.2*AV162</f>
        <v>0</v>
      </c>
      <c r="W162" s="28" t="n">
        <f aca="false">1.2*AW162</f>
        <v>0</v>
      </c>
      <c r="X162" s="28" t="n">
        <f aca="false">1.2*AX162</f>
        <v>0</v>
      </c>
      <c r="Y162" s="28" t="n">
        <f aca="false">1.2*AY162</f>
        <v>0</v>
      </c>
      <c r="Z162" s="28" t="n">
        <f aca="false">1.2*AZ162</f>
        <v>0</v>
      </c>
      <c r="AA162" s="28" t="n">
        <f aca="false">1.2*BA162</f>
        <v>0</v>
      </c>
      <c r="AB162" s="28" t="n">
        <f aca="false">1.2*BB162</f>
        <v>0</v>
      </c>
      <c r="AC162" s="28" t="n">
        <f aca="false">1.2*BC162</f>
        <v>0</v>
      </c>
      <c r="AD162" s="28" t="n">
        <v>0.433348100448</v>
      </c>
      <c r="AE162" s="28" t="n">
        <f aca="false">AJ162+AO162+AT162+AY162</f>
        <v>0.44348202</v>
      </c>
      <c r="AF162" s="28" t="n">
        <f aca="false">AK162+AP162+AU162+AZ162</f>
        <v>0</v>
      </c>
      <c r="AG162" s="28" t="n">
        <f aca="false">AL162+AQ162+AV162+BA162</f>
        <v>0.30389767</v>
      </c>
      <c r="AH162" s="28" t="n">
        <f aca="false">AM162+AR162+AW162+BB162</f>
        <v>0.13958435</v>
      </c>
      <c r="AI162" s="28" t="n">
        <f aca="false">AN162+AS162+AX162+BC162</f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 t="n">
        <v>0</v>
      </c>
      <c r="AO162" s="28" t="n">
        <f aca="false">AP162+AQ162+AR162+AS162</f>
        <v>0.44348202</v>
      </c>
      <c r="AP162" s="28" t="n">
        <v>0</v>
      </c>
      <c r="AQ162" s="28" t="n">
        <v>0.30389767</v>
      </c>
      <c r="AR162" s="28" t="n">
        <v>0.13958435</v>
      </c>
      <c r="AS162" s="28" t="n">
        <v>0</v>
      </c>
      <c r="AT162" s="28" t="n">
        <f aca="false">AU162+AV162+AW162+AX162</f>
        <v>0</v>
      </c>
      <c r="AU162" s="28" t="n">
        <v>0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0</v>
      </c>
      <c r="BB162" s="28" t="n">
        <v>0</v>
      </c>
      <c r="BC162" s="28" t="n">
        <v>0</v>
      </c>
      <c r="BD162" s="6"/>
      <c r="BE162" s="6"/>
      <c r="BF162" s="6"/>
      <c r="BG162" s="6"/>
    </row>
    <row r="163" customFormat="false" ht="24" hidden="false" customHeight="false" outlineLevel="0" collapsed="false">
      <c r="A163" s="25"/>
      <c r="B163" s="43" t="s">
        <v>241</v>
      </c>
      <c r="C163" s="40" t="s">
        <v>239</v>
      </c>
      <c r="D163" s="28" t="n">
        <f aca="false">AD163*1.2</f>
        <v>0.3900132904032</v>
      </c>
      <c r="E163" s="28" t="n">
        <f aca="false">1.2*AE163</f>
        <v>0.398540796</v>
      </c>
      <c r="F163" s="28" t="n">
        <f aca="false">1.2*AF163</f>
        <v>0</v>
      </c>
      <c r="G163" s="28" t="n">
        <f aca="false">1.2*AG163</f>
        <v>0.273668556</v>
      </c>
      <c r="H163" s="28" t="n">
        <f aca="false">1.2*AH163</f>
        <v>0.12487224</v>
      </c>
      <c r="I163" s="28" t="n">
        <f aca="false">1.2*AI163</f>
        <v>0</v>
      </c>
      <c r="J163" s="28" t="n">
        <f aca="false">1.2*AJ163</f>
        <v>0</v>
      </c>
      <c r="K163" s="28" t="n">
        <f aca="false">1.2*AK163</f>
        <v>0</v>
      </c>
      <c r="L163" s="28" t="n">
        <f aca="false">1.2*AL163</f>
        <v>0</v>
      </c>
      <c r="M163" s="28" t="n">
        <f aca="false">1.2*AM163</f>
        <v>0</v>
      </c>
      <c r="N163" s="28" t="n">
        <f aca="false">1.2*AN163</f>
        <v>0</v>
      </c>
      <c r="O163" s="28" t="n">
        <f aca="false">1.2*AO163</f>
        <v>0.398540796</v>
      </c>
      <c r="P163" s="28" t="n">
        <f aca="false">1.2*AP163</f>
        <v>0</v>
      </c>
      <c r="Q163" s="28" t="n">
        <f aca="false">1.2*AQ163</f>
        <v>0.273668556</v>
      </c>
      <c r="R163" s="28" t="n">
        <f aca="false">1.2*AR163</f>
        <v>0.12487224</v>
      </c>
      <c r="S163" s="28" t="n">
        <f aca="false">1.2*AS163</f>
        <v>0</v>
      </c>
      <c r="T163" s="28" t="n">
        <f aca="false">1.2*AT163</f>
        <v>0</v>
      </c>
      <c r="U163" s="28" t="n">
        <f aca="false">1.2*AU163</f>
        <v>0</v>
      </c>
      <c r="V163" s="28" t="n">
        <f aca="false">1.2*AV163</f>
        <v>0</v>
      </c>
      <c r="W163" s="28" t="n">
        <f aca="false">1.2*AW163</f>
        <v>0</v>
      </c>
      <c r="X163" s="28" t="n">
        <f aca="false">1.2*AX163</f>
        <v>0</v>
      </c>
      <c r="Y163" s="28" t="n">
        <f aca="false">1.2*AY163</f>
        <v>0</v>
      </c>
      <c r="Z163" s="28" t="n">
        <f aca="false">1.2*AZ163</f>
        <v>0</v>
      </c>
      <c r="AA163" s="28" t="n">
        <f aca="false">1.2*BA163</f>
        <v>0</v>
      </c>
      <c r="AB163" s="28" t="n">
        <f aca="false">1.2*BB163</f>
        <v>0</v>
      </c>
      <c r="AC163" s="28" t="n">
        <f aca="false">1.2*BC163</f>
        <v>0</v>
      </c>
      <c r="AD163" s="28" t="n">
        <v>0.325011075336</v>
      </c>
      <c r="AE163" s="28" t="n">
        <f aca="false">AJ163+AO163+AT163+AY163</f>
        <v>0.33211733</v>
      </c>
      <c r="AF163" s="28" t="n">
        <f aca="false">AK163+AP163+AU163+AZ163</f>
        <v>0</v>
      </c>
      <c r="AG163" s="28" t="n">
        <f aca="false">AL163+AQ163+AV163+BA163</f>
        <v>0.22805713</v>
      </c>
      <c r="AH163" s="28" t="n">
        <f aca="false">AM163+AR163+AW163+BB163</f>
        <v>0.1040602</v>
      </c>
      <c r="AI163" s="28" t="n">
        <f aca="false">AN163+AS163+AX163+BC163</f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f aca="false">AP163+AQ163+AR163+AS163</f>
        <v>0.33211733</v>
      </c>
      <c r="AP163" s="28" t="n">
        <v>0</v>
      </c>
      <c r="AQ163" s="28" t="n">
        <v>0.22805713</v>
      </c>
      <c r="AR163" s="28" t="n">
        <v>0.1040602</v>
      </c>
      <c r="AS163" s="28" t="n">
        <v>0</v>
      </c>
      <c r="AT163" s="28" t="n">
        <f aca="false">AU163+AV163+AW163+AX163</f>
        <v>0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0</v>
      </c>
      <c r="BC163" s="28" t="n">
        <v>0</v>
      </c>
      <c r="BD163" s="6"/>
      <c r="BE163" s="6"/>
      <c r="BF163" s="6"/>
      <c r="BG163" s="6"/>
    </row>
    <row r="164" customFormat="false" ht="11.25" hidden="false" customHeight="false" outlineLevel="0" collapsed="false">
      <c r="A164" s="25"/>
      <c r="B164" s="39" t="s">
        <v>148</v>
      </c>
      <c r="C164" s="40" t="n">
        <v>0</v>
      </c>
      <c r="D164" s="28" t="n">
        <f aca="false">AD164*1.2</f>
        <v>0</v>
      </c>
      <c r="E164" s="28" t="n">
        <f aca="false">1.2*AE164</f>
        <v>0</v>
      </c>
      <c r="F164" s="28" t="n">
        <f aca="false">1.2*AF164</f>
        <v>0</v>
      </c>
      <c r="G164" s="28" t="n">
        <f aca="false">1.2*AG164</f>
        <v>0</v>
      </c>
      <c r="H164" s="28" t="n">
        <f aca="false">1.2*AH164</f>
        <v>0</v>
      </c>
      <c r="I164" s="28" t="n">
        <f aca="false">1.2*AI164</f>
        <v>0</v>
      </c>
      <c r="J164" s="28" t="n">
        <f aca="false">1.2*AJ164</f>
        <v>0</v>
      </c>
      <c r="K164" s="28" t="n">
        <f aca="false">1.2*AK164</f>
        <v>0</v>
      </c>
      <c r="L164" s="28" t="n">
        <f aca="false">1.2*AL164</f>
        <v>0</v>
      </c>
      <c r="M164" s="28" t="n">
        <f aca="false">1.2*AM164</f>
        <v>0</v>
      </c>
      <c r="N164" s="28" t="n">
        <f aca="false">1.2*AN164</f>
        <v>0</v>
      </c>
      <c r="O164" s="28" t="n">
        <f aca="false">1.2*AO164</f>
        <v>0</v>
      </c>
      <c r="P164" s="28" t="n">
        <f aca="false">1.2*AP164</f>
        <v>0</v>
      </c>
      <c r="Q164" s="28" t="n">
        <f aca="false">1.2*AQ164</f>
        <v>0</v>
      </c>
      <c r="R164" s="28" t="n">
        <f aca="false">1.2*AR164</f>
        <v>0</v>
      </c>
      <c r="S164" s="28" t="n">
        <f aca="false">1.2*AS164</f>
        <v>0</v>
      </c>
      <c r="T164" s="28" t="n">
        <f aca="false">1.2*AT164</f>
        <v>0</v>
      </c>
      <c r="U164" s="28" t="n">
        <f aca="false">1.2*AU164</f>
        <v>0</v>
      </c>
      <c r="V164" s="28" t="n">
        <f aca="false">1.2*AV164</f>
        <v>0</v>
      </c>
      <c r="W164" s="28" t="n">
        <f aca="false">1.2*AW164</f>
        <v>0</v>
      </c>
      <c r="X164" s="28" t="n">
        <f aca="false">1.2*AX164</f>
        <v>0</v>
      </c>
      <c r="Y164" s="28" t="n">
        <f aca="false">1.2*AY164</f>
        <v>0</v>
      </c>
      <c r="Z164" s="28" t="n">
        <f aca="false">1.2*AZ164</f>
        <v>0</v>
      </c>
      <c r="AA164" s="28" t="n">
        <f aca="false">1.2*BA164</f>
        <v>0</v>
      </c>
      <c r="AB164" s="28" t="n">
        <f aca="false">1.2*BB164</f>
        <v>0</v>
      </c>
      <c r="AC164" s="28" t="n">
        <f aca="false">1.2*BC164</f>
        <v>0</v>
      </c>
      <c r="AD164" s="28" t="n">
        <v>0</v>
      </c>
      <c r="AE164" s="28" t="n">
        <f aca="false">AJ164+AO164+AT164+AY164</f>
        <v>0</v>
      </c>
      <c r="AF164" s="28" t="n">
        <f aca="false">AK164+AP164+AU164+AZ164</f>
        <v>0</v>
      </c>
      <c r="AG164" s="28" t="n">
        <f aca="false">AL164+AQ164+AV164+BA164</f>
        <v>0</v>
      </c>
      <c r="AH164" s="28" t="n">
        <f aca="false">AM164+AR164+AW164+BB164</f>
        <v>0</v>
      </c>
      <c r="AI164" s="28" t="n">
        <f aca="false">AN164+AS164+AX164+BC164</f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f aca="false">AP164+AQ164+AR164+AS164</f>
        <v>0</v>
      </c>
      <c r="AP164" s="28" t="n">
        <v>0</v>
      </c>
      <c r="AQ164" s="28" t="n">
        <v>0</v>
      </c>
      <c r="AR164" s="28" t="n">
        <v>0</v>
      </c>
      <c r="AS164" s="28" t="n">
        <v>0</v>
      </c>
      <c r="AT164" s="28" t="n">
        <f aca="false">AU164+AV164+AW164+AX164</f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6"/>
      <c r="BE164" s="6"/>
      <c r="BF164" s="6"/>
      <c r="BG164" s="6"/>
    </row>
    <row r="165" customFormat="false" ht="48" hidden="false" customHeight="false" outlineLevel="0" collapsed="false">
      <c r="A165" s="25"/>
      <c r="B165" s="43" t="s">
        <v>242</v>
      </c>
      <c r="C165" s="40" t="s">
        <v>239</v>
      </c>
      <c r="D165" s="28" t="n">
        <f aca="false">AD165*1.2</f>
        <v>0.866696200896</v>
      </c>
      <c r="E165" s="28" t="n">
        <f aca="false">1.2*AE165</f>
        <v>0.881074692</v>
      </c>
      <c r="F165" s="28" t="n">
        <f aca="false">1.2*AF165</f>
        <v>0</v>
      </c>
      <c r="G165" s="28" t="n">
        <f aca="false">1.2*AG165</f>
        <v>0.606186468</v>
      </c>
      <c r="H165" s="28" t="n">
        <f aca="false">1.2*AH165</f>
        <v>0.274888224</v>
      </c>
      <c r="I165" s="28" t="n">
        <f aca="false">1.2*AI165</f>
        <v>0</v>
      </c>
      <c r="J165" s="28" t="n">
        <f aca="false">1.2*AJ165</f>
        <v>0</v>
      </c>
      <c r="K165" s="28" t="n">
        <f aca="false">1.2*AK165</f>
        <v>0</v>
      </c>
      <c r="L165" s="28" t="n">
        <f aca="false">1.2*AL165</f>
        <v>0</v>
      </c>
      <c r="M165" s="28" t="n">
        <f aca="false">1.2*AM165</f>
        <v>0</v>
      </c>
      <c r="N165" s="28" t="n">
        <f aca="false">1.2*AN165</f>
        <v>0</v>
      </c>
      <c r="O165" s="28" t="n">
        <f aca="false">1.2*AO165</f>
        <v>0.881074692</v>
      </c>
      <c r="P165" s="28" t="n">
        <f aca="false">1.2*AP165</f>
        <v>0</v>
      </c>
      <c r="Q165" s="28" t="n">
        <f aca="false">1.2*AQ165</f>
        <v>0.606186468</v>
      </c>
      <c r="R165" s="28" t="n">
        <f aca="false">1.2*AR165</f>
        <v>0.274888224</v>
      </c>
      <c r="S165" s="28" t="n">
        <f aca="false">1.2*AS165</f>
        <v>0</v>
      </c>
      <c r="T165" s="28" t="n">
        <f aca="false">1.2*AT165</f>
        <v>0</v>
      </c>
      <c r="U165" s="28" t="n">
        <f aca="false">1.2*AU165</f>
        <v>0</v>
      </c>
      <c r="V165" s="28" t="n">
        <f aca="false">1.2*AV165</f>
        <v>0</v>
      </c>
      <c r="W165" s="28" t="n">
        <f aca="false">1.2*AW165</f>
        <v>0</v>
      </c>
      <c r="X165" s="28" t="n">
        <f aca="false">1.2*AX165</f>
        <v>0</v>
      </c>
      <c r="Y165" s="28" t="n">
        <f aca="false">1.2*AY165</f>
        <v>0</v>
      </c>
      <c r="Z165" s="28" t="n">
        <f aca="false">1.2*AZ165</f>
        <v>0</v>
      </c>
      <c r="AA165" s="28" t="n">
        <f aca="false">1.2*BA165</f>
        <v>0</v>
      </c>
      <c r="AB165" s="28" t="n">
        <f aca="false">1.2*BB165</f>
        <v>0</v>
      </c>
      <c r="AC165" s="28" t="n">
        <f aca="false">1.2*BC165</f>
        <v>0</v>
      </c>
      <c r="AD165" s="28" t="n">
        <v>0.72224683408</v>
      </c>
      <c r="AE165" s="28" t="n">
        <f aca="false">AJ165+AO165+AT165+AY165</f>
        <v>0.73422891</v>
      </c>
      <c r="AF165" s="28" t="n">
        <f aca="false">AK165+AP165+AU165+AZ165</f>
        <v>0</v>
      </c>
      <c r="AG165" s="28" t="n">
        <f aca="false">AL165+AQ165+AV165+BA165</f>
        <v>0.50515539</v>
      </c>
      <c r="AH165" s="28" t="n">
        <f aca="false">AM165+AR165+AW165+BB165</f>
        <v>0.22907352</v>
      </c>
      <c r="AI165" s="28" t="n">
        <f aca="false">AN165+AS165+AX165+BC165</f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f aca="false">AP165+AQ165+AR165+AS165</f>
        <v>0.73422891</v>
      </c>
      <c r="AP165" s="28" t="n">
        <v>0</v>
      </c>
      <c r="AQ165" s="28" t="n">
        <v>0.50515539</v>
      </c>
      <c r="AR165" s="28" t="n">
        <v>0.22907352</v>
      </c>
      <c r="AS165" s="28" t="n">
        <v>0</v>
      </c>
      <c r="AT165" s="28" t="n">
        <f aca="false">AU165+AV165+AW165+AX165</f>
        <v>0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6"/>
      <c r="BE165" s="6"/>
      <c r="BF165" s="6"/>
      <c r="BG165" s="6"/>
    </row>
    <row r="166" customFormat="false" ht="48" hidden="false" customHeight="false" outlineLevel="0" collapsed="false">
      <c r="A166" s="25"/>
      <c r="B166" s="43" t="s">
        <v>243</v>
      </c>
      <c r="C166" s="40" t="s">
        <v>239</v>
      </c>
      <c r="D166" s="28" t="n">
        <f aca="false">AD166*1.2</f>
        <v>0.6066873406272</v>
      </c>
      <c r="E166" s="28" t="n">
        <f aca="false">1.2*AE166</f>
        <v>0.61814064</v>
      </c>
      <c r="F166" s="28" t="n">
        <f aca="false">1.2*AF166</f>
        <v>0</v>
      </c>
      <c r="G166" s="28" t="n">
        <f aca="false">1.2*AG166</f>
        <v>0.426363696</v>
      </c>
      <c r="H166" s="28" t="n">
        <f aca="false">1.2*AH166</f>
        <v>0.191776944</v>
      </c>
      <c r="I166" s="28" t="n">
        <f aca="false">1.2*AI166</f>
        <v>0</v>
      </c>
      <c r="J166" s="28" t="n">
        <f aca="false">1.2*AJ166</f>
        <v>0</v>
      </c>
      <c r="K166" s="28" t="n">
        <f aca="false">1.2*AK166</f>
        <v>0</v>
      </c>
      <c r="L166" s="28" t="n">
        <f aca="false">1.2*AL166</f>
        <v>0</v>
      </c>
      <c r="M166" s="28" t="n">
        <f aca="false">1.2*AM166</f>
        <v>0</v>
      </c>
      <c r="N166" s="28" t="n">
        <f aca="false">1.2*AN166</f>
        <v>0</v>
      </c>
      <c r="O166" s="28" t="n">
        <f aca="false">1.2*AO166</f>
        <v>0.61814064</v>
      </c>
      <c r="P166" s="28" t="n">
        <f aca="false">1.2*AP166</f>
        <v>0</v>
      </c>
      <c r="Q166" s="28" t="n">
        <f aca="false">1.2*AQ166</f>
        <v>0.426363696</v>
      </c>
      <c r="R166" s="28" t="n">
        <f aca="false">1.2*AR166</f>
        <v>0.191776944</v>
      </c>
      <c r="S166" s="28" t="n">
        <f aca="false">1.2*AS166</f>
        <v>0</v>
      </c>
      <c r="T166" s="28" t="n">
        <f aca="false">1.2*AT166</f>
        <v>0</v>
      </c>
      <c r="U166" s="28" t="n">
        <f aca="false">1.2*AU166</f>
        <v>0</v>
      </c>
      <c r="V166" s="28" t="n">
        <f aca="false">1.2*AV166</f>
        <v>0</v>
      </c>
      <c r="W166" s="28" t="n">
        <f aca="false">1.2*AW166</f>
        <v>0</v>
      </c>
      <c r="X166" s="28" t="n">
        <f aca="false">1.2*AX166</f>
        <v>0</v>
      </c>
      <c r="Y166" s="28" t="n">
        <f aca="false">1.2*AY166</f>
        <v>0</v>
      </c>
      <c r="Z166" s="28" t="n">
        <f aca="false">1.2*AZ166</f>
        <v>0</v>
      </c>
      <c r="AA166" s="28" t="n">
        <f aca="false">1.2*BA166</f>
        <v>0</v>
      </c>
      <c r="AB166" s="28" t="n">
        <f aca="false">1.2*BB166</f>
        <v>0</v>
      </c>
      <c r="AC166" s="28" t="n">
        <f aca="false">1.2*BC166</f>
        <v>0</v>
      </c>
      <c r="AD166" s="28" t="n">
        <v>0.505572783856</v>
      </c>
      <c r="AE166" s="28" t="n">
        <f aca="false">AJ166+AO166+AT166+AY166</f>
        <v>0.5151172</v>
      </c>
      <c r="AF166" s="28" t="n">
        <f aca="false">AK166+AP166+AU166+AZ166</f>
        <v>0</v>
      </c>
      <c r="AG166" s="28" t="n">
        <f aca="false">AL166+AQ166+AV166+BA166</f>
        <v>0.35530308</v>
      </c>
      <c r="AH166" s="28" t="n">
        <f aca="false">AM166+AR166+AW166+BB166</f>
        <v>0.15981412</v>
      </c>
      <c r="AI166" s="28" t="n">
        <f aca="false">AN166+AS166+AX166+BC166</f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f aca="false">AP166+AQ166+AR166+AS166</f>
        <v>0.5151172</v>
      </c>
      <c r="AP166" s="28" t="n">
        <v>0</v>
      </c>
      <c r="AQ166" s="28" t="n">
        <v>0.35530308</v>
      </c>
      <c r="AR166" s="28" t="n">
        <v>0.15981412</v>
      </c>
      <c r="AS166" s="28" t="n">
        <v>0</v>
      </c>
      <c r="AT166" s="28" t="n">
        <f aca="false">AU166+AV166+AW166+AX166</f>
        <v>0</v>
      </c>
      <c r="AU166" s="28" t="n">
        <v>0</v>
      </c>
      <c r="AV166" s="28" t="n">
        <v>0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0</v>
      </c>
      <c r="BB166" s="28" t="n">
        <v>0</v>
      </c>
      <c r="BC166" s="28" t="n">
        <v>0</v>
      </c>
      <c r="BD166" s="6"/>
      <c r="BE166" s="6"/>
      <c r="BF166" s="6"/>
      <c r="BG166" s="6"/>
    </row>
    <row r="167" customFormat="false" ht="11.25" hidden="false" customHeight="false" outlineLevel="0" collapsed="false">
      <c r="A167" s="25"/>
      <c r="B167" s="39" t="s">
        <v>150</v>
      </c>
      <c r="C167" s="40" t="n">
        <v>0</v>
      </c>
      <c r="D167" s="28" t="n">
        <f aca="false">AD167*1.2</f>
        <v>0</v>
      </c>
      <c r="E167" s="28" t="n">
        <f aca="false">1.2*AE167</f>
        <v>0</v>
      </c>
      <c r="F167" s="28" t="n">
        <f aca="false">1.2*AF167</f>
        <v>0</v>
      </c>
      <c r="G167" s="28" t="n">
        <f aca="false">1.2*AG167</f>
        <v>0</v>
      </c>
      <c r="H167" s="28" t="n">
        <f aca="false">1.2*AH167</f>
        <v>0</v>
      </c>
      <c r="I167" s="28" t="n">
        <f aca="false">1.2*AI167</f>
        <v>0</v>
      </c>
      <c r="J167" s="28" t="n">
        <f aca="false">1.2*AJ167</f>
        <v>0</v>
      </c>
      <c r="K167" s="28" t="n">
        <f aca="false">1.2*AK167</f>
        <v>0</v>
      </c>
      <c r="L167" s="28" t="n">
        <f aca="false">1.2*AL167</f>
        <v>0</v>
      </c>
      <c r="M167" s="28" t="n">
        <f aca="false">1.2*AM167</f>
        <v>0</v>
      </c>
      <c r="N167" s="28" t="n">
        <f aca="false">1.2*AN167</f>
        <v>0</v>
      </c>
      <c r="O167" s="28" t="n">
        <f aca="false">1.2*AO167</f>
        <v>0</v>
      </c>
      <c r="P167" s="28" t="n">
        <f aca="false">1.2*AP167</f>
        <v>0</v>
      </c>
      <c r="Q167" s="28" t="n">
        <f aca="false">1.2*AQ167</f>
        <v>0</v>
      </c>
      <c r="R167" s="28" t="n">
        <f aca="false">1.2*AR167</f>
        <v>0</v>
      </c>
      <c r="S167" s="28" t="n">
        <f aca="false">1.2*AS167</f>
        <v>0</v>
      </c>
      <c r="T167" s="28" t="n">
        <f aca="false">1.2*AT167</f>
        <v>0</v>
      </c>
      <c r="U167" s="28" t="n">
        <f aca="false">1.2*AU167</f>
        <v>0</v>
      </c>
      <c r="V167" s="28" t="n">
        <f aca="false">1.2*AV167</f>
        <v>0</v>
      </c>
      <c r="W167" s="28" t="n">
        <f aca="false">1.2*AW167</f>
        <v>0</v>
      </c>
      <c r="X167" s="28" t="n">
        <f aca="false">1.2*AX167</f>
        <v>0</v>
      </c>
      <c r="Y167" s="28" t="n">
        <f aca="false">1.2*AY167</f>
        <v>0</v>
      </c>
      <c r="Z167" s="28" t="n">
        <f aca="false">1.2*AZ167</f>
        <v>0</v>
      </c>
      <c r="AA167" s="28" t="n">
        <f aca="false">1.2*BA167</f>
        <v>0</v>
      </c>
      <c r="AB167" s="28" t="n">
        <f aca="false">1.2*BB167</f>
        <v>0</v>
      </c>
      <c r="AC167" s="28" t="n">
        <f aca="false">1.2*BC167</f>
        <v>0</v>
      </c>
      <c r="AD167" s="28" t="n">
        <v>0</v>
      </c>
      <c r="AE167" s="28" t="n">
        <f aca="false">AJ167+AO167+AT167+AY167</f>
        <v>0</v>
      </c>
      <c r="AF167" s="28" t="n">
        <f aca="false">AK167+AP167+AU167+AZ167</f>
        <v>0</v>
      </c>
      <c r="AG167" s="28" t="n">
        <f aca="false">AL167+AQ167+AV167+BA167</f>
        <v>0</v>
      </c>
      <c r="AH167" s="28" t="n">
        <f aca="false">AM167+AR167+AW167+BB167</f>
        <v>0</v>
      </c>
      <c r="AI167" s="28" t="n">
        <f aca="false">AN167+AS167+AX167+BC167</f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f aca="false">AU167+AV167+AW167+AX167</f>
        <v>0</v>
      </c>
      <c r="AU167" s="28" t="n">
        <v>0</v>
      </c>
      <c r="AV167" s="28" t="n">
        <v>0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0</v>
      </c>
      <c r="BC167" s="28" t="n">
        <v>0</v>
      </c>
      <c r="BD167" s="6"/>
      <c r="BE167" s="6"/>
      <c r="BF167" s="6"/>
      <c r="BG167" s="6"/>
    </row>
    <row r="168" customFormat="false" ht="48" hidden="false" customHeight="false" outlineLevel="0" collapsed="false">
      <c r="A168" s="25"/>
      <c r="B168" s="43" t="s">
        <v>244</v>
      </c>
      <c r="C168" s="40" t="s">
        <v>239</v>
      </c>
      <c r="D168" s="28" t="n">
        <f aca="false">AD168*1.2</f>
        <v>0.6066873406272</v>
      </c>
      <c r="E168" s="28" t="n">
        <f aca="false">1.2*AE168</f>
        <v>0.608726664</v>
      </c>
      <c r="F168" s="28" t="n">
        <f aca="false">1.2*AF168</f>
        <v>0</v>
      </c>
      <c r="G168" s="28" t="n">
        <f aca="false">1.2*AG168</f>
        <v>0.417009684</v>
      </c>
      <c r="H168" s="28" t="n">
        <f aca="false">1.2*AH168</f>
        <v>0.19171698</v>
      </c>
      <c r="I168" s="28" t="n">
        <f aca="false">1.2*AI168</f>
        <v>0</v>
      </c>
      <c r="J168" s="28" t="n">
        <f aca="false">1.2*AJ168</f>
        <v>0</v>
      </c>
      <c r="K168" s="28" t="n">
        <f aca="false">1.2*AK168</f>
        <v>0</v>
      </c>
      <c r="L168" s="28" t="n">
        <f aca="false">1.2*AL168</f>
        <v>0</v>
      </c>
      <c r="M168" s="28" t="n">
        <f aca="false">1.2*AM168</f>
        <v>0</v>
      </c>
      <c r="N168" s="28" t="n">
        <f aca="false">1.2*AN168</f>
        <v>0</v>
      </c>
      <c r="O168" s="28" t="n">
        <f aca="false">1.2*AO168</f>
        <v>0</v>
      </c>
      <c r="P168" s="28" t="n">
        <f aca="false">1.2*AP168</f>
        <v>0</v>
      </c>
      <c r="Q168" s="28" t="n">
        <f aca="false">1.2*AQ168</f>
        <v>0</v>
      </c>
      <c r="R168" s="28" t="n">
        <f aca="false">1.2*AR168</f>
        <v>0</v>
      </c>
      <c r="S168" s="28" t="n">
        <f aca="false">1.2*AS168</f>
        <v>0</v>
      </c>
      <c r="T168" s="28" t="n">
        <f aca="false">1.2*AT168</f>
        <v>0.608726664</v>
      </c>
      <c r="U168" s="28" t="n">
        <f aca="false">1.2*AU168</f>
        <v>0</v>
      </c>
      <c r="V168" s="28" t="n">
        <f aca="false">1.2*AV168</f>
        <v>0.417009684</v>
      </c>
      <c r="W168" s="28" t="n">
        <f aca="false">1.2*AW168</f>
        <v>0.19171698</v>
      </c>
      <c r="X168" s="28" t="n">
        <f aca="false">1.2*AX168</f>
        <v>0</v>
      </c>
      <c r="Y168" s="28" t="n">
        <f aca="false">1.2*AY168</f>
        <v>0</v>
      </c>
      <c r="Z168" s="28" t="n">
        <f aca="false">1.2*AZ168</f>
        <v>0</v>
      </c>
      <c r="AA168" s="28" t="n">
        <f aca="false">1.2*BA168</f>
        <v>0</v>
      </c>
      <c r="AB168" s="28" t="n">
        <f aca="false">1.2*BB168</f>
        <v>0</v>
      </c>
      <c r="AC168" s="28" t="n">
        <f aca="false">1.2*BC168</f>
        <v>0</v>
      </c>
      <c r="AD168" s="28" t="n">
        <v>0.505572783856</v>
      </c>
      <c r="AE168" s="28" t="n">
        <f aca="false">AJ168+AO168+AT168+AY168</f>
        <v>0.50727222</v>
      </c>
      <c r="AF168" s="28" t="n">
        <f aca="false">AK168+AP168+AU168+AZ168</f>
        <v>0</v>
      </c>
      <c r="AG168" s="28" t="n">
        <f aca="false">AL168+AQ168+AV168+BA168</f>
        <v>0.34750807</v>
      </c>
      <c r="AH168" s="28" t="n">
        <f aca="false">AM168+AR168+AW168+BB168</f>
        <v>0.15976415</v>
      </c>
      <c r="AI168" s="28" t="n">
        <f aca="false">AN168+AS168+AX168+BC168</f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f aca="false">AU168+AV168+AW168+AX168</f>
        <v>0.50727222</v>
      </c>
      <c r="AU168" s="28" t="n">
        <v>0</v>
      </c>
      <c r="AV168" s="28" t="n">
        <v>0.34750807</v>
      </c>
      <c r="AW168" s="28" t="n">
        <v>0.15976415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0</v>
      </c>
      <c r="BD168" s="6"/>
      <c r="BE168" s="6"/>
      <c r="BF168" s="6"/>
      <c r="BG168" s="6"/>
    </row>
    <row r="169" s="36" customFormat="true" ht="32.25" hidden="false" customHeight="false" outlineLevel="0" collapsed="false">
      <c r="A169" s="32" t="s">
        <v>245</v>
      </c>
      <c r="B169" s="42" t="s">
        <v>246</v>
      </c>
      <c r="C169" s="37" t="s">
        <v>247</v>
      </c>
      <c r="D169" s="28" t="n">
        <f aca="false">AD169*1.2</f>
        <v>3.6695484</v>
      </c>
      <c r="E169" s="28" t="n">
        <f aca="false">1.2*AE169</f>
        <v>3.6138936</v>
      </c>
      <c r="F169" s="28" t="n">
        <f aca="false">1.2*AF169</f>
        <v>0</v>
      </c>
      <c r="G169" s="28" t="n">
        <f aca="false">1.2*AG169</f>
        <v>1.481145276</v>
      </c>
      <c r="H169" s="28" t="n">
        <f aca="false">1.2*AH169</f>
        <v>2.132748324</v>
      </c>
      <c r="I169" s="28" t="n">
        <f aca="false">1.2*AI169</f>
        <v>0</v>
      </c>
      <c r="J169" s="28" t="n">
        <f aca="false">1.2*AJ169</f>
        <v>0.113784288</v>
      </c>
      <c r="K169" s="28" t="n">
        <f aca="false">1.2*AK169</f>
        <v>0</v>
      </c>
      <c r="L169" s="28" t="n">
        <f aca="false">1.2*AL169</f>
        <v>0.054337956</v>
      </c>
      <c r="M169" s="28" t="n">
        <f aca="false">1.2*AM169</f>
        <v>0.059446332</v>
      </c>
      <c r="N169" s="28" t="n">
        <f aca="false">1.2*AN169</f>
        <v>0</v>
      </c>
      <c r="O169" s="28" t="n">
        <f aca="false">1.2*AO169</f>
        <v>1.220316624</v>
      </c>
      <c r="P169" s="28" t="n">
        <f aca="false">1.2*AP169</f>
        <v>0</v>
      </c>
      <c r="Q169" s="28" t="n">
        <f aca="false">1.2*AQ169</f>
        <v>0.494478108</v>
      </c>
      <c r="R169" s="28" t="n">
        <f aca="false">1.2*AR169</f>
        <v>0.725838516</v>
      </c>
      <c r="S169" s="28" t="n">
        <f aca="false">1.2*AS169</f>
        <v>0</v>
      </c>
      <c r="T169" s="28" t="n">
        <f aca="false">1.2*AT169</f>
        <v>2.147232348</v>
      </c>
      <c r="U169" s="28" t="n">
        <f aca="false">1.2*AU169</f>
        <v>0</v>
      </c>
      <c r="V169" s="28" t="n">
        <f aca="false">1.2*AV169</f>
        <v>0.804946704</v>
      </c>
      <c r="W169" s="28" t="n">
        <f aca="false">1.2*AW169</f>
        <v>1.342285644</v>
      </c>
      <c r="X169" s="28" t="n">
        <f aca="false">1.2*AX169</f>
        <v>0</v>
      </c>
      <c r="Y169" s="28" t="n">
        <f aca="false">1.2*AY169</f>
        <v>0.13256034</v>
      </c>
      <c r="Z169" s="28" t="n">
        <f aca="false">1.2*AZ169</f>
        <v>0</v>
      </c>
      <c r="AA169" s="28" t="n">
        <f aca="false">1.2*BA169</f>
        <v>0.127382508</v>
      </c>
      <c r="AB169" s="28" t="n">
        <f aca="false">1.2*BB169</f>
        <v>0.00517783199999999</v>
      </c>
      <c r="AC169" s="28" t="n">
        <f aca="false">1.2*BC169</f>
        <v>0</v>
      </c>
      <c r="AD169" s="34" t="n">
        <f aca="false">SUM(AD171:AD184)</f>
        <v>3.057957</v>
      </c>
      <c r="AE169" s="34" t="n">
        <f aca="false">SUM(AE171:AE184)</f>
        <v>3.011578</v>
      </c>
      <c r="AF169" s="34" t="n">
        <f aca="false">SUM(AF171:AF184)</f>
        <v>0</v>
      </c>
      <c r="AG169" s="34" t="n">
        <f aca="false">SUM(AG171:AG184)</f>
        <v>1.23428773</v>
      </c>
      <c r="AH169" s="34" t="n">
        <f aca="false">SUM(AH171:AH184)</f>
        <v>1.77729027</v>
      </c>
      <c r="AI169" s="34" t="n">
        <f aca="false">SUM(AI171:AI184)</f>
        <v>0</v>
      </c>
      <c r="AJ169" s="34" t="n">
        <f aca="false">SUM(AJ171:AJ184)</f>
        <v>0.09482024</v>
      </c>
      <c r="AK169" s="34" t="n">
        <f aca="false">SUM(AK171:AK184)</f>
        <v>0</v>
      </c>
      <c r="AL169" s="34" t="n">
        <f aca="false">SUM(AL171:AL184)</f>
        <v>0.04528163</v>
      </c>
      <c r="AM169" s="34" t="n">
        <f aca="false">SUM(AM171:AM184)</f>
        <v>0.04953861</v>
      </c>
      <c r="AN169" s="34" t="n">
        <f aca="false">SUM(AN171:AN184)</f>
        <v>0</v>
      </c>
      <c r="AO169" s="34" t="n">
        <f aca="false">SUM(AO171:AO184)</f>
        <v>1.01693052</v>
      </c>
      <c r="AP169" s="34" t="n">
        <f aca="false">SUM(AP171:AP184)</f>
        <v>0</v>
      </c>
      <c r="AQ169" s="34" t="n">
        <f aca="false">SUM(AQ171:AQ184)</f>
        <v>0.41206509</v>
      </c>
      <c r="AR169" s="34" t="n">
        <f aca="false">SUM(AR171:AR184)</f>
        <v>0.60486543</v>
      </c>
      <c r="AS169" s="34" t="n">
        <f aca="false">SUM(AS171:AS184)</f>
        <v>0</v>
      </c>
      <c r="AT169" s="34" t="n">
        <f aca="false">SUM(AT171:AT184)</f>
        <v>1.78936029</v>
      </c>
      <c r="AU169" s="34" t="n">
        <f aca="false">SUM(AU171:AU184)</f>
        <v>0</v>
      </c>
      <c r="AV169" s="34" t="n">
        <f aca="false">SUM(AV171:AV184)</f>
        <v>0.67078892</v>
      </c>
      <c r="AW169" s="34" t="n">
        <f aca="false">SUM(AW171:AW184)</f>
        <v>1.11857137</v>
      </c>
      <c r="AX169" s="34" t="n">
        <f aca="false">SUM(AX171:AX184)</f>
        <v>0</v>
      </c>
      <c r="AY169" s="34" t="n">
        <f aca="false">SUM(AY171:AY184)</f>
        <v>0.11046695</v>
      </c>
      <c r="AZ169" s="34" t="n">
        <f aca="false">SUM(AZ171:AZ184)</f>
        <v>0</v>
      </c>
      <c r="BA169" s="34" t="n">
        <f aca="false">SUM(BA171:BA184)</f>
        <v>0.10615209</v>
      </c>
      <c r="BB169" s="34" t="n">
        <f aca="false">SUM(BB171:BB184)</f>
        <v>0.00431485999999999</v>
      </c>
      <c r="BC169" s="34" t="n">
        <f aca="false">SUM(BC171:BC184)</f>
        <v>0</v>
      </c>
      <c r="BD169" s="35"/>
      <c r="BE169" s="6"/>
      <c r="BF169" s="35"/>
      <c r="BG169" s="35"/>
    </row>
    <row r="170" customFormat="false" ht="11.25" hidden="false" customHeight="false" outlineLevel="0" collapsed="false">
      <c r="A170" s="25"/>
      <c r="B170" s="44" t="s">
        <v>139</v>
      </c>
      <c r="C170" s="40" t="n">
        <v>0</v>
      </c>
      <c r="D170" s="28" t="n">
        <f aca="false">AD170*1.2</f>
        <v>0</v>
      </c>
      <c r="E170" s="28" t="n">
        <f aca="false">1.2*AE170</f>
        <v>0</v>
      </c>
      <c r="F170" s="28" t="n">
        <f aca="false">1.2*AF170</f>
        <v>0</v>
      </c>
      <c r="G170" s="28" t="n">
        <f aca="false">1.2*AG170</f>
        <v>0</v>
      </c>
      <c r="H170" s="28" t="n">
        <f aca="false">1.2*AH170</f>
        <v>0</v>
      </c>
      <c r="I170" s="28" t="n">
        <f aca="false">1.2*AI170</f>
        <v>0</v>
      </c>
      <c r="J170" s="28" t="n">
        <f aca="false">1.2*AJ170</f>
        <v>0</v>
      </c>
      <c r="K170" s="28" t="n">
        <f aca="false">1.2*AK170</f>
        <v>0</v>
      </c>
      <c r="L170" s="28" t="n">
        <f aca="false">1.2*AL170</f>
        <v>0</v>
      </c>
      <c r="M170" s="28" t="n">
        <f aca="false">1.2*AM170</f>
        <v>0</v>
      </c>
      <c r="N170" s="28" t="n">
        <f aca="false">1.2*AN170</f>
        <v>0</v>
      </c>
      <c r="O170" s="28" t="n">
        <f aca="false">1.2*AO170</f>
        <v>0</v>
      </c>
      <c r="P170" s="28" t="n">
        <f aca="false">1.2*AP170</f>
        <v>0</v>
      </c>
      <c r="Q170" s="28" t="n">
        <f aca="false">1.2*AQ170</f>
        <v>0</v>
      </c>
      <c r="R170" s="28" t="n">
        <f aca="false">1.2*AR170</f>
        <v>0</v>
      </c>
      <c r="S170" s="28" t="n">
        <f aca="false">1.2*AS170</f>
        <v>0</v>
      </c>
      <c r="T170" s="28" t="n">
        <f aca="false">1.2*AT170</f>
        <v>0</v>
      </c>
      <c r="U170" s="28" t="n">
        <f aca="false">1.2*AU170</f>
        <v>0</v>
      </c>
      <c r="V170" s="28" t="n">
        <f aca="false">1.2*AV170</f>
        <v>0</v>
      </c>
      <c r="W170" s="28" t="n">
        <f aca="false">1.2*AW170</f>
        <v>0</v>
      </c>
      <c r="X170" s="28" t="n">
        <f aca="false">1.2*AX170</f>
        <v>0</v>
      </c>
      <c r="Y170" s="28" t="n">
        <f aca="false">1.2*AY170</f>
        <v>0</v>
      </c>
      <c r="Z170" s="28" t="n">
        <f aca="false">1.2*AZ170</f>
        <v>0</v>
      </c>
      <c r="AA170" s="28" t="n">
        <f aca="false">1.2*BA170</f>
        <v>0</v>
      </c>
      <c r="AB170" s="28" t="n">
        <f aca="false">1.2*BB170</f>
        <v>0</v>
      </c>
      <c r="AC170" s="28" t="n">
        <f aca="false">1.2*BC170</f>
        <v>0</v>
      </c>
      <c r="AD170" s="28" t="n">
        <v>0</v>
      </c>
      <c r="AE170" s="28" t="n">
        <f aca="false">AJ170+AO170+AT170+AY170</f>
        <v>0</v>
      </c>
      <c r="AF170" s="28" t="n">
        <f aca="false">AK170+AP170+AU170+AZ170</f>
        <v>0</v>
      </c>
      <c r="AG170" s="28" t="n">
        <f aca="false">AL170+AQ170+AV170+BA170</f>
        <v>0</v>
      </c>
      <c r="AH170" s="28" t="n">
        <f aca="false">AM170+AR170+AW170+BB170</f>
        <v>0</v>
      </c>
      <c r="AI170" s="28" t="n">
        <f aca="false">AN170+AS170+AX170+BC170</f>
        <v>0</v>
      </c>
      <c r="AJ170" s="28" t="n">
        <v>0</v>
      </c>
      <c r="AK170" s="28" t="n">
        <v>0</v>
      </c>
      <c r="AL170" s="28" t="n">
        <v>0</v>
      </c>
      <c r="AM170" s="28" t="n">
        <v>0</v>
      </c>
      <c r="AN170" s="28" t="n">
        <v>0</v>
      </c>
      <c r="AO170" s="28" t="n">
        <v>0</v>
      </c>
      <c r="AP170" s="28" t="n">
        <v>0</v>
      </c>
      <c r="AQ170" s="28" t="n">
        <v>0</v>
      </c>
      <c r="AR170" s="28" t="n">
        <v>0</v>
      </c>
      <c r="AS170" s="28" t="n">
        <v>0</v>
      </c>
      <c r="AT170" s="28" t="n">
        <v>0</v>
      </c>
      <c r="AU170" s="28" t="n">
        <v>0</v>
      </c>
      <c r="AV170" s="28" t="n">
        <v>0</v>
      </c>
      <c r="AW170" s="28" t="n">
        <v>0</v>
      </c>
      <c r="AX170" s="28" t="n">
        <v>0</v>
      </c>
      <c r="AY170" s="28" t="n">
        <v>0</v>
      </c>
      <c r="AZ170" s="28" t="n">
        <v>0</v>
      </c>
      <c r="BA170" s="28" t="n">
        <v>0</v>
      </c>
      <c r="BB170" s="28" t="n">
        <v>0</v>
      </c>
      <c r="BC170" s="28" t="n">
        <v>0</v>
      </c>
      <c r="BD170" s="6"/>
      <c r="BE170" s="6"/>
      <c r="BF170" s="6"/>
      <c r="BG170" s="6"/>
    </row>
    <row r="171" customFormat="false" ht="36" hidden="false" customHeight="false" outlineLevel="0" collapsed="false">
      <c r="A171" s="25"/>
      <c r="B171" s="43" t="s">
        <v>248</v>
      </c>
      <c r="C171" s="40" t="s">
        <v>247</v>
      </c>
      <c r="D171" s="28" t="n">
        <f aca="false">AD171*1.2</f>
        <v>0.873702</v>
      </c>
      <c r="E171" s="28" t="n">
        <f aca="false">1.2*AE171</f>
        <v>0.871654812</v>
      </c>
      <c r="F171" s="28" t="n">
        <f aca="false">1.2*AF171</f>
        <v>0</v>
      </c>
      <c r="G171" s="28" t="n">
        <f aca="false">1.2*AG171</f>
        <v>0.353198652</v>
      </c>
      <c r="H171" s="28" t="n">
        <f aca="false">1.2*AH171</f>
        <v>0.51845616</v>
      </c>
      <c r="I171" s="28" t="n">
        <f aca="false">1.2*AI171</f>
        <v>0</v>
      </c>
      <c r="J171" s="28" t="n">
        <f aca="false">1.2*AJ171</f>
        <v>0</v>
      </c>
      <c r="K171" s="28" t="n">
        <f aca="false">1.2*AK171</f>
        <v>0</v>
      </c>
      <c r="L171" s="28" t="n">
        <f aca="false">1.2*AL171</f>
        <v>0</v>
      </c>
      <c r="M171" s="28" t="n">
        <f aca="false">1.2*AM171</f>
        <v>0</v>
      </c>
      <c r="N171" s="28" t="n">
        <f aca="false">1.2*AN171</f>
        <v>0</v>
      </c>
      <c r="O171" s="28" t="n">
        <f aca="false">1.2*AO171</f>
        <v>0.871654812</v>
      </c>
      <c r="P171" s="28" t="n">
        <f aca="false">1.2*AP171</f>
        <v>0</v>
      </c>
      <c r="Q171" s="28" t="n">
        <f aca="false">1.2*AQ171</f>
        <v>0.353198652</v>
      </c>
      <c r="R171" s="28" t="n">
        <f aca="false">1.2*AR171</f>
        <v>0.51845616</v>
      </c>
      <c r="S171" s="28" t="n">
        <f aca="false">1.2*AS171</f>
        <v>0</v>
      </c>
      <c r="T171" s="28" t="n">
        <f aca="false">1.2*AT171</f>
        <v>0</v>
      </c>
      <c r="U171" s="28" t="n">
        <f aca="false">1.2*AU171</f>
        <v>0</v>
      </c>
      <c r="V171" s="28" t="n">
        <f aca="false">1.2*AV171</f>
        <v>0</v>
      </c>
      <c r="W171" s="28" t="n">
        <f aca="false">1.2*AW171</f>
        <v>0</v>
      </c>
      <c r="X171" s="28" t="n">
        <f aca="false">1.2*AX171</f>
        <v>0</v>
      </c>
      <c r="Y171" s="28" t="n">
        <f aca="false">1.2*AY171</f>
        <v>0</v>
      </c>
      <c r="Z171" s="28" t="n">
        <f aca="false">1.2*AZ171</f>
        <v>0</v>
      </c>
      <c r="AA171" s="28" t="n">
        <f aca="false">1.2*BA171</f>
        <v>0</v>
      </c>
      <c r="AB171" s="28" t="n">
        <f aca="false">1.2*BB171</f>
        <v>0</v>
      </c>
      <c r="AC171" s="28" t="n">
        <f aca="false">1.2*BC171</f>
        <v>0</v>
      </c>
      <c r="AD171" s="28" t="n">
        <v>0.728085</v>
      </c>
      <c r="AE171" s="28" t="n">
        <f aca="false">AJ171+AO171+AT171+AY171</f>
        <v>0.72637901</v>
      </c>
      <c r="AF171" s="28" t="n">
        <f aca="false">AK171+AP171+AU171+AZ171</f>
        <v>0</v>
      </c>
      <c r="AG171" s="28" t="n">
        <f aca="false">AL171+AQ171+AV171+BA171</f>
        <v>0.29433221</v>
      </c>
      <c r="AH171" s="28" t="n">
        <f aca="false">AM171+AR171+AW171+BB171</f>
        <v>0.4320468</v>
      </c>
      <c r="AI171" s="28" t="n">
        <f aca="false">AN171+AS171+AX171+BC171</f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f aca="false">AP171+AQ171+AR171+AS171</f>
        <v>0.72637901</v>
      </c>
      <c r="AP171" s="28" t="n">
        <v>0</v>
      </c>
      <c r="AQ171" s="28" t="n">
        <v>0.29433221</v>
      </c>
      <c r="AR171" s="28" t="n">
        <v>0.4320468</v>
      </c>
      <c r="AS171" s="28" t="n">
        <v>0</v>
      </c>
      <c r="AT171" s="28" t="n">
        <f aca="false">AU171+AV171+AW171+AX171</f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6"/>
      <c r="BE171" s="6"/>
      <c r="BF171" s="6"/>
      <c r="BG171" s="6"/>
    </row>
    <row r="172" customFormat="false" ht="36" hidden="false" customHeight="false" outlineLevel="0" collapsed="false">
      <c r="A172" s="25"/>
      <c r="B172" s="43" t="s">
        <v>249</v>
      </c>
      <c r="C172" s="40" t="s">
        <v>247</v>
      </c>
      <c r="D172" s="28" t="n">
        <f aca="false">AD172*1.2</f>
        <v>0.1747404</v>
      </c>
      <c r="E172" s="28" t="n">
        <f aca="false">1.2*AE172</f>
        <v>0.113784288</v>
      </c>
      <c r="F172" s="28" t="n">
        <f aca="false">1.2*AF172</f>
        <v>0</v>
      </c>
      <c r="G172" s="28" t="n">
        <f aca="false">1.2*AG172</f>
        <v>0.054337956</v>
      </c>
      <c r="H172" s="28" t="n">
        <f aca="false">1.2*AH172</f>
        <v>0.059446332</v>
      </c>
      <c r="I172" s="28" t="n">
        <f aca="false">1.2*AI172</f>
        <v>0</v>
      </c>
      <c r="J172" s="28" t="n">
        <f aca="false">1.2*AJ172</f>
        <v>0.113784288</v>
      </c>
      <c r="K172" s="28" t="n">
        <f aca="false">1.2*AK172</f>
        <v>0</v>
      </c>
      <c r="L172" s="28" t="n">
        <f aca="false">1.2*AL172</f>
        <v>0.054337956</v>
      </c>
      <c r="M172" s="28" t="n">
        <f aca="false">1.2*AM172</f>
        <v>0.059446332</v>
      </c>
      <c r="N172" s="28" t="n">
        <f aca="false">1.2*AN172</f>
        <v>0</v>
      </c>
      <c r="O172" s="28" t="n">
        <f aca="false">1.2*AO172</f>
        <v>0</v>
      </c>
      <c r="P172" s="28" t="n">
        <f aca="false">1.2*AP172</f>
        <v>0</v>
      </c>
      <c r="Q172" s="28" t="n">
        <f aca="false">1.2*AQ172</f>
        <v>0</v>
      </c>
      <c r="R172" s="28" t="n">
        <f aca="false">1.2*AR172</f>
        <v>0</v>
      </c>
      <c r="S172" s="28" t="n">
        <f aca="false">1.2*AS172</f>
        <v>0</v>
      </c>
      <c r="T172" s="28" t="n">
        <f aca="false">1.2*AT172</f>
        <v>0</v>
      </c>
      <c r="U172" s="28" t="n">
        <f aca="false">1.2*AU172</f>
        <v>0</v>
      </c>
      <c r="V172" s="28" t="n">
        <f aca="false">1.2*AV172</f>
        <v>0</v>
      </c>
      <c r="W172" s="28" t="n">
        <f aca="false">1.2*AW172</f>
        <v>0</v>
      </c>
      <c r="X172" s="28" t="n">
        <f aca="false">1.2*AX172</f>
        <v>0</v>
      </c>
      <c r="Y172" s="28" t="n">
        <f aca="false">1.2*AY172</f>
        <v>0</v>
      </c>
      <c r="Z172" s="28" t="n">
        <f aca="false">1.2*AZ172</f>
        <v>0</v>
      </c>
      <c r="AA172" s="28" t="n">
        <f aca="false">1.2*BA172</f>
        <v>0</v>
      </c>
      <c r="AB172" s="28" t="n">
        <f aca="false">1.2*BB172</f>
        <v>0</v>
      </c>
      <c r="AC172" s="28" t="n">
        <f aca="false">1.2*BC172</f>
        <v>0</v>
      </c>
      <c r="AD172" s="28" t="n">
        <v>0.145617</v>
      </c>
      <c r="AE172" s="28" t="n">
        <f aca="false">AJ172+AO172+AT172+AY172</f>
        <v>0.09482024</v>
      </c>
      <c r="AF172" s="28" t="n">
        <f aca="false">AK172+AP172+AU172+AZ172</f>
        <v>0</v>
      </c>
      <c r="AG172" s="28" t="n">
        <f aca="false">AL172+AQ172+AV172+BA172</f>
        <v>0.04528163</v>
      </c>
      <c r="AH172" s="28" t="n">
        <f aca="false">AM172+AR172+AW172+BB172</f>
        <v>0.04953861</v>
      </c>
      <c r="AI172" s="28" t="n">
        <f aca="false">AN172+AS172+AX172+BC172</f>
        <v>0</v>
      </c>
      <c r="AJ172" s="28" t="n">
        <v>0.09482024</v>
      </c>
      <c r="AK172" s="28" t="n">
        <v>0</v>
      </c>
      <c r="AL172" s="28" t="n">
        <v>0.04528163</v>
      </c>
      <c r="AM172" s="28" t="n">
        <v>0.04953861</v>
      </c>
      <c r="AN172" s="28" t="n">
        <v>0</v>
      </c>
      <c r="AO172" s="28" t="n">
        <f aca="false">AP172+AQ172+AR172+AS172</f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f aca="false">AU172+AV172+AW172+AX172</f>
        <v>0</v>
      </c>
      <c r="AU172" s="28" t="n">
        <v>0</v>
      </c>
      <c r="AV172" s="28" t="n">
        <v>0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0</v>
      </c>
      <c r="BB172" s="28" t="n">
        <v>0</v>
      </c>
      <c r="BC172" s="28" t="n">
        <v>0</v>
      </c>
      <c r="BD172" s="6"/>
      <c r="BE172" s="6"/>
      <c r="BF172" s="6"/>
      <c r="BG172" s="6"/>
    </row>
    <row r="173" customFormat="false" ht="36" hidden="false" customHeight="false" outlineLevel="0" collapsed="false">
      <c r="A173" s="25"/>
      <c r="B173" s="43" t="s">
        <v>250</v>
      </c>
      <c r="C173" s="40" t="s">
        <v>247</v>
      </c>
      <c r="D173" s="28" t="n">
        <f aca="false">AD173*1.2</f>
        <v>0.3494808</v>
      </c>
      <c r="E173" s="28" t="n">
        <f aca="false">1.2*AE173</f>
        <v>0.348661812</v>
      </c>
      <c r="F173" s="28" t="n">
        <f aca="false">1.2*AF173</f>
        <v>0</v>
      </c>
      <c r="G173" s="28" t="n">
        <f aca="false">1.2*AG173</f>
        <v>0.141279456</v>
      </c>
      <c r="H173" s="28" t="n">
        <f aca="false">1.2*AH173</f>
        <v>0.207382356</v>
      </c>
      <c r="I173" s="28" t="n">
        <f aca="false">1.2*AI173</f>
        <v>0</v>
      </c>
      <c r="J173" s="28" t="n">
        <f aca="false">1.2*AJ173</f>
        <v>0</v>
      </c>
      <c r="K173" s="28" t="n">
        <f aca="false">1.2*AK173</f>
        <v>0</v>
      </c>
      <c r="L173" s="28" t="n">
        <f aca="false">1.2*AL173</f>
        <v>0</v>
      </c>
      <c r="M173" s="28" t="n">
        <f aca="false">1.2*AM173</f>
        <v>0</v>
      </c>
      <c r="N173" s="28" t="n">
        <f aca="false">1.2*AN173</f>
        <v>0</v>
      </c>
      <c r="O173" s="28" t="n">
        <f aca="false">1.2*AO173</f>
        <v>0.348661812</v>
      </c>
      <c r="P173" s="28" t="n">
        <f aca="false">1.2*AP173</f>
        <v>0</v>
      </c>
      <c r="Q173" s="28" t="n">
        <f aca="false">1.2*AQ173</f>
        <v>0.141279456</v>
      </c>
      <c r="R173" s="28" t="n">
        <f aca="false">1.2*AR173</f>
        <v>0.207382356</v>
      </c>
      <c r="S173" s="28" t="n">
        <f aca="false">1.2*AS173</f>
        <v>0</v>
      </c>
      <c r="T173" s="28" t="n">
        <f aca="false">1.2*AT173</f>
        <v>0</v>
      </c>
      <c r="U173" s="28" t="n">
        <f aca="false">1.2*AU173</f>
        <v>0</v>
      </c>
      <c r="V173" s="28" t="n">
        <f aca="false">1.2*AV173</f>
        <v>0</v>
      </c>
      <c r="W173" s="28" t="n">
        <f aca="false">1.2*AW173</f>
        <v>0</v>
      </c>
      <c r="X173" s="28" t="n">
        <f aca="false">1.2*AX173</f>
        <v>0</v>
      </c>
      <c r="Y173" s="28" t="n">
        <f aca="false">1.2*AY173</f>
        <v>0</v>
      </c>
      <c r="Z173" s="28" t="n">
        <f aca="false">1.2*AZ173</f>
        <v>0</v>
      </c>
      <c r="AA173" s="28" t="n">
        <f aca="false">1.2*BA173</f>
        <v>0</v>
      </c>
      <c r="AB173" s="28" t="n">
        <f aca="false">1.2*BB173</f>
        <v>0</v>
      </c>
      <c r="AC173" s="28" t="n">
        <f aca="false">1.2*BC173</f>
        <v>0</v>
      </c>
      <c r="AD173" s="28" t="n">
        <v>0.291234</v>
      </c>
      <c r="AE173" s="28" t="n">
        <f aca="false">AJ173+AO173+AT173+AY173</f>
        <v>0.29055151</v>
      </c>
      <c r="AF173" s="28" t="n">
        <f aca="false">AK173+AP173+AU173+AZ173</f>
        <v>0</v>
      </c>
      <c r="AG173" s="28" t="n">
        <f aca="false">AL173+AQ173+AV173+BA173</f>
        <v>0.11773288</v>
      </c>
      <c r="AH173" s="28" t="n">
        <f aca="false">AM173+AR173+AW173+BB173</f>
        <v>0.17281863</v>
      </c>
      <c r="AI173" s="28" t="n">
        <f aca="false">AN173+AS173+AX173+BC173</f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f aca="false">AP173+AQ173+AR173+AS173</f>
        <v>0.29055151</v>
      </c>
      <c r="AP173" s="28" t="n">
        <v>0</v>
      </c>
      <c r="AQ173" s="28" t="n">
        <v>0.11773288</v>
      </c>
      <c r="AR173" s="28" t="n">
        <v>0.17281863</v>
      </c>
      <c r="AS173" s="28" t="n">
        <v>0</v>
      </c>
      <c r="AT173" s="28" t="n">
        <f aca="false">AU173+AV173+AW173+AX173</f>
        <v>0</v>
      </c>
      <c r="AU173" s="28" t="n">
        <v>0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6"/>
      <c r="BE173" s="6"/>
      <c r="BF173" s="6"/>
      <c r="BG173" s="6"/>
    </row>
    <row r="174" customFormat="false" ht="36" hidden="false" customHeight="false" outlineLevel="0" collapsed="false">
      <c r="A174" s="25"/>
      <c r="B174" s="43" t="s">
        <v>251</v>
      </c>
      <c r="C174" s="40" t="s">
        <v>247</v>
      </c>
      <c r="D174" s="28" t="n">
        <f aca="false">AD174*1.2</f>
        <v>0.1747404</v>
      </c>
      <c r="E174" s="28" t="n">
        <f aca="false">1.2*AE174</f>
        <v>0.176209704</v>
      </c>
      <c r="F174" s="28" t="n">
        <f aca="false">1.2*AF174</f>
        <v>0</v>
      </c>
      <c r="G174" s="28" t="n">
        <f aca="false">1.2*AG174</f>
        <v>0.072126312</v>
      </c>
      <c r="H174" s="28" t="n">
        <f aca="false">1.2*AH174</f>
        <v>0.104083392</v>
      </c>
      <c r="I174" s="28" t="n">
        <f aca="false">1.2*AI174</f>
        <v>0</v>
      </c>
      <c r="J174" s="28" t="n">
        <f aca="false">1.2*AJ174</f>
        <v>0</v>
      </c>
      <c r="K174" s="28" t="n">
        <f aca="false">1.2*AK174</f>
        <v>0</v>
      </c>
      <c r="L174" s="28" t="n">
        <f aca="false">1.2*AL174</f>
        <v>0</v>
      </c>
      <c r="M174" s="28" t="n">
        <f aca="false">1.2*AM174</f>
        <v>0</v>
      </c>
      <c r="N174" s="28" t="n">
        <f aca="false">1.2*AN174</f>
        <v>0</v>
      </c>
      <c r="O174" s="28" t="n">
        <f aca="false">1.2*AO174</f>
        <v>0</v>
      </c>
      <c r="P174" s="28" t="n">
        <f aca="false">1.2*AP174</f>
        <v>0</v>
      </c>
      <c r="Q174" s="28" t="n">
        <f aca="false">1.2*AQ174</f>
        <v>0</v>
      </c>
      <c r="R174" s="28" t="n">
        <f aca="false">1.2*AR174</f>
        <v>0</v>
      </c>
      <c r="S174" s="28" t="n">
        <f aca="false">1.2*AS174</f>
        <v>0</v>
      </c>
      <c r="T174" s="28" t="n">
        <f aca="false">1.2*AT174</f>
        <v>0.132152832</v>
      </c>
      <c r="U174" s="28" t="n">
        <f aca="false">1.2*AU174</f>
        <v>0</v>
      </c>
      <c r="V174" s="28" t="n">
        <f aca="false">1.2*AV174</f>
        <v>0.029665476</v>
      </c>
      <c r="W174" s="28" t="n">
        <f aca="false">1.2*AW174</f>
        <v>0.102487356</v>
      </c>
      <c r="X174" s="28" t="n">
        <f aca="false">1.2*AX174</f>
        <v>0</v>
      </c>
      <c r="Y174" s="28" t="n">
        <f aca="false">1.2*AY174</f>
        <v>0.044056872</v>
      </c>
      <c r="Z174" s="28" t="n">
        <f aca="false">1.2*AZ174</f>
        <v>0</v>
      </c>
      <c r="AA174" s="28" t="n">
        <f aca="false">1.2*BA174</f>
        <v>0.042460836</v>
      </c>
      <c r="AB174" s="28" t="n">
        <f aca="false">1.2*BB174</f>
        <v>0.001596036</v>
      </c>
      <c r="AC174" s="28" t="n">
        <f aca="false">1.2*BC174</f>
        <v>0</v>
      </c>
      <c r="AD174" s="28" t="n">
        <v>0.145617</v>
      </c>
      <c r="AE174" s="28" t="n">
        <f aca="false">AJ174+AO174+AT174+AY174</f>
        <v>0.14684142</v>
      </c>
      <c r="AF174" s="28" t="n">
        <f aca="false">AK174+AP174+AU174+AZ174</f>
        <v>0</v>
      </c>
      <c r="AG174" s="28" t="n">
        <f aca="false">AL174+AQ174+AV174+BA174</f>
        <v>0.06010526</v>
      </c>
      <c r="AH174" s="28" t="n">
        <f aca="false">AM174+AR174+AW174+BB174</f>
        <v>0.08673616</v>
      </c>
      <c r="AI174" s="28" t="n">
        <f aca="false">AN174+AS174+AX174+BC174</f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0</v>
      </c>
      <c r="AR174" s="28" t="n">
        <v>0</v>
      </c>
      <c r="AS174" s="28" t="n">
        <v>0</v>
      </c>
      <c r="AT174" s="28" t="n">
        <f aca="false">AU174+AV174+AW174+AX174</f>
        <v>0.11012736</v>
      </c>
      <c r="AU174" s="28" t="n">
        <v>0</v>
      </c>
      <c r="AV174" s="28" t="n">
        <v>0.02472123</v>
      </c>
      <c r="AW174" s="28" t="n">
        <v>0.08540613</v>
      </c>
      <c r="AX174" s="28" t="n">
        <v>0</v>
      </c>
      <c r="AY174" s="28" t="n">
        <f aca="false">BA174+BB174+AZ174+BC174</f>
        <v>0.03671406</v>
      </c>
      <c r="AZ174" s="28" t="n">
        <v>0</v>
      </c>
      <c r="BA174" s="28" t="n">
        <v>0.03538403</v>
      </c>
      <c r="BB174" s="28" t="n">
        <v>0.00133003</v>
      </c>
      <c r="BC174" s="28" t="n">
        <v>0</v>
      </c>
      <c r="BD174" s="6"/>
      <c r="BE174" s="6"/>
      <c r="BF174" s="6"/>
      <c r="BG174" s="6"/>
    </row>
    <row r="175" customFormat="false" ht="36" hidden="false" customHeight="false" outlineLevel="0" collapsed="false">
      <c r="A175" s="25"/>
      <c r="B175" s="43" t="s">
        <v>252</v>
      </c>
      <c r="C175" s="40" t="s">
        <v>247</v>
      </c>
      <c r="D175" s="28" t="n">
        <f aca="false">AD175*1.2</f>
        <v>0.1747404</v>
      </c>
      <c r="E175" s="28" t="n">
        <f aca="false">1.2*AE175</f>
        <v>0.176509704</v>
      </c>
      <c r="F175" s="28" t="n">
        <f aca="false">1.2*AF175</f>
        <v>0</v>
      </c>
      <c r="G175" s="28" t="n">
        <f aca="false">1.2*AG175</f>
        <v>0.072126312</v>
      </c>
      <c r="H175" s="28" t="n">
        <f aca="false">1.2*AH175</f>
        <v>0.104383392</v>
      </c>
      <c r="I175" s="28" t="n">
        <f aca="false">1.2*AI175</f>
        <v>0</v>
      </c>
      <c r="J175" s="28" t="n">
        <f aca="false">1.2*AJ175</f>
        <v>0</v>
      </c>
      <c r="K175" s="28" t="n">
        <f aca="false">1.2*AK175</f>
        <v>0</v>
      </c>
      <c r="L175" s="28" t="n">
        <f aca="false">1.2*AL175</f>
        <v>0</v>
      </c>
      <c r="M175" s="28" t="n">
        <f aca="false">1.2*AM175</f>
        <v>0</v>
      </c>
      <c r="N175" s="28" t="n">
        <f aca="false">1.2*AN175</f>
        <v>0</v>
      </c>
      <c r="O175" s="28" t="n">
        <f aca="false">1.2*AO175</f>
        <v>0</v>
      </c>
      <c r="P175" s="28" t="n">
        <f aca="false">1.2*AP175</f>
        <v>0</v>
      </c>
      <c r="Q175" s="28" t="n">
        <f aca="false">1.2*AQ175</f>
        <v>0</v>
      </c>
      <c r="R175" s="28" t="n">
        <f aca="false">1.2*AR175</f>
        <v>0</v>
      </c>
      <c r="S175" s="28" t="n">
        <f aca="false">1.2*AS175</f>
        <v>0</v>
      </c>
      <c r="T175" s="28" t="n">
        <f aca="false">1.2*AT175</f>
        <v>0.132152832</v>
      </c>
      <c r="U175" s="28" t="n">
        <f aca="false">1.2*AU175</f>
        <v>0</v>
      </c>
      <c r="V175" s="28" t="n">
        <f aca="false">1.2*AV175</f>
        <v>0.029665476</v>
      </c>
      <c r="W175" s="28" t="n">
        <f aca="false">1.2*AW175</f>
        <v>0.102487356</v>
      </c>
      <c r="X175" s="28" t="n">
        <f aca="false">1.2*AX175</f>
        <v>0</v>
      </c>
      <c r="Y175" s="28" t="n">
        <f aca="false">1.2*AY175</f>
        <v>0.044356872</v>
      </c>
      <c r="Z175" s="28" t="n">
        <f aca="false">1.2*AZ175</f>
        <v>0</v>
      </c>
      <c r="AA175" s="28" t="n">
        <f aca="false">1.2*BA175</f>
        <v>0.042460836</v>
      </c>
      <c r="AB175" s="28" t="n">
        <f aca="false">1.2*BB175</f>
        <v>0.001896036</v>
      </c>
      <c r="AC175" s="28" t="n">
        <f aca="false">1.2*BC175</f>
        <v>0</v>
      </c>
      <c r="AD175" s="28" t="n">
        <v>0.145617</v>
      </c>
      <c r="AE175" s="28" t="n">
        <f aca="false">AJ175+AO175+AT175+AY175</f>
        <v>0.14709142</v>
      </c>
      <c r="AF175" s="28" t="n">
        <f aca="false">AK175+AP175+AU175+AZ175</f>
        <v>0</v>
      </c>
      <c r="AG175" s="28" t="n">
        <f aca="false">AL175+AQ175+AV175+BA175</f>
        <v>0.06010526</v>
      </c>
      <c r="AH175" s="28" t="n">
        <f aca="false">AM175+AR175+AW175+BB175</f>
        <v>0.08698616</v>
      </c>
      <c r="AI175" s="28" t="n">
        <f aca="false">AN175+AS175+AX175+BC175</f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f aca="false">AU175+AV175+AW175+AX175</f>
        <v>0.11012736</v>
      </c>
      <c r="AU175" s="28" t="n">
        <v>0</v>
      </c>
      <c r="AV175" s="28" t="n">
        <v>0.02472123</v>
      </c>
      <c r="AW175" s="28" t="n">
        <v>0.08540613</v>
      </c>
      <c r="AX175" s="28" t="n">
        <v>0</v>
      </c>
      <c r="AY175" s="28" t="n">
        <f aca="false">BA175+BB175+AZ175+BC175</f>
        <v>0.03696406</v>
      </c>
      <c r="AZ175" s="28" t="n">
        <v>0</v>
      </c>
      <c r="BA175" s="28" t="n">
        <v>0.03538403</v>
      </c>
      <c r="BB175" s="28" t="n">
        <v>0.00158003</v>
      </c>
      <c r="BC175" s="28" t="n">
        <v>0</v>
      </c>
      <c r="BD175" s="6"/>
      <c r="BE175" s="6"/>
      <c r="BF175" s="6"/>
      <c r="BG175" s="6"/>
    </row>
    <row r="176" customFormat="false" ht="36" hidden="false" customHeight="false" outlineLevel="0" collapsed="false">
      <c r="A176" s="25"/>
      <c r="B176" s="43" t="s">
        <v>253</v>
      </c>
      <c r="C176" s="40" t="s">
        <v>247</v>
      </c>
      <c r="D176" s="28" t="n">
        <f aca="false">AD176*1.2</f>
        <v>0.1747404</v>
      </c>
      <c r="E176" s="28" t="n">
        <f aca="false">1.2*AE176</f>
        <v>0.176299428</v>
      </c>
      <c r="F176" s="28" t="n">
        <f aca="false">1.2*AF176</f>
        <v>0</v>
      </c>
      <c r="G176" s="28" t="n">
        <f aca="false">1.2*AG176</f>
        <v>0.072126312</v>
      </c>
      <c r="H176" s="28" t="n">
        <f aca="false">1.2*AH176</f>
        <v>0.104173116</v>
      </c>
      <c r="I176" s="28" t="n">
        <f aca="false">1.2*AI176</f>
        <v>0</v>
      </c>
      <c r="J176" s="28" t="n">
        <f aca="false">1.2*AJ176</f>
        <v>0</v>
      </c>
      <c r="K176" s="28" t="n">
        <f aca="false">1.2*AK176</f>
        <v>0</v>
      </c>
      <c r="L176" s="28" t="n">
        <f aca="false">1.2*AL176</f>
        <v>0</v>
      </c>
      <c r="M176" s="28" t="n">
        <f aca="false">1.2*AM176</f>
        <v>0</v>
      </c>
      <c r="N176" s="28" t="n">
        <f aca="false">1.2*AN176</f>
        <v>0</v>
      </c>
      <c r="O176" s="28" t="n">
        <f aca="false">1.2*AO176</f>
        <v>0</v>
      </c>
      <c r="P176" s="28" t="n">
        <f aca="false">1.2*AP176</f>
        <v>0</v>
      </c>
      <c r="Q176" s="28" t="n">
        <f aca="false">1.2*AQ176</f>
        <v>0</v>
      </c>
      <c r="R176" s="28" t="n">
        <f aca="false">1.2*AR176</f>
        <v>0</v>
      </c>
      <c r="S176" s="28" t="n">
        <f aca="false">1.2*AS176</f>
        <v>0</v>
      </c>
      <c r="T176" s="28" t="n">
        <f aca="false">1.2*AT176</f>
        <v>0.132152832</v>
      </c>
      <c r="U176" s="28" t="n">
        <f aca="false">1.2*AU176</f>
        <v>0</v>
      </c>
      <c r="V176" s="28" t="n">
        <f aca="false">1.2*AV176</f>
        <v>0.029665476</v>
      </c>
      <c r="W176" s="28" t="n">
        <f aca="false">1.2*AW176</f>
        <v>0.102487356</v>
      </c>
      <c r="X176" s="28" t="n">
        <f aca="false">1.2*AX176</f>
        <v>0</v>
      </c>
      <c r="Y176" s="28" t="n">
        <f aca="false">1.2*AY176</f>
        <v>0.044146596</v>
      </c>
      <c r="Z176" s="28" t="n">
        <f aca="false">1.2*AZ176</f>
        <v>0</v>
      </c>
      <c r="AA176" s="28" t="n">
        <f aca="false">1.2*BA176</f>
        <v>0.042460836</v>
      </c>
      <c r="AB176" s="28" t="n">
        <f aca="false">1.2*BB176</f>
        <v>0.00168576</v>
      </c>
      <c r="AC176" s="28" t="n">
        <f aca="false">1.2*BC176</f>
        <v>0</v>
      </c>
      <c r="AD176" s="28" t="n">
        <v>0.145617</v>
      </c>
      <c r="AE176" s="28" t="n">
        <f aca="false">AJ176+AO176+AT176+AY176</f>
        <v>0.14691619</v>
      </c>
      <c r="AF176" s="28" t="n">
        <f aca="false">AK176+AP176+AU176+AZ176</f>
        <v>0</v>
      </c>
      <c r="AG176" s="28" t="n">
        <f aca="false">AL176+AQ176+AV176+BA176</f>
        <v>0.06010526</v>
      </c>
      <c r="AH176" s="28" t="n">
        <f aca="false">AM176+AR176+AW176+BB176</f>
        <v>0.08681093</v>
      </c>
      <c r="AI176" s="28" t="n">
        <f aca="false">AN176+AS176+AX176+BC176</f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0</v>
      </c>
      <c r="AT176" s="28" t="n">
        <f aca="false">AU176+AV176+AW176+AX176</f>
        <v>0.11012736</v>
      </c>
      <c r="AU176" s="28" t="n">
        <v>0</v>
      </c>
      <c r="AV176" s="28" t="n">
        <v>0.02472123</v>
      </c>
      <c r="AW176" s="28" t="n">
        <v>0.08540613</v>
      </c>
      <c r="AX176" s="28" t="n">
        <v>0</v>
      </c>
      <c r="AY176" s="28" t="n">
        <f aca="false">BA176+BB176+AZ176+BC176</f>
        <v>0.03678883</v>
      </c>
      <c r="AZ176" s="28" t="n">
        <v>0</v>
      </c>
      <c r="BA176" s="28" t="n">
        <v>0.03538403</v>
      </c>
      <c r="BB176" s="28" t="n">
        <v>0.0014048</v>
      </c>
      <c r="BC176" s="28" t="n">
        <v>0</v>
      </c>
      <c r="BD176" s="6"/>
      <c r="BE176" s="6"/>
      <c r="BF176" s="6"/>
      <c r="BG176" s="6"/>
    </row>
    <row r="177" customFormat="false" ht="11.25" hidden="false" customHeight="false" outlineLevel="0" collapsed="false">
      <c r="A177" s="25"/>
      <c r="B177" s="39" t="s">
        <v>148</v>
      </c>
      <c r="C177" s="40" t="n">
        <v>0</v>
      </c>
      <c r="D177" s="28" t="n">
        <f aca="false">AD177*1.2</f>
        <v>0</v>
      </c>
      <c r="E177" s="28" t="n">
        <f aca="false">1.2*AE177</f>
        <v>0</v>
      </c>
      <c r="F177" s="28" t="n">
        <f aca="false">1.2*AF177</f>
        <v>0</v>
      </c>
      <c r="G177" s="28" t="n">
        <f aca="false">1.2*AG177</f>
        <v>0</v>
      </c>
      <c r="H177" s="28" t="n">
        <f aca="false">1.2*AH177</f>
        <v>0</v>
      </c>
      <c r="I177" s="28" t="n">
        <f aca="false">1.2*AI177</f>
        <v>0</v>
      </c>
      <c r="J177" s="28" t="n">
        <f aca="false">1.2*AJ177</f>
        <v>0</v>
      </c>
      <c r="K177" s="28" t="n">
        <f aca="false">1.2*AK177</f>
        <v>0</v>
      </c>
      <c r="L177" s="28" t="n">
        <f aca="false">1.2*AL177</f>
        <v>0</v>
      </c>
      <c r="M177" s="28" t="n">
        <f aca="false">1.2*AM177</f>
        <v>0</v>
      </c>
      <c r="N177" s="28" t="n">
        <f aca="false">1.2*AN177</f>
        <v>0</v>
      </c>
      <c r="O177" s="28" t="n">
        <f aca="false">1.2*AO177</f>
        <v>0</v>
      </c>
      <c r="P177" s="28" t="n">
        <f aca="false">1.2*AP177</f>
        <v>0</v>
      </c>
      <c r="Q177" s="28" t="n">
        <f aca="false">1.2*AQ177</f>
        <v>0</v>
      </c>
      <c r="R177" s="28" t="n">
        <f aca="false">1.2*AR177</f>
        <v>0</v>
      </c>
      <c r="S177" s="28" t="n">
        <f aca="false">1.2*AS177</f>
        <v>0</v>
      </c>
      <c r="T177" s="28" t="n">
        <f aca="false">1.2*AT177</f>
        <v>0</v>
      </c>
      <c r="U177" s="28" t="n">
        <f aca="false">1.2*AU177</f>
        <v>0</v>
      </c>
      <c r="V177" s="28" t="n">
        <f aca="false">1.2*AV177</f>
        <v>0</v>
      </c>
      <c r="W177" s="28" t="n">
        <f aca="false">1.2*AW177</f>
        <v>0</v>
      </c>
      <c r="X177" s="28" t="n">
        <f aca="false">1.2*AX177</f>
        <v>0</v>
      </c>
      <c r="Y177" s="28" t="n">
        <f aca="false">1.2*AY177</f>
        <v>0</v>
      </c>
      <c r="Z177" s="28" t="n">
        <f aca="false">1.2*AZ177</f>
        <v>0</v>
      </c>
      <c r="AA177" s="28" t="n">
        <f aca="false">1.2*BA177</f>
        <v>0</v>
      </c>
      <c r="AB177" s="28" t="n">
        <f aca="false">1.2*BB177</f>
        <v>0</v>
      </c>
      <c r="AC177" s="28" t="n">
        <f aca="false">1.2*BC177</f>
        <v>0</v>
      </c>
      <c r="AD177" s="28" t="n">
        <v>0</v>
      </c>
      <c r="AE177" s="28" t="n">
        <f aca="false">AJ177+AO177+AT177+AY177</f>
        <v>0</v>
      </c>
      <c r="AF177" s="28" t="n">
        <f aca="false">AK177+AP177+AU177+AZ177</f>
        <v>0</v>
      </c>
      <c r="AG177" s="28" t="n">
        <f aca="false">AL177+AQ177+AV177+BA177</f>
        <v>0</v>
      </c>
      <c r="AH177" s="28" t="n">
        <f aca="false">AM177+AR177+AW177+BB177</f>
        <v>0</v>
      </c>
      <c r="AI177" s="28" t="n">
        <f aca="false">AN177+AS177+AX177+BC177</f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0</v>
      </c>
      <c r="AT177" s="28" t="n">
        <f aca="false">AU177+AV177+AW177+AX177</f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f aca="false">BA177+BB177+AZ177+BC177</f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6"/>
      <c r="BE177" s="6"/>
      <c r="BF177" s="6"/>
      <c r="BG177" s="6"/>
    </row>
    <row r="178" customFormat="false" ht="36" hidden="false" customHeight="false" outlineLevel="0" collapsed="false">
      <c r="A178" s="25"/>
      <c r="B178" s="43" t="s">
        <v>254</v>
      </c>
      <c r="C178" s="40" t="s">
        <v>247</v>
      </c>
      <c r="D178" s="28" t="n">
        <f aca="false">AD178*1.2</f>
        <v>0.1747404</v>
      </c>
      <c r="E178" s="28" t="n">
        <f aca="false">1.2*AE178</f>
        <v>0.175294548</v>
      </c>
      <c r="F178" s="28" t="n">
        <f aca="false">1.2*AF178</f>
        <v>0</v>
      </c>
      <c r="G178" s="28" t="n">
        <f aca="false">1.2*AG178</f>
        <v>0.072807192</v>
      </c>
      <c r="H178" s="28" t="n">
        <f aca="false">1.2*AH178</f>
        <v>0.102487356</v>
      </c>
      <c r="I178" s="28" t="n">
        <f aca="false">1.2*AI178</f>
        <v>0</v>
      </c>
      <c r="J178" s="28" t="n">
        <f aca="false">1.2*AJ178</f>
        <v>0</v>
      </c>
      <c r="K178" s="28" t="n">
        <f aca="false">1.2*AK178</f>
        <v>0</v>
      </c>
      <c r="L178" s="28" t="n">
        <f aca="false">1.2*AL178</f>
        <v>0</v>
      </c>
      <c r="M178" s="28" t="n">
        <f aca="false">1.2*AM178</f>
        <v>0</v>
      </c>
      <c r="N178" s="28" t="n">
        <f aca="false">1.2*AN178</f>
        <v>0</v>
      </c>
      <c r="O178" s="28" t="n">
        <f aca="false">1.2*AO178</f>
        <v>0</v>
      </c>
      <c r="P178" s="28" t="n">
        <f aca="false">1.2*AP178</f>
        <v>0</v>
      </c>
      <c r="Q178" s="28" t="n">
        <f aca="false">1.2*AQ178</f>
        <v>0</v>
      </c>
      <c r="R178" s="28" t="n">
        <f aca="false">1.2*AR178</f>
        <v>0</v>
      </c>
      <c r="S178" s="28" t="n">
        <f aca="false">1.2*AS178</f>
        <v>0</v>
      </c>
      <c r="T178" s="28" t="n">
        <f aca="false">1.2*AT178</f>
        <v>0.175294548</v>
      </c>
      <c r="U178" s="28" t="n">
        <f aca="false">1.2*AU178</f>
        <v>0</v>
      </c>
      <c r="V178" s="28" t="n">
        <f aca="false">1.2*AV178</f>
        <v>0.072807192</v>
      </c>
      <c r="W178" s="28" t="n">
        <f aca="false">1.2*AW178</f>
        <v>0.102487356</v>
      </c>
      <c r="X178" s="28" t="n">
        <f aca="false">1.2*AX178</f>
        <v>0</v>
      </c>
      <c r="Y178" s="28" t="n">
        <f aca="false">1.2*AY178</f>
        <v>0</v>
      </c>
      <c r="Z178" s="28" t="n">
        <f aca="false">1.2*AZ178</f>
        <v>0</v>
      </c>
      <c r="AA178" s="28" t="n">
        <f aca="false">1.2*BA178</f>
        <v>0</v>
      </c>
      <c r="AB178" s="28" t="n">
        <f aca="false">1.2*BB178</f>
        <v>0</v>
      </c>
      <c r="AC178" s="28" t="n">
        <f aca="false">1.2*BC178</f>
        <v>0</v>
      </c>
      <c r="AD178" s="28" t="n">
        <v>0.145617</v>
      </c>
      <c r="AE178" s="28" t="n">
        <f aca="false">AJ178+AO178+AT178+AY178</f>
        <v>0.14607879</v>
      </c>
      <c r="AF178" s="28" t="n">
        <f aca="false">AK178+AP178+AU178+AZ178</f>
        <v>0</v>
      </c>
      <c r="AG178" s="28" t="n">
        <f aca="false">AL178+AQ178+AV178+BA178</f>
        <v>0.06067266</v>
      </c>
      <c r="AH178" s="28" t="n">
        <f aca="false">AM178+AR178+AW178+BB178</f>
        <v>0.08540613</v>
      </c>
      <c r="AI178" s="28" t="n">
        <f aca="false">AN178+AS178+AX178+BC178</f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8" t="n">
        <v>0</v>
      </c>
      <c r="AQ178" s="28" t="n">
        <v>0</v>
      </c>
      <c r="AR178" s="28" t="n">
        <v>0</v>
      </c>
      <c r="AS178" s="28" t="n">
        <v>0</v>
      </c>
      <c r="AT178" s="28" t="n">
        <f aca="false">AU178+AV178+AW178+AX178</f>
        <v>0.14607879</v>
      </c>
      <c r="AU178" s="28" t="n">
        <v>0</v>
      </c>
      <c r="AV178" s="28" t="n">
        <v>0.06067266</v>
      </c>
      <c r="AW178" s="28" t="n">
        <v>0.08540613</v>
      </c>
      <c r="AX178" s="28" t="n">
        <v>0</v>
      </c>
      <c r="AY178" s="28" t="n">
        <f aca="false">BA178+BB178+AZ178+BC178</f>
        <v>0</v>
      </c>
      <c r="AZ178" s="28" t="n">
        <v>0</v>
      </c>
      <c r="BA178" s="28" t="n">
        <v>0</v>
      </c>
      <c r="BB178" s="28" t="n">
        <v>0</v>
      </c>
      <c r="BC178" s="28" t="n">
        <v>0</v>
      </c>
      <c r="BD178" s="6"/>
      <c r="BE178" s="6"/>
      <c r="BF178" s="6"/>
      <c r="BG178" s="6"/>
    </row>
    <row r="179" customFormat="false" ht="36" hidden="false" customHeight="false" outlineLevel="0" collapsed="false">
      <c r="A179" s="25"/>
      <c r="B179" s="43" t="s">
        <v>255</v>
      </c>
      <c r="C179" s="40" t="s">
        <v>247</v>
      </c>
      <c r="D179" s="28" t="n">
        <f aca="false">AD179*1.2</f>
        <v>0.873702</v>
      </c>
      <c r="E179" s="28" t="n">
        <f aca="false">1.2*AE179</f>
        <v>0.87377556</v>
      </c>
      <c r="F179" s="28" t="n">
        <f aca="false">1.2*AF179</f>
        <v>0</v>
      </c>
      <c r="G179" s="28" t="n">
        <f aca="false">1.2*AG179</f>
        <v>0.351388764</v>
      </c>
      <c r="H179" s="28" t="n">
        <f aca="false">1.2*AH179</f>
        <v>0.522386796</v>
      </c>
      <c r="I179" s="28" t="n">
        <f aca="false">1.2*AI179</f>
        <v>0</v>
      </c>
      <c r="J179" s="28" t="n">
        <f aca="false">1.2*AJ179</f>
        <v>0</v>
      </c>
      <c r="K179" s="28" t="n">
        <f aca="false">1.2*AK179</f>
        <v>0</v>
      </c>
      <c r="L179" s="28" t="n">
        <f aca="false">1.2*AL179</f>
        <v>0</v>
      </c>
      <c r="M179" s="28" t="n">
        <f aca="false">1.2*AM179</f>
        <v>0</v>
      </c>
      <c r="N179" s="28" t="n">
        <f aca="false">1.2*AN179</f>
        <v>0</v>
      </c>
      <c r="O179" s="28" t="n">
        <f aca="false">1.2*AO179</f>
        <v>0</v>
      </c>
      <c r="P179" s="28" t="n">
        <f aca="false">1.2*AP179</f>
        <v>0</v>
      </c>
      <c r="Q179" s="28" t="n">
        <f aca="false">1.2*AQ179</f>
        <v>0</v>
      </c>
      <c r="R179" s="28" t="n">
        <f aca="false">1.2*AR179</f>
        <v>0</v>
      </c>
      <c r="S179" s="28" t="n">
        <f aca="false">1.2*AS179</f>
        <v>0</v>
      </c>
      <c r="T179" s="28" t="n">
        <f aca="false">1.2*AT179</f>
        <v>0.87377556</v>
      </c>
      <c r="U179" s="28" t="n">
        <f aca="false">1.2*AU179</f>
        <v>0</v>
      </c>
      <c r="V179" s="28" t="n">
        <f aca="false">1.2*AV179</f>
        <v>0.351388764</v>
      </c>
      <c r="W179" s="28" t="n">
        <f aca="false">1.2*AW179</f>
        <v>0.522386796</v>
      </c>
      <c r="X179" s="28" t="n">
        <f aca="false">1.2*AX179</f>
        <v>0</v>
      </c>
      <c r="Y179" s="28" t="n">
        <f aca="false">1.2*AY179</f>
        <v>0</v>
      </c>
      <c r="Z179" s="28" t="n">
        <f aca="false">1.2*AZ179</f>
        <v>0</v>
      </c>
      <c r="AA179" s="28" t="n">
        <f aca="false">1.2*BA179</f>
        <v>0</v>
      </c>
      <c r="AB179" s="28" t="n">
        <f aca="false">1.2*BB179</f>
        <v>0</v>
      </c>
      <c r="AC179" s="28" t="n">
        <f aca="false">1.2*BC179</f>
        <v>0</v>
      </c>
      <c r="AD179" s="28" t="n">
        <v>0.728085</v>
      </c>
      <c r="AE179" s="28" t="n">
        <f aca="false">AJ179+AO179+AT179+AY179</f>
        <v>0.7281463</v>
      </c>
      <c r="AF179" s="28" t="n">
        <f aca="false">AK179+AP179+AU179+AZ179</f>
        <v>0</v>
      </c>
      <c r="AG179" s="28" t="n">
        <f aca="false">AL179+AQ179+AV179+BA179</f>
        <v>0.29282397</v>
      </c>
      <c r="AH179" s="28" t="n">
        <f aca="false">AM179+AR179+AW179+BB179</f>
        <v>0.43532233</v>
      </c>
      <c r="AI179" s="28" t="n">
        <f aca="false">AN179+AS179+AX179+BC179</f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f aca="false">AU179+AV179+AW179+AX179</f>
        <v>0.7281463</v>
      </c>
      <c r="AU179" s="28" t="n">
        <v>0</v>
      </c>
      <c r="AV179" s="28" t="n">
        <v>0.29282397</v>
      </c>
      <c r="AW179" s="28" t="n">
        <v>0.43532233</v>
      </c>
      <c r="AX179" s="28" t="n">
        <v>0</v>
      </c>
      <c r="AY179" s="28" t="n">
        <f aca="false">BA179+BB179+AZ179+BC179</f>
        <v>0</v>
      </c>
      <c r="AZ179" s="28" t="n">
        <v>0</v>
      </c>
      <c r="BA179" s="28" t="n">
        <v>0</v>
      </c>
      <c r="BB179" s="28" t="n">
        <v>0</v>
      </c>
      <c r="BC179" s="28" t="n">
        <v>0</v>
      </c>
      <c r="BD179" s="6"/>
      <c r="BE179" s="6"/>
      <c r="BF179" s="6"/>
      <c r="BG179" s="6"/>
    </row>
    <row r="180" customFormat="false" ht="11.25" hidden="false" customHeight="false" outlineLevel="0" collapsed="false">
      <c r="A180" s="25"/>
      <c r="B180" s="39" t="s">
        <v>150</v>
      </c>
      <c r="C180" s="40" t="n">
        <v>0</v>
      </c>
      <c r="D180" s="28" t="n">
        <f aca="false">AD180*1.2</f>
        <v>0</v>
      </c>
      <c r="E180" s="28" t="n">
        <f aca="false">1.2*AE180</f>
        <v>0</v>
      </c>
      <c r="F180" s="28" t="n">
        <f aca="false">1.2*AF180</f>
        <v>0</v>
      </c>
      <c r="G180" s="28" t="n">
        <f aca="false">1.2*AG180</f>
        <v>0</v>
      </c>
      <c r="H180" s="28" t="n">
        <f aca="false">1.2*AH180</f>
        <v>0</v>
      </c>
      <c r="I180" s="28" t="n">
        <f aca="false">1.2*AI180</f>
        <v>0</v>
      </c>
      <c r="J180" s="28" t="n">
        <f aca="false">1.2*AJ180</f>
        <v>0</v>
      </c>
      <c r="K180" s="28" t="n">
        <f aca="false">1.2*AK180</f>
        <v>0</v>
      </c>
      <c r="L180" s="28" t="n">
        <f aca="false">1.2*AL180</f>
        <v>0</v>
      </c>
      <c r="M180" s="28" t="n">
        <f aca="false">1.2*AM180</f>
        <v>0</v>
      </c>
      <c r="N180" s="28" t="n">
        <f aca="false">1.2*AN180</f>
        <v>0</v>
      </c>
      <c r="O180" s="28" t="n">
        <f aca="false">1.2*AO180</f>
        <v>0</v>
      </c>
      <c r="P180" s="28" t="n">
        <f aca="false">1.2*AP180</f>
        <v>0</v>
      </c>
      <c r="Q180" s="28" t="n">
        <f aca="false">1.2*AQ180</f>
        <v>0</v>
      </c>
      <c r="R180" s="28" t="n">
        <f aca="false">1.2*AR180</f>
        <v>0</v>
      </c>
      <c r="S180" s="28" t="n">
        <f aca="false">1.2*AS180</f>
        <v>0</v>
      </c>
      <c r="T180" s="28" t="n">
        <f aca="false">1.2*AT180</f>
        <v>0</v>
      </c>
      <c r="U180" s="28" t="n">
        <f aca="false">1.2*AU180</f>
        <v>0</v>
      </c>
      <c r="V180" s="28" t="n">
        <f aca="false">1.2*AV180</f>
        <v>0</v>
      </c>
      <c r="W180" s="28" t="n">
        <f aca="false">1.2*AW180</f>
        <v>0</v>
      </c>
      <c r="X180" s="28" t="n">
        <f aca="false">1.2*AX180</f>
        <v>0</v>
      </c>
      <c r="Y180" s="28" t="n">
        <f aca="false">1.2*AY180</f>
        <v>0</v>
      </c>
      <c r="Z180" s="28" t="n">
        <f aca="false">1.2*AZ180</f>
        <v>0</v>
      </c>
      <c r="AA180" s="28" t="n">
        <f aca="false">1.2*BA180</f>
        <v>0</v>
      </c>
      <c r="AB180" s="28" t="n">
        <f aca="false">1.2*BB180</f>
        <v>0</v>
      </c>
      <c r="AC180" s="28" t="n">
        <f aca="false">1.2*BC180</f>
        <v>0</v>
      </c>
      <c r="AD180" s="28" t="n">
        <v>0</v>
      </c>
      <c r="AE180" s="28" t="n">
        <f aca="false">AJ180+AO180+AT180+AY180</f>
        <v>0</v>
      </c>
      <c r="AF180" s="28" t="n">
        <f aca="false">AK180+AP180+AU180+AZ180</f>
        <v>0</v>
      </c>
      <c r="AG180" s="28" t="n">
        <f aca="false">AL180+AQ180+AV180+BA180</f>
        <v>0</v>
      </c>
      <c r="AH180" s="28" t="n">
        <f aca="false">AM180+AR180+AW180+BB180</f>
        <v>0</v>
      </c>
      <c r="AI180" s="28" t="n">
        <f aca="false">AN180+AS180+AX180+BC180</f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f aca="false">AU180+AV180+AW180+AX180</f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f aca="false">BA180+BB180+AZ180+BC180</f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6"/>
      <c r="BE180" s="6"/>
      <c r="BF180" s="6"/>
      <c r="BG180" s="6"/>
    </row>
    <row r="181" customFormat="false" ht="36" hidden="false" customHeight="false" outlineLevel="0" collapsed="false">
      <c r="A181" s="25"/>
      <c r="B181" s="43" t="s">
        <v>256</v>
      </c>
      <c r="C181" s="40" t="s">
        <v>247</v>
      </c>
      <c r="D181" s="28" t="n">
        <f aca="false">AD181*1.2</f>
        <v>0.1747404</v>
      </c>
      <c r="E181" s="28" t="n">
        <f aca="false">1.2*AE181</f>
        <v>0.1755177</v>
      </c>
      <c r="F181" s="28" t="n">
        <f aca="false">1.2*AF181</f>
        <v>0</v>
      </c>
      <c r="G181" s="28" t="n">
        <f aca="false">1.2*AG181</f>
        <v>0.073030344</v>
      </c>
      <c r="H181" s="28" t="n">
        <f aca="false">1.2*AH181</f>
        <v>0.102487356</v>
      </c>
      <c r="I181" s="28" t="n">
        <f aca="false">1.2*AI181</f>
        <v>0</v>
      </c>
      <c r="J181" s="28" t="n">
        <f aca="false">1.2*AJ181</f>
        <v>0</v>
      </c>
      <c r="K181" s="28" t="n">
        <f aca="false">1.2*AK181</f>
        <v>0</v>
      </c>
      <c r="L181" s="28" t="n">
        <f aca="false">1.2*AL181</f>
        <v>0</v>
      </c>
      <c r="M181" s="28" t="n">
        <f aca="false">1.2*AM181</f>
        <v>0</v>
      </c>
      <c r="N181" s="28" t="n">
        <f aca="false">1.2*AN181</f>
        <v>0</v>
      </c>
      <c r="O181" s="28" t="n">
        <f aca="false">1.2*AO181</f>
        <v>0</v>
      </c>
      <c r="P181" s="28" t="n">
        <f aca="false">1.2*AP181</f>
        <v>0</v>
      </c>
      <c r="Q181" s="28" t="n">
        <f aca="false">1.2*AQ181</f>
        <v>0</v>
      </c>
      <c r="R181" s="28" t="n">
        <f aca="false">1.2*AR181</f>
        <v>0</v>
      </c>
      <c r="S181" s="28" t="n">
        <f aca="false">1.2*AS181</f>
        <v>0</v>
      </c>
      <c r="T181" s="28" t="n">
        <f aca="false">1.2*AT181</f>
        <v>0.1755177</v>
      </c>
      <c r="U181" s="28" t="n">
        <f aca="false">1.2*AU181</f>
        <v>0</v>
      </c>
      <c r="V181" s="28" t="n">
        <f aca="false">1.2*AV181</f>
        <v>0.073030344</v>
      </c>
      <c r="W181" s="28" t="n">
        <f aca="false">1.2*AW181</f>
        <v>0.102487356</v>
      </c>
      <c r="X181" s="28" t="n">
        <f aca="false">1.2*AX181</f>
        <v>0</v>
      </c>
      <c r="Y181" s="28" t="n">
        <f aca="false">1.2*AY181</f>
        <v>0</v>
      </c>
      <c r="Z181" s="28" t="n">
        <f aca="false">1.2*AZ181</f>
        <v>0</v>
      </c>
      <c r="AA181" s="28" t="n">
        <f aca="false">1.2*BA181</f>
        <v>0</v>
      </c>
      <c r="AB181" s="28" t="n">
        <f aca="false">1.2*BB181</f>
        <v>0</v>
      </c>
      <c r="AC181" s="28" t="n">
        <f aca="false">1.2*BC181</f>
        <v>0</v>
      </c>
      <c r="AD181" s="28" t="n">
        <v>0.145617</v>
      </c>
      <c r="AE181" s="28" t="n">
        <f aca="false">AJ181+AO181+AT181+AY181</f>
        <v>0.14626475</v>
      </c>
      <c r="AF181" s="28" t="n">
        <f aca="false">AK181+AP181+AU181+AZ181</f>
        <v>0</v>
      </c>
      <c r="AG181" s="28" t="n">
        <f aca="false">AL181+AQ181+AV181+BA181</f>
        <v>0.06085862</v>
      </c>
      <c r="AH181" s="28" t="n">
        <f aca="false">AM181+AR181+AW181+BB181</f>
        <v>0.08540613</v>
      </c>
      <c r="AI181" s="28" t="n">
        <f aca="false">AN181+AS181+AX181+BC181</f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f aca="false">AU181+AV181+AW181+AX181</f>
        <v>0.14626475</v>
      </c>
      <c r="AU181" s="28" t="n">
        <v>0</v>
      </c>
      <c r="AV181" s="28" t="n">
        <v>0.06085862</v>
      </c>
      <c r="AW181" s="28" t="n">
        <v>0.08540613</v>
      </c>
      <c r="AX181" s="28" t="n">
        <v>0</v>
      </c>
      <c r="AY181" s="28" t="n">
        <f aca="false">BA181+BB181+AZ181+BC181</f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6"/>
      <c r="BE181" s="6"/>
      <c r="BF181" s="6"/>
      <c r="BG181" s="17"/>
    </row>
    <row r="182" customFormat="false" ht="36" hidden="false" customHeight="false" outlineLevel="0" collapsed="false">
      <c r="A182" s="25"/>
      <c r="B182" s="43" t="s">
        <v>257</v>
      </c>
      <c r="C182" s="40" t="s">
        <v>247</v>
      </c>
      <c r="D182" s="28" t="n">
        <f aca="false">AD182*1.2</f>
        <v>0.1747404</v>
      </c>
      <c r="E182" s="28" t="n">
        <f aca="false">1.2*AE182</f>
        <v>0.1755177</v>
      </c>
      <c r="F182" s="28" t="n">
        <f aca="false">1.2*AF182</f>
        <v>0</v>
      </c>
      <c r="G182" s="28" t="n">
        <f aca="false">1.2*AG182</f>
        <v>0.073030344</v>
      </c>
      <c r="H182" s="28" t="n">
        <f aca="false">1.2*AH182</f>
        <v>0.102487356</v>
      </c>
      <c r="I182" s="28" t="n">
        <f aca="false">1.2*AI182</f>
        <v>0</v>
      </c>
      <c r="J182" s="28" t="n">
        <f aca="false">1.2*AJ182</f>
        <v>0</v>
      </c>
      <c r="K182" s="28" t="n">
        <f aca="false">1.2*AK182</f>
        <v>0</v>
      </c>
      <c r="L182" s="28" t="n">
        <f aca="false">1.2*AL182</f>
        <v>0</v>
      </c>
      <c r="M182" s="28" t="n">
        <f aca="false">1.2*AM182</f>
        <v>0</v>
      </c>
      <c r="N182" s="28" t="n">
        <f aca="false">1.2*AN182</f>
        <v>0</v>
      </c>
      <c r="O182" s="28" t="n">
        <f aca="false">1.2*AO182</f>
        <v>0</v>
      </c>
      <c r="P182" s="28" t="n">
        <f aca="false">1.2*AP182</f>
        <v>0</v>
      </c>
      <c r="Q182" s="28" t="n">
        <f aca="false">1.2*AQ182</f>
        <v>0</v>
      </c>
      <c r="R182" s="28" t="n">
        <f aca="false">1.2*AR182</f>
        <v>0</v>
      </c>
      <c r="S182" s="28" t="n">
        <f aca="false">1.2*AS182</f>
        <v>0</v>
      </c>
      <c r="T182" s="28" t="n">
        <f aca="false">1.2*AT182</f>
        <v>0.1755177</v>
      </c>
      <c r="U182" s="28" t="n">
        <f aca="false">1.2*AU182</f>
        <v>0</v>
      </c>
      <c r="V182" s="28" t="n">
        <f aca="false">1.2*AV182</f>
        <v>0.073030344</v>
      </c>
      <c r="W182" s="28" t="n">
        <f aca="false">1.2*AW182</f>
        <v>0.102487356</v>
      </c>
      <c r="X182" s="28" t="n">
        <f aca="false">1.2*AX182</f>
        <v>0</v>
      </c>
      <c r="Y182" s="28" t="n">
        <f aca="false">1.2*AY182</f>
        <v>0</v>
      </c>
      <c r="Z182" s="28" t="n">
        <f aca="false">1.2*AZ182</f>
        <v>0</v>
      </c>
      <c r="AA182" s="28" t="n">
        <f aca="false">1.2*BA182</f>
        <v>0</v>
      </c>
      <c r="AB182" s="28" t="n">
        <f aca="false">1.2*BB182</f>
        <v>0</v>
      </c>
      <c r="AC182" s="28" t="n">
        <f aca="false">1.2*BC182</f>
        <v>0</v>
      </c>
      <c r="AD182" s="28" t="n">
        <v>0.145617</v>
      </c>
      <c r="AE182" s="28" t="n">
        <f aca="false">AJ182+AO182+AT182+AY182</f>
        <v>0.14626475</v>
      </c>
      <c r="AF182" s="28" t="n">
        <f aca="false">AK182+AP182+AU182+AZ182</f>
        <v>0</v>
      </c>
      <c r="AG182" s="28" t="n">
        <f aca="false">AL182+AQ182+AV182+BA182</f>
        <v>0.06085862</v>
      </c>
      <c r="AH182" s="28" t="n">
        <f aca="false">AM182+AR182+AW182+BB182</f>
        <v>0.08540613</v>
      </c>
      <c r="AI182" s="28" t="n">
        <f aca="false">AN182+AS182+AX182+BC182</f>
        <v>0</v>
      </c>
      <c r="AJ182" s="28" t="n">
        <v>0</v>
      </c>
      <c r="AK182" s="28" t="n">
        <v>0</v>
      </c>
      <c r="AL182" s="28" t="n">
        <v>0</v>
      </c>
      <c r="AM182" s="28" t="n">
        <v>0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f aca="false">AU182+AV182+AW182+AX182</f>
        <v>0.14626475</v>
      </c>
      <c r="AU182" s="28" t="n">
        <v>0</v>
      </c>
      <c r="AV182" s="28" t="n">
        <v>0.06085862</v>
      </c>
      <c r="AW182" s="28" t="n">
        <v>0.08540613</v>
      </c>
      <c r="AX182" s="28" t="n">
        <v>0</v>
      </c>
      <c r="AY182" s="28" t="n">
        <f aca="false">BA182+BB182+AZ182+BC182</f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6"/>
      <c r="BE182" s="6"/>
      <c r="BF182" s="6"/>
      <c r="BG182" s="17"/>
    </row>
    <row r="183" customFormat="false" ht="36" hidden="false" customHeight="false" outlineLevel="0" collapsed="false">
      <c r="A183" s="25"/>
      <c r="B183" s="43" t="s">
        <v>258</v>
      </c>
      <c r="C183" s="40" t="s">
        <v>247</v>
      </c>
      <c r="D183" s="28" t="n">
        <f aca="false">AD183*1.2</f>
        <v>0.1747404</v>
      </c>
      <c r="E183" s="28" t="n">
        <f aca="false">1.2*AE183</f>
        <v>0.1755177</v>
      </c>
      <c r="F183" s="28" t="n">
        <f aca="false">1.2*AF183</f>
        <v>0</v>
      </c>
      <c r="G183" s="28" t="n">
        <f aca="false">1.2*AG183</f>
        <v>0.073030344</v>
      </c>
      <c r="H183" s="28" t="n">
        <f aca="false">1.2*AH183</f>
        <v>0.102487356</v>
      </c>
      <c r="I183" s="28" t="n">
        <f aca="false">1.2*AI183</f>
        <v>0</v>
      </c>
      <c r="J183" s="28" t="n">
        <f aca="false">1.2*AJ183</f>
        <v>0</v>
      </c>
      <c r="K183" s="28" t="n">
        <f aca="false">1.2*AK183</f>
        <v>0</v>
      </c>
      <c r="L183" s="28" t="n">
        <f aca="false">1.2*AL183</f>
        <v>0</v>
      </c>
      <c r="M183" s="28" t="n">
        <f aca="false">1.2*AM183</f>
        <v>0</v>
      </c>
      <c r="N183" s="28" t="n">
        <f aca="false">1.2*AN183</f>
        <v>0</v>
      </c>
      <c r="O183" s="28" t="n">
        <f aca="false">1.2*AO183</f>
        <v>0</v>
      </c>
      <c r="P183" s="28" t="n">
        <f aca="false">1.2*AP183</f>
        <v>0</v>
      </c>
      <c r="Q183" s="28" t="n">
        <f aca="false">1.2*AQ183</f>
        <v>0</v>
      </c>
      <c r="R183" s="28" t="n">
        <f aca="false">1.2*AR183</f>
        <v>0</v>
      </c>
      <c r="S183" s="28" t="n">
        <f aca="false">1.2*AS183</f>
        <v>0</v>
      </c>
      <c r="T183" s="28" t="n">
        <f aca="false">1.2*AT183</f>
        <v>0.1755177</v>
      </c>
      <c r="U183" s="28" t="n">
        <f aca="false">1.2*AU183</f>
        <v>0</v>
      </c>
      <c r="V183" s="28" t="n">
        <f aca="false">1.2*AV183</f>
        <v>0.073030344</v>
      </c>
      <c r="W183" s="28" t="n">
        <f aca="false">1.2*AW183</f>
        <v>0.102487356</v>
      </c>
      <c r="X183" s="28" t="n">
        <f aca="false">1.2*AX183</f>
        <v>0</v>
      </c>
      <c r="Y183" s="28" t="n">
        <f aca="false">1.2*AY183</f>
        <v>0</v>
      </c>
      <c r="Z183" s="28" t="n">
        <f aca="false">1.2*AZ183</f>
        <v>0</v>
      </c>
      <c r="AA183" s="28" t="n">
        <f aca="false">1.2*BA183</f>
        <v>0</v>
      </c>
      <c r="AB183" s="28" t="n">
        <f aca="false">1.2*BB183</f>
        <v>0</v>
      </c>
      <c r="AC183" s="28" t="n">
        <f aca="false">1.2*BC183</f>
        <v>0</v>
      </c>
      <c r="AD183" s="28" t="n">
        <v>0.145617</v>
      </c>
      <c r="AE183" s="28" t="n">
        <f aca="false">AJ183+AO183+AT183+AY183</f>
        <v>0.14626475</v>
      </c>
      <c r="AF183" s="28" t="n">
        <f aca="false">AK183+AP183+AU183+AZ183</f>
        <v>0</v>
      </c>
      <c r="AG183" s="28" t="n">
        <f aca="false">AL183+AQ183+AV183+BA183</f>
        <v>0.06085862</v>
      </c>
      <c r="AH183" s="28" t="n">
        <f aca="false">AM183+AR183+AW183+BB183</f>
        <v>0.08540613</v>
      </c>
      <c r="AI183" s="28" t="n">
        <f aca="false">AN183+AS183+AX183+BC183</f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f aca="false">AU183+AV183+AW183+AX183</f>
        <v>0.14626475</v>
      </c>
      <c r="AU183" s="28" t="n">
        <v>0</v>
      </c>
      <c r="AV183" s="28" t="n">
        <v>0.06085862</v>
      </c>
      <c r="AW183" s="28" t="n">
        <v>0.08540613</v>
      </c>
      <c r="AX183" s="28" t="n">
        <v>0</v>
      </c>
      <c r="AY183" s="28" t="n">
        <f aca="false">BA183+BB183+AZ183+BC183</f>
        <v>0</v>
      </c>
      <c r="AZ183" s="28" t="n">
        <v>0</v>
      </c>
      <c r="BA183" s="28" t="n">
        <v>0</v>
      </c>
      <c r="BB183" s="28" t="n">
        <v>0</v>
      </c>
      <c r="BC183" s="28" t="n">
        <v>0</v>
      </c>
      <c r="BD183" s="6"/>
      <c r="BE183" s="6"/>
      <c r="BF183" s="6"/>
      <c r="BG183" s="6"/>
    </row>
    <row r="184" customFormat="false" ht="36" hidden="false" customHeight="false" outlineLevel="0" collapsed="false">
      <c r="A184" s="25"/>
      <c r="B184" s="43" t="s">
        <v>259</v>
      </c>
      <c r="C184" s="40" t="s">
        <v>247</v>
      </c>
      <c r="D184" s="28" t="n">
        <f aca="false">AD184*1.2</f>
        <v>0.1747404</v>
      </c>
      <c r="E184" s="28" t="n">
        <f aca="false">1.2*AE184</f>
        <v>0.175150644</v>
      </c>
      <c r="F184" s="28" t="n">
        <f aca="false">1.2*AF184</f>
        <v>0</v>
      </c>
      <c r="G184" s="28" t="n">
        <f aca="false">1.2*AG184</f>
        <v>0.072663288</v>
      </c>
      <c r="H184" s="28" t="n">
        <f aca="false">1.2*AH184</f>
        <v>0.102487356</v>
      </c>
      <c r="I184" s="28" t="n">
        <f aca="false">1.2*AI184</f>
        <v>0</v>
      </c>
      <c r="J184" s="28" t="n">
        <f aca="false">1.2*AJ184</f>
        <v>0</v>
      </c>
      <c r="K184" s="28" t="n">
        <f aca="false">1.2*AK184</f>
        <v>0</v>
      </c>
      <c r="L184" s="28" t="n">
        <f aca="false">1.2*AL184</f>
        <v>0</v>
      </c>
      <c r="M184" s="28" t="n">
        <f aca="false">1.2*AM184</f>
        <v>0</v>
      </c>
      <c r="N184" s="28" t="n">
        <f aca="false">1.2*AN184</f>
        <v>0</v>
      </c>
      <c r="O184" s="28" t="n">
        <f aca="false">1.2*AO184</f>
        <v>0</v>
      </c>
      <c r="P184" s="28" t="n">
        <f aca="false">1.2*AP184</f>
        <v>0</v>
      </c>
      <c r="Q184" s="28" t="n">
        <f aca="false">1.2*AQ184</f>
        <v>0</v>
      </c>
      <c r="R184" s="28" t="n">
        <f aca="false">1.2*AR184</f>
        <v>0</v>
      </c>
      <c r="S184" s="28" t="n">
        <f aca="false">1.2*AS184</f>
        <v>0</v>
      </c>
      <c r="T184" s="28" t="n">
        <f aca="false">1.2*AT184</f>
        <v>0.175150644</v>
      </c>
      <c r="U184" s="28" t="n">
        <f aca="false">1.2*AU184</f>
        <v>0</v>
      </c>
      <c r="V184" s="28" t="n">
        <f aca="false">1.2*AV184</f>
        <v>0.072663288</v>
      </c>
      <c r="W184" s="28" t="n">
        <f aca="false">1.2*AW184</f>
        <v>0.102487356</v>
      </c>
      <c r="X184" s="28" t="n">
        <f aca="false">1.2*AX184</f>
        <v>0</v>
      </c>
      <c r="Y184" s="28" t="n">
        <f aca="false">1.2*AY184</f>
        <v>0</v>
      </c>
      <c r="Z184" s="28" t="n">
        <f aca="false">1.2*AZ184</f>
        <v>0</v>
      </c>
      <c r="AA184" s="28" t="n">
        <f aca="false">1.2*BA184</f>
        <v>0</v>
      </c>
      <c r="AB184" s="28" t="n">
        <f aca="false">1.2*BB184</f>
        <v>0</v>
      </c>
      <c r="AC184" s="28" t="n">
        <f aca="false">1.2*BC184</f>
        <v>0</v>
      </c>
      <c r="AD184" s="28" t="n">
        <v>0.145617</v>
      </c>
      <c r="AE184" s="28" t="n">
        <f aca="false">AJ184+AO184+AT184+AY184</f>
        <v>0.14595887</v>
      </c>
      <c r="AF184" s="28" t="n">
        <f aca="false">AK184+AP184+AU184+AZ184</f>
        <v>0</v>
      </c>
      <c r="AG184" s="28" t="n">
        <f aca="false">AL184+AQ184+AV184+BA184</f>
        <v>0.06055274</v>
      </c>
      <c r="AH184" s="28" t="n">
        <f aca="false">AM184+AR184+AW184+BB184</f>
        <v>0.08540613</v>
      </c>
      <c r="AI184" s="28" t="n">
        <f aca="false">AN184+AS184+AX184+BC184</f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f aca="false">AU184+AV184+AW184+AX184</f>
        <v>0.14595887</v>
      </c>
      <c r="AU184" s="28" t="n">
        <v>0</v>
      </c>
      <c r="AV184" s="28" t="n">
        <v>0.06055274</v>
      </c>
      <c r="AW184" s="28" t="n">
        <v>0.08540613</v>
      </c>
      <c r="AX184" s="28" t="n">
        <v>0</v>
      </c>
      <c r="AY184" s="28" t="n">
        <f aca="false">BA184+BB184+AZ184+BC184</f>
        <v>0</v>
      </c>
      <c r="AZ184" s="28" t="n">
        <v>0</v>
      </c>
      <c r="BA184" s="28" t="n">
        <v>0</v>
      </c>
      <c r="BB184" s="28" t="n">
        <v>0</v>
      </c>
      <c r="BC184" s="28" t="n">
        <v>0</v>
      </c>
      <c r="BD184" s="6"/>
      <c r="BE184" s="6"/>
      <c r="BF184" s="6"/>
      <c r="BG184" s="6"/>
    </row>
    <row r="185" customFormat="false" ht="31.5" hidden="false" customHeight="false" outlineLevel="0" collapsed="false">
      <c r="A185" s="32" t="s">
        <v>260</v>
      </c>
      <c r="B185" s="45" t="s">
        <v>261</v>
      </c>
      <c r="C185" s="33" t="s">
        <v>84</v>
      </c>
      <c r="D185" s="28" t="n">
        <f aca="false">AD185*1.2</f>
        <v>68.9811883350881</v>
      </c>
      <c r="E185" s="28" t="n">
        <f aca="false">1.2*AE185</f>
        <v>58.115290368</v>
      </c>
      <c r="F185" s="28" t="n">
        <f aca="false">1.2*AF185</f>
        <v>1.771297548</v>
      </c>
      <c r="G185" s="28" t="n">
        <f aca="false">1.2*AG185</f>
        <v>20.708942208</v>
      </c>
      <c r="H185" s="28" t="n">
        <f aca="false">1.2*AH185</f>
        <v>35.322378612</v>
      </c>
      <c r="I185" s="28" t="n">
        <f aca="false">1.2*AI185</f>
        <v>0.312672</v>
      </c>
      <c r="J185" s="28" t="n">
        <f aca="false">1.2*AJ185</f>
        <v>17.24535636</v>
      </c>
      <c r="K185" s="28" t="n">
        <f aca="false">1.2*AK185</f>
        <v>0.3109008</v>
      </c>
      <c r="L185" s="28" t="n">
        <f aca="false">1.2*AL185</f>
        <v>7.224224748</v>
      </c>
      <c r="M185" s="28" t="n">
        <f aca="false">1.2*AM185</f>
        <v>9.710230812</v>
      </c>
      <c r="N185" s="28" t="n">
        <f aca="false">1.2*AN185</f>
        <v>0</v>
      </c>
      <c r="O185" s="28" t="n">
        <f aca="false">1.2*AO185</f>
        <v>27.4460722968</v>
      </c>
      <c r="P185" s="28" t="n">
        <f aca="false">1.2*AP185</f>
        <v>1.3230905928</v>
      </c>
      <c r="Q185" s="28" t="n">
        <f aca="false">1.2*AQ185</f>
        <v>11.357409432</v>
      </c>
      <c r="R185" s="28" t="n">
        <f aca="false">1.2*AR185</f>
        <v>14.765572272</v>
      </c>
      <c r="S185" s="28" t="n">
        <f aca="false">1.2*AS185</f>
        <v>0</v>
      </c>
      <c r="T185" s="28" t="n">
        <f aca="false">1.2*AT185</f>
        <v>13.3908392232</v>
      </c>
      <c r="U185" s="28" t="n">
        <f aca="false">1.2*AU185</f>
        <v>0.1100718552</v>
      </c>
      <c r="V185" s="28" t="n">
        <f aca="false">1.2*AV185</f>
        <v>2.125569768</v>
      </c>
      <c r="W185" s="28" t="n">
        <f aca="false">1.2*AW185</f>
        <v>10.8425256</v>
      </c>
      <c r="X185" s="28" t="n">
        <f aca="false">1.2*AX185</f>
        <v>0.312672</v>
      </c>
      <c r="Y185" s="28" t="n">
        <f aca="false">1.2*AY185</f>
        <v>0.033022488</v>
      </c>
      <c r="Z185" s="28" t="n">
        <f aca="false">1.2*AZ185</f>
        <v>0.0272343</v>
      </c>
      <c r="AA185" s="28" t="n">
        <f aca="false">1.2*BA185</f>
        <v>0.00173826</v>
      </c>
      <c r="AB185" s="28" t="n">
        <f aca="false">1.2*BB185</f>
        <v>0.00404992799999999</v>
      </c>
      <c r="AC185" s="28" t="n">
        <f aca="false">1.2*BC185</f>
        <v>0</v>
      </c>
      <c r="AD185" s="34" t="n">
        <f aca="false">AD186+AD286</f>
        <v>57.4843236125734</v>
      </c>
      <c r="AE185" s="34" t="n">
        <f aca="false">AE186+AE286</f>
        <v>48.42940864</v>
      </c>
      <c r="AF185" s="34" t="n">
        <f aca="false">AF186+AF286</f>
        <v>1.47608129</v>
      </c>
      <c r="AG185" s="34" t="n">
        <f aca="false">AG186+AG286</f>
        <v>17.25745184</v>
      </c>
      <c r="AH185" s="34" t="n">
        <f aca="false">AH186+AH286</f>
        <v>29.43531551</v>
      </c>
      <c r="AI185" s="34" t="n">
        <f aca="false">AI186+AI286</f>
        <v>0.26056</v>
      </c>
      <c r="AJ185" s="34" t="n">
        <f aca="false">AJ186+AJ286</f>
        <v>14.3711303</v>
      </c>
      <c r="AK185" s="34" t="n">
        <f aca="false">AK186+AK286</f>
        <v>0.259084</v>
      </c>
      <c r="AL185" s="34" t="n">
        <f aca="false">AL186+AL286</f>
        <v>6.02018729</v>
      </c>
      <c r="AM185" s="34" t="n">
        <f aca="false">AM186+AM286</f>
        <v>8.09185901</v>
      </c>
      <c r="AN185" s="34" t="n">
        <f aca="false">AN186+AN286</f>
        <v>0</v>
      </c>
      <c r="AO185" s="34" t="n">
        <f aca="false">AO186+AO286</f>
        <v>22.871726914</v>
      </c>
      <c r="AP185" s="34" t="n">
        <f aca="false">AP186+AP286</f>
        <v>1.102575494</v>
      </c>
      <c r="AQ185" s="34" t="n">
        <f aca="false">AQ186+AQ286</f>
        <v>9.46450786</v>
      </c>
      <c r="AR185" s="34" t="n">
        <f aca="false">AR186+AR286</f>
        <v>12.30464356</v>
      </c>
      <c r="AS185" s="34" t="n">
        <f aca="false">AS186+AS286</f>
        <v>0</v>
      </c>
      <c r="AT185" s="34" t="n">
        <f aca="false">AT186+AT286</f>
        <v>11.159032686</v>
      </c>
      <c r="AU185" s="34" t="n">
        <f aca="false">AU186+AU286</f>
        <v>0.0917265459999998</v>
      </c>
      <c r="AV185" s="34" t="n">
        <f aca="false">AV186+AV286</f>
        <v>1.77130814</v>
      </c>
      <c r="AW185" s="34" t="n">
        <f aca="false">AW186+AW286</f>
        <v>9.035438</v>
      </c>
      <c r="AX185" s="34" t="n">
        <f aca="false">AX186+AX286</f>
        <v>0.26056</v>
      </c>
      <c r="AY185" s="34" t="n">
        <f aca="false">AY186+AY286</f>
        <v>0.02751874</v>
      </c>
      <c r="AZ185" s="34" t="n">
        <f aca="false">AZ186+AZ286</f>
        <v>0.02269525</v>
      </c>
      <c r="BA185" s="34" t="n">
        <f aca="false">BA186+BA286</f>
        <v>0.00144855</v>
      </c>
      <c r="BB185" s="34" t="n">
        <f aca="false">BB186+BB286</f>
        <v>0.00337493999999999</v>
      </c>
      <c r="BC185" s="34" t="n">
        <f aca="false">BC186+BC286</f>
        <v>0</v>
      </c>
      <c r="BD185" s="6"/>
      <c r="BE185" s="6"/>
      <c r="BF185" s="6"/>
      <c r="BG185" s="6"/>
    </row>
    <row r="186" customFormat="false" ht="21" hidden="false" customHeight="false" outlineLevel="0" collapsed="false">
      <c r="A186" s="32" t="s">
        <v>262</v>
      </c>
      <c r="B186" s="45" t="s">
        <v>263</v>
      </c>
      <c r="C186" s="33" t="s">
        <v>84</v>
      </c>
      <c r="D186" s="28" t="n">
        <f aca="false">AD186*1.2</f>
        <v>56.8760443350881</v>
      </c>
      <c r="E186" s="28" t="n">
        <f aca="false">1.2*AE186</f>
        <v>50.587968048</v>
      </c>
      <c r="F186" s="28" t="n">
        <f aca="false">1.2*AF186</f>
        <v>1.771297548</v>
      </c>
      <c r="G186" s="28" t="n">
        <f aca="false">1.2*AG186</f>
        <v>20.217122208</v>
      </c>
      <c r="H186" s="28" t="n">
        <f aca="false">1.2*AH186</f>
        <v>28.286876292</v>
      </c>
      <c r="I186" s="28" t="n">
        <f aca="false">1.2*AI186</f>
        <v>0.312672</v>
      </c>
      <c r="J186" s="28" t="n">
        <f aca="false">1.2*AJ186</f>
        <v>17.199529308</v>
      </c>
      <c r="K186" s="28" t="n">
        <f aca="false">1.2*AK186</f>
        <v>0.3109008</v>
      </c>
      <c r="L186" s="28" t="n">
        <f aca="false">1.2*AL186</f>
        <v>7.203122076</v>
      </c>
      <c r="M186" s="28" t="n">
        <f aca="false">1.2*AM186</f>
        <v>9.685506432</v>
      </c>
      <c r="N186" s="28" t="n">
        <f aca="false">1.2*AN186</f>
        <v>0</v>
      </c>
      <c r="O186" s="28" t="n">
        <f aca="false">1.2*AO186</f>
        <v>27.4460722968</v>
      </c>
      <c r="P186" s="28" t="n">
        <f aca="false">1.2*AP186</f>
        <v>1.3230905928</v>
      </c>
      <c r="Q186" s="28" t="n">
        <f aca="false">1.2*AQ186</f>
        <v>11.357409432</v>
      </c>
      <c r="R186" s="28" t="n">
        <f aca="false">1.2*AR186</f>
        <v>14.765572272</v>
      </c>
      <c r="S186" s="28" t="n">
        <f aca="false">1.2*AS186</f>
        <v>0</v>
      </c>
      <c r="T186" s="28" t="n">
        <f aca="false">1.2*AT186</f>
        <v>5.9151321432</v>
      </c>
      <c r="U186" s="28" t="n">
        <f aca="false">1.2*AU186</f>
        <v>0.1100718552</v>
      </c>
      <c r="V186" s="28" t="n">
        <f aca="false">1.2*AV186</f>
        <v>1.6565907</v>
      </c>
      <c r="W186" s="28" t="n">
        <f aca="false">1.2*AW186</f>
        <v>3.835797588</v>
      </c>
      <c r="X186" s="28" t="n">
        <f aca="false">1.2*AX186</f>
        <v>0.312672</v>
      </c>
      <c r="Y186" s="28" t="n">
        <f aca="false">1.2*AY186</f>
        <v>0.0272343</v>
      </c>
      <c r="Z186" s="28" t="n">
        <f aca="false">1.2*AZ186</f>
        <v>0.0272343</v>
      </c>
      <c r="AA186" s="28" t="n">
        <f aca="false">1.2*BA186</f>
        <v>0</v>
      </c>
      <c r="AB186" s="28" t="n">
        <f aca="false">1.2*BB186</f>
        <v>0</v>
      </c>
      <c r="AC186" s="28" t="n">
        <f aca="false">1.2*BC186</f>
        <v>0</v>
      </c>
      <c r="AD186" s="34" t="n">
        <f aca="false">AD187+AD254</f>
        <v>47.3967036125734</v>
      </c>
      <c r="AE186" s="34" t="n">
        <f aca="false">AE187+AE254</f>
        <v>42.15664004</v>
      </c>
      <c r="AF186" s="34" t="n">
        <f aca="false">AF187+AF254</f>
        <v>1.47608129</v>
      </c>
      <c r="AG186" s="34" t="n">
        <f aca="false">AG187+AG254</f>
        <v>16.84760184</v>
      </c>
      <c r="AH186" s="34" t="n">
        <f aca="false">AH187+AH254</f>
        <v>23.57239691</v>
      </c>
      <c r="AI186" s="34" t="n">
        <f aca="false">AI187+AI254</f>
        <v>0.26056</v>
      </c>
      <c r="AJ186" s="34" t="n">
        <f aca="false">AJ187+AJ254</f>
        <v>14.33294109</v>
      </c>
      <c r="AK186" s="34" t="n">
        <f aca="false">AK187+AK254</f>
        <v>0.259084</v>
      </c>
      <c r="AL186" s="34" t="n">
        <f aca="false">AL187+AL254</f>
        <v>6.00260173</v>
      </c>
      <c r="AM186" s="34" t="n">
        <f aca="false">AM187+AM254</f>
        <v>8.07125536</v>
      </c>
      <c r="AN186" s="34" t="n">
        <f aca="false">AN187+AN254</f>
        <v>0</v>
      </c>
      <c r="AO186" s="34" t="n">
        <f aca="false">AO187+AO254</f>
        <v>22.871726914</v>
      </c>
      <c r="AP186" s="34" t="n">
        <f aca="false">AP187+AP254</f>
        <v>1.102575494</v>
      </c>
      <c r="AQ186" s="34" t="n">
        <f aca="false">AQ187+AQ254</f>
        <v>9.46450786</v>
      </c>
      <c r="AR186" s="34" t="n">
        <f aca="false">AR187+AR254</f>
        <v>12.30464356</v>
      </c>
      <c r="AS186" s="34" t="n">
        <f aca="false">AS187+AS254</f>
        <v>0</v>
      </c>
      <c r="AT186" s="34" t="n">
        <f aca="false">AT187+AT254</f>
        <v>4.929276786</v>
      </c>
      <c r="AU186" s="34" t="n">
        <f aca="false">AU187+AU254</f>
        <v>0.0917265459999998</v>
      </c>
      <c r="AV186" s="34" t="n">
        <f aca="false">AV187+AV254</f>
        <v>1.38049225</v>
      </c>
      <c r="AW186" s="34" t="n">
        <f aca="false">AW187+AW254</f>
        <v>3.19649799</v>
      </c>
      <c r="AX186" s="34" t="n">
        <f aca="false">AX187+AX254</f>
        <v>0.26056</v>
      </c>
      <c r="AY186" s="34" t="n">
        <f aca="false">AY187+AY254</f>
        <v>0.02269525</v>
      </c>
      <c r="AZ186" s="34" t="n">
        <f aca="false">AZ187+AZ254</f>
        <v>0.02269525</v>
      </c>
      <c r="BA186" s="34" t="n">
        <f aca="false">BA187+BA254</f>
        <v>0</v>
      </c>
      <c r="BB186" s="34" t="n">
        <f aca="false">BB187+BB254</f>
        <v>0</v>
      </c>
      <c r="BC186" s="34" t="n">
        <f aca="false">BC187+BC254</f>
        <v>0</v>
      </c>
      <c r="BD186" s="6"/>
      <c r="BE186" s="6"/>
      <c r="BF186" s="6"/>
      <c r="BG186" s="6"/>
    </row>
    <row r="187" customFormat="false" ht="21.75" hidden="false" customHeight="false" outlineLevel="0" collapsed="false">
      <c r="A187" s="32" t="s">
        <v>264</v>
      </c>
      <c r="B187" s="42" t="s">
        <v>265</v>
      </c>
      <c r="C187" s="37" t="s">
        <v>266</v>
      </c>
      <c r="D187" s="28" t="n">
        <f aca="false">AD187*1.2</f>
        <v>41.7741367615242</v>
      </c>
      <c r="E187" s="28" t="n">
        <f aca="false">1.2*AE187</f>
        <v>42.020509512</v>
      </c>
      <c r="F187" s="28" t="n">
        <f aca="false">1.2*AF187</f>
        <v>1.566205632</v>
      </c>
      <c r="G187" s="28" t="n">
        <f aca="false">1.2*AG187</f>
        <v>17.05747038</v>
      </c>
      <c r="H187" s="28" t="n">
        <f aca="false">1.2*AH187</f>
        <v>23.1133815</v>
      </c>
      <c r="I187" s="28" t="n">
        <f aca="false">1.2*AI187</f>
        <v>0.283452</v>
      </c>
      <c r="J187" s="28" t="n">
        <f aca="false">1.2*AJ187</f>
        <v>12.923210568</v>
      </c>
      <c r="K187" s="28" t="n">
        <f aca="false">1.2*AK187</f>
        <v>0.2913408</v>
      </c>
      <c r="L187" s="28" t="n">
        <f aca="false">1.2*AL187</f>
        <v>5.458732776</v>
      </c>
      <c r="M187" s="28" t="n">
        <f aca="false">1.2*AM187</f>
        <v>7.173136992</v>
      </c>
      <c r="N187" s="28" t="n">
        <f aca="false">1.2*AN187</f>
        <v>0</v>
      </c>
      <c r="O187" s="28" t="n">
        <f aca="false">1.2*AO187</f>
        <v>23.202061956</v>
      </c>
      <c r="P187" s="28" t="n">
        <f aca="false">1.2*AP187</f>
        <v>1.155468132</v>
      </c>
      <c r="Q187" s="28" t="n">
        <f aca="false">1.2*AQ187</f>
        <v>9.942146904</v>
      </c>
      <c r="R187" s="28" t="n">
        <f aca="false">1.2*AR187</f>
        <v>12.10444692</v>
      </c>
      <c r="S187" s="28" t="n">
        <f aca="false">1.2*AS187</f>
        <v>0</v>
      </c>
      <c r="T187" s="28" t="n">
        <f aca="false">1.2*AT187</f>
        <v>5.868002688</v>
      </c>
      <c r="U187" s="28" t="n">
        <f aca="false">1.2*AU187</f>
        <v>0.0921624</v>
      </c>
      <c r="V187" s="28" t="n">
        <f aca="false">1.2*AV187</f>
        <v>1.6565907</v>
      </c>
      <c r="W187" s="28" t="n">
        <f aca="false">1.2*AW187</f>
        <v>3.835797588</v>
      </c>
      <c r="X187" s="28" t="n">
        <f aca="false">1.2*AX187</f>
        <v>0.283452</v>
      </c>
      <c r="Y187" s="28" t="n">
        <f aca="false">1.2*AY187</f>
        <v>0.0272343</v>
      </c>
      <c r="Z187" s="28" t="n">
        <f aca="false">1.2*AZ187</f>
        <v>0.0272343</v>
      </c>
      <c r="AA187" s="28" t="n">
        <f aca="false">1.2*BA187</f>
        <v>0</v>
      </c>
      <c r="AB187" s="28" t="n">
        <f aca="false">1.2*BB187</f>
        <v>0</v>
      </c>
      <c r="AC187" s="28" t="n">
        <f aca="false">1.2*BC187</f>
        <v>0</v>
      </c>
      <c r="AD187" s="34" t="n">
        <f aca="false">SUM(AD189:AD253)</f>
        <v>34.8117806346035</v>
      </c>
      <c r="AE187" s="34" t="n">
        <f aca="false">SUM(AE189:AE253)</f>
        <v>35.01709126</v>
      </c>
      <c r="AF187" s="34" t="n">
        <f aca="false">SUM(AF189:AF253)</f>
        <v>1.30517136</v>
      </c>
      <c r="AG187" s="34" t="n">
        <f aca="false">SUM(AG189:AG253)</f>
        <v>14.21455865</v>
      </c>
      <c r="AH187" s="34" t="n">
        <f aca="false">SUM(AH189:AH253)</f>
        <v>19.26115125</v>
      </c>
      <c r="AI187" s="34" t="n">
        <f aca="false">SUM(AI189:AI253)</f>
        <v>0.23621</v>
      </c>
      <c r="AJ187" s="34" t="n">
        <f aca="false">SUM(AJ189:AJ253)</f>
        <v>10.76934214</v>
      </c>
      <c r="AK187" s="34" t="n">
        <f aca="false">SUM(AK189:AK253)</f>
        <v>0.242784</v>
      </c>
      <c r="AL187" s="34" t="n">
        <f aca="false">SUM(AL189:AL253)</f>
        <v>4.54894398</v>
      </c>
      <c r="AM187" s="34" t="n">
        <f aca="false">SUM(AM189:AM253)</f>
        <v>5.97761416</v>
      </c>
      <c r="AN187" s="34" t="n">
        <f aca="false">SUM(AN189:AN253)</f>
        <v>0</v>
      </c>
      <c r="AO187" s="34" t="n">
        <f aca="false">SUM(AO189:AO253)</f>
        <v>19.33505163</v>
      </c>
      <c r="AP187" s="34" t="n">
        <f aca="false">SUM(AP189:AP253)</f>
        <v>0.96289011</v>
      </c>
      <c r="AQ187" s="34" t="n">
        <f aca="false">SUM(AQ189:AQ253)</f>
        <v>8.28512242</v>
      </c>
      <c r="AR187" s="34" t="n">
        <f aca="false">SUM(AR189:AR253)</f>
        <v>10.0870391</v>
      </c>
      <c r="AS187" s="34" t="n">
        <f aca="false">SUM(AS189:AS253)</f>
        <v>0</v>
      </c>
      <c r="AT187" s="34" t="n">
        <f aca="false">SUM(AT189:AT253)</f>
        <v>4.89000224</v>
      </c>
      <c r="AU187" s="34" t="n">
        <f aca="false">SUM(AU189:AU253)</f>
        <v>0.076802</v>
      </c>
      <c r="AV187" s="34" t="n">
        <f aca="false">SUM(AV189:AV253)</f>
        <v>1.38049225</v>
      </c>
      <c r="AW187" s="34" t="n">
        <f aca="false">SUM(AW189:AW253)</f>
        <v>3.19649799</v>
      </c>
      <c r="AX187" s="34" t="n">
        <f aca="false">SUM(AX189:AX253)</f>
        <v>0.23621</v>
      </c>
      <c r="AY187" s="34" t="n">
        <f aca="false">SUM(AY189:AY253)</f>
        <v>0.02269525</v>
      </c>
      <c r="AZ187" s="34" t="n">
        <f aca="false">SUM(AZ189:AZ253)</f>
        <v>0.02269525</v>
      </c>
      <c r="BA187" s="34" t="n">
        <f aca="false">SUM(BA189:BA253)</f>
        <v>0</v>
      </c>
      <c r="BB187" s="34" t="n">
        <f aca="false">SUM(BB189:BB253)</f>
        <v>0</v>
      </c>
      <c r="BC187" s="34" t="n">
        <f aca="false">SUM(BC189:BC253)</f>
        <v>0</v>
      </c>
      <c r="BD187" s="6"/>
      <c r="BE187" s="6"/>
      <c r="BF187" s="6"/>
      <c r="BG187" s="6"/>
    </row>
    <row r="188" customFormat="false" ht="11.25" hidden="false" customHeight="false" outlineLevel="0" collapsed="false">
      <c r="A188" s="25"/>
      <c r="B188" s="39" t="s">
        <v>139</v>
      </c>
      <c r="C188" s="40" t="n">
        <v>0</v>
      </c>
      <c r="D188" s="28" t="n">
        <f aca="false">AD188*1.2</f>
        <v>0</v>
      </c>
      <c r="E188" s="28" t="n">
        <f aca="false">1.2*AE188</f>
        <v>0</v>
      </c>
      <c r="F188" s="28" t="n">
        <f aca="false">1.2*AF188</f>
        <v>0</v>
      </c>
      <c r="G188" s="28" t="n">
        <f aca="false">1.2*AG188</f>
        <v>0</v>
      </c>
      <c r="H188" s="28" t="n">
        <f aca="false">1.2*AH188</f>
        <v>0</v>
      </c>
      <c r="I188" s="28" t="n">
        <f aca="false">1.2*AI188</f>
        <v>0</v>
      </c>
      <c r="J188" s="28" t="n">
        <f aca="false">1.2*AJ188</f>
        <v>0</v>
      </c>
      <c r="K188" s="28" t="n">
        <f aca="false">1.2*AK188</f>
        <v>0</v>
      </c>
      <c r="L188" s="28" t="n">
        <f aca="false">1.2*AL188</f>
        <v>0</v>
      </c>
      <c r="M188" s="28" t="n">
        <f aca="false">1.2*AM188</f>
        <v>0</v>
      </c>
      <c r="N188" s="28" t="n">
        <f aca="false">1.2*AN188</f>
        <v>0</v>
      </c>
      <c r="O188" s="28" t="n">
        <f aca="false">1.2*AO188</f>
        <v>0</v>
      </c>
      <c r="P188" s="28" t="n">
        <f aca="false">1.2*AP188</f>
        <v>0</v>
      </c>
      <c r="Q188" s="28" t="n">
        <f aca="false">1.2*AQ188</f>
        <v>0</v>
      </c>
      <c r="R188" s="28" t="n">
        <f aca="false">1.2*AR188</f>
        <v>0</v>
      </c>
      <c r="S188" s="28" t="n">
        <f aca="false">1.2*AS188</f>
        <v>0</v>
      </c>
      <c r="T188" s="28" t="n">
        <f aca="false">1.2*AT188</f>
        <v>0</v>
      </c>
      <c r="U188" s="28" t="n">
        <f aca="false">1.2*AU188</f>
        <v>0</v>
      </c>
      <c r="V188" s="28" t="n">
        <f aca="false">1.2*AV188</f>
        <v>0</v>
      </c>
      <c r="W188" s="28" t="n">
        <f aca="false">1.2*AW188</f>
        <v>0</v>
      </c>
      <c r="X188" s="28" t="n">
        <f aca="false">1.2*AX188</f>
        <v>0</v>
      </c>
      <c r="Y188" s="28" t="n">
        <f aca="false">1.2*AY188</f>
        <v>0</v>
      </c>
      <c r="Z188" s="28" t="n">
        <f aca="false">1.2*AZ188</f>
        <v>0</v>
      </c>
      <c r="AA188" s="28" t="n">
        <f aca="false">1.2*BA188</f>
        <v>0</v>
      </c>
      <c r="AB188" s="28" t="n">
        <f aca="false">1.2*BB188</f>
        <v>0</v>
      </c>
      <c r="AC188" s="28" t="n">
        <f aca="false">1.2*BC188</f>
        <v>0</v>
      </c>
      <c r="AD188" s="28" t="n">
        <v>0</v>
      </c>
      <c r="AE188" s="28" t="n">
        <f aca="false">AJ188+AO188+AT188+AY188</f>
        <v>0</v>
      </c>
      <c r="AF188" s="28" t="n">
        <f aca="false">AK188+AP188+AU188+AZ188</f>
        <v>0</v>
      </c>
      <c r="AG188" s="28" t="n">
        <f aca="false">AL188+AQ188+AV188+BA188</f>
        <v>0</v>
      </c>
      <c r="AH188" s="28" t="n">
        <f aca="false">AM188+AR188+AW188+BB188</f>
        <v>0</v>
      </c>
      <c r="AI188" s="28" t="n">
        <f aca="false">AN188+AS188+AX188+BC188</f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  <c r="AT188" s="28" t="n">
        <v>0</v>
      </c>
      <c r="AU188" s="28" t="n">
        <v>0</v>
      </c>
      <c r="AV188" s="28" t="n">
        <v>0</v>
      </c>
      <c r="AW188" s="28" t="n">
        <v>0</v>
      </c>
      <c r="AX188" s="28" t="n">
        <v>0</v>
      </c>
      <c r="AY188" s="28" t="n">
        <v>0</v>
      </c>
      <c r="AZ188" s="28" t="n">
        <v>0</v>
      </c>
      <c r="BA188" s="28" t="n">
        <v>0</v>
      </c>
      <c r="BB188" s="28" t="n">
        <v>0</v>
      </c>
      <c r="BC188" s="28" t="n">
        <v>0</v>
      </c>
      <c r="BD188" s="6"/>
      <c r="BE188" s="6"/>
      <c r="BF188" s="6"/>
      <c r="BG188" s="6"/>
    </row>
    <row r="189" customFormat="false" ht="22.5" hidden="false" customHeight="false" outlineLevel="0" collapsed="false">
      <c r="A189" s="25"/>
      <c r="B189" s="41" t="s">
        <v>267</v>
      </c>
      <c r="C189" s="40" t="s">
        <v>266</v>
      </c>
      <c r="D189" s="28" t="n">
        <f aca="false">AD189*1.2</f>
        <v>1.32899495539056</v>
      </c>
      <c r="E189" s="28" t="n">
        <f aca="false">1.2*AE189</f>
        <v>1.539367584</v>
      </c>
      <c r="F189" s="28" t="n">
        <f aca="false">1.2*AF189</f>
        <v>0.012486696</v>
      </c>
      <c r="G189" s="28" t="n">
        <f aca="false">1.2*AG189</f>
        <v>0.267854748</v>
      </c>
      <c r="H189" s="28" t="n">
        <f aca="false">1.2*AH189</f>
        <v>1.25275014</v>
      </c>
      <c r="I189" s="28" t="n">
        <f aca="false">1.2*AI189</f>
        <v>0.006276</v>
      </c>
      <c r="J189" s="28" t="n">
        <f aca="false">1.2*AJ189</f>
        <v>0</v>
      </c>
      <c r="K189" s="28" t="n">
        <f aca="false">1.2*AK189</f>
        <v>0</v>
      </c>
      <c r="L189" s="28" t="n">
        <f aca="false">1.2*AL189</f>
        <v>0</v>
      </c>
      <c r="M189" s="28" t="n">
        <f aca="false">1.2*AM189</f>
        <v>0</v>
      </c>
      <c r="N189" s="28" t="n">
        <f aca="false">1.2*AN189</f>
        <v>0</v>
      </c>
      <c r="O189" s="28" t="n">
        <f aca="false">1.2*AO189</f>
        <v>0.389915772</v>
      </c>
      <c r="P189" s="28" t="n">
        <f aca="false">1.2*AP189</f>
        <v>0</v>
      </c>
      <c r="Q189" s="28" t="n">
        <f aca="false">1.2*AQ189</f>
        <v>0.135300036</v>
      </c>
      <c r="R189" s="28" t="n">
        <f aca="false">1.2*AR189</f>
        <v>0.254615736</v>
      </c>
      <c r="S189" s="28" t="n">
        <f aca="false">1.2*AS189</f>
        <v>0</v>
      </c>
      <c r="T189" s="28" t="n">
        <f aca="false">1.2*AT189</f>
        <v>1.136965116</v>
      </c>
      <c r="U189" s="28" t="n">
        <f aca="false">1.2*AU189</f>
        <v>0</v>
      </c>
      <c r="V189" s="28" t="n">
        <f aca="false">1.2*AV189</f>
        <v>0.132554712</v>
      </c>
      <c r="W189" s="28" t="n">
        <f aca="false">1.2*AW189</f>
        <v>0.998134404</v>
      </c>
      <c r="X189" s="28" t="n">
        <f aca="false">1.2*AX189</f>
        <v>0.006276</v>
      </c>
      <c r="Y189" s="28" t="n">
        <f aca="false">1.2*AY189</f>
        <v>0.012486696</v>
      </c>
      <c r="Z189" s="28" t="n">
        <f aca="false">1.2*AZ189</f>
        <v>0.012486696</v>
      </c>
      <c r="AA189" s="28" t="n">
        <f aca="false">1.2*BA189</f>
        <v>0</v>
      </c>
      <c r="AB189" s="28" t="n">
        <f aca="false">1.2*BB189</f>
        <v>0</v>
      </c>
      <c r="AC189" s="28" t="n">
        <f aca="false">1.2*BC189</f>
        <v>0</v>
      </c>
      <c r="AD189" s="28" t="n">
        <v>1.1074957961588</v>
      </c>
      <c r="AE189" s="28" t="n">
        <f aca="false">AJ189+AO189+AT189+AY189</f>
        <v>1.28280632</v>
      </c>
      <c r="AF189" s="28" t="n">
        <f aca="false">AK189+AP189+AU189+AZ189</f>
        <v>0.01040558</v>
      </c>
      <c r="AG189" s="28" t="n">
        <f aca="false">AL189+AQ189+AV189+BA189</f>
        <v>0.22321229</v>
      </c>
      <c r="AH189" s="28" t="n">
        <f aca="false">AM189+AR189+AW189+BB189</f>
        <v>1.04395845</v>
      </c>
      <c r="AI189" s="28" t="n">
        <f aca="false">AN189+AS189+AX189+BC189</f>
        <v>0.00523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f aca="false">AP189+AQ189+AR189+AS189</f>
        <v>0.32492981</v>
      </c>
      <c r="AP189" s="28" t="n">
        <v>0</v>
      </c>
      <c r="AQ189" s="28" t="n">
        <v>0.11275003</v>
      </c>
      <c r="AR189" s="28" t="n">
        <v>0.21217978</v>
      </c>
      <c r="AS189" s="28" t="n">
        <v>0</v>
      </c>
      <c r="AT189" s="28" t="n">
        <f aca="false">AU189+AV189+AW189+AX189</f>
        <v>0.94747093</v>
      </c>
      <c r="AU189" s="28" t="n">
        <v>0</v>
      </c>
      <c r="AV189" s="28" t="n">
        <v>0.11046226</v>
      </c>
      <c r="AW189" s="28" t="n">
        <v>0.83177867</v>
      </c>
      <c r="AX189" s="28" t="n">
        <v>0.00523</v>
      </c>
      <c r="AY189" s="28" t="n">
        <f aca="false">AZ189+BA189+BB189+BC189</f>
        <v>0.01040558</v>
      </c>
      <c r="AZ189" s="28" t="n">
        <v>0.01040558</v>
      </c>
      <c r="BA189" s="28" t="n">
        <v>0</v>
      </c>
      <c r="BB189" s="28" t="n">
        <v>0</v>
      </c>
      <c r="BC189" s="28" t="n">
        <v>0</v>
      </c>
      <c r="BD189" s="6"/>
      <c r="BE189" s="6"/>
      <c r="BF189" s="6"/>
      <c r="BG189" s="6"/>
      <c r="BH189" s="6"/>
      <c r="BI189" s="6"/>
    </row>
    <row r="190" customFormat="false" ht="33.75" hidden="false" customHeight="false" outlineLevel="0" collapsed="false">
      <c r="A190" s="25"/>
      <c r="B190" s="41" t="s">
        <v>268</v>
      </c>
      <c r="C190" s="40" t="s">
        <v>266</v>
      </c>
      <c r="D190" s="28" t="n">
        <f aca="false">AD190*1.2</f>
        <v>0.803387797026624</v>
      </c>
      <c r="E190" s="28" t="n">
        <f aca="false">1.2*AE190</f>
        <v>0.792784656</v>
      </c>
      <c r="F190" s="28" t="n">
        <f aca="false">1.2*AF190</f>
        <v>0.033983784</v>
      </c>
      <c r="G190" s="28" t="n">
        <f aca="false">1.2*AG190</f>
        <v>0.3635028</v>
      </c>
      <c r="H190" s="28" t="n">
        <f aca="false">1.2*AH190</f>
        <v>0.388626072</v>
      </c>
      <c r="I190" s="28" t="n">
        <f aca="false">1.2*AI190</f>
        <v>0.006672</v>
      </c>
      <c r="J190" s="28" t="n">
        <f aca="false">1.2*AJ190</f>
        <v>0</v>
      </c>
      <c r="K190" s="28" t="n">
        <f aca="false">1.2*AK190</f>
        <v>0</v>
      </c>
      <c r="L190" s="28" t="n">
        <f aca="false">1.2*AL190</f>
        <v>0</v>
      </c>
      <c r="M190" s="28" t="n">
        <f aca="false">1.2*AM190</f>
        <v>0</v>
      </c>
      <c r="N190" s="28" t="n">
        <f aca="false">1.2*AN190</f>
        <v>0</v>
      </c>
      <c r="O190" s="28" t="n">
        <f aca="false">1.2*AO190</f>
        <v>0.786112656</v>
      </c>
      <c r="P190" s="28" t="n">
        <f aca="false">1.2*AP190</f>
        <v>0.033983784</v>
      </c>
      <c r="Q190" s="28" t="n">
        <f aca="false">1.2*AQ190</f>
        <v>0.3635028</v>
      </c>
      <c r="R190" s="28" t="n">
        <f aca="false">1.2*AR190</f>
        <v>0.388626072</v>
      </c>
      <c r="S190" s="28" t="n">
        <f aca="false">1.2*AS190</f>
        <v>0</v>
      </c>
      <c r="T190" s="28" t="n">
        <f aca="false">1.2*AT190</f>
        <v>0.006672</v>
      </c>
      <c r="U190" s="28" t="n">
        <f aca="false">1.2*AU190</f>
        <v>0</v>
      </c>
      <c r="V190" s="28" t="n">
        <f aca="false">1.2*AV190</f>
        <v>0</v>
      </c>
      <c r="W190" s="28" t="n">
        <f aca="false">1.2*AW190</f>
        <v>0</v>
      </c>
      <c r="X190" s="28" t="n">
        <f aca="false">1.2*AX190</f>
        <v>0.006672</v>
      </c>
      <c r="Y190" s="28" t="n">
        <f aca="false">1.2*AY190</f>
        <v>0</v>
      </c>
      <c r="Z190" s="28" t="n">
        <f aca="false">1.2*AZ190</f>
        <v>0</v>
      </c>
      <c r="AA190" s="28" t="n">
        <f aca="false">1.2*BA190</f>
        <v>0</v>
      </c>
      <c r="AB190" s="28" t="n">
        <f aca="false">1.2*BB190</f>
        <v>0</v>
      </c>
      <c r="AC190" s="28" t="n">
        <f aca="false">1.2*BC190</f>
        <v>0</v>
      </c>
      <c r="AD190" s="28" t="n">
        <v>0.66948983085552</v>
      </c>
      <c r="AE190" s="28" t="n">
        <f aca="false">AJ190+AO190+AT190+AY190</f>
        <v>0.66065388</v>
      </c>
      <c r="AF190" s="28" t="n">
        <f aca="false">AK190+AP190+AU190+AZ190</f>
        <v>0.02831982</v>
      </c>
      <c r="AG190" s="28" t="n">
        <f aca="false">AL190+AQ190+AV190+BA190</f>
        <v>0.302919</v>
      </c>
      <c r="AH190" s="28" t="n">
        <f aca="false">AM190+AR190+AW190+BB190</f>
        <v>0.32385506</v>
      </c>
      <c r="AI190" s="28" t="n">
        <f aca="false">AN190+AS190+AX190+BC190</f>
        <v>0.00556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f aca="false">AP190+AQ190+AR190+AS190</f>
        <v>0.65509388</v>
      </c>
      <c r="AP190" s="28" t="n">
        <v>0.02831982</v>
      </c>
      <c r="AQ190" s="28" t="n">
        <v>0.302919</v>
      </c>
      <c r="AR190" s="28" t="n">
        <v>0.32385506</v>
      </c>
      <c r="AS190" s="28" t="n">
        <v>0</v>
      </c>
      <c r="AT190" s="28" t="n">
        <f aca="false">AU190+AV190+AW190+AX190</f>
        <v>0.00556</v>
      </c>
      <c r="AU190" s="28" t="n">
        <v>0</v>
      </c>
      <c r="AV190" s="28" t="n">
        <v>0</v>
      </c>
      <c r="AW190" s="28" t="n">
        <v>0</v>
      </c>
      <c r="AX190" s="28" t="n">
        <v>0.00556</v>
      </c>
      <c r="AY190" s="28" t="n">
        <f aca="false">AZ190+BA190+BB190+BC190</f>
        <v>0</v>
      </c>
      <c r="AZ190" s="28" t="n">
        <v>0</v>
      </c>
      <c r="BA190" s="28" t="n">
        <v>0</v>
      </c>
      <c r="BB190" s="28" t="n">
        <v>0</v>
      </c>
      <c r="BC190" s="28" t="n">
        <v>0</v>
      </c>
      <c r="BD190" s="6"/>
      <c r="BE190" s="6"/>
      <c r="BF190" s="6"/>
      <c r="BG190" s="6"/>
      <c r="BH190" s="6"/>
      <c r="BI190" s="6"/>
    </row>
    <row r="191" customFormat="false" ht="22.5" hidden="false" customHeight="false" outlineLevel="0" collapsed="false">
      <c r="A191" s="25"/>
      <c r="B191" s="41" t="s">
        <v>269</v>
      </c>
      <c r="C191" s="40" t="s">
        <v>266</v>
      </c>
      <c r="D191" s="28" t="n">
        <f aca="false">AD191*1.2</f>
        <v>0.288184629380544</v>
      </c>
      <c r="E191" s="28" t="n">
        <f aca="false">1.2*AE191</f>
        <v>0.282260496</v>
      </c>
      <c r="F191" s="28" t="n">
        <f aca="false">1.2*AF191</f>
        <v>0.016391808</v>
      </c>
      <c r="G191" s="28" t="n">
        <f aca="false">1.2*AG191</f>
        <v>0.110842572</v>
      </c>
      <c r="H191" s="28" t="n">
        <f aca="false">1.2*AH191</f>
        <v>0.152362116</v>
      </c>
      <c r="I191" s="28" t="n">
        <f aca="false">1.2*AI191</f>
        <v>0.002664</v>
      </c>
      <c r="J191" s="28" t="n">
        <f aca="false">1.2*AJ191</f>
        <v>0.263204688</v>
      </c>
      <c r="K191" s="28" t="n">
        <f aca="false">1.2*AK191</f>
        <v>0</v>
      </c>
      <c r="L191" s="28" t="n">
        <f aca="false">1.2*AL191</f>
        <v>0.110842572</v>
      </c>
      <c r="M191" s="28" t="n">
        <f aca="false">1.2*AM191</f>
        <v>0.152362116</v>
      </c>
      <c r="N191" s="28" t="n">
        <f aca="false">1.2*AN191</f>
        <v>0</v>
      </c>
      <c r="O191" s="28" t="n">
        <f aca="false">1.2*AO191</f>
        <v>0.016391808</v>
      </c>
      <c r="P191" s="28" t="n">
        <f aca="false">1.2*AP191</f>
        <v>0.016391808</v>
      </c>
      <c r="Q191" s="28" t="n">
        <f aca="false">1.2*AQ191</f>
        <v>0</v>
      </c>
      <c r="R191" s="28" t="n">
        <f aca="false">1.2*AR191</f>
        <v>0</v>
      </c>
      <c r="S191" s="28" t="n">
        <f aca="false">1.2*AS191</f>
        <v>0</v>
      </c>
      <c r="T191" s="28" t="n">
        <f aca="false">1.2*AT191</f>
        <v>0.002664</v>
      </c>
      <c r="U191" s="28" t="n">
        <f aca="false">1.2*AU191</f>
        <v>0</v>
      </c>
      <c r="V191" s="28" t="n">
        <f aca="false">1.2*AV191</f>
        <v>0</v>
      </c>
      <c r="W191" s="28" t="n">
        <f aca="false">1.2*AW191</f>
        <v>0</v>
      </c>
      <c r="X191" s="28" t="n">
        <f aca="false">1.2*AX191</f>
        <v>0.002664</v>
      </c>
      <c r="Y191" s="28" t="n">
        <f aca="false">1.2*AY191</f>
        <v>0</v>
      </c>
      <c r="Z191" s="28" t="n">
        <f aca="false">1.2*AZ191</f>
        <v>0</v>
      </c>
      <c r="AA191" s="28" t="n">
        <f aca="false">1.2*BA191</f>
        <v>0</v>
      </c>
      <c r="AB191" s="28" t="n">
        <f aca="false">1.2*BB191</f>
        <v>0</v>
      </c>
      <c r="AC191" s="28" t="n">
        <f aca="false">1.2*BC191</f>
        <v>0</v>
      </c>
      <c r="AD191" s="28" t="n">
        <v>0.24015385781712</v>
      </c>
      <c r="AE191" s="28" t="n">
        <f aca="false">AJ191+AO191+AT191+AY191</f>
        <v>0.23521708</v>
      </c>
      <c r="AF191" s="28" t="n">
        <f aca="false">AK191+AP191+AU191+AZ191</f>
        <v>0.01365984</v>
      </c>
      <c r="AG191" s="28" t="n">
        <f aca="false">AL191+AQ191+AV191+BA191</f>
        <v>0.09236881</v>
      </c>
      <c r="AH191" s="28" t="n">
        <f aca="false">AM191+AR191+AW191+BB191</f>
        <v>0.12696843</v>
      </c>
      <c r="AI191" s="28" t="n">
        <f aca="false">AN191+AS191+AX191+BC191</f>
        <v>0.00222</v>
      </c>
      <c r="AJ191" s="28" t="n">
        <v>0.21933724</v>
      </c>
      <c r="AK191" s="28" t="n">
        <v>0</v>
      </c>
      <c r="AL191" s="28" t="n">
        <v>0.09236881</v>
      </c>
      <c r="AM191" s="28" t="n">
        <v>0.12696843</v>
      </c>
      <c r="AN191" s="28" t="n">
        <v>0</v>
      </c>
      <c r="AO191" s="28" t="n">
        <f aca="false">AP191+AQ191+AR191+AS191</f>
        <v>0.01365984</v>
      </c>
      <c r="AP191" s="28" t="n">
        <v>0.01365984</v>
      </c>
      <c r="AQ191" s="28" t="n">
        <v>0</v>
      </c>
      <c r="AR191" s="28" t="n">
        <v>0</v>
      </c>
      <c r="AS191" s="28" t="n">
        <v>0</v>
      </c>
      <c r="AT191" s="28" t="n">
        <f aca="false">AU191+AV191+AW191+AX191</f>
        <v>0.00222</v>
      </c>
      <c r="AU191" s="28" t="n">
        <v>0</v>
      </c>
      <c r="AV191" s="28" t="n">
        <v>0</v>
      </c>
      <c r="AW191" s="28" t="n">
        <v>0</v>
      </c>
      <c r="AX191" s="28" t="n">
        <v>0.00222</v>
      </c>
      <c r="AY191" s="28" t="n">
        <f aca="false">AZ191+BA191+BB191+BC191</f>
        <v>0</v>
      </c>
      <c r="AZ191" s="28" t="n">
        <v>0</v>
      </c>
      <c r="BA191" s="28" t="n">
        <v>0</v>
      </c>
      <c r="BB191" s="28" t="n">
        <v>0</v>
      </c>
      <c r="BC191" s="28" t="n">
        <v>0</v>
      </c>
      <c r="BD191" s="6"/>
      <c r="BE191" s="6"/>
      <c r="BF191" s="6"/>
      <c r="BG191" s="6"/>
      <c r="BH191" s="6"/>
      <c r="BI191" s="6"/>
    </row>
    <row r="192" customFormat="false" ht="33.75" hidden="false" customHeight="false" outlineLevel="0" collapsed="false">
      <c r="A192" s="25"/>
      <c r="B192" s="41" t="s">
        <v>270</v>
      </c>
      <c r="C192" s="40" t="s">
        <v>266</v>
      </c>
      <c r="D192" s="28" t="n">
        <f aca="false">AD192*1.2</f>
        <v>0.962528705948736</v>
      </c>
      <c r="E192" s="28" t="n">
        <f aca="false">1.2*AE192</f>
        <v>1.130254104</v>
      </c>
      <c r="F192" s="28" t="n">
        <f aca="false">1.2*AF192</f>
        <v>0.025794804</v>
      </c>
      <c r="G192" s="28" t="n">
        <f aca="false">1.2*AG192</f>
        <v>0.553589772</v>
      </c>
      <c r="H192" s="28" t="n">
        <f aca="false">1.2*AH192</f>
        <v>0.543993528</v>
      </c>
      <c r="I192" s="28" t="n">
        <f aca="false">1.2*AI192</f>
        <v>0.006876</v>
      </c>
      <c r="J192" s="28" t="n">
        <f aca="false">1.2*AJ192</f>
        <v>0</v>
      </c>
      <c r="K192" s="28" t="n">
        <f aca="false">1.2*AK192</f>
        <v>0</v>
      </c>
      <c r="L192" s="28" t="n">
        <f aca="false">1.2*AL192</f>
        <v>0</v>
      </c>
      <c r="M192" s="28" t="n">
        <f aca="false">1.2*AM192</f>
        <v>0</v>
      </c>
      <c r="N192" s="28" t="n">
        <f aca="false">1.2*AN192</f>
        <v>0</v>
      </c>
      <c r="O192" s="28" t="n">
        <f aca="false">1.2*AO192</f>
        <v>1.1086305</v>
      </c>
      <c r="P192" s="28" t="n">
        <f aca="false">1.2*AP192</f>
        <v>0.0110472</v>
      </c>
      <c r="Q192" s="28" t="n">
        <f aca="false">1.2*AQ192</f>
        <v>0.553589772</v>
      </c>
      <c r="R192" s="28" t="n">
        <f aca="false">1.2*AR192</f>
        <v>0.543993528</v>
      </c>
      <c r="S192" s="28" t="n">
        <f aca="false">1.2*AS192</f>
        <v>0</v>
      </c>
      <c r="T192" s="28" t="n">
        <f aca="false">1.2*AT192</f>
        <v>0.006876</v>
      </c>
      <c r="U192" s="28" t="n">
        <f aca="false">1.2*AU192</f>
        <v>0</v>
      </c>
      <c r="V192" s="28" t="n">
        <f aca="false">1.2*AV192</f>
        <v>0</v>
      </c>
      <c r="W192" s="28" t="n">
        <f aca="false">1.2*AW192</f>
        <v>0</v>
      </c>
      <c r="X192" s="28" t="n">
        <f aca="false">1.2*AX192</f>
        <v>0.006876</v>
      </c>
      <c r="Y192" s="28" t="n">
        <f aca="false">1.2*AY192</f>
        <v>0.014747604</v>
      </c>
      <c r="Z192" s="28" t="n">
        <f aca="false">1.2*AZ192</f>
        <v>0.014747604</v>
      </c>
      <c r="AA192" s="28" t="n">
        <f aca="false">1.2*BA192</f>
        <v>0</v>
      </c>
      <c r="AB192" s="28" t="n">
        <f aca="false">1.2*BB192</f>
        <v>0</v>
      </c>
      <c r="AC192" s="28" t="n">
        <f aca="false">1.2*BC192</f>
        <v>0</v>
      </c>
      <c r="AD192" s="28" t="n">
        <v>0.80210725495728</v>
      </c>
      <c r="AE192" s="28" t="n">
        <f aca="false">AJ192+AO192+AT192+AY192</f>
        <v>0.94187842</v>
      </c>
      <c r="AF192" s="28" t="n">
        <f aca="false">AK192+AP192+AU192+AZ192</f>
        <v>0.02149567</v>
      </c>
      <c r="AG192" s="28" t="n">
        <f aca="false">AL192+AQ192+AV192+BA192</f>
        <v>0.46132481</v>
      </c>
      <c r="AH192" s="28" t="n">
        <f aca="false">AM192+AR192+AW192+BB192</f>
        <v>0.45332794</v>
      </c>
      <c r="AI192" s="28" t="n">
        <f aca="false">AN192+AS192+AX192+BC192</f>
        <v>0.00573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f aca="false">AP192+AQ192+AR192+AS192</f>
        <v>0.92385875</v>
      </c>
      <c r="AP192" s="28" t="n">
        <v>0.009206</v>
      </c>
      <c r="AQ192" s="28" t="n">
        <v>0.46132481</v>
      </c>
      <c r="AR192" s="28" t="n">
        <v>0.45332794</v>
      </c>
      <c r="AS192" s="28" t="n">
        <v>0</v>
      </c>
      <c r="AT192" s="28" t="n">
        <f aca="false">AU192+AV192+AW192+AX192</f>
        <v>0.00573</v>
      </c>
      <c r="AU192" s="28" t="n">
        <v>0</v>
      </c>
      <c r="AV192" s="28" t="n">
        <v>0</v>
      </c>
      <c r="AW192" s="28" t="n">
        <v>0</v>
      </c>
      <c r="AX192" s="28" t="n">
        <v>0.00573</v>
      </c>
      <c r="AY192" s="28" t="n">
        <f aca="false">AZ192+BA192+BB192+BC192</f>
        <v>0.01228967</v>
      </c>
      <c r="AZ192" s="28" t="n">
        <v>0.01228967</v>
      </c>
      <c r="BA192" s="28" t="n">
        <v>0</v>
      </c>
      <c r="BB192" s="28" t="n">
        <v>0</v>
      </c>
      <c r="BC192" s="28" t="n">
        <v>0</v>
      </c>
      <c r="BD192" s="6"/>
      <c r="BE192" s="6"/>
      <c r="BF192" s="6"/>
      <c r="BG192" s="6"/>
      <c r="BH192" s="6"/>
      <c r="BI192" s="6"/>
    </row>
    <row r="193" customFormat="false" ht="33.75" hidden="false" customHeight="false" outlineLevel="0" collapsed="false">
      <c r="A193" s="25"/>
      <c r="B193" s="41" t="s">
        <v>271</v>
      </c>
      <c r="C193" s="40" t="s">
        <v>266</v>
      </c>
      <c r="D193" s="28" t="n">
        <f aca="false">AD193*1.2</f>
        <v>0.67507515871968</v>
      </c>
      <c r="E193" s="28" t="n">
        <f aca="false">1.2*AE193</f>
        <v>0.636216804</v>
      </c>
      <c r="F193" s="28" t="n">
        <f aca="false">1.2*AF193</f>
        <v>0.02380116</v>
      </c>
      <c r="G193" s="28" t="n">
        <f aca="false">1.2*AG193</f>
        <v>0.284380032</v>
      </c>
      <c r="H193" s="28" t="n">
        <f aca="false">1.2*AH193</f>
        <v>0.322563612</v>
      </c>
      <c r="I193" s="28" t="n">
        <f aca="false">1.2*AI193</f>
        <v>0.005472</v>
      </c>
      <c r="J193" s="28" t="n">
        <f aca="false">1.2*AJ193</f>
        <v>0</v>
      </c>
      <c r="K193" s="28" t="n">
        <f aca="false">1.2*AK193</f>
        <v>0</v>
      </c>
      <c r="L193" s="28" t="n">
        <f aca="false">1.2*AL193</f>
        <v>0</v>
      </c>
      <c r="M193" s="28" t="n">
        <f aca="false">1.2*AM193</f>
        <v>0</v>
      </c>
      <c r="N193" s="28" t="n">
        <f aca="false">1.2*AN193</f>
        <v>0</v>
      </c>
      <c r="O193" s="28" t="n">
        <f aca="false">1.2*AO193</f>
        <v>0.630744804</v>
      </c>
      <c r="P193" s="28" t="n">
        <f aca="false">1.2*AP193</f>
        <v>0.02380116</v>
      </c>
      <c r="Q193" s="28" t="n">
        <f aca="false">1.2*AQ193</f>
        <v>0.284380032</v>
      </c>
      <c r="R193" s="28" t="n">
        <f aca="false">1.2*AR193</f>
        <v>0.322563612</v>
      </c>
      <c r="S193" s="28" t="n">
        <f aca="false">1.2*AS193</f>
        <v>0</v>
      </c>
      <c r="T193" s="28" t="n">
        <f aca="false">1.2*AT193</f>
        <v>0.005472</v>
      </c>
      <c r="U193" s="28" t="n">
        <f aca="false">1.2*AU193</f>
        <v>0</v>
      </c>
      <c r="V193" s="28" t="n">
        <f aca="false">1.2*AV193</f>
        <v>0</v>
      </c>
      <c r="W193" s="28" t="n">
        <f aca="false">1.2*AW193</f>
        <v>0</v>
      </c>
      <c r="X193" s="28" t="n">
        <f aca="false">1.2*AX193</f>
        <v>0.005472</v>
      </c>
      <c r="Y193" s="28" t="n">
        <f aca="false">1.2*AY193</f>
        <v>0</v>
      </c>
      <c r="Z193" s="28" t="n">
        <f aca="false">1.2*AZ193</f>
        <v>0</v>
      </c>
      <c r="AA193" s="28" t="n">
        <f aca="false">1.2*BA193</f>
        <v>0</v>
      </c>
      <c r="AB193" s="28" t="n">
        <f aca="false">1.2*BB193</f>
        <v>0</v>
      </c>
      <c r="AC193" s="28" t="n">
        <f aca="false">1.2*BC193</f>
        <v>0</v>
      </c>
      <c r="AD193" s="28" t="n">
        <v>0.5625626322664</v>
      </c>
      <c r="AE193" s="28" t="n">
        <f aca="false">AJ193+AO193+AT193+AY193</f>
        <v>0.53018067</v>
      </c>
      <c r="AF193" s="28" t="n">
        <f aca="false">AK193+AP193+AU193+AZ193</f>
        <v>0.0198343</v>
      </c>
      <c r="AG193" s="28" t="n">
        <f aca="false">AL193+AQ193+AV193+BA193</f>
        <v>0.23698336</v>
      </c>
      <c r="AH193" s="28" t="n">
        <f aca="false">AM193+AR193+AW193+BB193</f>
        <v>0.26880301</v>
      </c>
      <c r="AI193" s="28" t="n">
        <f aca="false">AN193+AS193+AX193+BC193</f>
        <v>0.00456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f aca="false">AP193+AQ193+AR193+AS193</f>
        <v>0.52562067</v>
      </c>
      <c r="AP193" s="28" t="n">
        <v>0.0198343</v>
      </c>
      <c r="AQ193" s="28" t="n">
        <v>0.23698336</v>
      </c>
      <c r="AR193" s="28" t="n">
        <v>0.26880301</v>
      </c>
      <c r="AS193" s="28" t="n">
        <v>0</v>
      </c>
      <c r="AT193" s="28" t="n">
        <f aca="false">AU193+AV193+AW193+AX193</f>
        <v>0.00456</v>
      </c>
      <c r="AU193" s="28" t="n">
        <v>0</v>
      </c>
      <c r="AV193" s="28" t="n">
        <v>0</v>
      </c>
      <c r="AW193" s="28" t="n">
        <v>0</v>
      </c>
      <c r="AX193" s="28" t="n">
        <v>0.00456</v>
      </c>
      <c r="AY193" s="28" t="n">
        <f aca="false">AZ193+BA193+BB193+BC193</f>
        <v>0</v>
      </c>
      <c r="AZ193" s="28" t="n">
        <v>0</v>
      </c>
      <c r="BA193" s="28" t="n">
        <v>0</v>
      </c>
      <c r="BB193" s="28" t="n">
        <v>0</v>
      </c>
      <c r="BC193" s="28" t="n">
        <v>0</v>
      </c>
      <c r="BD193" s="6"/>
      <c r="BE193" s="6"/>
      <c r="BF193" s="6"/>
      <c r="BG193" s="6"/>
      <c r="BH193" s="6"/>
      <c r="BI193" s="6"/>
    </row>
    <row r="194" customFormat="false" ht="22.5" hidden="false" customHeight="false" outlineLevel="0" collapsed="false">
      <c r="A194" s="25"/>
      <c r="B194" s="41" t="s">
        <v>272</v>
      </c>
      <c r="C194" s="40" t="s">
        <v>266</v>
      </c>
      <c r="D194" s="28" t="n">
        <f aca="false">AD194*1.2</f>
        <v>0.685465728105984</v>
      </c>
      <c r="E194" s="28" t="n">
        <f aca="false">1.2*AE194</f>
        <v>0.665394312</v>
      </c>
      <c r="F194" s="28" t="n">
        <f aca="false">1.2*AF194</f>
        <v>0.021412104</v>
      </c>
      <c r="G194" s="28" t="n">
        <f aca="false">1.2*AG194</f>
        <v>0.329698284</v>
      </c>
      <c r="H194" s="28" t="n">
        <f aca="false">1.2*AH194</f>
        <v>0.309015924</v>
      </c>
      <c r="I194" s="28" t="n">
        <f aca="false">1.2*AI194</f>
        <v>0.005268</v>
      </c>
      <c r="J194" s="28" t="n">
        <f aca="false">1.2*AJ194</f>
        <v>0</v>
      </c>
      <c r="K194" s="28" t="n">
        <f aca="false">1.2*AK194</f>
        <v>0</v>
      </c>
      <c r="L194" s="28" t="n">
        <f aca="false">1.2*AL194</f>
        <v>0</v>
      </c>
      <c r="M194" s="28" t="n">
        <f aca="false">1.2*AM194</f>
        <v>0</v>
      </c>
      <c r="N194" s="28" t="n">
        <f aca="false">1.2*AN194</f>
        <v>0</v>
      </c>
      <c r="O194" s="28" t="n">
        <f aca="false">1.2*AO194</f>
        <v>0.660126312</v>
      </c>
      <c r="P194" s="28" t="n">
        <f aca="false">1.2*AP194</f>
        <v>0.021412104</v>
      </c>
      <c r="Q194" s="28" t="n">
        <f aca="false">1.2*AQ194</f>
        <v>0.329698284</v>
      </c>
      <c r="R194" s="28" t="n">
        <f aca="false">1.2*AR194</f>
        <v>0.309015924</v>
      </c>
      <c r="S194" s="28" t="n">
        <f aca="false">1.2*AS194</f>
        <v>0</v>
      </c>
      <c r="T194" s="28" t="n">
        <f aca="false">1.2*AT194</f>
        <v>0.005268</v>
      </c>
      <c r="U194" s="28" t="n">
        <f aca="false">1.2*AU194</f>
        <v>0</v>
      </c>
      <c r="V194" s="28" t="n">
        <f aca="false">1.2*AV194</f>
        <v>0</v>
      </c>
      <c r="W194" s="28" t="n">
        <f aca="false">1.2*AW194</f>
        <v>0</v>
      </c>
      <c r="X194" s="28" t="n">
        <f aca="false">1.2*AX194</f>
        <v>0.005268</v>
      </c>
      <c r="Y194" s="28" t="n">
        <f aca="false">1.2*AY194</f>
        <v>0</v>
      </c>
      <c r="Z194" s="28" t="n">
        <f aca="false">1.2*AZ194</f>
        <v>0</v>
      </c>
      <c r="AA194" s="28" t="n">
        <f aca="false">1.2*BA194</f>
        <v>0</v>
      </c>
      <c r="AB194" s="28" t="n">
        <f aca="false">1.2*BB194</f>
        <v>0</v>
      </c>
      <c r="AC194" s="28" t="n">
        <f aca="false">1.2*BC194</f>
        <v>0</v>
      </c>
      <c r="AD194" s="28" t="n">
        <v>0.57122144008832</v>
      </c>
      <c r="AE194" s="28" t="n">
        <f aca="false">AJ194+AO194+AT194+AY194</f>
        <v>0.55449526</v>
      </c>
      <c r="AF194" s="28" t="n">
        <f aca="false">AK194+AP194+AU194+AZ194</f>
        <v>0.01784342</v>
      </c>
      <c r="AG194" s="28" t="n">
        <f aca="false">AL194+AQ194+AV194+BA194</f>
        <v>0.27474857</v>
      </c>
      <c r="AH194" s="28" t="n">
        <f aca="false">AM194+AR194+AW194+BB194</f>
        <v>0.25751327</v>
      </c>
      <c r="AI194" s="28" t="n">
        <f aca="false">AN194+AS194+AX194+BC194</f>
        <v>0.00439</v>
      </c>
      <c r="AJ194" s="28" t="n">
        <v>0</v>
      </c>
      <c r="AK194" s="28" t="n">
        <v>0</v>
      </c>
      <c r="AL194" s="28" t="n">
        <v>0</v>
      </c>
      <c r="AM194" s="28" t="n">
        <v>0</v>
      </c>
      <c r="AN194" s="28" t="n">
        <v>0</v>
      </c>
      <c r="AO194" s="28" t="n">
        <f aca="false">AP194+AQ194+AR194+AS194</f>
        <v>0.55010526</v>
      </c>
      <c r="AP194" s="28" t="n">
        <v>0.01784342</v>
      </c>
      <c r="AQ194" s="28" t="n">
        <v>0.27474857</v>
      </c>
      <c r="AR194" s="28" t="n">
        <v>0.25751327</v>
      </c>
      <c r="AS194" s="28" t="n">
        <v>0</v>
      </c>
      <c r="AT194" s="28" t="n">
        <f aca="false">AU194+AV194+AW194+AX194</f>
        <v>0.00439</v>
      </c>
      <c r="AU194" s="28" t="n">
        <v>0</v>
      </c>
      <c r="AV194" s="28" t="n">
        <v>0</v>
      </c>
      <c r="AW194" s="28" t="n">
        <v>0</v>
      </c>
      <c r="AX194" s="28" t="n">
        <v>0.00439</v>
      </c>
      <c r="AY194" s="28" t="n">
        <f aca="false">AZ194+BA194+BB194+BC194</f>
        <v>0</v>
      </c>
      <c r="AZ194" s="28" t="n">
        <v>0</v>
      </c>
      <c r="BA194" s="28" t="n">
        <v>0</v>
      </c>
      <c r="BB194" s="28" t="n">
        <v>0</v>
      </c>
      <c r="BC194" s="28" t="n">
        <v>0</v>
      </c>
      <c r="BD194" s="6"/>
      <c r="BE194" s="6"/>
      <c r="BF194" s="6"/>
      <c r="BG194" s="6"/>
      <c r="BH194" s="6"/>
      <c r="BI194" s="6"/>
    </row>
    <row r="195" customFormat="false" ht="22.5" hidden="false" customHeight="false" outlineLevel="0" collapsed="false">
      <c r="A195" s="25"/>
      <c r="B195" s="41" t="s">
        <v>273</v>
      </c>
      <c r="C195" s="40" t="s">
        <v>266</v>
      </c>
      <c r="D195" s="28" t="n">
        <f aca="false">AD195*1.2</f>
        <v>0</v>
      </c>
      <c r="E195" s="28" t="n">
        <f aca="false">1.2*AE195</f>
        <v>0</v>
      </c>
      <c r="F195" s="28" t="n">
        <f aca="false">1.2*AF195</f>
        <v>0</v>
      </c>
      <c r="G195" s="28" t="n">
        <f aca="false">1.2*AG195</f>
        <v>0</v>
      </c>
      <c r="H195" s="28" t="n">
        <f aca="false">1.2*AH195</f>
        <v>0</v>
      </c>
      <c r="I195" s="28" t="n">
        <f aca="false">1.2*AI195</f>
        <v>0</v>
      </c>
      <c r="J195" s="28" t="n">
        <f aca="false">1.2*AJ195</f>
        <v>0</v>
      </c>
      <c r="K195" s="28" t="n">
        <f aca="false">1.2*AK195</f>
        <v>0</v>
      </c>
      <c r="L195" s="28" t="n">
        <f aca="false">1.2*AL195</f>
        <v>0</v>
      </c>
      <c r="M195" s="28" t="n">
        <f aca="false">1.2*AM195</f>
        <v>0</v>
      </c>
      <c r="N195" s="28" t="n">
        <f aca="false">1.2*AN195</f>
        <v>0</v>
      </c>
      <c r="O195" s="28" t="n">
        <f aca="false">1.2*AO195</f>
        <v>0</v>
      </c>
      <c r="P195" s="28" t="n">
        <f aca="false">1.2*AP195</f>
        <v>0</v>
      </c>
      <c r="Q195" s="28" t="n">
        <f aca="false">1.2*AQ195</f>
        <v>0</v>
      </c>
      <c r="R195" s="28" t="n">
        <f aca="false">1.2*AR195</f>
        <v>0</v>
      </c>
      <c r="S195" s="28" t="n">
        <f aca="false">1.2*AS195</f>
        <v>0</v>
      </c>
      <c r="T195" s="28" t="n">
        <f aca="false">1.2*AT195</f>
        <v>0</v>
      </c>
      <c r="U195" s="28" t="n">
        <f aca="false">1.2*AU195</f>
        <v>0</v>
      </c>
      <c r="V195" s="28" t="n">
        <f aca="false">1.2*AV195</f>
        <v>0</v>
      </c>
      <c r="W195" s="28" t="n">
        <f aca="false">1.2*AW195</f>
        <v>0</v>
      </c>
      <c r="X195" s="28" t="n">
        <f aca="false">1.2*AX195</f>
        <v>0</v>
      </c>
      <c r="Y195" s="28" t="n">
        <f aca="false">1.2*AY195</f>
        <v>0</v>
      </c>
      <c r="Z195" s="28" t="n">
        <f aca="false">1.2*AZ195</f>
        <v>0</v>
      </c>
      <c r="AA195" s="28" t="n">
        <f aca="false">1.2*BA195</f>
        <v>0</v>
      </c>
      <c r="AB195" s="28" t="n">
        <f aca="false">1.2*BB195</f>
        <v>0</v>
      </c>
      <c r="AC195" s="28" t="n">
        <f aca="false">1.2*BC195</f>
        <v>0</v>
      </c>
      <c r="AD195" s="28" t="n">
        <v>0</v>
      </c>
      <c r="AE195" s="28" t="n">
        <f aca="false">AJ195+AO195+AT195+AY195</f>
        <v>0</v>
      </c>
      <c r="AF195" s="28" t="n">
        <f aca="false">AK195+AP195+AU195+AZ195</f>
        <v>0</v>
      </c>
      <c r="AG195" s="28" t="n">
        <f aca="false">AL195+AQ195+AV195+BA195</f>
        <v>0</v>
      </c>
      <c r="AH195" s="28" t="n">
        <f aca="false">AM195+AR195+AW195+BB195</f>
        <v>0</v>
      </c>
      <c r="AI195" s="28" t="n">
        <f aca="false">AN195+AS195+AX195+BC195</f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f aca="false">AP195+AQ195+AR195+AS195</f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f aca="false">AU195+AV195+AW195+AX195</f>
        <v>0</v>
      </c>
      <c r="AU195" s="28" t="n">
        <v>0</v>
      </c>
      <c r="AV195" s="28" t="n">
        <v>0</v>
      </c>
      <c r="AW195" s="28" t="n">
        <v>0</v>
      </c>
      <c r="AX195" s="28" t="n">
        <v>0</v>
      </c>
      <c r="AY195" s="28" t="n">
        <f aca="false">AZ195+BA195+BB195+BC195</f>
        <v>0</v>
      </c>
      <c r="AZ195" s="28" t="n">
        <v>0</v>
      </c>
      <c r="BA195" s="28" t="n">
        <v>0</v>
      </c>
      <c r="BB195" s="28" t="n">
        <v>0</v>
      </c>
      <c r="BC195" s="28" t="n">
        <v>0</v>
      </c>
      <c r="BD195" s="6"/>
      <c r="BE195" s="6"/>
      <c r="BF195" s="6"/>
      <c r="BG195" s="6"/>
      <c r="BH195" s="6"/>
      <c r="BI195" s="6"/>
    </row>
    <row r="196" customFormat="false" ht="22.5" hidden="false" customHeight="false" outlineLevel="0" collapsed="false">
      <c r="A196" s="25"/>
      <c r="B196" s="41" t="s">
        <v>274</v>
      </c>
      <c r="C196" s="40" t="s">
        <v>266</v>
      </c>
      <c r="D196" s="28" t="n">
        <f aca="false">AD196*1.2</f>
        <v>0.263156567550797</v>
      </c>
      <c r="E196" s="28" t="n">
        <f aca="false">1.2*AE196</f>
        <v>0.274805676</v>
      </c>
      <c r="F196" s="28" t="n">
        <f aca="false">1.2*AF196</f>
        <v>0.007182</v>
      </c>
      <c r="G196" s="28" t="n">
        <f aca="false">1.2*AG196</f>
        <v>0.119688708</v>
      </c>
      <c r="H196" s="28" t="n">
        <f aca="false">1.2*AH196</f>
        <v>0.144802968</v>
      </c>
      <c r="I196" s="28" t="n">
        <f aca="false">1.2*AI196</f>
        <v>0.003132</v>
      </c>
      <c r="J196" s="28" t="n">
        <f aca="false">1.2*AJ196</f>
        <v>0.264491676</v>
      </c>
      <c r="K196" s="28" t="n">
        <f aca="false">1.2*AK196</f>
        <v>0</v>
      </c>
      <c r="L196" s="28" t="n">
        <f aca="false">1.2*AL196</f>
        <v>0.119688708</v>
      </c>
      <c r="M196" s="28" t="n">
        <f aca="false">1.2*AM196</f>
        <v>0.144802968</v>
      </c>
      <c r="N196" s="28" t="n">
        <f aca="false">1.2*AN196</f>
        <v>0</v>
      </c>
      <c r="O196" s="28" t="n">
        <f aca="false">1.2*AO196</f>
        <v>0.007182</v>
      </c>
      <c r="P196" s="28" t="n">
        <f aca="false">1.2*AP196</f>
        <v>0.007182</v>
      </c>
      <c r="Q196" s="28" t="n">
        <f aca="false">1.2*AQ196</f>
        <v>0</v>
      </c>
      <c r="R196" s="28" t="n">
        <f aca="false">1.2*AR196</f>
        <v>0</v>
      </c>
      <c r="S196" s="28" t="n">
        <f aca="false">1.2*AS196</f>
        <v>0</v>
      </c>
      <c r="T196" s="28" t="n">
        <f aca="false">1.2*AT196</f>
        <v>0.003132</v>
      </c>
      <c r="U196" s="28" t="n">
        <f aca="false">1.2*AU196</f>
        <v>0</v>
      </c>
      <c r="V196" s="28" t="n">
        <f aca="false">1.2*AV196</f>
        <v>0</v>
      </c>
      <c r="W196" s="28" t="n">
        <f aca="false">1.2*AW196</f>
        <v>0</v>
      </c>
      <c r="X196" s="28" t="n">
        <f aca="false">1.2*AX196</f>
        <v>0.003132</v>
      </c>
      <c r="Y196" s="28" t="n">
        <f aca="false">1.2*AY196</f>
        <v>0</v>
      </c>
      <c r="Z196" s="28" t="n">
        <f aca="false">1.2*AZ196</f>
        <v>0</v>
      </c>
      <c r="AA196" s="28" t="n">
        <f aca="false">1.2*BA196</f>
        <v>0</v>
      </c>
      <c r="AB196" s="28" t="n">
        <f aca="false">1.2*BB196</f>
        <v>0</v>
      </c>
      <c r="AC196" s="28" t="n">
        <f aca="false">1.2*BC196</f>
        <v>0</v>
      </c>
      <c r="AD196" s="28" t="n">
        <v>0.219297139625664</v>
      </c>
      <c r="AE196" s="28" t="n">
        <f aca="false">AJ196+AO196+AT196+AY196</f>
        <v>0.22900473</v>
      </c>
      <c r="AF196" s="28" t="n">
        <f aca="false">AK196+AP196+AU196+AZ196</f>
        <v>0.005985</v>
      </c>
      <c r="AG196" s="28" t="n">
        <f aca="false">AL196+AQ196+AV196+BA196</f>
        <v>0.09974059</v>
      </c>
      <c r="AH196" s="28" t="n">
        <f aca="false">AM196+AR196+AW196+BB196</f>
        <v>0.12066914</v>
      </c>
      <c r="AI196" s="28" t="n">
        <f aca="false">AN196+AS196+AX196+BC196</f>
        <v>0.00261</v>
      </c>
      <c r="AJ196" s="28" t="n">
        <v>0.22040973</v>
      </c>
      <c r="AK196" s="28" t="n">
        <v>0</v>
      </c>
      <c r="AL196" s="28" t="n">
        <v>0.09974059</v>
      </c>
      <c r="AM196" s="28" t="n">
        <v>0.12066914</v>
      </c>
      <c r="AN196" s="28" t="n">
        <v>0</v>
      </c>
      <c r="AO196" s="28" t="n">
        <f aca="false">AP196+AQ196+AR196+AS196</f>
        <v>0.005985</v>
      </c>
      <c r="AP196" s="28" t="n">
        <v>0.005985</v>
      </c>
      <c r="AQ196" s="28" t="n">
        <v>0</v>
      </c>
      <c r="AR196" s="28" t="n">
        <v>0</v>
      </c>
      <c r="AS196" s="28" t="n">
        <v>0</v>
      </c>
      <c r="AT196" s="28" t="n">
        <f aca="false">AU196+AV196+AW196+AX196</f>
        <v>0.00261</v>
      </c>
      <c r="AU196" s="28" t="n">
        <v>0</v>
      </c>
      <c r="AV196" s="28" t="n">
        <v>0</v>
      </c>
      <c r="AW196" s="28" t="n">
        <v>0</v>
      </c>
      <c r="AX196" s="28" t="n">
        <v>0.00261</v>
      </c>
      <c r="AY196" s="28" t="n">
        <f aca="false">AZ196+BA196+BB196+BC196</f>
        <v>0</v>
      </c>
      <c r="AZ196" s="28" t="n">
        <v>0</v>
      </c>
      <c r="BA196" s="28" t="n">
        <v>0</v>
      </c>
      <c r="BB196" s="28" t="n">
        <v>0</v>
      </c>
      <c r="BC196" s="28" t="n">
        <v>0</v>
      </c>
      <c r="BD196" s="6"/>
      <c r="BE196" s="6"/>
      <c r="BF196" s="6"/>
      <c r="BG196" s="6"/>
      <c r="BH196" s="6"/>
      <c r="BI196" s="6"/>
    </row>
    <row r="197" customFormat="false" ht="22.5" hidden="false" customHeight="false" outlineLevel="0" collapsed="false">
      <c r="A197" s="25"/>
      <c r="B197" s="41" t="s">
        <v>275</v>
      </c>
      <c r="C197" s="40" t="s">
        <v>266</v>
      </c>
      <c r="D197" s="28" t="n">
        <f aca="false">AD197*1.2</f>
        <v>0.112549225437888</v>
      </c>
      <c r="E197" s="28" t="n">
        <f aca="false">1.2*AE197</f>
        <v>0.101435712</v>
      </c>
      <c r="F197" s="28" t="n">
        <f aca="false">1.2*AF197</f>
        <v>0.00785034</v>
      </c>
      <c r="G197" s="28" t="n">
        <f aca="false">1.2*AG197</f>
        <v>0.042046332</v>
      </c>
      <c r="H197" s="28" t="n">
        <f aca="false">1.2*AH197</f>
        <v>0.05048304</v>
      </c>
      <c r="I197" s="28" t="n">
        <f aca="false">1.2*AI197</f>
        <v>0.001056</v>
      </c>
      <c r="J197" s="28" t="n">
        <f aca="false">1.2*AJ197</f>
        <v>0.092529372</v>
      </c>
      <c r="K197" s="28" t="n">
        <f aca="false">1.2*AK197</f>
        <v>0</v>
      </c>
      <c r="L197" s="28" t="n">
        <f aca="false">1.2*AL197</f>
        <v>0.042046332</v>
      </c>
      <c r="M197" s="28" t="n">
        <f aca="false">1.2*AM197</f>
        <v>0.05048304</v>
      </c>
      <c r="N197" s="28" t="n">
        <f aca="false">1.2*AN197</f>
        <v>0</v>
      </c>
      <c r="O197" s="28" t="n">
        <f aca="false">1.2*AO197</f>
        <v>0.00785034</v>
      </c>
      <c r="P197" s="28" t="n">
        <f aca="false">1.2*AP197</f>
        <v>0.00785034</v>
      </c>
      <c r="Q197" s="28" t="n">
        <f aca="false">1.2*AQ197</f>
        <v>0</v>
      </c>
      <c r="R197" s="28" t="n">
        <f aca="false">1.2*AR197</f>
        <v>0</v>
      </c>
      <c r="S197" s="28" t="n">
        <f aca="false">1.2*AS197</f>
        <v>0</v>
      </c>
      <c r="T197" s="28" t="n">
        <f aca="false">1.2*AT197</f>
        <v>0.001056</v>
      </c>
      <c r="U197" s="28" t="n">
        <f aca="false">1.2*AU197</f>
        <v>0</v>
      </c>
      <c r="V197" s="28" t="n">
        <f aca="false">1.2*AV197</f>
        <v>0</v>
      </c>
      <c r="W197" s="28" t="n">
        <f aca="false">1.2*AW197</f>
        <v>0</v>
      </c>
      <c r="X197" s="28" t="n">
        <f aca="false">1.2*AX197</f>
        <v>0.001056</v>
      </c>
      <c r="Y197" s="28" t="n">
        <f aca="false">1.2*AY197</f>
        <v>0</v>
      </c>
      <c r="Z197" s="28" t="n">
        <f aca="false">1.2*AZ197</f>
        <v>0</v>
      </c>
      <c r="AA197" s="28" t="n">
        <f aca="false">1.2*BA197</f>
        <v>0</v>
      </c>
      <c r="AB197" s="28" t="n">
        <f aca="false">1.2*BB197</f>
        <v>0</v>
      </c>
      <c r="AC197" s="28" t="n">
        <f aca="false">1.2*BC197</f>
        <v>0</v>
      </c>
      <c r="AD197" s="28" t="n">
        <v>0.09379102119824</v>
      </c>
      <c r="AE197" s="28" t="n">
        <f aca="false">AJ197+AO197+AT197+AY197</f>
        <v>0.08452976</v>
      </c>
      <c r="AF197" s="28" t="n">
        <f aca="false">AK197+AP197+AU197+AZ197</f>
        <v>0.00654195</v>
      </c>
      <c r="AG197" s="28" t="n">
        <f aca="false">AL197+AQ197+AV197+BA197</f>
        <v>0.03503861</v>
      </c>
      <c r="AH197" s="28" t="n">
        <f aca="false">AM197+AR197+AW197+BB197</f>
        <v>0.0420692</v>
      </c>
      <c r="AI197" s="28" t="n">
        <f aca="false">AN197+AS197+AX197+BC197</f>
        <v>0.00088</v>
      </c>
      <c r="AJ197" s="28" t="n">
        <v>0.07710781</v>
      </c>
      <c r="AK197" s="28" t="n">
        <v>0</v>
      </c>
      <c r="AL197" s="28" t="n">
        <v>0.03503861</v>
      </c>
      <c r="AM197" s="28" t="n">
        <v>0.0420692</v>
      </c>
      <c r="AN197" s="28" t="n">
        <v>0</v>
      </c>
      <c r="AO197" s="28" t="n">
        <f aca="false">AP197+AQ197+AR197+AS197</f>
        <v>0.00654195</v>
      </c>
      <c r="AP197" s="28" t="n">
        <v>0.00654195</v>
      </c>
      <c r="AQ197" s="28" t="n">
        <v>0</v>
      </c>
      <c r="AR197" s="28" t="n">
        <v>0</v>
      </c>
      <c r="AS197" s="28" t="n">
        <v>0</v>
      </c>
      <c r="AT197" s="28" t="n">
        <f aca="false">AU197+AV197+AW197+AX197</f>
        <v>0.00088</v>
      </c>
      <c r="AU197" s="28" t="n">
        <v>0</v>
      </c>
      <c r="AV197" s="28" t="n">
        <v>0</v>
      </c>
      <c r="AW197" s="28" t="n">
        <v>0</v>
      </c>
      <c r="AX197" s="28" t="n">
        <v>0.00088</v>
      </c>
      <c r="AY197" s="28" t="n">
        <f aca="false">AZ197+BA197+BB197+BC197</f>
        <v>0</v>
      </c>
      <c r="AZ197" s="28" t="n">
        <v>0</v>
      </c>
      <c r="BA197" s="28" t="n">
        <v>0</v>
      </c>
      <c r="BB197" s="28" t="n">
        <v>0</v>
      </c>
      <c r="BC197" s="28" t="n">
        <v>0</v>
      </c>
      <c r="BD197" s="6"/>
      <c r="BE197" s="6"/>
      <c r="BF197" s="6"/>
      <c r="BG197" s="6"/>
      <c r="BH197" s="6"/>
      <c r="BI197" s="6"/>
    </row>
    <row r="198" customFormat="false" ht="24" hidden="false" customHeight="false" outlineLevel="0" collapsed="false">
      <c r="A198" s="25"/>
      <c r="B198" s="43" t="s">
        <v>276</v>
      </c>
      <c r="C198" s="40" t="s">
        <v>266</v>
      </c>
      <c r="D198" s="28" t="n">
        <f aca="false">AD198*1.2</f>
        <v>0.703119090432</v>
      </c>
      <c r="E198" s="28" t="n">
        <f aca="false">1.2*AE198</f>
        <v>0.71615718</v>
      </c>
      <c r="F198" s="28" t="n">
        <f aca="false">1.2*AF198</f>
        <v>0.03538182</v>
      </c>
      <c r="G198" s="28" t="n">
        <f aca="false">1.2*AG198</f>
        <v>0.39217698</v>
      </c>
      <c r="H198" s="28" t="n">
        <f aca="false">1.2*AH198</f>
        <v>0.27776238</v>
      </c>
      <c r="I198" s="28" t="n">
        <f aca="false">1.2*AI198</f>
        <v>0.010836</v>
      </c>
      <c r="J198" s="28" t="n">
        <f aca="false">1.2*AJ198</f>
        <v>0.656765628</v>
      </c>
      <c r="K198" s="28" t="n">
        <f aca="false">1.2*AK198</f>
        <v>0</v>
      </c>
      <c r="L198" s="28" t="n">
        <f aca="false">1.2*AL198</f>
        <v>0.383476212</v>
      </c>
      <c r="M198" s="28" t="n">
        <f aca="false">1.2*AM198</f>
        <v>0.273289416</v>
      </c>
      <c r="N198" s="28" t="n">
        <f aca="false">1.2*AN198</f>
        <v>0</v>
      </c>
      <c r="O198" s="28" t="n">
        <f aca="false">1.2*AO198</f>
        <v>0.048555552</v>
      </c>
      <c r="P198" s="28" t="n">
        <f aca="false">1.2*AP198</f>
        <v>0.03538182</v>
      </c>
      <c r="Q198" s="28" t="n">
        <f aca="false">1.2*AQ198</f>
        <v>0.00870076799999997</v>
      </c>
      <c r="R198" s="28" t="n">
        <f aca="false">1.2*AR198</f>
        <v>0.00447296400000001</v>
      </c>
      <c r="S198" s="28" t="n">
        <f aca="false">1.2*AS198</f>
        <v>0</v>
      </c>
      <c r="T198" s="28" t="n">
        <f aca="false">1.2*AT198</f>
        <v>0.010836</v>
      </c>
      <c r="U198" s="28" t="n">
        <f aca="false">1.2*AU198</f>
        <v>0</v>
      </c>
      <c r="V198" s="28" t="n">
        <f aca="false">1.2*AV198</f>
        <v>0</v>
      </c>
      <c r="W198" s="28" t="n">
        <f aca="false">1.2*AW198</f>
        <v>0</v>
      </c>
      <c r="X198" s="28" t="n">
        <f aca="false">1.2*AX198</f>
        <v>0.010836</v>
      </c>
      <c r="Y198" s="28" t="n">
        <f aca="false">1.2*AY198</f>
        <v>0</v>
      </c>
      <c r="Z198" s="28" t="n">
        <f aca="false">1.2*AZ198</f>
        <v>0</v>
      </c>
      <c r="AA198" s="28" t="n">
        <f aca="false">1.2*BA198</f>
        <v>0</v>
      </c>
      <c r="AB198" s="28" t="n">
        <f aca="false">1.2*BB198</f>
        <v>0</v>
      </c>
      <c r="AC198" s="28" t="n">
        <f aca="false">1.2*BC198</f>
        <v>0</v>
      </c>
      <c r="AD198" s="28" t="n">
        <v>0.58593257536</v>
      </c>
      <c r="AE198" s="28" t="n">
        <f aca="false">AJ198+AO198+AT198+AY198</f>
        <v>0.59679765</v>
      </c>
      <c r="AF198" s="28" t="n">
        <f aca="false">AK198+AP198+AU198+AZ198</f>
        <v>0.02948485</v>
      </c>
      <c r="AG198" s="28" t="n">
        <f aca="false">AL198+AQ198+AV198+BA198</f>
        <v>0.32681415</v>
      </c>
      <c r="AH198" s="28" t="n">
        <f aca="false">AM198+AR198+AW198+BB198</f>
        <v>0.23146865</v>
      </c>
      <c r="AI198" s="28" t="n">
        <f aca="false">AN198+AS198+AX198+BC198</f>
        <v>0.00903</v>
      </c>
      <c r="AJ198" s="28" t="n">
        <v>0.54730469</v>
      </c>
      <c r="AK198" s="28" t="n">
        <v>0</v>
      </c>
      <c r="AL198" s="28" t="n">
        <v>0.31956351</v>
      </c>
      <c r="AM198" s="28" t="n">
        <v>0.22774118</v>
      </c>
      <c r="AN198" s="28" t="n">
        <v>0</v>
      </c>
      <c r="AO198" s="28" t="n">
        <f aca="false">AP198+AQ198+AR198+AS198</f>
        <v>0.04046296</v>
      </c>
      <c r="AP198" s="28" t="n">
        <v>0.02948485</v>
      </c>
      <c r="AQ198" s="28" t="n">
        <v>0.00725063999999998</v>
      </c>
      <c r="AR198" s="28" t="n">
        <v>0.00372747000000001</v>
      </c>
      <c r="AS198" s="28" t="n">
        <v>0</v>
      </c>
      <c r="AT198" s="28" t="n">
        <f aca="false">AU198+AV198+AW198+AX198</f>
        <v>0.00903</v>
      </c>
      <c r="AU198" s="28" t="n">
        <v>0</v>
      </c>
      <c r="AV198" s="28" t="n">
        <v>0</v>
      </c>
      <c r="AW198" s="28" t="n">
        <v>0</v>
      </c>
      <c r="AX198" s="28" t="n">
        <v>0.00903</v>
      </c>
      <c r="AY198" s="28" t="n">
        <f aca="false">AZ198+BA198+BB198+BC198</f>
        <v>0</v>
      </c>
      <c r="AZ198" s="28" t="n">
        <v>0</v>
      </c>
      <c r="BA198" s="28" t="n">
        <v>0</v>
      </c>
      <c r="BB198" s="28" t="n">
        <v>0</v>
      </c>
      <c r="BC198" s="28" t="n">
        <v>0</v>
      </c>
      <c r="BD198" s="6"/>
      <c r="BE198" s="6"/>
      <c r="BF198" s="6"/>
      <c r="BG198" s="6"/>
      <c r="BH198" s="6"/>
      <c r="BI198" s="6"/>
    </row>
    <row r="199" customFormat="false" ht="24" hidden="false" customHeight="false" outlineLevel="0" collapsed="false">
      <c r="A199" s="25"/>
      <c r="B199" s="43" t="s">
        <v>277</v>
      </c>
      <c r="C199" s="40" t="s">
        <v>266</v>
      </c>
      <c r="D199" s="28" t="n">
        <f aca="false">AD199*1.2</f>
        <v>0.70626646746912</v>
      </c>
      <c r="E199" s="28" t="n">
        <f aca="false">1.2*AE199</f>
        <v>0.746931372</v>
      </c>
      <c r="F199" s="28" t="n">
        <f aca="false">1.2*AF199</f>
        <v>0.028976076</v>
      </c>
      <c r="G199" s="28" t="n">
        <f aca="false">1.2*AG199</f>
        <v>0.441050088</v>
      </c>
      <c r="H199" s="28" t="n">
        <f aca="false">1.2*AH199</f>
        <v>0.268697208</v>
      </c>
      <c r="I199" s="28" t="n">
        <f aca="false">1.2*AI199</f>
        <v>0.008208</v>
      </c>
      <c r="J199" s="28" t="n">
        <f aca="false">1.2*AJ199</f>
        <v>0</v>
      </c>
      <c r="K199" s="28" t="n">
        <f aca="false">1.2*AK199</f>
        <v>0</v>
      </c>
      <c r="L199" s="28" t="n">
        <f aca="false">1.2*AL199</f>
        <v>0</v>
      </c>
      <c r="M199" s="28" t="n">
        <f aca="false">1.2*AM199</f>
        <v>0</v>
      </c>
      <c r="N199" s="28" t="n">
        <f aca="false">1.2*AN199</f>
        <v>0</v>
      </c>
      <c r="O199" s="28" t="n">
        <f aca="false">1.2*AO199</f>
        <v>0.738723372</v>
      </c>
      <c r="P199" s="28" t="n">
        <f aca="false">1.2*AP199</f>
        <v>0.028976076</v>
      </c>
      <c r="Q199" s="28" t="n">
        <f aca="false">1.2*AQ199</f>
        <v>0.441050088</v>
      </c>
      <c r="R199" s="28" t="n">
        <f aca="false">1.2*AR199</f>
        <v>0.268697208</v>
      </c>
      <c r="S199" s="28" t="n">
        <f aca="false">1.2*AS199</f>
        <v>0</v>
      </c>
      <c r="T199" s="28" t="n">
        <f aca="false">1.2*AT199</f>
        <v>0.008208</v>
      </c>
      <c r="U199" s="28" t="n">
        <f aca="false">1.2*AU199</f>
        <v>0</v>
      </c>
      <c r="V199" s="28" t="n">
        <f aca="false">1.2*AV199</f>
        <v>0</v>
      </c>
      <c r="W199" s="28" t="n">
        <f aca="false">1.2*AW199</f>
        <v>0</v>
      </c>
      <c r="X199" s="28" t="n">
        <f aca="false">1.2*AX199</f>
        <v>0.008208</v>
      </c>
      <c r="Y199" s="28" t="n">
        <f aca="false">1.2*AY199</f>
        <v>0</v>
      </c>
      <c r="Z199" s="28" t="n">
        <f aca="false">1.2*AZ199</f>
        <v>0</v>
      </c>
      <c r="AA199" s="28" t="n">
        <f aca="false">1.2*BA199</f>
        <v>0</v>
      </c>
      <c r="AB199" s="28" t="n">
        <f aca="false">1.2*BB199</f>
        <v>0</v>
      </c>
      <c r="AC199" s="28" t="n">
        <f aca="false">1.2*BC199</f>
        <v>0</v>
      </c>
      <c r="AD199" s="28" t="n">
        <v>0.5885553895576</v>
      </c>
      <c r="AE199" s="28" t="n">
        <f aca="false">AJ199+AO199+AT199+AY199</f>
        <v>0.62244281</v>
      </c>
      <c r="AF199" s="28" t="n">
        <f aca="false">AK199+AP199+AU199+AZ199</f>
        <v>0.02414673</v>
      </c>
      <c r="AG199" s="28" t="n">
        <f aca="false">AL199+AQ199+AV199+BA199</f>
        <v>0.36754174</v>
      </c>
      <c r="AH199" s="28" t="n">
        <f aca="false">AM199+AR199+AW199+BB199</f>
        <v>0.22391434</v>
      </c>
      <c r="AI199" s="28" t="n">
        <f aca="false">AN199+AS199+AX199+BC199</f>
        <v>0.00684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f aca="false">AP199+AQ199+AR199+AS199</f>
        <v>0.61560281</v>
      </c>
      <c r="AP199" s="28" t="n">
        <v>0.02414673</v>
      </c>
      <c r="AQ199" s="28" t="n">
        <v>0.36754174</v>
      </c>
      <c r="AR199" s="28" t="n">
        <v>0.22391434</v>
      </c>
      <c r="AS199" s="28" t="n">
        <v>0</v>
      </c>
      <c r="AT199" s="28" t="n">
        <f aca="false">AU199+AV199+AW199+AX199</f>
        <v>0.00684</v>
      </c>
      <c r="AU199" s="28" t="n">
        <v>0</v>
      </c>
      <c r="AV199" s="28" t="n">
        <v>0</v>
      </c>
      <c r="AW199" s="28" t="n">
        <v>0</v>
      </c>
      <c r="AX199" s="28" t="n">
        <v>0.00684</v>
      </c>
      <c r="AY199" s="28" t="n">
        <f aca="false">AZ199+BA199+BB199+BC199</f>
        <v>0</v>
      </c>
      <c r="AZ199" s="28" t="n">
        <v>0</v>
      </c>
      <c r="BA199" s="28" t="n">
        <v>0</v>
      </c>
      <c r="BB199" s="28" t="n">
        <v>0</v>
      </c>
      <c r="BC199" s="28" t="n">
        <v>0</v>
      </c>
      <c r="BD199" s="6"/>
      <c r="BE199" s="6"/>
      <c r="BF199" s="6"/>
      <c r="BG199" s="6"/>
      <c r="BH199" s="6"/>
      <c r="BI199" s="6"/>
    </row>
    <row r="200" customFormat="false" ht="24" hidden="false" customHeight="false" outlineLevel="0" collapsed="false">
      <c r="A200" s="25"/>
      <c r="B200" s="43" t="s">
        <v>278</v>
      </c>
      <c r="C200" s="40" t="s">
        <v>266</v>
      </c>
      <c r="D200" s="28" t="n">
        <f aca="false">AD200*1.2</f>
        <v>0.464570506010112</v>
      </c>
      <c r="E200" s="28" t="n">
        <f aca="false">1.2*AE200</f>
        <v>0.456001236</v>
      </c>
      <c r="F200" s="28" t="n">
        <f aca="false">1.2*AF200</f>
        <v>0.018152928</v>
      </c>
      <c r="G200" s="28" t="n">
        <f aca="false">1.2*AG200</f>
        <v>0.246918648</v>
      </c>
      <c r="H200" s="28" t="n">
        <f aca="false">1.2*AH200</f>
        <v>0.18429366</v>
      </c>
      <c r="I200" s="28" t="n">
        <f aca="false">1.2*AI200</f>
        <v>0.006636</v>
      </c>
      <c r="J200" s="28" t="n">
        <f aca="false">1.2*AJ200</f>
        <v>0.417633336</v>
      </c>
      <c r="K200" s="28" t="n">
        <f aca="false">1.2*AK200</f>
        <v>0</v>
      </c>
      <c r="L200" s="28" t="n">
        <f aca="false">1.2*AL200</f>
        <v>0.238138452</v>
      </c>
      <c r="M200" s="28" t="n">
        <f aca="false">1.2*AM200</f>
        <v>0.179494884</v>
      </c>
      <c r="N200" s="28" t="n">
        <f aca="false">1.2*AN200</f>
        <v>0</v>
      </c>
      <c r="O200" s="28" t="n">
        <f aca="false">1.2*AO200</f>
        <v>0.0317319</v>
      </c>
      <c r="P200" s="28" t="n">
        <f aca="false">1.2*AP200</f>
        <v>0.018152928</v>
      </c>
      <c r="Q200" s="28" t="n">
        <f aca="false">1.2*AQ200</f>
        <v>0.008780196</v>
      </c>
      <c r="R200" s="28" t="n">
        <f aca="false">1.2*AR200</f>
        <v>0.00479877600000002</v>
      </c>
      <c r="S200" s="28" t="n">
        <f aca="false">1.2*AS200</f>
        <v>0</v>
      </c>
      <c r="T200" s="28" t="n">
        <f aca="false">1.2*AT200</f>
        <v>0.006636</v>
      </c>
      <c r="U200" s="28" t="n">
        <f aca="false">1.2*AU200</f>
        <v>0</v>
      </c>
      <c r="V200" s="28" t="n">
        <f aca="false">1.2*AV200</f>
        <v>0</v>
      </c>
      <c r="W200" s="28" t="n">
        <f aca="false">1.2*AW200</f>
        <v>0</v>
      </c>
      <c r="X200" s="28" t="n">
        <f aca="false">1.2*AX200</f>
        <v>0.006636</v>
      </c>
      <c r="Y200" s="28" t="n">
        <f aca="false">1.2*AY200</f>
        <v>0</v>
      </c>
      <c r="Z200" s="28" t="n">
        <f aca="false">1.2*AZ200</f>
        <v>0</v>
      </c>
      <c r="AA200" s="28" t="n">
        <f aca="false">1.2*BA200</f>
        <v>0</v>
      </c>
      <c r="AB200" s="28" t="n">
        <f aca="false">1.2*BB200</f>
        <v>0</v>
      </c>
      <c r="AC200" s="28" t="n">
        <f aca="false">1.2*BC200</f>
        <v>0</v>
      </c>
      <c r="AD200" s="28" t="n">
        <v>0.38714208834176</v>
      </c>
      <c r="AE200" s="28" t="n">
        <f aca="false">AJ200+AO200+AT200+AY200</f>
        <v>0.38000103</v>
      </c>
      <c r="AF200" s="28" t="n">
        <f aca="false">AK200+AP200+AU200+AZ200</f>
        <v>0.01512744</v>
      </c>
      <c r="AG200" s="28" t="n">
        <f aca="false">AL200+AQ200+AV200+BA200</f>
        <v>0.20576554</v>
      </c>
      <c r="AH200" s="28" t="n">
        <f aca="false">AM200+AR200+AW200+BB200</f>
        <v>0.15357805</v>
      </c>
      <c r="AI200" s="28" t="n">
        <f aca="false">AN200+AS200+AX200+BC200</f>
        <v>0.00553</v>
      </c>
      <c r="AJ200" s="28" t="n">
        <v>0.34802778</v>
      </c>
      <c r="AK200" s="28" t="n">
        <v>0</v>
      </c>
      <c r="AL200" s="28" t="n">
        <v>0.19844871</v>
      </c>
      <c r="AM200" s="28" t="n">
        <v>0.14957907</v>
      </c>
      <c r="AN200" s="28" t="n">
        <v>0</v>
      </c>
      <c r="AO200" s="28" t="n">
        <f aca="false">AP200+AQ200+AR200+AS200</f>
        <v>0.02644325</v>
      </c>
      <c r="AP200" s="28" t="n">
        <v>0.01512744</v>
      </c>
      <c r="AQ200" s="28" t="n">
        <v>0.00731683</v>
      </c>
      <c r="AR200" s="28" t="n">
        <v>0.00399898000000001</v>
      </c>
      <c r="AS200" s="28" t="n">
        <v>0</v>
      </c>
      <c r="AT200" s="28" t="n">
        <f aca="false">AU200+AV200+AW200+AX200</f>
        <v>0.00553</v>
      </c>
      <c r="AU200" s="28" t="n">
        <v>0</v>
      </c>
      <c r="AV200" s="28" t="n">
        <v>0</v>
      </c>
      <c r="AW200" s="28" t="n">
        <v>0</v>
      </c>
      <c r="AX200" s="28" t="n">
        <v>0.00553</v>
      </c>
      <c r="AY200" s="28" t="n">
        <f aca="false">AZ200+BA200+BB200+BC200</f>
        <v>0</v>
      </c>
      <c r="AZ200" s="28" t="n">
        <v>0</v>
      </c>
      <c r="BA200" s="28" t="n">
        <v>0</v>
      </c>
      <c r="BB200" s="28" t="n">
        <v>0</v>
      </c>
      <c r="BC200" s="28" t="n">
        <v>0</v>
      </c>
      <c r="BD200" s="6"/>
      <c r="BE200" s="6"/>
      <c r="BF200" s="6"/>
      <c r="BG200" s="6"/>
      <c r="BH200" s="6"/>
      <c r="BI200" s="6"/>
    </row>
    <row r="201" customFormat="false" ht="11.25" hidden="false" customHeight="false" outlineLevel="0" collapsed="false">
      <c r="A201" s="25"/>
      <c r="B201" s="39" t="s">
        <v>146</v>
      </c>
      <c r="C201" s="40" t="n">
        <v>0</v>
      </c>
      <c r="D201" s="28" t="n">
        <f aca="false">AD201*1.2</f>
        <v>0</v>
      </c>
      <c r="E201" s="28" t="n">
        <f aca="false">1.2*AE201</f>
        <v>0</v>
      </c>
      <c r="F201" s="28" t="n">
        <f aca="false">1.2*AF201</f>
        <v>0</v>
      </c>
      <c r="G201" s="28" t="n">
        <f aca="false">1.2*AG201</f>
        <v>0</v>
      </c>
      <c r="H201" s="28" t="n">
        <f aca="false">1.2*AH201</f>
        <v>0</v>
      </c>
      <c r="I201" s="28" t="n">
        <f aca="false">1.2*AI201</f>
        <v>0</v>
      </c>
      <c r="J201" s="28" t="n">
        <f aca="false">1.2*AJ201</f>
        <v>0</v>
      </c>
      <c r="K201" s="28" t="n">
        <f aca="false">1.2*AK201</f>
        <v>0</v>
      </c>
      <c r="L201" s="28" t="n">
        <f aca="false">1.2*AL201</f>
        <v>0</v>
      </c>
      <c r="M201" s="28" t="n">
        <f aca="false">1.2*AM201</f>
        <v>0</v>
      </c>
      <c r="N201" s="28" t="n">
        <f aca="false">1.2*AN201</f>
        <v>0</v>
      </c>
      <c r="O201" s="28" t="n">
        <f aca="false">1.2*AO201</f>
        <v>0</v>
      </c>
      <c r="P201" s="28" t="n">
        <f aca="false">1.2*AP201</f>
        <v>0</v>
      </c>
      <c r="Q201" s="28" t="n">
        <f aca="false">1.2*AQ201</f>
        <v>0</v>
      </c>
      <c r="R201" s="28" t="n">
        <f aca="false">1.2*AR201</f>
        <v>0</v>
      </c>
      <c r="S201" s="28" t="n">
        <f aca="false">1.2*AS201</f>
        <v>0</v>
      </c>
      <c r="T201" s="28" t="n">
        <f aca="false">1.2*AT201</f>
        <v>0</v>
      </c>
      <c r="U201" s="28" t="n">
        <f aca="false">1.2*AU201</f>
        <v>0</v>
      </c>
      <c r="V201" s="28" t="n">
        <f aca="false">1.2*AV201</f>
        <v>0</v>
      </c>
      <c r="W201" s="28" t="n">
        <f aca="false">1.2*AW201</f>
        <v>0</v>
      </c>
      <c r="X201" s="28" t="n">
        <f aca="false">1.2*AX201</f>
        <v>0</v>
      </c>
      <c r="Y201" s="28" t="n">
        <f aca="false">1.2*AY201</f>
        <v>0</v>
      </c>
      <c r="Z201" s="28" t="n">
        <f aca="false">1.2*AZ201</f>
        <v>0</v>
      </c>
      <c r="AA201" s="28" t="n">
        <f aca="false">1.2*BA201</f>
        <v>0</v>
      </c>
      <c r="AB201" s="28" t="n">
        <f aca="false">1.2*BB201</f>
        <v>0</v>
      </c>
      <c r="AC201" s="28" t="n">
        <f aca="false">1.2*BC201</f>
        <v>0</v>
      </c>
      <c r="AD201" s="28" t="n">
        <v>0</v>
      </c>
      <c r="AE201" s="28" t="n">
        <f aca="false">AJ201+AO201+AT201+AY201</f>
        <v>0</v>
      </c>
      <c r="AF201" s="28" t="n">
        <f aca="false">AK201+AP201+AU201+AZ201</f>
        <v>0</v>
      </c>
      <c r="AG201" s="28" t="n">
        <f aca="false">AL201+AQ201+AV201+BA201</f>
        <v>0</v>
      </c>
      <c r="AH201" s="28" t="n">
        <f aca="false">AM201+AR201+AW201+BB201</f>
        <v>0</v>
      </c>
      <c r="AI201" s="28" t="n">
        <f aca="false">AN201+AS201+AX201+BC201</f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0</v>
      </c>
      <c r="AO201" s="28" t="n">
        <f aca="false">AP201+AQ201+AR201+AS201</f>
        <v>0</v>
      </c>
      <c r="AP201" s="28" t="n">
        <v>0</v>
      </c>
      <c r="AQ201" s="28" t="n">
        <v>0</v>
      </c>
      <c r="AR201" s="28" t="n">
        <v>0</v>
      </c>
      <c r="AS201" s="28" t="n">
        <v>0</v>
      </c>
      <c r="AT201" s="28" t="n">
        <f aca="false">AU201+AV201+AW201+AX201</f>
        <v>0</v>
      </c>
      <c r="AU201" s="28" t="n">
        <v>0</v>
      </c>
      <c r="AV201" s="28" t="n">
        <v>0</v>
      </c>
      <c r="AW201" s="28" t="n">
        <v>0</v>
      </c>
      <c r="AX201" s="28" t="n">
        <v>0</v>
      </c>
      <c r="AY201" s="28" t="n">
        <f aca="false">AZ201+BA201+BB201+BC201</f>
        <v>0</v>
      </c>
      <c r="AZ201" s="28" t="n">
        <v>0</v>
      </c>
      <c r="BA201" s="28" t="n">
        <v>0</v>
      </c>
      <c r="BB201" s="28" t="n">
        <v>0</v>
      </c>
      <c r="BC201" s="28" t="n">
        <v>0</v>
      </c>
      <c r="BD201" s="6"/>
      <c r="BE201" s="6"/>
      <c r="BF201" s="6"/>
      <c r="BG201" s="6"/>
      <c r="BH201" s="6"/>
      <c r="BI201" s="6"/>
    </row>
    <row r="202" customFormat="false" ht="22.5" hidden="false" customHeight="false" outlineLevel="0" collapsed="false">
      <c r="A202" s="25"/>
      <c r="B202" s="41" t="s">
        <v>279</v>
      </c>
      <c r="C202" s="40" t="s">
        <v>266</v>
      </c>
      <c r="D202" s="28" t="n">
        <f aca="false">AD202*1.2</f>
        <v>1.333566666432</v>
      </c>
      <c r="E202" s="28" t="n">
        <f aca="false">1.2*AE202</f>
        <v>1.423015452</v>
      </c>
      <c r="F202" s="28" t="n">
        <f aca="false">1.2*AF202</f>
        <v>0.0541752</v>
      </c>
      <c r="G202" s="28" t="n">
        <f aca="false">1.2*AG202</f>
        <v>0.47688462</v>
      </c>
      <c r="H202" s="28" t="n">
        <f aca="false">1.2*AH202</f>
        <v>0.883747632</v>
      </c>
      <c r="I202" s="28" t="n">
        <f aca="false">1.2*AI202</f>
        <v>0.008208</v>
      </c>
      <c r="J202" s="28" t="n">
        <f aca="false">1.2*AJ202</f>
        <v>0</v>
      </c>
      <c r="K202" s="28" t="n">
        <f aca="false">1.2*AK202</f>
        <v>0</v>
      </c>
      <c r="L202" s="28" t="n">
        <f aca="false">1.2*AL202</f>
        <v>0</v>
      </c>
      <c r="M202" s="28" t="n">
        <f aca="false">1.2*AM202</f>
        <v>0</v>
      </c>
      <c r="N202" s="28" t="n">
        <f aca="false">1.2*AN202</f>
        <v>0</v>
      </c>
      <c r="O202" s="28" t="n">
        <f aca="false">1.2*AO202</f>
        <v>0.487930068</v>
      </c>
      <c r="P202" s="28" t="n">
        <f aca="false">1.2*AP202</f>
        <v>0.0541752</v>
      </c>
      <c r="Q202" s="28" t="n">
        <f aca="false">1.2*AQ202</f>
        <v>0.160862124</v>
      </c>
      <c r="R202" s="28" t="n">
        <f aca="false">1.2*AR202</f>
        <v>0.272892744</v>
      </c>
      <c r="S202" s="28" t="n">
        <f aca="false">1.2*AS202</f>
        <v>0</v>
      </c>
      <c r="T202" s="28" t="n">
        <f aca="false">1.2*AT202</f>
        <v>0.935085384</v>
      </c>
      <c r="U202" s="28" t="n">
        <f aca="false">1.2*AU202</f>
        <v>0</v>
      </c>
      <c r="V202" s="28" t="n">
        <f aca="false">1.2*AV202</f>
        <v>0.316022496</v>
      </c>
      <c r="W202" s="28" t="n">
        <f aca="false">1.2*AW202</f>
        <v>0.610854888</v>
      </c>
      <c r="X202" s="28" t="n">
        <f aca="false">1.2*AX202</f>
        <v>0.008208</v>
      </c>
      <c r="Y202" s="28" t="n">
        <f aca="false">1.2*AY202</f>
        <v>0</v>
      </c>
      <c r="Z202" s="28" t="n">
        <f aca="false">1.2*AZ202</f>
        <v>0</v>
      </c>
      <c r="AA202" s="28" t="n">
        <f aca="false">1.2*BA202</f>
        <v>0</v>
      </c>
      <c r="AB202" s="28" t="n">
        <f aca="false">1.2*BB202</f>
        <v>0</v>
      </c>
      <c r="AC202" s="28" t="n">
        <f aca="false">1.2*BC202</f>
        <v>0</v>
      </c>
      <c r="AD202" s="28" t="n">
        <v>1.11130555536</v>
      </c>
      <c r="AE202" s="28" t="n">
        <f aca="false">AJ202+AO202+AT202+AY202</f>
        <v>1.18584621</v>
      </c>
      <c r="AF202" s="28" t="n">
        <f aca="false">AK202+AP202+AU202+AZ202</f>
        <v>0.045146</v>
      </c>
      <c r="AG202" s="28" t="n">
        <f aca="false">AL202+AQ202+AV202+BA202</f>
        <v>0.39740385</v>
      </c>
      <c r="AH202" s="28" t="n">
        <f aca="false">AM202+AR202+AW202+BB202</f>
        <v>0.73645636</v>
      </c>
      <c r="AI202" s="28" t="n">
        <f aca="false">AN202+AS202+AX202+BC202</f>
        <v>0.00684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f aca="false">AP202+AQ202+AR202+AS202</f>
        <v>0.40660839</v>
      </c>
      <c r="AP202" s="28" t="n">
        <v>0.045146</v>
      </c>
      <c r="AQ202" s="28" t="n">
        <v>0.13405177</v>
      </c>
      <c r="AR202" s="28" t="n">
        <v>0.22741062</v>
      </c>
      <c r="AS202" s="28" t="n">
        <v>0</v>
      </c>
      <c r="AT202" s="28" t="n">
        <f aca="false">AU202+AV202+AW202+AX202</f>
        <v>0.77923782</v>
      </c>
      <c r="AU202" s="28" t="n">
        <v>0</v>
      </c>
      <c r="AV202" s="28" t="n">
        <v>0.26335208</v>
      </c>
      <c r="AW202" s="28" t="n">
        <v>0.50904574</v>
      </c>
      <c r="AX202" s="28" t="n">
        <v>0.00684</v>
      </c>
      <c r="AY202" s="28" t="n">
        <f aca="false">AZ202+BA202+BB202+BC202</f>
        <v>0</v>
      </c>
      <c r="AZ202" s="28" t="n">
        <v>0</v>
      </c>
      <c r="BA202" s="28" t="n">
        <v>0</v>
      </c>
      <c r="BB202" s="28" t="n">
        <v>0</v>
      </c>
      <c r="BC202" s="28" t="n">
        <v>0</v>
      </c>
      <c r="BD202" s="6"/>
      <c r="BE202" s="6"/>
      <c r="BF202" s="6"/>
      <c r="BG202" s="6"/>
      <c r="BH202" s="6"/>
      <c r="BI202" s="6"/>
    </row>
    <row r="203" customFormat="false" ht="36" hidden="false" customHeight="false" outlineLevel="0" collapsed="false">
      <c r="A203" s="25"/>
      <c r="B203" s="43" t="s">
        <v>280</v>
      </c>
      <c r="C203" s="40" t="s">
        <v>266</v>
      </c>
      <c r="D203" s="28" t="n">
        <f aca="false">AD203*1.2</f>
        <v>0.510461643384</v>
      </c>
      <c r="E203" s="28" t="n">
        <f aca="false">1.2*AE203</f>
        <v>0.522840864</v>
      </c>
      <c r="F203" s="28" t="n">
        <f aca="false">1.2*AF203</f>
        <v>0.0221796</v>
      </c>
      <c r="G203" s="28" t="n">
        <f aca="false">1.2*AG203</f>
        <v>0.210087084</v>
      </c>
      <c r="H203" s="28" t="n">
        <f aca="false">1.2*AH203</f>
        <v>0.28715418</v>
      </c>
      <c r="I203" s="28" t="n">
        <f aca="false">1.2*AI203</f>
        <v>0.00342</v>
      </c>
      <c r="J203" s="28" t="n">
        <f aca="false">1.2*AJ203</f>
        <v>0</v>
      </c>
      <c r="K203" s="28" t="n">
        <f aca="false">1.2*AK203</f>
        <v>0</v>
      </c>
      <c r="L203" s="28" t="n">
        <f aca="false">1.2*AL203</f>
        <v>0</v>
      </c>
      <c r="M203" s="28" t="n">
        <f aca="false">1.2*AM203</f>
        <v>0</v>
      </c>
      <c r="N203" s="28" t="n">
        <f aca="false">1.2*AN203</f>
        <v>0</v>
      </c>
      <c r="O203" s="28" t="n">
        <f aca="false">1.2*AO203</f>
        <v>0.519420864</v>
      </c>
      <c r="P203" s="28" t="n">
        <f aca="false">1.2*AP203</f>
        <v>0.0221796</v>
      </c>
      <c r="Q203" s="28" t="n">
        <f aca="false">1.2*AQ203</f>
        <v>0.210087084</v>
      </c>
      <c r="R203" s="28" t="n">
        <f aca="false">1.2*AR203</f>
        <v>0.28715418</v>
      </c>
      <c r="S203" s="28" t="n">
        <f aca="false">1.2*AS203</f>
        <v>0</v>
      </c>
      <c r="T203" s="28" t="n">
        <f aca="false">1.2*AT203</f>
        <v>0.00342</v>
      </c>
      <c r="U203" s="28" t="n">
        <f aca="false">1.2*AU203</f>
        <v>0</v>
      </c>
      <c r="V203" s="28" t="n">
        <f aca="false">1.2*AV203</f>
        <v>0</v>
      </c>
      <c r="W203" s="28" t="n">
        <f aca="false">1.2*AW203</f>
        <v>0</v>
      </c>
      <c r="X203" s="28" t="n">
        <f aca="false">1.2*AX203</f>
        <v>0.00342</v>
      </c>
      <c r="Y203" s="28" t="n">
        <f aca="false">1.2*AY203</f>
        <v>0</v>
      </c>
      <c r="Z203" s="28" t="n">
        <f aca="false">1.2*AZ203</f>
        <v>0</v>
      </c>
      <c r="AA203" s="28" t="n">
        <f aca="false">1.2*BA203</f>
        <v>0</v>
      </c>
      <c r="AB203" s="28" t="n">
        <f aca="false">1.2*BB203</f>
        <v>0</v>
      </c>
      <c r="AC203" s="28" t="n">
        <f aca="false">1.2*BC203</f>
        <v>0</v>
      </c>
      <c r="AD203" s="28" t="n">
        <v>0.42538470282</v>
      </c>
      <c r="AE203" s="28" t="n">
        <f aca="false">AJ203+AO203+AT203+AY203</f>
        <v>0.43570072</v>
      </c>
      <c r="AF203" s="28" t="n">
        <f aca="false">AK203+AP203+AU203+AZ203</f>
        <v>0.018483</v>
      </c>
      <c r="AG203" s="28" t="n">
        <f aca="false">AL203+AQ203+AV203+BA203</f>
        <v>0.17507257</v>
      </c>
      <c r="AH203" s="28" t="n">
        <f aca="false">AM203+AR203+AW203+BB203</f>
        <v>0.23929515</v>
      </c>
      <c r="AI203" s="28" t="n">
        <f aca="false">AN203+AS203+AX203+BC203</f>
        <v>0.00285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f aca="false">AP203+AQ203+AR203+AS203</f>
        <v>0.43285072</v>
      </c>
      <c r="AP203" s="28" t="n">
        <v>0.018483</v>
      </c>
      <c r="AQ203" s="28" t="n">
        <v>0.17507257</v>
      </c>
      <c r="AR203" s="28" t="n">
        <v>0.23929515</v>
      </c>
      <c r="AS203" s="28" t="n">
        <v>0</v>
      </c>
      <c r="AT203" s="28" t="n">
        <f aca="false">AU203+AV203+AW203+AX203</f>
        <v>0.00285</v>
      </c>
      <c r="AU203" s="28" t="n">
        <v>0</v>
      </c>
      <c r="AV203" s="28" t="n">
        <v>0</v>
      </c>
      <c r="AW203" s="28" t="n">
        <v>0</v>
      </c>
      <c r="AX203" s="28" t="n">
        <v>0.00285</v>
      </c>
      <c r="AY203" s="28" t="n">
        <f aca="false">AZ203+BA203+BB203+BC203</f>
        <v>0</v>
      </c>
      <c r="AZ203" s="28" t="n">
        <v>0</v>
      </c>
      <c r="BA203" s="28" t="n">
        <v>0</v>
      </c>
      <c r="BB203" s="28" t="n">
        <v>0</v>
      </c>
      <c r="BC203" s="28" t="n">
        <v>0</v>
      </c>
      <c r="BD203" s="6"/>
      <c r="BE203" s="6"/>
      <c r="BF203" s="6"/>
      <c r="BG203" s="6"/>
      <c r="BH203" s="6"/>
      <c r="BI203" s="6"/>
    </row>
    <row r="204" customFormat="false" ht="24" hidden="false" customHeight="false" outlineLevel="0" collapsed="false">
      <c r="A204" s="25"/>
      <c r="B204" s="43" t="s">
        <v>281</v>
      </c>
      <c r="C204" s="40" t="s">
        <v>266</v>
      </c>
      <c r="D204" s="28" t="n">
        <f aca="false">AD204*1.2</f>
        <v>0.46635246759552</v>
      </c>
      <c r="E204" s="28" t="n">
        <f aca="false">1.2*AE204</f>
        <v>0.509094252</v>
      </c>
      <c r="F204" s="28" t="n">
        <f aca="false">1.2*AF204</f>
        <v>0.0233856</v>
      </c>
      <c r="G204" s="28" t="n">
        <f aca="false">1.2*AG204</f>
        <v>0.240618216</v>
      </c>
      <c r="H204" s="28" t="n">
        <f aca="false">1.2*AH204</f>
        <v>0.241946436</v>
      </c>
      <c r="I204" s="28" t="n">
        <f aca="false">1.2*AI204</f>
        <v>0.003144</v>
      </c>
      <c r="J204" s="28" t="n">
        <f aca="false">1.2*AJ204</f>
        <v>0.177389676</v>
      </c>
      <c r="K204" s="28" t="n">
        <f aca="false">1.2*AK204</f>
        <v>0</v>
      </c>
      <c r="L204" s="28" t="n">
        <f aca="false">1.2*AL204</f>
        <v>0.069230964</v>
      </c>
      <c r="M204" s="28" t="n">
        <f aca="false">1.2*AM204</f>
        <v>0.108158712</v>
      </c>
      <c r="N204" s="28" t="n">
        <f aca="false">1.2*AN204</f>
        <v>0</v>
      </c>
      <c r="O204" s="28" t="n">
        <f aca="false">1.2*AO204</f>
        <v>0.328560576</v>
      </c>
      <c r="P204" s="28" t="n">
        <f aca="false">1.2*AP204</f>
        <v>0.0233856</v>
      </c>
      <c r="Q204" s="28" t="n">
        <f aca="false">1.2*AQ204</f>
        <v>0.171387252</v>
      </c>
      <c r="R204" s="28" t="n">
        <f aca="false">1.2*AR204</f>
        <v>0.133787724</v>
      </c>
      <c r="S204" s="28" t="n">
        <f aca="false">1.2*AS204</f>
        <v>0</v>
      </c>
      <c r="T204" s="28" t="n">
        <f aca="false">1.2*AT204</f>
        <v>0.003144</v>
      </c>
      <c r="U204" s="28" t="n">
        <f aca="false">1.2*AU204</f>
        <v>0</v>
      </c>
      <c r="V204" s="28" t="n">
        <f aca="false">1.2*AV204</f>
        <v>0</v>
      </c>
      <c r="W204" s="28" t="n">
        <f aca="false">1.2*AW204</f>
        <v>0</v>
      </c>
      <c r="X204" s="28" t="n">
        <f aca="false">1.2*AX204</f>
        <v>0.003144</v>
      </c>
      <c r="Y204" s="28" t="n">
        <f aca="false">1.2*AY204</f>
        <v>0</v>
      </c>
      <c r="Z204" s="28" t="n">
        <f aca="false">1.2*AZ204</f>
        <v>0</v>
      </c>
      <c r="AA204" s="28" t="n">
        <f aca="false">1.2*BA204</f>
        <v>0</v>
      </c>
      <c r="AB204" s="28" t="n">
        <f aca="false">1.2*BB204</f>
        <v>0</v>
      </c>
      <c r="AC204" s="28" t="n">
        <f aca="false">1.2*BC204</f>
        <v>0</v>
      </c>
      <c r="AD204" s="28" t="n">
        <v>0.3886270563296</v>
      </c>
      <c r="AE204" s="28" t="n">
        <f aca="false">AJ204+AO204+AT204+AY204</f>
        <v>0.42424521</v>
      </c>
      <c r="AF204" s="28" t="n">
        <f aca="false">AK204+AP204+AU204+AZ204</f>
        <v>0.019488</v>
      </c>
      <c r="AG204" s="28" t="n">
        <f aca="false">AL204+AQ204+AV204+BA204</f>
        <v>0.20051518</v>
      </c>
      <c r="AH204" s="28" t="n">
        <f aca="false">AM204+AR204+AW204+BB204</f>
        <v>0.20162203</v>
      </c>
      <c r="AI204" s="28" t="n">
        <f aca="false">AN204+AS204+AX204+BC204</f>
        <v>0.00262</v>
      </c>
      <c r="AJ204" s="28" t="n">
        <v>0.14782473</v>
      </c>
      <c r="AK204" s="28" t="n">
        <v>0</v>
      </c>
      <c r="AL204" s="28" t="n">
        <v>0.05769247</v>
      </c>
      <c r="AM204" s="28" t="n">
        <v>0.09013226</v>
      </c>
      <c r="AN204" s="28" t="n">
        <v>0</v>
      </c>
      <c r="AO204" s="28" t="n">
        <f aca="false">AP204+AQ204+AR204+AS204</f>
        <v>0.27380048</v>
      </c>
      <c r="AP204" s="28" t="n">
        <v>0.019488</v>
      </c>
      <c r="AQ204" s="28" t="n">
        <v>0.14282271</v>
      </c>
      <c r="AR204" s="28" t="n">
        <v>0.11148977</v>
      </c>
      <c r="AS204" s="28" t="n">
        <v>0</v>
      </c>
      <c r="AT204" s="28" t="n">
        <f aca="false">AU204+AV204+AW204+AX204</f>
        <v>0.00262</v>
      </c>
      <c r="AU204" s="28" t="n">
        <v>0</v>
      </c>
      <c r="AV204" s="28" t="n">
        <v>0</v>
      </c>
      <c r="AW204" s="28" t="n">
        <v>0</v>
      </c>
      <c r="AX204" s="28" t="n">
        <v>0.00262</v>
      </c>
      <c r="AY204" s="28" t="n">
        <f aca="false">AZ204+BA204+BB204+BC204</f>
        <v>0</v>
      </c>
      <c r="AZ204" s="28" t="n">
        <v>0</v>
      </c>
      <c r="BA204" s="28" t="n">
        <v>0</v>
      </c>
      <c r="BB204" s="28" t="n">
        <v>0</v>
      </c>
      <c r="BC204" s="28" t="n">
        <v>0</v>
      </c>
      <c r="BD204" s="6"/>
      <c r="BE204" s="6"/>
      <c r="BF204" s="6"/>
      <c r="BG204" s="6"/>
      <c r="BH204" s="6"/>
      <c r="BI204" s="6"/>
    </row>
    <row r="205" customFormat="false" ht="11.25" hidden="false" customHeight="false" outlineLevel="0" collapsed="false">
      <c r="A205" s="25"/>
      <c r="B205" s="39" t="s">
        <v>148</v>
      </c>
      <c r="C205" s="40" t="n">
        <v>0</v>
      </c>
      <c r="D205" s="28" t="n">
        <f aca="false">AD205*1.2</f>
        <v>0</v>
      </c>
      <c r="E205" s="28" t="n">
        <f aca="false">1.2*AE205</f>
        <v>0</v>
      </c>
      <c r="F205" s="28" t="n">
        <f aca="false">1.2*AF205</f>
        <v>0</v>
      </c>
      <c r="G205" s="28" t="n">
        <f aca="false">1.2*AG205</f>
        <v>0</v>
      </c>
      <c r="H205" s="28" t="n">
        <f aca="false">1.2*AH205</f>
        <v>0</v>
      </c>
      <c r="I205" s="28" t="n">
        <f aca="false">1.2*AI205</f>
        <v>0</v>
      </c>
      <c r="J205" s="28" t="n">
        <f aca="false">1.2*AJ205</f>
        <v>0</v>
      </c>
      <c r="K205" s="28" t="n">
        <f aca="false">1.2*AK205</f>
        <v>0</v>
      </c>
      <c r="L205" s="28" t="n">
        <f aca="false">1.2*AL205</f>
        <v>0</v>
      </c>
      <c r="M205" s="28" t="n">
        <f aca="false">1.2*AM205</f>
        <v>0</v>
      </c>
      <c r="N205" s="28" t="n">
        <f aca="false">1.2*AN205</f>
        <v>0</v>
      </c>
      <c r="O205" s="28" t="n">
        <f aca="false">1.2*AO205</f>
        <v>0</v>
      </c>
      <c r="P205" s="28" t="n">
        <f aca="false">1.2*AP205</f>
        <v>0</v>
      </c>
      <c r="Q205" s="28" t="n">
        <f aca="false">1.2*AQ205</f>
        <v>0</v>
      </c>
      <c r="R205" s="28" t="n">
        <f aca="false">1.2*AR205</f>
        <v>0</v>
      </c>
      <c r="S205" s="28" t="n">
        <f aca="false">1.2*AS205</f>
        <v>0</v>
      </c>
      <c r="T205" s="28" t="n">
        <f aca="false">1.2*AT205</f>
        <v>0</v>
      </c>
      <c r="U205" s="28" t="n">
        <f aca="false">1.2*AU205</f>
        <v>0</v>
      </c>
      <c r="V205" s="28" t="n">
        <f aca="false">1.2*AV205</f>
        <v>0</v>
      </c>
      <c r="W205" s="28" t="n">
        <f aca="false">1.2*AW205</f>
        <v>0</v>
      </c>
      <c r="X205" s="28" t="n">
        <f aca="false">1.2*AX205</f>
        <v>0</v>
      </c>
      <c r="Y205" s="28" t="n">
        <f aca="false">1.2*AY205</f>
        <v>0</v>
      </c>
      <c r="Z205" s="28" t="n">
        <f aca="false">1.2*AZ205</f>
        <v>0</v>
      </c>
      <c r="AA205" s="28" t="n">
        <f aca="false">1.2*BA205</f>
        <v>0</v>
      </c>
      <c r="AB205" s="28" t="n">
        <f aca="false">1.2*BB205</f>
        <v>0</v>
      </c>
      <c r="AC205" s="28" t="n">
        <f aca="false">1.2*BC205</f>
        <v>0</v>
      </c>
      <c r="AD205" s="28" t="n">
        <v>0</v>
      </c>
      <c r="AE205" s="28" t="n">
        <f aca="false">AJ205+AO205+AT205+AY205</f>
        <v>0</v>
      </c>
      <c r="AF205" s="28" t="n">
        <f aca="false">AK205+AP205+AU205+AZ205</f>
        <v>0</v>
      </c>
      <c r="AG205" s="28" t="n">
        <f aca="false">AL205+AQ205+AV205+BA205</f>
        <v>0</v>
      </c>
      <c r="AH205" s="28" t="n">
        <f aca="false">AM205+AR205+AW205+BB205</f>
        <v>0</v>
      </c>
      <c r="AI205" s="28" t="n">
        <f aca="false">AN205+AS205+AX205+BC205</f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 t="n">
        <v>0</v>
      </c>
      <c r="AO205" s="28" t="n">
        <f aca="false">AP205+AQ205+AR205+AS205</f>
        <v>0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f aca="false">AU205+AV205+AW205+AX205</f>
        <v>0</v>
      </c>
      <c r="AU205" s="28" t="n">
        <v>0</v>
      </c>
      <c r="AV205" s="28" t="n">
        <v>0</v>
      </c>
      <c r="AW205" s="28" t="n">
        <v>0</v>
      </c>
      <c r="AX205" s="28" t="n">
        <v>0</v>
      </c>
      <c r="AY205" s="28" t="n">
        <f aca="false">AZ205+BA205+BB205+BC205</f>
        <v>0</v>
      </c>
      <c r="AZ205" s="28" t="n">
        <v>0</v>
      </c>
      <c r="BA205" s="28" t="n">
        <v>0</v>
      </c>
      <c r="BB205" s="28" t="n">
        <v>0</v>
      </c>
      <c r="BC205" s="28" t="n">
        <v>0</v>
      </c>
      <c r="BD205" s="6"/>
      <c r="BE205" s="6"/>
      <c r="BF205" s="6"/>
      <c r="BG205" s="6"/>
      <c r="BH205" s="6"/>
      <c r="BI205" s="6"/>
    </row>
    <row r="206" customFormat="false" ht="33.75" hidden="false" customHeight="false" outlineLevel="0" collapsed="false">
      <c r="A206" s="25"/>
      <c r="B206" s="41" t="s">
        <v>282</v>
      </c>
      <c r="C206" s="40" t="s">
        <v>266</v>
      </c>
      <c r="D206" s="28" t="n">
        <f aca="false">AD206*1.2</f>
        <v>1.81349016371376</v>
      </c>
      <c r="E206" s="28" t="n">
        <f aca="false">1.2*AE206</f>
        <v>1.941566544</v>
      </c>
      <c r="F206" s="28" t="n">
        <f aca="false">1.2*AF206</f>
        <v>0.0721608</v>
      </c>
      <c r="G206" s="28" t="n">
        <f aca="false">1.2*AG206</f>
        <v>0.524997072</v>
      </c>
      <c r="H206" s="28" t="n">
        <f aca="false">1.2*AH206</f>
        <v>1.331688672</v>
      </c>
      <c r="I206" s="28" t="n">
        <f aca="false">1.2*AI206</f>
        <v>0.01272</v>
      </c>
      <c r="J206" s="28" t="n">
        <f aca="false">1.2*AJ206</f>
        <v>0.04104</v>
      </c>
      <c r="K206" s="28" t="n">
        <f aca="false">1.2*AK206</f>
        <v>0.04104</v>
      </c>
      <c r="L206" s="28" t="n">
        <f aca="false">1.2*AL206</f>
        <v>0</v>
      </c>
      <c r="M206" s="28" t="n">
        <f aca="false">1.2*AM206</f>
        <v>0</v>
      </c>
      <c r="N206" s="28" t="n">
        <f aca="false">1.2*AN206</f>
        <v>0</v>
      </c>
      <c r="O206" s="28" t="n">
        <f aca="false">1.2*AO206</f>
        <v>0.879079968</v>
      </c>
      <c r="P206" s="28" t="n">
        <f aca="false">1.2*AP206</f>
        <v>0.0311208</v>
      </c>
      <c r="Q206" s="28" t="n">
        <f aca="false">1.2*AQ206</f>
        <v>0.192675744</v>
      </c>
      <c r="R206" s="28" t="n">
        <f aca="false">1.2*AR206</f>
        <v>0.655283424</v>
      </c>
      <c r="S206" s="28" t="n">
        <f aca="false">1.2*AS206</f>
        <v>0</v>
      </c>
      <c r="T206" s="28" t="n">
        <f aca="false">1.2*AT206</f>
        <v>1.021446576</v>
      </c>
      <c r="U206" s="28" t="n">
        <f aca="false">1.2*AU206</f>
        <v>0</v>
      </c>
      <c r="V206" s="28" t="n">
        <f aca="false">1.2*AV206</f>
        <v>0.332321328</v>
      </c>
      <c r="W206" s="28" t="n">
        <f aca="false">1.2*AW206</f>
        <v>0.676405248</v>
      </c>
      <c r="X206" s="28" t="n">
        <f aca="false">1.2*AX206</f>
        <v>0.01272</v>
      </c>
      <c r="Y206" s="28" t="n">
        <f aca="false">1.2*AY206</f>
        <v>0</v>
      </c>
      <c r="Z206" s="28" t="n">
        <f aca="false">1.2*AZ206</f>
        <v>0</v>
      </c>
      <c r="AA206" s="28" t="n">
        <f aca="false">1.2*BA206</f>
        <v>0</v>
      </c>
      <c r="AB206" s="28" t="n">
        <f aca="false">1.2*BB206</f>
        <v>0</v>
      </c>
      <c r="AC206" s="28" t="n">
        <f aca="false">1.2*BC206</f>
        <v>0</v>
      </c>
      <c r="AD206" s="28" t="n">
        <v>1.5112418030948</v>
      </c>
      <c r="AE206" s="28" t="n">
        <f aca="false">AJ206+AO206+AT206+AY206</f>
        <v>1.61797212</v>
      </c>
      <c r="AF206" s="28" t="n">
        <f aca="false">AK206+AP206+AU206+AZ206</f>
        <v>0.060134</v>
      </c>
      <c r="AG206" s="28" t="n">
        <f aca="false">AL206+AQ206+AV206+BA206</f>
        <v>0.43749756</v>
      </c>
      <c r="AH206" s="28" t="n">
        <f aca="false">AM206+AR206+AW206+BB206</f>
        <v>1.10974056</v>
      </c>
      <c r="AI206" s="28" t="n">
        <f aca="false">AN206+AS206+AX206+BC206</f>
        <v>0.0106</v>
      </c>
      <c r="AJ206" s="28" t="n">
        <v>0.0342</v>
      </c>
      <c r="AK206" s="28" t="n">
        <v>0.0342</v>
      </c>
      <c r="AL206" s="28" t="n">
        <v>0</v>
      </c>
      <c r="AM206" s="28" t="n">
        <v>0</v>
      </c>
      <c r="AN206" s="28" t="n">
        <v>0</v>
      </c>
      <c r="AO206" s="28" t="n">
        <f aca="false">AP206+AQ206+AR206+AS206</f>
        <v>0.73256664</v>
      </c>
      <c r="AP206" s="28" t="n">
        <v>0.025934</v>
      </c>
      <c r="AQ206" s="28" t="n">
        <v>0.16056312</v>
      </c>
      <c r="AR206" s="28" t="n">
        <v>0.54606952</v>
      </c>
      <c r="AS206" s="28" t="n">
        <v>0</v>
      </c>
      <c r="AT206" s="28" t="n">
        <f aca="false">AU206+AV206+AW206+AX206</f>
        <v>0.85120548</v>
      </c>
      <c r="AU206" s="28" t="n">
        <v>0</v>
      </c>
      <c r="AV206" s="28" t="n">
        <v>0.27693444</v>
      </c>
      <c r="AW206" s="28" t="n">
        <v>0.56367104</v>
      </c>
      <c r="AX206" s="28" t="n">
        <v>0.0106</v>
      </c>
      <c r="AY206" s="28" t="n">
        <f aca="false">AZ206+BA206+BB206+BC206</f>
        <v>0</v>
      </c>
      <c r="AZ206" s="28" t="n">
        <v>0</v>
      </c>
      <c r="BA206" s="28" t="n">
        <v>0</v>
      </c>
      <c r="BB206" s="28" t="n">
        <v>0</v>
      </c>
      <c r="BC206" s="28" t="n">
        <v>0</v>
      </c>
      <c r="BD206" s="6"/>
      <c r="BE206" s="6"/>
      <c r="BF206" s="6"/>
      <c r="BG206" s="6"/>
      <c r="BH206" s="6"/>
      <c r="BI206" s="6"/>
    </row>
    <row r="207" customFormat="false" ht="36" hidden="false" customHeight="false" outlineLevel="0" collapsed="false">
      <c r="A207" s="25"/>
      <c r="B207" s="43" t="s">
        <v>283</v>
      </c>
      <c r="C207" s="40" t="s">
        <v>266</v>
      </c>
      <c r="D207" s="28" t="n">
        <f aca="false">AD207*1.2</f>
        <v>0.4970256555492</v>
      </c>
      <c r="E207" s="28" t="n">
        <f aca="false">1.2*AE207</f>
        <v>0.499693128</v>
      </c>
      <c r="F207" s="28" t="n">
        <f aca="false">1.2*AF207</f>
        <v>0.02463</v>
      </c>
      <c r="G207" s="28" t="n">
        <f aca="false">1.2*AG207</f>
        <v>0.097740636</v>
      </c>
      <c r="H207" s="28" t="n">
        <f aca="false">1.2*AH207</f>
        <v>0.373554492</v>
      </c>
      <c r="I207" s="28" t="n">
        <f aca="false">1.2*AI207</f>
        <v>0.003768</v>
      </c>
      <c r="J207" s="28" t="n">
        <f aca="false">1.2*AJ207</f>
        <v>0.484471128</v>
      </c>
      <c r="K207" s="28" t="n">
        <f aca="false">1.2*AK207</f>
        <v>0.013176</v>
      </c>
      <c r="L207" s="28" t="n">
        <f aca="false">1.2*AL207</f>
        <v>0.097740636</v>
      </c>
      <c r="M207" s="28" t="n">
        <f aca="false">1.2*AM207</f>
        <v>0.373554492</v>
      </c>
      <c r="N207" s="28" t="n">
        <f aca="false">1.2*AN207</f>
        <v>0</v>
      </c>
      <c r="O207" s="28" t="n">
        <f aca="false">1.2*AO207</f>
        <v>0.011454</v>
      </c>
      <c r="P207" s="28" t="n">
        <f aca="false">1.2*AP207</f>
        <v>0.011454</v>
      </c>
      <c r="Q207" s="28" t="n">
        <f aca="false">1.2*AQ207</f>
        <v>0</v>
      </c>
      <c r="R207" s="28" t="n">
        <f aca="false">1.2*AR207</f>
        <v>0</v>
      </c>
      <c r="S207" s="28" t="n">
        <f aca="false">1.2*AS207</f>
        <v>0</v>
      </c>
      <c r="T207" s="28" t="n">
        <f aca="false">1.2*AT207</f>
        <v>0.003768</v>
      </c>
      <c r="U207" s="28" t="n">
        <f aca="false">1.2*AU207</f>
        <v>0</v>
      </c>
      <c r="V207" s="28" t="n">
        <f aca="false">1.2*AV207</f>
        <v>0</v>
      </c>
      <c r="W207" s="28" t="n">
        <f aca="false">1.2*AW207</f>
        <v>0</v>
      </c>
      <c r="X207" s="28" t="n">
        <f aca="false">1.2*AX207</f>
        <v>0.003768</v>
      </c>
      <c r="Y207" s="28" t="n">
        <f aca="false">1.2*AY207</f>
        <v>0</v>
      </c>
      <c r="Z207" s="28" t="n">
        <f aca="false">1.2*AZ207</f>
        <v>0</v>
      </c>
      <c r="AA207" s="28" t="n">
        <f aca="false">1.2*BA207</f>
        <v>0</v>
      </c>
      <c r="AB207" s="28" t="n">
        <f aca="false">1.2*BB207</f>
        <v>0</v>
      </c>
      <c r="AC207" s="28" t="n">
        <f aca="false">1.2*BC207</f>
        <v>0</v>
      </c>
      <c r="AD207" s="28" t="n">
        <v>0.414188046291</v>
      </c>
      <c r="AE207" s="28" t="n">
        <f aca="false">AJ207+AO207+AT207+AY207</f>
        <v>0.41641094</v>
      </c>
      <c r="AF207" s="28" t="n">
        <f aca="false">AK207+AP207+AU207+AZ207</f>
        <v>0.020525</v>
      </c>
      <c r="AG207" s="28" t="n">
        <f aca="false">AL207+AQ207+AV207+BA207</f>
        <v>0.08145053</v>
      </c>
      <c r="AH207" s="28" t="n">
        <f aca="false">AM207+AR207+AW207+BB207</f>
        <v>0.31129541</v>
      </c>
      <c r="AI207" s="28" t="n">
        <f aca="false">AN207+AS207+AX207+BC207</f>
        <v>0.00314</v>
      </c>
      <c r="AJ207" s="28" t="n">
        <v>0.40372594</v>
      </c>
      <c r="AK207" s="28" t="n">
        <v>0.01098</v>
      </c>
      <c r="AL207" s="28" t="n">
        <v>0.08145053</v>
      </c>
      <c r="AM207" s="28" t="n">
        <v>0.31129541</v>
      </c>
      <c r="AN207" s="28" t="n">
        <v>0</v>
      </c>
      <c r="AO207" s="28" t="n">
        <f aca="false">AP207+AQ207+AR207+AS207</f>
        <v>0.009545</v>
      </c>
      <c r="AP207" s="28" t="n">
        <v>0.009545</v>
      </c>
      <c r="AQ207" s="28" t="n">
        <v>0</v>
      </c>
      <c r="AR207" s="28" t="n">
        <v>0</v>
      </c>
      <c r="AS207" s="28" t="n">
        <v>0</v>
      </c>
      <c r="AT207" s="28" t="n">
        <f aca="false">AU207+AV207+AW207+AX207</f>
        <v>0.00314</v>
      </c>
      <c r="AU207" s="28" t="n">
        <v>0</v>
      </c>
      <c r="AV207" s="28" t="n">
        <v>0</v>
      </c>
      <c r="AW207" s="28" t="n">
        <v>0</v>
      </c>
      <c r="AX207" s="28" t="n">
        <v>0.00314</v>
      </c>
      <c r="AY207" s="28" t="n">
        <f aca="false">AZ207+BA207+BB207+BC207</f>
        <v>0</v>
      </c>
      <c r="AZ207" s="28" t="n">
        <v>0</v>
      </c>
      <c r="BA207" s="28" t="n">
        <v>0</v>
      </c>
      <c r="BB207" s="28" t="n">
        <v>0</v>
      </c>
      <c r="BC207" s="28" t="n">
        <v>0</v>
      </c>
      <c r="BD207" s="6"/>
      <c r="BE207" s="6"/>
      <c r="BF207" s="6"/>
      <c r="BG207" s="6"/>
      <c r="BH207" s="6"/>
      <c r="BI207" s="6"/>
    </row>
    <row r="208" customFormat="false" ht="48" hidden="false" customHeight="false" outlineLevel="0" collapsed="false">
      <c r="A208" s="25"/>
      <c r="B208" s="43" t="s">
        <v>284</v>
      </c>
      <c r="C208" s="40" t="s">
        <v>266</v>
      </c>
      <c r="D208" s="28" t="n">
        <f aca="false">AD208*1.2</f>
        <v>1.20284143767341</v>
      </c>
      <c r="E208" s="28" t="n">
        <f aca="false">1.2*AE208</f>
        <v>1.211151168</v>
      </c>
      <c r="F208" s="28" t="n">
        <f aca="false">1.2*AF208</f>
        <v>0.0404832</v>
      </c>
      <c r="G208" s="28" t="n">
        <f aca="false">1.2*AG208</f>
        <v>0.520873608</v>
      </c>
      <c r="H208" s="28" t="n">
        <f aca="false">1.2*AH208</f>
        <v>0.63966636</v>
      </c>
      <c r="I208" s="28" t="n">
        <f aca="false">1.2*AI208</f>
        <v>0.010128</v>
      </c>
      <c r="J208" s="28" t="n">
        <f aca="false">1.2*AJ208</f>
        <v>0.277218732</v>
      </c>
      <c r="K208" s="28" t="n">
        <f aca="false">1.2*AK208</f>
        <v>0.028512</v>
      </c>
      <c r="L208" s="28" t="n">
        <f aca="false">1.2*AL208</f>
        <v>0.10051566</v>
      </c>
      <c r="M208" s="28" t="n">
        <f aca="false">1.2*AM208</f>
        <v>0.148191072</v>
      </c>
      <c r="N208" s="28" t="n">
        <f aca="false">1.2*AN208</f>
        <v>0</v>
      </c>
      <c r="O208" s="28" t="n">
        <f aca="false">1.2*AO208</f>
        <v>0.923804436</v>
      </c>
      <c r="P208" s="28" t="n">
        <f aca="false">1.2*AP208</f>
        <v>0.0119712</v>
      </c>
      <c r="Q208" s="28" t="n">
        <f aca="false">1.2*AQ208</f>
        <v>0.420357948</v>
      </c>
      <c r="R208" s="28" t="n">
        <f aca="false">1.2*AR208</f>
        <v>0.491475288</v>
      </c>
      <c r="S208" s="28" t="n">
        <f aca="false">1.2*AS208</f>
        <v>0</v>
      </c>
      <c r="T208" s="28" t="n">
        <f aca="false">1.2*AT208</f>
        <v>0.010128</v>
      </c>
      <c r="U208" s="28" t="n">
        <f aca="false">1.2*AU208</f>
        <v>0</v>
      </c>
      <c r="V208" s="28" t="n">
        <f aca="false">1.2*AV208</f>
        <v>0</v>
      </c>
      <c r="W208" s="28" t="n">
        <f aca="false">1.2*AW208</f>
        <v>0</v>
      </c>
      <c r="X208" s="28" t="n">
        <f aca="false">1.2*AX208</f>
        <v>0.010128</v>
      </c>
      <c r="Y208" s="28" t="n">
        <f aca="false">1.2*AY208</f>
        <v>0</v>
      </c>
      <c r="Z208" s="28" t="n">
        <f aca="false">1.2*AZ208</f>
        <v>0</v>
      </c>
      <c r="AA208" s="28" t="n">
        <f aca="false">1.2*BA208</f>
        <v>0</v>
      </c>
      <c r="AB208" s="28" t="n">
        <f aca="false">1.2*BB208</f>
        <v>0</v>
      </c>
      <c r="AC208" s="28" t="n">
        <f aca="false">1.2*BC208</f>
        <v>0</v>
      </c>
      <c r="AD208" s="28" t="n">
        <v>1.00236786472784</v>
      </c>
      <c r="AE208" s="28" t="n">
        <f aca="false">AJ208+AO208+AT208+AY208</f>
        <v>1.00929264</v>
      </c>
      <c r="AF208" s="28" t="n">
        <f aca="false">AK208+AP208+AU208+AZ208</f>
        <v>0.033736</v>
      </c>
      <c r="AG208" s="28" t="n">
        <f aca="false">AL208+AQ208+AV208+BA208</f>
        <v>0.43406134</v>
      </c>
      <c r="AH208" s="28" t="n">
        <f aca="false">AM208+AR208+AW208+BB208</f>
        <v>0.5330553</v>
      </c>
      <c r="AI208" s="28" t="n">
        <f aca="false">AN208+AS208+AX208+BC208</f>
        <v>0.00844</v>
      </c>
      <c r="AJ208" s="28" t="n">
        <v>0.23101561</v>
      </c>
      <c r="AK208" s="28" t="n">
        <v>0.02376</v>
      </c>
      <c r="AL208" s="28" t="n">
        <v>0.08376305</v>
      </c>
      <c r="AM208" s="28" t="n">
        <v>0.12349256</v>
      </c>
      <c r="AN208" s="28" t="n">
        <v>0</v>
      </c>
      <c r="AO208" s="28" t="n">
        <f aca="false">AP208+AQ208+AR208+AS208</f>
        <v>0.76983703</v>
      </c>
      <c r="AP208" s="28" t="n">
        <v>0.009976</v>
      </c>
      <c r="AQ208" s="28" t="n">
        <v>0.35029829</v>
      </c>
      <c r="AR208" s="28" t="n">
        <v>0.40956274</v>
      </c>
      <c r="AS208" s="28" t="n">
        <v>0</v>
      </c>
      <c r="AT208" s="28" t="n">
        <f aca="false">AU208+AV208+AW208+AX208</f>
        <v>0.00844</v>
      </c>
      <c r="AU208" s="28" t="n">
        <v>0</v>
      </c>
      <c r="AV208" s="28" t="n">
        <v>0</v>
      </c>
      <c r="AW208" s="28" t="n">
        <v>0</v>
      </c>
      <c r="AX208" s="28" t="n">
        <v>0.00844</v>
      </c>
      <c r="AY208" s="28" t="n">
        <f aca="false">AZ208+BA208+BB208+BC208</f>
        <v>0</v>
      </c>
      <c r="AZ208" s="28" t="n">
        <v>0</v>
      </c>
      <c r="BA208" s="28" t="n">
        <v>0</v>
      </c>
      <c r="BB208" s="28" t="n">
        <v>0</v>
      </c>
      <c r="BC208" s="28" t="n">
        <v>0</v>
      </c>
      <c r="BD208" s="6"/>
      <c r="BE208" s="6"/>
      <c r="BF208" s="6"/>
      <c r="BG208" s="6"/>
      <c r="BH208" s="6"/>
      <c r="BI208" s="6"/>
    </row>
    <row r="209" customFormat="false" ht="24" hidden="false" customHeight="false" outlineLevel="0" collapsed="false">
      <c r="A209" s="25"/>
      <c r="B209" s="43" t="s">
        <v>285</v>
      </c>
      <c r="C209" s="40" t="s">
        <v>266</v>
      </c>
      <c r="D209" s="28" t="n">
        <f aca="false">AD209*1.2</f>
        <v>0.72686961984096</v>
      </c>
      <c r="E209" s="28" t="n">
        <f aca="false">1.2*AE209</f>
        <v>0</v>
      </c>
      <c r="F209" s="28" t="n">
        <f aca="false">1.2*AF209</f>
        <v>0</v>
      </c>
      <c r="G209" s="28" t="n">
        <f aca="false">1.2*AG209</f>
        <v>0</v>
      </c>
      <c r="H209" s="28" t="n">
        <f aca="false">1.2*AH209</f>
        <v>0</v>
      </c>
      <c r="I209" s="28" t="n">
        <f aca="false">1.2*AI209</f>
        <v>0</v>
      </c>
      <c r="J209" s="28" t="n">
        <f aca="false">1.2*AJ209</f>
        <v>0</v>
      </c>
      <c r="K209" s="28" t="n">
        <f aca="false">1.2*AK209</f>
        <v>0</v>
      </c>
      <c r="L209" s="28" t="n">
        <f aca="false">1.2*AL209</f>
        <v>0</v>
      </c>
      <c r="M209" s="28" t="n">
        <f aca="false">1.2*AM209</f>
        <v>0</v>
      </c>
      <c r="N209" s="28" t="n">
        <f aca="false">1.2*AN209</f>
        <v>0</v>
      </c>
      <c r="O209" s="28" t="n">
        <f aca="false">1.2*AO209</f>
        <v>0</v>
      </c>
      <c r="P209" s="28" t="n">
        <f aca="false">1.2*AP209</f>
        <v>0</v>
      </c>
      <c r="Q209" s="28" t="n">
        <f aca="false">1.2*AQ209</f>
        <v>0</v>
      </c>
      <c r="R209" s="28" t="n">
        <f aca="false">1.2*AR209</f>
        <v>0</v>
      </c>
      <c r="S209" s="28" t="n">
        <f aca="false">1.2*AS209</f>
        <v>0</v>
      </c>
      <c r="T209" s="28" t="n">
        <f aca="false">1.2*AT209</f>
        <v>0</v>
      </c>
      <c r="U209" s="28" t="n">
        <f aca="false">1.2*AU209</f>
        <v>0</v>
      </c>
      <c r="V209" s="28" t="n">
        <f aca="false">1.2*AV209</f>
        <v>0</v>
      </c>
      <c r="W209" s="28" t="n">
        <f aca="false">1.2*AW209</f>
        <v>0</v>
      </c>
      <c r="X209" s="28" t="n">
        <f aca="false">1.2*AX209</f>
        <v>0</v>
      </c>
      <c r="Y209" s="28" t="n">
        <f aca="false">1.2*AY209</f>
        <v>0</v>
      </c>
      <c r="Z209" s="28" t="n">
        <f aca="false">1.2*AZ209</f>
        <v>0</v>
      </c>
      <c r="AA209" s="28" t="n">
        <f aca="false">1.2*BA209</f>
        <v>0</v>
      </c>
      <c r="AB209" s="28" t="n">
        <f aca="false">1.2*BB209</f>
        <v>0</v>
      </c>
      <c r="AC209" s="28" t="n">
        <f aca="false">1.2*BC209</f>
        <v>0</v>
      </c>
      <c r="AD209" s="28" t="n">
        <v>0.6057246832008</v>
      </c>
      <c r="AE209" s="28" t="n">
        <f aca="false">AJ209+AO209+AT209+AY209</f>
        <v>0</v>
      </c>
      <c r="AF209" s="28" t="n">
        <f aca="false">AK209+AP209+AU209+AZ209</f>
        <v>0</v>
      </c>
      <c r="AG209" s="28" t="n">
        <f aca="false">AL209+AQ209+AV209+BA209</f>
        <v>0</v>
      </c>
      <c r="AH209" s="28" t="n">
        <f aca="false">AM209+AR209+AW209+BB209</f>
        <v>0</v>
      </c>
      <c r="AI209" s="28" t="n">
        <f aca="false">AN209+AS209+AX209+BC209</f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f aca="false">AP209+AQ209+AR209+AS209</f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f aca="false">AU209+AV209+AW209+AX209</f>
        <v>0</v>
      </c>
      <c r="AU209" s="28" t="n">
        <v>0</v>
      </c>
      <c r="AV209" s="28" t="n">
        <v>0</v>
      </c>
      <c r="AW209" s="28" t="n">
        <v>0</v>
      </c>
      <c r="AX209" s="28" t="n">
        <v>0</v>
      </c>
      <c r="AY209" s="28" t="n">
        <f aca="false">AZ209+BA209+BB209+BC209</f>
        <v>0</v>
      </c>
      <c r="AZ209" s="28" t="n">
        <v>0</v>
      </c>
      <c r="BA209" s="28" t="n">
        <v>0</v>
      </c>
      <c r="BB209" s="28" t="n">
        <v>0</v>
      </c>
      <c r="BC209" s="28" t="n">
        <v>0</v>
      </c>
      <c r="BD209" s="6"/>
      <c r="BE209" s="6"/>
      <c r="BF209" s="6"/>
      <c r="BG209" s="6"/>
      <c r="BH209" s="6"/>
      <c r="BI209" s="6"/>
    </row>
    <row r="210" customFormat="false" ht="11.25" hidden="false" customHeight="false" outlineLevel="0" collapsed="false">
      <c r="A210" s="25"/>
      <c r="B210" s="39" t="s">
        <v>150</v>
      </c>
      <c r="C210" s="40" t="n">
        <v>0</v>
      </c>
      <c r="D210" s="28" t="n">
        <f aca="false">AD210*1.2</f>
        <v>0</v>
      </c>
      <c r="E210" s="28" t="n">
        <f aca="false">1.2*AE210</f>
        <v>0</v>
      </c>
      <c r="F210" s="28" t="n">
        <f aca="false">1.2*AF210</f>
        <v>0</v>
      </c>
      <c r="G210" s="28" t="n">
        <f aca="false">1.2*AG210</f>
        <v>0</v>
      </c>
      <c r="H210" s="28" t="n">
        <f aca="false">1.2*AH210</f>
        <v>0</v>
      </c>
      <c r="I210" s="28" t="n">
        <f aca="false">1.2*AI210</f>
        <v>0</v>
      </c>
      <c r="J210" s="28" t="n">
        <f aca="false">1.2*AJ210</f>
        <v>0</v>
      </c>
      <c r="K210" s="28" t="n">
        <f aca="false">1.2*AK210</f>
        <v>0</v>
      </c>
      <c r="L210" s="28" t="n">
        <f aca="false">1.2*AL210</f>
        <v>0</v>
      </c>
      <c r="M210" s="28" t="n">
        <f aca="false">1.2*AM210</f>
        <v>0</v>
      </c>
      <c r="N210" s="28" t="n">
        <f aca="false">1.2*AN210</f>
        <v>0</v>
      </c>
      <c r="O210" s="28" t="n">
        <f aca="false">1.2*AO210</f>
        <v>0</v>
      </c>
      <c r="P210" s="28" t="n">
        <f aca="false">1.2*AP210</f>
        <v>0</v>
      </c>
      <c r="Q210" s="28" t="n">
        <f aca="false">1.2*AQ210</f>
        <v>0</v>
      </c>
      <c r="R210" s="28" t="n">
        <f aca="false">1.2*AR210</f>
        <v>0</v>
      </c>
      <c r="S210" s="28" t="n">
        <f aca="false">1.2*AS210</f>
        <v>0</v>
      </c>
      <c r="T210" s="28" t="n">
        <f aca="false">1.2*AT210</f>
        <v>0</v>
      </c>
      <c r="U210" s="28" t="n">
        <f aca="false">1.2*AU210</f>
        <v>0</v>
      </c>
      <c r="V210" s="28" t="n">
        <f aca="false">1.2*AV210</f>
        <v>0</v>
      </c>
      <c r="W210" s="28" t="n">
        <f aca="false">1.2*AW210</f>
        <v>0</v>
      </c>
      <c r="X210" s="28" t="n">
        <f aca="false">1.2*AX210</f>
        <v>0</v>
      </c>
      <c r="Y210" s="28" t="n">
        <f aca="false">1.2*AY210</f>
        <v>0</v>
      </c>
      <c r="Z210" s="28" t="n">
        <f aca="false">1.2*AZ210</f>
        <v>0</v>
      </c>
      <c r="AA210" s="28" t="n">
        <f aca="false">1.2*BA210</f>
        <v>0</v>
      </c>
      <c r="AB210" s="28" t="n">
        <f aca="false">1.2*BB210</f>
        <v>0</v>
      </c>
      <c r="AC210" s="28" t="n">
        <f aca="false">1.2*BC210</f>
        <v>0</v>
      </c>
      <c r="AD210" s="28" t="n">
        <v>0</v>
      </c>
      <c r="AE210" s="28" t="n">
        <f aca="false">AJ210+AO210+AT210+AY210</f>
        <v>0</v>
      </c>
      <c r="AF210" s="28" t="n">
        <f aca="false">AK210+AP210+AU210+AZ210</f>
        <v>0</v>
      </c>
      <c r="AG210" s="28" t="n">
        <f aca="false">AL210+AQ210+AV210+BA210</f>
        <v>0</v>
      </c>
      <c r="AH210" s="28" t="n">
        <f aca="false">AM210+AR210+AW210+BB210</f>
        <v>0</v>
      </c>
      <c r="AI210" s="28" t="n">
        <f aca="false">AN210+AS210+AX210+BC210</f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0</v>
      </c>
      <c r="AO210" s="28" t="n">
        <f aca="false">AP210+AQ210+AR210+AS210</f>
        <v>0</v>
      </c>
      <c r="AP210" s="28" t="n">
        <v>0</v>
      </c>
      <c r="AQ210" s="28" t="n">
        <v>0</v>
      </c>
      <c r="AR210" s="28" t="n">
        <v>0</v>
      </c>
      <c r="AS210" s="28" t="n">
        <v>0</v>
      </c>
      <c r="AT210" s="28" t="n">
        <f aca="false">AU210+AV210+AW210+AX210</f>
        <v>0</v>
      </c>
      <c r="AU210" s="28" t="n">
        <v>0</v>
      </c>
      <c r="AV210" s="28" t="n">
        <v>0</v>
      </c>
      <c r="AW210" s="28" t="n">
        <v>0</v>
      </c>
      <c r="AX210" s="28" t="n">
        <v>0</v>
      </c>
      <c r="AY210" s="28" t="n">
        <f aca="false">AZ210+BA210+BB210+BC210</f>
        <v>0</v>
      </c>
      <c r="AZ210" s="28" t="n">
        <v>0</v>
      </c>
      <c r="BA210" s="28" t="n">
        <v>0</v>
      </c>
      <c r="BB210" s="28" t="n">
        <v>0</v>
      </c>
      <c r="BC210" s="28" t="n">
        <v>0</v>
      </c>
      <c r="BD210" s="6"/>
      <c r="BE210" s="6"/>
      <c r="BF210" s="6"/>
      <c r="BG210" s="6"/>
      <c r="BH210" s="6"/>
      <c r="BI210" s="6"/>
    </row>
    <row r="211" customFormat="false" ht="33.75" hidden="false" customHeight="false" outlineLevel="0" collapsed="false">
      <c r="A211" s="25"/>
      <c r="B211" s="41" t="s">
        <v>286</v>
      </c>
      <c r="C211" s="40" t="s">
        <v>266</v>
      </c>
      <c r="D211" s="28" t="n">
        <f aca="false">AD211*1.2</f>
        <v>0.6021310372704</v>
      </c>
      <c r="E211" s="28" t="n">
        <f aca="false">1.2*AE211</f>
        <v>0.594836496</v>
      </c>
      <c r="F211" s="28" t="n">
        <f aca="false">1.2*AF211</f>
        <v>0.0180396</v>
      </c>
      <c r="G211" s="28" t="n">
        <f aca="false">1.2*AG211</f>
        <v>0.280446888</v>
      </c>
      <c r="H211" s="28" t="n">
        <f aca="false">1.2*AH211</f>
        <v>0.292930008</v>
      </c>
      <c r="I211" s="28" t="n">
        <f aca="false">1.2*AI211</f>
        <v>0.00342</v>
      </c>
      <c r="J211" s="28" t="n">
        <f aca="false">1.2*AJ211</f>
        <v>0.0108</v>
      </c>
      <c r="K211" s="28" t="n">
        <f aca="false">1.2*AK211</f>
        <v>0.0108</v>
      </c>
      <c r="L211" s="28" t="n">
        <f aca="false">1.2*AL211</f>
        <v>0</v>
      </c>
      <c r="M211" s="28" t="n">
        <f aca="false">1.2*AM211</f>
        <v>0</v>
      </c>
      <c r="N211" s="28" t="n">
        <f aca="false">1.2*AN211</f>
        <v>0</v>
      </c>
      <c r="O211" s="28" t="n">
        <f aca="false">1.2*AO211</f>
        <v>0.580616496</v>
      </c>
      <c r="P211" s="28" t="n">
        <f aca="false">1.2*AP211</f>
        <v>0.0072396</v>
      </c>
      <c r="Q211" s="28" t="n">
        <f aca="false">1.2*AQ211</f>
        <v>0.280446888</v>
      </c>
      <c r="R211" s="28" t="n">
        <f aca="false">1.2*AR211</f>
        <v>0.292930008</v>
      </c>
      <c r="S211" s="28" t="n">
        <f aca="false">1.2*AS211</f>
        <v>0</v>
      </c>
      <c r="T211" s="28" t="n">
        <f aca="false">1.2*AT211</f>
        <v>0.00342</v>
      </c>
      <c r="U211" s="28" t="n">
        <f aca="false">1.2*AU211</f>
        <v>0</v>
      </c>
      <c r="V211" s="28" t="n">
        <f aca="false">1.2*AV211</f>
        <v>0</v>
      </c>
      <c r="W211" s="28" t="n">
        <f aca="false">1.2*AW211</f>
        <v>0</v>
      </c>
      <c r="X211" s="28" t="n">
        <f aca="false">1.2*AX211</f>
        <v>0.00342</v>
      </c>
      <c r="Y211" s="28" t="n">
        <f aca="false">1.2*AY211</f>
        <v>0</v>
      </c>
      <c r="Z211" s="28" t="n">
        <f aca="false">1.2*AZ211</f>
        <v>0</v>
      </c>
      <c r="AA211" s="28" t="n">
        <f aca="false">1.2*BA211</f>
        <v>0</v>
      </c>
      <c r="AB211" s="28" t="n">
        <f aca="false">1.2*BB211</f>
        <v>0</v>
      </c>
      <c r="AC211" s="28" t="n">
        <f aca="false">1.2*BC211</f>
        <v>0</v>
      </c>
      <c r="AD211" s="28" t="n">
        <v>0.501775864392</v>
      </c>
      <c r="AE211" s="28" t="n">
        <f aca="false">AJ211+AO211+AT211+AY211</f>
        <v>0.49569708</v>
      </c>
      <c r="AF211" s="28" t="n">
        <f aca="false">AK211+AP211+AU211+AZ211</f>
        <v>0.015033</v>
      </c>
      <c r="AG211" s="28" t="n">
        <f aca="false">AL211+AQ211+AV211+BA211</f>
        <v>0.23370574</v>
      </c>
      <c r="AH211" s="28" t="n">
        <f aca="false">AM211+AR211+AW211+BB211</f>
        <v>0.24410834</v>
      </c>
      <c r="AI211" s="28" t="n">
        <f aca="false">AN211+AS211+AX211+BC211</f>
        <v>0.00285</v>
      </c>
      <c r="AJ211" s="28" t="n">
        <v>0.009</v>
      </c>
      <c r="AK211" s="28" t="n">
        <v>0.009</v>
      </c>
      <c r="AL211" s="28" t="n">
        <v>0</v>
      </c>
      <c r="AM211" s="28" t="n">
        <v>0</v>
      </c>
      <c r="AN211" s="28" t="n">
        <v>0</v>
      </c>
      <c r="AO211" s="28" t="n">
        <f aca="false">AP211+AQ211+AR211+AS211</f>
        <v>0.48384708</v>
      </c>
      <c r="AP211" s="28" t="n">
        <v>0.006033</v>
      </c>
      <c r="AQ211" s="28" t="n">
        <v>0.23370574</v>
      </c>
      <c r="AR211" s="28" t="n">
        <v>0.24410834</v>
      </c>
      <c r="AS211" s="28" t="n">
        <v>0</v>
      </c>
      <c r="AT211" s="28" t="n">
        <f aca="false">AU211+AV211+AW211+AX211</f>
        <v>0.00285</v>
      </c>
      <c r="AU211" s="28" t="n">
        <v>0</v>
      </c>
      <c r="AV211" s="28" t="n">
        <v>0</v>
      </c>
      <c r="AW211" s="28" t="n">
        <v>0</v>
      </c>
      <c r="AX211" s="28" t="n">
        <v>0.00285</v>
      </c>
      <c r="AY211" s="28" t="n">
        <f aca="false">AZ211+BA211+BB211+BC211</f>
        <v>0</v>
      </c>
      <c r="AZ211" s="28" t="n">
        <v>0</v>
      </c>
      <c r="BA211" s="28" t="n">
        <v>0</v>
      </c>
      <c r="BB211" s="28" t="n">
        <v>0</v>
      </c>
      <c r="BC211" s="28" t="n">
        <v>0</v>
      </c>
      <c r="BD211" s="6"/>
      <c r="BE211" s="6"/>
      <c r="BF211" s="6"/>
      <c r="BG211" s="6"/>
      <c r="BH211" s="6"/>
      <c r="BI211" s="6"/>
    </row>
    <row r="212" customFormat="false" ht="22.5" hidden="false" customHeight="false" outlineLevel="0" collapsed="false">
      <c r="A212" s="25"/>
      <c r="B212" s="41" t="s">
        <v>287</v>
      </c>
      <c r="C212" s="40" t="s">
        <v>266</v>
      </c>
      <c r="D212" s="28" t="n">
        <f aca="false">AD212*1.2</f>
        <v>0.69896219082432</v>
      </c>
      <c r="E212" s="28" t="n">
        <f aca="false">1.2*AE212</f>
        <v>0.71549088</v>
      </c>
      <c r="F212" s="28" t="n">
        <f aca="false">1.2*AF212</f>
        <v>0.025674</v>
      </c>
      <c r="G212" s="28" t="n">
        <f aca="false">1.2*AG212</f>
        <v>0.334085904</v>
      </c>
      <c r="H212" s="28" t="n">
        <f aca="false">1.2*AH212</f>
        <v>0.350966976</v>
      </c>
      <c r="I212" s="28" t="n">
        <f aca="false">1.2*AI212</f>
        <v>0.004764</v>
      </c>
      <c r="J212" s="28" t="n">
        <f aca="false">1.2*AJ212</f>
        <v>0.68505288</v>
      </c>
      <c r="K212" s="28" t="n">
        <f aca="false">1.2*AK212</f>
        <v>0</v>
      </c>
      <c r="L212" s="28" t="n">
        <f aca="false">1.2*AL212</f>
        <v>0.334085904</v>
      </c>
      <c r="M212" s="28" t="n">
        <f aca="false">1.2*AM212</f>
        <v>0.350966976</v>
      </c>
      <c r="N212" s="28" t="n">
        <f aca="false">1.2*AN212</f>
        <v>0</v>
      </c>
      <c r="O212" s="28" t="n">
        <f aca="false">1.2*AO212</f>
        <v>0.025674</v>
      </c>
      <c r="P212" s="28" t="n">
        <f aca="false">1.2*AP212</f>
        <v>0.025674</v>
      </c>
      <c r="Q212" s="28" t="n">
        <f aca="false">1.2*AQ212</f>
        <v>0</v>
      </c>
      <c r="R212" s="28" t="n">
        <f aca="false">1.2*AR212</f>
        <v>0</v>
      </c>
      <c r="S212" s="28" t="n">
        <f aca="false">1.2*AS212</f>
        <v>0</v>
      </c>
      <c r="T212" s="28" t="n">
        <f aca="false">1.2*AT212</f>
        <v>0.004764</v>
      </c>
      <c r="U212" s="28" t="n">
        <f aca="false">1.2*AU212</f>
        <v>0</v>
      </c>
      <c r="V212" s="28" t="n">
        <f aca="false">1.2*AV212</f>
        <v>0</v>
      </c>
      <c r="W212" s="28" t="n">
        <f aca="false">1.2*AW212</f>
        <v>0</v>
      </c>
      <c r="X212" s="28" t="n">
        <f aca="false">1.2*AX212</f>
        <v>0.004764</v>
      </c>
      <c r="Y212" s="28" t="n">
        <f aca="false">1.2*AY212</f>
        <v>0</v>
      </c>
      <c r="Z212" s="28" t="n">
        <f aca="false">1.2*AZ212</f>
        <v>0</v>
      </c>
      <c r="AA212" s="28" t="n">
        <f aca="false">1.2*BA212</f>
        <v>0</v>
      </c>
      <c r="AB212" s="28" t="n">
        <f aca="false">1.2*BB212</f>
        <v>0</v>
      </c>
      <c r="AC212" s="28" t="n">
        <f aca="false">1.2*BC212</f>
        <v>0</v>
      </c>
      <c r="AD212" s="28" t="n">
        <v>0.5824684923536</v>
      </c>
      <c r="AE212" s="28" t="n">
        <f aca="false">AJ212+AO212+AT212+AY212</f>
        <v>0.5962424</v>
      </c>
      <c r="AF212" s="28" t="n">
        <f aca="false">AK212+AP212+AU212+AZ212</f>
        <v>0.021395</v>
      </c>
      <c r="AG212" s="28" t="n">
        <f aca="false">AL212+AQ212+AV212+BA212</f>
        <v>0.27840492</v>
      </c>
      <c r="AH212" s="28" t="n">
        <f aca="false">AM212+AR212+AW212+BB212</f>
        <v>0.29247248</v>
      </c>
      <c r="AI212" s="28" t="n">
        <f aca="false">AN212+AS212+AX212+BC212</f>
        <v>0.00397</v>
      </c>
      <c r="AJ212" s="28" t="n">
        <v>0.5708774</v>
      </c>
      <c r="AK212" s="28" t="n">
        <v>0</v>
      </c>
      <c r="AL212" s="28" t="n">
        <v>0.27840492</v>
      </c>
      <c r="AM212" s="28" t="n">
        <v>0.29247248</v>
      </c>
      <c r="AN212" s="28" t="n">
        <v>0</v>
      </c>
      <c r="AO212" s="28" t="n">
        <f aca="false">AP212+AQ212+AR212+AS212</f>
        <v>0.021395</v>
      </c>
      <c r="AP212" s="28" t="n">
        <v>0.021395</v>
      </c>
      <c r="AQ212" s="28" t="n">
        <v>0</v>
      </c>
      <c r="AR212" s="28" t="n">
        <v>0</v>
      </c>
      <c r="AS212" s="28" t="n">
        <v>0</v>
      </c>
      <c r="AT212" s="28" t="n">
        <f aca="false">AU212+AV212+AW212+AX212</f>
        <v>0.00397</v>
      </c>
      <c r="AU212" s="28" t="n">
        <v>0</v>
      </c>
      <c r="AV212" s="28" t="n">
        <v>0</v>
      </c>
      <c r="AW212" s="28" t="n">
        <v>0</v>
      </c>
      <c r="AX212" s="28" t="n">
        <v>0.00397</v>
      </c>
      <c r="AY212" s="28" t="n">
        <f aca="false">AZ212+BA212+BB212+BC212</f>
        <v>0</v>
      </c>
      <c r="AZ212" s="28" t="n">
        <v>0</v>
      </c>
      <c r="BA212" s="28" t="n">
        <v>0</v>
      </c>
      <c r="BB212" s="28" t="n">
        <v>0</v>
      </c>
      <c r="BC212" s="28" t="n">
        <v>0</v>
      </c>
      <c r="BD212" s="6"/>
      <c r="BE212" s="6"/>
      <c r="BF212" s="6"/>
      <c r="BG212" s="6"/>
      <c r="BH212" s="6"/>
      <c r="BI212" s="6"/>
    </row>
    <row r="213" customFormat="false" ht="22.5" hidden="false" customHeight="false" outlineLevel="0" collapsed="false">
      <c r="A213" s="25"/>
      <c r="B213" s="41" t="s">
        <v>288</v>
      </c>
      <c r="C213" s="40" t="s">
        <v>266</v>
      </c>
      <c r="D213" s="28" t="n">
        <f aca="false">AD213*1.2</f>
        <v>0.469689946526016</v>
      </c>
      <c r="E213" s="28" t="n">
        <f aca="false">1.2*AE213</f>
        <v>0.496995468</v>
      </c>
      <c r="F213" s="28" t="n">
        <f aca="false">1.2*AF213</f>
        <v>0.020754</v>
      </c>
      <c r="G213" s="28" t="n">
        <f aca="false">1.2*AG213</f>
        <v>0.219549876</v>
      </c>
      <c r="H213" s="28" t="n">
        <f aca="false">1.2*AH213</f>
        <v>0.253595592</v>
      </c>
      <c r="I213" s="28" t="n">
        <f aca="false">1.2*AI213</f>
        <v>0.003096</v>
      </c>
      <c r="J213" s="28" t="n">
        <f aca="false">1.2*AJ213</f>
        <v>0.473145468</v>
      </c>
      <c r="K213" s="28" t="n">
        <f aca="false">1.2*AK213</f>
        <v>0</v>
      </c>
      <c r="L213" s="28" t="n">
        <f aca="false">1.2*AL213</f>
        <v>0.219549876</v>
      </c>
      <c r="M213" s="28" t="n">
        <f aca="false">1.2*AM213</f>
        <v>0.253595592</v>
      </c>
      <c r="N213" s="28" t="n">
        <f aca="false">1.2*AN213</f>
        <v>0</v>
      </c>
      <c r="O213" s="28" t="n">
        <f aca="false">1.2*AO213</f>
        <v>0.020754</v>
      </c>
      <c r="P213" s="28" t="n">
        <f aca="false">1.2*AP213</f>
        <v>0.020754</v>
      </c>
      <c r="Q213" s="28" t="n">
        <f aca="false">1.2*AQ213</f>
        <v>0</v>
      </c>
      <c r="R213" s="28" t="n">
        <f aca="false">1.2*AR213</f>
        <v>0</v>
      </c>
      <c r="S213" s="28" t="n">
        <f aca="false">1.2*AS213</f>
        <v>0</v>
      </c>
      <c r="T213" s="28" t="n">
        <f aca="false">1.2*AT213</f>
        <v>0.003096</v>
      </c>
      <c r="U213" s="28" t="n">
        <f aca="false">1.2*AU213</f>
        <v>0</v>
      </c>
      <c r="V213" s="28" t="n">
        <f aca="false">1.2*AV213</f>
        <v>0</v>
      </c>
      <c r="W213" s="28" t="n">
        <f aca="false">1.2*AW213</f>
        <v>0</v>
      </c>
      <c r="X213" s="28" t="n">
        <f aca="false">1.2*AX213</f>
        <v>0.003096</v>
      </c>
      <c r="Y213" s="28" t="n">
        <f aca="false">1.2*AY213</f>
        <v>0</v>
      </c>
      <c r="Z213" s="28" t="n">
        <f aca="false">1.2*AZ213</f>
        <v>0</v>
      </c>
      <c r="AA213" s="28" t="n">
        <f aca="false">1.2*BA213</f>
        <v>0</v>
      </c>
      <c r="AB213" s="28" t="n">
        <f aca="false">1.2*BB213</f>
        <v>0</v>
      </c>
      <c r="AC213" s="28" t="n">
        <f aca="false">1.2*BC213</f>
        <v>0</v>
      </c>
      <c r="AD213" s="28" t="n">
        <v>0.39140828877168</v>
      </c>
      <c r="AE213" s="28" t="n">
        <f aca="false">AJ213+AO213+AT213+AY213</f>
        <v>0.41416289</v>
      </c>
      <c r="AF213" s="28" t="n">
        <f aca="false">AK213+AP213+AU213+AZ213</f>
        <v>0.017295</v>
      </c>
      <c r="AG213" s="28" t="n">
        <f aca="false">AL213+AQ213+AV213+BA213</f>
        <v>0.18295823</v>
      </c>
      <c r="AH213" s="28" t="n">
        <f aca="false">AM213+AR213+AW213+BB213</f>
        <v>0.21132966</v>
      </c>
      <c r="AI213" s="28" t="n">
        <f aca="false">AN213+AS213+AX213+BC213</f>
        <v>0.00258</v>
      </c>
      <c r="AJ213" s="28" t="n">
        <v>0.39428789</v>
      </c>
      <c r="AK213" s="28" t="n">
        <v>0</v>
      </c>
      <c r="AL213" s="28" t="n">
        <v>0.18295823</v>
      </c>
      <c r="AM213" s="28" t="n">
        <v>0.21132966</v>
      </c>
      <c r="AN213" s="28" t="n">
        <v>0</v>
      </c>
      <c r="AO213" s="28" t="n">
        <f aca="false">AP213+AQ213+AR213+AS213</f>
        <v>0.017295</v>
      </c>
      <c r="AP213" s="28" t="n">
        <v>0.017295</v>
      </c>
      <c r="AQ213" s="28" t="n">
        <v>0</v>
      </c>
      <c r="AR213" s="28" t="n">
        <v>0</v>
      </c>
      <c r="AS213" s="28" t="n">
        <v>0</v>
      </c>
      <c r="AT213" s="28" t="n">
        <f aca="false">AU213+AV213+AW213+AX213</f>
        <v>0.00258</v>
      </c>
      <c r="AU213" s="28" t="n">
        <v>0</v>
      </c>
      <c r="AV213" s="28" t="n">
        <v>0</v>
      </c>
      <c r="AW213" s="28" t="n">
        <v>0</v>
      </c>
      <c r="AX213" s="28" t="n">
        <v>0.00258</v>
      </c>
      <c r="AY213" s="28" t="n">
        <f aca="false">AZ213+BA213+BB213+BC213</f>
        <v>0</v>
      </c>
      <c r="AZ213" s="28" t="n">
        <v>0</v>
      </c>
      <c r="BA213" s="28" t="n">
        <v>0</v>
      </c>
      <c r="BB213" s="28" t="n">
        <v>0</v>
      </c>
      <c r="BC213" s="28" t="n">
        <v>0</v>
      </c>
      <c r="BD213" s="6"/>
      <c r="BE213" s="6"/>
      <c r="BF213" s="6"/>
      <c r="BG213" s="6"/>
      <c r="BH213" s="6"/>
      <c r="BI213" s="6"/>
    </row>
    <row r="214" customFormat="false" ht="22.5" hidden="false" customHeight="false" outlineLevel="0" collapsed="false">
      <c r="A214" s="25"/>
      <c r="B214" s="41" t="s">
        <v>289</v>
      </c>
      <c r="C214" s="40" t="s">
        <v>266</v>
      </c>
      <c r="D214" s="28" t="n">
        <f aca="false">AD214*1.2</f>
        <v>0.493027497179904</v>
      </c>
      <c r="E214" s="28" t="n">
        <f aca="false">1.2*AE214</f>
        <v>0.481294848</v>
      </c>
      <c r="F214" s="28" t="n">
        <f aca="false">1.2*AF214</f>
        <v>0.0245124</v>
      </c>
      <c r="G214" s="28" t="n">
        <f aca="false">1.2*AG214</f>
        <v>0.20965662</v>
      </c>
      <c r="H214" s="28" t="n">
        <f aca="false">1.2*AH214</f>
        <v>0.243777828</v>
      </c>
      <c r="I214" s="28" t="n">
        <f aca="false">1.2*AI214</f>
        <v>0.003348</v>
      </c>
      <c r="J214" s="28" t="n">
        <f aca="false">1.2*AJ214</f>
        <v>0.182743392</v>
      </c>
      <c r="K214" s="28" t="n">
        <f aca="false">1.2*AK214</f>
        <v>0</v>
      </c>
      <c r="L214" s="28" t="n">
        <f aca="false">1.2*AL214</f>
        <v>0.061679832</v>
      </c>
      <c r="M214" s="28" t="n">
        <f aca="false">1.2*AM214</f>
        <v>0.12106356</v>
      </c>
      <c r="N214" s="28" t="n">
        <f aca="false">1.2*AN214</f>
        <v>0</v>
      </c>
      <c r="O214" s="28" t="n">
        <f aca="false">1.2*AO214</f>
        <v>0.277873056</v>
      </c>
      <c r="P214" s="28" t="n">
        <f aca="false">1.2*AP214</f>
        <v>0.007182</v>
      </c>
      <c r="Q214" s="28" t="n">
        <f aca="false">1.2*AQ214</f>
        <v>0.147976788</v>
      </c>
      <c r="R214" s="28" t="n">
        <f aca="false">1.2*AR214</f>
        <v>0.122714268</v>
      </c>
      <c r="S214" s="28" t="n">
        <f aca="false">1.2*AS214</f>
        <v>0</v>
      </c>
      <c r="T214" s="28" t="n">
        <f aca="false">1.2*AT214</f>
        <v>0.0206784</v>
      </c>
      <c r="U214" s="28" t="n">
        <f aca="false">1.2*AU214</f>
        <v>0.0173304</v>
      </c>
      <c r="V214" s="28" t="n">
        <f aca="false">1.2*AV214</f>
        <v>0</v>
      </c>
      <c r="W214" s="28" t="n">
        <f aca="false">1.2*AW214</f>
        <v>0</v>
      </c>
      <c r="X214" s="28" t="n">
        <f aca="false">1.2*AX214</f>
        <v>0.003348</v>
      </c>
      <c r="Y214" s="28" t="n">
        <f aca="false">1.2*AY214</f>
        <v>0</v>
      </c>
      <c r="Z214" s="28" t="n">
        <f aca="false">1.2*AZ214</f>
        <v>0</v>
      </c>
      <c r="AA214" s="28" t="n">
        <f aca="false">1.2*BA214</f>
        <v>0</v>
      </c>
      <c r="AB214" s="28" t="n">
        <f aca="false">1.2*BB214</f>
        <v>0</v>
      </c>
      <c r="AC214" s="28" t="n">
        <f aca="false">1.2*BC214</f>
        <v>0</v>
      </c>
      <c r="AD214" s="28" t="n">
        <v>0.41085624764992</v>
      </c>
      <c r="AE214" s="28" t="n">
        <f aca="false">AJ214+AO214+AT214+AY214</f>
        <v>0.40107904</v>
      </c>
      <c r="AF214" s="28" t="n">
        <f aca="false">AK214+AP214+AU214+AZ214</f>
        <v>0.020427</v>
      </c>
      <c r="AG214" s="28" t="n">
        <f aca="false">AL214+AQ214+AV214+BA214</f>
        <v>0.17471385</v>
      </c>
      <c r="AH214" s="28" t="n">
        <f aca="false">AM214+AR214+AW214+BB214</f>
        <v>0.20314819</v>
      </c>
      <c r="AI214" s="28" t="n">
        <f aca="false">AN214+AS214+AX214+BC214</f>
        <v>0.00279</v>
      </c>
      <c r="AJ214" s="28" t="n">
        <v>0.15228616</v>
      </c>
      <c r="AK214" s="28" t="n">
        <v>0</v>
      </c>
      <c r="AL214" s="28" t="n">
        <v>0.05139986</v>
      </c>
      <c r="AM214" s="28" t="n">
        <v>0.1008863</v>
      </c>
      <c r="AN214" s="28" t="n">
        <v>0</v>
      </c>
      <c r="AO214" s="28" t="n">
        <f aca="false">AP214+AQ214+AR214+AS214</f>
        <v>0.23156088</v>
      </c>
      <c r="AP214" s="28" t="n">
        <v>0.005985</v>
      </c>
      <c r="AQ214" s="28" t="n">
        <v>0.12331399</v>
      </c>
      <c r="AR214" s="28" t="n">
        <v>0.10226189</v>
      </c>
      <c r="AS214" s="28" t="n">
        <v>0</v>
      </c>
      <c r="AT214" s="28" t="n">
        <f aca="false">AU214+AV214+AW214+AX214</f>
        <v>0.017232</v>
      </c>
      <c r="AU214" s="28" t="n">
        <v>0.014442</v>
      </c>
      <c r="AV214" s="28" t="n">
        <v>0</v>
      </c>
      <c r="AW214" s="28" t="n">
        <v>0</v>
      </c>
      <c r="AX214" s="28" t="n">
        <v>0.00279</v>
      </c>
      <c r="AY214" s="28" t="n">
        <f aca="false">AZ214+BA214+BB214+BC214</f>
        <v>0</v>
      </c>
      <c r="AZ214" s="28" t="n">
        <v>0</v>
      </c>
      <c r="BA214" s="28" t="n">
        <v>0</v>
      </c>
      <c r="BB214" s="28" t="n">
        <v>0</v>
      </c>
      <c r="BC214" s="28" t="n">
        <v>0</v>
      </c>
      <c r="BD214" s="6"/>
      <c r="BE214" s="6"/>
      <c r="BF214" s="6"/>
      <c r="BG214" s="6"/>
      <c r="BH214" s="6"/>
      <c r="BI214" s="6"/>
    </row>
    <row r="215" customFormat="false" ht="33.75" hidden="false" customHeight="false" outlineLevel="0" collapsed="false">
      <c r="A215" s="25"/>
      <c r="B215" s="41" t="s">
        <v>290</v>
      </c>
      <c r="C215" s="40" t="s">
        <v>266</v>
      </c>
      <c r="D215" s="28" t="n">
        <f aca="false">AD215*1.2</f>
        <v>1.20095192547456</v>
      </c>
      <c r="E215" s="28" t="n">
        <f aca="false">1.2*AE215</f>
        <v>1.3179</v>
      </c>
      <c r="F215" s="28" t="n">
        <f aca="false">1.2*AF215</f>
        <v>0.034362</v>
      </c>
      <c r="G215" s="28" t="n">
        <f aca="false">1.2*AG215</f>
        <v>0.589657776</v>
      </c>
      <c r="H215" s="28" t="n">
        <f aca="false">1.2*AH215</f>
        <v>0.686368224</v>
      </c>
      <c r="I215" s="28" t="n">
        <f aca="false">1.2*AI215</f>
        <v>0.007512</v>
      </c>
      <c r="J215" s="28" t="n">
        <f aca="false">1.2*AJ215</f>
        <v>0</v>
      </c>
      <c r="K215" s="28" t="n">
        <f aca="false">1.2*AK215</f>
        <v>0</v>
      </c>
      <c r="L215" s="28" t="n">
        <f aca="false">1.2*AL215</f>
        <v>0</v>
      </c>
      <c r="M215" s="28" t="n">
        <f aca="false">1.2*AM215</f>
        <v>0</v>
      </c>
      <c r="N215" s="28" t="n">
        <f aca="false">1.2*AN215</f>
        <v>0</v>
      </c>
      <c r="O215" s="28" t="n">
        <f aca="false">1.2*AO215</f>
        <v>1.310388</v>
      </c>
      <c r="P215" s="28" t="n">
        <f aca="false">1.2*AP215</f>
        <v>0.034362</v>
      </c>
      <c r="Q215" s="28" t="n">
        <f aca="false">1.2*AQ215</f>
        <v>0.589657776</v>
      </c>
      <c r="R215" s="28" t="n">
        <f aca="false">1.2*AR215</f>
        <v>0.686368224</v>
      </c>
      <c r="S215" s="28" t="n">
        <f aca="false">1.2*AS215</f>
        <v>0</v>
      </c>
      <c r="T215" s="28" t="n">
        <f aca="false">1.2*AT215</f>
        <v>0.007512</v>
      </c>
      <c r="U215" s="28" t="n">
        <f aca="false">1.2*AU215</f>
        <v>0</v>
      </c>
      <c r="V215" s="28" t="n">
        <f aca="false">1.2*AV215</f>
        <v>0</v>
      </c>
      <c r="W215" s="28" t="n">
        <f aca="false">1.2*AW215</f>
        <v>0</v>
      </c>
      <c r="X215" s="28" t="n">
        <f aca="false">1.2*AX215</f>
        <v>0.007512</v>
      </c>
      <c r="Y215" s="28" t="n">
        <f aca="false">1.2*AY215</f>
        <v>0</v>
      </c>
      <c r="Z215" s="28" t="n">
        <f aca="false">1.2*AZ215</f>
        <v>0</v>
      </c>
      <c r="AA215" s="28" t="n">
        <f aca="false">1.2*BA215</f>
        <v>0</v>
      </c>
      <c r="AB215" s="28" t="n">
        <f aca="false">1.2*BB215</f>
        <v>0</v>
      </c>
      <c r="AC215" s="28" t="n">
        <f aca="false">1.2*BC215</f>
        <v>0</v>
      </c>
      <c r="AD215" s="28" t="n">
        <v>1.0007932712288</v>
      </c>
      <c r="AE215" s="28" t="n">
        <f aca="false">AJ215+AO215+AT215+AY215</f>
        <v>1.09825</v>
      </c>
      <c r="AF215" s="28" t="n">
        <f aca="false">AK215+AP215+AU215+AZ215</f>
        <v>0.028635</v>
      </c>
      <c r="AG215" s="28" t="n">
        <f aca="false">AL215+AQ215+AV215+BA215</f>
        <v>0.49138148</v>
      </c>
      <c r="AH215" s="28" t="n">
        <f aca="false">AM215+AR215+AW215+BB215</f>
        <v>0.57197352</v>
      </c>
      <c r="AI215" s="28" t="n">
        <f aca="false">AN215+AS215+AX215+BC215</f>
        <v>0.00626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f aca="false">AP215+AQ215+AR215+AS215</f>
        <v>1.09199</v>
      </c>
      <c r="AP215" s="28" t="n">
        <v>0.028635</v>
      </c>
      <c r="AQ215" s="28" t="n">
        <v>0.49138148</v>
      </c>
      <c r="AR215" s="28" t="n">
        <v>0.57197352</v>
      </c>
      <c r="AS215" s="28" t="n">
        <v>0</v>
      </c>
      <c r="AT215" s="28" t="n">
        <f aca="false">AU215+AV215+AW215+AX215</f>
        <v>0.00626</v>
      </c>
      <c r="AU215" s="28" t="n">
        <v>0</v>
      </c>
      <c r="AV215" s="28" t="n">
        <v>0</v>
      </c>
      <c r="AW215" s="28" t="n">
        <v>0</v>
      </c>
      <c r="AX215" s="28" t="n">
        <v>0.00626</v>
      </c>
      <c r="AY215" s="28" t="n">
        <f aca="false">AZ215+BA215+BB215+BC215</f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6"/>
      <c r="BE215" s="6"/>
      <c r="BF215" s="6"/>
      <c r="BG215" s="6"/>
      <c r="BH215" s="6"/>
      <c r="BI215" s="6"/>
    </row>
    <row r="216" customFormat="false" ht="22.5" hidden="false" customHeight="false" outlineLevel="0" collapsed="false">
      <c r="A216" s="25"/>
      <c r="B216" s="41" t="s">
        <v>291</v>
      </c>
      <c r="C216" s="40" t="s">
        <v>266</v>
      </c>
      <c r="D216" s="28" t="n">
        <f aca="false">AD216*1.2</f>
        <v>0.66505200497952</v>
      </c>
      <c r="E216" s="28" t="n">
        <f aca="false">1.2*AE216</f>
        <v>0.686804424</v>
      </c>
      <c r="F216" s="28" t="n">
        <f aca="false">1.2*AF216</f>
        <v>0.020916</v>
      </c>
      <c r="G216" s="28" t="n">
        <f aca="false">1.2*AG216</f>
        <v>0.33631842</v>
      </c>
      <c r="H216" s="28" t="n">
        <f aca="false">1.2*AH216</f>
        <v>0.324854004</v>
      </c>
      <c r="I216" s="28" t="n">
        <f aca="false">1.2*AI216</f>
        <v>0.004716</v>
      </c>
      <c r="J216" s="28" t="n">
        <f aca="false">1.2*AJ216</f>
        <v>0</v>
      </c>
      <c r="K216" s="28" t="n">
        <f aca="false">1.2*AK216</f>
        <v>0</v>
      </c>
      <c r="L216" s="28" t="n">
        <f aca="false">1.2*AL216</f>
        <v>0</v>
      </c>
      <c r="M216" s="28" t="n">
        <f aca="false">1.2*AM216</f>
        <v>0</v>
      </c>
      <c r="N216" s="28" t="n">
        <f aca="false">1.2*AN216</f>
        <v>0</v>
      </c>
      <c r="O216" s="28" t="n">
        <f aca="false">1.2*AO216</f>
        <v>0.682088424</v>
      </c>
      <c r="P216" s="28" t="n">
        <f aca="false">1.2*AP216</f>
        <v>0.020916</v>
      </c>
      <c r="Q216" s="28" t="n">
        <f aca="false">1.2*AQ216</f>
        <v>0.33631842</v>
      </c>
      <c r="R216" s="28" t="n">
        <f aca="false">1.2*AR216</f>
        <v>0.324854004</v>
      </c>
      <c r="S216" s="28" t="n">
        <f aca="false">1.2*AS216</f>
        <v>0</v>
      </c>
      <c r="T216" s="28" t="n">
        <f aca="false">1.2*AT216</f>
        <v>0.004716</v>
      </c>
      <c r="U216" s="28" t="n">
        <f aca="false">1.2*AU216</f>
        <v>0</v>
      </c>
      <c r="V216" s="28" t="n">
        <f aca="false">1.2*AV216</f>
        <v>0</v>
      </c>
      <c r="W216" s="28" t="n">
        <f aca="false">1.2*AW216</f>
        <v>0</v>
      </c>
      <c r="X216" s="28" t="n">
        <f aca="false">1.2*AX216</f>
        <v>0.004716</v>
      </c>
      <c r="Y216" s="28" t="n">
        <f aca="false">1.2*AY216</f>
        <v>0</v>
      </c>
      <c r="Z216" s="28" t="n">
        <f aca="false">1.2*AZ216</f>
        <v>0</v>
      </c>
      <c r="AA216" s="28" t="n">
        <f aca="false">1.2*BA216</f>
        <v>0</v>
      </c>
      <c r="AB216" s="28" t="n">
        <f aca="false">1.2*BB216</f>
        <v>0</v>
      </c>
      <c r="AC216" s="28" t="n">
        <f aca="false">1.2*BC216</f>
        <v>0</v>
      </c>
      <c r="AD216" s="28" t="n">
        <v>0.5542100041496</v>
      </c>
      <c r="AE216" s="28" t="n">
        <f aca="false">AJ216+AO216+AT216+AY216</f>
        <v>0.57233702</v>
      </c>
      <c r="AF216" s="28" t="n">
        <f aca="false">AK216+AP216+AU216+AZ216</f>
        <v>0.01743</v>
      </c>
      <c r="AG216" s="28" t="n">
        <f aca="false">AL216+AQ216+AV216+BA216</f>
        <v>0.28026535</v>
      </c>
      <c r="AH216" s="28" t="n">
        <f aca="false">AM216+AR216+AW216+BB216</f>
        <v>0.27071167</v>
      </c>
      <c r="AI216" s="28" t="n">
        <f aca="false">AN216+AS216+AX216+BC216</f>
        <v>0.00393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f aca="false">AP216+AQ216+AR216+AS216</f>
        <v>0.56840702</v>
      </c>
      <c r="AP216" s="28" t="n">
        <v>0.01743</v>
      </c>
      <c r="AQ216" s="28" t="n">
        <v>0.28026535</v>
      </c>
      <c r="AR216" s="28" t="n">
        <v>0.27071167</v>
      </c>
      <c r="AS216" s="28" t="n">
        <v>0</v>
      </c>
      <c r="AT216" s="28" t="n">
        <f aca="false">AU216+AV216+AW216+AX216</f>
        <v>0.00393</v>
      </c>
      <c r="AU216" s="28" t="n">
        <v>0</v>
      </c>
      <c r="AV216" s="28" t="n">
        <v>0</v>
      </c>
      <c r="AW216" s="28" t="n">
        <v>0</v>
      </c>
      <c r="AX216" s="28" t="n">
        <v>0.00393</v>
      </c>
      <c r="AY216" s="28" t="n">
        <f aca="false">AZ216+BA216+BB216+BC216</f>
        <v>0</v>
      </c>
      <c r="AZ216" s="28" t="n">
        <v>0</v>
      </c>
      <c r="BA216" s="28" t="n">
        <v>0</v>
      </c>
      <c r="BB216" s="28" t="n">
        <v>0</v>
      </c>
      <c r="BC216" s="28" t="n">
        <v>0</v>
      </c>
      <c r="BD216" s="6"/>
      <c r="BE216" s="6"/>
      <c r="BF216" s="6"/>
      <c r="BG216" s="6"/>
      <c r="BH216" s="6"/>
      <c r="BI216" s="6"/>
    </row>
    <row r="217" customFormat="false" ht="22.5" hidden="false" customHeight="false" outlineLevel="0" collapsed="false">
      <c r="A217" s="25"/>
      <c r="B217" s="41" t="s">
        <v>292</v>
      </c>
      <c r="C217" s="40" t="s">
        <v>266</v>
      </c>
      <c r="D217" s="28" t="n">
        <f aca="false">AD217*1.2</f>
        <v>1.39845343010976</v>
      </c>
      <c r="E217" s="28" t="n">
        <f aca="false">1.2*AE217</f>
        <v>1.447309128</v>
      </c>
      <c r="F217" s="28" t="n">
        <f aca="false">1.2*AF217</f>
        <v>0.0545568</v>
      </c>
      <c r="G217" s="28" t="n">
        <f aca="false">1.2*AG217</f>
        <v>0.639404784</v>
      </c>
      <c r="H217" s="28" t="n">
        <f aca="false">1.2*AH217</f>
        <v>0.740891544</v>
      </c>
      <c r="I217" s="28" t="n">
        <f aca="false">1.2*AI217</f>
        <v>0.012456</v>
      </c>
      <c r="J217" s="28" t="n">
        <f aca="false">1.2*AJ217</f>
        <v>0</v>
      </c>
      <c r="K217" s="28" t="n">
        <f aca="false">1.2*AK217</f>
        <v>0</v>
      </c>
      <c r="L217" s="28" t="n">
        <f aca="false">1.2*AL217</f>
        <v>0</v>
      </c>
      <c r="M217" s="28" t="n">
        <f aca="false">1.2*AM217</f>
        <v>0</v>
      </c>
      <c r="N217" s="28" t="n">
        <f aca="false">1.2*AN217</f>
        <v>0</v>
      </c>
      <c r="O217" s="28" t="n">
        <f aca="false">1.2*AO217</f>
        <v>0.039528</v>
      </c>
      <c r="P217" s="28" t="n">
        <f aca="false">1.2*AP217</f>
        <v>0.039528</v>
      </c>
      <c r="Q217" s="28" t="n">
        <f aca="false">1.2*AQ217</f>
        <v>0</v>
      </c>
      <c r="R217" s="28" t="n">
        <f aca="false">1.2*AR217</f>
        <v>0</v>
      </c>
      <c r="S217" s="28" t="n">
        <f aca="false">1.2*AS217</f>
        <v>0</v>
      </c>
      <c r="T217" s="28" t="n">
        <f aca="false">1.2*AT217</f>
        <v>1.407781128</v>
      </c>
      <c r="U217" s="28" t="n">
        <f aca="false">1.2*AU217</f>
        <v>0.0150288</v>
      </c>
      <c r="V217" s="28" t="n">
        <f aca="false">1.2*AV217</f>
        <v>0.639404784</v>
      </c>
      <c r="W217" s="28" t="n">
        <f aca="false">1.2*AW217</f>
        <v>0.740891544</v>
      </c>
      <c r="X217" s="28" t="n">
        <f aca="false">1.2*AX217</f>
        <v>0.012456</v>
      </c>
      <c r="Y217" s="28" t="n">
        <f aca="false">1.2*AY217</f>
        <v>0</v>
      </c>
      <c r="Z217" s="28" t="n">
        <f aca="false">1.2*AZ217</f>
        <v>0</v>
      </c>
      <c r="AA217" s="28" t="n">
        <f aca="false">1.2*BA217</f>
        <v>0</v>
      </c>
      <c r="AB217" s="28" t="n">
        <f aca="false">1.2*BB217</f>
        <v>0</v>
      </c>
      <c r="AC217" s="28" t="n">
        <f aca="false">1.2*BC217</f>
        <v>0</v>
      </c>
      <c r="AD217" s="28" t="n">
        <v>1.1653778584248</v>
      </c>
      <c r="AE217" s="28" t="n">
        <f aca="false">AJ217+AO217+AT217+AY217</f>
        <v>1.20609094</v>
      </c>
      <c r="AF217" s="28" t="n">
        <f aca="false">AK217+AP217+AU217+AZ217</f>
        <v>0.045464</v>
      </c>
      <c r="AG217" s="28" t="n">
        <f aca="false">AL217+AQ217+AV217+BA217</f>
        <v>0.53283732</v>
      </c>
      <c r="AH217" s="28" t="n">
        <f aca="false">AM217+AR217+AW217+BB217</f>
        <v>0.61740962</v>
      </c>
      <c r="AI217" s="28" t="n">
        <f aca="false">AN217+AS217+AX217+BC217</f>
        <v>0.01038</v>
      </c>
      <c r="AJ217" s="28" t="n">
        <v>0</v>
      </c>
      <c r="AK217" s="28" t="n">
        <v>0</v>
      </c>
      <c r="AL217" s="28" t="n">
        <v>0</v>
      </c>
      <c r="AM217" s="28" t="n">
        <v>0</v>
      </c>
      <c r="AN217" s="28" t="n">
        <v>0</v>
      </c>
      <c r="AO217" s="28" t="n">
        <f aca="false">AP217+AQ217+AR217+AS217</f>
        <v>0.03294</v>
      </c>
      <c r="AP217" s="28" t="n">
        <v>0.03294</v>
      </c>
      <c r="AQ217" s="28" t="n">
        <v>0</v>
      </c>
      <c r="AR217" s="28" t="n">
        <v>0</v>
      </c>
      <c r="AS217" s="28" t="n">
        <v>0</v>
      </c>
      <c r="AT217" s="28" t="n">
        <f aca="false">AU217+AV217+AW217+AX217</f>
        <v>1.17315094</v>
      </c>
      <c r="AU217" s="28" t="n">
        <v>0.012524</v>
      </c>
      <c r="AV217" s="28" t="n">
        <v>0.53283732</v>
      </c>
      <c r="AW217" s="28" t="n">
        <v>0.61740962</v>
      </c>
      <c r="AX217" s="28" t="n">
        <v>0.01038</v>
      </c>
      <c r="AY217" s="28" t="n">
        <f aca="false">AZ217+BA217+BB217+BC217</f>
        <v>0</v>
      </c>
      <c r="AZ217" s="28" t="n">
        <v>0</v>
      </c>
      <c r="BA217" s="28" t="n">
        <v>0</v>
      </c>
      <c r="BB217" s="28" t="n">
        <v>0</v>
      </c>
      <c r="BC217" s="28" t="n">
        <v>0</v>
      </c>
      <c r="BD217" s="6"/>
      <c r="BE217" s="6"/>
      <c r="BF217" s="6"/>
      <c r="BG217" s="6"/>
      <c r="BH217" s="6"/>
      <c r="BI217" s="6"/>
    </row>
    <row r="218" customFormat="false" ht="33.75" hidden="false" customHeight="false" outlineLevel="0" collapsed="false">
      <c r="A218" s="25"/>
      <c r="B218" s="41" t="s">
        <v>293</v>
      </c>
      <c r="C218" s="40" t="s">
        <v>266</v>
      </c>
      <c r="D218" s="28" t="n">
        <f aca="false">AD218*1.2</f>
        <v>0.827412339602496</v>
      </c>
      <c r="E218" s="28" t="n">
        <f aca="false">1.2*AE218</f>
        <v>0.942059544</v>
      </c>
      <c r="F218" s="28" t="n">
        <f aca="false">1.2*AF218</f>
        <v>0.0329316</v>
      </c>
      <c r="G218" s="28" t="n">
        <f aca="false">1.2*AG218</f>
        <v>0.315629844</v>
      </c>
      <c r="H218" s="28" t="n">
        <f aca="false">1.2*AH218</f>
        <v>0.5882421</v>
      </c>
      <c r="I218" s="28" t="n">
        <f aca="false">1.2*AI218</f>
        <v>0.005256</v>
      </c>
      <c r="J218" s="28" t="n">
        <f aca="false">1.2*AJ218</f>
        <v>0</v>
      </c>
      <c r="K218" s="28" t="n">
        <f aca="false">1.2*AK218</f>
        <v>0</v>
      </c>
      <c r="L218" s="28" t="n">
        <f aca="false">1.2*AL218</f>
        <v>0</v>
      </c>
      <c r="M218" s="28" t="n">
        <f aca="false">1.2*AM218</f>
        <v>0</v>
      </c>
      <c r="N218" s="28" t="n">
        <f aca="false">1.2*AN218</f>
        <v>0</v>
      </c>
      <c r="O218" s="28" t="n">
        <f aca="false">1.2*AO218</f>
        <v>0.928063944</v>
      </c>
      <c r="P218" s="28" t="n">
        <f aca="false">1.2*AP218</f>
        <v>0.024192</v>
      </c>
      <c r="Q218" s="28" t="n">
        <f aca="false">1.2*AQ218</f>
        <v>0.315629844</v>
      </c>
      <c r="R218" s="28" t="n">
        <f aca="false">1.2*AR218</f>
        <v>0.5882421</v>
      </c>
      <c r="S218" s="28" t="n">
        <f aca="false">1.2*AS218</f>
        <v>0</v>
      </c>
      <c r="T218" s="28" t="n">
        <f aca="false">1.2*AT218</f>
        <v>0.0139956</v>
      </c>
      <c r="U218" s="28" t="n">
        <f aca="false">1.2*AU218</f>
        <v>0.0087396</v>
      </c>
      <c r="V218" s="28" t="n">
        <f aca="false">1.2*AV218</f>
        <v>0</v>
      </c>
      <c r="W218" s="28" t="n">
        <f aca="false">1.2*AW218</f>
        <v>0</v>
      </c>
      <c r="X218" s="28" t="n">
        <f aca="false">1.2*AX218</f>
        <v>0.005256</v>
      </c>
      <c r="Y218" s="28" t="n">
        <f aca="false">1.2*AY218</f>
        <v>0</v>
      </c>
      <c r="Z218" s="28" t="n">
        <f aca="false">1.2*AZ218</f>
        <v>0</v>
      </c>
      <c r="AA218" s="28" t="n">
        <f aca="false">1.2*BA218</f>
        <v>0</v>
      </c>
      <c r="AB218" s="28" t="n">
        <f aca="false">1.2*BB218</f>
        <v>0</v>
      </c>
      <c r="AC218" s="28" t="n">
        <f aca="false">1.2*BC218</f>
        <v>0</v>
      </c>
      <c r="AD218" s="28" t="n">
        <v>0.68951028300208</v>
      </c>
      <c r="AE218" s="28" t="n">
        <f aca="false">AJ218+AO218+AT218+AY218</f>
        <v>0.78504962</v>
      </c>
      <c r="AF218" s="28" t="n">
        <f aca="false">AK218+AP218+AU218+AZ218</f>
        <v>0.027443</v>
      </c>
      <c r="AG218" s="28" t="n">
        <f aca="false">AL218+AQ218+AV218+BA218</f>
        <v>0.26302487</v>
      </c>
      <c r="AH218" s="28" t="n">
        <f aca="false">AM218+AR218+AW218+BB218</f>
        <v>0.49020175</v>
      </c>
      <c r="AI218" s="28" t="n">
        <f aca="false">AN218+AS218+AX218+BC218</f>
        <v>0.00438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f aca="false">AP218+AQ218+AR218+AS218</f>
        <v>0.77338662</v>
      </c>
      <c r="AP218" s="28" t="n">
        <v>0.02016</v>
      </c>
      <c r="AQ218" s="28" t="n">
        <v>0.26302487</v>
      </c>
      <c r="AR218" s="28" t="n">
        <v>0.49020175</v>
      </c>
      <c r="AS218" s="28" t="n">
        <v>0</v>
      </c>
      <c r="AT218" s="28" t="n">
        <f aca="false">AU218+AV218+AW218+AX218</f>
        <v>0.011663</v>
      </c>
      <c r="AU218" s="28" t="n">
        <v>0.007283</v>
      </c>
      <c r="AV218" s="28" t="n">
        <v>0</v>
      </c>
      <c r="AW218" s="28" t="n">
        <v>0</v>
      </c>
      <c r="AX218" s="28" t="n">
        <v>0.00438</v>
      </c>
      <c r="AY218" s="28" t="n">
        <f aca="false">AZ218+BA218+BB218+BC218</f>
        <v>0</v>
      </c>
      <c r="AZ218" s="28" t="n">
        <v>0</v>
      </c>
      <c r="BA218" s="28" t="n">
        <v>0</v>
      </c>
      <c r="BB218" s="28" t="n">
        <v>0</v>
      </c>
      <c r="BC218" s="28" t="n">
        <v>0</v>
      </c>
      <c r="BD218" s="6"/>
      <c r="BE218" s="6"/>
      <c r="BF218" s="6"/>
      <c r="BG218" s="6"/>
      <c r="BH218" s="6"/>
      <c r="BI218" s="6"/>
    </row>
    <row r="219" customFormat="false" ht="22.5" hidden="false" customHeight="false" outlineLevel="0" collapsed="false">
      <c r="A219" s="25"/>
      <c r="B219" s="41" t="s">
        <v>294</v>
      </c>
      <c r="C219" s="40" t="s">
        <v>266</v>
      </c>
      <c r="D219" s="28" t="n">
        <f aca="false">AD219*1.2</f>
        <v>0.668580852462912</v>
      </c>
      <c r="E219" s="28" t="n">
        <f aca="false">1.2*AE219</f>
        <v>0.718845984</v>
      </c>
      <c r="F219" s="28" t="n">
        <f aca="false">1.2*AF219</f>
        <v>0.0264372</v>
      </c>
      <c r="G219" s="28" t="n">
        <f aca="false">1.2*AG219</f>
        <v>0.255954468</v>
      </c>
      <c r="H219" s="28" t="n">
        <f aca="false">1.2*AH219</f>
        <v>0.431546316</v>
      </c>
      <c r="I219" s="28" t="n">
        <f aca="false">1.2*AI219</f>
        <v>0.004908</v>
      </c>
      <c r="J219" s="28" t="n">
        <f aca="false">1.2*AJ219</f>
        <v>0</v>
      </c>
      <c r="K219" s="28" t="n">
        <f aca="false">1.2*AK219</f>
        <v>0</v>
      </c>
      <c r="L219" s="28" t="n">
        <f aca="false">1.2*AL219</f>
        <v>0</v>
      </c>
      <c r="M219" s="28" t="n">
        <f aca="false">1.2*AM219</f>
        <v>0</v>
      </c>
      <c r="N219" s="28" t="n">
        <f aca="false">1.2*AN219</f>
        <v>0</v>
      </c>
      <c r="O219" s="28" t="n">
        <f aca="false">1.2*AO219</f>
        <v>0.705428784</v>
      </c>
      <c r="P219" s="28" t="n">
        <f aca="false">1.2*AP219</f>
        <v>0.017928</v>
      </c>
      <c r="Q219" s="28" t="n">
        <f aca="false">1.2*AQ219</f>
        <v>0.255954468</v>
      </c>
      <c r="R219" s="28" t="n">
        <f aca="false">1.2*AR219</f>
        <v>0.431546316</v>
      </c>
      <c r="S219" s="28" t="n">
        <f aca="false">1.2*AS219</f>
        <v>0</v>
      </c>
      <c r="T219" s="28" t="n">
        <f aca="false">1.2*AT219</f>
        <v>0.0134172</v>
      </c>
      <c r="U219" s="28" t="n">
        <f aca="false">1.2*AU219</f>
        <v>0.0085092</v>
      </c>
      <c r="V219" s="28" t="n">
        <f aca="false">1.2*AV219</f>
        <v>0</v>
      </c>
      <c r="W219" s="28" t="n">
        <f aca="false">1.2*AW219</f>
        <v>0</v>
      </c>
      <c r="X219" s="28" t="n">
        <f aca="false">1.2*AX219</f>
        <v>0.004908</v>
      </c>
      <c r="Y219" s="28" t="n">
        <f aca="false">1.2*AY219</f>
        <v>0</v>
      </c>
      <c r="Z219" s="28" t="n">
        <f aca="false">1.2*AZ219</f>
        <v>0</v>
      </c>
      <c r="AA219" s="28" t="n">
        <f aca="false">1.2*BA219</f>
        <v>0</v>
      </c>
      <c r="AB219" s="28" t="n">
        <f aca="false">1.2*BB219</f>
        <v>0</v>
      </c>
      <c r="AC219" s="28" t="n">
        <f aca="false">1.2*BC219</f>
        <v>0</v>
      </c>
      <c r="AD219" s="28" t="n">
        <v>0.55715071038576</v>
      </c>
      <c r="AE219" s="28" t="n">
        <f aca="false">AJ219+AO219+AT219+AY219</f>
        <v>0.59903832</v>
      </c>
      <c r="AF219" s="28" t="n">
        <f aca="false">AK219+AP219+AU219+AZ219</f>
        <v>0.022031</v>
      </c>
      <c r="AG219" s="28" t="n">
        <f aca="false">AL219+AQ219+AV219+BA219</f>
        <v>0.21329539</v>
      </c>
      <c r="AH219" s="28" t="n">
        <f aca="false">AM219+AR219+AW219+BB219</f>
        <v>0.35962193</v>
      </c>
      <c r="AI219" s="28" t="n">
        <f aca="false">AN219+AS219+AX219+BC219</f>
        <v>0.00409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0</v>
      </c>
      <c r="AO219" s="28" t="n">
        <f aca="false">AP219+AQ219+AR219+AS219</f>
        <v>0.58785732</v>
      </c>
      <c r="AP219" s="28" t="n">
        <v>0.01494</v>
      </c>
      <c r="AQ219" s="28" t="n">
        <v>0.21329539</v>
      </c>
      <c r="AR219" s="28" t="n">
        <v>0.35962193</v>
      </c>
      <c r="AS219" s="28" t="n">
        <v>0</v>
      </c>
      <c r="AT219" s="28" t="n">
        <f aca="false">AU219+AV219+AW219+AX219</f>
        <v>0.011181</v>
      </c>
      <c r="AU219" s="28" t="n">
        <v>0.007091</v>
      </c>
      <c r="AV219" s="28" t="n">
        <v>0</v>
      </c>
      <c r="AW219" s="28" t="n">
        <v>0</v>
      </c>
      <c r="AX219" s="28" t="n">
        <v>0.00409</v>
      </c>
      <c r="AY219" s="28" t="n">
        <f aca="false">AZ219+BA219+BB219+BC219</f>
        <v>0</v>
      </c>
      <c r="AZ219" s="28" t="n">
        <v>0</v>
      </c>
      <c r="BA219" s="28" t="n">
        <v>0</v>
      </c>
      <c r="BB219" s="28" t="n">
        <v>0</v>
      </c>
      <c r="BC219" s="28" t="n">
        <v>0</v>
      </c>
      <c r="BD219" s="6"/>
      <c r="BE219" s="6"/>
      <c r="BF219" s="6"/>
      <c r="BG219" s="6"/>
      <c r="BH219" s="6"/>
      <c r="BI219" s="6"/>
    </row>
    <row r="220" customFormat="false" ht="11.25" hidden="false" customHeight="false" outlineLevel="0" collapsed="false">
      <c r="A220" s="25"/>
      <c r="B220" s="39" t="s">
        <v>153</v>
      </c>
      <c r="C220" s="27" t="n">
        <v>0</v>
      </c>
      <c r="D220" s="28" t="n">
        <f aca="false">AD220*1.2</f>
        <v>0</v>
      </c>
      <c r="E220" s="28" t="n">
        <f aca="false">1.2*AE220</f>
        <v>0</v>
      </c>
      <c r="F220" s="28" t="n">
        <f aca="false">1.2*AF220</f>
        <v>0</v>
      </c>
      <c r="G220" s="28" t="n">
        <f aca="false">1.2*AG220</f>
        <v>0</v>
      </c>
      <c r="H220" s="28" t="n">
        <f aca="false">1.2*AH220</f>
        <v>0</v>
      </c>
      <c r="I220" s="28" t="n">
        <f aca="false">1.2*AI220</f>
        <v>0</v>
      </c>
      <c r="J220" s="28" t="n">
        <f aca="false">1.2*AJ220</f>
        <v>0</v>
      </c>
      <c r="K220" s="28" t="n">
        <f aca="false">1.2*AK220</f>
        <v>0</v>
      </c>
      <c r="L220" s="28" t="n">
        <f aca="false">1.2*AL220</f>
        <v>0</v>
      </c>
      <c r="M220" s="28" t="n">
        <f aca="false">1.2*AM220</f>
        <v>0</v>
      </c>
      <c r="N220" s="28" t="n">
        <f aca="false">1.2*AN220</f>
        <v>0</v>
      </c>
      <c r="O220" s="28" t="n">
        <f aca="false">1.2*AO220</f>
        <v>0</v>
      </c>
      <c r="P220" s="28" t="n">
        <f aca="false">1.2*AP220</f>
        <v>0</v>
      </c>
      <c r="Q220" s="28" t="n">
        <f aca="false">1.2*AQ220</f>
        <v>0</v>
      </c>
      <c r="R220" s="28" t="n">
        <f aca="false">1.2*AR220</f>
        <v>0</v>
      </c>
      <c r="S220" s="28" t="n">
        <f aca="false">1.2*AS220</f>
        <v>0</v>
      </c>
      <c r="T220" s="28" t="n">
        <f aca="false">1.2*AT220</f>
        <v>0</v>
      </c>
      <c r="U220" s="28" t="n">
        <f aca="false">1.2*AU220</f>
        <v>0</v>
      </c>
      <c r="V220" s="28" t="n">
        <f aca="false">1.2*AV220</f>
        <v>0</v>
      </c>
      <c r="W220" s="28" t="n">
        <f aca="false">1.2*AW220</f>
        <v>0</v>
      </c>
      <c r="X220" s="28" t="n">
        <f aca="false">1.2*AX220</f>
        <v>0</v>
      </c>
      <c r="Y220" s="28" t="n">
        <f aca="false">1.2*AY220</f>
        <v>0</v>
      </c>
      <c r="Z220" s="28" t="n">
        <f aca="false">1.2*AZ220</f>
        <v>0</v>
      </c>
      <c r="AA220" s="28" t="n">
        <f aca="false">1.2*BA220</f>
        <v>0</v>
      </c>
      <c r="AB220" s="28" t="n">
        <f aca="false">1.2*BB220</f>
        <v>0</v>
      </c>
      <c r="AC220" s="28" t="n">
        <f aca="false">1.2*BC220</f>
        <v>0</v>
      </c>
      <c r="AD220" s="28" t="n">
        <v>0</v>
      </c>
      <c r="AE220" s="28" t="n">
        <f aca="false">AJ220+AO220+AT220+AY220</f>
        <v>0</v>
      </c>
      <c r="AF220" s="28" t="n">
        <f aca="false">AK220+AP220+AU220+AZ220</f>
        <v>0</v>
      </c>
      <c r="AG220" s="28" t="n">
        <f aca="false">AL220+AQ220+AV220+BA220</f>
        <v>0</v>
      </c>
      <c r="AH220" s="28" t="n">
        <f aca="false">AM220+AR220+AW220+BB220</f>
        <v>0</v>
      </c>
      <c r="AI220" s="28" t="n">
        <f aca="false">AN220+AS220+AX220+BC220</f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f aca="false">AP220+AQ220+AR220+AS220</f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f aca="false">AU220+AV220+AW220+AX220</f>
        <v>0</v>
      </c>
      <c r="AU220" s="28" t="n">
        <v>0</v>
      </c>
      <c r="AV220" s="28" t="n">
        <v>0</v>
      </c>
      <c r="AW220" s="28" t="n">
        <v>0</v>
      </c>
      <c r="AX220" s="28" t="n">
        <v>0</v>
      </c>
      <c r="AY220" s="28" t="n">
        <f aca="false">AZ220+BA220+BB220+BC220</f>
        <v>0</v>
      </c>
      <c r="AZ220" s="28" t="n">
        <v>0</v>
      </c>
      <c r="BA220" s="28" t="n">
        <v>0</v>
      </c>
      <c r="BB220" s="28" t="n">
        <v>0</v>
      </c>
      <c r="BC220" s="28" t="n">
        <v>0</v>
      </c>
      <c r="BD220" s="6"/>
      <c r="BE220" s="6"/>
      <c r="BF220" s="6"/>
      <c r="BG220" s="6"/>
      <c r="BH220" s="6"/>
      <c r="BI220" s="6"/>
    </row>
    <row r="221" customFormat="false" ht="22.5" hidden="false" customHeight="false" outlineLevel="0" collapsed="false">
      <c r="A221" s="25"/>
      <c r="B221" s="41" t="s">
        <v>295</v>
      </c>
      <c r="C221" s="40" t="s">
        <v>266</v>
      </c>
      <c r="D221" s="28" t="n">
        <f aca="false">AD221*1.2</f>
        <v>0.528519916415078</v>
      </c>
      <c r="E221" s="28" t="n">
        <f aca="false">1.2*AE221</f>
        <v>0.599819028</v>
      </c>
      <c r="F221" s="28" t="n">
        <f aca="false">1.2*AF221</f>
        <v>0.0203676</v>
      </c>
      <c r="G221" s="28" t="n">
        <f aca="false">1.2*AG221</f>
        <v>0.28739568</v>
      </c>
      <c r="H221" s="28" t="n">
        <f aca="false">1.2*AH221</f>
        <v>0.288431748</v>
      </c>
      <c r="I221" s="28" t="n">
        <f aca="false">1.2*AI221</f>
        <v>0.003624</v>
      </c>
      <c r="J221" s="28" t="n">
        <f aca="false">1.2*AJ221</f>
        <v>0.01296</v>
      </c>
      <c r="K221" s="28" t="n">
        <f aca="false">1.2*AK221</f>
        <v>0.01296</v>
      </c>
      <c r="L221" s="28" t="n">
        <f aca="false">1.2*AL221</f>
        <v>0</v>
      </c>
      <c r="M221" s="28" t="n">
        <f aca="false">1.2*AM221</f>
        <v>0</v>
      </c>
      <c r="N221" s="28" t="n">
        <f aca="false">1.2*AN221</f>
        <v>0</v>
      </c>
      <c r="O221" s="28" t="n">
        <f aca="false">1.2*AO221</f>
        <v>0.583235028</v>
      </c>
      <c r="P221" s="28" t="n">
        <f aca="false">1.2*AP221</f>
        <v>0.0074076</v>
      </c>
      <c r="Q221" s="28" t="n">
        <f aca="false">1.2*AQ221</f>
        <v>0.28739568</v>
      </c>
      <c r="R221" s="28" t="n">
        <f aca="false">1.2*AR221</f>
        <v>0.288431748</v>
      </c>
      <c r="S221" s="28" t="n">
        <f aca="false">1.2*AS221</f>
        <v>0</v>
      </c>
      <c r="T221" s="28" t="n">
        <f aca="false">1.2*AT221</f>
        <v>0.003624</v>
      </c>
      <c r="U221" s="28" t="n">
        <f aca="false">1.2*AU221</f>
        <v>0</v>
      </c>
      <c r="V221" s="28" t="n">
        <f aca="false">1.2*AV221</f>
        <v>0</v>
      </c>
      <c r="W221" s="28" t="n">
        <f aca="false">1.2*AW221</f>
        <v>0</v>
      </c>
      <c r="X221" s="28" t="n">
        <f aca="false">1.2*AX221</f>
        <v>0.003624</v>
      </c>
      <c r="Y221" s="28" t="n">
        <f aca="false">1.2*AY221</f>
        <v>0</v>
      </c>
      <c r="Z221" s="28" t="n">
        <f aca="false">1.2*AZ221</f>
        <v>0</v>
      </c>
      <c r="AA221" s="28" t="n">
        <f aca="false">1.2*BA221</f>
        <v>0</v>
      </c>
      <c r="AB221" s="28" t="n">
        <f aca="false">1.2*BB221</f>
        <v>0</v>
      </c>
      <c r="AC221" s="28" t="n">
        <f aca="false">1.2*BC221</f>
        <v>0</v>
      </c>
      <c r="AD221" s="28" t="n">
        <v>0.440433263679232</v>
      </c>
      <c r="AE221" s="28" t="n">
        <f aca="false">AJ221+AO221+AT221+AY221</f>
        <v>0.49984919</v>
      </c>
      <c r="AF221" s="28" t="n">
        <f aca="false">AK221+AP221+AU221+AZ221</f>
        <v>0.016973</v>
      </c>
      <c r="AG221" s="28" t="n">
        <f aca="false">AL221+AQ221+AV221+BA221</f>
        <v>0.2394964</v>
      </c>
      <c r="AH221" s="28" t="n">
        <f aca="false">AM221+AR221+AW221+BB221</f>
        <v>0.24035979</v>
      </c>
      <c r="AI221" s="28" t="n">
        <f aca="false">AN221+AS221+AX221+BC221</f>
        <v>0.00302</v>
      </c>
      <c r="AJ221" s="28" t="n">
        <v>0.0108</v>
      </c>
      <c r="AK221" s="28" t="n">
        <v>0.0108</v>
      </c>
      <c r="AL221" s="28" t="n">
        <v>0</v>
      </c>
      <c r="AM221" s="28" t="n">
        <v>0</v>
      </c>
      <c r="AN221" s="28" t="n">
        <v>0</v>
      </c>
      <c r="AO221" s="28" t="n">
        <f aca="false">AP221+AQ221+AR221+AS221</f>
        <v>0.48602919</v>
      </c>
      <c r="AP221" s="28" t="n">
        <v>0.006173</v>
      </c>
      <c r="AQ221" s="28" t="n">
        <v>0.2394964</v>
      </c>
      <c r="AR221" s="28" t="n">
        <v>0.24035979</v>
      </c>
      <c r="AS221" s="28" t="n">
        <v>0</v>
      </c>
      <c r="AT221" s="28" t="n">
        <f aca="false">AU221+AV221+AW221+AX221</f>
        <v>0.00302</v>
      </c>
      <c r="AU221" s="28" t="n">
        <v>0</v>
      </c>
      <c r="AV221" s="28" t="n">
        <v>0</v>
      </c>
      <c r="AW221" s="28" t="n">
        <v>0</v>
      </c>
      <c r="AX221" s="28" t="n">
        <v>0.00302</v>
      </c>
      <c r="AY221" s="28" t="n">
        <f aca="false">AZ221+BA221+BB221+BC221</f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6"/>
      <c r="BE221" s="6"/>
      <c r="BF221" s="6"/>
      <c r="BG221" s="6"/>
      <c r="BH221" s="6"/>
      <c r="BI221" s="6"/>
    </row>
    <row r="222" customFormat="false" ht="24" hidden="false" customHeight="false" outlineLevel="0" collapsed="false">
      <c r="A222" s="25"/>
      <c r="B222" s="43" t="s">
        <v>296</v>
      </c>
      <c r="C222" s="40" t="s">
        <v>266</v>
      </c>
      <c r="D222" s="28" t="n">
        <f aca="false">AD222*1.2</f>
        <v>0.617281694206771</v>
      </c>
      <c r="E222" s="28" t="n">
        <f aca="false">1.2*AE222</f>
        <v>0.62366046</v>
      </c>
      <c r="F222" s="28" t="n">
        <f aca="false">1.2*AF222</f>
        <v>0.0180228</v>
      </c>
      <c r="G222" s="28" t="n">
        <f aca="false">1.2*AG222</f>
        <v>0.308653404</v>
      </c>
      <c r="H222" s="28" t="n">
        <f aca="false">1.2*AH222</f>
        <v>0.293588256</v>
      </c>
      <c r="I222" s="28" t="n">
        <f aca="false">1.2*AI222</f>
        <v>0.003396</v>
      </c>
      <c r="J222" s="28" t="n">
        <f aca="false">1.2*AJ222</f>
        <v>0.61304166</v>
      </c>
      <c r="K222" s="28" t="n">
        <f aca="false">1.2*AK222</f>
        <v>0.0108</v>
      </c>
      <c r="L222" s="28" t="n">
        <f aca="false">1.2*AL222</f>
        <v>0.308653404</v>
      </c>
      <c r="M222" s="28" t="n">
        <f aca="false">1.2*AM222</f>
        <v>0.293588256</v>
      </c>
      <c r="N222" s="28" t="n">
        <f aca="false">1.2*AN222</f>
        <v>0</v>
      </c>
      <c r="O222" s="28" t="n">
        <f aca="false">1.2*AO222</f>
        <v>0.0072228</v>
      </c>
      <c r="P222" s="28" t="n">
        <f aca="false">1.2*AP222</f>
        <v>0.0072228</v>
      </c>
      <c r="Q222" s="28" t="n">
        <f aca="false">1.2*AQ222</f>
        <v>0</v>
      </c>
      <c r="R222" s="28" t="n">
        <f aca="false">1.2*AR222</f>
        <v>0</v>
      </c>
      <c r="S222" s="28" t="n">
        <f aca="false">1.2*AS222</f>
        <v>0</v>
      </c>
      <c r="T222" s="28" t="n">
        <f aca="false">1.2*AT222</f>
        <v>0.003396</v>
      </c>
      <c r="U222" s="28" t="n">
        <f aca="false">1.2*AU222</f>
        <v>0</v>
      </c>
      <c r="V222" s="28" t="n">
        <f aca="false">1.2*AV222</f>
        <v>0</v>
      </c>
      <c r="W222" s="28" t="n">
        <f aca="false">1.2*AW222</f>
        <v>0</v>
      </c>
      <c r="X222" s="28" t="n">
        <f aca="false">1.2*AX222</f>
        <v>0.003396</v>
      </c>
      <c r="Y222" s="28" t="n">
        <f aca="false">1.2*AY222</f>
        <v>0</v>
      </c>
      <c r="Z222" s="28" t="n">
        <f aca="false">1.2*AZ222</f>
        <v>0</v>
      </c>
      <c r="AA222" s="28" t="n">
        <f aca="false">1.2*BA222</f>
        <v>0</v>
      </c>
      <c r="AB222" s="28" t="n">
        <f aca="false">1.2*BB222</f>
        <v>0</v>
      </c>
      <c r="AC222" s="28" t="n">
        <f aca="false">1.2*BC222</f>
        <v>0</v>
      </c>
      <c r="AD222" s="28" t="n">
        <v>0.514401411838976</v>
      </c>
      <c r="AE222" s="28" t="n">
        <f aca="false">AJ222+AO222+AT222+AY222</f>
        <v>0.51971705</v>
      </c>
      <c r="AF222" s="28" t="n">
        <f aca="false">AK222+AP222+AU222+AZ222</f>
        <v>0.015019</v>
      </c>
      <c r="AG222" s="28" t="n">
        <f aca="false">AL222+AQ222+AV222+BA222</f>
        <v>0.25721117</v>
      </c>
      <c r="AH222" s="28" t="n">
        <f aca="false">AM222+AR222+AW222+BB222</f>
        <v>0.24465688</v>
      </c>
      <c r="AI222" s="28" t="n">
        <f aca="false">AN222+AS222+AX222+BC222</f>
        <v>0.00283</v>
      </c>
      <c r="AJ222" s="28" t="n">
        <v>0.51086805</v>
      </c>
      <c r="AK222" s="28" t="n">
        <v>0.009</v>
      </c>
      <c r="AL222" s="28" t="n">
        <v>0.25721117</v>
      </c>
      <c r="AM222" s="28" t="n">
        <v>0.24465688</v>
      </c>
      <c r="AN222" s="28" t="n">
        <v>0</v>
      </c>
      <c r="AO222" s="28" t="n">
        <f aca="false">AP222+AQ222+AR222+AS222</f>
        <v>0.006019</v>
      </c>
      <c r="AP222" s="28" t="n">
        <v>0.006019</v>
      </c>
      <c r="AQ222" s="28" t="n">
        <v>0</v>
      </c>
      <c r="AR222" s="28" t="n">
        <v>0</v>
      </c>
      <c r="AS222" s="28" t="n">
        <v>0</v>
      </c>
      <c r="AT222" s="28" t="n">
        <f aca="false">AU222+AV222+AW222+AX222</f>
        <v>0.00283</v>
      </c>
      <c r="AU222" s="28" t="n">
        <v>0</v>
      </c>
      <c r="AV222" s="28" t="n">
        <v>0</v>
      </c>
      <c r="AW222" s="28" t="n">
        <v>0</v>
      </c>
      <c r="AX222" s="28" t="n">
        <v>0.00283</v>
      </c>
      <c r="AY222" s="28" t="n">
        <f aca="false">AZ222+BA222+BB222+BC222</f>
        <v>0</v>
      </c>
      <c r="AZ222" s="28" t="n">
        <v>0</v>
      </c>
      <c r="BA222" s="28" t="n">
        <v>0</v>
      </c>
      <c r="BB222" s="28" t="n">
        <v>0</v>
      </c>
      <c r="BC222" s="28" t="n">
        <v>0</v>
      </c>
      <c r="BD222" s="6"/>
      <c r="BE222" s="6"/>
      <c r="BF222" s="6"/>
      <c r="BG222" s="6"/>
      <c r="BH222" s="6"/>
      <c r="BI222" s="6"/>
    </row>
    <row r="223" customFormat="false" ht="24" hidden="false" customHeight="false" outlineLevel="0" collapsed="false">
      <c r="A223" s="25"/>
      <c r="B223" s="43" t="s">
        <v>297</v>
      </c>
      <c r="C223" s="40" t="s">
        <v>266</v>
      </c>
      <c r="D223" s="28" t="n">
        <f aca="false">AD223*1.2</f>
        <v>0.33546161607936</v>
      </c>
      <c r="E223" s="28" t="n">
        <f aca="false">1.2*AE223</f>
        <v>0.400142652</v>
      </c>
      <c r="F223" s="28" t="n">
        <f aca="false">1.2*AF223</f>
        <v>0.0139344</v>
      </c>
      <c r="G223" s="28" t="n">
        <f aca="false">1.2*AG223</f>
        <v>0.154100028</v>
      </c>
      <c r="H223" s="28" t="n">
        <f aca="false">1.2*AH223</f>
        <v>0.229708224</v>
      </c>
      <c r="I223" s="28" t="n">
        <f aca="false">1.2*AI223</f>
        <v>0.0024</v>
      </c>
      <c r="J223" s="28" t="n">
        <f aca="false">1.2*AJ223</f>
        <v>0.391368252</v>
      </c>
      <c r="K223" s="28" t="n">
        <f aca="false">1.2*AK223</f>
        <v>0.00756</v>
      </c>
      <c r="L223" s="28" t="n">
        <f aca="false">1.2*AL223</f>
        <v>0.154100028</v>
      </c>
      <c r="M223" s="28" t="n">
        <f aca="false">1.2*AM223</f>
        <v>0.229708224</v>
      </c>
      <c r="N223" s="28" t="n">
        <f aca="false">1.2*AN223</f>
        <v>0</v>
      </c>
      <c r="O223" s="28" t="n">
        <f aca="false">1.2*AO223</f>
        <v>0.0063744</v>
      </c>
      <c r="P223" s="28" t="n">
        <f aca="false">1.2*AP223</f>
        <v>0.0063744</v>
      </c>
      <c r="Q223" s="28" t="n">
        <f aca="false">1.2*AQ223</f>
        <v>0</v>
      </c>
      <c r="R223" s="28" t="n">
        <f aca="false">1.2*AR223</f>
        <v>0</v>
      </c>
      <c r="S223" s="28" t="n">
        <f aca="false">1.2*AS223</f>
        <v>0</v>
      </c>
      <c r="T223" s="28" t="n">
        <f aca="false">1.2*AT223</f>
        <v>0.0024</v>
      </c>
      <c r="U223" s="28" t="n">
        <f aca="false">1.2*AU223</f>
        <v>0</v>
      </c>
      <c r="V223" s="28" t="n">
        <f aca="false">1.2*AV223</f>
        <v>0</v>
      </c>
      <c r="W223" s="28" t="n">
        <f aca="false">1.2*AW223</f>
        <v>0</v>
      </c>
      <c r="X223" s="28" t="n">
        <f aca="false">1.2*AX223</f>
        <v>0.0024</v>
      </c>
      <c r="Y223" s="28" t="n">
        <f aca="false">1.2*AY223</f>
        <v>0</v>
      </c>
      <c r="Z223" s="28" t="n">
        <f aca="false">1.2*AZ223</f>
        <v>0</v>
      </c>
      <c r="AA223" s="28" t="n">
        <f aca="false">1.2*BA223</f>
        <v>0</v>
      </c>
      <c r="AB223" s="28" t="n">
        <f aca="false">1.2*BB223</f>
        <v>0</v>
      </c>
      <c r="AC223" s="28" t="n">
        <f aca="false">1.2*BC223</f>
        <v>0</v>
      </c>
      <c r="AD223" s="28" t="n">
        <v>0.2795513467328</v>
      </c>
      <c r="AE223" s="28" t="n">
        <f aca="false">AJ223+AO223+AT223+AY223</f>
        <v>0.33345221</v>
      </c>
      <c r="AF223" s="28" t="n">
        <f aca="false">AK223+AP223+AU223+AZ223</f>
        <v>0.011612</v>
      </c>
      <c r="AG223" s="28" t="n">
        <f aca="false">AL223+AQ223+AV223+BA223</f>
        <v>0.12841669</v>
      </c>
      <c r="AH223" s="28" t="n">
        <f aca="false">AM223+AR223+AW223+BB223</f>
        <v>0.19142352</v>
      </c>
      <c r="AI223" s="28" t="n">
        <f aca="false">AN223+AS223+AX223+BC223</f>
        <v>0.002</v>
      </c>
      <c r="AJ223" s="28" t="n">
        <v>0.32614021</v>
      </c>
      <c r="AK223" s="28" t="n">
        <v>0.0063</v>
      </c>
      <c r="AL223" s="28" t="n">
        <v>0.12841669</v>
      </c>
      <c r="AM223" s="28" t="n">
        <v>0.19142352</v>
      </c>
      <c r="AN223" s="28" t="n">
        <v>0</v>
      </c>
      <c r="AO223" s="28" t="n">
        <f aca="false">AP223+AQ223+AR223+AS223</f>
        <v>0.005312</v>
      </c>
      <c r="AP223" s="28" t="n">
        <v>0.005312</v>
      </c>
      <c r="AQ223" s="28" t="n">
        <v>0</v>
      </c>
      <c r="AR223" s="28" t="n">
        <v>0</v>
      </c>
      <c r="AS223" s="28" t="n">
        <v>0</v>
      </c>
      <c r="AT223" s="28" t="n">
        <f aca="false">AU223+AV223+AW223+AX223</f>
        <v>0.002</v>
      </c>
      <c r="AU223" s="28" t="n">
        <v>0</v>
      </c>
      <c r="AV223" s="28" t="n">
        <v>0</v>
      </c>
      <c r="AW223" s="28" t="n">
        <v>0</v>
      </c>
      <c r="AX223" s="28" t="n">
        <v>0.002</v>
      </c>
      <c r="AY223" s="28" t="n">
        <f aca="false">AZ223+BA223+BB223+BC223</f>
        <v>0</v>
      </c>
      <c r="AZ223" s="28" t="n">
        <v>0</v>
      </c>
      <c r="BA223" s="28" t="n">
        <v>0</v>
      </c>
      <c r="BB223" s="28" t="n">
        <v>0</v>
      </c>
      <c r="BC223" s="28" t="n">
        <v>0</v>
      </c>
      <c r="BD223" s="6"/>
      <c r="BE223" s="6"/>
      <c r="BF223" s="6"/>
      <c r="BG223" s="6"/>
      <c r="BH223" s="6"/>
      <c r="BI223" s="6"/>
    </row>
    <row r="224" customFormat="false" ht="24" hidden="false" customHeight="false" outlineLevel="0" collapsed="false">
      <c r="A224" s="25"/>
      <c r="B224" s="43" t="s">
        <v>298</v>
      </c>
      <c r="C224" s="40" t="s">
        <v>266</v>
      </c>
      <c r="D224" s="28" t="n">
        <f aca="false">AD224*1.2</f>
        <v>0.533879352842419</v>
      </c>
      <c r="E224" s="28" t="n">
        <f aca="false">1.2*AE224</f>
        <v>0.606661632</v>
      </c>
      <c r="F224" s="28" t="n">
        <f aca="false">1.2*AF224</f>
        <v>0.0198012</v>
      </c>
      <c r="G224" s="28" t="n">
        <f aca="false">1.2*AG224</f>
        <v>0.279522264</v>
      </c>
      <c r="H224" s="28" t="n">
        <f aca="false">1.2*AH224</f>
        <v>0.303906168</v>
      </c>
      <c r="I224" s="28" t="n">
        <f aca="false">1.2*AI224</f>
        <v>0.003432</v>
      </c>
      <c r="J224" s="28" t="n">
        <f aca="false">1.2*AJ224</f>
        <v>0.458080008</v>
      </c>
      <c r="K224" s="28" t="n">
        <f aca="false">1.2*AK224</f>
        <v>0.0125496</v>
      </c>
      <c r="L224" s="28" t="n">
        <f aca="false">1.2*AL224</f>
        <v>0.218062548</v>
      </c>
      <c r="M224" s="28" t="n">
        <f aca="false">1.2*AM224</f>
        <v>0.22746786</v>
      </c>
      <c r="N224" s="28" t="n">
        <f aca="false">1.2*AN224</f>
        <v>0</v>
      </c>
      <c r="O224" s="28" t="n">
        <f aca="false">1.2*AO224</f>
        <v>0.145149624</v>
      </c>
      <c r="P224" s="28" t="n">
        <f aca="false">1.2*AP224</f>
        <v>0.0072516</v>
      </c>
      <c r="Q224" s="28" t="n">
        <f aca="false">1.2*AQ224</f>
        <v>0.061459716</v>
      </c>
      <c r="R224" s="28" t="n">
        <f aca="false">1.2*AR224</f>
        <v>0.076438308</v>
      </c>
      <c r="S224" s="28" t="n">
        <f aca="false">1.2*AS224</f>
        <v>0</v>
      </c>
      <c r="T224" s="28" t="n">
        <f aca="false">1.2*AT224</f>
        <v>0.003432</v>
      </c>
      <c r="U224" s="28" t="n">
        <f aca="false">1.2*AU224</f>
        <v>0</v>
      </c>
      <c r="V224" s="28" t="n">
        <f aca="false">1.2*AV224</f>
        <v>0</v>
      </c>
      <c r="W224" s="28" t="n">
        <f aca="false">1.2*AW224</f>
        <v>0</v>
      </c>
      <c r="X224" s="28" t="n">
        <f aca="false">1.2*AX224</f>
        <v>0.003432</v>
      </c>
      <c r="Y224" s="28" t="n">
        <f aca="false">1.2*AY224</f>
        <v>0</v>
      </c>
      <c r="Z224" s="28" t="n">
        <f aca="false">1.2*AZ224</f>
        <v>0</v>
      </c>
      <c r="AA224" s="28" t="n">
        <f aca="false">1.2*BA224</f>
        <v>0</v>
      </c>
      <c r="AB224" s="28" t="n">
        <f aca="false">1.2*BB224</f>
        <v>0</v>
      </c>
      <c r="AC224" s="28" t="n">
        <f aca="false">1.2*BC224</f>
        <v>0</v>
      </c>
      <c r="AD224" s="28" t="n">
        <v>0.444899460702016</v>
      </c>
      <c r="AE224" s="28" t="n">
        <f aca="false">AJ224+AO224+AT224+AY224</f>
        <v>0.50555136</v>
      </c>
      <c r="AF224" s="28" t="n">
        <f aca="false">AK224+AP224+AU224+AZ224</f>
        <v>0.016501</v>
      </c>
      <c r="AG224" s="28" t="n">
        <f aca="false">AL224+AQ224+AV224+BA224</f>
        <v>0.23293522</v>
      </c>
      <c r="AH224" s="28" t="n">
        <f aca="false">AM224+AR224+AW224+BB224</f>
        <v>0.25325514</v>
      </c>
      <c r="AI224" s="28" t="n">
        <f aca="false">AN224+AS224+AX224+BC224</f>
        <v>0.00286</v>
      </c>
      <c r="AJ224" s="28" t="n">
        <v>0.38173334</v>
      </c>
      <c r="AK224" s="28" t="n">
        <v>0.010458</v>
      </c>
      <c r="AL224" s="28" t="n">
        <v>0.18171879</v>
      </c>
      <c r="AM224" s="28" t="n">
        <v>0.18955655</v>
      </c>
      <c r="AN224" s="28" t="n">
        <v>0</v>
      </c>
      <c r="AO224" s="28" t="n">
        <f aca="false">AP224+AQ224+AR224+AS224</f>
        <v>0.12095802</v>
      </c>
      <c r="AP224" s="28" t="n">
        <v>0.006043</v>
      </c>
      <c r="AQ224" s="28" t="n">
        <v>0.05121643</v>
      </c>
      <c r="AR224" s="28" t="n">
        <v>0.06369859</v>
      </c>
      <c r="AS224" s="28" t="n">
        <v>0</v>
      </c>
      <c r="AT224" s="28" t="n">
        <f aca="false">AU224+AV224+AW224+AX224</f>
        <v>0.00286</v>
      </c>
      <c r="AU224" s="28" t="n">
        <v>0</v>
      </c>
      <c r="AV224" s="28" t="n">
        <v>0</v>
      </c>
      <c r="AW224" s="28" t="n">
        <v>0</v>
      </c>
      <c r="AX224" s="28" t="n">
        <v>0.00286</v>
      </c>
      <c r="AY224" s="28" t="n">
        <f aca="false">AZ224+BA224+BB224+BC224</f>
        <v>0</v>
      </c>
      <c r="AZ224" s="28" t="n">
        <v>0</v>
      </c>
      <c r="BA224" s="28" t="n">
        <v>0</v>
      </c>
      <c r="BB224" s="28" t="n">
        <v>0</v>
      </c>
      <c r="BC224" s="28" t="n">
        <v>0</v>
      </c>
      <c r="BD224" s="6"/>
      <c r="BE224" s="6"/>
      <c r="BF224" s="6"/>
      <c r="BG224" s="6"/>
      <c r="BH224" s="6"/>
      <c r="BI224" s="6"/>
    </row>
    <row r="225" customFormat="false" ht="24" hidden="false" customHeight="false" outlineLevel="0" collapsed="false">
      <c r="A225" s="25"/>
      <c r="B225" s="43" t="s">
        <v>299</v>
      </c>
      <c r="C225" s="40" t="s">
        <v>266</v>
      </c>
      <c r="D225" s="28" t="n">
        <f aca="false">AD225*1.2</f>
        <v>0.776853661799194</v>
      </c>
      <c r="E225" s="28" t="n">
        <f aca="false">1.2*AE225</f>
        <v>0.819998076</v>
      </c>
      <c r="F225" s="28" t="n">
        <f aca="false">1.2*AF225</f>
        <v>0.0335448</v>
      </c>
      <c r="G225" s="28" t="n">
        <f aca="false">1.2*AG225</f>
        <v>0.411447948</v>
      </c>
      <c r="H225" s="28" t="n">
        <f aca="false">1.2*AH225</f>
        <v>0.368741328</v>
      </c>
      <c r="I225" s="28" t="n">
        <f aca="false">1.2*AI225</f>
        <v>0.006264</v>
      </c>
      <c r="J225" s="28" t="n">
        <f aca="false">1.2*AJ225</f>
        <v>0.159400104</v>
      </c>
      <c r="K225" s="28" t="n">
        <f aca="false">1.2*AK225</f>
        <v>0</v>
      </c>
      <c r="L225" s="28" t="n">
        <f aca="false">1.2*AL225</f>
        <v>0.081187632</v>
      </c>
      <c r="M225" s="28" t="n">
        <f aca="false">1.2*AM225</f>
        <v>0.078212472</v>
      </c>
      <c r="N225" s="28" t="n">
        <f aca="false">1.2*AN225</f>
        <v>0</v>
      </c>
      <c r="O225" s="28" t="n">
        <f aca="false">1.2*AO225</f>
        <v>0.654333972</v>
      </c>
      <c r="P225" s="28" t="n">
        <f aca="false">1.2*AP225</f>
        <v>0.0335448</v>
      </c>
      <c r="Q225" s="28" t="n">
        <f aca="false">1.2*AQ225</f>
        <v>0.330260316</v>
      </c>
      <c r="R225" s="28" t="n">
        <f aca="false">1.2*AR225</f>
        <v>0.290528856</v>
      </c>
      <c r="S225" s="28" t="n">
        <f aca="false">1.2*AS225</f>
        <v>0</v>
      </c>
      <c r="T225" s="28" t="n">
        <f aca="false">1.2*AT225</f>
        <v>0.006264</v>
      </c>
      <c r="U225" s="28" t="n">
        <f aca="false">1.2*AU225</f>
        <v>0</v>
      </c>
      <c r="V225" s="28" t="n">
        <f aca="false">1.2*AV225</f>
        <v>0</v>
      </c>
      <c r="W225" s="28" t="n">
        <f aca="false">1.2*AW225</f>
        <v>0</v>
      </c>
      <c r="X225" s="28" t="n">
        <f aca="false">1.2*AX225</f>
        <v>0.006264</v>
      </c>
      <c r="Y225" s="28" t="n">
        <f aca="false">1.2*AY225</f>
        <v>0</v>
      </c>
      <c r="Z225" s="28" t="n">
        <f aca="false">1.2*AZ225</f>
        <v>0</v>
      </c>
      <c r="AA225" s="28" t="n">
        <f aca="false">1.2*BA225</f>
        <v>0</v>
      </c>
      <c r="AB225" s="28" t="n">
        <f aca="false">1.2*BB225</f>
        <v>0</v>
      </c>
      <c r="AC225" s="28" t="n">
        <f aca="false">1.2*BC225</f>
        <v>0</v>
      </c>
      <c r="AD225" s="28" t="n">
        <v>0.647378051499328</v>
      </c>
      <c r="AE225" s="28" t="n">
        <f aca="false">AJ225+AO225+AT225+AY225</f>
        <v>0.68333173</v>
      </c>
      <c r="AF225" s="28" t="n">
        <f aca="false">AK225+AP225+AU225+AZ225</f>
        <v>0.027954</v>
      </c>
      <c r="AG225" s="28" t="n">
        <f aca="false">AL225+AQ225+AV225+BA225</f>
        <v>0.34287329</v>
      </c>
      <c r="AH225" s="28" t="n">
        <f aca="false">AM225+AR225+AW225+BB225</f>
        <v>0.30728444</v>
      </c>
      <c r="AI225" s="28" t="n">
        <f aca="false">AN225+AS225+AX225+BC225</f>
        <v>0.00522</v>
      </c>
      <c r="AJ225" s="28" t="n">
        <v>0.13283342</v>
      </c>
      <c r="AK225" s="28" t="n">
        <v>0</v>
      </c>
      <c r="AL225" s="28" t="n">
        <v>0.06765636</v>
      </c>
      <c r="AM225" s="28" t="n">
        <v>0.06517706</v>
      </c>
      <c r="AN225" s="28" t="n">
        <v>0</v>
      </c>
      <c r="AO225" s="28" t="n">
        <f aca="false">AP225+AQ225+AR225+AS225</f>
        <v>0.54527831</v>
      </c>
      <c r="AP225" s="28" t="n">
        <v>0.027954</v>
      </c>
      <c r="AQ225" s="28" t="n">
        <v>0.27521693</v>
      </c>
      <c r="AR225" s="28" t="n">
        <v>0.24210738</v>
      </c>
      <c r="AS225" s="28" t="n">
        <v>0</v>
      </c>
      <c r="AT225" s="28" t="n">
        <f aca="false">AU225+AV225+AW225+AX225</f>
        <v>0.00522</v>
      </c>
      <c r="AU225" s="28" t="n">
        <v>0</v>
      </c>
      <c r="AV225" s="28" t="n">
        <v>0</v>
      </c>
      <c r="AW225" s="28" t="n">
        <v>0</v>
      </c>
      <c r="AX225" s="28" t="n">
        <v>0.00522</v>
      </c>
      <c r="AY225" s="28" t="n">
        <f aca="false">AZ225+BA225+BB225+BC225</f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6"/>
      <c r="BE225" s="6"/>
      <c r="BF225" s="6"/>
      <c r="BG225" s="6"/>
      <c r="BH225" s="6"/>
      <c r="BI225" s="6"/>
    </row>
    <row r="226" customFormat="false" ht="11.25" hidden="false" customHeight="false" outlineLevel="0" collapsed="false">
      <c r="A226" s="25"/>
      <c r="B226" s="39" t="s">
        <v>198</v>
      </c>
      <c r="C226" s="27" t="n">
        <v>0</v>
      </c>
      <c r="D226" s="28" t="n">
        <f aca="false">AD226*1.2</f>
        <v>0</v>
      </c>
      <c r="E226" s="28" t="n">
        <f aca="false">1.2*AE226</f>
        <v>0</v>
      </c>
      <c r="F226" s="28" t="n">
        <f aca="false">1.2*AF226</f>
        <v>0</v>
      </c>
      <c r="G226" s="28" t="n">
        <f aca="false">1.2*AG226</f>
        <v>0</v>
      </c>
      <c r="H226" s="28" t="n">
        <f aca="false">1.2*AH226</f>
        <v>0</v>
      </c>
      <c r="I226" s="28" t="n">
        <f aca="false">1.2*AI226</f>
        <v>0</v>
      </c>
      <c r="J226" s="28" t="n">
        <f aca="false">1.2*AJ226</f>
        <v>0</v>
      </c>
      <c r="K226" s="28" t="n">
        <f aca="false">1.2*AK226</f>
        <v>0</v>
      </c>
      <c r="L226" s="28" t="n">
        <f aca="false">1.2*AL226</f>
        <v>0</v>
      </c>
      <c r="M226" s="28" t="n">
        <f aca="false">1.2*AM226</f>
        <v>0</v>
      </c>
      <c r="N226" s="28" t="n">
        <f aca="false">1.2*AN226</f>
        <v>0</v>
      </c>
      <c r="O226" s="28" t="n">
        <f aca="false">1.2*AO226</f>
        <v>0</v>
      </c>
      <c r="P226" s="28" t="n">
        <f aca="false">1.2*AP226</f>
        <v>0</v>
      </c>
      <c r="Q226" s="28" t="n">
        <f aca="false">1.2*AQ226</f>
        <v>0</v>
      </c>
      <c r="R226" s="28" t="n">
        <f aca="false">1.2*AR226</f>
        <v>0</v>
      </c>
      <c r="S226" s="28" t="n">
        <f aca="false">1.2*AS226</f>
        <v>0</v>
      </c>
      <c r="T226" s="28" t="n">
        <f aca="false">1.2*AT226</f>
        <v>0</v>
      </c>
      <c r="U226" s="28" t="n">
        <f aca="false">1.2*AU226</f>
        <v>0</v>
      </c>
      <c r="V226" s="28" t="n">
        <f aca="false">1.2*AV226</f>
        <v>0</v>
      </c>
      <c r="W226" s="28" t="n">
        <f aca="false">1.2*AW226</f>
        <v>0</v>
      </c>
      <c r="X226" s="28" t="n">
        <f aca="false">1.2*AX226</f>
        <v>0</v>
      </c>
      <c r="Y226" s="28" t="n">
        <f aca="false">1.2*AY226</f>
        <v>0</v>
      </c>
      <c r="Z226" s="28" t="n">
        <f aca="false">1.2*AZ226</f>
        <v>0</v>
      </c>
      <c r="AA226" s="28" t="n">
        <f aca="false">1.2*BA226</f>
        <v>0</v>
      </c>
      <c r="AB226" s="28" t="n">
        <f aca="false">1.2*BB226</f>
        <v>0</v>
      </c>
      <c r="AC226" s="28" t="n">
        <f aca="false">1.2*BC226</f>
        <v>0</v>
      </c>
      <c r="AD226" s="28" t="n">
        <v>0</v>
      </c>
      <c r="AE226" s="28" t="n">
        <f aca="false">AJ226+AO226+AT226+AY226</f>
        <v>0</v>
      </c>
      <c r="AF226" s="28" t="n">
        <f aca="false">AK226+AP226+AU226+AZ226</f>
        <v>0</v>
      </c>
      <c r="AG226" s="28" t="n">
        <f aca="false">AL226+AQ226+AV226+BA226</f>
        <v>0</v>
      </c>
      <c r="AH226" s="28" t="n">
        <f aca="false">AM226+AR226+AW226+BB226</f>
        <v>0</v>
      </c>
      <c r="AI226" s="28" t="n">
        <f aca="false">AN226+AS226+AX226+BC226</f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f aca="false">AP226+AQ226+AR226+AS226</f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f aca="false">AU226+AV226+AW226+AX226</f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f aca="false">AZ226+BA226+BB226+BC226</f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6"/>
      <c r="BE226" s="6"/>
      <c r="BF226" s="6"/>
      <c r="BG226" s="6"/>
      <c r="BH226" s="6"/>
      <c r="BI226" s="6"/>
    </row>
    <row r="227" customFormat="false" ht="22.5" hidden="false" customHeight="false" outlineLevel="0" collapsed="false">
      <c r="A227" s="25"/>
      <c r="B227" s="41" t="s">
        <v>300</v>
      </c>
      <c r="C227" s="40" t="s">
        <v>266</v>
      </c>
      <c r="D227" s="28" t="n">
        <f aca="false">AD227*1.2</f>
        <v>0.4322150787312</v>
      </c>
      <c r="E227" s="28" t="n">
        <f aca="false">1.2*AE227</f>
        <v>0.671499576</v>
      </c>
      <c r="F227" s="28" t="n">
        <f aca="false">1.2*AF227</f>
        <v>0.0176496</v>
      </c>
      <c r="G227" s="28" t="n">
        <f aca="false">1.2*AG227</f>
        <v>0.128964756</v>
      </c>
      <c r="H227" s="28" t="n">
        <f aca="false">1.2*AH227</f>
        <v>0.52214922</v>
      </c>
      <c r="I227" s="28" t="n">
        <f aca="false">1.2*AI227</f>
        <v>0.002736</v>
      </c>
      <c r="J227" s="28" t="n">
        <f aca="false">1.2*AJ227</f>
        <v>0.625251492</v>
      </c>
      <c r="K227" s="28" t="n">
        <f aca="false">1.2*AK227</f>
        <v>0.00864</v>
      </c>
      <c r="L227" s="28" t="n">
        <f aca="false">1.2*AL227</f>
        <v>0.12845304</v>
      </c>
      <c r="M227" s="28" t="n">
        <f aca="false">1.2*AM227</f>
        <v>0.488158452</v>
      </c>
      <c r="N227" s="28" t="n">
        <f aca="false">1.2*AN227</f>
        <v>0</v>
      </c>
      <c r="O227" s="28" t="n">
        <f aca="false">1.2*AO227</f>
        <v>0.043512084</v>
      </c>
      <c r="P227" s="28" t="n">
        <f aca="false">1.2*AP227</f>
        <v>0.0090096</v>
      </c>
      <c r="Q227" s="28" t="n">
        <f aca="false">1.2*AQ227</f>
        <v>0.000511716000000007</v>
      </c>
      <c r="R227" s="28" t="n">
        <f aca="false">1.2*AR227</f>
        <v>0.033990768</v>
      </c>
      <c r="S227" s="28" t="n">
        <f aca="false">1.2*AS227</f>
        <v>0</v>
      </c>
      <c r="T227" s="28" t="n">
        <f aca="false">1.2*AT227</f>
        <v>0.002736</v>
      </c>
      <c r="U227" s="28" t="n">
        <f aca="false">1.2*AU227</f>
        <v>0</v>
      </c>
      <c r="V227" s="28" t="n">
        <f aca="false">1.2*AV227</f>
        <v>0</v>
      </c>
      <c r="W227" s="28" t="n">
        <f aca="false">1.2*AW227</f>
        <v>0</v>
      </c>
      <c r="X227" s="28" t="n">
        <f aca="false">1.2*AX227</f>
        <v>0.002736</v>
      </c>
      <c r="Y227" s="28" t="n">
        <f aca="false">1.2*AY227</f>
        <v>0</v>
      </c>
      <c r="Z227" s="28" t="n">
        <f aca="false">1.2*AZ227</f>
        <v>0</v>
      </c>
      <c r="AA227" s="28" t="n">
        <f aca="false">1.2*BA227</f>
        <v>0</v>
      </c>
      <c r="AB227" s="28" t="n">
        <f aca="false">1.2*BB227</f>
        <v>0</v>
      </c>
      <c r="AC227" s="28" t="n">
        <f aca="false">1.2*BC227</f>
        <v>0</v>
      </c>
      <c r="AD227" s="28" t="n">
        <v>0.360179232276</v>
      </c>
      <c r="AE227" s="28" t="n">
        <f aca="false">AJ227+AO227+AT227+AY227</f>
        <v>0.55958298</v>
      </c>
      <c r="AF227" s="28" t="n">
        <f aca="false">AK227+AP227+AU227+AZ227</f>
        <v>0.014708</v>
      </c>
      <c r="AG227" s="28" t="n">
        <f aca="false">AL227+AQ227+AV227+BA227</f>
        <v>0.10747063</v>
      </c>
      <c r="AH227" s="28" t="n">
        <f aca="false">AM227+AR227+AW227+BB227</f>
        <v>0.43512435</v>
      </c>
      <c r="AI227" s="28" t="n">
        <f aca="false">AN227+AS227+AX227+BC227</f>
        <v>0.00228</v>
      </c>
      <c r="AJ227" s="28" t="n">
        <v>0.52104291</v>
      </c>
      <c r="AK227" s="28" t="n">
        <v>0.0072</v>
      </c>
      <c r="AL227" s="28" t="n">
        <v>0.1070442</v>
      </c>
      <c r="AM227" s="28" t="n">
        <v>0.40679871</v>
      </c>
      <c r="AN227" s="28" t="n">
        <v>0</v>
      </c>
      <c r="AO227" s="28" t="n">
        <f aca="false">AP227+AQ227+AR227+AS227</f>
        <v>0.03626007</v>
      </c>
      <c r="AP227" s="28" t="n">
        <v>0.007508</v>
      </c>
      <c r="AQ227" s="28" t="n">
        <v>0.000426430000000005</v>
      </c>
      <c r="AR227" s="28" t="n">
        <v>0.02832564</v>
      </c>
      <c r="AS227" s="28" t="n">
        <v>0</v>
      </c>
      <c r="AT227" s="28" t="n">
        <f aca="false">AU227+AV227+AW227+AX227</f>
        <v>0.00228</v>
      </c>
      <c r="AU227" s="28" t="n">
        <v>0</v>
      </c>
      <c r="AV227" s="28" t="n">
        <v>0</v>
      </c>
      <c r="AW227" s="28" t="n">
        <v>0</v>
      </c>
      <c r="AX227" s="28" t="n">
        <v>0.00228</v>
      </c>
      <c r="AY227" s="28" t="n">
        <f aca="false">AZ227+BA227+BB227+BC227</f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6"/>
      <c r="BE227" s="6"/>
      <c r="BF227" s="6"/>
      <c r="BG227" s="6"/>
      <c r="BH227" s="6"/>
      <c r="BI227" s="6"/>
    </row>
    <row r="228" customFormat="false" ht="22.5" hidden="false" customHeight="false" outlineLevel="0" collapsed="false">
      <c r="A228" s="25"/>
      <c r="B228" s="41" t="s">
        <v>301</v>
      </c>
      <c r="C228" s="40" t="s">
        <v>266</v>
      </c>
      <c r="D228" s="28" t="n">
        <f aca="false">AD228*1.2</f>
        <v>0.659335288645248</v>
      </c>
      <c r="E228" s="28" t="n">
        <f aca="false">1.2*AE228</f>
        <v>0.684165504</v>
      </c>
      <c r="F228" s="28" t="n">
        <f aca="false">1.2*AF228</f>
        <v>0.0215976</v>
      </c>
      <c r="G228" s="28" t="n">
        <f aca="false">1.2*AG228</f>
        <v>0.277413312</v>
      </c>
      <c r="H228" s="28" t="n">
        <f aca="false">1.2*AH228</f>
        <v>0.380846592</v>
      </c>
      <c r="I228" s="28" t="n">
        <f aca="false">1.2*AI228</f>
        <v>0.004308</v>
      </c>
      <c r="J228" s="28" t="n">
        <f aca="false">1.2*AJ228</f>
        <v>0.671867904</v>
      </c>
      <c r="K228" s="28" t="n">
        <f aca="false">1.2*AK228</f>
        <v>0.013608</v>
      </c>
      <c r="L228" s="28" t="n">
        <f aca="false">1.2*AL228</f>
        <v>0.277413312</v>
      </c>
      <c r="M228" s="28" t="n">
        <f aca="false">1.2*AM228</f>
        <v>0.380846592</v>
      </c>
      <c r="N228" s="28" t="n">
        <f aca="false">1.2*AN228</f>
        <v>0</v>
      </c>
      <c r="O228" s="28" t="n">
        <f aca="false">1.2*AO228</f>
        <v>0.0079896</v>
      </c>
      <c r="P228" s="28" t="n">
        <f aca="false">1.2*AP228</f>
        <v>0.0079896</v>
      </c>
      <c r="Q228" s="28" t="n">
        <f aca="false">1.2*AQ228</f>
        <v>0</v>
      </c>
      <c r="R228" s="28" t="n">
        <f aca="false">1.2*AR228</f>
        <v>0</v>
      </c>
      <c r="S228" s="28" t="n">
        <f aca="false">1.2*AS228</f>
        <v>0</v>
      </c>
      <c r="T228" s="28" t="n">
        <f aca="false">1.2*AT228</f>
        <v>0.004308</v>
      </c>
      <c r="U228" s="28" t="n">
        <f aca="false">1.2*AU228</f>
        <v>0</v>
      </c>
      <c r="V228" s="28" t="n">
        <f aca="false">1.2*AV228</f>
        <v>0</v>
      </c>
      <c r="W228" s="28" t="n">
        <f aca="false">1.2*AW228</f>
        <v>0</v>
      </c>
      <c r="X228" s="28" t="n">
        <f aca="false">1.2*AX228</f>
        <v>0.004308</v>
      </c>
      <c r="Y228" s="28" t="n">
        <f aca="false">1.2*AY228</f>
        <v>0</v>
      </c>
      <c r="Z228" s="28" t="n">
        <f aca="false">1.2*AZ228</f>
        <v>0</v>
      </c>
      <c r="AA228" s="28" t="n">
        <f aca="false">1.2*BA228</f>
        <v>0</v>
      </c>
      <c r="AB228" s="28" t="n">
        <f aca="false">1.2*BB228</f>
        <v>0</v>
      </c>
      <c r="AC228" s="28" t="n">
        <f aca="false">1.2*BC228</f>
        <v>0</v>
      </c>
      <c r="AD228" s="28" t="n">
        <v>0.54944607387104</v>
      </c>
      <c r="AE228" s="28" t="n">
        <f aca="false">AJ228+AO228+AT228+AY228</f>
        <v>0.57013792</v>
      </c>
      <c r="AF228" s="28" t="n">
        <f aca="false">AK228+AP228+AU228+AZ228</f>
        <v>0.017998</v>
      </c>
      <c r="AG228" s="28" t="n">
        <f aca="false">AL228+AQ228+AV228+BA228</f>
        <v>0.23117776</v>
      </c>
      <c r="AH228" s="28" t="n">
        <f aca="false">AM228+AR228+AW228+BB228</f>
        <v>0.31737216</v>
      </c>
      <c r="AI228" s="28" t="n">
        <f aca="false">AN228+AS228+AX228+BC228</f>
        <v>0.00359</v>
      </c>
      <c r="AJ228" s="28" t="n">
        <v>0.55988992</v>
      </c>
      <c r="AK228" s="28" t="n">
        <v>0.01134</v>
      </c>
      <c r="AL228" s="28" t="n">
        <v>0.23117776</v>
      </c>
      <c r="AM228" s="28" t="n">
        <v>0.31737216</v>
      </c>
      <c r="AN228" s="28" t="n">
        <v>0</v>
      </c>
      <c r="AO228" s="28" t="n">
        <f aca="false">AP228+AQ228+AR228+AS228</f>
        <v>0.006658</v>
      </c>
      <c r="AP228" s="28" t="n">
        <v>0.006658</v>
      </c>
      <c r="AQ228" s="28" t="n">
        <v>0</v>
      </c>
      <c r="AR228" s="28" t="n">
        <v>0</v>
      </c>
      <c r="AS228" s="28" t="n">
        <v>0</v>
      </c>
      <c r="AT228" s="28" t="n">
        <f aca="false">AU228+AV228+AW228+AX228</f>
        <v>0.00359</v>
      </c>
      <c r="AU228" s="28" t="n">
        <v>0</v>
      </c>
      <c r="AV228" s="28" t="n">
        <v>0</v>
      </c>
      <c r="AW228" s="28" t="n">
        <v>0</v>
      </c>
      <c r="AX228" s="28" t="n">
        <v>0.00359</v>
      </c>
      <c r="AY228" s="28" t="n">
        <f aca="false">AZ228+BA228+BB228+BC228</f>
        <v>0</v>
      </c>
      <c r="AZ228" s="28" t="n">
        <v>0</v>
      </c>
      <c r="BA228" s="28" t="n">
        <v>0</v>
      </c>
      <c r="BB228" s="28" t="n">
        <v>0</v>
      </c>
      <c r="BC228" s="28" t="n">
        <v>0</v>
      </c>
      <c r="BD228" s="6"/>
      <c r="BE228" s="6"/>
      <c r="BF228" s="6"/>
      <c r="BG228" s="6"/>
      <c r="BH228" s="6"/>
      <c r="BI228" s="6"/>
    </row>
    <row r="229" customFormat="false" ht="22.5" hidden="false" customHeight="false" outlineLevel="0" collapsed="false">
      <c r="A229" s="25"/>
      <c r="B229" s="41" t="s">
        <v>302</v>
      </c>
      <c r="C229" s="40" t="s">
        <v>266</v>
      </c>
      <c r="D229" s="28" t="n">
        <f aca="false">AD229*1.2</f>
        <v>0.47665193651328</v>
      </c>
      <c r="E229" s="28" t="n">
        <f aca="false">1.2*AE229</f>
        <v>0.519500916</v>
      </c>
      <c r="F229" s="28" t="n">
        <f aca="false">1.2*AF229</f>
        <v>0.0265368</v>
      </c>
      <c r="G229" s="28" t="n">
        <f aca="false">1.2*AG229</f>
        <v>0.18814776</v>
      </c>
      <c r="H229" s="28" t="n">
        <f aca="false">1.2*AH229</f>
        <v>0.301048356</v>
      </c>
      <c r="I229" s="28" t="n">
        <f aca="false">1.2*AI229</f>
        <v>0.003768</v>
      </c>
      <c r="J229" s="28" t="n">
        <f aca="false">1.2*AJ229</f>
        <v>0.019008</v>
      </c>
      <c r="K229" s="28" t="n">
        <f aca="false">1.2*AK229</f>
        <v>0.019008</v>
      </c>
      <c r="L229" s="28" t="n">
        <f aca="false">1.2*AL229</f>
        <v>0</v>
      </c>
      <c r="M229" s="28" t="n">
        <f aca="false">1.2*AM229</f>
        <v>0</v>
      </c>
      <c r="N229" s="28" t="n">
        <f aca="false">1.2*AN229</f>
        <v>0</v>
      </c>
      <c r="O229" s="28" t="n">
        <f aca="false">1.2*AO229</f>
        <v>0.496724916</v>
      </c>
      <c r="P229" s="28" t="n">
        <f aca="false">1.2*AP229</f>
        <v>0.0075288</v>
      </c>
      <c r="Q229" s="28" t="n">
        <f aca="false">1.2*AQ229</f>
        <v>0.18814776</v>
      </c>
      <c r="R229" s="28" t="n">
        <f aca="false">1.2*AR229</f>
        <v>0.301048356</v>
      </c>
      <c r="S229" s="28" t="n">
        <f aca="false">1.2*AS229</f>
        <v>0</v>
      </c>
      <c r="T229" s="28" t="n">
        <f aca="false">1.2*AT229</f>
        <v>0.003768</v>
      </c>
      <c r="U229" s="28" t="n">
        <f aca="false">1.2*AU229</f>
        <v>0</v>
      </c>
      <c r="V229" s="28" t="n">
        <f aca="false">1.2*AV229</f>
        <v>0</v>
      </c>
      <c r="W229" s="28" t="n">
        <f aca="false">1.2*AW229</f>
        <v>0</v>
      </c>
      <c r="X229" s="28" t="n">
        <f aca="false">1.2*AX229</f>
        <v>0.003768</v>
      </c>
      <c r="Y229" s="28" t="n">
        <f aca="false">1.2*AY229</f>
        <v>0</v>
      </c>
      <c r="Z229" s="28" t="n">
        <f aca="false">1.2*AZ229</f>
        <v>0</v>
      </c>
      <c r="AA229" s="28" t="n">
        <f aca="false">1.2*BA229</f>
        <v>0</v>
      </c>
      <c r="AB229" s="28" t="n">
        <f aca="false">1.2*BB229</f>
        <v>0</v>
      </c>
      <c r="AC229" s="28" t="n">
        <f aca="false">1.2*BC229</f>
        <v>0</v>
      </c>
      <c r="AD229" s="28" t="n">
        <v>0.3972099470944</v>
      </c>
      <c r="AE229" s="28" t="n">
        <f aca="false">AJ229+AO229+AT229+AY229</f>
        <v>0.43291743</v>
      </c>
      <c r="AF229" s="28" t="n">
        <f aca="false">AK229+AP229+AU229+AZ229</f>
        <v>0.022114</v>
      </c>
      <c r="AG229" s="28" t="n">
        <f aca="false">AL229+AQ229+AV229+BA229</f>
        <v>0.1567898</v>
      </c>
      <c r="AH229" s="28" t="n">
        <f aca="false">AM229+AR229+AW229+BB229</f>
        <v>0.25087363</v>
      </c>
      <c r="AI229" s="28" t="n">
        <f aca="false">AN229+AS229+AX229+BC229</f>
        <v>0.00314</v>
      </c>
      <c r="AJ229" s="28" t="n">
        <v>0.01584</v>
      </c>
      <c r="AK229" s="28" t="n">
        <v>0.01584</v>
      </c>
      <c r="AL229" s="28" t="n">
        <v>0</v>
      </c>
      <c r="AM229" s="28" t="n">
        <v>0</v>
      </c>
      <c r="AN229" s="28" t="n">
        <v>0</v>
      </c>
      <c r="AO229" s="28" t="n">
        <f aca="false">AP229+AQ229+AR229+AS229</f>
        <v>0.41393743</v>
      </c>
      <c r="AP229" s="28" t="n">
        <v>0.006274</v>
      </c>
      <c r="AQ229" s="28" t="n">
        <v>0.1567898</v>
      </c>
      <c r="AR229" s="28" t="n">
        <v>0.25087363</v>
      </c>
      <c r="AS229" s="28" t="n">
        <v>0</v>
      </c>
      <c r="AT229" s="28" t="n">
        <f aca="false">AU229+AV229+AW229+AX229</f>
        <v>0.00314</v>
      </c>
      <c r="AU229" s="28" t="n">
        <v>0</v>
      </c>
      <c r="AV229" s="28" t="n">
        <v>0</v>
      </c>
      <c r="AW229" s="28" t="n">
        <v>0</v>
      </c>
      <c r="AX229" s="28" t="n">
        <v>0.00314</v>
      </c>
      <c r="AY229" s="28" t="n">
        <f aca="false">AZ229+BA229+BB229+BC229</f>
        <v>0</v>
      </c>
      <c r="AZ229" s="28" t="n">
        <v>0</v>
      </c>
      <c r="BA229" s="28" t="n">
        <v>0</v>
      </c>
      <c r="BB229" s="28" t="n">
        <v>0</v>
      </c>
      <c r="BC229" s="28" t="n">
        <v>0</v>
      </c>
      <c r="BD229" s="6"/>
      <c r="BE229" s="6"/>
      <c r="BF229" s="6"/>
      <c r="BG229" s="6"/>
      <c r="BH229" s="6"/>
      <c r="BI229" s="6"/>
    </row>
    <row r="230" customFormat="false" ht="22.5" hidden="false" customHeight="false" outlineLevel="0" collapsed="false">
      <c r="A230" s="25"/>
      <c r="B230" s="41" t="s">
        <v>303</v>
      </c>
      <c r="C230" s="40" t="s">
        <v>266</v>
      </c>
      <c r="D230" s="28" t="n">
        <f aca="false">AD230*1.2</f>
        <v>1.22581291936666</v>
      </c>
      <c r="E230" s="28" t="n">
        <f aca="false">1.2*AE230</f>
        <v>1.361332788</v>
      </c>
      <c r="F230" s="28" t="n">
        <f aca="false">1.2*AF230</f>
        <v>0.0453516</v>
      </c>
      <c r="G230" s="28" t="n">
        <f aca="false">1.2*AG230</f>
        <v>0.68263518</v>
      </c>
      <c r="H230" s="28" t="n">
        <f aca="false">1.2*AH230</f>
        <v>0.625606008</v>
      </c>
      <c r="I230" s="28" t="n">
        <f aca="false">1.2*AI230</f>
        <v>0.00774</v>
      </c>
      <c r="J230" s="28" t="n">
        <f aca="false">1.2*AJ230</f>
        <v>0.210993648</v>
      </c>
      <c r="K230" s="28" t="n">
        <f aca="false">1.2*AK230</f>
        <v>0</v>
      </c>
      <c r="L230" s="28" t="n">
        <f aca="false">1.2*AL230</f>
        <v>0.082593648</v>
      </c>
      <c r="M230" s="28" t="n">
        <f aca="false">1.2*AM230</f>
        <v>0.1284</v>
      </c>
      <c r="N230" s="28" t="n">
        <f aca="false">1.2*AN230</f>
        <v>0</v>
      </c>
      <c r="O230" s="28" t="n">
        <f aca="false">1.2*AO230</f>
        <v>1.14259914</v>
      </c>
      <c r="P230" s="28" t="n">
        <f aca="false">1.2*AP230</f>
        <v>0.0453516</v>
      </c>
      <c r="Q230" s="28" t="n">
        <f aca="false">1.2*AQ230</f>
        <v>0.600041532</v>
      </c>
      <c r="R230" s="28" t="n">
        <f aca="false">1.2*AR230</f>
        <v>0.497206008</v>
      </c>
      <c r="S230" s="28" t="n">
        <f aca="false">1.2*AS230</f>
        <v>0</v>
      </c>
      <c r="T230" s="28" t="n">
        <f aca="false">1.2*AT230</f>
        <v>0.00774</v>
      </c>
      <c r="U230" s="28" t="n">
        <f aca="false">1.2*AU230</f>
        <v>0</v>
      </c>
      <c r="V230" s="28" t="n">
        <f aca="false">1.2*AV230</f>
        <v>0</v>
      </c>
      <c r="W230" s="28" t="n">
        <f aca="false">1.2*AW230</f>
        <v>0</v>
      </c>
      <c r="X230" s="28" t="n">
        <f aca="false">1.2*AX230</f>
        <v>0.00774</v>
      </c>
      <c r="Y230" s="28" t="n">
        <f aca="false">1.2*AY230</f>
        <v>0</v>
      </c>
      <c r="Z230" s="28" t="n">
        <f aca="false">1.2*AZ230</f>
        <v>0</v>
      </c>
      <c r="AA230" s="28" t="n">
        <f aca="false">1.2*BA230</f>
        <v>0</v>
      </c>
      <c r="AB230" s="28" t="n">
        <f aca="false">1.2*BB230</f>
        <v>0</v>
      </c>
      <c r="AC230" s="28" t="n">
        <f aca="false">1.2*BC230</f>
        <v>0</v>
      </c>
      <c r="AD230" s="28" t="n">
        <v>1.02151076613888</v>
      </c>
      <c r="AE230" s="28" t="n">
        <f aca="false">AJ230+AO230+AT230+AY230</f>
        <v>1.13444399</v>
      </c>
      <c r="AF230" s="28" t="n">
        <f aca="false">AK230+AP230+AU230+AZ230</f>
        <v>0.037793</v>
      </c>
      <c r="AG230" s="28" t="n">
        <f aca="false">AL230+AQ230+AV230+BA230</f>
        <v>0.56886265</v>
      </c>
      <c r="AH230" s="28" t="n">
        <f aca="false">AM230+AR230+AW230+BB230</f>
        <v>0.52133834</v>
      </c>
      <c r="AI230" s="28" t="n">
        <f aca="false">AN230+AS230+AX230+BC230</f>
        <v>0.00645</v>
      </c>
      <c r="AJ230" s="28" t="n">
        <v>0.17582804</v>
      </c>
      <c r="AK230" s="28" t="n">
        <v>0</v>
      </c>
      <c r="AL230" s="28" t="n">
        <v>0.06882804</v>
      </c>
      <c r="AM230" s="28" t="n">
        <v>0.107</v>
      </c>
      <c r="AN230" s="28" t="n">
        <v>0</v>
      </c>
      <c r="AO230" s="28" t="n">
        <f aca="false">AP230+AQ230+AR230+AS230</f>
        <v>0.95216595</v>
      </c>
      <c r="AP230" s="28" t="n">
        <v>0.037793</v>
      </c>
      <c r="AQ230" s="28" t="n">
        <v>0.50003461</v>
      </c>
      <c r="AR230" s="28" t="n">
        <v>0.41433834</v>
      </c>
      <c r="AS230" s="28" t="n">
        <v>0</v>
      </c>
      <c r="AT230" s="28" t="n">
        <f aca="false">AU230+AV230+AW230+AX230</f>
        <v>0.00645</v>
      </c>
      <c r="AU230" s="28" t="n">
        <v>0</v>
      </c>
      <c r="AV230" s="28" t="n">
        <v>0</v>
      </c>
      <c r="AW230" s="28" t="n">
        <v>0</v>
      </c>
      <c r="AX230" s="28" t="n">
        <v>0.00645</v>
      </c>
      <c r="AY230" s="28" t="n">
        <f aca="false">AZ230+BA230+BB230+BC230</f>
        <v>0</v>
      </c>
      <c r="AZ230" s="28" t="n">
        <v>0</v>
      </c>
      <c r="BA230" s="28" t="n">
        <v>0</v>
      </c>
      <c r="BB230" s="28" t="n">
        <v>0</v>
      </c>
      <c r="BC230" s="28" t="n">
        <v>0</v>
      </c>
      <c r="BD230" s="6"/>
      <c r="BE230" s="6"/>
      <c r="BF230" s="6"/>
      <c r="BG230" s="6"/>
      <c r="BH230" s="6"/>
      <c r="BI230" s="6"/>
    </row>
    <row r="231" customFormat="false" ht="33.75" hidden="false" customHeight="false" outlineLevel="0" collapsed="false">
      <c r="A231" s="25"/>
      <c r="B231" s="41" t="s">
        <v>304</v>
      </c>
      <c r="C231" s="40" t="s">
        <v>266</v>
      </c>
      <c r="D231" s="28" t="n">
        <f aca="false">AD231*1.2</f>
        <v>0.869830069343808</v>
      </c>
      <c r="E231" s="28" t="n">
        <f aca="false">1.2*AE231</f>
        <v>0.903909708</v>
      </c>
      <c r="F231" s="28" t="n">
        <f aca="false">1.2*AF231</f>
        <v>0.0280068</v>
      </c>
      <c r="G231" s="28" t="n">
        <f aca="false">1.2*AG231</f>
        <v>0.394857828</v>
      </c>
      <c r="H231" s="28" t="n">
        <f aca="false">1.2*AH231</f>
        <v>0.47589708</v>
      </c>
      <c r="I231" s="28" t="n">
        <f aca="false">1.2*AI231</f>
        <v>0.005148</v>
      </c>
      <c r="J231" s="28" t="n">
        <f aca="false">1.2*AJ231</f>
        <v>0.479492724</v>
      </c>
      <c r="K231" s="28" t="n">
        <f aca="false">1.2*AK231</f>
        <v>0.01944</v>
      </c>
      <c r="L231" s="28" t="n">
        <f aca="false">1.2*AL231</f>
        <v>0.176215752</v>
      </c>
      <c r="M231" s="28" t="n">
        <f aca="false">1.2*AM231</f>
        <v>0.283836972</v>
      </c>
      <c r="N231" s="28" t="n">
        <f aca="false">1.2*AN231</f>
        <v>0</v>
      </c>
      <c r="O231" s="28" t="n">
        <f aca="false">1.2*AO231</f>
        <v>0.419268984</v>
      </c>
      <c r="P231" s="28" t="n">
        <f aca="false">1.2*AP231</f>
        <v>0.0085668</v>
      </c>
      <c r="Q231" s="28" t="n">
        <f aca="false">1.2*AQ231</f>
        <v>0.218642076</v>
      </c>
      <c r="R231" s="28" t="n">
        <f aca="false">1.2*AR231</f>
        <v>0.192060108</v>
      </c>
      <c r="S231" s="28" t="n">
        <f aca="false">1.2*AS231</f>
        <v>0</v>
      </c>
      <c r="T231" s="28" t="n">
        <f aca="false">1.2*AT231</f>
        <v>0.005148</v>
      </c>
      <c r="U231" s="28" t="n">
        <f aca="false">1.2*AU231</f>
        <v>0</v>
      </c>
      <c r="V231" s="28" t="n">
        <f aca="false">1.2*AV231</f>
        <v>0</v>
      </c>
      <c r="W231" s="28" t="n">
        <f aca="false">1.2*AW231</f>
        <v>0</v>
      </c>
      <c r="X231" s="28" t="n">
        <f aca="false">1.2*AX231</f>
        <v>0.005148</v>
      </c>
      <c r="Y231" s="28" t="n">
        <f aca="false">1.2*AY231</f>
        <v>0</v>
      </c>
      <c r="Z231" s="28" t="n">
        <f aca="false">1.2*AZ231</f>
        <v>0</v>
      </c>
      <c r="AA231" s="28" t="n">
        <f aca="false">1.2*BA231</f>
        <v>0</v>
      </c>
      <c r="AB231" s="28" t="n">
        <f aca="false">1.2*BB231</f>
        <v>0</v>
      </c>
      <c r="AC231" s="28" t="n">
        <f aca="false">1.2*BC231</f>
        <v>0</v>
      </c>
      <c r="AD231" s="28" t="n">
        <v>0.72485839111984</v>
      </c>
      <c r="AE231" s="28" t="n">
        <f aca="false">AJ231+AO231+AT231+AY231</f>
        <v>0.75325809</v>
      </c>
      <c r="AF231" s="28" t="n">
        <f aca="false">AK231+AP231+AU231+AZ231</f>
        <v>0.023339</v>
      </c>
      <c r="AG231" s="28" t="n">
        <f aca="false">AL231+AQ231+AV231+BA231</f>
        <v>0.32904819</v>
      </c>
      <c r="AH231" s="28" t="n">
        <f aca="false">AM231+AR231+AW231+BB231</f>
        <v>0.3965809</v>
      </c>
      <c r="AI231" s="28" t="n">
        <f aca="false">AN231+AS231+AX231+BC231</f>
        <v>0.00429</v>
      </c>
      <c r="AJ231" s="28" t="n">
        <v>0.39957727</v>
      </c>
      <c r="AK231" s="28" t="n">
        <v>0.0162</v>
      </c>
      <c r="AL231" s="28" t="n">
        <v>0.14684646</v>
      </c>
      <c r="AM231" s="28" t="n">
        <v>0.23653081</v>
      </c>
      <c r="AN231" s="28" t="n">
        <v>0</v>
      </c>
      <c r="AO231" s="28" t="n">
        <f aca="false">AP231+AQ231+AR231+AS231</f>
        <v>0.34939082</v>
      </c>
      <c r="AP231" s="28" t="n">
        <v>0.007139</v>
      </c>
      <c r="AQ231" s="28" t="n">
        <v>0.18220173</v>
      </c>
      <c r="AR231" s="28" t="n">
        <v>0.16005009</v>
      </c>
      <c r="AS231" s="28" t="n">
        <v>0</v>
      </c>
      <c r="AT231" s="28" t="n">
        <f aca="false">AU231+AV231+AW231+AX231</f>
        <v>0.00429</v>
      </c>
      <c r="AU231" s="28" t="n">
        <v>0</v>
      </c>
      <c r="AV231" s="28" t="n">
        <v>0</v>
      </c>
      <c r="AW231" s="28" t="n">
        <v>0</v>
      </c>
      <c r="AX231" s="28" t="n">
        <v>0.00429</v>
      </c>
      <c r="AY231" s="28" t="n">
        <f aca="false">AZ231+BA231+BB231+BC231</f>
        <v>0</v>
      </c>
      <c r="AZ231" s="28" t="n">
        <v>0</v>
      </c>
      <c r="BA231" s="28" t="n">
        <v>0</v>
      </c>
      <c r="BB231" s="28" t="n">
        <v>0</v>
      </c>
      <c r="BC231" s="28" t="n">
        <v>0</v>
      </c>
      <c r="BD231" s="6"/>
      <c r="BE231" s="6"/>
      <c r="BF231" s="6"/>
      <c r="BG231" s="6"/>
      <c r="BH231" s="6"/>
      <c r="BI231" s="6"/>
    </row>
    <row r="232" customFormat="false" ht="33.75" hidden="false" customHeight="false" outlineLevel="0" collapsed="false">
      <c r="A232" s="25"/>
      <c r="B232" s="41" t="s">
        <v>305</v>
      </c>
      <c r="C232" s="40" t="s">
        <v>266</v>
      </c>
      <c r="D232" s="28" t="n">
        <f aca="false">AD232*1.2</f>
        <v>1.07206811947968</v>
      </c>
      <c r="E232" s="28" t="n">
        <f aca="false">1.2*AE232</f>
        <v>1.09424394</v>
      </c>
      <c r="F232" s="28" t="n">
        <f aca="false">1.2*AF232</f>
        <v>0.042421056</v>
      </c>
      <c r="G232" s="28" t="n">
        <f aca="false">1.2*AG232</f>
        <v>0.23628738</v>
      </c>
      <c r="H232" s="28" t="n">
        <f aca="false">1.2*AH232</f>
        <v>0.809511504</v>
      </c>
      <c r="I232" s="28" t="n">
        <f aca="false">1.2*AI232</f>
        <v>0.006024</v>
      </c>
      <c r="J232" s="28" t="n">
        <f aca="false">1.2*AJ232</f>
        <v>0</v>
      </c>
      <c r="K232" s="28" t="n">
        <f aca="false">1.2*AK232</f>
        <v>0</v>
      </c>
      <c r="L232" s="28" t="n">
        <f aca="false">1.2*AL232</f>
        <v>0</v>
      </c>
      <c r="M232" s="28" t="n">
        <f aca="false">1.2*AM232</f>
        <v>0</v>
      </c>
      <c r="N232" s="28" t="n">
        <f aca="false">1.2*AN232</f>
        <v>0</v>
      </c>
      <c r="O232" s="28" t="n">
        <f aca="false">1.2*AO232</f>
        <v>0.042421056</v>
      </c>
      <c r="P232" s="28" t="n">
        <f aca="false">1.2*AP232</f>
        <v>0.042421056</v>
      </c>
      <c r="Q232" s="28" t="n">
        <f aca="false">1.2*AQ232</f>
        <v>0</v>
      </c>
      <c r="R232" s="28" t="n">
        <f aca="false">1.2*AR232</f>
        <v>0</v>
      </c>
      <c r="S232" s="28" t="n">
        <f aca="false">1.2*AS232</f>
        <v>0</v>
      </c>
      <c r="T232" s="28" t="n">
        <f aca="false">1.2*AT232</f>
        <v>1.051822884</v>
      </c>
      <c r="U232" s="28" t="n">
        <f aca="false">1.2*AU232</f>
        <v>0</v>
      </c>
      <c r="V232" s="28" t="n">
        <f aca="false">1.2*AV232</f>
        <v>0.23628738</v>
      </c>
      <c r="W232" s="28" t="n">
        <f aca="false">1.2*AW232</f>
        <v>0.809511504</v>
      </c>
      <c r="X232" s="28" t="n">
        <f aca="false">1.2*AX232</f>
        <v>0.006024</v>
      </c>
      <c r="Y232" s="28" t="n">
        <f aca="false">1.2*AY232</f>
        <v>0</v>
      </c>
      <c r="Z232" s="28" t="n">
        <f aca="false">1.2*AZ232</f>
        <v>0</v>
      </c>
      <c r="AA232" s="28" t="n">
        <f aca="false">1.2*BA232</f>
        <v>0</v>
      </c>
      <c r="AB232" s="28" t="n">
        <f aca="false">1.2*BB232</f>
        <v>0</v>
      </c>
      <c r="AC232" s="28" t="n">
        <f aca="false">1.2*BC232</f>
        <v>0</v>
      </c>
      <c r="AD232" s="28" t="n">
        <v>0.8933900995664</v>
      </c>
      <c r="AE232" s="28" t="n">
        <f aca="false">AJ232+AO232+AT232+AY232</f>
        <v>0.91186995</v>
      </c>
      <c r="AF232" s="28" t="n">
        <f aca="false">AK232+AP232+AU232+AZ232</f>
        <v>0.03535088</v>
      </c>
      <c r="AG232" s="28" t="n">
        <f aca="false">AL232+AQ232+AV232+BA232</f>
        <v>0.19690615</v>
      </c>
      <c r="AH232" s="28" t="n">
        <f aca="false">AM232+AR232+AW232+BB232</f>
        <v>0.67459292</v>
      </c>
      <c r="AI232" s="28" t="n">
        <f aca="false">AN232+AS232+AX232+BC232</f>
        <v>0.00502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f aca="false">AP232+AQ232+AR232+AS232</f>
        <v>0.03535088</v>
      </c>
      <c r="AP232" s="28" t="n">
        <v>0.03535088</v>
      </c>
      <c r="AQ232" s="28" t="n">
        <v>0</v>
      </c>
      <c r="AR232" s="28" t="n">
        <v>0</v>
      </c>
      <c r="AS232" s="28" t="n">
        <v>0</v>
      </c>
      <c r="AT232" s="28" t="n">
        <f aca="false">AU232+AV232+AW232+AX232</f>
        <v>0.87651907</v>
      </c>
      <c r="AU232" s="28" t="n">
        <v>0</v>
      </c>
      <c r="AV232" s="28" t="n">
        <v>0.19690615</v>
      </c>
      <c r="AW232" s="28" t="n">
        <v>0.67459292</v>
      </c>
      <c r="AX232" s="28" t="n">
        <v>0.00502</v>
      </c>
      <c r="AY232" s="28" t="n">
        <f aca="false">AZ232+BA232+BB232+BC232</f>
        <v>0</v>
      </c>
      <c r="AZ232" s="28" t="n">
        <v>0</v>
      </c>
      <c r="BA232" s="28" t="n">
        <v>0</v>
      </c>
      <c r="BB232" s="28" t="n">
        <v>0</v>
      </c>
      <c r="BC232" s="28" t="n">
        <v>0</v>
      </c>
      <c r="BD232" s="6"/>
      <c r="BE232" s="6"/>
      <c r="BF232" s="6"/>
      <c r="BG232" s="6"/>
      <c r="BH232" s="6"/>
      <c r="BI232" s="6"/>
    </row>
    <row r="233" customFormat="false" ht="22.5" hidden="false" customHeight="false" outlineLevel="0" collapsed="false">
      <c r="A233" s="25"/>
      <c r="B233" s="41" t="s">
        <v>306</v>
      </c>
      <c r="C233" s="40" t="s">
        <v>266</v>
      </c>
      <c r="D233" s="28" t="n">
        <f aca="false">AD233*1.2</f>
        <v>0.67028672406624</v>
      </c>
      <c r="E233" s="28" t="n">
        <f aca="false">1.2*AE233</f>
        <v>0.673544892</v>
      </c>
      <c r="F233" s="28" t="n">
        <f aca="false">1.2*AF233</f>
        <v>0.0253128</v>
      </c>
      <c r="G233" s="28" t="n">
        <f aca="false">1.2*AG233</f>
        <v>0.292796196</v>
      </c>
      <c r="H233" s="28" t="n">
        <f aca="false">1.2*AH233</f>
        <v>0.351847896</v>
      </c>
      <c r="I233" s="28" t="n">
        <f aca="false">1.2*AI233</f>
        <v>0.003588</v>
      </c>
      <c r="J233" s="28" t="n">
        <f aca="false">1.2*AJ233</f>
        <v>0</v>
      </c>
      <c r="K233" s="28" t="n">
        <f aca="false">1.2*AK233</f>
        <v>0</v>
      </c>
      <c r="L233" s="28" t="n">
        <f aca="false">1.2*AL233</f>
        <v>0</v>
      </c>
      <c r="M233" s="28" t="n">
        <f aca="false">1.2*AM233</f>
        <v>0</v>
      </c>
      <c r="N233" s="28" t="n">
        <f aca="false">1.2*AN233</f>
        <v>0</v>
      </c>
      <c r="O233" s="28" t="n">
        <f aca="false">1.2*AO233</f>
        <v>0.669956892</v>
      </c>
      <c r="P233" s="28" t="n">
        <f aca="false">1.2*AP233</f>
        <v>0.0253128</v>
      </c>
      <c r="Q233" s="28" t="n">
        <f aca="false">1.2*AQ233</f>
        <v>0.292796196</v>
      </c>
      <c r="R233" s="28" t="n">
        <f aca="false">1.2*AR233</f>
        <v>0.351847896</v>
      </c>
      <c r="S233" s="28" t="n">
        <f aca="false">1.2*AS233</f>
        <v>0</v>
      </c>
      <c r="T233" s="28" t="n">
        <f aca="false">1.2*AT233</f>
        <v>0.003588</v>
      </c>
      <c r="U233" s="28" t="n">
        <f aca="false">1.2*AU233</f>
        <v>0</v>
      </c>
      <c r="V233" s="28" t="n">
        <f aca="false">1.2*AV233</f>
        <v>0</v>
      </c>
      <c r="W233" s="28" t="n">
        <f aca="false">1.2*AW233</f>
        <v>0</v>
      </c>
      <c r="X233" s="28" t="n">
        <f aca="false">1.2*AX233</f>
        <v>0.003588</v>
      </c>
      <c r="Y233" s="28" t="n">
        <f aca="false">1.2*AY233</f>
        <v>0</v>
      </c>
      <c r="Z233" s="28" t="n">
        <f aca="false">1.2*AZ233</f>
        <v>0</v>
      </c>
      <c r="AA233" s="28" t="n">
        <f aca="false">1.2*BA233</f>
        <v>0</v>
      </c>
      <c r="AB233" s="28" t="n">
        <f aca="false">1.2*BB233</f>
        <v>0</v>
      </c>
      <c r="AC233" s="28" t="n">
        <f aca="false">1.2*BC233</f>
        <v>0</v>
      </c>
      <c r="AD233" s="28" t="n">
        <v>0.5585722700552</v>
      </c>
      <c r="AE233" s="28" t="n">
        <f aca="false">AJ233+AO233+AT233+AY233</f>
        <v>0.56128741</v>
      </c>
      <c r="AF233" s="28" t="n">
        <f aca="false">AK233+AP233+AU233+AZ233</f>
        <v>0.021094</v>
      </c>
      <c r="AG233" s="28" t="n">
        <f aca="false">AL233+AQ233+AV233+BA233</f>
        <v>0.24399683</v>
      </c>
      <c r="AH233" s="28" t="n">
        <f aca="false">AM233+AR233+AW233+BB233</f>
        <v>0.29320658</v>
      </c>
      <c r="AI233" s="28" t="n">
        <f aca="false">AN233+AS233+AX233+BC233</f>
        <v>0.00299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f aca="false">AP233+AQ233+AR233+AS233</f>
        <v>0.55829741</v>
      </c>
      <c r="AP233" s="28" t="n">
        <v>0.021094</v>
      </c>
      <c r="AQ233" s="28" t="n">
        <v>0.24399683</v>
      </c>
      <c r="AR233" s="28" t="n">
        <v>0.29320658</v>
      </c>
      <c r="AS233" s="28" t="n">
        <v>0</v>
      </c>
      <c r="AT233" s="28" t="n">
        <f aca="false">AU233+AV233+AW233+AX233</f>
        <v>0.00299</v>
      </c>
      <c r="AU233" s="28" t="n">
        <v>0</v>
      </c>
      <c r="AV233" s="28" t="n">
        <v>0</v>
      </c>
      <c r="AW233" s="28" t="n">
        <v>0</v>
      </c>
      <c r="AX233" s="28" t="n">
        <v>0.00299</v>
      </c>
      <c r="AY233" s="28" t="n">
        <f aca="false">AZ233+BA233+BB233+BC233</f>
        <v>0</v>
      </c>
      <c r="AZ233" s="28" t="n">
        <v>0</v>
      </c>
      <c r="BA233" s="28" t="n">
        <v>0</v>
      </c>
      <c r="BB233" s="28" t="n">
        <v>0</v>
      </c>
      <c r="BC233" s="28" t="n">
        <v>0</v>
      </c>
      <c r="BD233" s="6"/>
      <c r="BE233" s="6"/>
      <c r="BF233" s="6"/>
      <c r="BG233" s="6"/>
      <c r="BH233" s="6"/>
      <c r="BI233" s="6"/>
    </row>
    <row r="234" customFormat="false" ht="22.5" hidden="false" customHeight="false" outlineLevel="0" collapsed="false">
      <c r="A234" s="25"/>
      <c r="B234" s="41" t="s">
        <v>307</v>
      </c>
      <c r="C234" s="40" t="s">
        <v>266</v>
      </c>
      <c r="D234" s="28" t="n">
        <f aca="false">AD234*1.2</f>
        <v>0.72641739197568</v>
      </c>
      <c r="E234" s="28" t="n">
        <f aca="false">1.2*AE234</f>
        <v>0.770833584</v>
      </c>
      <c r="F234" s="28" t="n">
        <f aca="false">1.2*AF234</f>
        <v>0.035303856</v>
      </c>
      <c r="G234" s="28" t="n">
        <f aca="false">1.2*AG234</f>
        <v>0.2355909</v>
      </c>
      <c r="H234" s="28" t="n">
        <f aca="false">1.2*AH234</f>
        <v>0.494466828</v>
      </c>
      <c r="I234" s="28" t="n">
        <f aca="false">1.2*AI234</f>
        <v>0.005472</v>
      </c>
      <c r="J234" s="28" t="n">
        <f aca="false">1.2*AJ234</f>
        <v>0</v>
      </c>
      <c r="K234" s="28" t="n">
        <f aca="false">1.2*AK234</f>
        <v>0</v>
      </c>
      <c r="L234" s="28" t="n">
        <f aca="false">1.2*AL234</f>
        <v>0</v>
      </c>
      <c r="M234" s="28" t="n">
        <f aca="false">1.2*AM234</f>
        <v>0</v>
      </c>
      <c r="N234" s="28" t="n">
        <f aca="false">1.2*AN234</f>
        <v>0</v>
      </c>
      <c r="O234" s="28" t="n">
        <f aca="false">1.2*AO234</f>
        <v>0.739963584</v>
      </c>
      <c r="P234" s="28" t="n">
        <f aca="false">1.2*AP234</f>
        <v>0.009905856</v>
      </c>
      <c r="Q234" s="28" t="n">
        <f aca="false">1.2*AQ234</f>
        <v>0.2355909</v>
      </c>
      <c r="R234" s="28" t="n">
        <f aca="false">1.2*AR234</f>
        <v>0.494466828</v>
      </c>
      <c r="S234" s="28" t="n">
        <f aca="false">1.2*AS234</f>
        <v>0</v>
      </c>
      <c r="T234" s="28" t="n">
        <f aca="false">1.2*AT234</f>
        <v>0.03087</v>
      </c>
      <c r="U234" s="28" t="n">
        <f aca="false">1.2*AU234</f>
        <v>0.025398</v>
      </c>
      <c r="V234" s="28" t="n">
        <f aca="false">1.2*AV234</f>
        <v>0</v>
      </c>
      <c r="W234" s="28" t="n">
        <f aca="false">1.2*AW234</f>
        <v>0</v>
      </c>
      <c r="X234" s="28" t="n">
        <f aca="false">1.2*AX234</f>
        <v>0.005472</v>
      </c>
      <c r="Y234" s="28" t="n">
        <f aca="false">1.2*AY234</f>
        <v>0</v>
      </c>
      <c r="Z234" s="28" t="n">
        <f aca="false">1.2*AZ234</f>
        <v>0</v>
      </c>
      <c r="AA234" s="28" t="n">
        <f aca="false">1.2*BA234</f>
        <v>0</v>
      </c>
      <c r="AB234" s="28" t="n">
        <f aca="false">1.2*BB234</f>
        <v>0</v>
      </c>
      <c r="AC234" s="28" t="n">
        <f aca="false">1.2*BC234</f>
        <v>0</v>
      </c>
      <c r="AD234" s="28" t="n">
        <v>0.6053478266464</v>
      </c>
      <c r="AE234" s="28" t="n">
        <f aca="false">AJ234+AO234+AT234+AY234</f>
        <v>0.64236132</v>
      </c>
      <c r="AF234" s="28" t="n">
        <f aca="false">AK234+AP234+AU234+AZ234</f>
        <v>0.02941988</v>
      </c>
      <c r="AG234" s="28" t="n">
        <f aca="false">AL234+AQ234+AV234+BA234</f>
        <v>0.19632575</v>
      </c>
      <c r="AH234" s="28" t="n">
        <f aca="false">AM234+AR234+AW234+BB234</f>
        <v>0.41205569</v>
      </c>
      <c r="AI234" s="28" t="n">
        <f aca="false">AN234+AS234+AX234+BC234</f>
        <v>0.00456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f aca="false">AP234+AQ234+AR234+AS234</f>
        <v>0.61663632</v>
      </c>
      <c r="AP234" s="28" t="n">
        <v>0.00825488</v>
      </c>
      <c r="AQ234" s="28" t="n">
        <v>0.19632575</v>
      </c>
      <c r="AR234" s="28" t="n">
        <v>0.41205569</v>
      </c>
      <c r="AS234" s="28" t="n">
        <v>0</v>
      </c>
      <c r="AT234" s="28" t="n">
        <f aca="false">AU234+AV234+AW234+AX234</f>
        <v>0.025725</v>
      </c>
      <c r="AU234" s="28" t="n">
        <v>0.021165</v>
      </c>
      <c r="AV234" s="28" t="n">
        <v>0</v>
      </c>
      <c r="AW234" s="28" t="n">
        <v>0</v>
      </c>
      <c r="AX234" s="28" t="n">
        <v>0.00456</v>
      </c>
      <c r="AY234" s="28" t="n">
        <f aca="false">AZ234+BA234+BB234+BC234</f>
        <v>0</v>
      </c>
      <c r="AZ234" s="28" t="n">
        <v>0</v>
      </c>
      <c r="BA234" s="28" t="n">
        <v>0</v>
      </c>
      <c r="BB234" s="28" t="n">
        <v>0</v>
      </c>
      <c r="BC234" s="28" t="n">
        <v>0</v>
      </c>
      <c r="BD234" s="6"/>
      <c r="BE234" s="6"/>
      <c r="BF234" s="6"/>
      <c r="BG234" s="6"/>
      <c r="BH234" s="6"/>
      <c r="BI234" s="6"/>
    </row>
    <row r="235" customFormat="false" ht="11.25" hidden="false" customHeight="false" outlineLevel="0" collapsed="false">
      <c r="A235" s="25"/>
      <c r="B235" s="39" t="s">
        <v>155</v>
      </c>
      <c r="C235" s="40" t="n">
        <v>0</v>
      </c>
      <c r="D235" s="28" t="n">
        <f aca="false">AD235*1.2</f>
        <v>0</v>
      </c>
      <c r="E235" s="28" t="n">
        <f aca="false">1.2*AE235</f>
        <v>0</v>
      </c>
      <c r="F235" s="28" t="n">
        <f aca="false">1.2*AF235</f>
        <v>0</v>
      </c>
      <c r="G235" s="28" t="n">
        <f aca="false">1.2*AG235</f>
        <v>0</v>
      </c>
      <c r="H235" s="28" t="n">
        <f aca="false">1.2*AH235</f>
        <v>0</v>
      </c>
      <c r="I235" s="28" t="n">
        <f aca="false">1.2*AI235</f>
        <v>0</v>
      </c>
      <c r="J235" s="28" t="n">
        <f aca="false">1.2*AJ235</f>
        <v>0</v>
      </c>
      <c r="K235" s="28" t="n">
        <f aca="false">1.2*AK235</f>
        <v>0</v>
      </c>
      <c r="L235" s="28" t="n">
        <f aca="false">1.2*AL235</f>
        <v>0</v>
      </c>
      <c r="M235" s="28" t="n">
        <f aca="false">1.2*AM235</f>
        <v>0</v>
      </c>
      <c r="N235" s="28" t="n">
        <f aca="false">1.2*AN235</f>
        <v>0</v>
      </c>
      <c r="O235" s="28" t="n">
        <f aca="false">1.2*AO235</f>
        <v>0</v>
      </c>
      <c r="P235" s="28" t="n">
        <f aca="false">1.2*AP235</f>
        <v>0</v>
      </c>
      <c r="Q235" s="28" t="n">
        <f aca="false">1.2*AQ235</f>
        <v>0</v>
      </c>
      <c r="R235" s="28" t="n">
        <f aca="false">1.2*AR235</f>
        <v>0</v>
      </c>
      <c r="S235" s="28" t="n">
        <f aca="false">1.2*AS235</f>
        <v>0</v>
      </c>
      <c r="T235" s="28" t="n">
        <f aca="false">1.2*AT235</f>
        <v>0</v>
      </c>
      <c r="U235" s="28" t="n">
        <f aca="false">1.2*AU235</f>
        <v>0</v>
      </c>
      <c r="V235" s="28" t="n">
        <f aca="false">1.2*AV235</f>
        <v>0</v>
      </c>
      <c r="W235" s="28" t="n">
        <f aca="false">1.2*AW235</f>
        <v>0</v>
      </c>
      <c r="X235" s="28" t="n">
        <f aca="false">1.2*AX235</f>
        <v>0</v>
      </c>
      <c r="Y235" s="28" t="n">
        <f aca="false">1.2*AY235</f>
        <v>0</v>
      </c>
      <c r="Z235" s="28" t="n">
        <f aca="false">1.2*AZ235</f>
        <v>0</v>
      </c>
      <c r="AA235" s="28" t="n">
        <f aca="false">1.2*BA235</f>
        <v>0</v>
      </c>
      <c r="AB235" s="28" t="n">
        <f aca="false">1.2*BB235</f>
        <v>0</v>
      </c>
      <c r="AC235" s="28" t="n">
        <f aca="false">1.2*BC235</f>
        <v>0</v>
      </c>
      <c r="AD235" s="28" t="n">
        <v>0</v>
      </c>
      <c r="AE235" s="28" t="n">
        <f aca="false">AJ235+AO235+AT235+AY235</f>
        <v>0</v>
      </c>
      <c r="AF235" s="28" t="n">
        <f aca="false">AK235+AP235+AU235+AZ235</f>
        <v>0</v>
      </c>
      <c r="AG235" s="28" t="n">
        <f aca="false">AL235+AQ235+AV235+BA235</f>
        <v>0</v>
      </c>
      <c r="AH235" s="28" t="n">
        <f aca="false">AM235+AR235+AW235+BB235</f>
        <v>0</v>
      </c>
      <c r="AI235" s="28" t="n">
        <f aca="false">AN235+AS235+AX235+BC235</f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f aca="false">AP235+AQ235+AR235+AS235</f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f aca="false">AU235+AV235+AW235+AX235</f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f aca="false">AZ235+BA235+BB235+BC235</f>
        <v>0</v>
      </c>
      <c r="AZ235" s="28" t="n">
        <v>0</v>
      </c>
      <c r="BA235" s="28" t="n">
        <v>0</v>
      </c>
      <c r="BB235" s="28" t="n">
        <v>0</v>
      </c>
      <c r="BC235" s="28" t="n">
        <v>0</v>
      </c>
      <c r="BD235" s="6"/>
      <c r="BE235" s="6"/>
      <c r="BF235" s="6"/>
      <c r="BG235" s="6"/>
      <c r="BH235" s="6"/>
      <c r="BI235" s="6"/>
    </row>
    <row r="236" customFormat="false" ht="33.75" hidden="false" customHeight="false" outlineLevel="0" collapsed="false">
      <c r="A236" s="25"/>
      <c r="B236" s="41" t="s">
        <v>308</v>
      </c>
      <c r="C236" s="40" t="s">
        <v>266</v>
      </c>
      <c r="D236" s="28" t="n">
        <f aca="false">AD236*1.2</f>
        <v>0.3847809034704</v>
      </c>
      <c r="E236" s="28" t="n">
        <f aca="false">1.2*AE236</f>
        <v>0.440009892</v>
      </c>
      <c r="F236" s="28" t="n">
        <f aca="false">1.2*AF236</f>
        <v>0.0132828</v>
      </c>
      <c r="G236" s="28" t="n">
        <f aca="false">1.2*AG236</f>
        <v>0.116866764</v>
      </c>
      <c r="H236" s="28" t="n">
        <f aca="false">1.2*AH236</f>
        <v>0.308492328</v>
      </c>
      <c r="I236" s="28" t="n">
        <f aca="false">1.2*AI236</f>
        <v>0.001368</v>
      </c>
      <c r="J236" s="28" t="n">
        <f aca="false">1.2*AJ236</f>
        <v>0.425359092</v>
      </c>
      <c r="K236" s="28" t="n">
        <f aca="false">1.2*AK236</f>
        <v>0</v>
      </c>
      <c r="L236" s="28" t="n">
        <f aca="false">1.2*AL236</f>
        <v>0.116866764</v>
      </c>
      <c r="M236" s="28" t="n">
        <f aca="false">1.2*AM236</f>
        <v>0.308492328</v>
      </c>
      <c r="N236" s="28" t="n">
        <f aca="false">1.2*AN236</f>
        <v>0</v>
      </c>
      <c r="O236" s="28" t="n">
        <f aca="false">1.2*AO236</f>
        <v>0.0132828</v>
      </c>
      <c r="P236" s="28" t="n">
        <f aca="false">1.2*AP236</f>
        <v>0.0132828</v>
      </c>
      <c r="Q236" s="28" t="n">
        <f aca="false">1.2*AQ236</f>
        <v>0</v>
      </c>
      <c r="R236" s="28" t="n">
        <f aca="false">1.2*AR236</f>
        <v>0</v>
      </c>
      <c r="S236" s="28" t="n">
        <f aca="false">1.2*AS236</f>
        <v>0</v>
      </c>
      <c r="T236" s="28" t="n">
        <f aca="false">1.2*AT236</f>
        <v>0.001368</v>
      </c>
      <c r="U236" s="28" t="n">
        <f aca="false">1.2*AU236</f>
        <v>0</v>
      </c>
      <c r="V236" s="28" t="n">
        <f aca="false">1.2*AV236</f>
        <v>0</v>
      </c>
      <c r="W236" s="28" t="n">
        <f aca="false">1.2*AW236</f>
        <v>0</v>
      </c>
      <c r="X236" s="28" t="n">
        <f aca="false">1.2*AX236</f>
        <v>0.001368</v>
      </c>
      <c r="Y236" s="28" t="n">
        <f aca="false">1.2*AY236</f>
        <v>0</v>
      </c>
      <c r="Z236" s="28" t="n">
        <f aca="false">1.2*AZ236</f>
        <v>0</v>
      </c>
      <c r="AA236" s="28" t="n">
        <f aca="false">1.2*BA236</f>
        <v>0</v>
      </c>
      <c r="AB236" s="28" t="n">
        <f aca="false">1.2*BB236</f>
        <v>0</v>
      </c>
      <c r="AC236" s="28" t="n">
        <f aca="false">1.2*BC236</f>
        <v>0</v>
      </c>
      <c r="AD236" s="28" t="n">
        <v>0.320650752892</v>
      </c>
      <c r="AE236" s="28" t="n">
        <f aca="false">AJ236+AO236+AT236+AY236</f>
        <v>0.36667491</v>
      </c>
      <c r="AF236" s="28" t="n">
        <f aca="false">AK236+AP236+AU236+AZ236</f>
        <v>0.011069</v>
      </c>
      <c r="AG236" s="28" t="n">
        <f aca="false">AL236+AQ236+AV236+BA236</f>
        <v>0.09738897</v>
      </c>
      <c r="AH236" s="28" t="n">
        <f aca="false">AM236+AR236+AW236+BB236</f>
        <v>0.25707694</v>
      </c>
      <c r="AI236" s="28" t="n">
        <f aca="false">AN236+AS236+AX236+BC236</f>
        <v>0.00114</v>
      </c>
      <c r="AJ236" s="28" t="n">
        <v>0.35446591</v>
      </c>
      <c r="AK236" s="28" t="n">
        <v>0</v>
      </c>
      <c r="AL236" s="28" t="n">
        <v>0.09738897</v>
      </c>
      <c r="AM236" s="28" t="n">
        <v>0.25707694</v>
      </c>
      <c r="AN236" s="28" t="n">
        <v>0</v>
      </c>
      <c r="AO236" s="28" t="n">
        <f aca="false">AP236+AQ236+AR236+AS236</f>
        <v>0.011069</v>
      </c>
      <c r="AP236" s="28" t="n">
        <v>0.011069</v>
      </c>
      <c r="AQ236" s="28" t="n">
        <v>0</v>
      </c>
      <c r="AR236" s="28" t="n">
        <v>0</v>
      </c>
      <c r="AS236" s="28" t="n">
        <v>0</v>
      </c>
      <c r="AT236" s="28" t="n">
        <f aca="false">AU236+AV236+AW236+AX236</f>
        <v>0.00114</v>
      </c>
      <c r="AU236" s="28" t="n">
        <v>0</v>
      </c>
      <c r="AV236" s="28" t="n">
        <v>0</v>
      </c>
      <c r="AW236" s="28" t="n">
        <v>0</v>
      </c>
      <c r="AX236" s="28" t="n">
        <v>0.00114</v>
      </c>
      <c r="AY236" s="28" t="n">
        <f aca="false">AZ236+BA236+BB236+BC236</f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6"/>
      <c r="BE236" s="6"/>
      <c r="BF236" s="6"/>
      <c r="BG236" s="6"/>
      <c r="BH236" s="6"/>
      <c r="BI236" s="6"/>
    </row>
    <row r="237" customFormat="false" ht="22.5" hidden="false" customHeight="false" outlineLevel="0" collapsed="false">
      <c r="A237" s="25"/>
      <c r="B237" s="41" t="s">
        <v>309</v>
      </c>
      <c r="C237" s="40" t="s">
        <v>266</v>
      </c>
      <c r="D237" s="28" t="n">
        <f aca="false">AD237*1.2</f>
        <v>0.872207649748224</v>
      </c>
      <c r="E237" s="28" t="n">
        <f aca="false">1.2*AE237</f>
        <v>0.936807588</v>
      </c>
      <c r="F237" s="28" t="n">
        <f aca="false">1.2*AF237</f>
        <v>0.0304452</v>
      </c>
      <c r="G237" s="28" t="n">
        <f aca="false">1.2*AG237</f>
        <v>0.456144096</v>
      </c>
      <c r="H237" s="28" t="n">
        <f aca="false">1.2*AH237</f>
        <v>0.445502292</v>
      </c>
      <c r="I237" s="28" t="n">
        <f aca="false">1.2*AI237</f>
        <v>0.004716</v>
      </c>
      <c r="J237" s="28" t="n">
        <f aca="false">1.2*AJ237</f>
        <v>0.276605376</v>
      </c>
      <c r="K237" s="28" t="n">
        <f aca="false">1.2*AK237</f>
        <v>0.0221112</v>
      </c>
      <c r="L237" s="28" t="n">
        <f aca="false">1.2*AL237</f>
        <v>0.124123896</v>
      </c>
      <c r="M237" s="28" t="n">
        <f aca="false">1.2*AM237</f>
        <v>0.13037028</v>
      </c>
      <c r="N237" s="28" t="n">
        <f aca="false">1.2*AN237</f>
        <v>0</v>
      </c>
      <c r="O237" s="28" t="n">
        <f aca="false">1.2*AO237</f>
        <v>0.655486212</v>
      </c>
      <c r="P237" s="28" t="n">
        <f aca="false">1.2*AP237</f>
        <v>0.008334</v>
      </c>
      <c r="Q237" s="28" t="n">
        <f aca="false">1.2*AQ237</f>
        <v>0.3320202</v>
      </c>
      <c r="R237" s="28" t="n">
        <f aca="false">1.2*AR237</f>
        <v>0.315132012</v>
      </c>
      <c r="S237" s="28" t="n">
        <f aca="false">1.2*AS237</f>
        <v>0</v>
      </c>
      <c r="T237" s="28" t="n">
        <f aca="false">1.2*AT237</f>
        <v>0.004716</v>
      </c>
      <c r="U237" s="28" t="n">
        <f aca="false">1.2*AU237</f>
        <v>0</v>
      </c>
      <c r="V237" s="28" t="n">
        <f aca="false">1.2*AV237</f>
        <v>0</v>
      </c>
      <c r="W237" s="28" t="n">
        <f aca="false">1.2*AW237</f>
        <v>0</v>
      </c>
      <c r="X237" s="28" t="n">
        <f aca="false">1.2*AX237</f>
        <v>0.004716</v>
      </c>
      <c r="Y237" s="28" t="n">
        <f aca="false">1.2*AY237</f>
        <v>0</v>
      </c>
      <c r="Z237" s="28" t="n">
        <f aca="false">1.2*AZ237</f>
        <v>0</v>
      </c>
      <c r="AA237" s="28" t="n">
        <f aca="false">1.2*BA237</f>
        <v>0</v>
      </c>
      <c r="AB237" s="28" t="n">
        <f aca="false">1.2*BB237</f>
        <v>0</v>
      </c>
      <c r="AC237" s="28" t="n">
        <f aca="false">1.2*BC237</f>
        <v>0</v>
      </c>
      <c r="AD237" s="28" t="n">
        <v>0.72683970812352</v>
      </c>
      <c r="AE237" s="28" t="n">
        <f aca="false">AJ237+AO237+AT237+AY237</f>
        <v>0.78067299</v>
      </c>
      <c r="AF237" s="28" t="n">
        <f aca="false">AK237+AP237+AU237+AZ237</f>
        <v>0.025371</v>
      </c>
      <c r="AG237" s="28" t="n">
        <f aca="false">AL237+AQ237+AV237+BA237</f>
        <v>0.38012008</v>
      </c>
      <c r="AH237" s="28" t="n">
        <f aca="false">AM237+AR237+AW237+BB237</f>
        <v>0.37125191</v>
      </c>
      <c r="AI237" s="28" t="n">
        <f aca="false">AN237+AS237+AX237+BC237</f>
        <v>0.00393</v>
      </c>
      <c r="AJ237" s="28" t="n">
        <v>0.23050448</v>
      </c>
      <c r="AK237" s="28" t="n">
        <v>0.018426</v>
      </c>
      <c r="AL237" s="28" t="n">
        <v>0.10343658</v>
      </c>
      <c r="AM237" s="28" t="n">
        <v>0.1086419</v>
      </c>
      <c r="AN237" s="28" t="n">
        <v>0</v>
      </c>
      <c r="AO237" s="28" t="n">
        <f aca="false">AP237+AQ237+AR237+AS237</f>
        <v>0.54623851</v>
      </c>
      <c r="AP237" s="28" t="n">
        <v>0.006945</v>
      </c>
      <c r="AQ237" s="28" t="n">
        <v>0.2766835</v>
      </c>
      <c r="AR237" s="28" t="n">
        <v>0.26261001</v>
      </c>
      <c r="AS237" s="28" t="n">
        <v>0</v>
      </c>
      <c r="AT237" s="28" t="n">
        <f aca="false">AU237+AV237+AW237+AX237</f>
        <v>0.00393</v>
      </c>
      <c r="AU237" s="28" t="n">
        <v>0</v>
      </c>
      <c r="AV237" s="28" t="n">
        <v>0</v>
      </c>
      <c r="AW237" s="28" t="n">
        <v>0</v>
      </c>
      <c r="AX237" s="28" t="n">
        <v>0.00393</v>
      </c>
      <c r="AY237" s="28" t="n">
        <f aca="false">AZ237+BA237+BB237+BC237</f>
        <v>0</v>
      </c>
      <c r="AZ237" s="28" t="n">
        <v>0</v>
      </c>
      <c r="BA237" s="28" t="n">
        <v>0</v>
      </c>
      <c r="BB237" s="28" t="n">
        <v>0</v>
      </c>
      <c r="BC237" s="28" t="n">
        <v>0</v>
      </c>
      <c r="BD237" s="6"/>
      <c r="BE237" s="6"/>
      <c r="BF237" s="6"/>
      <c r="BG237" s="6"/>
      <c r="BH237" s="6"/>
      <c r="BI237" s="6"/>
    </row>
    <row r="238" customFormat="false" ht="22.5" hidden="false" customHeight="false" outlineLevel="0" collapsed="false">
      <c r="A238" s="25"/>
      <c r="B238" s="41" t="s">
        <v>310</v>
      </c>
      <c r="C238" s="40" t="s">
        <v>266</v>
      </c>
      <c r="D238" s="28" t="n">
        <f aca="false">AD238*1.2</f>
        <v>0.137704844929075</v>
      </c>
      <c r="E238" s="28" t="n">
        <f aca="false">1.2*AE238</f>
        <v>0.16513446</v>
      </c>
      <c r="F238" s="28" t="n">
        <f aca="false">1.2*AF238</f>
        <v>0.0116352</v>
      </c>
      <c r="G238" s="28" t="n">
        <f aca="false">1.2*AG238</f>
        <v>0.091312692</v>
      </c>
      <c r="H238" s="28" t="n">
        <f aca="false">1.2*AH238</f>
        <v>0.061418568</v>
      </c>
      <c r="I238" s="28" t="n">
        <f aca="false">1.2*AI238</f>
        <v>0.000768</v>
      </c>
      <c r="J238" s="28" t="n">
        <f aca="false">1.2*AJ238</f>
        <v>0.15933126</v>
      </c>
      <c r="K238" s="28" t="n">
        <f aca="false">1.2*AK238</f>
        <v>0.0066</v>
      </c>
      <c r="L238" s="28" t="n">
        <f aca="false">1.2*AL238</f>
        <v>0.091312692</v>
      </c>
      <c r="M238" s="28" t="n">
        <f aca="false">1.2*AM238</f>
        <v>0.061418568</v>
      </c>
      <c r="N238" s="28" t="n">
        <f aca="false">1.2*AN238</f>
        <v>0</v>
      </c>
      <c r="O238" s="28" t="n">
        <f aca="false">1.2*AO238</f>
        <v>0.0050352</v>
      </c>
      <c r="P238" s="28" t="n">
        <f aca="false">1.2*AP238</f>
        <v>0.0050352</v>
      </c>
      <c r="Q238" s="28" t="n">
        <f aca="false">1.2*AQ238</f>
        <v>0</v>
      </c>
      <c r="R238" s="28" t="n">
        <f aca="false">1.2*AR238</f>
        <v>0</v>
      </c>
      <c r="S238" s="28" t="n">
        <f aca="false">1.2*AS238</f>
        <v>0</v>
      </c>
      <c r="T238" s="28" t="n">
        <f aca="false">1.2*AT238</f>
        <v>0.000768</v>
      </c>
      <c r="U238" s="28" t="n">
        <f aca="false">1.2*AU238</f>
        <v>0</v>
      </c>
      <c r="V238" s="28" t="n">
        <f aca="false">1.2*AV238</f>
        <v>0</v>
      </c>
      <c r="W238" s="28" t="n">
        <f aca="false">1.2*AW238</f>
        <v>0</v>
      </c>
      <c r="X238" s="28" t="n">
        <f aca="false">1.2*AX238</f>
        <v>0.000768</v>
      </c>
      <c r="Y238" s="28" t="n">
        <f aca="false">1.2*AY238</f>
        <v>0</v>
      </c>
      <c r="Z238" s="28" t="n">
        <f aca="false">1.2*AZ238</f>
        <v>0</v>
      </c>
      <c r="AA238" s="28" t="n">
        <f aca="false">1.2*BA238</f>
        <v>0</v>
      </c>
      <c r="AB238" s="28" t="n">
        <f aca="false">1.2*BB238</f>
        <v>0</v>
      </c>
      <c r="AC238" s="28" t="n">
        <f aca="false">1.2*BC238</f>
        <v>0</v>
      </c>
      <c r="AD238" s="28" t="n">
        <v>0.114754037440896</v>
      </c>
      <c r="AE238" s="28" t="n">
        <f aca="false">AJ238+AO238+AT238+AY238</f>
        <v>0.13761205</v>
      </c>
      <c r="AF238" s="28" t="n">
        <f aca="false">AK238+AP238+AU238+AZ238</f>
        <v>0.009696</v>
      </c>
      <c r="AG238" s="28" t="n">
        <f aca="false">AL238+AQ238+AV238+BA238</f>
        <v>0.07609391</v>
      </c>
      <c r="AH238" s="28" t="n">
        <f aca="false">AM238+AR238+AW238+BB238</f>
        <v>0.05118214</v>
      </c>
      <c r="AI238" s="28" t="n">
        <f aca="false">AN238+AS238+AX238+BC238</f>
        <v>0.00064</v>
      </c>
      <c r="AJ238" s="28" t="n">
        <v>0.13277605</v>
      </c>
      <c r="AK238" s="28" t="n">
        <v>0.0055</v>
      </c>
      <c r="AL238" s="28" t="n">
        <v>0.07609391</v>
      </c>
      <c r="AM238" s="28" t="n">
        <v>0.05118214</v>
      </c>
      <c r="AN238" s="28" t="n">
        <v>0</v>
      </c>
      <c r="AO238" s="28" t="n">
        <f aca="false">AP238+AQ238+AR238+AS238</f>
        <v>0.004196</v>
      </c>
      <c r="AP238" s="28" t="n">
        <v>0.004196</v>
      </c>
      <c r="AQ238" s="28" t="n">
        <v>0</v>
      </c>
      <c r="AR238" s="28" t="n">
        <v>0</v>
      </c>
      <c r="AS238" s="28" t="n">
        <v>0</v>
      </c>
      <c r="AT238" s="28" t="n">
        <f aca="false">AU238+AV238+AW238+AX238</f>
        <v>0.00064</v>
      </c>
      <c r="AU238" s="28" t="n">
        <v>0</v>
      </c>
      <c r="AV238" s="28" t="n">
        <v>0</v>
      </c>
      <c r="AW238" s="28" t="n">
        <v>0</v>
      </c>
      <c r="AX238" s="28" t="n">
        <v>0.00064</v>
      </c>
      <c r="AY238" s="28" t="n">
        <f aca="false">AZ238+BA238+BB238+BC238</f>
        <v>0</v>
      </c>
      <c r="AZ238" s="28" t="n">
        <v>0</v>
      </c>
      <c r="BA238" s="28" t="n">
        <v>0</v>
      </c>
      <c r="BB238" s="28" t="n">
        <v>0</v>
      </c>
      <c r="BC238" s="28" t="n">
        <v>0</v>
      </c>
      <c r="BD238" s="6"/>
      <c r="BE238" s="6"/>
      <c r="BF238" s="6"/>
      <c r="BG238" s="6"/>
      <c r="BH238" s="6"/>
      <c r="BI238" s="6"/>
    </row>
    <row r="239" customFormat="false" ht="45" hidden="false" customHeight="false" outlineLevel="0" collapsed="false">
      <c r="A239" s="25"/>
      <c r="B239" s="41" t="s">
        <v>311</v>
      </c>
      <c r="C239" s="40" t="s">
        <v>266</v>
      </c>
      <c r="D239" s="28" t="n">
        <f aca="false">AD239*1.2</f>
        <v>0.92633907321024</v>
      </c>
      <c r="E239" s="28" t="n">
        <f aca="false">1.2*AE239</f>
        <v>1.11683184</v>
      </c>
      <c r="F239" s="28" t="n">
        <f aca="false">1.2*AF239</f>
        <v>0.0465576</v>
      </c>
      <c r="G239" s="28" t="n">
        <f aca="false">1.2*AG239</f>
        <v>0.458474832</v>
      </c>
      <c r="H239" s="28" t="n">
        <f aca="false">1.2*AH239</f>
        <v>0.604275408</v>
      </c>
      <c r="I239" s="28" t="n">
        <f aca="false">1.2*AI239</f>
        <v>0.007524</v>
      </c>
      <c r="J239" s="28" t="n">
        <f aca="false">1.2*AJ239</f>
        <v>0.159271248</v>
      </c>
      <c r="K239" s="28" t="n">
        <f aca="false">1.2*AK239</f>
        <v>0</v>
      </c>
      <c r="L239" s="28" t="n">
        <f aca="false">1.2*AL239</f>
        <v>0.080762388</v>
      </c>
      <c r="M239" s="28" t="n">
        <f aca="false">1.2*AM239</f>
        <v>0.07850886</v>
      </c>
      <c r="N239" s="28" t="n">
        <f aca="false">1.2*AN239</f>
        <v>0</v>
      </c>
      <c r="O239" s="28" t="n">
        <f aca="false">1.2*AO239</f>
        <v>0.950036592</v>
      </c>
      <c r="P239" s="28" t="n">
        <f aca="false">1.2*AP239</f>
        <v>0.0465576</v>
      </c>
      <c r="Q239" s="28" t="n">
        <f aca="false">1.2*AQ239</f>
        <v>0.377712444</v>
      </c>
      <c r="R239" s="28" t="n">
        <f aca="false">1.2*AR239</f>
        <v>0.525766548</v>
      </c>
      <c r="S239" s="28" t="n">
        <f aca="false">1.2*AS239</f>
        <v>0</v>
      </c>
      <c r="T239" s="28" t="n">
        <f aca="false">1.2*AT239</f>
        <v>0.007524</v>
      </c>
      <c r="U239" s="28" t="n">
        <f aca="false">1.2*AU239</f>
        <v>0</v>
      </c>
      <c r="V239" s="28" t="n">
        <f aca="false">1.2*AV239</f>
        <v>0</v>
      </c>
      <c r="W239" s="28" t="n">
        <f aca="false">1.2*AW239</f>
        <v>0</v>
      </c>
      <c r="X239" s="28" t="n">
        <f aca="false">1.2*AX239</f>
        <v>0.007524</v>
      </c>
      <c r="Y239" s="28" t="n">
        <f aca="false">1.2*AY239</f>
        <v>0</v>
      </c>
      <c r="Z239" s="28" t="n">
        <f aca="false">1.2*AZ239</f>
        <v>0</v>
      </c>
      <c r="AA239" s="28" t="n">
        <f aca="false">1.2*BA239</f>
        <v>0</v>
      </c>
      <c r="AB239" s="28" t="n">
        <f aca="false">1.2*BB239</f>
        <v>0</v>
      </c>
      <c r="AC239" s="28" t="n">
        <f aca="false">1.2*BC239</f>
        <v>0</v>
      </c>
      <c r="AD239" s="28" t="n">
        <v>0.7719492276752</v>
      </c>
      <c r="AE239" s="28" t="n">
        <f aca="false">AJ239+AO239+AT239+AY239</f>
        <v>0.9306932</v>
      </c>
      <c r="AF239" s="28" t="n">
        <f aca="false">AK239+AP239+AU239+AZ239</f>
        <v>0.038798</v>
      </c>
      <c r="AG239" s="28" t="n">
        <f aca="false">AL239+AQ239+AV239+BA239</f>
        <v>0.38206236</v>
      </c>
      <c r="AH239" s="28" t="n">
        <f aca="false">AM239+AR239+AW239+BB239</f>
        <v>0.50356284</v>
      </c>
      <c r="AI239" s="28" t="n">
        <f aca="false">AN239+AS239+AX239+BC239</f>
        <v>0.00627</v>
      </c>
      <c r="AJ239" s="28" t="n">
        <v>0.13272604</v>
      </c>
      <c r="AK239" s="28" t="n">
        <v>0</v>
      </c>
      <c r="AL239" s="28" t="n">
        <v>0.06730199</v>
      </c>
      <c r="AM239" s="28" t="n">
        <v>0.06542405</v>
      </c>
      <c r="AN239" s="28" t="n">
        <v>0</v>
      </c>
      <c r="AO239" s="28" t="n">
        <f aca="false">AP239+AQ239+AR239+AS239</f>
        <v>0.79169716</v>
      </c>
      <c r="AP239" s="28" t="n">
        <v>0.038798</v>
      </c>
      <c r="AQ239" s="28" t="n">
        <v>0.31476037</v>
      </c>
      <c r="AR239" s="28" t="n">
        <v>0.43813879</v>
      </c>
      <c r="AS239" s="28" t="n">
        <v>0</v>
      </c>
      <c r="AT239" s="28" t="n">
        <f aca="false">AU239+AV239+AW239+AX239</f>
        <v>0.00627</v>
      </c>
      <c r="AU239" s="28" t="n">
        <v>0</v>
      </c>
      <c r="AV239" s="28" t="n">
        <v>0</v>
      </c>
      <c r="AW239" s="28" t="n">
        <v>0</v>
      </c>
      <c r="AX239" s="28" t="n">
        <v>0.00627</v>
      </c>
      <c r="AY239" s="28" t="n">
        <f aca="false">AZ239+BA239+BB239+BC239</f>
        <v>0</v>
      </c>
      <c r="AZ239" s="28" t="n">
        <v>0</v>
      </c>
      <c r="BA239" s="28" t="n">
        <v>0</v>
      </c>
      <c r="BB239" s="28" t="n">
        <v>0</v>
      </c>
      <c r="BC239" s="28" t="n">
        <v>0</v>
      </c>
      <c r="BD239" s="6"/>
      <c r="BE239" s="6"/>
      <c r="BF239" s="6"/>
      <c r="BG239" s="6"/>
      <c r="BH239" s="6"/>
      <c r="BI239" s="6"/>
    </row>
    <row r="240" customFormat="false" ht="45" hidden="false" customHeight="false" outlineLevel="0" collapsed="false">
      <c r="A240" s="25"/>
      <c r="B240" s="41" t="s">
        <v>312</v>
      </c>
      <c r="C240" s="40" t="s">
        <v>266</v>
      </c>
      <c r="D240" s="28" t="n">
        <f aca="false">AD240*1.2</f>
        <v>1.25436060163296</v>
      </c>
      <c r="E240" s="28" t="n">
        <f aca="false">1.2*AE240</f>
        <v>1.303320108</v>
      </c>
      <c r="F240" s="28" t="n">
        <f aca="false">1.2*AF240</f>
        <v>0.0465576</v>
      </c>
      <c r="G240" s="28" t="n">
        <f aca="false">1.2*AG240</f>
        <v>0.594299868</v>
      </c>
      <c r="H240" s="28" t="n">
        <f aca="false">1.2*AH240</f>
        <v>0.65493864</v>
      </c>
      <c r="I240" s="28" t="n">
        <f aca="false">1.2*AI240</f>
        <v>0.007524</v>
      </c>
      <c r="J240" s="28" t="n">
        <f aca="false">1.2*AJ240</f>
        <v>0.71939226</v>
      </c>
      <c r="K240" s="28" t="n">
        <f aca="false">1.2*AK240</f>
        <v>0</v>
      </c>
      <c r="L240" s="28" t="n">
        <f aca="false">1.2*AL240</f>
        <v>0.346265448</v>
      </c>
      <c r="M240" s="28" t="n">
        <f aca="false">1.2*AM240</f>
        <v>0.373126812</v>
      </c>
      <c r="N240" s="28" t="n">
        <f aca="false">1.2*AN240</f>
        <v>0</v>
      </c>
      <c r="O240" s="28" t="n">
        <f aca="false">1.2*AO240</f>
        <v>0.576403848</v>
      </c>
      <c r="P240" s="28" t="n">
        <f aca="false">1.2*AP240</f>
        <v>0.0465576</v>
      </c>
      <c r="Q240" s="28" t="n">
        <f aca="false">1.2*AQ240</f>
        <v>0.24803442</v>
      </c>
      <c r="R240" s="28" t="n">
        <f aca="false">1.2*AR240</f>
        <v>0.281811828</v>
      </c>
      <c r="S240" s="28" t="n">
        <f aca="false">1.2*AS240</f>
        <v>0</v>
      </c>
      <c r="T240" s="28" t="n">
        <f aca="false">1.2*AT240</f>
        <v>0.007524</v>
      </c>
      <c r="U240" s="28" t="n">
        <f aca="false">1.2*AU240</f>
        <v>0</v>
      </c>
      <c r="V240" s="28" t="n">
        <f aca="false">1.2*AV240</f>
        <v>0</v>
      </c>
      <c r="W240" s="28" t="n">
        <f aca="false">1.2*AW240</f>
        <v>0</v>
      </c>
      <c r="X240" s="28" t="n">
        <f aca="false">1.2*AX240</f>
        <v>0.007524</v>
      </c>
      <c r="Y240" s="28" t="n">
        <f aca="false">1.2*AY240</f>
        <v>0</v>
      </c>
      <c r="Z240" s="28" t="n">
        <f aca="false">1.2*AZ240</f>
        <v>0</v>
      </c>
      <c r="AA240" s="28" t="n">
        <f aca="false">1.2*BA240</f>
        <v>0</v>
      </c>
      <c r="AB240" s="28" t="n">
        <f aca="false">1.2*BB240</f>
        <v>0</v>
      </c>
      <c r="AC240" s="28" t="n">
        <f aca="false">1.2*BC240</f>
        <v>0</v>
      </c>
      <c r="AD240" s="28" t="n">
        <v>1.0453005013608</v>
      </c>
      <c r="AE240" s="28" t="n">
        <f aca="false">AJ240+AO240+AT240+AY240</f>
        <v>1.08610009</v>
      </c>
      <c r="AF240" s="28" t="n">
        <f aca="false">AK240+AP240+AU240+AZ240</f>
        <v>0.038798</v>
      </c>
      <c r="AG240" s="28" t="n">
        <f aca="false">AL240+AQ240+AV240+BA240</f>
        <v>0.49524989</v>
      </c>
      <c r="AH240" s="28" t="n">
        <f aca="false">AM240+AR240+AW240+BB240</f>
        <v>0.5457822</v>
      </c>
      <c r="AI240" s="28" t="n">
        <f aca="false">AN240+AS240+AX240+BC240</f>
        <v>0.00627</v>
      </c>
      <c r="AJ240" s="28" t="n">
        <v>0.59949355</v>
      </c>
      <c r="AK240" s="28" t="n">
        <v>0</v>
      </c>
      <c r="AL240" s="28" t="n">
        <v>0.28855454</v>
      </c>
      <c r="AM240" s="28" t="n">
        <v>0.31093901</v>
      </c>
      <c r="AN240" s="28" t="n">
        <v>0</v>
      </c>
      <c r="AO240" s="28" t="n">
        <f aca="false">AP240+AQ240+AR240+AS240</f>
        <v>0.48033654</v>
      </c>
      <c r="AP240" s="28" t="n">
        <v>0.038798</v>
      </c>
      <c r="AQ240" s="28" t="n">
        <v>0.20669535</v>
      </c>
      <c r="AR240" s="28" t="n">
        <v>0.23484319</v>
      </c>
      <c r="AS240" s="28" t="n">
        <v>0</v>
      </c>
      <c r="AT240" s="28" t="n">
        <f aca="false">AU240+AV240+AW240+AX240</f>
        <v>0.00627</v>
      </c>
      <c r="AU240" s="28" t="n">
        <v>0</v>
      </c>
      <c r="AV240" s="28" t="n">
        <v>0</v>
      </c>
      <c r="AW240" s="28" t="n">
        <v>0</v>
      </c>
      <c r="AX240" s="28" t="n">
        <v>0.00627</v>
      </c>
      <c r="AY240" s="28" t="n">
        <f aca="false">AZ240+BA240+BB240+BC240</f>
        <v>0</v>
      </c>
      <c r="AZ240" s="28" t="n">
        <v>0</v>
      </c>
      <c r="BA240" s="28" t="n">
        <v>0</v>
      </c>
      <c r="BB240" s="28" t="n">
        <v>0</v>
      </c>
      <c r="BC240" s="28" t="n">
        <v>0</v>
      </c>
      <c r="BD240" s="6"/>
      <c r="BE240" s="6"/>
      <c r="BF240" s="6"/>
      <c r="BG240" s="6"/>
      <c r="BH240" s="6"/>
      <c r="BI240" s="6"/>
    </row>
    <row r="241" customFormat="false" ht="33.75" hidden="false" customHeight="false" outlineLevel="0" collapsed="false">
      <c r="A241" s="25"/>
      <c r="B241" s="41" t="s">
        <v>313</v>
      </c>
      <c r="C241" s="40" t="s">
        <v>266</v>
      </c>
      <c r="D241" s="28" t="n">
        <f aca="false">AD241*1.2</f>
        <v>1.83130266114816</v>
      </c>
      <c r="E241" s="28" t="n">
        <f aca="false">1.2*AE241</f>
        <v>2.026415148</v>
      </c>
      <c r="F241" s="28" t="n">
        <f aca="false">1.2*AF241</f>
        <v>0.0792192</v>
      </c>
      <c r="G241" s="28" t="n">
        <f aca="false">1.2*AG241</f>
        <v>0.851909916</v>
      </c>
      <c r="H241" s="28" t="n">
        <f aca="false">1.2*AH241</f>
        <v>1.080922032</v>
      </c>
      <c r="I241" s="28" t="n">
        <f aca="false">1.2*AI241</f>
        <v>0.014364</v>
      </c>
      <c r="J241" s="28" t="n">
        <f aca="false">1.2*AJ241</f>
        <v>1.494979224</v>
      </c>
      <c r="K241" s="28" t="n">
        <f aca="false">1.2*AK241</f>
        <v>0</v>
      </c>
      <c r="L241" s="28" t="n">
        <f aca="false">1.2*AL241</f>
        <v>0.691882128</v>
      </c>
      <c r="M241" s="28" t="n">
        <f aca="false">1.2*AM241</f>
        <v>0.803097096</v>
      </c>
      <c r="N241" s="28" t="n">
        <f aca="false">1.2*AN241</f>
        <v>0</v>
      </c>
      <c r="O241" s="28" t="n">
        <f aca="false">1.2*AO241</f>
        <v>0.517071924</v>
      </c>
      <c r="P241" s="28" t="n">
        <f aca="false">1.2*AP241</f>
        <v>0.0792192</v>
      </c>
      <c r="Q241" s="28" t="n">
        <f aca="false">1.2*AQ241</f>
        <v>0.160027788</v>
      </c>
      <c r="R241" s="28" t="n">
        <f aca="false">1.2*AR241</f>
        <v>0.277824936</v>
      </c>
      <c r="S241" s="28" t="n">
        <f aca="false">1.2*AS241</f>
        <v>0</v>
      </c>
      <c r="T241" s="28" t="n">
        <f aca="false">1.2*AT241</f>
        <v>0.014364</v>
      </c>
      <c r="U241" s="28" t="n">
        <f aca="false">1.2*AU241</f>
        <v>0</v>
      </c>
      <c r="V241" s="28" t="n">
        <f aca="false">1.2*AV241</f>
        <v>0</v>
      </c>
      <c r="W241" s="28" t="n">
        <f aca="false">1.2*AW241</f>
        <v>0</v>
      </c>
      <c r="X241" s="28" t="n">
        <f aca="false">1.2*AX241</f>
        <v>0.014364</v>
      </c>
      <c r="Y241" s="28" t="n">
        <f aca="false">1.2*AY241</f>
        <v>0</v>
      </c>
      <c r="Z241" s="28" t="n">
        <f aca="false">1.2*AZ241</f>
        <v>0</v>
      </c>
      <c r="AA241" s="28" t="n">
        <f aca="false">1.2*BA241</f>
        <v>0</v>
      </c>
      <c r="AB241" s="28" t="n">
        <f aca="false">1.2*BB241</f>
        <v>0</v>
      </c>
      <c r="AC241" s="28" t="n">
        <f aca="false">1.2*BC241</f>
        <v>0</v>
      </c>
      <c r="AD241" s="28" t="n">
        <v>1.5260855509568</v>
      </c>
      <c r="AE241" s="28" t="n">
        <f aca="false">AJ241+AO241+AT241+AY241</f>
        <v>1.68867929</v>
      </c>
      <c r="AF241" s="28" t="n">
        <f aca="false">AK241+AP241+AU241+AZ241</f>
        <v>0.066016</v>
      </c>
      <c r="AG241" s="28" t="n">
        <f aca="false">AL241+AQ241+AV241+BA241</f>
        <v>0.70992493</v>
      </c>
      <c r="AH241" s="28" t="n">
        <f aca="false">AM241+AR241+AW241+BB241</f>
        <v>0.90076836</v>
      </c>
      <c r="AI241" s="28" t="n">
        <f aca="false">AN241+AS241+AX241+BC241</f>
        <v>0.01197</v>
      </c>
      <c r="AJ241" s="28" t="n">
        <v>1.24581602</v>
      </c>
      <c r="AK241" s="28" t="n">
        <v>0</v>
      </c>
      <c r="AL241" s="28" t="n">
        <v>0.57656844</v>
      </c>
      <c r="AM241" s="28" t="n">
        <v>0.66924758</v>
      </c>
      <c r="AN241" s="28" t="n">
        <v>0</v>
      </c>
      <c r="AO241" s="28" t="n">
        <f aca="false">AP241+AQ241+AR241+AS241</f>
        <v>0.43089327</v>
      </c>
      <c r="AP241" s="28" t="n">
        <v>0.066016</v>
      </c>
      <c r="AQ241" s="28" t="n">
        <v>0.13335649</v>
      </c>
      <c r="AR241" s="28" t="n">
        <v>0.23152078</v>
      </c>
      <c r="AS241" s="28" t="n">
        <v>0</v>
      </c>
      <c r="AT241" s="28" t="n">
        <f aca="false">AU241+AV241+AW241+AX241</f>
        <v>0.01197</v>
      </c>
      <c r="AU241" s="28" t="n">
        <v>0</v>
      </c>
      <c r="AV241" s="28" t="n">
        <v>0</v>
      </c>
      <c r="AW241" s="28" t="n">
        <v>0</v>
      </c>
      <c r="AX241" s="28" t="n">
        <v>0.01197</v>
      </c>
      <c r="AY241" s="28" t="n">
        <f aca="false">AZ241+BA241+BB241+BC241</f>
        <v>0</v>
      </c>
      <c r="AZ241" s="28" t="n">
        <v>0</v>
      </c>
      <c r="BA241" s="28" t="n">
        <v>0</v>
      </c>
      <c r="BB241" s="28" t="n">
        <v>0</v>
      </c>
      <c r="BC241" s="28" t="n">
        <v>0</v>
      </c>
      <c r="BD241" s="6"/>
      <c r="BE241" s="6"/>
      <c r="BF241" s="6"/>
      <c r="BG241" s="6"/>
      <c r="BH241" s="6"/>
      <c r="BI241" s="6"/>
    </row>
    <row r="242" customFormat="false" ht="33.75" hidden="false" customHeight="false" outlineLevel="0" collapsed="false">
      <c r="A242" s="25"/>
      <c r="B242" s="41" t="s">
        <v>314</v>
      </c>
      <c r="C242" s="40" t="s">
        <v>266</v>
      </c>
      <c r="D242" s="28" t="n">
        <f aca="false">AD242*1.2</f>
        <v>1.2614304498408</v>
      </c>
      <c r="E242" s="28" t="n">
        <f aca="false">1.2*AE242</f>
        <v>1.24397874</v>
      </c>
      <c r="F242" s="28" t="n">
        <f aca="false">1.2*AF242</f>
        <v>0.0530124</v>
      </c>
      <c r="G242" s="28" t="n">
        <f aca="false">1.2*AG242</f>
        <v>0.3674262</v>
      </c>
      <c r="H242" s="28" t="n">
        <f aca="false">1.2*AH242</f>
        <v>0.81601614</v>
      </c>
      <c r="I242" s="28" t="n">
        <f aca="false">1.2*AI242</f>
        <v>0.007524</v>
      </c>
      <c r="J242" s="28" t="n">
        <f aca="false">1.2*AJ242</f>
        <v>0</v>
      </c>
      <c r="K242" s="28" t="n">
        <f aca="false">1.2*AK242</f>
        <v>0</v>
      </c>
      <c r="L242" s="28" t="n">
        <f aca="false">1.2*AL242</f>
        <v>0</v>
      </c>
      <c r="M242" s="28" t="n">
        <f aca="false">1.2*AM242</f>
        <v>0</v>
      </c>
      <c r="N242" s="28" t="n">
        <f aca="false">1.2*AN242</f>
        <v>0</v>
      </c>
      <c r="O242" s="28" t="n">
        <f aca="false">1.2*AO242</f>
        <v>1.21929834</v>
      </c>
      <c r="P242" s="28" t="n">
        <f aca="false">1.2*AP242</f>
        <v>0.035856</v>
      </c>
      <c r="Q242" s="28" t="n">
        <f aca="false">1.2*AQ242</f>
        <v>0.3674262</v>
      </c>
      <c r="R242" s="28" t="n">
        <f aca="false">1.2*AR242</f>
        <v>0.81601614</v>
      </c>
      <c r="S242" s="28" t="n">
        <f aca="false">1.2*AS242</f>
        <v>0</v>
      </c>
      <c r="T242" s="28" t="n">
        <f aca="false">1.2*AT242</f>
        <v>0.0246804</v>
      </c>
      <c r="U242" s="28" t="n">
        <f aca="false">1.2*AU242</f>
        <v>0.0171564</v>
      </c>
      <c r="V242" s="28" t="n">
        <f aca="false">1.2*AV242</f>
        <v>0</v>
      </c>
      <c r="W242" s="28" t="n">
        <f aca="false">1.2*AW242</f>
        <v>0</v>
      </c>
      <c r="X242" s="28" t="n">
        <f aca="false">1.2*AX242</f>
        <v>0.007524</v>
      </c>
      <c r="Y242" s="28" t="n">
        <f aca="false">1.2*AY242</f>
        <v>0</v>
      </c>
      <c r="Z242" s="28" t="n">
        <f aca="false">1.2*AZ242</f>
        <v>0</v>
      </c>
      <c r="AA242" s="28" t="n">
        <f aca="false">1.2*BA242</f>
        <v>0</v>
      </c>
      <c r="AB242" s="28" t="n">
        <f aca="false">1.2*BB242</f>
        <v>0</v>
      </c>
      <c r="AC242" s="28" t="n">
        <f aca="false">1.2*BC242</f>
        <v>0</v>
      </c>
      <c r="AD242" s="28" t="n">
        <v>1.051192041534</v>
      </c>
      <c r="AE242" s="28" t="n">
        <f aca="false">AJ242+AO242+AT242+AY242</f>
        <v>1.03664895</v>
      </c>
      <c r="AF242" s="28" t="n">
        <f aca="false">AK242+AP242+AU242+AZ242</f>
        <v>0.044177</v>
      </c>
      <c r="AG242" s="28" t="n">
        <f aca="false">AL242+AQ242+AV242+BA242</f>
        <v>0.3061885</v>
      </c>
      <c r="AH242" s="28" t="n">
        <f aca="false">AM242+AR242+AW242+BB242</f>
        <v>0.68001345</v>
      </c>
      <c r="AI242" s="28" t="n">
        <f aca="false">AN242+AS242+AX242+BC242</f>
        <v>0.00627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0</v>
      </c>
      <c r="AO242" s="28" t="n">
        <f aca="false">AP242+AQ242+AR242+AS242</f>
        <v>1.01608195</v>
      </c>
      <c r="AP242" s="28" t="n">
        <v>0.02988</v>
      </c>
      <c r="AQ242" s="28" t="n">
        <v>0.3061885</v>
      </c>
      <c r="AR242" s="28" t="n">
        <v>0.68001345</v>
      </c>
      <c r="AS242" s="28" t="n">
        <v>0</v>
      </c>
      <c r="AT242" s="28" t="n">
        <f aca="false">AU242+AV242+AW242+AX242</f>
        <v>0.020567</v>
      </c>
      <c r="AU242" s="28" t="n">
        <v>0.014297</v>
      </c>
      <c r="AV242" s="28" t="n">
        <v>0</v>
      </c>
      <c r="AW242" s="28" t="n">
        <v>0</v>
      </c>
      <c r="AX242" s="28" t="n">
        <v>0.00627</v>
      </c>
      <c r="AY242" s="28" t="n">
        <f aca="false">AZ242+BA242+BB242+BC242</f>
        <v>0</v>
      </c>
      <c r="AZ242" s="28" t="n">
        <v>0</v>
      </c>
      <c r="BA242" s="28" t="n">
        <v>0</v>
      </c>
      <c r="BB242" s="28" t="n">
        <v>0</v>
      </c>
      <c r="BC242" s="28" t="n">
        <v>0</v>
      </c>
      <c r="BD242" s="6"/>
      <c r="BE242" s="6"/>
      <c r="BF242" s="6"/>
      <c r="BG242" s="6"/>
      <c r="BH242" s="6"/>
      <c r="BI242" s="6"/>
    </row>
    <row r="243" customFormat="false" ht="11.25" hidden="false" customHeight="false" outlineLevel="0" collapsed="false">
      <c r="A243" s="25"/>
      <c r="B243" s="39" t="s">
        <v>203</v>
      </c>
      <c r="C243" s="40" t="n">
        <v>0</v>
      </c>
      <c r="D243" s="28" t="n">
        <f aca="false">AD243*1.2</f>
        <v>0</v>
      </c>
      <c r="E243" s="28" t="n">
        <f aca="false">1.2*AE243</f>
        <v>0</v>
      </c>
      <c r="F243" s="28" t="n">
        <f aca="false">1.2*AF243</f>
        <v>0</v>
      </c>
      <c r="G243" s="28" t="n">
        <f aca="false">1.2*AG243</f>
        <v>0</v>
      </c>
      <c r="H243" s="28" t="n">
        <f aca="false">1.2*AH243</f>
        <v>0</v>
      </c>
      <c r="I243" s="28" t="n">
        <f aca="false">1.2*AI243</f>
        <v>0</v>
      </c>
      <c r="J243" s="28" t="n">
        <f aca="false">1.2*AJ243</f>
        <v>0</v>
      </c>
      <c r="K243" s="28" t="n">
        <f aca="false">1.2*AK243</f>
        <v>0</v>
      </c>
      <c r="L243" s="28" t="n">
        <f aca="false">1.2*AL243</f>
        <v>0</v>
      </c>
      <c r="M243" s="28" t="n">
        <f aca="false">1.2*AM243</f>
        <v>0</v>
      </c>
      <c r="N243" s="28" t="n">
        <f aca="false">1.2*AN243</f>
        <v>0</v>
      </c>
      <c r="O243" s="28" t="n">
        <f aca="false">1.2*AO243</f>
        <v>0</v>
      </c>
      <c r="P243" s="28" t="n">
        <f aca="false">1.2*AP243</f>
        <v>0</v>
      </c>
      <c r="Q243" s="28" t="n">
        <f aca="false">1.2*AQ243</f>
        <v>0</v>
      </c>
      <c r="R243" s="28" t="n">
        <f aca="false">1.2*AR243</f>
        <v>0</v>
      </c>
      <c r="S243" s="28" t="n">
        <f aca="false">1.2*AS243</f>
        <v>0</v>
      </c>
      <c r="T243" s="28" t="n">
        <f aca="false">1.2*AT243</f>
        <v>0</v>
      </c>
      <c r="U243" s="28" t="n">
        <f aca="false">1.2*AU243</f>
        <v>0</v>
      </c>
      <c r="V243" s="28" t="n">
        <f aca="false">1.2*AV243</f>
        <v>0</v>
      </c>
      <c r="W243" s="28" t="n">
        <f aca="false">1.2*AW243</f>
        <v>0</v>
      </c>
      <c r="X243" s="28" t="n">
        <f aca="false">1.2*AX243</f>
        <v>0</v>
      </c>
      <c r="Y243" s="28" t="n">
        <f aca="false">1.2*AY243</f>
        <v>0</v>
      </c>
      <c r="Z243" s="28" t="n">
        <f aca="false">1.2*AZ243</f>
        <v>0</v>
      </c>
      <c r="AA243" s="28" t="n">
        <f aca="false">1.2*BA243</f>
        <v>0</v>
      </c>
      <c r="AB243" s="28" t="n">
        <f aca="false">1.2*BB243</f>
        <v>0</v>
      </c>
      <c r="AC243" s="28" t="n">
        <f aca="false">1.2*BC243</f>
        <v>0</v>
      </c>
      <c r="AD243" s="28" t="n">
        <v>0</v>
      </c>
      <c r="AE243" s="28" t="n">
        <f aca="false">AJ243+AO243+AT243+AY243</f>
        <v>0</v>
      </c>
      <c r="AF243" s="28" t="n">
        <f aca="false">AK243+AP243+AU243+AZ243</f>
        <v>0</v>
      </c>
      <c r="AG243" s="28" t="n">
        <f aca="false">AL243+AQ243+AV243+BA243</f>
        <v>0</v>
      </c>
      <c r="AH243" s="28" t="n">
        <f aca="false">AM243+AR243+AW243+BB243</f>
        <v>0</v>
      </c>
      <c r="AI243" s="28" t="n">
        <f aca="false">AN243+AS243+AX243+BC243</f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f aca="false">AP243+AQ243+AR243+AS243</f>
        <v>0</v>
      </c>
      <c r="AP243" s="28" t="n">
        <v>0</v>
      </c>
      <c r="AQ243" s="28" t="n">
        <v>0</v>
      </c>
      <c r="AR243" s="28" t="n">
        <v>0</v>
      </c>
      <c r="AS243" s="28" t="n">
        <v>0</v>
      </c>
      <c r="AT243" s="28" t="n">
        <f aca="false">AU243+AV243+AW243+AX243</f>
        <v>0</v>
      </c>
      <c r="AU243" s="28" t="n">
        <v>0</v>
      </c>
      <c r="AV243" s="28" t="n">
        <v>0</v>
      </c>
      <c r="AW243" s="28" t="n">
        <v>0</v>
      </c>
      <c r="AX243" s="28" t="n">
        <v>0</v>
      </c>
      <c r="AY243" s="28" t="n">
        <f aca="false">AZ243+BA243+BB243+BC243</f>
        <v>0</v>
      </c>
      <c r="AZ243" s="28" t="n">
        <v>0</v>
      </c>
      <c r="BA243" s="28" t="n">
        <v>0</v>
      </c>
      <c r="BB243" s="28" t="n">
        <v>0</v>
      </c>
      <c r="BC243" s="28" t="n">
        <v>0</v>
      </c>
      <c r="BD243" s="6"/>
      <c r="BE243" s="6"/>
      <c r="BF243" s="6"/>
      <c r="BG243" s="6"/>
      <c r="BH243" s="6"/>
      <c r="BI243" s="6"/>
    </row>
    <row r="244" customFormat="false" ht="22.5" hidden="false" customHeight="false" outlineLevel="0" collapsed="false">
      <c r="A244" s="25"/>
      <c r="B244" s="41" t="s">
        <v>315</v>
      </c>
      <c r="C244" s="40" t="s">
        <v>266</v>
      </c>
      <c r="D244" s="28" t="n">
        <f aca="false">AD244*1.2</f>
        <v>0.353845979140032</v>
      </c>
      <c r="E244" s="28" t="n">
        <f aca="false">1.2*AE244</f>
        <v>0.367898184</v>
      </c>
      <c r="F244" s="28" t="n">
        <f aca="false">1.2*AF244</f>
        <v>0.0158508</v>
      </c>
      <c r="G244" s="28" t="n">
        <f aca="false">1.2*AG244</f>
        <v>0.1601073</v>
      </c>
      <c r="H244" s="28" t="n">
        <f aca="false">1.2*AH244</f>
        <v>0.189072084</v>
      </c>
      <c r="I244" s="28" t="n">
        <f aca="false">1.2*AI244</f>
        <v>0.002868</v>
      </c>
      <c r="J244" s="28" t="n">
        <f aca="false">1.2*AJ244</f>
        <v>0.358251384</v>
      </c>
      <c r="K244" s="28" t="n">
        <f aca="false">1.2*AK244</f>
        <v>0.009072</v>
      </c>
      <c r="L244" s="28" t="n">
        <f aca="false">1.2*AL244</f>
        <v>0.1601073</v>
      </c>
      <c r="M244" s="28" t="n">
        <f aca="false">1.2*AM244</f>
        <v>0.189072084</v>
      </c>
      <c r="N244" s="28" t="n">
        <f aca="false">1.2*AN244</f>
        <v>0</v>
      </c>
      <c r="O244" s="28" t="n">
        <f aca="false">1.2*AO244</f>
        <v>0.0067788</v>
      </c>
      <c r="P244" s="28" t="n">
        <f aca="false">1.2*AP244</f>
        <v>0.0067788</v>
      </c>
      <c r="Q244" s="28" t="n">
        <f aca="false">1.2*AQ244</f>
        <v>0</v>
      </c>
      <c r="R244" s="28" t="n">
        <f aca="false">1.2*AR244</f>
        <v>0</v>
      </c>
      <c r="S244" s="28" t="n">
        <f aca="false">1.2*AS244</f>
        <v>0</v>
      </c>
      <c r="T244" s="28" t="n">
        <f aca="false">1.2*AT244</f>
        <v>0.002868</v>
      </c>
      <c r="U244" s="28" t="n">
        <f aca="false">1.2*AU244</f>
        <v>0</v>
      </c>
      <c r="V244" s="28" t="n">
        <f aca="false">1.2*AV244</f>
        <v>0</v>
      </c>
      <c r="W244" s="28" t="n">
        <f aca="false">1.2*AW244</f>
        <v>0</v>
      </c>
      <c r="X244" s="28" t="n">
        <f aca="false">1.2*AX244</f>
        <v>0.002868</v>
      </c>
      <c r="Y244" s="28" t="n">
        <f aca="false">1.2*AY244</f>
        <v>0</v>
      </c>
      <c r="Z244" s="28" t="n">
        <f aca="false">1.2*AZ244</f>
        <v>0</v>
      </c>
      <c r="AA244" s="28" t="n">
        <f aca="false">1.2*BA244</f>
        <v>0</v>
      </c>
      <c r="AB244" s="28" t="n">
        <f aca="false">1.2*BB244</f>
        <v>0</v>
      </c>
      <c r="AC244" s="28" t="n">
        <f aca="false">1.2*BC244</f>
        <v>0</v>
      </c>
      <c r="AD244" s="28" t="n">
        <v>0.29487164928336</v>
      </c>
      <c r="AE244" s="28" t="n">
        <f aca="false">AJ244+AO244+AT244+AY244</f>
        <v>0.30658182</v>
      </c>
      <c r="AF244" s="28" t="n">
        <f aca="false">AK244+AP244+AU244+AZ244</f>
        <v>0.013209</v>
      </c>
      <c r="AG244" s="28" t="n">
        <f aca="false">AL244+AQ244+AV244+BA244</f>
        <v>0.13342275</v>
      </c>
      <c r="AH244" s="28" t="n">
        <f aca="false">AM244+AR244+AW244+BB244</f>
        <v>0.15756007</v>
      </c>
      <c r="AI244" s="28" t="n">
        <f aca="false">AN244+AS244+AX244+BC244</f>
        <v>0.00239</v>
      </c>
      <c r="AJ244" s="28" t="n">
        <v>0.29854282</v>
      </c>
      <c r="AK244" s="28" t="n">
        <v>0.00756</v>
      </c>
      <c r="AL244" s="28" t="n">
        <v>0.13342275</v>
      </c>
      <c r="AM244" s="28" t="n">
        <v>0.15756007</v>
      </c>
      <c r="AN244" s="28" t="n">
        <v>0</v>
      </c>
      <c r="AO244" s="28" t="n">
        <f aca="false">AP244+AQ244+AR244+AS244</f>
        <v>0.005649</v>
      </c>
      <c r="AP244" s="28" t="n">
        <v>0.005649</v>
      </c>
      <c r="AQ244" s="28" t="n">
        <v>0</v>
      </c>
      <c r="AR244" s="28" t="n">
        <v>0</v>
      </c>
      <c r="AS244" s="28" t="n">
        <v>0</v>
      </c>
      <c r="AT244" s="28" t="n">
        <f aca="false">AU244+AV244+AW244+AX244</f>
        <v>0.00239</v>
      </c>
      <c r="AU244" s="28" t="n">
        <v>0</v>
      </c>
      <c r="AV244" s="28" t="n">
        <v>0</v>
      </c>
      <c r="AW244" s="28" t="n">
        <v>0</v>
      </c>
      <c r="AX244" s="28" t="n">
        <v>0.00239</v>
      </c>
      <c r="AY244" s="28" t="n">
        <f aca="false">AZ244+BA244+BB244+BC244</f>
        <v>0</v>
      </c>
      <c r="AZ244" s="28" t="n">
        <f aca="false">BN244-AU244</f>
        <v>0</v>
      </c>
      <c r="BA244" s="28" t="n">
        <f aca="false">BO244-AV244</f>
        <v>0</v>
      </c>
      <c r="BB244" s="28" t="n">
        <f aca="false">BP244-AW244</f>
        <v>0</v>
      </c>
      <c r="BC244" s="28" t="n">
        <v>0</v>
      </c>
      <c r="BD244" s="6"/>
      <c r="BE244" s="6"/>
      <c r="BF244" s="6"/>
      <c r="BG244" s="6"/>
      <c r="BH244" s="6"/>
      <c r="BI244" s="6"/>
    </row>
    <row r="245" customFormat="false" ht="22.5" hidden="false" customHeight="false" outlineLevel="0" collapsed="false">
      <c r="A245" s="25"/>
      <c r="B245" s="41" t="s">
        <v>316</v>
      </c>
      <c r="C245" s="40" t="s">
        <v>266</v>
      </c>
      <c r="D245" s="28" t="n">
        <f aca="false">AD245*1.2</f>
        <v>0.291296733466368</v>
      </c>
      <c r="E245" s="28" t="n">
        <f aca="false">1.2*AE245</f>
        <v>0.31615818</v>
      </c>
      <c r="F245" s="28" t="n">
        <f aca="false">1.2*AF245</f>
        <v>0.013386</v>
      </c>
      <c r="G245" s="28" t="n">
        <f aca="false">1.2*AG245</f>
        <v>0.132688992</v>
      </c>
      <c r="H245" s="28" t="n">
        <f aca="false">1.2*AH245</f>
        <v>0.167827188</v>
      </c>
      <c r="I245" s="28" t="n">
        <f aca="false">1.2*AI245</f>
        <v>0.002256</v>
      </c>
      <c r="J245" s="28" t="n">
        <f aca="false">1.2*AJ245</f>
        <v>0.30764418</v>
      </c>
      <c r="K245" s="28" t="n">
        <f aca="false">1.2*AK245</f>
        <v>0.007128</v>
      </c>
      <c r="L245" s="28" t="n">
        <f aca="false">1.2*AL245</f>
        <v>0.132688992</v>
      </c>
      <c r="M245" s="28" t="n">
        <f aca="false">1.2*AM245</f>
        <v>0.167827188</v>
      </c>
      <c r="N245" s="28" t="n">
        <f aca="false">1.2*AN245</f>
        <v>0</v>
      </c>
      <c r="O245" s="28" t="n">
        <f aca="false">1.2*AO245</f>
        <v>0.006258</v>
      </c>
      <c r="P245" s="28" t="n">
        <f aca="false">1.2*AP245</f>
        <v>0.006258</v>
      </c>
      <c r="Q245" s="28" t="n">
        <f aca="false">1.2*AQ245</f>
        <v>0</v>
      </c>
      <c r="R245" s="28" t="n">
        <f aca="false">1.2*AR245</f>
        <v>0</v>
      </c>
      <c r="S245" s="28" t="n">
        <f aca="false">1.2*AS245</f>
        <v>0</v>
      </c>
      <c r="T245" s="28" t="n">
        <f aca="false">1.2*AT245</f>
        <v>0.002256</v>
      </c>
      <c r="U245" s="28" t="n">
        <f aca="false">1.2*AU245</f>
        <v>0</v>
      </c>
      <c r="V245" s="28" t="n">
        <f aca="false">1.2*AV245</f>
        <v>0</v>
      </c>
      <c r="W245" s="28" t="n">
        <f aca="false">1.2*AW245</f>
        <v>0</v>
      </c>
      <c r="X245" s="28" t="n">
        <f aca="false">1.2*AX245</f>
        <v>0.002256</v>
      </c>
      <c r="Y245" s="28" t="n">
        <f aca="false">1.2*AY245</f>
        <v>0</v>
      </c>
      <c r="Z245" s="28" t="n">
        <f aca="false">1.2*AZ245</f>
        <v>0</v>
      </c>
      <c r="AA245" s="28" t="n">
        <f aca="false">1.2*BA245</f>
        <v>0</v>
      </c>
      <c r="AB245" s="28" t="n">
        <f aca="false">1.2*BB245</f>
        <v>0</v>
      </c>
      <c r="AC245" s="28" t="n">
        <f aca="false">1.2*BC245</f>
        <v>0</v>
      </c>
      <c r="AD245" s="28" t="n">
        <v>0.24274727788864</v>
      </c>
      <c r="AE245" s="28" t="n">
        <f aca="false">AJ245+AO245+AT245+AY245</f>
        <v>0.26346515</v>
      </c>
      <c r="AF245" s="28" t="n">
        <f aca="false">AK245+AP245+AU245+AZ245</f>
        <v>0.011155</v>
      </c>
      <c r="AG245" s="28" t="n">
        <f aca="false">AL245+AQ245+AV245+BA245</f>
        <v>0.11057416</v>
      </c>
      <c r="AH245" s="28" t="n">
        <f aca="false">AM245+AR245+AW245+BB245</f>
        <v>0.13985599</v>
      </c>
      <c r="AI245" s="28" t="n">
        <f aca="false">AN245+AS245+AX245+BC245</f>
        <v>0.00188</v>
      </c>
      <c r="AJ245" s="28" t="n">
        <v>0.25637015</v>
      </c>
      <c r="AK245" s="28" t="n">
        <v>0.00594</v>
      </c>
      <c r="AL245" s="28" t="n">
        <v>0.11057416</v>
      </c>
      <c r="AM245" s="28" t="n">
        <v>0.13985599</v>
      </c>
      <c r="AN245" s="28" t="n">
        <v>0</v>
      </c>
      <c r="AO245" s="28" t="n">
        <f aca="false">AP245+AQ245+AR245+AS245</f>
        <v>0.005215</v>
      </c>
      <c r="AP245" s="28" t="n">
        <v>0.005215</v>
      </c>
      <c r="AQ245" s="28" t="n">
        <v>0</v>
      </c>
      <c r="AR245" s="28" t="n">
        <v>0</v>
      </c>
      <c r="AS245" s="28" t="n">
        <v>0</v>
      </c>
      <c r="AT245" s="28" t="n">
        <f aca="false">AU245+AV245+AW245+AX245</f>
        <v>0.00188</v>
      </c>
      <c r="AU245" s="28" t="n">
        <v>0</v>
      </c>
      <c r="AV245" s="28" t="n">
        <v>0</v>
      </c>
      <c r="AW245" s="28" t="n">
        <v>0</v>
      </c>
      <c r="AX245" s="28" t="n">
        <v>0.00188</v>
      </c>
      <c r="AY245" s="28" t="n">
        <f aca="false">AZ245+BA245+BB245+BC245</f>
        <v>0</v>
      </c>
      <c r="AZ245" s="28" t="n">
        <v>0</v>
      </c>
      <c r="BA245" s="28" t="n">
        <v>0</v>
      </c>
      <c r="BB245" s="28" t="n">
        <v>0</v>
      </c>
      <c r="BC245" s="28" t="n">
        <v>0</v>
      </c>
      <c r="BD245" s="6"/>
      <c r="BE245" s="6"/>
      <c r="BF245" s="6"/>
      <c r="BG245" s="6"/>
      <c r="BH245" s="6"/>
      <c r="BI245" s="6"/>
    </row>
    <row r="246" customFormat="false" ht="22.5" hidden="false" customHeight="false" outlineLevel="0" collapsed="false">
      <c r="A246" s="25"/>
      <c r="B246" s="41" t="s">
        <v>317</v>
      </c>
      <c r="C246" s="40" t="s">
        <v>266</v>
      </c>
      <c r="D246" s="28" t="n">
        <f aca="false">AD246*1.2</f>
        <v>0.083376972627264</v>
      </c>
      <c r="E246" s="28" t="n">
        <f aca="false">1.2*AE246</f>
        <v>0.092003232</v>
      </c>
      <c r="F246" s="28" t="n">
        <f aca="false">1.2*AF246</f>
        <v>0.0087144</v>
      </c>
      <c r="G246" s="28" t="n">
        <f aca="false">1.2*AG246</f>
        <v>0.033392136</v>
      </c>
      <c r="H246" s="28" t="n">
        <f aca="false">1.2*AH246</f>
        <v>0.049284696</v>
      </c>
      <c r="I246" s="28" t="n">
        <f aca="false">1.2*AI246</f>
        <v>0.000612</v>
      </c>
      <c r="J246" s="28" t="n">
        <f aca="false">1.2*AJ246</f>
        <v>0.086516832</v>
      </c>
      <c r="K246" s="28" t="n">
        <f aca="false">1.2*AK246</f>
        <v>0.00384</v>
      </c>
      <c r="L246" s="28" t="n">
        <f aca="false">1.2*AL246</f>
        <v>0.033392136</v>
      </c>
      <c r="M246" s="28" t="n">
        <f aca="false">1.2*AM246</f>
        <v>0.049284696</v>
      </c>
      <c r="N246" s="28" t="n">
        <f aca="false">1.2*AN246</f>
        <v>0</v>
      </c>
      <c r="O246" s="28" t="n">
        <f aca="false">1.2*AO246</f>
        <v>0.0048744</v>
      </c>
      <c r="P246" s="28" t="n">
        <f aca="false">1.2*AP246</f>
        <v>0.0048744</v>
      </c>
      <c r="Q246" s="28" t="n">
        <f aca="false">1.2*AQ246</f>
        <v>0</v>
      </c>
      <c r="R246" s="28" t="n">
        <f aca="false">1.2*AR246</f>
        <v>0</v>
      </c>
      <c r="S246" s="28" t="n">
        <f aca="false">1.2*AS246</f>
        <v>0</v>
      </c>
      <c r="T246" s="28" t="n">
        <f aca="false">1.2*AT246</f>
        <v>0.000612</v>
      </c>
      <c r="U246" s="28" t="n">
        <f aca="false">1.2*AU246</f>
        <v>0</v>
      </c>
      <c r="V246" s="28" t="n">
        <f aca="false">1.2*AV246</f>
        <v>0</v>
      </c>
      <c r="W246" s="28" t="n">
        <f aca="false">1.2*AW246</f>
        <v>0</v>
      </c>
      <c r="X246" s="28" t="n">
        <f aca="false">1.2*AX246</f>
        <v>0.000612</v>
      </c>
      <c r="Y246" s="28" t="n">
        <f aca="false">1.2*AY246</f>
        <v>0</v>
      </c>
      <c r="Z246" s="28" t="n">
        <f aca="false">1.2*AZ246</f>
        <v>0</v>
      </c>
      <c r="AA246" s="28" t="n">
        <f aca="false">1.2*BA246</f>
        <v>0</v>
      </c>
      <c r="AB246" s="28" t="n">
        <f aca="false">1.2*BB246</f>
        <v>0</v>
      </c>
      <c r="AC246" s="28" t="n">
        <f aca="false">1.2*BC246</f>
        <v>0</v>
      </c>
      <c r="AD246" s="28" t="n">
        <v>0.06948081052272</v>
      </c>
      <c r="AE246" s="28" t="n">
        <f aca="false">AJ246+AO246+AT246+AY246</f>
        <v>0.07666936</v>
      </c>
      <c r="AF246" s="28" t="n">
        <f aca="false">AK246+AP246+AU246+AZ246</f>
        <v>0.007262</v>
      </c>
      <c r="AG246" s="28" t="n">
        <f aca="false">AL246+AQ246+AV246+BA246</f>
        <v>0.02782678</v>
      </c>
      <c r="AH246" s="28" t="n">
        <f aca="false">AM246+AR246+AW246+BB246</f>
        <v>0.04107058</v>
      </c>
      <c r="AI246" s="28" t="n">
        <f aca="false">AN246+AS246+AX246+BC246</f>
        <v>0.00051</v>
      </c>
      <c r="AJ246" s="28" t="n">
        <v>0.07209736</v>
      </c>
      <c r="AK246" s="28" t="n">
        <v>0.0032</v>
      </c>
      <c r="AL246" s="28" t="n">
        <v>0.02782678</v>
      </c>
      <c r="AM246" s="28" t="n">
        <v>0.04107058</v>
      </c>
      <c r="AN246" s="28" t="n">
        <v>0</v>
      </c>
      <c r="AO246" s="28" t="n">
        <f aca="false">AP246+AQ246+AR246+AS246</f>
        <v>0.004062</v>
      </c>
      <c r="AP246" s="28" t="n">
        <v>0.004062</v>
      </c>
      <c r="AQ246" s="28" t="n">
        <v>0</v>
      </c>
      <c r="AR246" s="28" t="n">
        <v>0</v>
      </c>
      <c r="AS246" s="28" t="n">
        <v>0</v>
      </c>
      <c r="AT246" s="28" t="n">
        <f aca="false">AU246+AV246+AW246+AX246</f>
        <v>0.00051</v>
      </c>
      <c r="AU246" s="28" t="n">
        <v>0</v>
      </c>
      <c r="AV246" s="28" t="n">
        <v>0</v>
      </c>
      <c r="AW246" s="28" t="n">
        <v>0</v>
      </c>
      <c r="AX246" s="28" t="n">
        <v>0.00051</v>
      </c>
      <c r="AY246" s="28" t="n">
        <f aca="false">AZ246+BA246+BB246+BC246</f>
        <v>0</v>
      </c>
      <c r="AZ246" s="28" t="n">
        <v>0</v>
      </c>
      <c r="BA246" s="28" t="n">
        <v>0</v>
      </c>
      <c r="BB246" s="28" t="n">
        <v>0</v>
      </c>
      <c r="BC246" s="28" t="n">
        <v>0</v>
      </c>
      <c r="BD246" s="6"/>
      <c r="BE246" s="6"/>
      <c r="BF246" s="6"/>
      <c r="BG246" s="6"/>
      <c r="BH246" s="6"/>
      <c r="BI246" s="6"/>
    </row>
    <row r="247" customFormat="false" ht="22.5" hidden="false" customHeight="false" outlineLevel="0" collapsed="false">
      <c r="A247" s="25"/>
      <c r="B247" s="41" t="s">
        <v>318</v>
      </c>
      <c r="C247" s="40" t="s">
        <v>266</v>
      </c>
      <c r="D247" s="28" t="n">
        <f aca="false">AD247*1.2</f>
        <v>0.29614049066592</v>
      </c>
      <c r="E247" s="28" t="n">
        <f aca="false">1.2*AE247</f>
        <v>0.410838276</v>
      </c>
      <c r="F247" s="28" t="n">
        <f aca="false">1.2*AF247</f>
        <v>0.0177516</v>
      </c>
      <c r="G247" s="28" t="n">
        <f aca="false">1.2*AG247</f>
        <v>0.157663056</v>
      </c>
      <c r="H247" s="28" t="n">
        <f aca="false">1.2*AH247</f>
        <v>0.23250762</v>
      </c>
      <c r="I247" s="28" t="n">
        <f aca="false">1.2*AI247</f>
        <v>0.002916</v>
      </c>
      <c r="J247" s="28" t="n">
        <f aca="false">1.2*AJ247</f>
        <v>0.18011088</v>
      </c>
      <c r="K247" s="28" t="n">
        <f aca="false">1.2*AK247</f>
        <v>0.0108</v>
      </c>
      <c r="L247" s="28" t="n">
        <f aca="false">1.2*AL247</f>
        <v>0.054794976</v>
      </c>
      <c r="M247" s="28" t="n">
        <f aca="false">1.2*AM247</f>
        <v>0.114515904</v>
      </c>
      <c r="N247" s="28" t="n">
        <f aca="false">1.2*AN247</f>
        <v>0</v>
      </c>
      <c r="O247" s="28" t="n">
        <f aca="false">1.2*AO247</f>
        <v>0.227811396</v>
      </c>
      <c r="P247" s="28" t="n">
        <f aca="false">1.2*AP247</f>
        <v>0.0069516</v>
      </c>
      <c r="Q247" s="28" t="n">
        <f aca="false">1.2*AQ247</f>
        <v>0.10286808</v>
      </c>
      <c r="R247" s="28" t="n">
        <f aca="false">1.2*AR247</f>
        <v>0.117991716</v>
      </c>
      <c r="S247" s="28" t="n">
        <f aca="false">1.2*AS247</f>
        <v>0</v>
      </c>
      <c r="T247" s="28" t="n">
        <f aca="false">1.2*AT247</f>
        <v>0.002916</v>
      </c>
      <c r="U247" s="28" t="n">
        <f aca="false">1.2*AU247</f>
        <v>0</v>
      </c>
      <c r="V247" s="28" t="n">
        <f aca="false">1.2*AV247</f>
        <v>0</v>
      </c>
      <c r="W247" s="28" t="n">
        <f aca="false">1.2*AW247</f>
        <v>0</v>
      </c>
      <c r="X247" s="28" t="n">
        <f aca="false">1.2*AX247</f>
        <v>0.002916</v>
      </c>
      <c r="Y247" s="28" t="n">
        <f aca="false">1.2*AY247</f>
        <v>0</v>
      </c>
      <c r="Z247" s="28" t="n">
        <f aca="false">1.2*AZ247</f>
        <v>0</v>
      </c>
      <c r="AA247" s="28" t="n">
        <f aca="false">1.2*BA247</f>
        <v>0</v>
      </c>
      <c r="AB247" s="28" t="n">
        <f aca="false">1.2*BB247</f>
        <v>0</v>
      </c>
      <c r="AC247" s="28" t="n">
        <f aca="false">1.2*BC247</f>
        <v>0</v>
      </c>
      <c r="AD247" s="28" t="n">
        <v>0.2467837422216</v>
      </c>
      <c r="AE247" s="28" t="n">
        <f aca="false">AJ247+AO247+AT247+AY247</f>
        <v>0.34236523</v>
      </c>
      <c r="AF247" s="28" t="n">
        <f aca="false">AK247+AP247+AU247+AZ247</f>
        <v>0.014793</v>
      </c>
      <c r="AG247" s="28" t="n">
        <f aca="false">AL247+AQ247+AV247+BA247</f>
        <v>0.13138588</v>
      </c>
      <c r="AH247" s="28" t="n">
        <f aca="false">AM247+AR247+AW247+BB247</f>
        <v>0.19375635</v>
      </c>
      <c r="AI247" s="28" t="n">
        <f aca="false">AN247+AS247+AX247+BC247</f>
        <v>0.00243</v>
      </c>
      <c r="AJ247" s="28" t="n">
        <v>0.1500924</v>
      </c>
      <c r="AK247" s="28" t="n">
        <v>0.009</v>
      </c>
      <c r="AL247" s="28" t="n">
        <v>0.04566248</v>
      </c>
      <c r="AM247" s="28" t="n">
        <v>0.09542992</v>
      </c>
      <c r="AN247" s="28" t="n">
        <v>0</v>
      </c>
      <c r="AO247" s="28" t="n">
        <f aca="false">AP247+AQ247+AR247+AS247</f>
        <v>0.18984283</v>
      </c>
      <c r="AP247" s="28" t="n">
        <v>0.005793</v>
      </c>
      <c r="AQ247" s="28" t="n">
        <v>0.0857234</v>
      </c>
      <c r="AR247" s="28" t="n">
        <v>0.09832643</v>
      </c>
      <c r="AS247" s="28" t="n">
        <v>0</v>
      </c>
      <c r="AT247" s="28" t="n">
        <f aca="false">AU247+AV247+AW247+AX247</f>
        <v>0.00243</v>
      </c>
      <c r="AU247" s="28" t="n">
        <v>0</v>
      </c>
      <c r="AV247" s="28" t="n">
        <v>0</v>
      </c>
      <c r="AW247" s="28" t="n">
        <v>0</v>
      </c>
      <c r="AX247" s="28" t="n">
        <v>0.00243</v>
      </c>
      <c r="AY247" s="28" t="n">
        <f aca="false">AZ247+BA247+BB247+BC247</f>
        <v>0</v>
      </c>
      <c r="AZ247" s="28" t="n">
        <v>0</v>
      </c>
      <c r="BA247" s="28" t="n">
        <v>0</v>
      </c>
      <c r="BB247" s="28" t="n">
        <v>0</v>
      </c>
      <c r="BC247" s="28" t="n">
        <v>0</v>
      </c>
      <c r="BD247" s="6"/>
      <c r="BE247" s="6"/>
      <c r="BF247" s="6"/>
      <c r="BG247" s="6"/>
      <c r="BH247" s="6"/>
      <c r="BI247" s="6"/>
    </row>
    <row r="248" customFormat="false" ht="22.5" hidden="false" customHeight="false" outlineLevel="0" collapsed="false">
      <c r="A248" s="25"/>
      <c r="B248" s="41" t="s">
        <v>319</v>
      </c>
      <c r="C248" s="40" t="s">
        <v>266</v>
      </c>
      <c r="D248" s="28" t="n">
        <f aca="false">AD248*1.2</f>
        <v>0.300491828709696</v>
      </c>
      <c r="E248" s="28" t="n">
        <f aca="false">1.2*AE248</f>
        <v>0.466280016</v>
      </c>
      <c r="F248" s="28" t="n">
        <f aca="false">1.2*AF248</f>
        <v>0.0191772</v>
      </c>
      <c r="G248" s="28" t="n">
        <f aca="false">1.2*AG248</f>
        <v>0.176142936</v>
      </c>
      <c r="H248" s="28" t="n">
        <f aca="false">1.2*AH248</f>
        <v>0.26779188</v>
      </c>
      <c r="I248" s="28" t="n">
        <f aca="false">1.2*AI248</f>
        <v>0.003168</v>
      </c>
      <c r="J248" s="28" t="n">
        <f aca="false">1.2*AJ248</f>
        <v>0.21453636</v>
      </c>
      <c r="K248" s="28" t="n">
        <f aca="false">1.2*AK248</f>
        <v>0.01188</v>
      </c>
      <c r="L248" s="28" t="n">
        <f aca="false">1.2*AL248</f>
        <v>0.064150428</v>
      </c>
      <c r="M248" s="28" t="n">
        <f aca="false">1.2*AM248</f>
        <v>0.138505932</v>
      </c>
      <c r="N248" s="28" t="n">
        <f aca="false">1.2*AN248</f>
        <v>0</v>
      </c>
      <c r="O248" s="28" t="n">
        <f aca="false">1.2*AO248</f>
        <v>0.248575656</v>
      </c>
      <c r="P248" s="28" t="n">
        <f aca="false">1.2*AP248</f>
        <v>0.0072972</v>
      </c>
      <c r="Q248" s="28" t="n">
        <f aca="false">1.2*AQ248</f>
        <v>0.111992508</v>
      </c>
      <c r="R248" s="28" t="n">
        <f aca="false">1.2*AR248</f>
        <v>0.129285948</v>
      </c>
      <c r="S248" s="28" t="n">
        <f aca="false">1.2*AS248</f>
        <v>0</v>
      </c>
      <c r="T248" s="28" t="n">
        <f aca="false">1.2*AT248</f>
        <v>0.003168</v>
      </c>
      <c r="U248" s="28" t="n">
        <f aca="false">1.2*AU248</f>
        <v>0</v>
      </c>
      <c r="V248" s="28" t="n">
        <f aca="false">1.2*AV248</f>
        <v>0</v>
      </c>
      <c r="W248" s="28" t="n">
        <f aca="false">1.2*AW248</f>
        <v>0</v>
      </c>
      <c r="X248" s="28" t="n">
        <f aca="false">1.2*AX248</f>
        <v>0.003168</v>
      </c>
      <c r="Y248" s="28" t="n">
        <f aca="false">1.2*AY248</f>
        <v>0</v>
      </c>
      <c r="Z248" s="28" t="n">
        <f aca="false">1.2*AZ248</f>
        <v>0</v>
      </c>
      <c r="AA248" s="28" t="n">
        <f aca="false">1.2*BA248</f>
        <v>0</v>
      </c>
      <c r="AB248" s="28" t="n">
        <f aca="false">1.2*BB248</f>
        <v>0</v>
      </c>
      <c r="AC248" s="28" t="n">
        <f aca="false">1.2*BC248</f>
        <v>0</v>
      </c>
      <c r="AD248" s="28" t="n">
        <v>0.25040985725808</v>
      </c>
      <c r="AE248" s="28" t="n">
        <f aca="false">AJ248+AO248+AT248+AY248</f>
        <v>0.38856668</v>
      </c>
      <c r="AF248" s="28" t="n">
        <f aca="false">AK248+AP248+AU248+AZ248</f>
        <v>0.015981</v>
      </c>
      <c r="AG248" s="28" t="n">
        <f aca="false">AL248+AQ248+AV248+BA248</f>
        <v>0.14678578</v>
      </c>
      <c r="AH248" s="28" t="n">
        <f aca="false">AM248+AR248+AW248+BB248</f>
        <v>0.2231599</v>
      </c>
      <c r="AI248" s="28" t="n">
        <f aca="false">AN248+AS248+AX248+BC248</f>
        <v>0.00264</v>
      </c>
      <c r="AJ248" s="28" t="n">
        <v>0.1787803</v>
      </c>
      <c r="AK248" s="28" t="n">
        <v>0.0099</v>
      </c>
      <c r="AL248" s="28" t="n">
        <v>0.05345869</v>
      </c>
      <c r="AM248" s="28" t="n">
        <v>0.11542161</v>
      </c>
      <c r="AN248" s="28" t="n">
        <v>0</v>
      </c>
      <c r="AO248" s="28" t="n">
        <f aca="false">AP248+AQ248+AR248+AS248</f>
        <v>0.20714638</v>
      </c>
      <c r="AP248" s="28" t="n">
        <v>0.006081</v>
      </c>
      <c r="AQ248" s="28" t="n">
        <v>0.09332709</v>
      </c>
      <c r="AR248" s="28" t="n">
        <v>0.10773829</v>
      </c>
      <c r="AS248" s="28" t="n">
        <v>0</v>
      </c>
      <c r="AT248" s="28" t="n">
        <f aca="false">AU248+AV248+AW248+AX248</f>
        <v>0.00264</v>
      </c>
      <c r="AU248" s="28" t="n">
        <v>0</v>
      </c>
      <c r="AV248" s="28" t="n">
        <v>0</v>
      </c>
      <c r="AW248" s="28" t="n">
        <v>0</v>
      </c>
      <c r="AX248" s="28" t="n">
        <v>0.00264</v>
      </c>
      <c r="AY248" s="28" t="n">
        <f aca="false">AZ248+BA248+BB248+BC248</f>
        <v>0</v>
      </c>
      <c r="AZ248" s="28" t="n">
        <v>0</v>
      </c>
      <c r="BA248" s="28" t="n">
        <v>0</v>
      </c>
      <c r="BB248" s="28" t="n">
        <v>0</v>
      </c>
      <c r="BC248" s="28" t="n">
        <v>0</v>
      </c>
      <c r="BD248" s="6"/>
      <c r="BE248" s="6"/>
      <c r="BF248" s="6"/>
      <c r="BG248" s="6"/>
      <c r="BH248" s="6"/>
      <c r="BI248" s="6"/>
    </row>
    <row r="249" customFormat="false" ht="11.25" hidden="false" customHeight="false" outlineLevel="0" collapsed="false">
      <c r="A249" s="25"/>
      <c r="B249" s="39" t="s">
        <v>157</v>
      </c>
      <c r="C249" s="40" t="n">
        <v>0</v>
      </c>
      <c r="D249" s="28" t="n">
        <f aca="false">AD249*1.2</f>
        <v>0</v>
      </c>
      <c r="E249" s="28" t="n">
        <f aca="false">1.2*AE249</f>
        <v>0</v>
      </c>
      <c r="F249" s="28" t="n">
        <f aca="false">1.2*AF249</f>
        <v>0</v>
      </c>
      <c r="G249" s="28" t="n">
        <f aca="false">1.2*AG249</f>
        <v>0</v>
      </c>
      <c r="H249" s="28" t="n">
        <f aca="false">1.2*AH249</f>
        <v>0</v>
      </c>
      <c r="I249" s="28" t="n">
        <f aca="false">1.2*AI249</f>
        <v>0</v>
      </c>
      <c r="J249" s="28" t="n">
        <f aca="false">1.2*AJ249</f>
        <v>0</v>
      </c>
      <c r="K249" s="28" t="n">
        <f aca="false">1.2*AK249</f>
        <v>0</v>
      </c>
      <c r="L249" s="28" t="n">
        <f aca="false">1.2*AL249</f>
        <v>0</v>
      </c>
      <c r="M249" s="28" t="n">
        <f aca="false">1.2*AM249</f>
        <v>0</v>
      </c>
      <c r="N249" s="28" t="n">
        <f aca="false">1.2*AN249</f>
        <v>0</v>
      </c>
      <c r="O249" s="28" t="n">
        <f aca="false">1.2*AO249</f>
        <v>0</v>
      </c>
      <c r="P249" s="28" t="n">
        <f aca="false">1.2*AP249</f>
        <v>0</v>
      </c>
      <c r="Q249" s="28" t="n">
        <f aca="false">1.2*AQ249</f>
        <v>0</v>
      </c>
      <c r="R249" s="28" t="n">
        <f aca="false">1.2*AR249</f>
        <v>0</v>
      </c>
      <c r="S249" s="28" t="n">
        <f aca="false">1.2*AS249</f>
        <v>0</v>
      </c>
      <c r="T249" s="28" t="n">
        <f aca="false">1.2*AT249</f>
        <v>0</v>
      </c>
      <c r="U249" s="28" t="n">
        <f aca="false">1.2*AU249</f>
        <v>0</v>
      </c>
      <c r="V249" s="28" t="n">
        <f aca="false">1.2*AV249</f>
        <v>0</v>
      </c>
      <c r="W249" s="28" t="n">
        <f aca="false">1.2*AW249</f>
        <v>0</v>
      </c>
      <c r="X249" s="28" t="n">
        <f aca="false">1.2*AX249</f>
        <v>0</v>
      </c>
      <c r="Y249" s="28" t="n">
        <f aca="false">1.2*AY249</f>
        <v>0</v>
      </c>
      <c r="Z249" s="28" t="n">
        <f aca="false">1.2*AZ249</f>
        <v>0</v>
      </c>
      <c r="AA249" s="28" t="n">
        <f aca="false">1.2*BA249</f>
        <v>0</v>
      </c>
      <c r="AB249" s="28" t="n">
        <f aca="false">1.2*BB249</f>
        <v>0</v>
      </c>
      <c r="AC249" s="28" t="n">
        <f aca="false">1.2*BC249</f>
        <v>0</v>
      </c>
      <c r="AD249" s="28" t="n">
        <v>0</v>
      </c>
      <c r="AE249" s="28" t="n">
        <f aca="false">AJ249+AO249+AT249+AY249</f>
        <v>0</v>
      </c>
      <c r="AF249" s="28" t="n">
        <f aca="false">AK249+AP249+AU249+AZ249</f>
        <v>0</v>
      </c>
      <c r="AG249" s="28" t="n">
        <f aca="false">AL249+AQ249+AV249+BA249</f>
        <v>0</v>
      </c>
      <c r="AH249" s="28" t="n">
        <f aca="false">AM249+AR249+AW249+BB249</f>
        <v>0</v>
      </c>
      <c r="AI249" s="28" t="n">
        <f aca="false">AN249+AS249+AX249+BC249</f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0</v>
      </c>
      <c r="AO249" s="28" t="n">
        <f aca="false">AP249+AQ249+AR249+AS249</f>
        <v>0</v>
      </c>
      <c r="AP249" s="28" t="n">
        <v>0</v>
      </c>
      <c r="AQ249" s="28" t="n">
        <v>0</v>
      </c>
      <c r="AR249" s="28" t="n">
        <v>0</v>
      </c>
      <c r="AS249" s="28" t="n">
        <v>0</v>
      </c>
      <c r="AT249" s="28" t="n">
        <f aca="false">AU249+AV249+AW249+AX249</f>
        <v>0</v>
      </c>
      <c r="AU249" s="28" t="n">
        <v>0</v>
      </c>
      <c r="AV249" s="28" t="n">
        <v>0</v>
      </c>
      <c r="AW249" s="28" t="n">
        <v>0</v>
      </c>
      <c r="AX249" s="28" t="n">
        <v>0</v>
      </c>
      <c r="AY249" s="28" t="n">
        <f aca="false">AZ249+BA249+BB249+BC249</f>
        <v>0</v>
      </c>
      <c r="AZ249" s="28" t="n">
        <v>0</v>
      </c>
      <c r="BA249" s="28" t="n">
        <v>0</v>
      </c>
      <c r="BB249" s="28" t="n">
        <v>0</v>
      </c>
      <c r="BC249" s="28" t="n">
        <v>0</v>
      </c>
      <c r="BD249" s="6"/>
      <c r="BE249" s="6"/>
      <c r="BF249" s="6"/>
      <c r="BG249" s="6"/>
      <c r="BH249" s="6"/>
      <c r="BI249" s="6"/>
    </row>
    <row r="250" customFormat="false" ht="24" hidden="false" customHeight="false" outlineLevel="0" collapsed="false">
      <c r="A250" s="25"/>
      <c r="B250" s="43" t="s">
        <v>320</v>
      </c>
      <c r="C250" s="40" t="s">
        <v>266</v>
      </c>
      <c r="D250" s="28" t="n">
        <f aca="false">AD250*1.2</f>
        <v>0.578625852146227</v>
      </c>
      <c r="E250" s="28" t="n">
        <f aca="false">1.2*AE250</f>
        <v>0.57643668</v>
      </c>
      <c r="F250" s="28" t="n">
        <f aca="false">1.2*AF250</f>
        <v>0.0210324</v>
      </c>
      <c r="G250" s="28" t="n">
        <f aca="false">1.2*AG250</f>
        <v>0.294021552</v>
      </c>
      <c r="H250" s="28" t="n">
        <f aca="false">1.2*AH250</f>
        <v>0.257230728</v>
      </c>
      <c r="I250" s="28" t="n">
        <f aca="false">1.2*AI250</f>
        <v>0.004152</v>
      </c>
      <c r="J250" s="28" t="n">
        <f aca="false">1.2*AJ250</f>
        <v>0.302205072</v>
      </c>
      <c r="K250" s="28" t="n">
        <f aca="false">1.2*AK250</f>
        <v>0.013176</v>
      </c>
      <c r="L250" s="28" t="n">
        <f aca="false">1.2*AL250</f>
        <v>0.126827604</v>
      </c>
      <c r="M250" s="28" t="n">
        <f aca="false">1.2*AM250</f>
        <v>0.162201468</v>
      </c>
      <c r="N250" s="28" t="n">
        <f aca="false">1.2*AN250</f>
        <v>0</v>
      </c>
      <c r="O250" s="28" t="n">
        <f aca="false">1.2*AO250</f>
        <v>0.270079608</v>
      </c>
      <c r="P250" s="28" t="n">
        <f aca="false">1.2*AP250</f>
        <v>0.0078564</v>
      </c>
      <c r="Q250" s="28" t="n">
        <f aca="false">1.2*AQ250</f>
        <v>0.167193948</v>
      </c>
      <c r="R250" s="28" t="n">
        <f aca="false">1.2*AR250</f>
        <v>0.09502926</v>
      </c>
      <c r="S250" s="28" t="n">
        <f aca="false">1.2*AS250</f>
        <v>0</v>
      </c>
      <c r="T250" s="28" t="n">
        <f aca="false">1.2*AT250</f>
        <v>0.004152</v>
      </c>
      <c r="U250" s="28" t="n">
        <f aca="false">1.2*AU250</f>
        <v>0</v>
      </c>
      <c r="V250" s="28" t="n">
        <f aca="false">1.2*AV250</f>
        <v>0</v>
      </c>
      <c r="W250" s="28" t="n">
        <f aca="false">1.2*AW250</f>
        <v>0</v>
      </c>
      <c r="X250" s="28" t="n">
        <f aca="false">1.2*AX250</f>
        <v>0.004152</v>
      </c>
      <c r="Y250" s="28" t="n">
        <f aca="false">1.2*AY250</f>
        <v>0</v>
      </c>
      <c r="Z250" s="28" t="n">
        <f aca="false">1.2*AZ250</f>
        <v>0</v>
      </c>
      <c r="AA250" s="28" t="n">
        <f aca="false">1.2*BA250</f>
        <v>0</v>
      </c>
      <c r="AB250" s="28" t="n">
        <f aca="false">1.2*BB250</f>
        <v>0</v>
      </c>
      <c r="AC250" s="28" t="n">
        <f aca="false">1.2*BC250</f>
        <v>0</v>
      </c>
      <c r="AD250" s="28" t="n">
        <v>0.482188210121856</v>
      </c>
      <c r="AE250" s="28" t="n">
        <f aca="false">AJ250+AO250+AT250+AY250</f>
        <v>0.4803639</v>
      </c>
      <c r="AF250" s="28" t="n">
        <f aca="false">AK250+AP250+AU250+AZ250</f>
        <v>0.017527</v>
      </c>
      <c r="AG250" s="28" t="n">
        <f aca="false">AL250+AQ250+AV250+BA250</f>
        <v>0.24501796</v>
      </c>
      <c r="AH250" s="28" t="n">
        <f aca="false">AM250+AR250+AW250+BB250</f>
        <v>0.21435894</v>
      </c>
      <c r="AI250" s="28" t="n">
        <f aca="false">AN250+AS250+AX250+BC250</f>
        <v>0.00346</v>
      </c>
      <c r="AJ250" s="28" t="n">
        <v>0.25183756</v>
      </c>
      <c r="AK250" s="28" t="n">
        <v>0.01098</v>
      </c>
      <c r="AL250" s="28" t="n">
        <v>0.10568967</v>
      </c>
      <c r="AM250" s="28" t="n">
        <v>0.13516789</v>
      </c>
      <c r="AN250" s="28" t="n">
        <v>0</v>
      </c>
      <c r="AO250" s="28" t="n">
        <f aca="false">AP250+AQ250+AR250+AS250</f>
        <v>0.22506634</v>
      </c>
      <c r="AP250" s="28" t="n">
        <v>0.006547</v>
      </c>
      <c r="AQ250" s="28" t="n">
        <v>0.13932829</v>
      </c>
      <c r="AR250" s="28" t="n">
        <v>0.07919105</v>
      </c>
      <c r="AS250" s="28" t="n">
        <v>0</v>
      </c>
      <c r="AT250" s="28" t="n">
        <f aca="false">AU250+AV250+AW250+AX250</f>
        <v>0.00346</v>
      </c>
      <c r="AU250" s="28" t="n">
        <v>0</v>
      </c>
      <c r="AV250" s="28" t="n">
        <v>0</v>
      </c>
      <c r="AW250" s="28" t="n">
        <v>0</v>
      </c>
      <c r="AX250" s="28" t="n">
        <v>0.00346</v>
      </c>
      <c r="AY250" s="28" t="n">
        <f aca="false">AZ250+BA250+BB250+BC250</f>
        <v>0</v>
      </c>
      <c r="AZ250" s="28" t="n">
        <v>0</v>
      </c>
      <c r="BA250" s="28" t="n">
        <v>0</v>
      </c>
      <c r="BB250" s="28" t="n">
        <v>0</v>
      </c>
      <c r="BC250" s="28" t="n">
        <v>0</v>
      </c>
      <c r="BD250" s="6"/>
      <c r="BE250" s="6"/>
      <c r="BF250" s="6"/>
      <c r="BG250" s="6"/>
      <c r="BH250" s="6"/>
      <c r="BI250" s="6"/>
    </row>
    <row r="251" customFormat="false" ht="24" hidden="false" customHeight="false" outlineLevel="0" collapsed="false">
      <c r="A251" s="25"/>
      <c r="B251" s="46" t="s">
        <v>321</v>
      </c>
      <c r="C251" s="40" t="s">
        <v>266</v>
      </c>
      <c r="D251" s="28" t="n">
        <f aca="false">AD251*1.2</f>
        <v>0.376554891670272</v>
      </c>
      <c r="E251" s="28" t="n">
        <f aca="false">1.2*AE251</f>
        <v>0.381351012</v>
      </c>
      <c r="F251" s="28" t="n">
        <f aca="false">1.2*AF251</f>
        <v>0.0148416</v>
      </c>
      <c r="G251" s="28" t="n">
        <f aca="false">1.2*AG251</f>
        <v>0.15237642</v>
      </c>
      <c r="H251" s="28" t="n">
        <f aca="false">1.2*AH251</f>
        <v>0.211876992</v>
      </c>
      <c r="I251" s="28" t="n">
        <f aca="false">1.2*AI251</f>
        <v>0.002256</v>
      </c>
      <c r="J251" s="28" t="n">
        <f aca="false">1.2*AJ251</f>
        <v>0.365340084</v>
      </c>
      <c r="K251" s="28" t="n">
        <f aca="false">1.2*AK251</f>
        <v>0.00864</v>
      </c>
      <c r="L251" s="28" t="n">
        <f aca="false">1.2*AL251</f>
        <v>0.151453764</v>
      </c>
      <c r="M251" s="28" t="n">
        <f aca="false">1.2*AM251</f>
        <v>0.20524632</v>
      </c>
      <c r="N251" s="28" t="n">
        <f aca="false">1.2*AN251</f>
        <v>0</v>
      </c>
      <c r="O251" s="28" t="n">
        <f aca="false">1.2*AO251</f>
        <v>0.013754928</v>
      </c>
      <c r="P251" s="28" t="n">
        <f aca="false">1.2*AP251</f>
        <v>0.0062016</v>
      </c>
      <c r="Q251" s="28" t="n">
        <f aca="false">1.2*AQ251</f>
        <v>0.000922656</v>
      </c>
      <c r="R251" s="28" t="n">
        <f aca="false">1.2*AR251</f>
        <v>0.00663067200000002</v>
      </c>
      <c r="S251" s="28" t="n">
        <f aca="false">1.2*AS251</f>
        <v>0</v>
      </c>
      <c r="T251" s="28" t="n">
        <f aca="false">1.2*AT251</f>
        <v>0.002256</v>
      </c>
      <c r="U251" s="28" t="n">
        <f aca="false">1.2*AU251</f>
        <v>0</v>
      </c>
      <c r="V251" s="28" t="n">
        <f aca="false">1.2*AV251</f>
        <v>0</v>
      </c>
      <c r="W251" s="28" t="n">
        <f aca="false">1.2*AW251</f>
        <v>0</v>
      </c>
      <c r="X251" s="28" t="n">
        <f aca="false">1.2*AX251</f>
        <v>0.002256</v>
      </c>
      <c r="Y251" s="28" t="n">
        <f aca="false">1.2*AY251</f>
        <v>0</v>
      </c>
      <c r="Z251" s="28" t="n">
        <f aca="false">1.2*AZ251</f>
        <v>0</v>
      </c>
      <c r="AA251" s="28" t="n">
        <f aca="false">1.2*BA251</f>
        <v>0</v>
      </c>
      <c r="AB251" s="28" t="n">
        <f aca="false">1.2*BB251</f>
        <v>0</v>
      </c>
      <c r="AC251" s="28" t="n">
        <f aca="false">1.2*BC251</f>
        <v>0</v>
      </c>
      <c r="AD251" s="28" t="n">
        <v>0.31379574305856</v>
      </c>
      <c r="AE251" s="28" t="n">
        <f aca="false">AJ251+AO251+AT251+AY251</f>
        <v>0.31779251</v>
      </c>
      <c r="AF251" s="28" t="n">
        <f aca="false">AK251+AP251+AU251+AZ251</f>
        <v>0.012368</v>
      </c>
      <c r="AG251" s="28" t="n">
        <f aca="false">AL251+AQ251+AV251+BA251</f>
        <v>0.12698035</v>
      </c>
      <c r="AH251" s="28" t="n">
        <f aca="false">AM251+AR251+AW251+BB251</f>
        <v>0.17656416</v>
      </c>
      <c r="AI251" s="28" t="n">
        <f aca="false">AN251+AS251+AX251+BC251</f>
        <v>0.00188</v>
      </c>
      <c r="AJ251" s="28" t="n">
        <v>0.30445007</v>
      </c>
      <c r="AK251" s="28" t="n">
        <v>0.0072</v>
      </c>
      <c r="AL251" s="28" t="n">
        <v>0.12621147</v>
      </c>
      <c r="AM251" s="28" t="n">
        <v>0.1710386</v>
      </c>
      <c r="AN251" s="28" t="n">
        <v>0</v>
      </c>
      <c r="AO251" s="28" t="n">
        <f aca="false">AP251+AQ251+AR251+AS251</f>
        <v>0.01146244</v>
      </c>
      <c r="AP251" s="28" t="n">
        <v>0.005168</v>
      </c>
      <c r="AQ251" s="28" t="n">
        <v>0.00076888</v>
      </c>
      <c r="AR251" s="28" t="n">
        <v>0.00552556000000001</v>
      </c>
      <c r="AS251" s="28" t="n">
        <v>0</v>
      </c>
      <c r="AT251" s="28" t="n">
        <f aca="false">AU251+AV251+AW251+AX251</f>
        <v>0.00188</v>
      </c>
      <c r="AU251" s="28" t="n">
        <v>0</v>
      </c>
      <c r="AV251" s="28" t="n">
        <v>0</v>
      </c>
      <c r="AW251" s="28" t="n">
        <v>0</v>
      </c>
      <c r="AX251" s="28" t="n">
        <v>0.00188</v>
      </c>
      <c r="AY251" s="28" t="n">
        <f aca="false">AZ251+BA251+BB251+BC251</f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6"/>
      <c r="BE251" s="6"/>
      <c r="BF251" s="6"/>
      <c r="BG251" s="6"/>
      <c r="BH251" s="6"/>
      <c r="BI251" s="6"/>
    </row>
    <row r="252" customFormat="false" ht="22.5" hidden="false" customHeight="false" outlineLevel="0" collapsed="false">
      <c r="A252" s="25"/>
      <c r="B252" s="41" t="s">
        <v>322</v>
      </c>
      <c r="C252" s="40" t="s">
        <v>266</v>
      </c>
      <c r="D252" s="28" t="n">
        <f aca="false">AD252*1.2</f>
        <v>1.54986481041504</v>
      </c>
      <c r="E252" s="28" t="n">
        <f aca="false">1.2*AE252</f>
        <v>1.550912088</v>
      </c>
      <c r="F252" s="28" t="n">
        <f aca="false">1.2*AF252</f>
        <v>0.0539652</v>
      </c>
      <c r="G252" s="28" t="n">
        <f aca="false">1.2*AG252</f>
        <v>0.733176204</v>
      </c>
      <c r="H252" s="28" t="n">
        <f aca="false">1.2*AH252</f>
        <v>0.754194684</v>
      </c>
      <c r="I252" s="28" t="n">
        <f aca="false">1.2*AI252</f>
        <v>0.009576</v>
      </c>
      <c r="J252" s="28" t="n">
        <f aca="false">1.2*AJ252</f>
        <v>0.205717548</v>
      </c>
      <c r="K252" s="28" t="n">
        <f aca="false">1.2*AK252</f>
        <v>0</v>
      </c>
      <c r="L252" s="28" t="n">
        <f aca="false">1.2*AL252</f>
        <v>0.080429748</v>
      </c>
      <c r="M252" s="28" t="n">
        <f aca="false">1.2*AM252</f>
        <v>0.1252878</v>
      </c>
      <c r="N252" s="28" t="n">
        <f aca="false">1.2*AN252</f>
        <v>0</v>
      </c>
      <c r="O252" s="28" t="n">
        <f aca="false">1.2*AO252</f>
        <v>1.33561854</v>
      </c>
      <c r="P252" s="28" t="n">
        <f aca="false">1.2*AP252</f>
        <v>0.0539652</v>
      </c>
      <c r="Q252" s="28" t="n">
        <f aca="false">1.2*AQ252</f>
        <v>0.652746456</v>
      </c>
      <c r="R252" s="28" t="n">
        <f aca="false">1.2*AR252</f>
        <v>0.628906884</v>
      </c>
      <c r="S252" s="28" t="n">
        <f aca="false">1.2*AS252</f>
        <v>0</v>
      </c>
      <c r="T252" s="28" t="n">
        <f aca="false">1.2*AT252</f>
        <v>0.009576</v>
      </c>
      <c r="U252" s="28" t="n">
        <f aca="false">1.2*AU252</f>
        <v>0</v>
      </c>
      <c r="V252" s="28" t="n">
        <f aca="false">1.2*AV252</f>
        <v>0</v>
      </c>
      <c r="W252" s="28" t="n">
        <f aca="false">1.2*AW252</f>
        <v>0</v>
      </c>
      <c r="X252" s="28" t="n">
        <f aca="false">1.2*AX252</f>
        <v>0.009576</v>
      </c>
      <c r="Y252" s="28" t="n">
        <f aca="false">1.2*AY252</f>
        <v>0</v>
      </c>
      <c r="Z252" s="28" t="n">
        <f aca="false">1.2*AZ252</f>
        <v>0</v>
      </c>
      <c r="AA252" s="28" t="n">
        <f aca="false">1.2*BA252</f>
        <v>0</v>
      </c>
      <c r="AB252" s="28" t="n">
        <f aca="false">1.2*BB252</f>
        <v>0</v>
      </c>
      <c r="AC252" s="28" t="n">
        <f aca="false">1.2*BC252</f>
        <v>0</v>
      </c>
      <c r="AD252" s="28" t="n">
        <v>1.2915540086792</v>
      </c>
      <c r="AE252" s="28" t="n">
        <f aca="false">AJ252+AO252+AT252+AY252</f>
        <v>1.29242674</v>
      </c>
      <c r="AF252" s="28" t="n">
        <f aca="false">AK252+AP252+AU252+AZ252</f>
        <v>0.044971</v>
      </c>
      <c r="AG252" s="28" t="n">
        <f aca="false">AL252+AQ252+AV252+BA252</f>
        <v>0.61098017</v>
      </c>
      <c r="AH252" s="28" t="n">
        <f aca="false">AM252+AR252+AW252+BB252</f>
        <v>0.62849557</v>
      </c>
      <c r="AI252" s="28" t="n">
        <f aca="false">AN252+AS252+AX252+BC252</f>
        <v>0.00798</v>
      </c>
      <c r="AJ252" s="28" t="n">
        <v>0.17143129</v>
      </c>
      <c r="AK252" s="28" t="n">
        <v>0</v>
      </c>
      <c r="AL252" s="28" t="n">
        <v>0.06702479</v>
      </c>
      <c r="AM252" s="28" t="n">
        <v>0.1044065</v>
      </c>
      <c r="AN252" s="28" t="n">
        <v>0</v>
      </c>
      <c r="AO252" s="28" t="n">
        <f aca="false">AP252+AQ252+AR252+AS252</f>
        <v>1.11301545</v>
      </c>
      <c r="AP252" s="28" t="n">
        <v>0.044971</v>
      </c>
      <c r="AQ252" s="28" t="n">
        <v>0.54395538</v>
      </c>
      <c r="AR252" s="28" t="n">
        <v>0.52408907</v>
      </c>
      <c r="AS252" s="28" t="n">
        <v>0</v>
      </c>
      <c r="AT252" s="28" t="n">
        <f aca="false">AU252+AV252+AW252+AX252</f>
        <v>0.00798</v>
      </c>
      <c r="AU252" s="28" t="n">
        <v>0</v>
      </c>
      <c r="AV252" s="28" t="n">
        <v>0</v>
      </c>
      <c r="AW252" s="28" t="n">
        <v>0</v>
      </c>
      <c r="AX252" s="28" t="n">
        <v>0.00798</v>
      </c>
      <c r="AY252" s="28" t="n">
        <f aca="false">AZ252+BA252+BB252+BC252</f>
        <v>0</v>
      </c>
      <c r="AZ252" s="28" t="n">
        <v>0</v>
      </c>
      <c r="BA252" s="28" t="n">
        <v>0</v>
      </c>
      <c r="BB252" s="28" t="n">
        <v>0</v>
      </c>
      <c r="BC252" s="28" t="n">
        <v>0</v>
      </c>
      <c r="BD252" s="6"/>
      <c r="BE252" s="6"/>
      <c r="BF252" s="6"/>
      <c r="BG252" s="6"/>
      <c r="BH252" s="6"/>
      <c r="BI252" s="6"/>
    </row>
    <row r="253" customFormat="false" ht="33.75" hidden="false" customHeight="false" outlineLevel="0" collapsed="false">
      <c r="A253" s="25"/>
      <c r="B253" s="41" t="s">
        <v>323</v>
      </c>
      <c r="C253" s="40" t="s">
        <v>266</v>
      </c>
      <c r="D253" s="28" t="n">
        <f aca="false">AD253*1.2</f>
        <v>1.78303153914816</v>
      </c>
      <c r="E253" s="28" t="n">
        <f aca="false">1.2*AE253</f>
        <v>0.046314</v>
      </c>
      <c r="F253" s="28" t="n">
        <f aca="false">1.2*AF253</f>
        <v>0.046314</v>
      </c>
      <c r="G253" s="28" t="n">
        <f aca="false">1.2*AG253</f>
        <v>0</v>
      </c>
      <c r="H253" s="28" t="n">
        <f aca="false">1.2*AH253</f>
        <v>0</v>
      </c>
      <c r="I253" s="28" t="n">
        <f aca="false">1.2*AI253</f>
        <v>0</v>
      </c>
      <c r="J253" s="28" t="n">
        <f aca="false">1.2*AJ253</f>
        <v>0</v>
      </c>
      <c r="K253" s="28" t="n">
        <f aca="false">1.2*AK253</f>
        <v>0</v>
      </c>
      <c r="L253" s="28" t="n">
        <f aca="false">1.2*AL253</f>
        <v>0</v>
      </c>
      <c r="M253" s="28" t="n">
        <f aca="false">1.2*AM253</f>
        <v>0</v>
      </c>
      <c r="N253" s="28" t="n">
        <f aca="false">1.2*AN253</f>
        <v>0</v>
      </c>
      <c r="O253" s="28" t="n">
        <f aca="false">1.2*AO253</f>
        <v>0.046314</v>
      </c>
      <c r="P253" s="28" t="n">
        <f aca="false">1.2*AP253</f>
        <v>0.046314</v>
      </c>
      <c r="Q253" s="28" t="n">
        <f aca="false">1.2*AQ253</f>
        <v>0</v>
      </c>
      <c r="R253" s="28" t="n">
        <f aca="false">1.2*AR253</f>
        <v>0</v>
      </c>
      <c r="S253" s="28" t="n">
        <f aca="false">1.2*AS253</f>
        <v>0</v>
      </c>
      <c r="T253" s="28" t="n">
        <f aca="false">1.2*AT253</f>
        <v>0</v>
      </c>
      <c r="U253" s="28" t="n">
        <f aca="false">1.2*AU253</f>
        <v>0</v>
      </c>
      <c r="V253" s="28" t="n">
        <f aca="false">1.2*AV253</f>
        <v>0</v>
      </c>
      <c r="W253" s="28" t="n">
        <f aca="false">1.2*AW253</f>
        <v>0</v>
      </c>
      <c r="X253" s="28" t="n">
        <f aca="false">1.2*AX253</f>
        <v>0</v>
      </c>
      <c r="Y253" s="28" t="n">
        <f aca="false">1.2*AY253</f>
        <v>0</v>
      </c>
      <c r="Z253" s="28" t="n">
        <f aca="false">1.2*AZ253</f>
        <v>0</v>
      </c>
      <c r="AA253" s="28" t="n">
        <f aca="false">1.2*BA253</f>
        <v>0</v>
      </c>
      <c r="AB253" s="28" t="n">
        <f aca="false">1.2*BB253</f>
        <v>0</v>
      </c>
      <c r="AC253" s="28" t="n">
        <f aca="false">1.2*BC253</f>
        <v>0</v>
      </c>
      <c r="AD253" s="28" t="n">
        <v>1.4858596159568</v>
      </c>
      <c r="AE253" s="28" t="n">
        <f aca="false">AJ253+AO253+AT253+AY253</f>
        <v>0.038595</v>
      </c>
      <c r="AF253" s="28" t="n">
        <f aca="false">AK253+AP253+AU253+AZ253</f>
        <v>0.038595</v>
      </c>
      <c r="AG253" s="28" t="n">
        <f aca="false">AL253+AQ253+AV253+BA253</f>
        <v>0</v>
      </c>
      <c r="AH253" s="28" t="n">
        <f aca="false">AM253+AR253+AW253+BB253</f>
        <v>0</v>
      </c>
      <c r="AI253" s="28" t="n">
        <f aca="false">AN253+AS253+AX253+BC253</f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f aca="false">AP253+AQ253+AR253+AS253</f>
        <v>0.038595</v>
      </c>
      <c r="AP253" s="28" t="n">
        <v>0.038595</v>
      </c>
      <c r="AQ253" s="28" t="n">
        <v>0</v>
      </c>
      <c r="AR253" s="28" t="n">
        <v>0</v>
      </c>
      <c r="AS253" s="28" t="n">
        <v>0</v>
      </c>
      <c r="AT253" s="28" t="n">
        <f aca="false">AU253+AV253+AW253+AX253</f>
        <v>0</v>
      </c>
      <c r="AU253" s="28" t="n">
        <v>0</v>
      </c>
      <c r="AV253" s="28" t="n">
        <v>0</v>
      </c>
      <c r="AW253" s="28" t="n">
        <v>0</v>
      </c>
      <c r="AX253" s="28" t="n">
        <v>0</v>
      </c>
      <c r="AY253" s="28" t="n">
        <f aca="false">AZ253+BA253+BB253+BC253</f>
        <v>0</v>
      </c>
      <c r="AZ253" s="28" t="n">
        <v>0</v>
      </c>
      <c r="BA253" s="28" t="n">
        <v>0</v>
      </c>
      <c r="BB253" s="28" t="n">
        <v>0</v>
      </c>
      <c r="BC253" s="28" t="n">
        <v>0</v>
      </c>
      <c r="BD253" s="6"/>
      <c r="BE253" s="6"/>
      <c r="BF253" s="6"/>
      <c r="BG253" s="6"/>
      <c r="BH253" s="6"/>
      <c r="BI253" s="6"/>
    </row>
    <row r="254" s="36" customFormat="true" ht="11.25" hidden="false" customHeight="false" outlineLevel="0" collapsed="false">
      <c r="A254" s="32" t="s">
        <v>262</v>
      </c>
      <c r="B254" s="42" t="s">
        <v>324</v>
      </c>
      <c r="C254" s="37" t="s">
        <v>325</v>
      </c>
      <c r="D254" s="28" t="n">
        <f aca="false">AD254*1.2</f>
        <v>15.1019075735639</v>
      </c>
      <c r="E254" s="28" t="n">
        <f aca="false">1.2*AE254</f>
        <v>8.567458536</v>
      </c>
      <c r="F254" s="28" t="n">
        <f aca="false">1.2*AF254</f>
        <v>0.205091916</v>
      </c>
      <c r="G254" s="28" t="n">
        <f aca="false">1.2*AG254</f>
        <v>3.159651828</v>
      </c>
      <c r="H254" s="28" t="n">
        <f aca="false">1.2*AH254</f>
        <v>5.173494792</v>
      </c>
      <c r="I254" s="28" t="n">
        <f aca="false">1.2*AI254</f>
        <v>0.02922</v>
      </c>
      <c r="J254" s="28" t="n">
        <f aca="false">1.2*AJ254</f>
        <v>4.27631874</v>
      </c>
      <c r="K254" s="28" t="n">
        <f aca="false">1.2*AK254</f>
        <v>0.01956</v>
      </c>
      <c r="L254" s="28" t="n">
        <f aca="false">1.2*AL254</f>
        <v>1.7443893</v>
      </c>
      <c r="M254" s="28" t="n">
        <f aca="false">1.2*AM254</f>
        <v>2.51236944</v>
      </c>
      <c r="N254" s="28" t="n">
        <f aca="false">1.2*AN254</f>
        <v>0</v>
      </c>
      <c r="O254" s="28" t="n">
        <f aca="false">1.2*AO254</f>
        <v>4.2440103408</v>
      </c>
      <c r="P254" s="28" t="n">
        <f aca="false">1.2*AP254</f>
        <v>0.1676224608</v>
      </c>
      <c r="Q254" s="28" t="n">
        <f aca="false">1.2*AQ254</f>
        <v>1.415262528</v>
      </c>
      <c r="R254" s="28" t="n">
        <f aca="false">1.2*AR254</f>
        <v>2.661125352</v>
      </c>
      <c r="S254" s="28" t="n">
        <f aca="false">1.2*AS254</f>
        <v>0</v>
      </c>
      <c r="T254" s="28" t="n">
        <f aca="false">1.2*AT254</f>
        <v>0.0471294551999998</v>
      </c>
      <c r="U254" s="28" t="n">
        <f aca="false">1.2*AU254</f>
        <v>0.0179094551999998</v>
      </c>
      <c r="V254" s="28" t="n">
        <f aca="false">1.2*AV254</f>
        <v>0</v>
      </c>
      <c r="W254" s="28" t="n">
        <f aca="false">1.2*AW254</f>
        <v>0</v>
      </c>
      <c r="X254" s="28" t="n">
        <f aca="false">1.2*AX254</f>
        <v>0.02922</v>
      </c>
      <c r="Y254" s="28" t="n">
        <f aca="false">1.2*AY254</f>
        <v>0</v>
      </c>
      <c r="Z254" s="28" t="n">
        <f aca="false">1.2*AZ254</f>
        <v>0</v>
      </c>
      <c r="AA254" s="28" t="n">
        <f aca="false">1.2*BA254</f>
        <v>0</v>
      </c>
      <c r="AB254" s="28" t="n">
        <f aca="false">1.2*BB254</f>
        <v>0</v>
      </c>
      <c r="AC254" s="28" t="n">
        <f aca="false">1.2*BC254</f>
        <v>0</v>
      </c>
      <c r="AD254" s="34" t="n">
        <f aca="false">SUM(AD256:AD285)</f>
        <v>12.5849229779699</v>
      </c>
      <c r="AE254" s="34" t="n">
        <f aca="false">SUM(AE256:AE285)</f>
        <v>7.13954878</v>
      </c>
      <c r="AF254" s="34" t="n">
        <f aca="false">SUM(AF256:AF285)</f>
        <v>0.17090993</v>
      </c>
      <c r="AG254" s="34" t="n">
        <f aca="false">SUM(AG256:AG285)</f>
        <v>2.63304319</v>
      </c>
      <c r="AH254" s="34" t="n">
        <f aca="false">SUM(AH256:AH285)</f>
        <v>4.31124566</v>
      </c>
      <c r="AI254" s="34" t="n">
        <f aca="false">SUM(AI256:AI285)</f>
        <v>0.02435</v>
      </c>
      <c r="AJ254" s="34" t="n">
        <f aca="false">SUM(AJ256:AJ285)</f>
        <v>3.56359895</v>
      </c>
      <c r="AK254" s="34" t="n">
        <f aca="false">SUM(AK256:AK285)</f>
        <v>0.0163</v>
      </c>
      <c r="AL254" s="34" t="n">
        <f aca="false">SUM(AL256:AL285)</f>
        <v>1.45365775</v>
      </c>
      <c r="AM254" s="34" t="n">
        <f aca="false">SUM(AM256:AM285)</f>
        <v>2.0936412</v>
      </c>
      <c r="AN254" s="34" t="n">
        <f aca="false">SUM(AN256:AN285)</f>
        <v>0</v>
      </c>
      <c r="AO254" s="34" t="n">
        <f aca="false">SUM(AO256:AO285)</f>
        <v>3.536675284</v>
      </c>
      <c r="AP254" s="34" t="n">
        <f aca="false">SUM(AP256:AP285)</f>
        <v>0.139685384</v>
      </c>
      <c r="AQ254" s="34" t="n">
        <f aca="false">SUM(AQ256:AQ285)</f>
        <v>1.17938544</v>
      </c>
      <c r="AR254" s="34" t="n">
        <f aca="false">SUM(AR256:AR285)</f>
        <v>2.21760446</v>
      </c>
      <c r="AS254" s="34" t="n">
        <f aca="false">SUM(AS256:AS285)</f>
        <v>0</v>
      </c>
      <c r="AT254" s="34" t="n">
        <f aca="false">SUM(AT256:AT285)</f>
        <v>0.0392745459999998</v>
      </c>
      <c r="AU254" s="34" t="n">
        <f aca="false">SUM(AU256:AU285)</f>
        <v>0.0149245459999998</v>
      </c>
      <c r="AV254" s="34" t="n">
        <f aca="false">SUM(AV256:AV285)</f>
        <v>0</v>
      </c>
      <c r="AW254" s="34" t="n">
        <f aca="false">SUM(AW256:AW285)</f>
        <v>0</v>
      </c>
      <c r="AX254" s="34" t="n">
        <f aca="false">SUM(AX256:AX285)</f>
        <v>0.02435</v>
      </c>
      <c r="AY254" s="34" t="n">
        <f aca="false">SUM(AY256:AY285)</f>
        <v>0</v>
      </c>
      <c r="AZ254" s="34" t="n">
        <f aca="false">SUM(AZ256:AZ285)</f>
        <v>0</v>
      </c>
      <c r="BA254" s="34" t="n">
        <f aca="false">SUM(BA256:BA285)</f>
        <v>0</v>
      </c>
      <c r="BB254" s="34" t="n">
        <f aca="false">SUM(BB256:BB285)</f>
        <v>0</v>
      </c>
      <c r="BC254" s="34" t="n">
        <f aca="false">SUM(BC256:BC285)</f>
        <v>0</v>
      </c>
      <c r="BD254" s="35"/>
      <c r="BE254" s="11"/>
      <c r="BF254" s="35"/>
      <c r="BG254" s="35"/>
      <c r="BH254" s="6"/>
      <c r="BI254" s="6"/>
    </row>
    <row r="255" customFormat="false" ht="11.25" hidden="false" customHeight="false" outlineLevel="0" collapsed="false">
      <c r="A255" s="25"/>
      <c r="B255" s="39" t="s">
        <v>139</v>
      </c>
      <c r="C255" s="40" t="n">
        <v>0</v>
      </c>
      <c r="D255" s="28" t="n">
        <f aca="false">AD255*1.2</f>
        <v>0</v>
      </c>
      <c r="E255" s="28" t="n">
        <f aca="false">1.2*AE255</f>
        <v>0</v>
      </c>
      <c r="F255" s="28" t="n">
        <f aca="false">1.2*AF255</f>
        <v>0</v>
      </c>
      <c r="G255" s="28" t="n">
        <f aca="false">1.2*AG255</f>
        <v>0</v>
      </c>
      <c r="H255" s="28" t="n">
        <f aca="false">1.2*AH255</f>
        <v>0</v>
      </c>
      <c r="I255" s="28" t="n">
        <f aca="false">1.2*AI255</f>
        <v>0</v>
      </c>
      <c r="J255" s="28" t="n">
        <f aca="false">1.2*AJ255</f>
        <v>0</v>
      </c>
      <c r="K255" s="28" t="n">
        <f aca="false">1.2*AK255</f>
        <v>0</v>
      </c>
      <c r="L255" s="28" t="n">
        <f aca="false">1.2*AL255</f>
        <v>0</v>
      </c>
      <c r="M255" s="28" t="n">
        <f aca="false">1.2*AM255</f>
        <v>0</v>
      </c>
      <c r="N255" s="28" t="n">
        <f aca="false">1.2*AN255</f>
        <v>0</v>
      </c>
      <c r="O255" s="28" t="n">
        <f aca="false">1.2*AO255</f>
        <v>0</v>
      </c>
      <c r="P255" s="28" t="n">
        <f aca="false">1.2*AP255</f>
        <v>0</v>
      </c>
      <c r="Q255" s="28" t="n">
        <f aca="false">1.2*AQ255</f>
        <v>0</v>
      </c>
      <c r="R255" s="28" t="n">
        <f aca="false">1.2*AR255</f>
        <v>0</v>
      </c>
      <c r="S255" s="28" t="n">
        <f aca="false">1.2*AS255</f>
        <v>0</v>
      </c>
      <c r="T255" s="28" t="n">
        <f aca="false">1.2*AT255</f>
        <v>0</v>
      </c>
      <c r="U255" s="28" t="n">
        <f aca="false">1.2*AU255</f>
        <v>0</v>
      </c>
      <c r="V255" s="28" t="n">
        <f aca="false">1.2*AV255</f>
        <v>0</v>
      </c>
      <c r="W255" s="28" t="n">
        <f aca="false">1.2*AW255</f>
        <v>0</v>
      </c>
      <c r="X255" s="28" t="n">
        <f aca="false">1.2*AX255</f>
        <v>0</v>
      </c>
      <c r="Y255" s="28" t="n">
        <f aca="false">1.2*AY255</f>
        <v>0</v>
      </c>
      <c r="Z255" s="28" t="n">
        <f aca="false">1.2*AZ255</f>
        <v>0</v>
      </c>
      <c r="AA255" s="28" t="n">
        <f aca="false">1.2*BA255</f>
        <v>0</v>
      </c>
      <c r="AB255" s="28" t="n">
        <f aca="false">1.2*BB255</f>
        <v>0</v>
      </c>
      <c r="AC255" s="28" t="n">
        <f aca="false">1.2*BC255</f>
        <v>0</v>
      </c>
      <c r="AD255" s="28" t="n">
        <v>0</v>
      </c>
      <c r="AE255" s="47" t="n">
        <v>0</v>
      </c>
      <c r="AF255" s="28" t="n">
        <f aca="false">AK255+AP255+AU255+AZ255</f>
        <v>0</v>
      </c>
      <c r="AG255" s="28" t="n">
        <f aca="false">AL255+AQ255+AV255+BA255</f>
        <v>0</v>
      </c>
      <c r="AH255" s="28" t="n">
        <f aca="false">AM255+AR255+AW255+BB255</f>
        <v>0</v>
      </c>
      <c r="AI255" s="28" t="n">
        <f aca="false">AN255+AS255+AX255+BC255</f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0</v>
      </c>
      <c r="AS255" s="28" t="n">
        <v>0</v>
      </c>
      <c r="AT255" s="28" t="n">
        <v>0</v>
      </c>
      <c r="AU255" s="28" t="n">
        <v>0</v>
      </c>
      <c r="AV255" s="28" t="n">
        <v>0</v>
      </c>
      <c r="AW255" s="28" t="n">
        <v>0</v>
      </c>
      <c r="AX255" s="28" t="n">
        <v>0</v>
      </c>
      <c r="AY255" s="28" t="n">
        <v>0</v>
      </c>
      <c r="AZ255" s="28" t="n">
        <v>0</v>
      </c>
      <c r="BA255" s="28" t="n">
        <v>0</v>
      </c>
      <c r="BB255" s="28" t="n">
        <v>0</v>
      </c>
      <c r="BC255" s="28" t="n">
        <v>0</v>
      </c>
      <c r="BD255" s="6"/>
      <c r="BE255" s="6"/>
      <c r="BF255" s="6"/>
      <c r="BG255" s="6"/>
      <c r="BH255" s="6"/>
      <c r="BI255" s="6"/>
    </row>
    <row r="256" customFormat="false" ht="22.5" hidden="false" customHeight="false" outlineLevel="0" collapsed="false">
      <c r="A256" s="25"/>
      <c r="B256" s="41" t="s">
        <v>326</v>
      </c>
      <c r="C256" s="40" t="s">
        <v>325</v>
      </c>
      <c r="D256" s="28" t="n">
        <f aca="false">AD256*1.2</f>
        <v>0.913486039495824</v>
      </c>
      <c r="E256" s="28" t="n">
        <f aca="false">1.2*AE256</f>
        <v>0.978473484</v>
      </c>
      <c r="F256" s="28" t="n">
        <f aca="false">1.2*AF256</f>
        <v>0.023830908</v>
      </c>
      <c r="G256" s="28" t="n">
        <f aca="false">1.2*AG256</f>
        <v>0.308265624</v>
      </c>
      <c r="H256" s="28" t="n">
        <f aca="false">1.2*AH256</f>
        <v>0.642356952</v>
      </c>
      <c r="I256" s="28" t="n">
        <f aca="false">1.2*AI256</f>
        <v>0.00402</v>
      </c>
      <c r="J256" s="28" t="n">
        <f aca="false">1.2*AJ256</f>
        <v>0.950622576</v>
      </c>
      <c r="K256" s="28" t="n">
        <f aca="false">1.2*AK256</f>
        <v>0</v>
      </c>
      <c r="L256" s="28" t="n">
        <f aca="false">1.2*AL256</f>
        <v>0.308265624</v>
      </c>
      <c r="M256" s="28" t="n">
        <f aca="false">1.2*AM256</f>
        <v>0.642356952</v>
      </c>
      <c r="N256" s="28" t="n">
        <f aca="false">1.2*AN256</f>
        <v>0</v>
      </c>
      <c r="O256" s="28" t="n">
        <f aca="false">1.2*AO256</f>
        <v>0.0158808</v>
      </c>
      <c r="P256" s="28" t="n">
        <f aca="false">1.2*AP256</f>
        <v>0.0158808</v>
      </c>
      <c r="Q256" s="28" t="n">
        <f aca="false">1.2*AQ256</f>
        <v>0</v>
      </c>
      <c r="R256" s="28" t="n">
        <f aca="false">1.2*AR256</f>
        <v>0</v>
      </c>
      <c r="S256" s="28" t="n">
        <f aca="false">1.2*AS256</f>
        <v>0</v>
      </c>
      <c r="T256" s="28" t="n">
        <f aca="false">1.2*AT256</f>
        <v>0.011970108</v>
      </c>
      <c r="U256" s="28" t="n">
        <f aca="false">1.2*AU256</f>
        <v>0.007950108</v>
      </c>
      <c r="V256" s="28" t="n">
        <f aca="false">1.2*AV256</f>
        <v>0</v>
      </c>
      <c r="W256" s="28" t="n">
        <f aca="false">1.2*AW256</f>
        <v>0</v>
      </c>
      <c r="X256" s="28" t="n">
        <f aca="false">1.2*AX256</f>
        <v>0.00402</v>
      </c>
      <c r="Y256" s="28" t="n">
        <f aca="false">1.2*AY256</f>
        <v>0</v>
      </c>
      <c r="Z256" s="28" t="n">
        <f aca="false">1.2*AZ256</f>
        <v>0</v>
      </c>
      <c r="AA256" s="28" t="n">
        <f aca="false">1.2*BA256</f>
        <v>0</v>
      </c>
      <c r="AB256" s="28" t="n">
        <f aca="false">1.2*BB256</f>
        <v>0</v>
      </c>
      <c r="AC256" s="28" t="n">
        <f aca="false">1.2*BC256</f>
        <v>0</v>
      </c>
      <c r="AD256" s="28" t="n">
        <v>0.76123836624652</v>
      </c>
      <c r="AE256" s="28" t="n">
        <f aca="false">AJ256+AO256+AT256+AY256</f>
        <v>0.81539457</v>
      </c>
      <c r="AF256" s="28" t="n">
        <f aca="false">AK256+AP256+AU256+AZ256</f>
        <v>0.01985909</v>
      </c>
      <c r="AG256" s="28" t="n">
        <f aca="false">AL256+AQ256+AV256+BA256</f>
        <v>0.25688802</v>
      </c>
      <c r="AH256" s="28" t="n">
        <f aca="false">AM256+AR256+AW256+BB256</f>
        <v>0.53529746</v>
      </c>
      <c r="AI256" s="28" t="n">
        <f aca="false">AN256+AS256+AX256+BC256</f>
        <v>0.00335</v>
      </c>
      <c r="AJ256" s="28" t="n">
        <v>0.79218548</v>
      </c>
      <c r="AK256" s="28" t="n">
        <v>0</v>
      </c>
      <c r="AL256" s="28" t="n">
        <v>0.25688802</v>
      </c>
      <c r="AM256" s="28" t="n">
        <v>0.53529746</v>
      </c>
      <c r="AN256" s="28" t="n">
        <v>0</v>
      </c>
      <c r="AO256" s="28" t="n">
        <f aca="false">AP256+AQ256+AR256+AS256</f>
        <v>0.013234</v>
      </c>
      <c r="AP256" s="28" t="n">
        <v>0.013234</v>
      </c>
      <c r="AQ256" s="28" t="n">
        <v>0</v>
      </c>
      <c r="AR256" s="28" t="n">
        <v>0</v>
      </c>
      <c r="AS256" s="28" t="n">
        <v>0</v>
      </c>
      <c r="AT256" s="28" t="n">
        <f aca="false">AU256+AV256+AW256+AX256</f>
        <v>0.00997509</v>
      </c>
      <c r="AU256" s="28" t="n">
        <v>0.00662509</v>
      </c>
      <c r="AV256" s="28" t="n">
        <v>0</v>
      </c>
      <c r="AW256" s="28" t="n">
        <v>0</v>
      </c>
      <c r="AX256" s="28" t="n">
        <v>0.00335</v>
      </c>
      <c r="AY256" s="28" t="n">
        <v>0</v>
      </c>
      <c r="AZ256" s="28" t="n">
        <v>0</v>
      </c>
      <c r="BA256" s="28" t="n">
        <v>0</v>
      </c>
      <c r="BB256" s="28" t="n">
        <v>0</v>
      </c>
      <c r="BC256" s="28" t="n">
        <v>0</v>
      </c>
      <c r="BD256" s="6"/>
      <c r="BE256" s="6"/>
      <c r="BF256" s="6"/>
      <c r="BG256" s="6"/>
      <c r="BH256" s="6"/>
      <c r="BI256" s="6"/>
    </row>
    <row r="257" customFormat="false" ht="56.25" hidden="false" customHeight="false" outlineLevel="0" collapsed="false">
      <c r="A257" s="25"/>
      <c r="B257" s="41" t="s">
        <v>327</v>
      </c>
      <c r="C257" s="40" t="s">
        <v>325</v>
      </c>
      <c r="D257" s="28" t="n">
        <f aca="false">AD257*1.2</f>
        <v>1.3814537602416</v>
      </c>
      <c r="E257" s="28" t="n">
        <f aca="false">1.2*AE257</f>
        <v>1.351462044</v>
      </c>
      <c r="F257" s="28" t="n">
        <f aca="false">1.2*AF257</f>
        <v>0.021876456</v>
      </c>
      <c r="G257" s="28" t="n">
        <f aca="false">1.2*AG257</f>
        <v>0.598122348</v>
      </c>
      <c r="H257" s="28" t="n">
        <f aca="false">1.2*AH257</f>
        <v>0.72794724</v>
      </c>
      <c r="I257" s="28" t="n">
        <f aca="false">1.2*AI257</f>
        <v>0.003516</v>
      </c>
      <c r="J257" s="28" t="n">
        <f aca="false">1.2*AJ257</f>
        <v>0.65203716</v>
      </c>
      <c r="K257" s="28" t="n">
        <f aca="false">1.2*AK257</f>
        <v>0</v>
      </c>
      <c r="L257" s="28" t="n">
        <f aca="false">1.2*AL257</f>
        <v>0.290241624</v>
      </c>
      <c r="M257" s="28" t="n">
        <f aca="false">1.2*AM257</f>
        <v>0.361795536</v>
      </c>
      <c r="N257" s="28" t="n">
        <f aca="false">1.2*AN257</f>
        <v>0</v>
      </c>
      <c r="O257" s="28" t="n">
        <f aca="false">1.2*AO257</f>
        <v>0.689214828</v>
      </c>
      <c r="P257" s="28" t="n">
        <f aca="false">1.2*AP257</f>
        <v>0.0151824</v>
      </c>
      <c r="Q257" s="28" t="n">
        <f aca="false">1.2*AQ257</f>
        <v>0.307880724</v>
      </c>
      <c r="R257" s="28" t="n">
        <f aca="false">1.2*AR257</f>
        <v>0.366151704</v>
      </c>
      <c r="S257" s="28" t="n">
        <f aca="false">1.2*AS257</f>
        <v>0</v>
      </c>
      <c r="T257" s="28" t="n">
        <f aca="false">1.2*AT257</f>
        <v>0.010210056</v>
      </c>
      <c r="U257" s="28" t="n">
        <f aca="false">1.2*AU257</f>
        <v>0.006694056</v>
      </c>
      <c r="V257" s="28" t="n">
        <f aca="false">1.2*AV257</f>
        <v>0</v>
      </c>
      <c r="W257" s="28" t="n">
        <f aca="false">1.2*AW257</f>
        <v>0</v>
      </c>
      <c r="X257" s="28" t="n">
        <f aca="false">1.2*AX257</f>
        <v>0.003516</v>
      </c>
      <c r="Y257" s="28" t="n">
        <f aca="false">1.2*AY257</f>
        <v>0</v>
      </c>
      <c r="Z257" s="28" t="n">
        <f aca="false">1.2*AZ257</f>
        <v>0</v>
      </c>
      <c r="AA257" s="28" t="n">
        <f aca="false">1.2*BA257</f>
        <v>0</v>
      </c>
      <c r="AB257" s="28" t="n">
        <f aca="false">1.2*BB257</f>
        <v>0</v>
      </c>
      <c r="AC257" s="28" t="n">
        <f aca="false">1.2*BC257</f>
        <v>0</v>
      </c>
      <c r="AD257" s="28" t="n">
        <v>1.151211466868</v>
      </c>
      <c r="AE257" s="28" t="n">
        <f aca="false">AJ257+AO257+AT257+AY257</f>
        <v>1.12621837</v>
      </c>
      <c r="AF257" s="28" t="n">
        <f aca="false">AK257+AP257+AU257+AZ257</f>
        <v>0.01823038</v>
      </c>
      <c r="AG257" s="28" t="n">
        <f aca="false">AL257+AQ257+AV257+BA257</f>
        <v>0.49843529</v>
      </c>
      <c r="AH257" s="28" t="n">
        <f aca="false">AM257+AR257+AW257+BB257</f>
        <v>0.6066227</v>
      </c>
      <c r="AI257" s="28" t="n">
        <f aca="false">AN257+AS257+AX257+BC257</f>
        <v>0.00293</v>
      </c>
      <c r="AJ257" s="28" t="n">
        <v>0.5433643</v>
      </c>
      <c r="AK257" s="28" t="n">
        <v>0</v>
      </c>
      <c r="AL257" s="28" t="n">
        <v>0.24186802</v>
      </c>
      <c r="AM257" s="28" t="n">
        <v>0.30149628</v>
      </c>
      <c r="AN257" s="28" t="n">
        <v>0</v>
      </c>
      <c r="AO257" s="28" t="n">
        <f aca="false">AP257+AQ257+AR257+AS257</f>
        <v>0.57434569</v>
      </c>
      <c r="AP257" s="28" t="n">
        <v>0.012652</v>
      </c>
      <c r="AQ257" s="28" t="n">
        <v>0.25656727</v>
      </c>
      <c r="AR257" s="28" t="n">
        <v>0.30512642</v>
      </c>
      <c r="AS257" s="28" t="n">
        <v>0</v>
      </c>
      <c r="AT257" s="28" t="n">
        <f aca="false">AU257+AV257+AW257+AX257</f>
        <v>0.00850838</v>
      </c>
      <c r="AU257" s="28" t="n">
        <v>0.00557838</v>
      </c>
      <c r="AV257" s="28" t="n">
        <v>0</v>
      </c>
      <c r="AW257" s="28" t="n">
        <v>0</v>
      </c>
      <c r="AX257" s="28" t="n">
        <v>0.00293</v>
      </c>
      <c r="AY257" s="28" t="n">
        <v>0</v>
      </c>
      <c r="AZ257" s="28" t="n">
        <v>0</v>
      </c>
      <c r="BA257" s="28" t="n">
        <v>0</v>
      </c>
      <c r="BB257" s="28" t="n">
        <v>0</v>
      </c>
      <c r="BC257" s="28" t="n">
        <v>0</v>
      </c>
      <c r="BD257" s="6"/>
      <c r="BE257" s="6"/>
      <c r="BF257" s="6"/>
      <c r="BG257" s="6"/>
      <c r="BH257" s="6"/>
      <c r="BI257" s="6"/>
    </row>
    <row r="258" customFormat="false" ht="33.75" hidden="false" customHeight="false" outlineLevel="0" collapsed="false">
      <c r="A258" s="25"/>
      <c r="B258" s="48" t="s">
        <v>328</v>
      </c>
      <c r="C258" s="40" t="s">
        <v>325</v>
      </c>
      <c r="D258" s="28" t="n">
        <f aca="false">AD258*1.2</f>
        <v>0.654836812073789</v>
      </c>
      <c r="E258" s="28" t="n">
        <f aca="false">1.2*AE258</f>
        <v>0.710709612</v>
      </c>
      <c r="F258" s="28" t="n">
        <f aca="false">1.2*AF258</f>
        <v>0.009542952</v>
      </c>
      <c r="G258" s="28" t="n">
        <f aca="false">1.2*AG258</f>
        <v>0.344400312</v>
      </c>
      <c r="H258" s="28" t="n">
        <f aca="false">1.2*AH258</f>
        <v>0.355218348</v>
      </c>
      <c r="I258" s="28" t="n">
        <f aca="false">1.2*AI258</f>
        <v>0.001548</v>
      </c>
      <c r="J258" s="28" t="n">
        <f aca="false">1.2*AJ258</f>
        <v>0.69961866</v>
      </c>
      <c r="K258" s="28" t="n">
        <f aca="false">1.2*AK258</f>
        <v>0</v>
      </c>
      <c r="L258" s="28" t="n">
        <f aca="false">1.2*AL258</f>
        <v>0.344400312</v>
      </c>
      <c r="M258" s="28" t="n">
        <f aca="false">1.2*AM258</f>
        <v>0.355218348</v>
      </c>
      <c r="N258" s="28" t="n">
        <f aca="false">1.2*AN258</f>
        <v>0</v>
      </c>
      <c r="O258" s="28" t="n">
        <f aca="false">1.2*AO258</f>
        <v>0.0062772</v>
      </c>
      <c r="P258" s="28" t="n">
        <f aca="false">1.2*AP258</f>
        <v>0.0062772</v>
      </c>
      <c r="Q258" s="28" t="n">
        <f aca="false">1.2*AQ258</f>
        <v>0</v>
      </c>
      <c r="R258" s="28" t="n">
        <f aca="false">1.2*AR258</f>
        <v>0</v>
      </c>
      <c r="S258" s="28" t="n">
        <f aca="false">1.2*AS258</f>
        <v>0</v>
      </c>
      <c r="T258" s="28" t="n">
        <f aca="false">1.2*AT258</f>
        <v>0.004813752</v>
      </c>
      <c r="U258" s="28" t="n">
        <f aca="false">1.2*AU258</f>
        <v>0.003265752</v>
      </c>
      <c r="V258" s="28" t="n">
        <f aca="false">1.2*AV258</f>
        <v>0</v>
      </c>
      <c r="W258" s="28" t="n">
        <f aca="false">1.2*AW258</f>
        <v>0</v>
      </c>
      <c r="X258" s="28" t="n">
        <f aca="false">1.2*AX258</f>
        <v>0.001548</v>
      </c>
      <c r="Y258" s="28" t="n">
        <f aca="false">1.2*AY258</f>
        <v>0</v>
      </c>
      <c r="Z258" s="28" t="n">
        <f aca="false">1.2*AZ258</f>
        <v>0</v>
      </c>
      <c r="AA258" s="28" t="n">
        <f aca="false">1.2*BA258</f>
        <v>0</v>
      </c>
      <c r="AB258" s="28" t="n">
        <f aca="false">1.2*BB258</f>
        <v>0</v>
      </c>
      <c r="AC258" s="28" t="n">
        <f aca="false">1.2*BC258</f>
        <v>0</v>
      </c>
      <c r="AD258" s="28" t="n">
        <v>0.545697343394824</v>
      </c>
      <c r="AE258" s="28" t="n">
        <f aca="false">AJ258+AO258+AT258+AY258</f>
        <v>0.59225801</v>
      </c>
      <c r="AF258" s="28" t="n">
        <f aca="false">AK258+AP258+AU258+AZ258</f>
        <v>0.00795246</v>
      </c>
      <c r="AG258" s="28" t="n">
        <f aca="false">AL258+AQ258+AV258+BA258</f>
        <v>0.28700026</v>
      </c>
      <c r="AH258" s="28" t="n">
        <f aca="false">AM258+AR258+AW258+BB258</f>
        <v>0.29601529</v>
      </c>
      <c r="AI258" s="28" t="n">
        <f aca="false">AN258+AS258+AX258+BC258</f>
        <v>0.00129</v>
      </c>
      <c r="AJ258" s="28" t="n">
        <v>0.58301555</v>
      </c>
      <c r="AK258" s="28" t="n">
        <v>0</v>
      </c>
      <c r="AL258" s="28" t="n">
        <v>0.28700026</v>
      </c>
      <c r="AM258" s="28" t="n">
        <v>0.29601529</v>
      </c>
      <c r="AN258" s="28" t="n">
        <v>0</v>
      </c>
      <c r="AO258" s="28" t="n">
        <f aca="false">AP258+AQ258+AR258+AS258</f>
        <v>0.005231</v>
      </c>
      <c r="AP258" s="28" t="n">
        <v>0.005231</v>
      </c>
      <c r="AQ258" s="28" t="n">
        <v>0</v>
      </c>
      <c r="AR258" s="28" t="n">
        <v>0</v>
      </c>
      <c r="AS258" s="28" t="n">
        <v>0</v>
      </c>
      <c r="AT258" s="28" t="n">
        <f aca="false">AU258+AV258+AW258+AX258</f>
        <v>0.00401146</v>
      </c>
      <c r="AU258" s="28" t="n">
        <v>0.00272146</v>
      </c>
      <c r="AV258" s="28" t="n">
        <v>0</v>
      </c>
      <c r="AW258" s="28" t="n">
        <v>0</v>
      </c>
      <c r="AX258" s="28" t="n">
        <v>0.00129</v>
      </c>
      <c r="AY258" s="28" t="n">
        <v>0</v>
      </c>
      <c r="AZ258" s="28" t="n">
        <v>0</v>
      </c>
      <c r="BA258" s="28" t="n">
        <v>0</v>
      </c>
      <c r="BB258" s="28" t="n">
        <v>0</v>
      </c>
      <c r="BC258" s="28" t="n">
        <v>0</v>
      </c>
      <c r="BD258" s="6"/>
      <c r="BE258" s="6"/>
      <c r="BF258" s="6"/>
      <c r="BG258" s="6"/>
      <c r="BH258" s="6"/>
      <c r="BI258" s="6"/>
    </row>
    <row r="259" customFormat="false" ht="22.5" hidden="false" customHeight="false" outlineLevel="0" collapsed="false">
      <c r="A259" s="25"/>
      <c r="B259" s="48" t="s">
        <v>329</v>
      </c>
      <c r="C259" s="40" t="s">
        <v>325</v>
      </c>
      <c r="D259" s="28" t="n">
        <f aca="false">AD259*1.2</f>
        <v>0.51967143832416</v>
      </c>
      <c r="E259" s="28" t="n">
        <f aca="false">1.2*AE259</f>
        <v>0</v>
      </c>
      <c r="F259" s="28" t="n">
        <f aca="false">1.2*AF259</f>
        <v>0</v>
      </c>
      <c r="G259" s="28" t="n">
        <f aca="false">1.2*AG259</f>
        <v>0</v>
      </c>
      <c r="H259" s="28" t="n">
        <f aca="false">1.2*AH259</f>
        <v>0</v>
      </c>
      <c r="I259" s="28" t="n">
        <f aca="false">1.2*AI259</f>
        <v>0</v>
      </c>
      <c r="J259" s="28" t="n">
        <f aca="false">1.2*AJ259</f>
        <v>0</v>
      </c>
      <c r="K259" s="28" t="n">
        <f aca="false">1.2*AK259</f>
        <v>0</v>
      </c>
      <c r="L259" s="28" t="n">
        <f aca="false">1.2*AL259</f>
        <v>0</v>
      </c>
      <c r="M259" s="28" t="n">
        <f aca="false">1.2*AM259</f>
        <v>0</v>
      </c>
      <c r="N259" s="28" t="n">
        <f aca="false">1.2*AN259</f>
        <v>0</v>
      </c>
      <c r="O259" s="28" t="n">
        <f aca="false">1.2*AO259</f>
        <v>0</v>
      </c>
      <c r="P259" s="28" t="n">
        <f aca="false">1.2*AP259</f>
        <v>0</v>
      </c>
      <c r="Q259" s="28" t="n">
        <f aca="false">1.2*AQ259</f>
        <v>0</v>
      </c>
      <c r="R259" s="28" t="n">
        <f aca="false">1.2*AR259</f>
        <v>0</v>
      </c>
      <c r="S259" s="28" t="n">
        <f aca="false">1.2*AS259</f>
        <v>0</v>
      </c>
      <c r="T259" s="28" t="n">
        <f aca="false">1.2*AT259</f>
        <v>0</v>
      </c>
      <c r="U259" s="28" t="n">
        <f aca="false">1.2*AU259</f>
        <v>0</v>
      </c>
      <c r="V259" s="28" t="n">
        <f aca="false">1.2*AV259</f>
        <v>0</v>
      </c>
      <c r="W259" s="28" t="n">
        <f aca="false">1.2*AW259</f>
        <v>0</v>
      </c>
      <c r="X259" s="28" t="n">
        <f aca="false">1.2*AX259</f>
        <v>0</v>
      </c>
      <c r="Y259" s="28" t="n">
        <f aca="false">1.2*AY259</f>
        <v>0</v>
      </c>
      <c r="Z259" s="28" t="n">
        <f aca="false">1.2*AZ259</f>
        <v>0</v>
      </c>
      <c r="AA259" s="28" t="n">
        <f aca="false">1.2*BA259</f>
        <v>0</v>
      </c>
      <c r="AB259" s="28" t="n">
        <f aca="false">1.2*BB259</f>
        <v>0</v>
      </c>
      <c r="AC259" s="28" t="n">
        <f aca="false">1.2*BC259</f>
        <v>0</v>
      </c>
      <c r="AD259" s="28" t="n">
        <v>0.4330595319368</v>
      </c>
      <c r="AE259" s="28" t="n">
        <f aca="false">AJ259+AO259+AT259+AY259</f>
        <v>0</v>
      </c>
      <c r="AF259" s="28" t="n">
        <f aca="false">AK259+AP259+AU259+AZ259</f>
        <v>0</v>
      </c>
      <c r="AG259" s="28" t="n">
        <f aca="false">AL259+AQ259+AV259+BA259</f>
        <v>0</v>
      </c>
      <c r="AH259" s="28" t="n">
        <f aca="false">AM259+AR259+AW259+BB259</f>
        <v>0</v>
      </c>
      <c r="AI259" s="28" t="n">
        <f aca="false">AN259+AS259+AX259+BC259</f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0</v>
      </c>
      <c r="AO259" s="28" t="n">
        <f aca="false">AP259+AQ259+AR259+AS259</f>
        <v>0</v>
      </c>
      <c r="AP259" s="28" t="n">
        <v>0</v>
      </c>
      <c r="AQ259" s="28" t="n">
        <v>0</v>
      </c>
      <c r="AR259" s="28" t="n">
        <v>0</v>
      </c>
      <c r="AS259" s="28" t="n">
        <v>0</v>
      </c>
      <c r="AT259" s="28" t="n">
        <f aca="false">AU259+AV259+AW259+AX259</f>
        <v>0</v>
      </c>
      <c r="AU259" s="28" t="n">
        <v>0</v>
      </c>
      <c r="AV259" s="28" t="n">
        <v>0</v>
      </c>
      <c r="AW259" s="28" t="n">
        <v>0</v>
      </c>
      <c r="AX259" s="28" t="n">
        <v>0</v>
      </c>
      <c r="AY259" s="28" t="n">
        <v>0</v>
      </c>
      <c r="AZ259" s="28" t="n">
        <v>0</v>
      </c>
      <c r="BA259" s="28" t="n">
        <v>0</v>
      </c>
      <c r="BB259" s="28" t="n">
        <v>0</v>
      </c>
      <c r="BC259" s="28" t="n">
        <v>0</v>
      </c>
      <c r="BD259" s="6"/>
      <c r="BE259" s="6"/>
      <c r="BF259" s="6"/>
      <c r="BG259" s="6"/>
      <c r="BH259" s="6"/>
      <c r="BI259" s="6"/>
    </row>
    <row r="260" customFormat="false" ht="22.5" hidden="false" customHeight="false" outlineLevel="0" collapsed="false">
      <c r="A260" s="25"/>
      <c r="B260" s="48" t="s">
        <v>330</v>
      </c>
      <c r="C260" s="40" t="s">
        <v>325</v>
      </c>
      <c r="D260" s="28" t="n">
        <f aca="false">AD260*1.2</f>
        <v>0.1490020530528</v>
      </c>
      <c r="E260" s="28" t="n">
        <f aca="false">1.2*AE260</f>
        <v>0</v>
      </c>
      <c r="F260" s="28" t="n">
        <f aca="false">1.2*AF260</f>
        <v>0</v>
      </c>
      <c r="G260" s="28" t="n">
        <f aca="false">1.2*AG260</f>
        <v>0</v>
      </c>
      <c r="H260" s="28" t="n">
        <f aca="false">1.2*AH260</f>
        <v>0</v>
      </c>
      <c r="I260" s="28" t="n">
        <f aca="false">1.2*AI260</f>
        <v>0</v>
      </c>
      <c r="J260" s="28" t="n">
        <f aca="false">1.2*AJ260</f>
        <v>0</v>
      </c>
      <c r="K260" s="28" t="n">
        <f aca="false">1.2*AK260</f>
        <v>0</v>
      </c>
      <c r="L260" s="28" t="n">
        <f aca="false">1.2*AL260</f>
        <v>0</v>
      </c>
      <c r="M260" s="28" t="n">
        <f aca="false">1.2*AM260</f>
        <v>0</v>
      </c>
      <c r="N260" s="28" t="n">
        <f aca="false">1.2*AN260</f>
        <v>0</v>
      </c>
      <c r="O260" s="28" t="n">
        <f aca="false">1.2*AO260</f>
        <v>0</v>
      </c>
      <c r="P260" s="28" t="n">
        <f aca="false">1.2*AP260</f>
        <v>0</v>
      </c>
      <c r="Q260" s="28" t="n">
        <f aca="false">1.2*AQ260</f>
        <v>0</v>
      </c>
      <c r="R260" s="28" t="n">
        <f aca="false">1.2*AR260</f>
        <v>0</v>
      </c>
      <c r="S260" s="28" t="n">
        <f aca="false">1.2*AS260</f>
        <v>0</v>
      </c>
      <c r="T260" s="28" t="n">
        <f aca="false">1.2*AT260</f>
        <v>0</v>
      </c>
      <c r="U260" s="28" t="n">
        <f aca="false">1.2*AU260</f>
        <v>0</v>
      </c>
      <c r="V260" s="28" t="n">
        <f aca="false">1.2*AV260</f>
        <v>0</v>
      </c>
      <c r="W260" s="28" t="n">
        <f aca="false">1.2*AW260</f>
        <v>0</v>
      </c>
      <c r="X260" s="28" t="n">
        <f aca="false">1.2*AX260</f>
        <v>0</v>
      </c>
      <c r="Y260" s="28" t="n">
        <f aca="false">1.2*AY260</f>
        <v>0</v>
      </c>
      <c r="Z260" s="28" t="n">
        <f aca="false">1.2*AZ260</f>
        <v>0</v>
      </c>
      <c r="AA260" s="28" t="n">
        <f aca="false">1.2*BA260</f>
        <v>0</v>
      </c>
      <c r="AB260" s="28" t="n">
        <f aca="false">1.2*BB260</f>
        <v>0</v>
      </c>
      <c r="AC260" s="28" t="n">
        <f aca="false">1.2*BC260</f>
        <v>0</v>
      </c>
      <c r="AD260" s="28" t="n">
        <v>0.124168377544</v>
      </c>
      <c r="AE260" s="28" t="n">
        <f aca="false">AJ260+AO260+AT260+AY260</f>
        <v>0</v>
      </c>
      <c r="AF260" s="28" t="n">
        <f aca="false">AK260+AP260+AU260+AZ260</f>
        <v>0</v>
      </c>
      <c r="AG260" s="28" t="n">
        <f aca="false">AL260+AQ260+AV260+BA260</f>
        <v>0</v>
      </c>
      <c r="AH260" s="28" t="n">
        <f aca="false">AM260+AR260+AW260+BB260</f>
        <v>0</v>
      </c>
      <c r="AI260" s="28" t="n">
        <f aca="false">AN260+AS260+AX260+BC260</f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0</v>
      </c>
      <c r="AO260" s="28" t="n">
        <f aca="false">AP260+AQ260+AR260+AS260</f>
        <v>0</v>
      </c>
      <c r="AP260" s="28" t="n">
        <v>0</v>
      </c>
      <c r="AQ260" s="28" t="n">
        <v>0</v>
      </c>
      <c r="AR260" s="28" t="n">
        <v>0</v>
      </c>
      <c r="AS260" s="28" t="n">
        <v>0</v>
      </c>
      <c r="AT260" s="28" t="n">
        <f aca="false">AU260+AV260+AW260+AX260</f>
        <v>0</v>
      </c>
      <c r="AU260" s="28" t="n">
        <v>0</v>
      </c>
      <c r="AV260" s="28" t="n">
        <v>0</v>
      </c>
      <c r="AW260" s="28" t="n">
        <v>0</v>
      </c>
      <c r="AX260" s="28" t="n">
        <v>0</v>
      </c>
      <c r="AY260" s="28" t="n">
        <v>0</v>
      </c>
      <c r="AZ260" s="28" t="n">
        <v>0</v>
      </c>
      <c r="BA260" s="28" t="n">
        <v>0</v>
      </c>
      <c r="BB260" s="28" t="n">
        <v>0</v>
      </c>
      <c r="BC260" s="28" t="n">
        <v>0</v>
      </c>
      <c r="BD260" s="6"/>
      <c r="BE260" s="6"/>
      <c r="BF260" s="6"/>
      <c r="BG260" s="6"/>
      <c r="BH260" s="6"/>
      <c r="BI260" s="6"/>
    </row>
    <row r="261" customFormat="false" ht="22.5" hidden="false" customHeight="false" outlineLevel="0" collapsed="false">
      <c r="A261" s="25"/>
      <c r="B261" s="48" t="s">
        <v>331</v>
      </c>
      <c r="C261" s="40" t="s">
        <v>325</v>
      </c>
      <c r="D261" s="28" t="n">
        <f aca="false">AD261*1.2</f>
        <v>0.41021045041872</v>
      </c>
      <c r="E261" s="28" t="n">
        <f aca="false">1.2*AE261</f>
        <v>0</v>
      </c>
      <c r="F261" s="28" t="n">
        <f aca="false">1.2*AF261</f>
        <v>0</v>
      </c>
      <c r="G261" s="28" t="n">
        <f aca="false">1.2*AG261</f>
        <v>0</v>
      </c>
      <c r="H261" s="28" t="n">
        <f aca="false">1.2*AH261</f>
        <v>0</v>
      </c>
      <c r="I261" s="28" t="n">
        <f aca="false">1.2*AI261</f>
        <v>0</v>
      </c>
      <c r="J261" s="28" t="n">
        <f aca="false">1.2*AJ261</f>
        <v>0</v>
      </c>
      <c r="K261" s="28" t="n">
        <f aca="false">1.2*AK261</f>
        <v>0</v>
      </c>
      <c r="L261" s="28" t="n">
        <f aca="false">1.2*AL261</f>
        <v>0</v>
      </c>
      <c r="M261" s="28" t="n">
        <f aca="false">1.2*AM261</f>
        <v>0</v>
      </c>
      <c r="N261" s="28" t="n">
        <f aca="false">1.2*AN261</f>
        <v>0</v>
      </c>
      <c r="O261" s="28" t="n">
        <f aca="false">1.2*AO261</f>
        <v>0</v>
      </c>
      <c r="P261" s="28" t="n">
        <f aca="false">1.2*AP261</f>
        <v>0</v>
      </c>
      <c r="Q261" s="28" t="n">
        <f aca="false">1.2*AQ261</f>
        <v>0</v>
      </c>
      <c r="R261" s="28" t="n">
        <f aca="false">1.2*AR261</f>
        <v>0</v>
      </c>
      <c r="S261" s="28" t="n">
        <f aca="false">1.2*AS261</f>
        <v>0</v>
      </c>
      <c r="T261" s="28" t="n">
        <f aca="false">1.2*AT261</f>
        <v>0</v>
      </c>
      <c r="U261" s="28" t="n">
        <f aca="false">1.2*AU261</f>
        <v>0</v>
      </c>
      <c r="V261" s="28" t="n">
        <f aca="false">1.2*AV261</f>
        <v>0</v>
      </c>
      <c r="W261" s="28" t="n">
        <f aca="false">1.2*AW261</f>
        <v>0</v>
      </c>
      <c r="X261" s="28" t="n">
        <f aca="false">1.2*AX261</f>
        <v>0</v>
      </c>
      <c r="Y261" s="28" t="n">
        <f aca="false">1.2*AY261</f>
        <v>0</v>
      </c>
      <c r="Z261" s="28" t="n">
        <f aca="false">1.2*AZ261</f>
        <v>0</v>
      </c>
      <c r="AA261" s="28" t="n">
        <f aca="false">1.2*BA261</f>
        <v>0</v>
      </c>
      <c r="AB261" s="28" t="n">
        <f aca="false">1.2*BB261</f>
        <v>0</v>
      </c>
      <c r="AC261" s="28" t="n">
        <f aca="false">1.2*BC261</f>
        <v>0</v>
      </c>
      <c r="AD261" s="28" t="n">
        <v>0.3418420420156</v>
      </c>
      <c r="AE261" s="28" t="n">
        <f aca="false">AJ261+AO261+AT261+AY261</f>
        <v>0</v>
      </c>
      <c r="AF261" s="28" t="n">
        <f aca="false">AK261+AP261+AU261+AZ261</f>
        <v>0</v>
      </c>
      <c r="AG261" s="28" t="n">
        <f aca="false">AL261+AQ261+AV261+BA261</f>
        <v>0</v>
      </c>
      <c r="AH261" s="28" t="n">
        <f aca="false">AM261+AR261+AW261+BB261</f>
        <v>0</v>
      </c>
      <c r="AI261" s="28" t="n">
        <f aca="false">AN261+AS261+AX261+BC261</f>
        <v>0</v>
      </c>
      <c r="AJ261" s="28" t="n">
        <v>0</v>
      </c>
      <c r="AK261" s="28" t="n">
        <v>0</v>
      </c>
      <c r="AL261" s="28" t="n">
        <v>0</v>
      </c>
      <c r="AM261" s="28" t="n">
        <v>0</v>
      </c>
      <c r="AN261" s="28" t="n">
        <v>0</v>
      </c>
      <c r="AO261" s="28" t="n">
        <f aca="false">AP261+AQ261+AR261+AS261</f>
        <v>0</v>
      </c>
      <c r="AP261" s="28" t="n">
        <v>0</v>
      </c>
      <c r="AQ261" s="28" t="n">
        <v>0</v>
      </c>
      <c r="AR261" s="28" t="n">
        <v>0</v>
      </c>
      <c r="AS261" s="28" t="n">
        <v>0</v>
      </c>
      <c r="AT261" s="28" t="n">
        <f aca="false">AU261+AV261+AW261+AX261</f>
        <v>0</v>
      </c>
      <c r="AU261" s="28" t="n">
        <v>0</v>
      </c>
      <c r="AV261" s="28" t="n">
        <v>0</v>
      </c>
      <c r="AW261" s="28" t="n">
        <v>0</v>
      </c>
      <c r="AX261" s="28" t="n">
        <v>0</v>
      </c>
      <c r="AY261" s="28" t="n">
        <v>0</v>
      </c>
      <c r="AZ261" s="28" t="n">
        <v>0</v>
      </c>
      <c r="BA261" s="28" t="n">
        <v>0</v>
      </c>
      <c r="BB261" s="28" t="n">
        <v>0</v>
      </c>
      <c r="BC261" s="28" t="n">
        <v>0</v>
      </c>
      <c r="BD261" s="6"/>
      <c r="BE261" s="6"/>
      <c r="BF261" s="6"/>
      <c r="BG261" s="6"/>
      <c r="BH261" s="6"/>
      <c r="BI261" s="6"/>
    </row>
    <row r="262" customFormat="false" ht="22.5" hidden="false" customHeight="false" outlineLevel="0" collapsed="false">
      <c r="A262" s="25"/>
      <c r="B262" s="48" t="s">
        <v>332</v>
      </c>
      <c r="C262" s="40" t="s">
        <v>325</v>
      </c>
      <c r="D262" s="28" t="n">
        <f aca="false">AD262*1.2</f>
        <v>0.2324581408032</v>
      </c>
      <c r="E262" s="28" t="n">
        <f aca="false">1.2*AE262</f>
        <v>0</v>
      </c>
      <c r="F262" s="28" t="n">
        <f aca="false">1.2*AF262</f>
        <v>0</v>
      </c>
      <c r="G262" s="28" t="n">
        <f aca="false">1.2*AG262</f>
        <v>0</v>
      </c>
      <c r="H262" s="28" t="n">
        <f aca="false">1.2*AH262</f>
        <v>0</v>
      </c>
      <c r="I262" s="28" t="n">
        <f aca="false">1.2*AI262</f>
        <v>0</v>
      </c>
      <c r="J262" s="28" t="n">
        <f aca="false">1.2*AJ262</f>
        <v>0</v>
      </c>
      <c r="K262" s="28" t="n">
        <f aca="false">1.2*AK262</f>
        <v>0</v>
      </c>
      <c r="L262" s="28" t="n">
        <f aca="false">1.2*AL262</f>
        <v>0</v>
      </c>
      <c r="M262" s="28" t="n">
        <f aca="false">1.2*AM262</f>
        <v>0</v>
      </c>
      <c r="N262" s="28" t="n">
        <f aca="false">1.2*AN262</f>
        <v>0</v>
      </c>
      <c r="O262" s="28" t="n">
        <f aca="false">1.2*AO262</f>
        <v>0</v>
      </c>
      <c r="P262" s="28" t="n">
        <f aca="false">1.2*AP262</f>
        <v>0</v>
      </c>
      <c r="Q262" s="28" t="n">
        <f aca="false">1.2*AQ262</f>
        <v>0</v>
      </c>
      <c r="R262" s="28" t="n">
        <f aca="false">1.2*AR262</f>
        <v>0</v>
      </c>
      <c r="S262" s="28" t="n">
        <f aca="false">1.2*AS262</f>
        <v>0</v>
      </c>
      <c r="T262" s="28" t="n">
        <f aca="false">1.2*AT262</f>
        <v>0</v>
      </c>
      <c r="U262" s="28" t="n">
        <f aca="false">1.2*AU262</f>
        <v>0</v>
      </c>
      <c r="V262" s="28" t="n">
        <f aca="false">1.2*AV262</f>
        <v>0</v>
      </c>
      <c r="W262" s="28" t="n">
        <f aca="false">1.2*AW262</f>
        <v>0</v>
      </c>
      <c r="X262" s="28" t="n">
        <f aca="false">1.2*AX262</f>
        <v>0</v>
      </c>
      <c r="Y262" s="28" t="n">
        <f aca="false">1.2*AY262</f>
        <v>0</v>
      </c>
      <c r="Z262" s="28" t="n">
        <f aca="false">1.2*AZ262</f>
        <v>0</v>
      </c>
      <c r="AA262" s="28" t="n">
        <f aca="false">1.2*BA262</f>
        <v>0</v>
      </c>
      <c r="AB262" s="28" t="n">
        <f aca="false">1.2*BB262</f>
        <v>0</v>
      </c>
      <c r="AC262" s="28" t="n">
        <f aca="false">1.2*BC262</f>
        <v>0</v>
      </c>
      <c r="AD262" s="28" t="n">
        <v>0.193715117336</v>
      </c>
      <c r="AE262" s="28" t="n">
        <f aca="false">AJ262+AO262+AT262+AY262</f>
        <v>0</v>
      </c>
      <c r="AF262" s="28" t="n">
        <f aca="false">AK262+AP262+AU262+AZ262</f>
        <v>0</v>
      </c>
      <c r="AG262" s="28" t="n">
        <f aca="false">AL262+AQ262+AV262+BA262</f>
        <v>0</v>
      </c>
      <c r="AH262" s="28" t="n">
        <f aca="false">AM262+AR262+AW262+BB262</f>
        <v>0</v>
      </c>
      <c r="AI262" s="28" t="n">
        <f aca="false">AN262+AS262+AX262+BC262</f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0</v>
      </c>
      <c r="AO262" s="28" t="n">
        <f aca="false">AP262+AQ262+AR262+AS262</f>
        <v>0</v>
      </c>
      <c r="AP262" s="28" t="n">
        <v>0</v>
      </c>
      <c r="AQ262" s="28" t="n">
        <v>0</v>
      </c>
      <c r="AR262" s="28" t="n">
        <v>0</v>
      </c>
      <c r="AS262" s="28" t="n">
        <v>0</v>
      </c>
      <c r="AT262" s="28" t="n">
        <f aca="false">AU262+AV262+AW262+AX262</f>
        <v>0</v>
      </c>
      <c r="AU262" s="28" t="n">
        <v>0</v>
      </c>
      <c r="AV262" s="28" t="n">
        <v>0</v>
      </c>
      <c r="AW262" s="28" t="n">
        <v>0</v>
      </c>
      <c r="AX262" s="28" t="n">
        <v>0</v>
      </c>
      <c r="AY262" s="28" t="n">
        <v>0</v>
      </c>
      <c r="AZ262" s="28" t="n">
        <v>0</v>
      </c>
      <c r="BA262" s="28" t="n">
        <v>0</v>
      </c>
      <c r="BB262" s="28" t="n">
        <v>0</v>
      </c>
      <c r="BC262" s="28" t="n">
        <v>0</v>
      </c>
      <c r="BD262" s="6"/>
      <c r="BE262" s="6"/>
      <c r="BF262" s="6"/>
      <c r="BG262" s="6"/>
      <c r="BH262" s="6"/>
      <c r="BI262" s="6"/>
    </row>
    <row r="263" customFormat="false" ht="22.5" hidden="false" customHeight="false" outlineLevel="0" collapsed="false">
      <c r="A263" s="25"/>
      <c r="B263" s="48" t="s">
        <v>333</v>
      </c>
      <c r="C263" s="40" t="s">
        <v>325</v>
      </c>
      <c r="D263" s="28" t="n">
        <f aca="false">AD263*1.2</f>
        <v>0.1864829736672</v>
      </c>
      <c r="E263" s="28" t="n">
        <f aca="false">1.2*AE263</f>
        <v>0</v>
      </c>
      <c r="F263" s="28" t="n">
        <f aca="false">1.2*AF263</f>
        <v>0</v>
      </c>
      <c r="G263" s="28" t="n">
        <f aca="false">1.2*AG263</f>
        <v>0</v>
      </c>
      <c r="H263" s="28" t="n">
        <f aca="false">1.2*AH263</f>
        <v>0</v>
      </c>
      <c r="I263" s="28" t="n">
        <f aca="false">1.2*AI263</f>
        <v>0</v>
      </c>
      <c r="J263" s="28" t="n">
        <f aca="false">1.2*AJ263</f>
        <v>0</v>
      </c>
      <c r="K263" s="28" t="n">
        <f aca="false">1.2*AK263</f>
        <v>0</v>
      </c>
      <c r="L263" s="28" t="n">
        <f aca="false">1.2*AL263</f>
        <v>0</v>
      </c>
      <c r="M263" s="28" t="n">
        <f aca="false">1.2*AM263</f>
        <v>0</v>
      </c>
      <c r="N263" s="28" t="n">
        <f aca="false">1.2*AN263</f>
        <v>0</v>
      </c>
      <c r="O263" s="28" t="n">
        <f aca="false">1.2*AO263</f>
        <v>0</v>
      </c>
      <c r="P263" s="28" t="n">
        <f aca="false">1.2*AP263</f>
        <v>0</v>
      </c>
      <c r="Q263" s="28" t="n">
        <f aca="false">1.2*AQ263</f>
        <v>0</v>
      </c>
      <c r="R263" s="28" t="n">
        <f aca="false">1.2*AR263</f>
        <v>0</v>
      </c>
      <c r="S263" s="28" t="n">
        <f aca="false">1.2*AS263</f>
        <v>0</v>
      </c>
      <c r="T263" s="28" t="n">
        <f aca="false">1.2*AT263</f>
        <v>0</v>
      </c>
      <c r="U263" s="28" t="n">
        <f aca="false">1.2*AU263</f>
        <v>0</v>
      </c>
      <c r="V263" s="28" t="n">
        <f aca="false">1.2*AV263</f>
        <v>0</v>
      </c>
      <c r="W263" s="28" t="n">
        <f aca="false">1.2*AW263</f>
        <v>0</v>
      </c>
      <c r="X263" s="28" t="n">
        <f aca="false">1.2*AX263</f>
        <v>0</v>
      </c>
      <c r="Y263" s="28" t="n">
        <f aca="false">1.2*AY263</f>
        <v>0</v>
      </c>
      <c r="Z263" s="28" t="n">
        <f aca="false">1.2*AZ263</f>
        <v>0</v>
      </c>
      <c r="AA263" s="28" t="n">
        <f aca="false">1.2*BA263</f>
        <v>0</v>
      </c>
      <c r="AB263" s="28" t="n">
        <f aca="false">1.2*BB263</f>
        <v>0</v>
      </c>
      <c r="AC263" s="28" t="n">
        <f aca="false">1.2*BC263</f>
        <v>0</v>
      </c>
      <c r="AD263" s="28" t="n">
        <v>0.155402478056</v>
      </c>
      <c r="AE263" s="28" t="n">
        <f aca="false">AJ263+AO263+AT263+AY263</f>
        <v>0</v>
      </c>
      <c r="AF263" s="28" t="n">
        <f aca="false">AK263+AP263+AU263+AZ263</f>
        <v>0</v>
      </c>
      <c r="AG263" s="28" t="n">
        <f aca="false">AL263+AQ263+AV263+BA263</f>
        <v>0</v>
      </c>
      <c r="AH263" s="28" t="n">
        <f aca="false">AM263+AR263+AW263+BB263</f>
        <v>0</v>
      </c>
      <c r="AI263" s="28" t="n">
        <f aca="false">AN263+AS263+AX263+BC263</f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f aca="false">AP263+AQ263+AR263+AS263</f>
        <v>0</v>
      </c>
      <c r="AP263" s="28" t="n">
        <v>0</v>
      </c>
      <c r="AQ263" s="28" t="n">
        <v>0</v>
      </c>
      <c r="AR263" s="28" t="n">
        <v>0</v>
      </c>
      <c r="AS263" s="28" t="n">
        <v>0</v>
      </c>
      <c r="AT263" s="28" t="n">
        <f aca="false">AU263+AV263+AW263+AX263</f>
        <v>0</v>
      </c>
      <c r="AU263" s="28" t="n">
        <v>0</v>
      </c>
      <c r="AV263" s="28" t="n">
        <v>0</v>
      </c>
      <c r="AW263" s="28" t="n">
        <v>0</v>
      </c>
      <c r="AX263" s="28" t="n">
        <v>0</v>
      </c>
      <c r="AY263" s="28" t="n">
        <v>0</v>
      </c>
      <c r="AZ263" s="28" t="n">
        <v>0</v>
      </c>
      <c r="BA263" s="28" t="n">
        <v>0</v>
      </c>
      <c r="BB263" s="28" t="n">
        <v>0</v>
      </c>
      <c r="BC263" s="28" t="n">
        <v>0</v>
      </c>
      <c r="BD263" s="6"/>
      <c r="BE263" s="11"/>
      <c r="BF263" s="6"/>
      <c r="BG263" s="6"/>
      <c r="BH263" s="6"/>
      <c r="BI263" s="6"/>
    </row>
    <row r="264" customFormat="false" ht="22.5" hidden="false" customHeight="false" outlineLevel="0" collapsed="false">
      <c r="A264" s="25"/>
      <c r="B264" s="48" t="s">
        <v>334</v>
      </c>
      <c r="C264" s="40" t="s">
        <v>325</v>
      </c>
      <c r="D264" s="28" t="n">
        <f aca="false">AD264*1.2</f>
        <v>0.359322016042056</v>
      </c>
      <c r="E264" s="28" t="n">
        <f aca="false">1.2*AE264</f>
        <v>0</v>
      </c>
      <c r="F264" s="28" t="n">
        <f aca="false">1.2*AF264</f>
        <v>0</v>
      </c>
      <c r="G264" s="28" t="n">
        <f aca="false">1.2*AG264</f>
        <v>0</v>
      </c>
      <c r="H264" s="28" t="n">
        <f aca="false">1.2*AH264</f>
        <v>0</v>
      </c>
      <c r="I264" s="28" t="n">
        <f aca="false">1.2*AI264</f>
        <v>0</v>
      </c>
      <c r="J264" s="28" t="n">
        <f aca="false">1.2*AJ264</f>
        <v>0</v>
      </c>
      <c r="K264" s="28" t="n">
        <f aca="false">1.2*AK264</f>
        <v>0</v>
      </c>
      <c r="L264" s="28" t="n">
        <f aca="false">1.2*AL264</f>
        <v>0</v>
      </c>
      <c r="M264" s="28" t="n">
        <f aca="false">1.2*AM264</f>
        <v>0</v>
      </c>
      <c r="N264" s="28" t="n">
        <f aca="false">1.2*AN264</f>
        <v>0</v>
      </c>
      <c r="O264" s="28" t="n">
        <f aca="false">1.2*AO264</f>
        <v>0</v>
      </c>
      <c r="P264" s="28" t="n">
        <f aca="false">1.2*AP264</f>
        <v>0</v>
      </c>
      <c r="Q264" s="28" t="n">
        <f aca="false">1.2*AQ264</f>
        <v>0</v>
      </c>
      <c r="R264" s="28" t="n">
        <f aca="false">1.2*AR264</f>
        <v>0</v>
      </c>
      <c r="S264" s="28" t="n">
        <f aca="false">1.2*AS264</f>
        <v>0</v>
      </c>
      <c r="T264" s="28" t="n">
        <f aca="false">1.2*AT264</f>
        <v>0</v>
      </c>
      <c r="U264" s="28" t="n">
        <f aca="false">1.2*AU264</f>
        <v>0</v>
      </c>
      <c r="V264" s="28" t="n">
        <f aca="false">1.2*AV264</f>
        <v>0</v>
      </c>
      <c r="W264" s="28" t="n">
        <f aca="false">1.2*AW264</f>
        <v>0</v>
      </c>
      <c r="X264" s="28" t="n">
        <f aca="false">1.2*AX264</f>
        <v>0</v>
      </c>
      <c r="Y264" s="28" t="n">
        <f aca="false">1.2*AY264</f>
        <v>0</v>
      </c>
      <c r="Z264" s="28" t="n">
        <f aca="false">1.2*AZ264</f>
        <v>0</v>
      </c>
      <c r="AA264" s="28" t="n">
        <f aca="false">1.2*BA264</f>
        <v>0</v>
      </c>
      <c r="AB264" s="28" t="n">
        <f aca="false">1.2*BB264</f>
        <v>0</v>
      </c>
      <c r="AC264" s="28" t="n">
        <f aca="false">1.2*BC264</f>
        <v>0</v>
      </c>
      <c r="AD264" s="28" t="n">
        <v>0.29943501336838</v>
      </c>
      <c r="AE264" s="28" t="n">
        <f aca="false">AJ264+AO264+AT264+AY264</f>
        <v>0</v>
      </c>
      <c r="AF264" s="28" t="n">
        <f aca="false">AK264+AP264+AU264+AZ264</f>
        <v>0</v>
      </c>
      <c r="AG264" s="28" t="n">
        <f aca="false">AL264+AQ264+AV264+BA264</f>
        <v>0</v>
      </c>
      <c r="AH264" s="28" t="n">
        <f aca="false">AM264+AR264+AW264+BB264</f>
        <v>0</v>
      </c>
      <c r="AI264" s="28" t="n">
        <f aca="false">AN264+AS264+AX264+BC264</f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 t="n">
        <v>0</v>
      </c>
      <c r="AO264" s="28" t="n">
        <f aca="false">AP264+AQ264+AR264+AS264</f>
        <v>0</v>
      </c>
      <c r="AP264" s="28" t="n">
        <v>0</v>
      </c>
      <c r="AQ264" s="28" t="n">
        <v>0</v>
      </c>
      <c r="AR264" s="28" t="n">
        <v>0</v>
      </c>
      <c r="AS264" s="28" t="n">
        <v>0</v>
      </c>
      <c r="AT264" s="28" t="n">
        <f aca="false">AU264+AV264+AW264+AX264</f>
        <v>0</v>
      </c>
      <c r="AU264" s="28" t="n">
        <v>0</v>
      </c>
      <c r="AV264" s="28" t="n">
        <v>0</v>
      </c>
      <c r="AW264" s="28" t="n">
        <v>0</v>
      </c>
      <c r="AX264" s="28" t="n">
        <v>0</v>
      </c>
      <c r="AY264" s="28" t="n">
        <v>0</v>
      </c>
      <c r="AZ264" s="28" t="n">
        <v>0</v>
      </c>
      <c r="BA264" s="28" t="n">
        <v>0</v>
      </c>
      <c r="BB264" s="28" t="n">
        <v>0</v>
      </c>
      <c r="BC264" s="28" t="n">
        <v>0</v>
      </c>
      <c r="BD264" s="6"/>
      <c r="BE264" s="6"/>
      <c r="BF264" s="6"/>
      <c r="BG264" s="6"/>
      <c r="BH264" s="6"/>
      <c r="BI264" s="6"/>
    </row>
    <row r="265" customFormat="false" ht="22.5" hidden="false" customHeight="false" outlineLevel="0" collapsed="false">
      <c r="A265" s="25"/>
      <c r="B265" s="48" t="s">
        <v>335</v>
      </c>
      <c r="C265" s="40" t="s">
        <v>325</v>
      </c>
      <c r="D265" s="28" t="n">
        <f aca="false">AD265*1.2</f>
        <v>0.193570533696</v>
      </c>
      <c r="E265" s="28" t="n">
        <f aca="false">1.2*AE265</f>
        <v>0</v>
      </c>
      <c r="F265" s="28" t="n">
        <f aca="false">1.2*AF265</f>
        <v>0</v>
      </c>
      <c r="G265" s="28" t="n">
        <f aca="false">1.2*AG265</f>
        <v>0</v>
      </c>
      <c r="H265" s="28" t="n">
        <f aca="false">1.2*AH265</f>
        <v>0</v>
      </c>
      <c r="I265" s="28" t="n">
        <f aca="false">1.2*AI265</f>
        <v>0</v>
      </c>
      <c r="J265" s="28" t="n">
        <f aca="false">1.2*AJ265</f>
        <v>0</v>
      </c>
      <c r="K265" s="28" t="n">
        <f aca="false">1.2*AK265</f>
        <v>0</v>
      </c>
      <c r="L265" s="28" t="n">
        <f aca="false">1.2*AL265</f>
        <v>0</v>
      </c>
      <c r="M265" s="28" t="n">
        <f aca="false">1.2*AM265</f>
        <v>0</v>
      </c>
      <c r="N265" s="28" t="n">
        <f aca="false">1.2*AN265</f>
        <v>0</v>
      </c>
      <c r="O265" s="28" t="n">
        <f aca="false">1.2*AO265</f>
        <v>0</v>
      </c>
      <c r="P265" s="28" t="n">
        <f aca="false">1.2*AP265</f>
        <v>0</v>
      </c>
      <c r="Q265" s="28" t="n">
        <f aca="false">1.2*AQ265</f>
        <v>0</v>
      </c>
      <c r="R265" s="28" t="n">
        <f aca="false">1.2*AR265</f>
        <v>0</v>
      </c>
      <c r="S265" s="28" t="n">
        <f aca="false">1.2*AS265</f>
        <v>0</v>
      </c>
      <c r="T265" s="28" t="n">
        <f aca="false">1.2*AT265</f>
        <v>0</v>
      </c>
      <c r="U265" s="28" t="n">
        <f aca="false">1.2*AU265</f>
        <v>0</v>
      </c>
      <c r="V265" s="28" t="n">
        <f aca="false">1.2*AV265</f>
        <v>0</v>
      </c>
      <c r="W265" s="28" t="n">
        <f aca="false">1.2*AW265</f>
        <v>0</v>
      </c>
      <c r="X265" s="28" t="n">
        <f aca="false">1.2*AX265</f>
        <v>0</v>
      </c>
      <c r="Y265" s="28" t="n">
        <f aca="false">1.2*AY265</f>
        <v>0</v>
      </c>
      <c r="Z265" s="28" t="n">
        <f aca="false">1.2*AZ265</f>
        <v>0</v>
      </c>
      <c r="AA265" s="28" t="n">
        <f aca="false">1.2*BA265</f>
        <v>0</v>
      </c>
      <c r="AB265" s="28" t="n">
        <f aca="false">1.2*BB265</f>
        <v>0</v>
      </c>
      <c r="AC265" s="28" t="n">
        <f aca="false">1.2*BC265</f>
        <v>0</v>
      </c>
      <c r="AD265" s="28" t="n">
        <v>0.16130877808</v>
      </c>
      <c r="AE265" s="28" t="n">
        <f aca="false">AJ265+AO265+AT265+AY265</f>
        <v>0</v>
      </c>
      <c r="AF265" s="28" t="n">
        <f aca="false">AK265+AP265+AU265+AZ265</f>
        <v>0</v>
      </c>
      <c r="AG265" s="28" t="n">
        <f aca="false">AL265+AQ265+AV265+BA265</f>
        <v>0</v>
      </c>
      <c r="AH265" s="28" t="n">
        <f aca="false">AM265+AR265+AW265+BB265</f>
        <v>0</v>
      </c>
      <c r="AI265" s="28" t="n">
        <f aca="false">AN265+AS265+AX265+BC265</f>
        <v>0</v>
      </c>
      <c r="AJ265" s="28" t="n">
        <v>0</v>
      </c>
      <c r="AK265" s="28" t="n">
        <v>0</v>
      </c>
      <c r="AL265" s="28" t="n">
        <v>0</v>
      </c>
      <c r="AM265" s="28" t="n">
        <v>0</v>
      </c>
      <c r="AN265" s="28" t="n">
        <v>0</v>
      </c>
      <c r="AO265" s="28" t="n">
        <f aca="false">AP265+AQ265+AR265+AS265</f>
        <v>0</v>
      </c>
      <c r="AP265" s="28" t="n">
        <v>0</v>
      </c>
      <c r="AQ265" s="28" t="n">
        <v>0</v>
      </c>
      <c r="AR265" s="28" t="n">
        <v>0</v>
      </c>
      <c r="AS265" s="28" t="n">
        <v>0</v>
      </c>
      <c r="AT265" s="28" t="n">
        <f aca="false">AU265+AV265+AW265+AX265</f>
        <v>0</v>
      </c>
      <c r="AU265" s="28" t="n">
        <v>0</v>
      </c>
      <c r="AV265" s="28" t="n">
        <v>0</v>
      </c>
      <c r="AW265" s="28" t="n">
        <v>0</v>
      </c>
      <c r="AX265" s="28" t="n">
        <v>0</v>
      </c>
      <c r="AY265" s="28" t="n">
        <v>0</v>
      </c>
      <c r="AZ265" s="28" t="n">
        <v>0</v>
      </c>
      <c r="BA265" s="28" t="n">
        <v>0</v>
      </c>
      <c r="BB265" s="28" t="n">
        <v>0</v>
      </c>
      <c r="BC265" s="28" t="n">
        <v>0</v>
      </c>
      <c r="BD265" s="6"/>
      <c r="BE265" s="6"/>
      <c r="BF265" s="6"/>
      <c r="BG265" s="6"/>
      <c r="BH265" s="6"/>
      <c r="BI265" s="6"/>
    </row>
    <row r="266" customFormat="false" ht="22.5" hidden="false" customHeight="false" outlineLevel="0" collapsed="false">
      <c r="A266" s="25"/>
      <c r="B266" s="48" t="s">
        <v>336</v>
      </c>
      <c r="C266" s="40" t="s">
        <v>325</v>
      </c>
      <c r="D266" s="28" t="n">
        <f aca="false">AD266*1.2</f>
        <v>0.496946075036683</v>
      </c>
      <c r="E266" s="28" t="n">
        <f aca="false">1.2*AE266</f>
        <v>0</v>
      </c>
      <c r="F266" s="28" t="n">
        <f aca="false">1.2*AF266</f>
        <v>0</v>
      </c>
      <c r="G266" s="28" t="n">
        <f aca="false">1.2*AG266</f>
        <v>0</v>
      </c>
      <c r="H266" s="28" t="n">
        <f aca="false">1.2*AH266</f>
        <v>0</v>
      </c>
      <c r="I266" s="28" t="n">
        <f aca="false">1.2*AI266</f>
        <v>0</v>
      </c>
      <c r="J266" s="28" t="n">
        <f aca="false">1.2*AJ266</f>
        <v>0</v>
      </c>
      <c r="K266" s="28" t="n">
        <f aca="false">1.2*AK266</f>
        <v>0</v>
      </c>
      <c r="L266" s="28" t="n">
        <f aca="false">1.2*AL266</f>
        <v>0</v>
      </c>
      <c r="M266" s="28" t="n">
        <f aca="false">1.2*AM266</f>
        <v>0</v>
      </c>
      <c r="N266" s="28" t="n">
        <f aca="false">1.2*AN266</f>
        <v>0</v>
      </c>
      <c r="O266" s="28" t="n">
        <f aca="false">1.2*AO266</f>
        <v>0</v>
      </c>
      <c r="P266" s="28" t="n">
        <f aca="false">1.2*AP266</f>
        <v>0</v>
      </c>
      <c r="Q266" s="28" t="n">
        <f aca="false">1.2*AQ266</f>
        <v>0</v>
      </c>
      <c r="R266" s="28" t="n">
        <f aca="false">1.2*AR266</f>
        <v>0</v>
      </c>
      <c r="S266" s="28" t="n">
        <f aca="false">1.2*AS266</f>
        <v>0</v>
      </c>
      <c r="T266" s="28" t="n">
        <f aca="false">1.2*AT266</f>
        <v>0</v>
      </c>
      <c r="U266" s="28" t="n">
        <f aca="false">1.2*AU266</f>
        <v>0</v>
      </c>
      <c r="V266" s="28" t="n">
        <f aca="false">1.2*AV266</f>
        <v>0</v>
      </c>
      <c r="W266" s="28" t="n">
        <f aca="false">1.2*AW266</f>
        <v>0</v>
      </c>
      <c r="X266" s="28" t="n">
        <f aca="false">1.2*AX266</f>
        <v>0</v>
      </c>
      <c r="Y266" s="28" t="n">
        <f aca="false">1.2*AY266</f>
        <v>0</v>
      </c>
      <c r="Z266" s="28" t="n">
        <f aca="false">1.2*AZ266</f>
        <v>0</v>
      </c>
      <c r="AA266" s="28" t="n">
        <f aca="false">1.2*BA266</f>
        <v>0</v>
      </c>
      <c r="AB266" s="28" t="n">
        <f aca="false">1.2*BB266</f>
        <v>0</v>
      </c>
      <c r="AC266" s="28" t="n">
        <f aca="false">1.2*BC266</f>
        <v>0</v>
      </c>
      <c r="AD266" s="28" t="n">
        <v>0.414121729197236</v>
      </c>
      <c r="AE266" s="28" t="n">
        <f aca="false">AJ266+AO266+AT266+AY266</f>
        <v>0</v>
      </c>
      <c r="AF266" s="28" t="n">
        <f aca="false">AK266+AP266+AU266+AZ266</f>
        <v>0</v>
      </c>
      <c r="AG266" s="28" t="n">
        <f aca="false">AL266+AQ266+AV266+BA266</f>
        <v>0</v>
      </c>
      <c r="AH266" s="28" t="n">
        <f aca="false">AM266+AR266+AW266+BB266</f>
        <v>0</v>
      </c>
      <c r="AI266" s="28" t="n">
        <f aca="false">AN266+AS266+AX266+BC266</f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 t="n">
        <v>0</v>
      </c>
      <c r="AO266" s="28" t="n">
        <f aca="false">AP266+AQ266+AR266+AS266</f>
        <v>0</v>
      </c>
      <c r="AP266" s="28" t="n">
        <v>0</v>
      </c>
      <c r="AQ266" s="28" t="n">
        <v>0</v>
      </c>
      <c r="AR266" s="28" t="n">
        <v>0</v>
      </c>
      <c r="AS266" s="28" t="n">
        <v>0</v>
      </c>
      <c r="AT266" s="28" t="n">
        <f aca="false">AU266+AV266+AW266+AX266</f>
        <v>0</v>
      </c>
      <c r="AU266" s="28" t="n">
        <v>0</v>
      </c>
      <c r="AV266" s="28" t="n">
        <v>0</v>
      </c>
      <c r="AW266" s="28" t="n">
        <v>0</v>
      </c>
      <c r="AX266" s="28" t="n">
        <v>0</v>
      </c>
      <c r="AY266" s="28" t="n">
        <v>0</v>
      </c>
      <c r="AZ266" s="28" t="n">
        <v>0</v>
      </c>
      <c r="BA266" s="28" t="n">
        <v>0</v>
      </c>
      <c r="BB266" s="28" t="n">
        <v>0</v>
      </c>
      <c r="BC266" s="28" t="n">
        <v>0</v>
      </c>
      <c r="BD266" s="6"/>
      <c r="BE266" s="6"/>
      <c r="BF266" s="6"/>
      <c r="BG266" s="6"/>
      <c r="BH266" s="6"/>
      <c r="BI266" s="6"/>
    </row>
    <row r="267" customFormat="false" ht="22.5" hidden="false" customHeight="false" outlineLevel="0" collapsed="false">
      <c r="A267" s="25"/>
      <c r="B267" s="48" t="s">
        <v>337</v>
      </c>
      <c r="C267" s="40" t="s">
        <v>325</v>
      </c>
      <c r="D267" s="28" t="n">
        <f aca="false">AD267*1.2</f>
        <v>0.561624205694976</v>
      </c>
      <c r="E267" s="28" t="n">
        <f aca="false">1.2*AE267</f>
        <v>0</v>
      </c>
      <c r="F267" s="28" t="n">
        <f aca="false">1.2*AF267</f>
        <v>0</v>
      </c>
      <c r="G267" s="28" t="n">
        <f aca="false">1.2*AG267</f>
        <v>0</v>
      </c>
      <c r="H267" s="28" t="n">
        <f aca="false">1.2*AH267</f>
        <v>0</v>
      </c>
      <c r="I267" s="28" t="n">
        <f aca="false">1.2*AI267</f>
        <v>0</v>
      </c>
      <c r="J267" s="28" t="n">
        <f aca="false">1.2*AJ267</f>
        <v>0</v>
      </c>
      <c r="K267" s="28" t="n">
        <f aca="false">1.2*AK267</f>
        <v>0</v>
      </c>
      <c r="L267" s="28" t="n">
        <f aca="false">1.2*AL267</f>
        <v>0</v>
      </c>
      <c r="M267" s="28" t="n">
        <f aca="false">1.2*AM267</f>
        <v>0</v>
      </c>
      <c r="N267" s="28" t="n">
        <f aca="false">1.2*AN267</f>
        <v>0</v>
      </c>
      <c r="O267" s="28" t="n">
        <f aca="false">1.2*AO267</f>
        <v>0</v>
      </c>
      <c r="P267" s="28" t="n">
        <f aca="false">1.2*AP267</f>
        <v>0</v>
      </c>
      <c r="Q267" s="28" t="n">
        <f aca="false">1.2*AQ267</f>
        <v>0</v>
      </c>
      <c r="R267" s="28" t="n">
        <f aca="false">1.2*AR267</f>
        <v>0</v>
      </c>
      <c r="S267" s="28" t="n">
        <f aca="false">1.2*AS267</f>
        <v>0</v>
      </c>
      <c r="T267" s="28" t="n">
        <f aca="false">1.2*AT267</f>
        <v>0</v>
      </c>
      <c r="U267" s="28" t="n">
        <f aca="false">1.2*AU267</f>
        <v>0</v>
      </c>
      <c r="V267" s="28" t="n">
        <f aca="false">1.2*AV267</f>
        <v>0</v>
      </c>
      <c r="W267" s="28" t="n">
        <f aca="false">1.2*AW267</f>
        <v>0</v>
      </c>
      <c r="X267" s="28" t="n">
        <f aca="false">1.2*AX267</f>
        <v>0</v>
      </c>
      <c r="Y267" s="28" t="n">
        <f aca="false">1.2*AY267</f>
        <v>0</v>
      </c>
      <c r="Z267" s="28" t="n">
        <f aca="false">1.2*AZ267</f>
        <v>0</v>
      </c>
      <c r="AA267" s="28" t="n">
        <f aca="false">1.2*BA267</f>
        <v>0</v>
      </c>
      <c r="AB267" s="28" t="n">
        <f aca="false">1.2*BB267</f>
        <v>0</v>
      </c>
      <c r="AC267" s="28" t="n">
        <f aca="false">1.2*BC267</f>
        <v>0</v>
      </c>
      <c r="AD267" s="28" t="n">
        <v>0.46802017141248</v>
      </c>
      <c r="AE267" s="28" t="n">
        <f aca="false">AJ267+AO267+AT267+AY267</f>
        <v>0</v>
      </c>
      <c r="AF267" s="28" t="n">
        <f aca="false">AK267+AP267+AU267+AZ267</f>
        <v>0</v>
      </c>
      <c r="AG267" s="28" t="n">
        <f aca="false">AL267+AQ267+AV267+BA267</f>
        <v>0</v>
      </c>
      <c r="AH267" s="28" t="n">
        <f aca="false">AM267+AR267+AW267+BB267</f>
        <v>0</v>
      </c>
      <c r="AI267" s="28" t="n">
        <f aca="false">AN267+AS267+AX267+BC267</f>
        <v>0</v>
      </c>
      <c r="AJ267" s="28" t="n">
        <v>0</v>
      </c>
      <c r="AK267" s="28" t="n">
        <v>0</v>
      </c>
      <c r="AL267" s="28" t="n">
        <v>0</v>
      </c>
      <c r="AM267" s="28" t="n">
        <v>0</v>
      </c>
      <c r="AN267" s="28" t="n">
        <v>0</v>
      </c>
      <c r="AO267" s="28" t="n">
        <f aca="false">AP267+AQ267+AR267+AS267</f>
        <v>0</v>
      </c>
      <c r="AP267" s="28" t="n">
        <v>0</v>
      </c>
      <c r="AQ267" s="28" t="n">
        <v>0</v>
      </c>
      <c r="AR267" s="28" t="n">
        <v>0</v>
      </c>
      <c r="AS267" s="28" t="n">
        <v>0</v>
      </c>
      <c r="AT267" s="28" t="n">
        <f aca="false">AU267+AV267+AW267+AX267</f>
        <v>0</v>
      </c>
      <c r="AU267" s="28" t="n">
        <v>0</v>
      </c>
      <c r="AV267" s="28" t="n">
        <v>0</v>
      </c>
      <c r="AW267" s="28" t="n">
        <v>0</v>
      </c>
      <c r="AX267" s="28" t="n">
        <v>0</v>
      </c>
      <c r="AY267" s="28" t="n">
        <v>0</v>
      </c>
      <c r="AZ267" s="28" t="n">
        <v>0</v>
      </c>
      <c r="BA267" s="28" t="n">
        <v>0</v>
      </c>
      <c r="BB267" s="28" t="n">
        <v>0</v>
      </c>
      <c r="BC267" s="28" t="n">
        <v>0</v>
      </c>
      <c r="BD267" s="6"/>
      <c r="BE267" s="6"/>
      <c r="BF267" s="12"/>
      <c r="BG267" s="6"/>
      <c r="BH267" s="6"/>
      <c r="BI267" s="6"/>
    </row>
    <row r="268" customFormat="false" ht="22.5" hidden="false" customHeight="false" outlineLevel="0" collapsed="false">
      <c r="A268" s="25"/>
      <c r="B268" s="48" t="s">
        <v>338</v>
      </c>
      <c r="C268" s="40" t="s">
        <v>325</v>
      </c>
      <c r="D268" s="28" t="n">
        <f aca="false">AD268*1.2</f>
        <v>0.35696872632</v>
      </c>
      <c r="E268" s="28" t="n">
        <f aca="false">1.2*AE268</f>
        <v>0.439658208</v>
      </c>
      <c r="F268" s="28" t="n">
        <f aca="false">1.2*AF268</f>
        <v>0.0129408</v>
      </c>
      <c r="G268" s="28" t="n">
        <f aca="false">1.2*AG268</f>
        <v>0.21944034</v>
      </c>
      <c r="H268" s="28" t="n">
        <f aca="false">1.2*AH268</f>
        <v>0.205909068</v>
      </c>
      <c r="I268" s="28" t="n">
        <f aca="false">1.2*AI268</f>
        <v>0.001368</v>
      </c>
      <c r="J268" s="28" t="n">
        <f aca="false">1.2*AJ268</f>
        <v>0.425349408</v>
      </c>
      <c r="K268" s="28" t="n">
        <f aca="false">1.2*AK268</f>
        <v>0</v>
      </c>
      <c r="L268" s="28" t="n">
        <f aca="false">1.2*AL268</f>
        <v>0.21944034</v>
      </c>
      <c r="M268" s="28" t="n">
        <f aca="false">1.2*AM268</f>
        <v>0.205909068</v>
      </c>
      <c r="N268" s="28" t="n">
        <f aca="false">1.2*AN268</f>
        <v>0</v>
      </c>
      <c r="O268" s="28" t="n">
        <f aca="false">1.2*AO268</f>
        <v>0.0129408</v>
      </c>
      <c r="P268" s="28" t="n">
        <f aca="false">1.2*AP268</f>
        <v>0.0129408</v>
      </c>
      <c r="Q268" s="28" t="n">
        <f aca="false">1.2*AQ268</f>
        <v>0</v>
      </c>
      <c r="R268" s="28" t="n">
        <f aca="false">1.2*AR268</f>
        <v>0</v>
      </c>
      <c r="S268" s="28" t="n">
        <f aca="false">1.2*AS268</f>
        <v>0</v>
      </c>
      <c r="T268" s="28" t="n">
        <f aca="false">1.2*AT268</f>
        <v>0.001368</v>
      </c>
      <c r="U268" s="28" t="n">
        <f aca="false">1.2*AU268</f>
        <v>0</v>
      </c>
      <c r="V268" s="28" t="n">
        <f aca="false">1.2*AV268</f>
        <v>0</v>
      </c>
      <c r="W268" s="28" t="n">
        <f aca="false">1.2*AW268</f>
        <v>0</v>
      </c>
      <c r="X268" s="28" t="n">
        <f aca="false">1.2*AX268</f>
        <v>0.001368</v>
      </c>
      <c r="Y268" s="28" t="n">
        <f aca="false">1.2*AY268</f>
        <v>0</v>
      </c>
      <c r="Z268" s="28" t="n">
        <f aca="false">1.2*AZ268</f>
        <v>0</v>
      </c>
      <c r="AA268" s="28" t="n">
        <f aca="false">1.2*BA268</f>
        <v>0</v>
      </c>
      <c r="AB268" s="28" t="n">
        <f aca="false">1.2*BB268</f>
        <v>0</v>
      </c>
      <c r="AC268" s="28" t="n">
        <f aca="false">1.2*BC268</f>
        <v>0</v>
      </c>
      <c r="AD268" s="28" t="n">
        <v>0.2974739386</v>
      </c>
      <c r="AE268" s="28" t="n">
        <f aca="false">AJ268+AO268+AT268+AY268</f>
        <v>0.36638184</v>
      </c>
      <c r="AF268" s="28" t="n">
        <f aca="false">AK268+AP268+AU268+AZ268</f>
        <v>0.010784</v>
      </c>
      <c r="AG268" s="28" t="n">
        <f aca="false">AL268+AQ268+AV268+BA268</f>
        <v>0.18286695</v>
      </c>
      <c r="AH268" s="28" t="n">
        <f aca="false">AM268+AR268+AW268+BB268</f>
        <v>0.17159089</v>
      </c>
      <c r="AI268" s="28" t="n">
        <f aca="false">AN268+AS268+AX268+BC268</f>
        <v>0.00114</v>
      </c>
      <c r="AJ268" s="28" t="n">
        <v>0.35445784</v>
      </c>
      <c r="AK268" s="28" t="n">
        <v>0</v>
      </c>
      <c r="AL268" s="28" t="n">
        <v>0.18286695</v>
      </c>
      <c r="AM268" s="28" t="n">
        <v>0.17159089</v>
      </c>
      <c r="AN268" s="28" t="n">
        <v>0</v>
      </c>
      <c r="AO268" s="28" t="n">
        <f aca="false">AP268+AQ268+AR268+AS268</f>
        <v>0.010784</v>
      </c>
      <c r="AP268" s="28" t="n">
        <v>0.010784</v>
      </c>
      <c r="AQ268" s="28" t="n">
        <v>0</v>
      </c>
      <c r="AR268" s="28" t="n">
        <v>0</v>
      </c>
      <c r="AS268" s="28" t="n">
        <v>0</v>
      </c>
      <c r="AT268" s="28" t="n">
        <f aca="false">AU268+AV268+AW268+AX268</f>
        <v>0.00114</v>
      </c>
      <c r="AU268" s="28" t="n">
        <v>0</v>
      </c>
      <c r="AV268" s="28" t="n">
        <v>0</v>
      </c>
      <c r="AW268" s="28" t="n">
        <v>0</v>
      </c>
      <c r="AX268" s="28" t="n">
        <v>0.00114</v>
      </c>
      <c r="AY268" s="28" t="n">
        <v>0</v>
      </c>
      <c r="AZ268" s="28" t="n">
        <f aca="false">BN268-AU268</f>
        <v>0</v>
      </c>
      <c r="BA268" s="28" t="n">
        <f aca="false">BO268-AV268</f>
        <v>0</v>
      </c>
      <c r="BB268" s="28" t="n">
        <f aca="false">BP268-AW268</f>
        <v>0</v>
      </c>
      <c r="BC268" s="28" t="n">
        <v>0</v>
      </c>
      <c r="BD268" s="6"/>
      <c r="BE268" s="6"/>
      <c r="BF268" s="6"/>
      <c r="BG268" s="6"/>
      <c r="BH268" s="16"/>
      <c r="BI268" s="6"/>
    </row>
    <row r="269" customFormat="false" ht="22.5" hidden="false" customHeight="false" outlineLevel="0" collapsed="false">
      <c r="A269" s="25"/>
      <c r="B269" s="48" t="s">
        <v>339</v>
      </c>
      <c r="C269" s="40" t="s">
        <v>325</v>
      </c>
      <c r="D269" s="28" t="n">
        <f aca="false">AD269*1.2</f>
        <v>0.450056727195984</v>
      </c>
      <c r="E269" s="28" t="n">
        <f aca="false">1.2*AE269</f>
        <v>0</v>
      </c>
      <c r="F269" s="28" t="n">
        <f aca="false">1.2*AF269</f>
        <v>0</v>
      </c>
      <c r="G269" s="28" t="n">
        <f aca="false">1.2*AG269</f>
        <v>0</v>
      </c>
      <c r="H269" s="28" t="n">
        <f aca="false">1.2*AH269</f>
        <v>0</v>
      </c>
      <c r="I269" s="28" t="n">
        <f aca="false">1.2*AI269</f>
        <v>0</v>
      </c>
      <c r="J269" s="28" t="n">
        <f aca="false">1.2*AJ269</f>
        <v>0</v>
      </c>
      <c r="K269" s="28" t="n">
        <f aca="false">1.2*AK269</f>
        <v>0</v>
      </c>
      <c r="L269" s="28" t="n">
        <f aca="false">1.2*AL269</f>
        <v>0</v>
      </c>
      <c r="M269" s="28" t="n">
        <f aca="false">1.2*AM269</f>
        <v>0</v>
      </c>
      <c r="N269" s="28" t="n">
        <f aca="false">1.2*AN269</f>
        <v>0</v>
      </c>
      <c r="O269" s="28" t="n">
        <f aca="false">1.2*AO269</f>
        <v>0</v>
      </c>
      <c r="P269" s="28" t="n">
        <f aca="false">1.2*AP269</f>
        <v>0</v>
      </c>
      <c r="Q269" s="28" t="n">
        <f aca="false">1.2*AQ269</f>
        <v>0</v>
      </c>
      <c r="R269" s="28" t="n">
        <f aca="false">1.2*AR269</f>
        <v>0</v>
      </c>
      <c r="S269" s="28" t="n">
        <f aca="false">1.2*AS269</f>
        <v>0</v>
      </c>
      <c r="T269" s="28" t="n">
        <f aca="false">1.2*AT269</f>
        <v>0</v>
      </c>
      <c r="U269" s="28" t="n">
        <f aca="false">1.2*AU269</f>
        <v>0</v>
      </c>
      <c r="V269" s="28" t="n">
        <f aca="false">1.2*AV269</f>
        <v>0</v>
      </c>
      <c r="W269" s="28" t="n">
        <f aca="false">1.2*AW269</f>
        <v>0</v>
      </c>
      <c r="X269" s="28" t="n">
        <f aca="false">1.2*AX269</f>
        <v>0</v>
      </c>
      <c r="Y269" s="28" t="n">
        <f aca="false">1.2*AY269</f>
        <v>0</v>
      </c>
      <c r="Z269" s="28" t="n">
        <f aca="false">1.2*AZ269</f>
        <v>0</v>
      </c>
      <c r="AA269" s="28" t="n">
        <f aca="false">1.2*BA269</f>
        <v>0</v>
      </c>
      <c r="AB269" s="28" t="n">
        <f aca="false">1.2*BB269</f>
        <v>0</v>
      </c>
      <c r="AC269" s="28" t="n">
        <f aca="false">1.2*BC269</f>
        <v>0</v>
      </c>
      <c r="AD269" s="28" t="n">
        <v>0.37504727266332</v>
      </c>
      <c r="AE269" s="28" t="n">
        <f aca="false">AJ269+AO269+AT269+AY269</f>
        <v>0</v>
      </c>
      <c r="AF269" s="28" t="n">
        <f aca="false">AK269+AP269+AU269+AZ269</f>
        <v>0</v>
      </c>
      <c r="AG269" s="28" t="n">
        <f aca="false">AL269+AQ269+AV269+BA269</f>
        <v>0</v>
      </c>
      <c r="AH269" s="28" t="n">
        <f aca="false">AM269+AR269+AW269+BB269</f>
        <v>0</v>
      </c>
      <c r="AI269" s="28" t="n">
        <f aca="false">AN269+AS269+AX269+BC269</f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f aca="false">AU269+AV269+AW269+AX269</f>
        <v>0</v>
      </c>
      <c r="AU269" s="28" t="n">
        <v>0</v>
      </c>
      <c r="AV269" s="28" t="n">
        <v>0</v>
      </c>
      <c r="AW269" s="28" t="n">
        <v>0</v>
      </c>
      <c r="AX269" s="28" t="n">
        <v>0</v>
      </c>
      <c r="AY269" s="28" t="n">
        <v>0</v>
      </c>
      <c r="AZ269" s="28" t="n">
        <v>0</v>
      </c>
      <c r="BA269" s="28" t="n">
        <v>0</v>
      </c>
      <c r="BB269" s="28" t="n">
        <v>0</v>
      </c>
      <c r="BC269" s="28" t="n">
        <v>0</v>
      </c>
      <c r="BD269" s="6"/>
      <c r="BE269" s="6"/>
      <c r="BF269" s="6"/>
      <c r="BG269" s="6"/>
      <c r="BH269" s="16"/>
      <c r="BI269" s="6"/>
    </row>
    <row r="270" customFormat="false" ht="22.5" hidden="false" customHeight="false" outlineLevel="0" collapsed="false">
      <c r="A270" s="25"/>
      <c r="B270" s="48" t="s">
        <v>340</v>
      </c>
      <c r="C270" s="40" t="s">
        <v>325</v>
      </c>
      <c r="D270" s="28" t="n">
        <f aca="false">AD270*1.2</f>
        <v>0.4219438316016</v>
      </c>
      <c r="E270" s="28" t="n">
        <f aca="false">1.2*AE270</f>
        <v>0</v>
      </c>
      <c r="F270" s="28" t="n">
        <f aca="false">1.2*AF270</f>
        <v>0</v>
      </c>
      <c r="G270" s="28" t="n">
        <f aca="false">1.2*AG270</f>
        <v>0</v>
      </c>
      <c r="H270" s="28" t="n">
        <f aca="false">1.2*AH270</f>
        <v>0</v>
      </c>
      <c r="I270" s="28" t="n">
        <f aca="false">1.2*AI270</f>
        <v>0</v>
      </c>
      <c r="J270" s="28" t="n">
        <f aca="false">1.2*AJ270</f>
        <v>0</v>
      </c>
      <c r="K270" s="28" t="n">
        <f aca="false">1.2*AK270</f>
        <v>0</v>
      </c>
      <c r="L270" s="28" t="n">
        <f aca="false">1.2*AL270</f>
        <v>0</v>
      </c>
      <c r="M270" s="28" t="n">
        <f aca="false">1.2*AM270</f>
        <v>0</v>
      </c>
      <c r="N270" s="28" t="n">
        <f aca="false">1.2*AN270</f>
        <v>0</v>
      </c>
      <c r="O270" s="28" t="n">
        <f aca="false">1.2*AO270</f>
        <v>0</v>
      </c>
      <c r="P270" s="28" t="n">
        <f aca="false">1.2*AP270</f>
        <v>0</v>
      </c>
      <c r="Q270" s="28" t="n">
        <f aca="false">1.2*AQ270</f>
        <v>0</v>
      </c>
      <c r="R270" s="28" t="n">
        <f aca="false">1.2*AR270</f>
        <v>0</v>
      </c>
      <c r="S270" s="28" t="n">
        <f aca="false">1.2*AS270</f>
        <v>0</v>
      </c>
      <c r="T270" s="28" t="n">
        <f aca="false">1.2*AT270</f>
        <v>0</v>
      </c>
      <c r="U270" s="28" t="n">
        <f aca="false">1.2*AU270</f>
        <v>0</v>
      </c>
      <c r="V270" s="28" t="n">
        <f aca="false">1.2*AV270</f>
        <v>0</v>
      </c>
      <c r="W270" s="28" t="n">
        <f aca="false">1.2*AW270</f>
        <v>0</v>
      </c>
      <c r="X270" s="28" t="n">
        <f aca="false">1.2*AX270</f>
        <v>0</v>
      </c>
      <c r="Y270" s="28" t="n">
        <f aca="false">1.2*AY270</f>
        <v>0</v>
      </c>
      <c r="Z270" s="28" t="n">
        <f aca="false">1.2*AZ270</f>
        <v>0</v>
      </c>
      <c r="AA270" s="28" t="n">
        <f aca="false">1.2*BA270</f>
        <v>0</v>
      </c>
      <c r="AB270" s="28" t="n">
        <f aca="false">1.2*BB270</f>
        <v>0</v>
      </c>
      <c r="AC270" s="28" t="n">
        <f aca="false">1.2*BC270</f>
        <v>0</v>
      </c>
      <c r="AD270" s="28" t="n">
        <v>0.351619859668</v>
      </c>
      <c r="AE270" s="28" t="n">
        <f aca="false">AJ270+AO270+AT270+AY270</f>
        <v>0</v>
      </c>
      <c r="AF270" s="28" t="n">
        <f aca="false">AK270+AP270+AU270+AZ270</f>
        <v>0</v>
      </c>
      <c r="AG270" s="28" t="n">
        <f aca="false">AL270+AQ270+AV270+BA270</f>
        <v>0</v>
      </c>
      <c r="AH270" s="28" t="n">
        <f aca="false">AM270+AR270+AW270+BB270</f>
        <v>0</v>
      </c>
      <c r="AI270" s="28" t="n">
        <f aca="false">AN270+AS270+AX270+BC270</f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f aca="false">AU270+AV270+AW270+AX270</f>
        <v>0</v>
      </c>
      <c r="AU270" s="28" t="n">
        <v>0</v>
      </c>
      <c r="AV270" s="28" t="n">
        <v>0</v>
      </c>
      <c r="AW270" s="28" t="n">
        <v>0</v>
      </c>
      <c r="AX270" s="28" t="n">
        <v>0</v>
      </c>
      <c r="AY270" s="28" t="n">
        <v>0</v>
      </c>
      <c r="AZ270" s="28" t="n">
        <v>0</v>
      </c>
      <c r="BA270" s="28" t="n">
        <v>0</v>
      </c>
      <c r="BB270" s="28" t="n">
        <v>0</v>
      </c>
      <c r="BC270" s="28" t="n">
        <v>0</v>
      </c>
      <c r="BD270" s="6"/>
      <c r="BE270" s="6"/>
      <c r="BF270" s="6"/>
      <c r="BG270" s="6"/>
      <c r="BH270" s="16"/>
      <c r="BI270" s="6"/>
    </row>
    <row r="271" customFormat="false" ht="22.5" hidden="false" customHeight="false" outlineLevel="0" collapsed="false">
      <c r="A271" s="25"/>
      <c r="B271" s="48" t="s">
        <v>341</v>
      </c>
      <c r="C271" s="40" t="s">
        <v>325</v>
      </c>
      <c r="D271" s="28" t="n">
        <f aca="false">AD271*1.2</f>
        <v>0.2412781016592</v>
      </c>
      <c r="E271" s="28" t="n">
        <f aca="false">1.2*AE271</f>
        <v>0</v>
      </c>
      <c r="F271" s="28" t="n">
        <f aca="false">1.2*AF271</f>
        <v>0</v>
      </c>
      <c r="G271" s="28" t="n">
        <f aca="false">1.2*AG271</f>
        <v>0</v>
      </c>
      <c r="H271" s="28" t="n">
        <f aca="false">1.2*AH271</f>
        <v>0</v>
      </c>
      <c r="I271" s="28" t="n">
        <f aca="false">1.2*AI271</f>
        <v>0</v>
      </c>
      <c r="J271" s="28" t="n">
        <f aca="false">1.2*AJ271</f>
        <v>0</v>
      </c>
      <c r="K271" s="28" t="n">
        <f aca="false">1.2*AK271</f>
        <v>0</v>
      </c>
      <c r="L271" s="28" t="n">
        <f aca="false">1.2*AL271</f>
        <v>0</v>
      </c>
      <c r="M271" s="28" t="n">
        <f aca="false">1.2*AM271</f>
        <v>0</v>
      </c>
      <c r="N271" s="28" t="n">
        <f aca="false">1.2*AN271</f>
        <v>0</v>
      </c>
      <c r="O271" s="28" t="n">
        <f aca="false">1.2*AO271</f>
        <v>0</v>
      </c>
      <c r="P271" s="28" t="n">
        <f aca="false">1.2*AP271</f>
        <v>0</v>
      </c>
      <c r="Q271" s="28" t="n">
        <f aca="false">1.2*AQ271</f>
        <v>0</v>
      </c>
      <c r="R271" s="28" t="n">
        <f aca="false">1.2*AR271</f>
        <v>0</v>
      </c>
      <c r="S271" s="28" t="n">
        <f aca="false">1.2*AS271</f>
        <v>0</v>
      </c>
      <c r="T271" s="28" t="n">
        <f aca="false">1.2*AT271</f>
        <v>0</v>
      </c>
      <c r="U271" s="28" t="n">
        <f aca="false">1.2*AU271</f>
        <v>0</v>
      </c>
      <c r="V271" s="28" t="n">
        <f aca="false">1.2*AV271</f>
        <v>0</v>
      </c>
      <c r="W271" s="28" t="n">
        <f aca="false">1.2*AW271</f>
        <v>0</v>
      </c>
      <c r="X271" s="28" t="n">
        <f aca="false">1.2*AX271</f>
        <v>0</v>
      </c>
      <c r="Y271" s="28" t="n">
        <f aca="false">1.2*AY271</f>
        <v>0</v>
      </c>
      <c r="Z271" s="28" t="n">
        <f aca="false">1.2*AZ271</f>
        <v>0</v>
      </c>
      <c r="AA271" s="28" t="n">
        <f aca="false">1.2*BA271</f>
        <v>0</v>
      </c>
      <c r="AB271" s="28" t="n">
        <f aca="false">1.2*BB271</f>
        <v>0</v>
      </c>
      <c r="AC271" s="28" t="n">
        <f aca="false">1.2*BC271</f>
        <v>0</v>
      </c>
      <c r="AD271" s="28" t="n">
        <v>0.201065084716</v>
      </c>
      <c r="AE271" s="28" t="n">
        <f aca="false">AJ271+AO271+AT271+AY271</f>
        <v>0</v>
      </c>
      <c r="AF271" s="28" t="n">
        <f aca="false">AK271+AP271+AU271+AZ271</f>
        <v>0</v>
      </c>
      <c r="AG271" s="28" t="n">
        <f aca="false">AL271+AQ271+AV271+BA271</f>
        <v>0</v>
      </c>
      <c r="AH271" s="28" t="n">
        <f aca="false">AM271+AR271+AW271+BB271</f>
        <v>0</v>
      </c>
      <c r="AI271" s="28" t="n">
        <f aca="false">AN271+AS271+AX271+BC271</f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f aca="false">AU271+AV271+AW271+AX271</f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6"/>
      <c r="BE271" s="6"/>
      <c r="BF271" s="6"/>
      <c r="BG271" s="6"/>
      <c r="BH271" s="6"/>
      <c r="BI271" s="6"/>
    </row>
    <row r="272" customFormat="false" ht="22.5" hidden="false" customHeight="false" outlineLevel="0" collapsed="false">
      <c r="A272" s="25"/>
      <c r="B272" s="48" t="s">
        <v>342</v>
      </c>
      <c r="C272" s="40" t="s">
        <v>325</v>
      </c>
      <c r="D272" s="28" t="n">
        <f aca="false">AD272*1.2</f>
        <v>0.1574037815568</v>
      </c>
      <c r="E272" s="28" t="n">
        <f aca="false">1.2*AE272</f>
        <v>0</v>
      </c>
      <c r="F272" s="28" t="n">
        <f aca="false">1.2*AF272</f>
        <v>0</v>
      </c>
      <c r="G272" s="28" t="n">
        <f aca="false">1.2*AG272</f>
        <v>0</v>
      </c>
      <c r="H272" s="28" t="n">
        <f aca="false">1.2*AH272</f>
        <v>0</v>
      </c>
      <c r="I272" s="28" t="n">
        <f aca="false">1.2*AI272</f>
        <v>0</v>
      </c>
      <c r="J272" s="28" t="n">
        <f aca="false">1.2*AJ272</f>
        <v>0</v>
      </c>
      <c r="K272" s="28" t="n">
        <f aca="false">1.2*AK272</f>
        <v>0</v>
      </c>
      <c r="L272" s="28" t="n">
        <f aca="false">1.2*AL272</f>
        <v>0</v>
      </c>
      <c r="M272" s="28" t="n">
        <f aca="false">1.2*AM272</f>
        <v>0</v>
      </c>
      <c r="N272" s="28" t="n">
        <f aca="false">1.2*AN272</f>
        <v>0</v>
      </c>
      <c r="O272" s="28" t="n">
        <f aca="false">1.2*AO272</f>
        <v>0</v>
      </c>
      <c r="P272" s="28" t="n">
        <f aca="false">1.2*AP272</f>
        <v>0</v>
      </c>
      <c r="Q272" s="28" t="n">
        <f aca="false">1.2*AQ272</f>
        <v>0</v>
      </c>
      <c r="R272" s="28" t="n">
        <f aca="false">1.2*AR272</f>
        <v>0</v>
      </c>
      <c r="S272" s="28" t="n">
        <f aca="false">1.2*AS272</f>
        <v>0</v>
      </c>
      <c r="T272" s="28" t="n">
        <f aca="false">1.2*AT272</f>
        <v>0</v>
      </c>
      <c r="U272" s="28" t="n">
        <f aca="false">1.2*AU272</f>
        <v>0</v>
      </c>
      <c r="V272" s="28" t="n">
        <f aca="false">1.2*AV272</f>
        <v>0</v>
      </c>
      <c r="W272" s="28" t="n">
        <f aca="false">1.2*AW272</f>
        <v>0</v>
      </c>
      <c r="X272" s="28" t="n">
        <f aca="false">1.2*AX272</f>
        <v>0</v>
      </c>
      <c r="Y272" s="28" t="n">
        <f aca="false">1.2*AY272</f>
        <v>0</v>
      </c>
      <c r="Z272" s="28" t="n">
        <f aca="false">1.2*AZ272</f>
        <v>0</v>
      </c>
      <c r="AA272" s="28" t="n">
        <f aca="false">1.2*BA272</f>
        <v>0</v>
      </c>
      <c r="AB272" s="28" t="n">
        <f aca="false">1.2*BB272</f>
        <v>0</v>
      </c>
      <c r="AC272" s="28" t="n">
        <f aca="false">1.2*BC272</f>
        <v>0</v>
      </c>
      <c r="AD272" s="28" t="n">
        <v>0.131169817964</v>
      </c>
      <c r="AE272" s="28" t="n">
        <f aca="false">AJ272+AO272+AT272+AY272</f>
        <v>0</v>
      </c>
      <c r="AF272" s="28" t="n">
        <f aca="false">AK272+AP272+AU272+AZ272</f>
        <v>0</v>
      </c>
      <c r="AG272" s="28" t="n">
        <f aca="false">AL272+AQ272+AV272+BA272</f>
        <v>0</v>
      </c>
      <c r="AH272" s="28" t="n">
        <f aca="false">AM272+AR272+AW272+BB272</f>
        <v>0</v>
      </c>
      <c r="AI272" s="28" t="n">
        <f aca="false">AN272+AS272+AX272+BC272</f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f aca="false">AU272+AV272+AW272+AX272</f>
        <v>0</v>
      </c>
      <c r="AU272" s="28" t="n">
        <v>0</v>
      </c>
      <c r="AV272" s="28" t="n">
        <v>0</v>
      </c>
      <c r="AW272" s="28" t="n">
        <v>0</v>
      </c>
      <c r="AX272" s="28" t="n">
        <v>0</v>
      </c>
      <c r="AY272" s="28" t="n">
        <v>0</v>
      </c>
      <c r="AZ272" s="28" t="n">
        <v>0</v>
      </c>
      <c r="BA272" s="28" t="n">
        <v>0</v>
      </c>
      <c r="BB272" s="28" t="n">
        <v>0</v>
      </c>
      <c r="BC272" s="28" t="n">
        <v>0</v>
      </c>
      <c r="BD272" s="6"/>
      <c r="BE272" s="6"/>
      <c r="BF272" s="6"/>
      <c r="BG272" s="6"/>
      <c r="BH272" s="6"/>
      <c r="BI272" s="6"/>
    </row>
    <row r="273" customFormat="false" ht="11.25" hidden="false" customHeight="false" outlineLevel="0" collapsed="false">
      <c r="A273" s="25"/>
      <c r="B273" s="39" t="s">
        <v>148</v>
      </c>
      <c r="C273" s="40" t="n">
        <v>0</v>
      </c>
      <c r="D273" s="28" t="n">
        <f aca="false">AD273*1.2</f>
        <v>0</v>
      </c>
      <c r="E273" s="28" t="n">
        <f aca="false">1.2*AE273</f>
        <v>0</v>
      </c>
      <c r="F273" s="28" t="n">
        <f aca="false">1.2*AF273</f>
        <v>0</v>
      </c>
      <c r="G273" s="28" t="n">
        <f aca="false">1.2*AG273</f>
        <v>0</v>
      </c>
      <c r="H273" s="28" t="n">
        <f aca="false">1.2*AH273</f>
        <v>0</v>
      </c>
      <c r="I273" s="28" t="n">
        <f aca="false">1.2*AI273</f>
        <v>0</v>
      </c>
      <c r="J273" s="28" t="n">
        <f aca="false">1.2*AJ273</f>
        <v>0</v>
      </c>
      <c r="K273" s="28" t="n">
        <f aca="false">1.2*AK273</f>
        <v>0</v>
      </c>
      <c r="L273" s="28" t="n">
        <f aca="false">1.2*AL273</f>
        <v>0</v>
      </c>
      <c r="M273" s="28" t="n">
        <f aca="false">1.2*AM273</f>
        <v>0</v>
      </c>
      <c r="N273" s="28" t="n">
        <f aca="false">1.2*AN273</f>
        <v>0</v>
      </c>
      <c r="O273" s="28" t="n">
        <f aca="false">1.2*AO273</f>
        <v>0</v>
      </c>
      <c r="P273" s="28" t="n">
        <f aca="false">1.2*AP273</f>
        <v>0</v>
      </c>
      <c r="Q273" s="28" t="n">
        <f aca="false">1.2*AQ273</f>
        <v>0</v>
      </c>
      <c r="R273" s="28" t="n">
        <f aca="false">1.2*AR273</f>
        <v>0</v>
      </c>
      <c r="S273" s="28" t="n">
        <f aca="false">1.2*AS273</f>
        <v>0</v>
      </c>
      <c r="T273" s="28" t="n">
        <f aca="false">1.2*AT273</f>
        <v>0</v>
      </c>
      <c r="U273" s="28" t="n">
        <f aca="false">1.2*AU273</f>
        <v>0</v>
      </c>
      <c r="V273" s="28" t="n">
        <f aca="false">1.2*AV273</f>
        <v>0</v>
      </c>
      <c r="W273" s="28" t="n">
        <f aca="false">1.2*AW273</f>
        <v>0</v>
      </c>
      <c r="X273" s="28" t="n">
        <f aca="false">1.2*AX273</f>
        <v>0</v>
      </c>
      <c r="Y273" s="28" t="n">
        <f aca="false">1.2*AY273</f>
        <v>0</v>
      </c>
      <c r="Z273" s="28" t="n">
        <f aca="false">1.2*AZ273</f>
        <v>0</v>
      </c>
      <c r="AA273" s="28" t="n">
        <f aca="false">1.2*BA273</f>
        <v>0</v>
      </c>
      <c r="AB273" s="28" t="n">
        <f aca="false">1.2*BB273</f>
        <v>0</v>
      </c>
      <c r="AC273" s="28" t="n">
        <f aca="false">1.2*BC273</f>
        <v>0</v>
      </c>
      <c r="AD273" s="28" t="n">
        <v>0</v>
      </c>
      <c r="AE273" s="28" t="n">
        <f aca="false">AJ273+AO273+AT273+AY273</f>
        <v>0</v>
      </c>
      <c r="AF273" s="28" t="n">
        <f aca="false">AK273+AP273+AU273+AZ273</f>
        <v>0</v>
      </c>
      <c r="AG273" s="28" t="n">
        <f aca="false">AL273+AQ273+AV273+BA273</f>
        <v>0</v>
      </c>
      <c r="AH273" s="28" t="n">
        <f aca="false">AM273+AR273+AW273+BB273</f>
        <v>0</v>
      </c>
      <c r="AI273" s="28" t="n">
        <f aca="false">AN273+AS273+AX273+BC273</f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f aca="false">AP273+AQ273+AR273+AS273</f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f aca="false">AU273+AV273+AW273+AX273</f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0</v>
      </c>
      <c r="BD273" s="6"/>
      <c r="BE273" s="6"/>
      <c r="BF273" s="6"/>
      <c r="BG273" s="6"/>
      <c r="BH273" s="6"/>
      <c r="BI273" s="6"/>
    </row>
    <row r="274" customFormat="false" ht="22.5" hidden="false" customHeight="false" outlineLevel="0" collapsed="false">
      <c r="A274" s="25"/>
      <c r="B274" s="41" t="s">
        <v>343</v>
      </c>
      <c r="C274" s="40" t="s">
        <v>325</v>
      </c>
      <c r="D274" s="28" t="n">
        <f aca="false">AD274*1.2</f>
        <v>1.26741397514736</v>
      </c>
      <c r="E274" s="28" t="n">
        <f aca="false">1.2*AE274</f>
        <v>1.413667284</v>
      </c>
      <c r="F274" s="28" t="n">
        <f aca="false">1.2*AF274</f>
        <v>0.0251976</v>
      </c>
      <c r="G274" s="28" t="n">
        <f aca="false">1.2*AG274</f>
        <v>0.344267928</v>
      </c>
      <c r="H274" s="28" t="n">
        <f aca="false">1.2*AH274</f>
        <v>1.040037756</v>
      </c>
      <c r="I274" s="28" t="n">
        <f aca="false">1.2*AI274</f>
        <v>0.004164</v>
      </c>
      <c r="J274" s="28" t="n">
        <f aca="false">1.2*AJ274</f>
        <v>0.01296</v>
      </c>
      <c r="K274" s="28" t="n">
        <f aca="false">1.2*AK274</f>
        <v>0.01296</v>
      </c>
      <c r="L274" s="28" t="n">
        <f aca="false">1.2*AL274</f>
        <v>0</v>
      </c>
      <c r="M274" s="28" t="n">
        <f aca="false">1.2*AM274</f>
        <v>0</v>
      </c>
      <c r="N274" s="28" t="n">
        <f aca="false">1.2*AN274</f>
        <v>0</v>
      </c>
      <c r="O274" s="28" t="n">
        <f aca="false">1.2*AO274</f>
        <v>1.396543284</v>
      </c>
      <c r="P274" s="28" t="n">
        <f aca="false">1.2*AP274</f>
        <v>0.0122376</v>
      </c>
      <c r="Q274" s="28" t="n">
        <f aca="false">1.2*AQ274</f>
        <v>0.344267928</v>
      </c>
      <c r="R274" s="28" t="n">
        <f aca="false">1.2*AR274</f>
        <v>1.040037756</v>
      </c>
      <c r="S274" s="28" t="n">
        <f aca="false">1.2*AS274</f>
        <v>0</v>
      </c>
      <c r="T274" s="28" t="n">
        <f aca="false">1.2*AT274</f>
        <v>0.004164</v>
      </c>
      <c r="U274" s="28" t="n">
        <f aca="false">1.2*AU274</f>
        <v>0</v>
      </c>
      <c r="V274" s="28" t="n">
        <f aca="false">1.2*AV274</f>
        <v>0</v>
      </c>
      <c r="W274" s="28" t="n">
        <f aca="false">1.2*AW274</f>
        <v>0</v>
      </c>
      <c r="X274" s="28" t="n">
        <f aca="false">1.2*AX274</f>
        <v>0.004164</v>
      </c>
      <c r="Y274" s="28" t="n">
        <f aca="false">1.2*AY274</f>
        <v>0</v>
      </c>
      <c r="Z274" s="28" t="n">
        <f aca="false">1.2*AZ274</f>
        <v>0</v>
      </c>
      <c r="AA274" s="28" t="n">
        <f aca="false">1.2*BA274</f>
        <v>0</v>
      </c>
      <c r="AB274" s="28" t="n">
        <f aca="false">1.2*BB274</f>
        <v>0</v>
      </c>
      <c r="AC274" s="28" t="n">
        <f aca="false">1.2*BC274</f>
        <v>0</v>
      </c>
      <c r="AD274" s="28" t="n">
        <v>1.0561783126228</v>
      </c>
      <c r="AE274" s="28" t="n">
        <f aca="false">AJ274+AO274+AT274+AY274</f>
        <v>1.17805607</v>
      </c>
      <c r="AF274" s="28" t="n">
        <f aca="false">AK274+AP274+AU274+AZ274</f>
        <v>0.020998</v>
      </c>
      <c r="AG274" s="28" t="n">
        <f aca="false">AL274+AQ274+AV274+BA274</f>
        <v>0.28688994</v>
      </c>
      <c r="AH274" s="28" t="n">
        <f aca="false">AM274+AR274+AW274+BB274</f>
        <v>0.86669813</v>
      </c>
      <c r="AI274" s="28" t="n">
        <f aca="false">AN274+AS274+AX274+BC274</f>
        <v>0.00347</v>
      </c>
      <c r="AJ274" s="28" t="n">
        <v>0.0108</v>
      </c>
      <c r="AK274" s="28" t="n">
        <v>0.0108</v>
      </c>
      <c r="AL274" s="28" t="n">
        <v>0</v>
      </c>
      <c r="AM274" s="28" t="n">
        <v>0</v>
      </c>
      <c r="AN274" s="28" t="n">
        <v>0</v>
      </c>
      <c r="AO274" s="28" t="n">
        <f aca="false">AP274+AQ274+AR274+AS274</f>
        <v>1.16378607</v>
      </c>
      <c r="AP274" s="28" t="n">
        <v>0.010198</v>
      </c>
      <c r="AQ274" s="28" t="n">
        <v>0.28688994</v>
      </c>
      <c r="AR274" s="28" t="n">
        <v>0.86669813</v>
      </c>
      <c r="AS274" s="28" t="n">
        <v>0</v>
      </c>
      <c r="AT274" s="28" t="n">
        <f aca="false">AU274+AV274+AW274+AX274</f>
        <v>0.00347</v>
      </c>
      <c r="AU274" s="28" t="n">
        <v>0</v>
      </c>
      <c r="AV274" s="28" t="n">
        <v>0</v>
      </c>
      <c r="AW274" s="28" t="n">
        <v>0</v>
      </c>
      <c r="AX274" s="28" t="n">
        <v>0.00347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6"/>
      <c r="BE274" s="6"/>
      <c r="BF274" s="6"/>
      <c r="BG274" s="6"/>
      <c r="BH274" s="6"/>
      <c r="BI274" s="6"/>
    </row>
    <row r="275" customFormat="false" ht="22.5" hidden="false" customHeight="false" outlineLevel="0" collapsed="false">
      <c r="A275" s="25"/>
      <c r="B275" s="41" t="s">
        <v>344</v>
      </c>
      <c r="C275" s="40" t="s">
        <v>325</v>
      </c>
      <c r="D275" s="28" t="n">
        <f aca="false">AD275*1.2</f>
        <v>0.707408069276813</v>
      </c>
      <c r="E275" s="28" t="n">
        <f aca="false">1.2*AE275</f>
        <v>0.621530748</v>
      </c>
      <c r="F275" s="28" t="n">
        <f aca="false">1.2*AF275</f>
        <v>0.0211572</v>
      </c>
      <c r="G275" s="28" t="n">
        <f aca="false">1.2*AG275</f>
        <v>0.237341136</v>
      </c>
      <c r="H275" s="28" t="n">
        <f aca="false">1.2*AH275</f>
        <v>0.360572412</v>
      </c>
      <c r="I275" s="28" t="n">
        <f aca="false">1.2*AI275</f>
        <v>0.00246</v>
      </c>
      <c r="J275" s="28" t="n">
        <f aca="false">1.2*AJ275</f>
        <v>0</v>
      </c>
      <c r="K275" s="28" t="n">
        <f aca="false">1.2*AK275</f>
        <v>0</v>
      </c>
      <c r="L275" s="28" t="n">
        <f aca="false">1.2*AL275</f>
        <v>0</v>
      </c>
      <c r="M275" s="28" t="n">
        <f aca="false">1.2*AM275</f>
        <v>0</v>
      </c>
      <c r="N275" s="28" t="n">
        <f aca="false">1.2*AN275</f>
        <v>0</v>
      </c>
      <c r="O275" s="28" t="n">
        <f aca="false">1.2*AO275</f>
        <v>0.619070748</v>
      </c>
      <c r="P275" s="28" t="n">
        <f aca="false">1.2*AP275</f>
        <v>0.0211572</v>
      </c>
      <c r="Q275" s="28" t="n">
        <f aca="false">1.2*AQ275</f>
        <v>0.237341136</v>
      </c>
      <c r="R275" s="28" t="n">
        <f aca="false">1.2*AR275</f>
        <v>0.360572412</v>
      </c>
      <c r="S275" s="28" t="n">
        <f aca="false">1.2*AS275</f>
        <v>0</v>
      </c>
      <c r="T275" s="28" t="n">
        <f aca="false">1.2*AT275</f>
        <v>0.00246</v>
      </c>
      <c r="U275" s="28" t="n">
        <f aca="false">1.2*AU275</f>
        <v>0</v>
      </c>
      <c r="V275" s="28" t="n">
        <f aca="false">1.2*AV275</f>
        <v>0</v>
      </c>
      <c r="W275" s="28" t="n">
        <f aca="false">1.2*AW275</f>
        <v>0</v>
      </c>
      <c r="X275" s="28" t="n">
        <f aca="false">1.2*AX275</f>
        <v>0.00246</v>
      </c>
      <c r="Y275" s="28" t="n">
        <f aca="false">1.2*AY275</f>
        <v>0</v>
      </c>
      <c r="Z275" s="28" t="n">
        <f aca="false">1.2*AZ275</f>
        <v>0</v>
      </c>
      <c r="AA275" s="28" t="n">
        <f aca="false">1.2*BA275</f>
        <v>0</v>
      </c>
      <c r="AB275" s="28" t="n">
        <f aca="false">1.2*BB275</f>
        <v>0</v>
      </c>
      <c r="AC275" s="28" t="n">
        <f aca="false">1.2*BC275</f>
        <v>0</v>
      </c>
      <c r="AD275" s="28" t="n">
        <v>0.589506724397344</v>
      </c>
      <c r="AE275" s="28" t="n">
        <f aca="false">AJ275+AO275+AT275+AY275</f>
        <v>0.51794229</v>
      </c>
      <c r="AF275" s="28" t="n">
        <f aca="false">AK275+AP275+AU275+AZ275</f>
        <v>0.017631</v>
      </c>
      <c r="AG275" s="28" t="n">
        <f aca="false">AL275+AQ275+AV275+BA275</f>
        <v>0.19778428</v>
      </c>
      <c r="AH275" s="28" t="n">
        <f aca="false">AM275+AR275+AW275+BB275</f>
        <v>0.30047701</v>
      </c>
      <c r="AI275" s="28" t="n">
        <f aca="false">AN275+AS275+AX275+BC275</f>
        <v>0.00205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f aca="false">AP275+AQ275+AR275+AS275</f>
        <v>0.51589229</v>
      </c>
      <c r="AP275" s="28" t="n">
        <v>0.017631</v>
      </c>
      <c r="AQ275" s="28" t="n">
        <v>0.19778428</v>
      </c>
      <c r="AR275" s="28" t="n">
        <v>0.30047701</v>
      </c>
      <c r="AS275" s="28" t="n">
        <v>0</v>
      </c>
      <c r="AT275" s="28" t="n">
        <f aca="false">AU275+AV275+AW275+AX275</f>
        <v>0.00205</v>
      </c>
      <c r="AU275" s="28" t="n">
        <v>0</v>
      </c>
      <c r="AV275" s="28" t="n">
        <v>0</v>
      </c>
      <c r="AW275" s="28" t="n">
        <v>0</v>
      </c>
      <c r="AX275" s="28" t="n">
        <v>0.00205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6"/>
      <c r="BE275" s="6"/>
      <c r="BF275" s="6"/>
      <c r="BG275" s="6"/>
      <c r="BH275" s="6"/>
      <c r="BI275" s="6"/>
    </row>
    <row r="276" customFormat="false" ht="11.25" hidden="false" customHeight="false" outlineLevel="0" collapsed="false">
      <c r="A276" s="25"/>
      <c r="B276" s="39" t="s">
        <v>146</v>
      </c>
      <c r="C276" s="40" t="n">
        <v>0</v>
      </c>
      <c r="D276" s="28" t="n">
        <f aca="false">AD276*1.2</f>
        <v>0</v>
      </c>
      <c r="E276" s="28" t="n">
        <f aca="false">1.2*AE276</f>
        <v>0</v>
      </c>
      <c r="F276" s="28" t="n">
        <f aca="false">1.2*AF276</f>
        <v>0</v>
      </c>
      <c r="G276" s="28" t="n">
        <f aca="false">1.2*AG276</f>
        <v>0</v>
      </c>
      <c r="H276" s="28" t="n">
        <f aca="false">1.2*AH276</f>
        <v>0</v>
      </c>
      <c r="I276" s="28" t="n">
        <f aca="false">1.2*AI276</f>
        <v>0</v>
      </c>
      <c r="J276" s="28" t="n">
        <f aca="false">1.2*AJ276</f>
        <v>0</v>
      </c>
      <c r="K276" s="28" t="n">
        <f aca="false">1.2*AK276</f>
        <v>0</v>
      </c>
      <c r="L276" s="28" t="n">
        <f aca="false">1.2*AL276</f>
        <v>0</v>
      </c>
      <c r="M276" s="28" t="n">
        <f aca="false">1.2*AM276</f>
        <v>0</v>
      </c>
      <c r="N276" s="28" t="n">
        <f aca="false">1.2*AN276</f>
        <v>0</v>
      </c>
      <c r="O276" s="28" t="n">
        <f aca="false">1.2*AO276</f>
        <v>0</v>
      </c>
      <c r="P276" s="28" t="n">
        <f aca="false">1.2*AP276</f>
        <v>0</v>
      </c>
      <c r="Q276" s="28" t="n">
        <f aca="false">1.2*AQ276</f>
        <v>0</v>
      </c>
      <c r="R276" s="28" t="n">
        <f aca="false">1.2*AR276</f>
        <v>0</v>
      </c>
      <c r="S276" s="28" t="n">
        <f aca="false">1.2*AS276</f>
        <v>0</v>
      </c>
      <c r="T276" s="28" t="n">
        <f aca="false">1.2*AT276</f>
        <v>0</v>
      </c>
      <c r="U276" s="28" t="n">
        <f aca="false">1.2*AU276</f>
        <v>0</v>
      </c>
      <c r="V276" s="28" t="n">
        <f aca="false">1.2*AV276</f>
        <v>0</v>
      </c>
      <c r="W276" s="28" t="n">
        <f aca="false">1.2*AW276</f>
        <v>0</v>
      </c>
      <c r="X276" s="28" t="n">
        <f aca="false">1.2*AX276</f>
        <v>0</v>
      </c>
      <c r="Y276" s="28" t="n">
        <f aca="false">1.2*AY276</f>
        <v>0</v>
      </c>
      <c r="Z276" s="28" t="n">
        <f aca="false">1.2*AZ276</f>
        <v>0</v>
      </c>
      <c r="AA276" s="28" t="n">
        <f aca="false">1.2*BA276</f>
        <v>0</v>
      </c>
      <c r="AB276" s="28" t="n">
        <f aca="false">1.2*BB276</f>
        <v>0</v>
      </c>
      <c r="AC276" s="28" t="n">
        <f aca="false">1.2*BC276</f>
        <v>0</v>
      </c>
      <c r="AD276" s="28" t="n">
        <v>0</v>
      </c>
      <c r="AE276" s="28" t="n">
        <f aca="false">AJ276+AO276+AT276+AY276</f>
        <v>0</v>
      </c>
      <c r="AF276" s="28" t="n">
        <f aca="false">AK276+AP276+AU276+AZ276</f>
        <v>0</v>
      </c>
      <c r="AG276" s="28" t="n">
        <f aca="false">AL276+AQ276+AV276+BA276</f>
        <v>0</v>
      </c>
      <c r="AH276" s="28" t="n">
        <f aca="false">AM276+AR276+AW276+BB276</f>
        <v>0</v>
      </c>
      <c r="AI276" s="28" t="n">
        <f aca="false">AN276+AS276+AX276+BC276</f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f aca="false">AP276+AQ276+AR276+AS276</f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f aca="false">AU276+AV276+AW276+AX276</f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</v>
      </c>
      <c r="BC276" s="28" t="n">
        <v>0</v>
      </c>
      <c r="BD276" s="6"/>
      <c r="BE276" s="6"/>
      <c r="BF276" s="6"/>
      <c r="BG276" s="6"/>
      <c r="BH276" s="6"/>
      <c r="BI276" s="6"/>
    </row>
    <row r="277" customFormat="false" ht="22.5" hidden="false" customHeight="false" outlineLevel="0" collapsed="false">
      <c r="A277" s="25"/>
      <c r="B277" s="41" t="s">
        <v>345</v>
      </c>
      <c r="C277" s="40" t="s">
        <v>325</v>
      </c>
      <c r="D277" s="28" t="n">
        <f aca="false">AD277*1.2</f>
        <v>1.00620625389456</v>
      </c>
      <c r="E277" s="28" t="n">
        <f aca="false">1.2*AE277</f>
        <v>0.981908952</v>
      </c>
      <c r="F277" s="28" t="n">
        <f aca="false">1.2*AF277</f>
        <v>0.0313608</v>
      </c>
      <c r="G277" s="28" t="n">
        <f aca="false">1.2*AG277</f>
        <v>0.35590944</v>
      </c>
      <c r="H277" s="28" t="n">
        <f aca="false">1.2*AH277</f>
        <v>0.590186712</v>
      </c>
      <c r="I277" s="28" t="n">
        <f aca="false">1.2*AI277</f>
        <v>0.004452</v>
      </c>
      <c r="J277" s="28" t="n">
        <f aca="false">1.2*AJ277</f>
        <v>0</v>
      </c>
      <c r="K277" s="28" t="n">
        <f aca="false">1.2*AK277</f>
        <v>0</v>
      </c>
      <c r="L277" s="28" t="n">
        <f aca="false">1.2*AL277</f>
        <v>0</v>
      </c>
      <c r="M277" s="28" t="n">
        <f aca="false">1.2*AM277</f>
        <v>0</v>
      </c>
      <c r="N277" s="28" t="n">
        <f aca="false">1.2*AN277</f>
        <v>0</v>
      </c>
      <c r="O277" s="28" t="n">
        <f aca="false">1.2*AO277</f>
        <v>0.9774574128</v>
      </c>
      <c r="P277" s="28" t="n">
        <f aca="false">1.2*AP277</f>
        <v>0.0313612608000002</v>
      </c>
      <c r="Q277" s="28" t="n">
        <f aca="false">1.2*AQ277</f>
        <v>0.35590944</v>
      </c>
      <c r="R277" s="28" t="n">
        <f aca="false">1.2*AR277</f>
        <v>0.590186712</v>
      </c>
      <c r="S277" s="28" t="n">
        <f aca="false">1.2*AS277</f>
        <v>0</v>
      </c>
      <c r="T277" s="28" t="n">
        <f aca="false">1.2*AT277</f>
        <v>0.00445153919999977</v>
      </c>
      <c r="U277" s="28" t="n">
        <f aca="false">1.2*AU277</f>
        <v>-4.60800000232076E-007</v>
      </c>
      <c r="V277" s="28" t="n">
        <f aca="false">1.2*AV277</f>
        <v>0</v>
      </c>
      <c r="W277" s="28" t="n">
        <f aca="false">1.2*AW277</f>
        <v>0</v>
      </c>
      <c r="X277" s="28" t="n">
        <f aca="false">1.2*AX277</f>
        <v>0.004452</v>
      </c>
      <c r="Y277" s="28" t="n">
        <f aca="false">1.2*AY277</f>
        <v>0</v>
      </c>
      <c r="Z277" s="28" t="n">
        <f aca="false">1.2*AZ277</f>
        <v>0</v>
      </c>
      <c r="AA277" s="28" t="n">
        <f aca="false">1.2*BA277</f>
        <v>0</v>
      </c>
      <c r="AB277" s="28" t="n">
        <f aca="false">1.2*BB277</f>
        <v>0</v>
      </c>
      <c r="AC277" s="28" t="n">
        <f aca="false">1.2*BC277</f>
        <v>0</v>
      </c>
      <c r="AD277" s="28" t="n">
        <v>0.8385052115788</v>
      </c>
      <c r="AE277" s="28" t="n">
        <f aca="false">AJ277+AO277+AT277+AY277</f>
        <v>0.81825746</v>
      </c>
      <c r="AF277" s="28" t="n">
        <f aca="false">AK277+AP277+AU277+AZ277</f>
        <v>0.026134</v>
      </c>
      <c r="AG277" s="28" t="n">
        <f aca="false">AL277+AQ277+AV277+BA277</f>
        <v>0.2965912</v>
      </c>
      <c r="AH277" s="28" t="n">
        <f aca="false">AM277+AR277+AW277+BB277</f>
        <v>0.49182226</v>
      </c>
      <c r="AI277" s="28" t="n">
        <f aca="false">AN277+AS277+AX277+BC277</f>
        <v>0.00371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f aca="false">AP277+AQ277+AR277+AS277</f>
        <v>0.814547844</v>
      </c>
      <c r="AP277" s="28" t="n">
        <v>0.0261343840000002</v>
      </c>
      <c r="AQ277" s="28" t="n">
        <v>0.2965912</v>
      </c>
      <c r="AR277" s="28" t="n">
        <v>0.49182226</v>
      </c>
      <c r="AS277" s="28" t="n">
        <v>0</v>
      </c>
      <c r="AT277" s="28" t="n">
        <f aca="false">AU277+AV277+AW277+AX277</f>
        <v>0.00370961599999981</v>
      </c>
      <c r="AU277" s="28" t="n">
        <v>-3.84000000193396E-007</v>
      </c>
      <c r="AV277" s="28" t="n">
        <v>0</v>
      </c>
      <c r="AW277" s="28" t="n">
        <v>0</v>
      </c>
      <c r="AX277" s="28" t="n">
        <v>0.00371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0</v>
      </c>
      <c r="BD277" s="6"/>
      <c r="BE277" s="6"/>
      <c r="BF277" s="6"/>
      <c r="BG277" s="6"/>
      <c r="BH277" s="6"/>
      <c r="BI277" s="6"/>
    </row>
    <row r="278" customFormat="false" ht="11.25" hidden="false" customHeight="false" outlineLevel="0" collapsed="false">
      <c r="A278" s="25"/>
      <c r="B278" s="39" t="s">
        <v>150</v>
      </c>
      <c r="C278" s="40" t="n">
        <v>0</v>
      </c>
      <c r="D278" s="28" t="n">
        <f aca="false">AD278*1.2</f>
        <v>0</v>
      </c>
      <c r="E278" s="28" t="n">
        <f aca="false">1.2*AE278</f>
        <v>0</v>
      </c>
      <c r="F278" s="28" t="n">
        <f aca="false">1.2*AF278</f>
        <v>0</v>
      </c>
      <c r="G278" s="28" t="n">
        <f aca="false">1.2*AG278</f>
        <v>0</v>
      </c>
      <c r="H278" s="28" t="n">
        <f aca="false">1.2*AH278</f>
        <v>0</v>
      </c>
      <c r="I278" s="28" t="n">
        <f aca="false">1.2*AI278</f>
        <v>0</v>
      </c>
      <c r="J278" s="28" t="n">
        <f aca="false">1.2*AJ278</f>
        <v>0</v>
      </c>
      <c r="K278" s="28" t="n">
        <f aca="false">1.2*AK278</f>
        <v>0</v>
      </c>
      <c r="L278" s="28" t="n">
        <f aca="false">1.2*AL278</f>
        <v>0</v>
      </c>
      <c r="M278" s="28" t="n">
        <f aca="false">1.2*AM278</f>
        <v>0</v>
      </c>
      <c r="N278" s="28" t="n">
        <f aca="false">1.2*AN278</f>
        <v>0</v>
      </c>
      <c r="O278" s="28" t="n">
        <f aca="false">1.2*AO278</f>
        <v>0</v>
      </c>
      <c r="P278" s="28" t="n">
        <f aca="false">1.2*AP278</f>
        <v>0</v>
      </c>
      <c r="Q278" s="28" t="n">
        <f aca="false">1.2*AQ278</f>
        <v>0</v>
      </c>
      <c r="R278" s="28" t="n">
        <f aca="false">1.2*AR278</f>
        <v>0</v>
      </c>
      <c r="S278" s="28" t="n">
        <f aca="false">1.2*AS278</f>
        <v>0</v>
      </c>
      <c r="T278" s="28" t="n">
        <f aca="false">1.2*AT278</f>
        <v>0</v>
      </c>
      <c r="U278" s="28" t="n">
        <f aca="false">1.2*AU278</f>
        <v>0</v>
      </c>
      <c r="V278" s="28" t="n">
        <f aca="false">1.2*AV278</f>
        <v>0</v>
      </c>
      <c r="W278" s="28" t="n">
        <f aca="false">1.2*AW278</f>
        <v>0</v>
      </c>
      <c r="X278" s="28" t="n">
        <f aca="false">1.2*AX278</f>
        <v>0</v>
      </c>
      <c r="Y278" s="28" t="n">
        <f aca="false">1.2*AY278</f>
        <v>0</v>
      </c>
      <c r="Z278" s="28" t="n">
        <f aca="false">1.2*AZ278</f>
        <v>0</v>
      </c>
      <c r="AA278" s="28" t="n">
        <f aca="false">1.2*BA278</f>
        <v>0</v>
      </c>
      <c r="AB278" s="28" t="n">
        <f aca="false">1.2*BB278</f>
        <v>0</v>
      </c>
      <c r="AC278" s="28" t="n">
        <f aca="false">1.2*BC278</f>
        <v>0</v>
      </c>
      <c r="AD278" s="28" t="n">
        <v>0</v>
      </c>
      <c r="AE278" s="28" t="n">
        <f aca="false">AJ278+AO278+AT278+AY278</f>
        <v>0</v>
      </c>
      <c r="AF278" s="28" t="n">
        <f aca="false">AK278+AP278+AU278+AZ278</f>
        <v>0</v>
      </c>
      <c r="AG278" s="28" t="n">
        <f aca="false">AL278+AQ278+AV278+BA278</f>
        <v>0</v>
      </c>
      <c r="AH278" s="28" t="n">
        <f aca="false">AM278+AR278+AW278+BB278</f>
        <v>0</v>
      </c>
      <c r="AI278" s="28" t="n">
        <f aca="false">AN278+AS278+AX278+BC278</f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f aca="false">AP278+AQ278+AR278+AS278</f>
        <v>0</v>
      </c>
      <c r="AP278" s="28" t="n">
        <v>0</v>
      </c>
      <c r="AQ278" s="28" t="n">
        <v>0</v>
      </c>
      <c r="AR278" s="28" t="n">
        <v>0</v>
      </c>
      <c r="AS278" s="28" t="n">
        <v>0</v>
      </c>
      <c r="AT278" s="28" t="n">
        <f aca="false">AU278+AV278+AW278+AX278</f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</v>
      </c>
      <c r="BA278" s="28" t="n">
        <v>0</v>
      </c>
      <c r="BB278" s="28" t="n">
        <v>0</v>
      </c>
      <c r="BC278" s="28" t="n">
        <v>0</v>
      </c>
      <c r="BD278" s="6"/>
      <c r="BE278" s="6"/>
      <c r="BF278" s="6"/>
      <c r="BG278" s="6"/>
      <c r="BH278" s="6"/>
      <c r="BI278" s="6"/>
    </row>
    <row r="279" customFormat="false" ht="22.5" hidden="false" customHeight="false" outlineLevel="0" collapsed="false">
      <c r="A279" s="25"/>
      <c r="B279" s="41" t="s">
        <v>346</v>
      </c>
      <c r="C279" s="40" t="s">
        <v>325</v>
      </c>
      <c r="D279" s="28" t="n">
        <f aca="false">AD279*1.2</f>
        <v>1.26161760539981</v>
      </c>
      <c r="E279" s="28" t="n">
        <f aca="false">1.2*AE279</f>
        <v>1.43008218</v>
      </c>
      <c r="F279" s="28" t="n">
        <f aca="false">1.2*AF279</f>
        <v>0.035892</v>
      </c>
      <c r="G279" s="28" t="n">
        <f aca="false">1.2*AG279</f>
        <v>0.52765962</v>
      </c>
      <c r="H279" s="28" t="n">
        <f aca="false">1.2*AH279</f>
        <v>0.86092656</v>
      </c>
      <c r="I279" s="28" t="n">
        <f aca="false">1.2*AI279</f>
        <v>0.005604</v>
      </c>
      <c r="J279" s="28" t="n">
        <f aca="false">1.2*AJ279</f>
        <v>1.38858618</v>
      </c>
      <c r="K279" s="28" t="n">
        <f aca="false">1.2*AK279</f>
        <v>0</v>
      </c>
      <c r="L279" s="28" t="n">
        <f aca="false">1.2*AL279</f>
        <v>0.52765962</v>
      </c>
      <c r="M279" s="28" t="n">
        <f aca="false">1.2*AM279</f>
        <v>0.86092656</v>
      </c>
      <c r="N279" s="28" t="n">
        <f aca="false">1.2*AN279</f>
        <v>0</v>
      </c>
      <c r="O279" s="28" t="n">
        <f aca="false">1.2*AO279</f>
        <v>0.035892</v>
      </c>
      <c r="P279" s="28" t="n">
        <f aca="false">1.2*AP279</f>
        <v>0.035892</v>
      </c>
      <c r="Q279" s="28" t="n">
        <f aca="false">1.2*AQ279</f>
        <v>0</v>
      </c>
      <c r="R279" s="28" t="n">
        <f aca="false">1.2*AR279</f>
        <v>0</v>
      </c>
      <c r="S279" s="28" t="n">
        <f aca="false">1.2*AS279</f>
        <v>0</v>
      </c>
      <c r="T279" s="28" t="n">
        <f aca="false">1.2*AT279</f>
        <v>0.005604</v>
      </c>
      <c r="U279" s="28" t="n">
        <f aca="false">1.2*AU279</f>
        <v>0</v>
      </c>
      <c r="V279" s="28" t="n">
        <f aca="false">1.2*AV279</f>
        <v>0</v>
      </c>
      <c r="W279" s="28" t="n">
        <f aca="false">1.2*AW279</f>
        <v>0</v>
      </c>
      <c r="X279" s="28" t="n">
        <f aca="false">1.2*AX279</f>
        <v>0.005604</v>
      </c>
      <c r="Y279" s="28" t="n">
        <f aca="false">1.2*AY279</f>
        <v>0</v>
      </c>
      <c r="Z279" s="28" t="n">
        <f aca="false">1.2*AZ279</f>
        <v>0</v>
      </c>
      <c r="AA279" s="28" t="n">
        <f aca="false">1.2*BA279</f>
        <v>0</v>
      </c>
      <c r="AB279" s="28" t="n">
        <f aca="false">1.2*BB279</f>
        <v>0</v>
      </c>
      <c r="AC279" s="28" t="n">
        <f aca="false">1.2*BC279</f>
        <v>0</v>
      </c>
      <c r="AD279" s="28" t="n">
        <v>1.05134800449984</v>
      </c>
      <c r="AE279" s="28" t="n">
        <f aca="false">AJ279+AO279+AT279+AY279</f>
        <v>1.19173515</v>
      </c>
      <c r="AF279" s="28" t="n">
        <f aca="false">AK279+AP279+AU279+AZ279</f>
        <v>0.02991</v>
      </c>
      <c r="AG279" s="28" t="n">
        <f aca="false">AL279+AQ279+AV279+BA279</f>
        <v>0.43971635</v>
      </c>
      <c r="AH279" s="28" t="n">
        <f aca="false">AM279+AR279+AW279+BB279</f>
        <v>0.7174388</v>
      </c>
      <c r="AI279" s="28" t="n">
        <f aca="false">AN279+AS279+AX279+BC279</f>
        <v>0.00467</v>
      </c>
      <c r="AJ279" s="28" t="n">
        <v>1.15715515</v>
      </c>
      <c r="AK279" s="28" t="n">
        <v>0</v>
      </c>
      <c r="AL279" s="28" t="n">
        <v>0.43971635</v>
      </c>
      <c r="AM279" s="28" t="n">
        <v>0.7174388</v>
      </c>
      <c r="AN279" s="28" t="n">
        <v>0</v>
      </c>
      <c r="AO279" s="28" t="n">
        <f aca="false">AP279+AQ279+AR279+AS279</f>
        <v>0.02991</v>
      </c>
      <c r="AP279" s="28" t="n">
        <v>0.02991</v>
      </c>
      <c r="AQ279" s="28" t="n">
        <v>0</v>
      </c>
      <c r="AR279" s="28" t="n">
        <v>0</v>
      </c>
      <c r="AS279" s="28" t="n">
        <v>0</v>
      </c>
      <c r="AT279" s="28" t="n">
        <f aca="false">AU279+AV279+AW279+AX279</f>
        <v>0.00467</v>
      </c>
      <c r="AU279" s="28" t="n">
        <v>0</v>
      </c>
      <c r="AV279" s="28" t="n">
        <v>0</v>
      </c>
      <c r="AW279" s="28" t="n">
        <v>0</v>
      </c>
      <c r="AX279" s="28" t="n">
        <v>0.00467</v>
      </c>
      <c r="AY279" s="28" t="n">
        <v>0</v>
      </c>
      <c r="AZ279" s="28" t="n">
        <v>0</v>
      </c>
      <c r="BA279" s="28" t="n">
        <v>0</v>
      </c>
      <c r="BB279" s="28" t="n">
        <v>0</v>
      </c>
      <c r="BC279" s="28" t="n">
        <v>0</v>
      </c>
      <c r="BD279" s="6"/>
      <c r="BE279" s="6"/>
      <c r="BF279" s="6"/>
      <c r="BG279" s="6"/>
      <c r="BH279" s="6"/>
      <c r="BI279" s="6"/>
    </row>
    <row r="280" customFormat="false" ht="22.5" hidden="false" customHeight="false" outlineLevel="0" collapsed="false">
      <c r="A280" s="25"/>
      <c r="B280" s="41" t="s">
        <v>347</v>
      </c>
      <c r="C280" s="40" t="s">
        <v>325</v>
      </c>
      <c r="D280" s="28" t="n">
        <f aca="false">AD280*1.2</f>
        <v>0.454005051623712</v>
      </c>
      <c r="E280" s="28" t="n">
        <f aca="false">1.2*AE280</f>
        <v>0.487040868</v>
      </c>
      <c r="F280" s="28" t="n">
        <f aca="false">1.2*AF280</f>
        <v>0.0114288</v>
      </c>
      <c r="G280" s="28" t="n">
        <f aca="false">1.2*AG280</f>
        <v>0.1698633</v>
      </c>
      <c r="H280" s="28" t="n">
        <f aca="false">1.2*AH280</f>
        <v>0.304176768</v>
      </c>
      <c r="I280" s="28" t="n">
        <f aca="false">1.2*AI280</f>
        <v>0.001572</v>
      </c>
      <c r="J280" s="28" t="n">
        <f aca="false">1.2*AJ280</f>
        <v>0</v>
      </c>
      <c r="K280" s="28" t="n">
        <f aca="false">1.2*AK280</f>
        <v>0</v>
      </c>
      <c r="L280" s="28" t="n">
        <f aca="false">1.2*AL280</f>
        <v>0</v>
      </c>
      <c r="M280" s="28" t="n">
        <f aca="false">1.2*AM280</f>
        <v>0</v>
      </c>
      <c r="N280" s="28" t="n">
        <f aca="false">1.2*AN280</f>
        <v>0</v>
      </c>
      <c r="O280" s="28" t="n">
        <f aca="false">1.2*AO280</f>
        <v>0.485468868</v>
      </c>
      <c r="P280" s="28" t="n">
        <f aca="false">1.2*AP280</f>
        <v>0.0114288</v>
      </c>
      <c r="Q280" s="28" t="n">
        <f aca="false">1.2*AQ280</f>
        <v>0.1698633</v>
      </c>
      <c r="R280" s="28" t="n">
        <f aca="false">1.2*AR280</f>
        <v>0.304176768</v>
      </c>
      <c r="S280" s="28" t="n">
        <f aca="false">1.2*AS280</f>
        <v>0</v>
      </c>
      <c r="T280" s="28" t="n">
        <f aca="false">1.2*AT280</f>
        <v>0.001572</v>
      </c>
      <c r="U280" s="28" t="n">
        <f aca="false">1.2*AU280</f>
        <v>0</v>
      </c>
      <c r="V280" s="28" t="n">
        <f aca="false">1.2*AV280</f>
        <v>0</v>
      </c>
      <c r="W280" s="28" t="n">
        <f aca="false">1.2*AW280</f>
        <v>0</v>
      </c>
      <c r="X280" s="28" t="n">
        <f aca="false">1.2*AX280</f>
        <v>0.001572</v>
      </c>
      <c r="Y280" s="28" t="n">
        <f aca="false">1.2*AY280</f>
        <v>0</v>
      </c>
      <c r="Z280" s="28" t="n">
        <f aca="false">1.2*AZ280</f>
        <v>0</v>
      </c>
      <c r="AA280" s="28" t="n">
        <f aca="false">1.2*BA280</f>
        <v>0</v>
      </c>
      <c r="AB280" s="28" t="n">
        <f aca="false">1.2*BB280</f>
        <v>0</v>
      </c>
      <c r="AC280" s="28" t="n">
        <f aca="false">1.2*BC280</f>
        <v>0</v>
      </c>
      <c r="AD280" s="28" t="n">
        <v>0.37833754301976</v>
      </c>
      <c r="AE280" s="28" t="n">
        <f aca="false">AJ280+AO280+AT280+AY280</f>
        <v>0.40586739</v>
      </c>
      <c r="AF280" s="28" t="n">
        <f aca="false">AK280+AP280+AU280+AZ280</f>
        <v>0.009524</v>
      </c>
      <c r="AG280" s="28" t="n">
        <f aca="false">AL280+AQ280+AV280+BA280</f>
        <v>0.14155275</v>
      </c>
      <c r="AH280" s="28" t="n">
        <f aca="false">AM280+AR280+AW280+BB280</f>
        <v>0.25348064</v>
      </c>
      <c r="AI280" s="28" t="n">
        <f aca="false">AN280+AS280+AX280+BC280</f>
        <v>0.00131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f aca="false">AP280+AQ280+AR280+AS280</f>
        <v>0.40455739</v>
      </c>
      <c r="AP280" s="28" t="n">
        <v>0.009524</v>
      </c>
      <c r="AQ280" s="28" t="n">
        <v>0.14155275</v>
      </c>
      <c r="AR280" s="28" t="n">
        <v>0.25348064</v>
      </c>
      <c r="AS280" s="28" t="n">
        <v>0</v>
      </c>
      <c r="AT280" s="28" t="n">
        <f aca="false">AU280+AV280+AW280+AX280</f>
        <v>0.00131</v>
      </c>
      <c r="AU280" s="28" t="n">
        <v>0</v>
      </c>
      <c r="AV280" s="28" t="n">
        <v>0</v>
      </c>
      <c r="AW280" s="28" t="n">
        <v>0</v>
      </c>
      <c r="AX280" s="28" t="n">
        <v>0.00131</v>
      </c>
      <c r="AY280" s="28" t="n">
        <v>0</v>
      </c>
      <c r="AZ280" s="28" t="n">
        <v>0</v>
      </c>
      <c r="BA280" s="28" t="n">
        <v>0</v>
      </c>
      <c r="BB280" s="28" t="n">
        <v>0</v>
      </c>
      <c r="BC280" s="28" t="n">
        <v>0</v>
      </c>
      <c r="BD280" s="6"/>
      <c r="BE280" s="6"/>
      <c r="BF280" s="6"/>
      <c r="BG280" s="6"/>
      <c r="BH280" s="6"/>
      <c r="BI280" s="6"/>
    </row>
    <row r="281" customFormat="false" ht="22.5" hidden="false" customHeight="false" outlineLevel="0" collapsed="false">
      <c r="A281" s="25"/>
      <c r="B281" s="41" t="s">
        <v>348</v>
      </c>
      <c r="C281" s="40" t="s">
        <v>325</v>
      </c>
      <c r="D281" s="28" t="n">
        <f aca="false">AD281*1.2</f>
        <v>0.68266551643344</v>
      </c>
      <c r="E281" s="28" t="n">
        <f aca="false">1.2*AE281</f>
        <v>0</v>
      </c>
      <c r="F281" s="28" t="n">
        <f aca="false">1.2*AF281</f>
        <v>0</v>
      </c>
      <c r="G281" s="28" t="n">
        <f aca="false">1.2*AG281</f>
        <v>0</v>
      </c>
      <c r="H281" s="28" t="n">
        <f aca="false">1.2*AH281</f>
        <v>0</v>
      </c>
      <c r="I281" s="28" t="n">
        <f aca="false">1.2*AI281</f>
        <v>0</v>
      </c>
      <c r="J281" s="28" t="n">
        <f aca="false">1.2*AJ281</f>
        <v>0</v>
      </c>
      <c r="K281" s="28" t="n">
        <f aca="false">1.2*AK281</f>
        <v>0</v>
      </c>
      <c r="L281" s="28" t="n">
        <f aca="false">1.2*AL281</f>
        <v>0</v>
      </c>
      <c r="M281" s="28" t="n">
        <f aca="false">1.2*AM281</f>
        <v>0</v>
      </c>
      <c r="N281" s="28" t="n">
        <f aca="false">1.2*AN281</f>
        <v>0</v>
      </c>
      <c r="O281" s="28" t="n">
        <f aca="false">1.2*AO281</f>
        <v>0</v>
      </c>
      <c r="P281" s="28" t="n">
        <f aca="false">1.2*AP281</f>
        <v>0</v>
      </c>
      <c r="Q281" s="28" t="n">
        <f aca="false">1.2*AQ281</f>
        <v>0</v>
      </c>
      <c r="R281" s="28" t="n">
        <f aca="false">1.2*AR281</f>
        <v>0</v>
      </c>
      <c r="S281" s="28" t="n">
        <f aca="false">1.2*AS281</f>
        <v>0</v>
      </c>
      <c r="T281" s="28" t="n">
        <f aca="false">1.2*AT281</f>
        <v>0</v>
      </c>
      <c r="U281" s="28" t="n">
        <f aca="false">1.2*AU281</f>
        <v>0</v>
      </c>
      <c r="V281" s="28" t="n">
        <f aca="false">1.2*AV281</f>
        <v>0</v>
      </c>
      <c r="W281" s="28" t="n">
        <f aca="false">1.2*AW281</f>
        <v>0</v>
      </c>
      <c r="X281" s="28" t="n">
        <f aca="false">1.2*AX281</f>
        <v>0</v>
      </c>
      <c r="Y281" s="28" t="n">
        <f aca="false">1.2*AY281</f>
        <v>0</v>
      </c>
      <c r="Z281" s="28" t="n">
        <f aca="false">1.2*AZ281</f>
        <v>0</v>
      </c>
      <c r="AA281" s="28" t="n">
        <f aca="false">1.2*BA281</f>
        <v>0</v>
      </c>
      <c r="AB281" s="28" t="n">
        <f aca="false">1.2*BB281</f>
        <v>0</v>
      </c>
      <c r="AC281" s="28" t="n">
        <f aca="false">1.2*BC281</f>
        <v>0</v>
      </c>
      <c r="AD281" s="28" t="n">
        <v>0.5688879303612</v>
      </c>
      <c r="AE281" s="28" t="n">
        <f aca="false">AJ281+AO281+AT281+AY281</f>
        <v>0</v>
      </c>
      <c r="AF281" s="28" t="n">
        <f aca="false">AK281+AP281+AU281+AZ281</f>
        <v>0</v>
      </c>
      <c r="AG281" s="28" t="n">
        <f aca="false">AL281+AQ281+AV281+BA281</f>
        <v>0</v>
      </c>
      <c r="AH281" s="28" t="n">
        <f aca="false">AM281+AR281+AW281+BB281</f>
        <v>0</v>
      </c>
      <c r="AI281" s="28" t="n">
        <f aca="false">AN281+AS281+AX281+BC281</f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f aca="false">AU281+AV281+AW281+AX281</f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0</v>
      </c>
      <c r="BD281" s="6"/>
      <c r="BE281" s="6"/>
      <c r="BF281" s="6"/>
      <c r="BG281" s="6"/>
      <c r="BH281" s="6"/>
      <c r="BI281" s="6"/>
    </row>
    <row r="282" customFormat="false" ht="22.5" hidden="false" customHeight="false" outlineLevel="0" collapsed="false">
      <c r="A282" s="25"/>
      <c r="B282" s="41" t="s">
        <v>349</v>
      </c>
      <c r="C282" s="40" t="s">
        <v>325</v>
      </c>
      <c r="D282" s="28" t="n">
        <f aca="false">AD282*1.2</f>
        <v>0.63400987933488</v>
      </c>
      <c r="E282" s="28" t="n">
        <f aca="false">1.2*AE282</f>
        <v>0</v>
      </c>
      <c r="F282" s="28" t="n">
        <f aca="false">1.2*AF282</f>
        <v>0</v>
      </c>
      <c r="G282" s="28" t="n">
        <f aca="false">1.2*AG282</f>
        <v>0</v>
      </c>
      <c r="H282" s="28" t="n">
        <f aca="false">1.2*AH282</f>
        <v>0</v>
      </c>
      <c r="I282" s="28" t="n">
        <f aca="false">1.2*AI282</f>
        <v>0</v>
      </c>
      <c r="J282" s="28" t="n">
        <f aca="false">1.2*AJ282</f>
        <v>0</v>
      </c>
      <c r="K282" s="28" t="n">
        <f aca="false">1.2*AK282</f>
        <v>0</v>
      </c>
      <c r="L282" s="28" t="n">
        <f aca="false">1.2*AL282</f>
        <v>0</v>
      </c>
      <c r="M282" s="28" t="n">
        <f aca="false">1.2*AM282</f>
        <v>0</v>
      </c>
      <c r="N282" s="28" t="n">
        <f aca="false">1.2*AN282</f>
        <v>0</v>
      </c>
      <c r="O282" s="28" t="n">
        <f aca="false">1.2*AO282</f>
        <v>0</v>
      </c>
      <c r="P282" s="28" t="n">
        <f aca="false">1.2*AP282</f>
        <v>0</v>
      </c>
      <c r="Q282" s="28" t="n">
        <f aca="false">1.2*AQ282</f>
        <v>0</v>
      </c>
      <c r="R282" s="28" t="n">
        <f aca="false">1.2*AR282</f>
        <v>0</v>
      </c>
      <c r="S282" s="28" t="n">
        <f aca="false">1.2*AS282</f>
        <v>0</v>
      </c>
      <c r="T282" s="28" t="n">
        <f aca="false">1.2*AT282</f>
        <v>0</v>
      </c>
      <c r="U282" s="28" t="n">
        <f aca="false">1.2*AU282</f>
        <v>0</v>
      </c>
      <c r="V282" s="28" t="n">
        <f aca="false">1.2*AV282</f>
        <v>0</v>
      </c>
      <c r="W282" s="28" t="n">
        <f aca="false">1.2*AW282</f>
        <v>0</v>
      </c>
      <c r="X282" s="28" t="n">
        <f aca="false">1.2*AX282</f>
        <v>0</v>
      </c>
      <c r="Y282" s="28" t="n">
        <f aca="false">1.2*AY282</f>
        <v>0</v>
      </c>
      <c r="Z282" s="28" t="n">
        <f aca="false">1.2*AZ282</f>
        <v>0</v>
      </c>
      <c r="AA282" s="28" t="n">
        <f aca="false">1.2*BA282</f>
        <v>0</v>
      </c>
      <c r="AB282" s="28" t="n">
        <f aca="false">1.2*BB282</f>
        <v>0</v>
      </c>
      <c r="AC282" s="28" t="n">
        <f aca="false">1.2*BC282</f>
        <v>0</v>
      </c>
      <c r="AD282" s="28" t="n">
        <v>0.5283415661124</v>
      </c>
      <c r="AE282" s="28" t="n">
        <f aca="false">AJ282+AO282+AT282+AY282</f>
        <v>0</v>
      </c>
      <c r="AF282" s="28" t="n">
        <f aca="false">AK282+AP282+AU282+AZ282</f>
        <v>0</v>
      </c>
      <c r="AG282" s="28" t="n">
        <f aca="false">AL282+AQ282+AV282+BA282</f>
        <v>0</v>
      </c>
      <c r="AH282" s="28" t="n">
        <f aca="false">AM282+AR282+AW282+BB282</f>
        <v>0</v>
      </c>
      <c r="AI282" s="28" t="n">
        <f aca="false">AN282+AS282+AX282+BC282</f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0</v>
      </c>
      <c r="AO282" s="28" t="n">
        <v>0</v>
      </c>
      <c r="AP282" s="28" t="n">
        <v>0</v>
      </c>
      <c r="AQ282" s="28" t="n">
        <v>0</v>
      </c>
      <c r="AR282" s="28" t="n">
        <v>0</v>
      </c>
      <c r="AS282" s="28" t="n">
        <v>0</v>
      </c>
      <c r="AT282" s="28" t="n">
        <f aca="false">AU282+AV282+AW282+AX282</f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6"/>
      <c r="BE282" s="12"/>
      <c r="BF282" s="6"/>
      <c r="BG282" s="6"/>
      <c r="BH282" s="6"/>
      <c r="BI282" s="6"/>
    </row>
    <row r="283" customFormat="false" ht="22.5" hidden="false" customHeight="false" outlineLevel="0" collapsed="false">
      <c r="A283" s="25"/>
      <c r="B283" s="41" t="s">
        <v>350</v>
      </c>
      <c r="C283" s="40" t="s">
        <v>325</v>
      </c>
      <c r="D283" s="28" t="n">
        <f aca="false">AD283*1.2</f>
        <v>1.28379108238464</v>
      </c>
      <c r="E283" s="28" t="n">
        <f aca="false">1.2*AE283</f>
        <v>0</v>
      </c>
      <c r="F283" s="28" t="n">
        <f aca="false">1.2*AF283</f>
        <v>0</v>
      </c>
      <c r="G283" s="28" t="n">
        <f aca="false">1.2*AG283</f>
        <v>0</v>
      </c>
      <c r="H283" s="28" t="n">
        <f aca="false">1.2*AH283</f>
        <v>0</v>
      </c>
      <c r="I283" s="28" t="n">
        <f aca="false">1.2*AI283</f>
        <v>0</v>
      </c>
      <c r="J283" s="28" t="n">
        <f aca="false">1.2*AJ283</f>
        <v>0</v>
      </c>
      <c r="K283" s="28" t="n">
        <f aca="false">1.2*AK283</f>
        <v>0</v>
      </c>
      <c r="L283" s="28" t="n">
        <f aca="false">1.2*AL283</f>
        <v>0</v>
      </c>
      <c r="M283" s="28" t="n">
        <f aca="false">1.2*AM283</f>
        <v>0</v>
      </c>
      <c r="N283" s="28" t="n">
        <f aca="false">1.2*AN283</f>
        <v>0</v>
      </c>
      <c r="O283" s="28" t="n">
        <f aca="false">1.2*AO283</f>
        <v>0</v>
      </c>
      <c r="P283" s="28" t="n">
        <f aca="false">1.2*AP283</f>
        <v>0</v>
      </c>
      <c r="Q283" s="28" t="n">
        <f aca="false">1.2*AQ283</f>
        <v>0</v>
      </c>
      <c r="R283" s="28" t="n">
        <f aca="false">1.2*AR283</f>
        <v>0</v>
      </c>
      <c r="S283" s="28" t="n">
        <f aca="false">1.2*AS283</f>
        <v>0</v>
      </c>
      <c r="T283" s="28" t="n">
        <f aca="false">1.2*AT283</f>
        <v>0</v>
      </c>
      <c r="U283" s="28" t="n">
        <f aca="false">1.2*AU283</f>
        <v>0</v>
      </c>
      <c r="V283" s="28" t="n">
        <f aca="false">1.2*AV283</f>
        <v>0</v>
      </c>
      <c r="W283" s="28" t="n">
        <f aca="false">1.2*AW283</f>
        <v>0</v>
      </c>
      <c r="X283" s="28" t="n">
        <f aca="false">1.2*AX283</f>
        <v>0</v>
      </c>
      <c r="Y283" s="28" t="n">
        <f aca="false">1.2*AY283</f>
        <v>0</v>
      </c>
      <c r="Z283" s="28" t="n">
        <f aca="false">1.2*AZ283</f>
        <v>0</v>
      </c>
      <c r="AA283" s="28" t="n">
        <f aca="false">1.2*BA283</f>
        <v>0</v>
      </c>
      <c r="AB283" s="28" t="n">
        <f aca="false">1.2*BB283</f>
        <v>0</v>
      </c>
      <c r="AC283" s="28" t="n">
        <f aca="false">1.2*BC283</f>
        <v>0</v>
      </c>
      <c r="AD283" s="28" t="n">
        <v>1.0698259019872</v>
      </c>
      <c r="AE283" s="28" t="n">
        <f aca="false">AJ283+AO283+AT283+AY283</f>
        <v>0</v>
      </c>
      <c r="AF283" s="28" t="n">
        <f aca="false">AK283+AP283+AU283+AZ283</f>
        <v>0</v>
      </c>
      <c r="AG283" s="28" t="n">
        <f aca="false">AL283+AQ283+AV283+BA283</f>
        <v>0</v>
      </c>
      <c r="AH283" s="28" t="n">
        <f aca="false">AM283+AR283+AW283+BB283</f>
        <v>0</v>
      </c>
      <c r="AI283" s="28" t="n">
        <f aca="false">AN283+AS283+AX283+BC283</f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f aca="false">AU283+AV283+AW283+AX283</f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6"/>
      <c r="BE283" s="12"/>
      <c r="BF283" s="6"/>
      <c r="BG283" s="6"/>
      <c r="BH283" s="6"/>
      <c r="BI283" s="6"/>
    </row>
    <row r="284" customFormat="false" ht="11.25" hidden="false" customHeight="false" outlineLevel="0" collapsed="false">
      <c r="A284" s="25"/>
      <c r="B284" s="39" t="s">
        <v>198</v>
      </c>
      <c r="C284" s="40" t="n">
        <v>0</v>
      </c>
      <c r="D284" s="28" t="n">
        <f aca="false">AD284*1.2</f>
        <v>0</v>
      </c>
      <c r="E284" s="28" t="n">
        <f aca="false">1.2*AE284</f>
        <v>0</v>
      </c>
      <c r="F284" s="28" t="n">
        <f aca="false">1.2*AF284</f>
        <v>0</v>
      </c>
      <c r="G284" s="28" t="n">
        <f aca="false">1.2*AG284</f>
        <v>0</v>
      </c>
      <c r="H284" s="28" t="n">
        <f aca="false">1.2*AH284</f>
        <v>0</v>
      </c>
      <c r="I284" s="28" t="n">
        <f aca="false">1.2*AI284</f>
        <v>0</v>
      </c>
      <c r="J284" s="28" t="n">
        <f aca="false">1.2*AJ284</f>
        <v>0</v>
      </c>
      <c r="K284" s="28" t="n">
        <f aca="false">1.2*AK284</f>
        <v>0</v>
      </c>
      <c r="L284" s="28" t="n">
        <f aca="false">1.2*AL284</f>
        <v>0</v>
      </c>
      <c r="M284" s="28" t="n">
        <f aca="false">1.2*AM284</f>
        <v>0</v>
      </c>
      <c r="N284" s="28" t="n">
        <f aca="false">1.2*AN284</f>
        <v>0</v>
      </c>
      <c r="O284" s="28" t="n">
        <f aca="false">1.2*AO284</f>
        <v>0</v>
      </c>
      <c r="P284" s="28" t="n">
        <f aca="false">1.2*AP284</f>
        <v>0</v>
      </c>
      <c r="Q284" s="28" t="n">
        <f aca="false">1.2*AQ284</f>
        <v>0</v>
      </c>
      <c r="R284" s="28" t="n">
        <f aca="false">1.2*AR284</f>
        <v>0</v>
      </c>
      <c r="S284" s="28" t="n">
        <f aca="false">1.2*AS284</f>
        <v>0</v>
      </c>
      <c r="T284" s="28" t="n">
        <f aca="false">1.2*AT284</f>
        <v>0</v>
      </c>
      <c r="U284" s="28" t="n">
        <f aca="false">1.2*AU284</f>
        <v>0</v>
      </c>
      <c r="V284" s="28" t="n">
        <f aca="false">1.2*AV284</f>
        <v>0</v>
      </c>
      <c r="W284" s="28" t="n">
        <f aca="false">1.2*AW284</f>
        <v>0</v>
      </c>
      <c r="X284" s="28" t="n">
        <f aca="false">1.2*AX284</f>
        <v>0</v>
      </c>
      <c r="Y284" s="28" t="n">
        <f aca="false">1.2*AY284</f>
        <v>0</v>
      </c>
      <c r="Z284" s="28" t="n">
        <f aca="false">1.2*AZ284</f>
        <v>0</v>
      </c>
      <c r="AA284" s="28" t="n">
        <f aca="false">1.2*BA284</f>
        <v>0</v>
      </c>
      <c r="AB284" s="28" t="n">
        <f aca="false">1.2*BB284</f>
        <v>0</v>
      </c>
      <c r="AC284" s="28" t="n">
        <f aca="false">1.2*BC284</f>
        <v>0</v>
      </c>
      <c r="AD284" s="28" t="n">
        <v>0</v>
      </c>
      <c r="AE284" s="28" t="n">
        <f aca="false">AJ284+AO284+AT284+AY284</f>
        <v>0</v>
      </c>
      <c r="AF284" s="28" t="n">
        <f aca="false">AK284+AP284+AU284+AZ284</f>
        <v>0</v>
      </c>
      <c r="AG284" s="28" t="n">
        <f aca="false">AL284+AQ284+AV284+BA284</f>
        <v>0</v>
      </c>
      <c r="AH284" s="28" t="n">
        <f aca="false">AM284+AR284+AW284+BB284</f>
        <v>0</v>
      </c>
      <c r="AI284" s="28" t="n">
        <f aca="false">AN284+AS284+AX284+BC284</f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f aca="false">AP284+AQ284+AR284+AS284</f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f aca="false">AU284+AV284+AW284+AX284</f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6"/>
      <c r="BE284" s="6"/>
      <c r="BF284" s="6"/>
      <c r="BG284" s="6"/>
      <c r="BH284" s="6"/>
      <c r="BI284" s="6"/>
    </row>
    <row r="285" customFormat="false" ht="22.5" hidden="false" customHeight="false" outlineLevel="0" collapsed="false">
      <c r="A285" s="25"/>
      <c r="B285" s="41" t="s">
        <v>351</v>
      </c>
      <c r="C285" s="40" t="s">
        <v>325</v>
      </c>
      <c r="D285" s="28" t="n">
        <f aca="false">AD285*1.2</f>
        <v>0.11807447318808</v>
      </c>
      <c r="E285" s="28" t="n">
        <f aca="false">1.2*AE285</f>
        <v>0.152925156</v>
      </c>
      <c r="F285" s="28" t="n">
        <f aca="false">1.2*AF285</f>
        <v>0.0118644</v>
      </c>
      <c r="G285" s="28" t="n">
        <f aca="false">1.2*AG285</f>
        <v>0.05438178</v>
      </c>
      <c r="H285" s="28" t="n">
        <f aca="false">1.2*AH285</f>
        <v>0.086162976</v>
      </c>
      <c r="I285" s="28" t="n">
        <f aca="false">1.2*AI285</f>
        <v>0.000516</v>
      </c>
      <c r="J285" s="28" t="n">
        <f aca="false">1.2*AJ285</f>
        <v>0.147144756</v>
      </c>
      <c r="K285" s="28" t="n">
        <f aca="false">1.2*AK285</f>
        <v>0.0066</v>
      </c>
      <c r="L285" s="28" t="n">
        <f aca="false">1.2*AL285</f>
        <v>0.05438178</v>
      </c>
      <c r="M285" s="28" t="n">
        <f aca="false">1.2*AM285</f>
        <v>0.086162976</v>
      </c>
      <c r="N285" s="28" t="n">
        <f aca="false">1.2*AN285</f>
        <v>0</v>
      </c>
      <c r="O285" s="28" t="n">
        <f aca="false">1.2*AO285</f>
        <v>0.0052644</v>
      </c>
      <c r="P285" s="28" t="n">
        <f aca="false">1.2*AP285</f>
        <v>0.0052644</v>
      </c>
      <c r="Q285" s="28" t="n">
        <f aca="false">1.2*AQ285</f>
        <v>0</v>
      </c>
      <c r="R285" s="28" t="n">
        <f aca="false">1.2*AR285</f>
        <v>0</v>
      </c>
      <c r="S285" s="28" t="n">
        <f aca="false">1.2*AS285</f>
        <v>0</v>
      </c>
      <c r="T285" s="28" t="n">
        <f aca="false">1.2*AT285</f>
        <v>0.000516</v>
      </c>
      <c r="U285" s="28" t="n">
        <f aca="false">1.2*AU285</f>
        <v>0</v>
      </c>
      <c r="V285" s="28" t="n">
        <f aca="false">1.2*AV285</f>
        <v>0</v>
      </c>
      <c r="W285" s="28" t="n">
        <f aca="false">1.2*AW285</f>
        <v>0</v>
      </c>
      <c r="X285" s="28" t="n">
        <f aca="false">1.2*AX285</f>
        <v>0.000516</v>
      </c>
      <c r="Y285" s="28" t="n">
        <f aca="false">1.2*AY285</f>
        <v>0</v>
      </c>
      <c r="Z285" s="28" t="n">
        <f aca="false">1.2*AZ285</f>
        <v>0</v>
      </c>
      <c r="AA285" s="28" t="n">
        <f aca="false">1.2*BA285</f>
        <v>0</v>
      </c>
      <c r="AB285" s="28" t="n">
        <f aca="false">1.2*BB285</f>
        <v>0</v>
      </c>
      <c r="AC285" s="28" t="n">
        <f aca="false">1.2*BC285</f>
        <v>0</v>
      </c>
      <c r="AD285" s="28" t="n">
        <v>0.0983953943234</v>
      </c>
      <c r="AE285" s="28" t="n">
        <f aca="false">AJ285+AO285+AT285+AY285</f>
        <v>0.12743763</v>
      </c>
      <c r="AF285" s="28" t="n">
        <f aca="false">AK285+AP285+AU285+AZ285</f>
        <v>0.009887</v>
      </c>
      <c r="AG285" s="28" t="n">
        <f aca="false">AL285+AQ285+AV285+BA285</f>
        <v>0.04531815</v>
      </c>
      <c r="AH285" s="28" t="n">
        <f aca="false">AM285+AR285+AW285+BB285</f>
        <v>0.07180248</v>
      </c>
      <c r="AI285" s="28" t="n">
        <f aca="false">AN285+AS285+AX285+BC285</f>
        <v>0.00043</v>
      </c>
      <c r="AJ285" s="28" t="n">
        <v>0.12262063</v>
      </c>
      <c r="AK285" s="28" t="n">
        <v>0.0055</v>
      </c>
      <c r="AL285" s="28" t="n">
        <v>0.04531815</v>
      </c>
      <c r="AM285" s="28" t="n">
        <v>0.07180248</v>
      </c>
      <c r="AN285" s="28" t="n">
        <v>0</v>
      </c>
      <c r="AO285" s="28" t="n">
        <f aca="false">AP285+AQ285+AR285+AS285</f>
        <v>0.004387</v>
      </c>
      <c r="AP285" s="28" t="n">
        <v>0.004387</v>
      </c>
      <c r="AQ285" s="28" t="n">
        <v>0</v>
      </c>
      <c r="AR285" s="28" t="n">
        <v>0</v>
      </c>
      <c r="AS285" s="28" t="n">
        <v>0</v>
      </c>
      <c r="AT285" s="28" t="n">
        <f aca="false">AU285+AV285+AW285+AX285</f>
        <v>0.00043</v>
      </c>
      <c r="AU285" s="28" t="n">
        <v>0</v>
      </c>
      <c r="AV285" s="28" t="n">
        <v>0</v>
      </c>
      <c r="AW285" s="28" t="n">
        <v>0</v>
      </c>
      <c r="AX285" s="28" t="n">
        <v>0.00043</v>
      </c>
      <c r="AY285" s="28" t="n">
        <v>0</v>
      </c>
      <c r="AZ285" s="28" t="n">
        <v>0</v>
      </c>
      <c r="BA285" s="28" t="n">
        <v>0</v>
      </c>
      <c r="BB285" s="28" t="n">
        <v>0</v>
      </c>
      <c r="BC285" s="28" t="n">
        <v>0</v>
      </c>
      <c r="BD285" s="6"/>
      <c r="BE285" s="6"/>
      <c r="BF285" s="6"/>
      <c r="BG285" s="6"/>
      <c r="BH285" s="6"/>
      <c r="BI285" s="6"/>
    </row>
    <row r="286" s="36" customFormat="true" ht="21" hidden="false" customHeight="false" outlineLevel="0" collapsed="false">
      <c r="A286" s="32" t="s">
        <v>352</v>
      </c>
      <c r="B286" s="45" t="s">
        <v>353</v>
      </c>
      <c r="C286" s="33" t="s">
        <v>84</v>
      </c>
      <c r="D286" s="28" t="n">
        <f aca="false">AD286*1.2</f>
        <v>12.105144</v>
      </c>
      <c r="E286" s="28" t="n">
        <f aca="false">1.2*AE286</f>
        <v>7.52732232</v>
      </c>
      <c r="F286" s="28" t="n">
        <f aca="false">1.2*AF286</f>
        <v>0</v>
      </c>
      <c r="G286" s="28" t="n">
        <f aca="false">1.2*AG286</f>
        <v>0.49182</v>
      </c>
      <c r="H286" s="28" t="n">
        <f aca="false">1.2*AH286</f>
        <v>7.03550232</v>
      </c>
      <c r="I286" s="28" t="n">
        <f aca="false">1.2*AI286</f>
        <v>0</v>
      </c>
      <c r="J286" s="28" t="n">
        <f aca="false">1.2*AJ286</f>
        <v>0.045827052</v>
      </c>
      <c r="K286" s="28" t="n">
        <f aca="false">1.2*AK286</f>
        <v>0</v>
      </c>
      <c r="L286" s="28" t="n">
        <f aca="false">1.2*AL286</f>
        <v>0.021102672</v>
      </c>
      <c r="M286" s="28" t="n">
        <f aca="false">1.2*AM286</f>
        <v>0.02472438</v>
      </c>
      <c r="N286" s="28" t="n">
        <f aca="false">1.2*AN286</f>
        <v>0</v>
      </c>
      <c r="O286" s="28" t="n">
        <f aca="false">1.2*AO286</f>
        <v>0</v>
      </c>
      <c r="P286" s="28" t="n">
        <f aca="false">1.2*AP286</f>
        <v>0</v>
      </c>
      <c r="Q286" s="28" t="n">
        <f aca="false">1.2*AQ286</f>
        <v>0</v>
      </c>
      <c r="R286" s="28" t="n">
        <f aca="false">1.2*AR286</f>
        <v>0</v>
      </c>
      <c r="S286" s="28" t="n">
        <f aca="false">1.2*AS286</f>
        <v>0</v>
      </c>
      <c r="T286" s="28" t="n">
        <f aca="false">1.2*AT286</f>
        <v>7.47570708</v>
      </c>
      <c r="U286" s="28" t="n">
        <f aca="false">1.2*AU286</f>
        <v>0</v>
      </c>
      <c r="V286" s="28" t="n">
        <f aca="false">1.2*AV286</f>
        <v>0.468979068</v>
      </c>
      <c r="W286" s="28" t="n">
        <f aca="false">1.2*AW286</f>
        <v>7.006728012</v>
      </c>
      <c r="X286" s="28" t="n">
        <f aca="false">1.2*AX286</f>
        <v>0</v>
      </c>
      <c r="Y286" s="28" t="n">
        <f aca="false">1.2*AY286</f>
        <v>0.00578818799999999</v>
      </c>
      <c r="Z286" s="28" t="n">
        <f aca="false">1.2*AZ286</f>
        <v>0</v>
      </c>
      <c r="AA286" s="28" t="n">
        <f aca="false">1.2*BA286</f>
        <v>0.00173826</v>
      </c>
      <c r="AB286" s="28" t="n">
        <f aca="false">1.2*BB286</f>
        <v>0.00404992799999999</v>
      </c>
      <c r="AC286" s="28" t="n">
        <f aca="false">1.2*BC286</f>
        <v>0</v>
      </c>
      <c r="AD286" s="34" t="n">
        <f aca="false">AD287</f>
        <v>10.08762</v>
      </c>
      <c r="AE286" s="34" t="n">
        <f aca="false">AE287</f>
        <v>6.2727686</v>
      </c>
      <c r="AF286" s="34" t="n">
        <f aca="false">AF287</f>
        <v>0</v>
      </c>
      <c r="AG286" s="34" t="n">
        <f aca="false">AG287</f>
        <v>0.40985</v>
      </c>
      <c r="AH286" s="34" t="n">
        <f aca="false">AH287</f>
        <v>5.8629186</v>
      </c>
      <c r="AI286" s="34" t="n">
        <f aca="false">AI287</f>
        <v>0</v>
      </c>
      <c r="AJ286" s="34" t="n">
        <f aca="false">AJ287</f>
        <v>0.03818921</v>
      </c>
      <c r="AK286" s="34" t="n">
        <f aca="false">AK287</f>
        <v>0</v>
      </c>
      <c r="AL286" s="34" t="n">
        <f aca="false">AL287</f>
        <v>0.01758556</v>
      </c>
      <c r="AM286" s="34" t="n">
        <f aca="false">AM287</f>
        <v>0.02060365</v>
      </c>
      <c r="AN286" s="34" t="n">
        <f aca="false">AN287</f>
        <v>0</v>
      </c>
      <c r="AO286" s="34" t="n">
        <f aca="false">AO287</f>
        <v>0</v>
      </c>
      <c r="AP286" s="34" t="n">
        <f aca="false">AP287</f>
        <v>0</v>
      </c>
      <c r="AQ286" s="34" t="n">
        <f aca="false">AQ287</f>
        <v>0</v>
      </c>
      <c r="AR286" s="34" t="n">
        <f aca="false">AR287</f>
        <v>0</v>
      </c>
      <c r="AS286" s="34" t="n">
        <f aca="false">AS287</f>
        <v>0</v>
      </c>
      <c r="AT286" s="34" t="n">
        <f aca="false">AT287</f>
        <v>6.2297559</v>
      </c>
      <c r="AU286" s="34" t="n">
        <f aca="false">AU287</f>
        <v>0</v>
      </c>
      <c r="AV286" s="34" t="n">
        <f aca="false">AV287</f>
        <v>0.39081589</v>
      </c>
      <c r="AW286" s="34" t="n">
        <f aca="false">AW287</f>
        <v>5.83894001</v>
      </c>
      <c r="AX286" s="34" t="n">
        <f aca="false">AX287</f>
        <v>0</v>
      </c>
      <c r="AY286" s="34" t="n">
        <f aca="false">AY287</f>
        <v>0.00482348999999999</v>
      </c>
      <c r="AZ286" s="34" t="n">
        <f aca="false">AZ287</f>
        <v>0</v>
      </c>
      <c r="BA286" s="34" t="n">
        <f aca="false">BA287</f>
        <v>0.00144855</v>
      </c>
      <c r="BB286" s="34" t="n">
        <f aca="false">BB287</f>
        <v>0.00337493999999999</v>
      </c>
      <c r="BC286" s="34" t="n">
        <f aca="false">BC287</f>
        <v>0</v>
      </c>
      <c r="BD286" s="35"/>
      <c r="BE286" s="6"/>
      <c r="BF286" s="35"/>
      <c r="BG286" s="35"/>
      <c r="BH286" s="6"/>
      <c r="BI286" s="6"/>
    </row>
    <row r="287" s="36" customFormat="true" ht="21.75" hidden="false" customHeight="false" outlineLevel="0" collapsed="false">
      <c r="A287" s="32" t="s">
        <v>354</v>
      </c>
      <c r="B287" s="49" t="s">
        <v>355</v>
      </c>
      <c r="C287" s="37" t="s">
        <v>356</v>
      </c>
      <c r="D287" s="28" t="n">
        <f aca="false">AD287*1.2</f>
        <v>12.105144</v>
      </c>
      <c r="E287" s="28" t="n">
        <f aca="false">1.2*AE287</f>
        <v>7.52732232</v>
      </c>
      <c r="F287" s="28" t="n">
        <f aca="false">1.2*AF287</f>
        <v>0</v>
      </c>
      <c r="G287" s="28" t="n">
        <f aca="false">1.2*AG287</f>
        <v>0.49182</v>
      </c>
      <c r="H287" s="28" t="n">
        <f aca="false">1.2*AH287</f>
        <v>7.03550232</v>
      </c>
      <c r="I287" s="28" t="n">
        <f aca="false">1.2*AI287</f>
        <v>0</v>
      </c>
      <c r="J287" s="28" t="n">
        <f aca="false">1.2*AJ287</f>
        <v>0.045827052</v>
      </c>
      <c r="K287" s="28" t="n">
        <f aca="false">1.2*AK287</f>
        <v>0</v>
      </c>
      <c r="L287" s="28" t="n">
        <f aca="false">1.2*AL287</f>
        <v>0.021102672</v>
      </c>
      <c r="M287" s="28" t="n">
        <f aca="false">1.2*AM287</f>
        <v>0.02472438</v>
      </c>
      <c r="N287" s="28" t="n">
        <f aca="false">1.2*AN287</f>
        <v>0</v>
      </c>
      <c r="O287" s="28" t="n">
        <f aca="false">1.2*AO287</f>
        <v>0</v>
      </c>
      <c r="P287" s="28" t="n">
        <f aca="false">1.2*AP287</f>
        <v>0</v>
      </c>
      <c r="Q287" s="28" t="n">
        <f aca="false">1.2*AQ287</f>
        <v>0</v>
      </c>
      <c r="R287" s="28" t="n">
        <f aca="false">1.2*AR287</f>
        <v>0</v>
      </c>
      <c r="S287" s="28" t="n">
        <f aca="false">1.2*AS287</f>
        <v>0</v>
      </c>
      <c r="T287" s="28" t="n">
        <f aca="false">1.2*AT287</f>
        <v>7.47570708</v>
      </c>
      <c r="U287" s="28" t="n">
        <f aca="false">1.2*AU287</f>
        <v>0</v>
      </c>
      <c r="V287" s="28" t="n">
        <f aca="false">1.2*AV287</f>
        <v>0.468979068</v>
      </c>
      <c r="W287" s="28" t="n">
        <f aca="false">1.2*AW287</f>
        <v>7.006728012</v>
      </c>
      <c r="X287" s="28" t="n">
        <f aca="false">1.2*AX287</f>
        <v>0</v>
      </c>
      <c r="Y287" s="28" t="n">
        <f aca="false">1.2*AY287</f>
        <v>0.00578818799999999</v>
      </c>
      <c r="Z287" s="28" t="n">
        <f aca="false">1.2*AZ287</f>
        <v>0</v>
      </c>
      <c r="AA287" s="28" t="n">
        <f aca="false">1.2*BA287</f>
        <v>0.00173826</v>
      </c>
      <c r="AB287" s="28" t="n">
        <f aca="false">1.2*BB287</f>
        <v>0.00404992799999999</v>
      </c>
      <c r="AC287" s="28" t="n">
        <f aca="false">1.2*BC287</f>
        <v>0</v>
      </c>
      <c r="AD287" s="34" t="n">
        <f aca="false">SUM(AD289:AD309)</f>
        <v>10.08762</v>
      </c>
      <c r="AE287" s="34" t="n">
        <f aca="false">SUM(AE289:AE309)</f>
        <v>6.2727686</v>
      </c>
      <c r="AF287" s="34" t="n">
        <f aca="false">SUM(AF289:AF309)</f>
        <v>0</v>
      </c>
      <c r="AG287" s="34" t="n">
        <f aca="false">SUM(AG289:AG309)</f>
        <v>0.40985</v>
      </c>
      <c r="AH287" s="34" t="n">
        <f aca="false">SUM(AH289:AH309)</f>
        <v>5.8629186</v>
      </c>
      <c r="AI287" s="34" t="n">
        <f aca="false">SUM(AI289:AI309)</f>
        <v>0</v>
      </c>
      <c r="AJ287" s="34" t="n">
        <f aca="false">SUM(AJ289:AJ309)</f>
        <v>0.03818921</v>
      </c>
      <c r="AK287" s="34" t="n">
        <f aca="false">SUM(AK289:AK309)</f>
        <v>0</v>
      </c>
      <c r="AL287" s="34" t="n">
        <f aca="false">SUM(AL289:AL309)</f>
        <v>0.01758556</v>
      </c>
      <c r="AM287" s="34" t="n">
        <f aca="false">SUM(AM289:AM309)</f>
        <v>0.02060365</v>
      </c>
      <c r="AN287" s="34" t="n">
        <f aca="false">SUM(AN289:AN309)</f>
        <v>0</v>
      </c>
      <c r="AO287" s="34" t="n">
        <f aca="false">SUM(AO289:AO309)</f>
        <v>0</v>
      </c>
      <c r="AP287" s="34" t="n">
        <f aca="false">SUM(AP289:AP309)</f>
        <v>0</v>
      </c>
      <c r="AQ287" s="34" t="n">
        <f aca="false">SUM(AQ289:AQ309)</f>
        <v>0</v>
      </c>
      <c r="AR287" s="34" t="n">
        <f aca="false">SUM(AR289:AR309)</f>
        <v>0</v>
      </c>
      <c r="AS287" s="34" t="n">
        <f aca="false">SUM(AS289:AS309)</f>
        <v>0</v>
      </c>
      <c r="AT287" s="34" t="n">
        <f aca="false">SUM(AT289:AT309)</f>
        <v>6.2297559</v>
      </c>
      <c r="AU287" s="34" t="n">
        <f aca="false">SUM(AU289:AU309)</f>
        <v>0</v>
      </c>
      <c r="AV287" s="34" t="n">
        <f aca="false">SUM(AV289:AV309)</f>
        <v>0.39081589</v>
      </c>
      <c r="AW287" s="34" t="n">
        <f aca="false">SUM(AW289:AW309)</f>
        <v>5.83894001</v>
      </c>
      <c r="AX287" s="34" t="n">
        <f aca="false">SUM(AX289:AX309)</f>
        <v>0</v>
      </c>
      <c r="AY287" s="34" t="n">
        <f aca="false">SUM(AY289:AY309)</f>
        <v>0.00482348999999999</v>
      </c>
      <c r="AZ287" s="34" t="n">
        <f aca="false">SUM(AZ289:AZ309)</f>
        <v>0</v>
      </c>
      <c r="BA287" s="34" t="n">
        <f aca="false">SUM(BA289:BA309)</f>
        <v>0.00144855</v>
      </c>
      <c r="BB287" s="34" t="n">
        <f aca="false">SUM(BB289:BB309)</f>
        <v>0.00337493999999999</v>
      </c>
      <c r="BC287" s="34" t="n">
        <f aca="false">SUM(BC289:BC309)</f>
        <v>0</v>
      </c>
      <c r="BD287" s="35"/>
      <c r="BE287" s="6"/>
      <c r="BF287" s="35"/>
      <c r="BG287" s="35"/>
      <c r="BH287" s="6"/>
      <c r="BI287" s="6"/>
    </row>
    <row r="288" customFormat="false" ht="11.25" hidden="false" customHeight="false" outlineLevel="0" collapsed="false">
      <c r="A288" s="32"/>
      <c r="B288" s="39" t="s">
        <v>148</v>
      </c>
      <c r="C288" s="37" t="n">
        <v>0</v>
      </c>
      <c r="D288" s="28" t="n">
        <f aca="false">AD288*1.2</f>
        <v>0</v>
      </c>
      <c r="E288" s="28" t="n">
        <f aca="false">1.2*AE288</f>
        <v>0</v>
      </c>
      <c r="F288" s="28" t="n">
        <f aca="false">1.2*AF288</f>
        <v>0</v>
      </c>
      <c r="G288" s="28" t="n">
        <f aca="false">1.2*AG288</f>
        <v>0</v>
      </c>
      <c r="H288" s="28" t="n">
        <f aca="false">1.2*AH288</f>
        <v>0</v>
      </c>
      <c r="I288" s="28" t="n">
        <f aca="false">1.2*AI288</f>
        <v>0</v>
      </c>
      <c r="J288" s="28" t="n">
        <f aca="false">1.2*AJ288</f>
        <v>0</v>
      </c>
      <c r="K288" s="28" t="n">
        <f aca="false">1.2*AK288</f>
        <v>0</v>
      </c>
      <c r="L288" s="28" t="n">
        <f aca="false">1.2*AL288</f>
        <v>0</v>
      </c>
      <c r="M288" s="28" t="n">
        <f aca="false">1.2*AM288</f>
        <v>0</v>
      </c>
      <c r="N288" s="28" t="n">
        <f aca="false">1.2*AN288</f>
        <v>0</v>
      </c>
      <c r="O288" s="28" t="n">
        <f aca="false">1.2*AO288</f>
        <v>0</v>
      </c>
      <c r="P288" s="28" t="n">
        <f aca="false">1.2*AP288</f>
        <v>0</v>
      </c>
      <c r="Q288" s="28" t="n">
        <f aca="false">1.2*AQ288</f>
        <v>0</v>
      </c>
      <c r="R288" s="28" t="n">
        <f aca="false">1.2*AR288</f>
        <v>0</v>
      </c>
      <c r="S288" s="28" t="n">
        <f aca="false">1.2*AS288</f>
        <v>0</v>
      </c>
      <c r="T288" s="28" t="n">
        <f aca="false">1.2*AT288</f>
        <v>0</v>
      </c>
      <c r="U288" s="28" t="n">
        <f aca="false">1.2*AU288</f>
        <v>0</v>
      </c>
      <c r="V288" s="28" t="n">
        <f aca="false">1.2*AV288</f>
        <v>0</v>
      </c>
      <c r="W288" s="28" t="n">
        <f aca="false">1.2*AW288</f>
        <v>0</v>
      </c>
      <c r="X288" s="28" t="n">
        <f aca="false">1.2*AX288</f>
        <v>0</v>
      </c>
      <c r="Y288" s="28" t="n">
        <f aca="false">1.2*AY288</f>
        <v>0</v>
      </c>
      <c r="Z288" s="28" t="n">
        <f aca="false">1.2*AZ288</f>
        <v>0</v>
      </c>
      <c r="AA288" s="28" t="n">
        <f aca="false">1.2*BA288</f>
        <v>0</v>
      </c>
      <c r="AB288" s="28" t="n">
        <f aca="false">1.2*BB288</f>
        <v>0</v>
      </c>
      <c r="AC288" s="28" t="n">
        <f aca="false">1.2*BC288</f>
        <v>0</v>
      </c>
      <c r="AD288" s="28" t="n">
        <v>0</v>
      </c>
      <c r="AE288" s="28" t="n">
        <f aca="false">AJ288+AO288+AT288+AY288</f>
        <v>0</v>
      </c>
      <c r="AF288" s="28" t="n">
        <f aca="false">AK288+AP288+AU288+AZ288</f>
        <v>0</v>
      </c>
      <c r="AG288" s="28" t="n">
        <f aca="false">AL288+AQ288+AV288+BA288</f>
        <v>0</v>
      </c>
      <c r="AH288" s="28" t="n">
        <f aca="false">AM288+AR288+AW288+BB288</f>
        <v>0</v>
      </c>
      <c r="AI288" s="28" t="n">
        <f aca="false">AN288+AS288+AX288+BC288</f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28" t="n">
        <v>0</v>
      </c>
      <c r="AR288" s="28" t="n">
        <v>0</v>
      </c>
      <c r="AS288" s="28" t="n">
        <v>0</v>
      </c>
      <c r="AT288" s="28" t="n">
        <v>0</v>
      </c>
      <c r="AU288" s="28" t="n">
        <v>0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0</v>
      </c>
      <c r="BA288" s="28" t="n">
        <v>0</v>
      </c>
      <c r="BB288" s="28" t="n">
        <v>0</v>
      </c>
      <c r="BC288" s="28" t="n">
        <v>0</v>
      </c>
      <c r="BD288" s="6"/>
      <c r="BE288" s="6"/>
      <c r="BF288" s="6"/>
      <c r="BG288" s="6"/>
      <c r="BH288" s="6"/>
      <c r="BI288" s="6"/>
    </row>
    <row r="289" customFormat="false" ht="33.75" hidden="false" customHeight="false" outlineLevel="0" collapsed="false">
      <c r="A289" s="25"/>
      <c r="B289" s="41" t="s">
        <v>357</v>
      </c>
      <c r="C289" s="40" t="s">
        <v>356</v>
      </c>
      <c r="D289" s="28" t="n">
        <f aca="false">AD289*1.2</f>
        <v>0.7998684</v>
      </c>
      <c r="E289" s="28" t="n">
        <f aca="false">1.2*AE289</f>
        <v>0.801269088</v>
      </c>
      <c r="F289" s="28" t="n">
        <f aca="false">1.2*AF289</f>
        <v>0</v>
      </c>
      <c r="G289" s="28" t="n">
        <f aca="false">1.2*AG289</f>
        <v>0.063323436</v>
      </c>
      <c r="H289" s="28" t="n">
        <f aca="false">1.2*AH289</f>
        <v>0.737945652</v>
      </c>
      <c r="I289" s="28" t="n">
        <f aca="false">1.2*AI289</f>
        <v>0</v>
      </c>
      <c r="J289" s="28" t="n">
        <f aca="false">1.2*AJ289</f>
        <v>0</v>
      </c>
      <c r="K289" s="28" t="n">
        <f aca="false">1.2*AK289</f>
        <v>0</v>
      </c>
      <c r="L289" s="28" t="n">
        <f aca="false">1.2*AL289</f>
        <v>0</v>
      </c>
      <c r="M289" s="28" t="n">
        <f aca="false">1.2*AM289</f>
        <v>0</v>
      </c>
      <c r="N289" s="28" t="n">
        <f aca="false">1.2*AN289</f>
        <v>0</v>
      </c>
      <c r="O289" s="28" t="n">
        <f aca="false">1.2*AO289</f>
        <v>0</v>
      </c>
      <c r="P289" s="28" t="n">
        <f aca="false">1.2*AP289</f>
        <v>0</v>
      </c>
      <c r="Q289" s="28" t="n">
        <f aca="false">1.2*AQ289</f>
        <v>0</v>
      </c>
      <c r="R289" s="28" t="n">
        <f aca="false">1.2*AR289</f>
        <v>0</v>
      </c>
      <c r="S289" s="28" t="n">
        <f aca="false">1.2*AS289</f>
        <v>0</v>
      </c>
      <c r="T289" s="28" t="n">
        <f aca="false">1.2*AT289</f>
        <v>0.801269088</v>
      </c>
      <c r="U289" s="28" t="n">
        <f aca="false">1.2*AU289</f>
        <v>0</v>
      </c>
      <c r="V289" s="28" t="n">
        <f aca="false">1.2*AV289</f>
        <v>0.063323436</v>
      </c>
      <c r="W289" s="28" t="n">
        <f aca="false">1.2*AW289</f>
        <v>0.737945652</v>
      </c>
      <c r="X289" s="28" t="n">
        <f aca="false">1.2*AX289</f>
        <v>0</v>
      </c>
      <c r="Y289" s="28" t="n">
        <f aca="false">1.2*AY289</f>
        <v>0</v>
      </c>
      <c r="Z289" s="28" t="n">
        <f aca="false">1.2*AZ289</f>
        <v>0</v>
      </c>
      <c r="AA289" s="28" t="n">
        <f aca="false">1.2*BA289</f>
        <v>0</v>
      </c>
      <c r="AB289" s="28" t="n">
        <f aca="false">1.2*BB289</f>
        <v>0</v>
      </c>
      <c r="AC289" s="28" t="n">
        <f aca="false">1.2*BC289</f>
        <v>0</v>
      </c>
      <c r="AD289" s="28" t="n">
        <v>0.666557</v>
      </c>
      <c r="AE289" s="28" t="n">
        <f aca="false">AJ289+AO289+AT289+AY289</f>
        <v>0.66772424</v>
      </c>
      <c r="AF289" s="28" t="n">
        <f aca="false">AK289+AP289+AU289+AZ289</f>
        <v>0</v>
      </c>
      <c r="AG289" s="28" t="n">
        <f aca="false">AL289+AQ289+AV289+BA289</f>
        <v>0.05276953</v>
      </c>
      <c r="AH289" s="28" t="n">
        <f aca="false">AM289+AR289+AW289+BB289</f>
        <v>0.61495471</v>
      </c>
      <c r="AI289" s="28" t="n">
        <f aca="false">AN289+AS289+AX289+BC289</f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 t="n">
        <v>0</v>
      </c>
      <c r="AO289" s="28" t="n">
        <v>0</v>
      </c>
      <c r="AP289" s="28" t="n">
        <v>0</v>
      </c>
      <c r="AQ289" s="28" t="n">
        <v>0</v>
      </c>
      <c r="AR289" s="28" t="n">
        <v>0</v>
      </c>
      <c r="AS289" s="28" t="n">
        <v>0</v>
      </c>
      <c r="AT289" s="28" t="n">
        <f aca="false">AU289+AV289+AW289+AX289</f>
        <v>0.66772424</v>
      </c>
      <c r="AU289" s="28" t="n">
        <v>0</v>
      </c>
      <c r="AV289" s="28" t="n">
        <v>0.05276953</v>
      </c>
      <c r="AW289" s="28" t="n">
        <v>0.61495471</v>
      </c>
      <c r="AX289" s="28" t="n">
        <v>0</v>
      </c>
      <c r="AY289" s="28" t="n">
        <f aca="false">AZ289+BA289+BB289+BC289</f>
        <v>0</v>
      </c>
      <c r="AZ289" s="28" t="n">
        <v>0</v>
      </c>
      <c r="BA289" s="28" t="n">
        <v>0</v>
      </c>
      <c r="BB289" s="28" t="n">
        <v>0</v>
      </c>
      <c r="BC289" s="28" t="n">
        <v>0</v>
      </c>
      <c r="BD289" s="6"/>
      <c r="BE289" s="6"/>
      <c r="BF289" s="6"/>
      <c r="BG289" s="6"/>
      <c r="BH289" s="6"/>
      <c r="BI289" s="6"/>
    </row>
    <row r="290" customFormat="false" ht="33.75" hidden="false" customHeight="false" outlineLevel="0" collapsed="false">
      <c r="A290" s="25"/>
      <c r="B290" s="41" t="s">
        <v>358</v>
      </c>
      <c r="C290" s="40" t="s">
        <v>356</v>
      </c>
      <c r="D290" s="28" t="n">
        <f aca="false">AD290*1.2</f>
        <v>0.769194</v>
      </c>
      <c r="E290" s="28" t="n">
        <f aca="false">1.2*AE290</f>
        <v>0.838512648</v>
      </c>
      <c r="F290" s="28" t="n">
        <f aca="false">1.2*AF290</f>
        <v>0</v>
      </c>
      <c r="G290" s="28" t="n">
        <f aca="false">1.2*AG290</f>
        <v>0.043033536</v>
      </c>
      <c r="H290" s="28" t="n">
        <f aca="false">1.2*AH290</f>
        <v>0.795479112</v>
      </c>
      <c r="I290" s="28" t="n">
        <f aca="false">1.2*AI290</f>
        <v>0</v>
      </c>
      <c r="J290" s="28" t="n">
        <f aca="false">1.2*AJ290</f>
        <v>0</v>
      </c>
      <c r="K290" s="28" t="n">
        <f aca="false">1.2*AK290</f>
        <v>0</v>
      </c>
      <c r="L290" s="28" t="n">
        <f aca="false">1.2*AL290</f>
        <v>0</v>
      </c>
      <c r="M290" s="28" t="n">
        <f aca="false">1.2*AM290</f>
        <v>0</v>
      </c>
      <c r="N290" s="28" t="n">
        <f aca="false">1.2*AN290</f>
        <v>0</v>
      </c>
      <c r="O290" s="28" t="n">
        <f aca="false">1.2*AO290</f>
        <v>0</v>
      </c>
      <c r="P290" s="28" t="n">
        <f aca="false">1.2*AP290</f>
        <v>0</v>
      </c>
      <c r="Q290" s="28" t="n">
        <f aca="false">1.2*AQ290</f>
        <v>0</v>
      </c>
      <c r="R290" s="28" t="n">
        <f aca="false">1.2*AR290</f>
        <v>0</v>
      </c>
      <c r="S290" s="28" t="n">
        <f aca="false">1.2*AS290</f>
        <v>0</v>
      </c>
      <c r="T290" s="28" t="n">
        <f aca="false">1.2*AT290</f>
        <v>0.838512648</v>
      </c>
      <c r="U290" s="28" t="n">
        <f aca="false">1.2*AU290</f>
        <v>0</v>
      </c>
      <c r="V290" s="28" t="n">
        <f aca="false">1.2*AV290</f>
        <v>0.043033536</v>
      </c>
      <c r="W290" s="28" t="n">
        <f aca="false">1.2*AW290</f>
        <v>0.795479112</v>
      </c>
      <c r="X290" s="28" t="n">
        <f aca="false">1.2*AX290</f>
        <v>0</v>
      </c>
      <c r="Y290" s="28" t="n">
        <f aca="false">1.2*AY290</f>
        <v>0</v>
      </c>
      <c r="Z290" s="28" t="n">
        <f aca="false">1.2*AZ290</f>
        <v>0</v>
      </c>
      <c r="AA290" s="28" t="n">
        <f aca="false">1.2*BA290</f>
        <v>0</v>
      </c>
      <c r="AB290" s="28" t="n">
        <f aca="false">1.2*BB290</f>
        <v>0</v>
      </c>
      <c r="AC290" s="28" t="n">
        <f aca="false">1.2*BC290</f>
        <v>0</v>
      </c>
      <c r="AD290" s="28" t="n">
        <v>0.640995</v>
      </c>
      <c r="AE290" s="28" t="n">
        <f aca="false">AJ290+AO290+AT290+AY290</f>
        <v>0.69876054</v>
      </c>
      <c r="AF290" s="28" t="n">
        <f aca="false">AK290+AP290+AU290+AZ290</f>
        <v>0</v>
      </c>
      <c r="AG290" s="28" t="n">
        <f aca="false">AL290+AQ290+AV290+BA290</f>
        <v>0.03586128</v>
      </c>
      <c r="AH290" s="28" t="n">
        <f aca="false">AM290+AR290+AW290+BB290</f>
        <v>0.66289926</v>
      </c>
      <c r="AI290" s="28" t="n">
        <f aca="false">AN290+AS290+AX290+BC290</f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0</v>
      </c>
      <c r="AO290" s="28" t="n">
        <v>0</v>
      </c>
      <c r="AP290" s="28" t="n">
        <v>0</v>
      </c>
      <c r="AQ290" s="28" t="n">
        <v>0</v>
      </c>
      <c r="AR290" s="28" t="n">
        <v>0</v>
      </c>
      <c r="AS290" s="28" t="n">
        <v>0</v>
      </c>
      <c r="AT290" s="28" t="n">
        <f aca="false">AU290+AV290+AW290+AX290</f>
        <v>0.69876054</v>
      </c>
      <c r="AU290" s="28" t="n">
        <v>0</v>
      </c>
      <c r="AV290" s="28" t="n">
        <v>0.03586128</v>
      </c>
      <c r="AW290" s="28" t="n">
        <v>0.66289926</v>
      </c>
      <c r="AX290" s="28" t="n">
        <v>0</v>
      </c>
      <c r="AY290" s="28" t="n">
        <f aca="false">AZ290+BA290+BB290+BC290</f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6"/>
      <c r="BE290" s="6"/>
      <c r="BF290" s="6"/>
      <c r="BG290" s="6"/>
      <c r="BH290" s="6"/>
      <c r="BI290" s="6"/>
    </row>
    <row r="291" customFormat="false" ht="11.25" hidden="false" customHeight="false" outlineLevel="0" collapsed="false">
      <c r="A291" s="25"/>
      <c r="B291" s="39" t="s">
        <v>150</v>
      </c>
      <c r="C291" s="40" t="n">
        <v>0</v>
      </c>
      <c r="D291" s="28" t="n">
        <f aca="false">AD291*1.2</f>
        <v>0</v>
      </c>
      <c r="E291" s="28" t="n">
        <f aca="false">1.2*AE291</f>
        <v>0</v>
      </c>
      <c r="F291" s="28" t="n">
        <f aca="false">1.2*AF291</f>
        <v>0</v>
      </c>
      <c r="G291" s="28" t="n">
        <f aca="false">1.2*AG291</f>
        <v>0</v>
      </c>
      <c r="H291" s="28" t="n">
        <f aca="false">1.2*AH291</f>
        <v>0</v>
      </c>
      <c r="I291" s="28" t="n">
        <f aca="false">1.2*AI291</f>
        <v>0</v>
      </c>
      <c r="J291" s="28" t="n">
        <f aca="false">1.2*AJ291</f>
        <v>0</v>
      </c>
      <c r="K291" s="28" t="n">
        <f aca="false">1.2*AK291</f>
        <v>0</v>
      </c>
      <c r="L291" s="28" t="n">
        <f aca="false">1.2*AL291</f>
        <v>0</v>
      </c>
      <c r="M291" s="28" t="n">
        <f aca="false">1.2*AM291</f>
        <v>0</v>
      </c>
      <c r="N291" s="28" t="n">
        <f aca="false">1.2*AN291</f>
        <v>0</v>
      </c>
      <c r="O291" s="28" t="n">
        <f aca="false">1.2*AO291</f>
        <v>0</v>
      </c>
      <c r="P291" s="28" t="n">
        <f aca="false">1.2*AP291</f>
        <v>0</v>
      </c>
      <c r="Q291" s="28" t="n">
        <f aca="false">1.2*AQ291</f>
        <v>0</v>
      </c>
      <c r="R291" s="28" t="n">
        <f aca="false">1.2*AR291</f>
        <v>0</v>
      </c>
      <c r="S291" s="28" t="n">
        <f aca="false">1.2*AS291</f>
        <v>0</v>
      </c>
      <c r="T291" s="28" t="n">
        <f aca="false">1.2*AT291</f>
        <v>0</v>
      </c>
      <c r="U291" s="28" t="n">
        <f aca="false">1.2*AU291</f>
        <v>0</v>
      </c>
      <c r="V291" s="28" t="n">
        <f aca="false">1.2*AV291</f>
        <v>0</v>
      </c>
      <c r="W291" s="28" t="n">
        <f aca="false">1.2*AW291</f>
        <v>0</v>
      </c>
      <c r="X291" s="28" t="n">
        <f aca="false">1.2*AX291</f>
        <v>0</v>
      </c>
      <c r="Y291" s="28" t="n">
        <f aca="false">1.2*AY291</f>
        <v>0</v>
      </c>
      <c r="Z291" s="28" t="n">
        <f aca="false">1.2*AZ291</f>
        <v>0</v>
      </c>
      <c r="AA291" s="28" t="n">
        <f aca="false">1.2*BA291</f>
        <v>0</v>
      </c>
      <c r="AB291" s="28" t="n">
        <f aca="false">1.2*BB291</f>
        <v>0</v>
      </c>
      <c r="AC291" s="28" t="n">
        <f aca="false">1.2*BC291</f>
        <v>0</v>
      </c>
      <c r="AD291" s="28" t="n">
        <v>0</v>
      </c>
      <c r="AE291" s="28" t="n">
        <f aca="false">AJ291+AO291+AT291+AY291</f>
        <v>0</v>
      </c>
      <c r="AF291" s="28" t="n">
        <f aca="false">AK291+AP291+AU291+AZ291</f>
        <v>0</v>
      </c>
      <c r="AG291" s="28" t="n">
        <f aca="false">AL291+AQ291+AV291+BA291</f>
        <v>0</v>
      </c>
      <c r="AH291" s="28" t="n">
        <f aca="false">AM291+AR291+AW291+BB291</f>
        <v>0</v>
      </c>
      <c r="AI291" s="28" t="n">
        <f aca="false">AN291+AS291+AX291+BC291</f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 t="n">
        <v>0</v>
      </c>
      <c r="AO291" s="28" t="n">
        <v>0</v>
      </c>
      <c r="AP291" s="28" t="n">
        <v>0</v>
      </c>
      <c r="AQ291" s="28" t="n">
        <v>0</v>
      </c>
      <c r="AR291" s="28" t="n">
        <v>0</v>
      </c>
      <c r="AS291" s="28" t="n">
        <v>0</v>
      </c>
      <c r="AT291" s="28" t="n">
        <f aca="false">AU291+AV291+AW291+AX291</f>
        <v>0</v>
      </c>
      <c r="AU291" s="28" t="n">
        <v>0</v>
      </c>
      <c r="AV291" s="28" t="n">
        <v>0</v>
      </c>
      <c r="AW291" s="28" t="n">
        <v>0</v>
      </c>
      <c r="AX291" s="28" t="n">
        <v>0</v>
      </c>
      <c r="AY291" s="28" t="n">
        <f aca="false">AZ291+BA291+BB291+BC291</f>
        <v>0</v>
      </c>
      <c r="AZ291" s="28" t="n">
        <v>0</v>
      </c>
      <c r="BA291" s="28" t="n">
        <v>0</v>
      </c>
      <c r="BB291" s="28" t="n">
        <v>0</v>
      </c>
      <c r="BC291" s="28" t="n">
        <v>0</v>
      </c>
      <c r="BD291" s="6"/>
      <c r="BE291" s="6"/>
      <c r="BF291" s="6"/>
      <c r="BG291" s="6"/>
      <c r="BH291" s="6"/>
      <c r="BI291" s="6"/>
    </row>
    <row r="292" customFormat="false" ht="48" hidden="false" customHeight="false" outlineLevel="0" collapsed="false">
      <c r="A292" s="25"/>
      <c r="B292" s="43" t="s">
        <v>359</v>
      </c>
      <c r="C292" s="40" t="s">
        <v>356</v>
      </c>
      <c r="D292" s="28" t="n">
        <f aca="false">AD292*1.2</f>
        <v>0</v>
      </c>
      <c r="E292" s="28" t="n">
        <f aca="false">1.2*AE292</f>
        <v>0</v>
      </c>
      <c r="F292" s="28" t="n">
        <f aca="false">1.2*AF292</f>
        <v>0</v>
      </c>
      <c r="G292" s="28" t="n">
        <f aca="false">1.2*AG292</f>
        <v>0</v>
      </c>
      <c r="H292" s="28" t="n">
        <f aca="false">1.2*AH292</f>
        <v>0</v>
      </c>
      <c r="I292" s="28" t="n">
        <f aca="false">1.2*AI292</f>
        <v>0</v>
      </c>
      <c r="J292" s="28" t="n">
        <f aca="false">1.2*AJ292</f>
        <v>0</v>
      </c>
      <c r="K292" s="28" t="n">
        <f aca="false">1.2*AK292</f>
        <v>0</v>
      </c>
      <c r="L292" s="28" t="n">
        <f aca="false">1.2*AL292</f>
        <v>0</v>
      </c>
      <c r="M292" s="28" t="n">
        <f aca="false">1.2*AM292</f>
        <v>0</v>
      </c>
      <c r="N292" s="28" t="n">
        <f aca="false">1.2*AN292</f>
        <v>0</v>
      </c>
      <c r="O292" s="28" t="n">
        <f aca="false">1.2*AO292</f>
        <v>0</v>
      </c>
      <c r="P292" s="28" t="n">
        <f aca="false">1.2*AP292</f>
        <v>0</v>
      </c>
      <c r="Q292" s="28" t="n">
        <f aca="false">1.2*AQ292</f>
        <v>0</v>
      </c>
      <c r="R292" s="28" t="n">
        <f aca="false">1.2*AR292</f>
        <v>0</v>
      </c>
      <c r="S292" s="28" t="n">
        <f aca="false">1.2*AS292</f>
        <v>0</v>
      </c>
      <c r="T292" s="28" t="n">
        <f aca="false">1.2*AT292</f>
        <v>0</v>
      </c>
      <c r="U292" s="28" t="n">
        <f aca="false">1.2*AU292</f>
        <v>0</v>
      </c>
      <c r="V292" s="28" t="n">
        <f aca="false">1.2*AV292</f>
        <v>0</v>
      </c>
      <c r="W292" s="28" t="n">
        <f aca="false">1.2*AW292</f>
        <v>0</v>
      </c>
      <c r="X292" s="28" t="n">
        <f aca="false">1.2*AX292</f>
        <v>0</v>
      </c>
      <c r="Y292" s="28" t="n">
        <f aca="false">1.2*AY292</f>
        <v>0</v>
      </c>
      <c r="Z292" s="28" t="n">
        <f aca="false">1.2*AZ292</f>
        <v>0</v>
      </c>
      <c r="AA292" s="28" t="n">
        <f aca="false">1.2*BA292</f>
        <v>0</v>
      </c>
      <c r="AB292" s="28" t="n">
        <f aca="false">1.2*BB292</f>
        <v>0</v>
      </c>
      <c r="AC292" s="28" t="n">
        <f aca="false">1.2*BC292</f>
        <v>0</v>
      </c>
      <c r="AD292" s="28" t="n">
        <v>0</v>
      </c>
      <c r="AE292" s="28" t="n">
        <f aca="false">AJ292+AO292+AT292+AY292</f>
        <v>0</v>
      </c>
      <c r="AF292" s="28" t="n">
        <f aca="false">AK292+AP292+AU292+AZ292</f>
        <v>0</v>
      </c>
      <c r="AG292" s="28" t="n">
        <f aca="false">AL292+AQ292+AV292+BA292</f>
        <v>0</v>
      </c>
      <c r="AH292" s="28" t="n">
        <f aca="false">AM292+AR292+AW292+BB292</f>
        <v>0</v>
      </c>
      <c r="AI292" s="28" t="n">
        <f aca="false">AN292+AS292+AX292+BC292</f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 t="n">
        <v>0</v>
      </c>
      <c r="AO292" s="28" t="n">
        <v>0</v>
      </c>
      <c r="AP292" s="28" t="n">
        <v>0</v>
      </c>
      <c r="AQ292" s="28" t="n">
        <v>0</v>
      </c>
      <c r="AR292" s="28" t="n">
        <v>0</v>
      </c>
      <c r="AS292" s="28" t="n">
        <v>0</v>
      </c>
      <c r="AT292" s="28" t="n">
        <f aca="false">AU292+AV292+AW292+AX292</f>
        <v>0</v>
      </c>
      <c r="AU292" s="28" t="n">
        <v>0</v>
      </c>
      <c r="AV292" s="28" t="n">
        <v>0</v>
      </c>
      <c r="AW292" s="28" t="n">
        <v>0</v>
      </c>
      <c r="AX292" s="28" t="n">
        <v>0</v>
      </c>
      <c r="AY292" s="28" t="n">
        <f aca="false">AZ292+BA292+BB292+BC292</f>
        <v>0</v>
      </c>
      <c r="AZ292" s="28" t="n">
        <v>0</v>
      </c>
      <c r="BA292" s="28" t="n">
        <v>0</v>
      </c>
      <c r="BB292" s="28" t="n">
        <v>0</v>
      </c>
      <c r="BC292" s="28" t="n">
        <v>0</v>
      </c>
      <c r="BD292" s="6"/>
      <c r="BE292" s="6"/>
      <c r="BF292" s="6"/>
      <c r="BG292" s="6"/>
      <c r="BH292" s="6"/>
      <c r="BI292" s="6"/>
    </row>
    <row r="293" customFormat="false" ht="36" hidden="false" customHeight="false" outlineLevel="0" collapsed="false">
      <c r="A293" s="25"/>
      <c r="B293" s="43" t="s">
        <v>360</v>
      </c>
      <c r="C293" s="40" t="s">
        <v>356</v>
      </c>
      <c r="D293" s="28" t="n">
        <f aca="false">AD293*1.2</f>
        <v>0.8565792</v>
      </c>
      <c r="E293" s="28" t="n">
        <f aca="false">1.2*AE293</f>
        <v>0</v>
      </c>
      <c r="F293" s="28" t="n">
        <f aca="false">1.2*AF293</f>
        <v>0</v>
      </c>
      <c r="G293" s="28" t="n">
        <f aca="false">1.2*AG293</f>
        <v>0</v>
      </c>
      <c r="H293" s="28" t="n">
        <f aca="false">1.2*AH293</f>
        <v>0</v>
      </c>
      <c r="I293" s="28" t="n">
        <f aca="false">1.2*AI293</f>
        <v>0</v>
      </c>
      <c r="J293" s="28" t="n">
        <f aca="false">1.2*AJ293</f>
        <v>0</v>
      </c>
      <c r="K293" s="28" t="n">
        <f aca="false">1.2*AK293</f>
        <v>0</v>
      </c>
      <c r="L293" s="28" t="n">
        <f aca="false">1.2*AL293</f>
        <v>0</v>
      </c>
      <c r="M293" s="28" t="n">
        <f aca="false">1.2*AM293</f>
        <v>0</v>
      </c>
      <c r="N293" s="28" t="n">
        <f aca="false">1.2*AN293</f>
        <v>0</v>
      </c>
      <c r="O293" s="28" t="n">
        <f aca="false">1.2*AO293</f>
        <v>0</v>
      </c>
      <c r="P293" s="28" t="n">
        <f aca="false">1.2*AP293</f>
        <v>0</v>
      </c>
      <c r="Q293" s="28" t="n">
        <f aca="false">1.2*AQ293</f>
        <v>0</v>
      </c>
      <c r="R293" s="28" t="n">
        <f aca="false">1.2*AR293</f>
        <v>0</v>
      </c>
      <c r="S293" s="28" t="n">
        <f aca="false">1.2*AS293</f>
        <v>0</v>
      </c>
      <c r="T293" s="28" t="n">
        <f aca="false">1.2*AT293</f>
        <v>0</v>
      </c>
      <c r="U293" s="28" t="n">
        <f aca="false">1.2*AU293</f>
        <v>0</v>
      </c>
      <c r="V293" s="28" t="n">
        <f aca="false">1.2*AV293</f>
        <v>0</v>
      </c>
      <c r="W293" s="28" t="n">
        <f aca="false">1.2*AW293</f>
        <v>0</v>
      </c>
      <c r="X293" s="28" t="n">
        <f aca="false">1.2*AX293</f>
        <v>0</v>
      </c>
      <c r="Y293" s="28" t="n">
        <f aca="false">1.2*AY293</f>
        <v>0</v>
      </c>
      <c r="Z293" s="28" t="n">
        <f aca="false">1.2*AZ293</f>
        <v>0</v>
      </c>
      <c r="AA293" s="28" t="n">
        <f aca="false">1.2*BA293</f>
        <v>0</v>
      </c>
      <c r="AB293" s="28" t="n">
        <f aca="false">1.2*BB293</f>
        <v>0</v>
      </c>
      <c r="AC293" s="28" t="n">
        <f aca="false">1.2*BC293</f>
        <v>0</v>
      </c>
      <c r="AD293" s="28" t="n">
        <v>0.713816</v>
      </c>
      <c r="AE293" s="28" t="n">
        <f aca="false">AJ293+AO293+AT293+AY293</f>
        <v>0</v>
      </c>
      <c r="AF293" s="28" t="n">
        <f aca="false">AK293+AP293+AU293+AZ293</f>
        <v>0</v>
      </c>
      <c r="AG293" s="28" t="n">
        <f aca="false">AL293+AQ293+AV293+BA293</f>
        <v>0</v>
      </c>
      <c r="AH293" s="28" t="n">
        <f aca="false">AM293+AR293+AW293+BB293</f>
        <v>0</v>
      </c>
      <c r="AI293" s="28" t="n">
        <f aca="false">AN293+AS293+AX293+BC293</f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0</v>
      </c>
      <c r="AP293" s="28" t="n">
        <v>0</v>
      </c>
      <c r="AQ293" s="28" t="n">
        <v>0</v>
      </c>
      <c r="AR293" s="28" t="n">
        <v>0</v>
      </c>
      <c r="AS293" s="28" t="n">
        <v>0</v>
      </c>
      <c r="AT293" s="28" t="n">
        <f aca="false">AU293+AV293+AW293+AX293</f>
        <v>0</v>
      </c>
      <c r="AU293" s="28" t="n">
        <v>0</v>
      </c>
      <c r="AV293" s="28" t="n">
        <v>0</v>
      </c>
      <c r="AW293" s="28" t="n">
        <v>0</v>
      </c>
      <c r="AX293" s="28" t="n">
        <v>0</v>
      </c>
      <c r="AY293" s="28" t="n">
        <f aca="false">AZ293+BA293+BB293+BC293</f>
        <v>0</v>
      </c>
      <c r="AZ293" s="28" t="n">
        <v>0</v>
      </c>
      <c r="BA293" s="28" t="n">
        <v>0</v>
      </c>
      <c r="BB293" s="28" t="n">
        <v>0</v>
      </c>
      <c r="BC293" s="28" t="n">
        <v>0</v>
      </c>
      <c r="BD293" s="6"/>
      <c r="BE293" s="6"/>
      <c r="BF293" s="6"/>
      <c r="BG293" s="6"/>
      <c r="BH293" s="6"/>
      <c r="BI293" s="6"/>
    </row>
    <row r="294" customFormat="false" ht="36" hidden="false" customHeight="false" outlineLevel="0" collapsed="false">
      <c r="A294" s="25"/>
      <c r="B294" s="43" t="s">
        <v>361</v>
      </c>
      <c r="C294" s="40" t="s">
        <v>356</v>
      </c>
      <c r="D294" s="28" t="n">
        <f aca="false">AD294*1.2</f>
        <v>0.8565792</v>
      </c>
      <c r="E294" s="28" t="n">
        <f aca="false">1.2*AE294</f>
        <v>0</v>
      </c>
      <c r="F294" s="28" t="n">
        <f aca="false">1.2*AF294</f>
        <v>0</v>
      </c>
      <c r="G294" s="28" t="n">
        <f aca="false">1.2*AG294</f>
        <v>0</v>
      </c>
      <c r="H294" s="28" t="n">
        <f aca="false">1.2*AH294</f>
        <v>0</v>
      </c>
      <c r="I294" s="28" t="n">
        <f aca="false">1.2*AI294</f>
        <v>0</v>
      </c>
      <c r="J294" s="28" t="n">
        <f aca="false">1.2*AJ294</f>
        <v>0</v>
      </c>
      <c r="K294" s="28" t="n">
        <f aca="false">1.2*AK294</f>
        <v>0</v>
      </c>
      <c r="L294" s="28" t="n">
        <f aca="false">1.2*AL294</f>
        <v>0</v>
      </c>
      <c r="M294" s="28" t="n">
        <f aca="false">1.2*AM294</f>
        <v>0</v>
      </c>
      <c r="N294" s="28" t="n">
        <f aca="false">1.2*AN294</f>
        <v>0</v>
      </c>
      <c r="O294" s="28" t="n">
        <f aca="false">1.2*AO294</f>
        <v>0</v>
      </c>
      <c r="P294" s="28" t="n">
        <f aca="false">1.2*AP294</f>
        <v>0</v>
      </c>
      <c r="Q294" s="28" t="n">
        <f aca="false">1.2*AQ294</f>
        <v>0</v>
      </c>
      <c r="R294" s="28" t="n">
        <f aca="false">1.2*AR294</f>
        <v>0</v>
      </c>
      <c r="S294" s="28" t="n">
        <f aca="false">1.2*AS294</f>
        <v>0</v>
      </c>
      <c r="T294" s="28" t="n">
        <f aca="false">1.2*AT294</f>
        <v>0</v>
      </c>
      <c r="U294" s="28" t="n">
        <f aca="false">1.2*AU294</f>
        <v>0</v>
      </c>
      <c r="V294" s="28" t="n">
        <f aca="false">1.2*AV294</f>
        <v>0</v>
      </c>
      <c r="W294" s="28" t="n">
        <f aca="false">1.2*AW294</f>
        <v>0</v>
      </c>
      <c r="X294" s="28" t="n">
        <f aca="false">1.2*AX294</f>
        <v>0</v>
      </c>
      <c r="Y294" s="28" t="n">
        <f aca="false">1.2*AY294</f>
        <v>0</v>
      </c>
      <c r="Z294" s="28" t="n">
        <f aca="false">1.2*AZ294</f>
        <v>0</v>
      </c>
      <c r="AA294" s="28" t="n">
        <f aca="false">1.2*BA294</f>
        <v>0</v>
      </c>
      <c r="AB294" s="28" t="n">
        <f aca="false">1.2*BB294</f>
        <v>0</v>
      </c>
      <c r="AC294" s="28" t="n">
        <f aca="false">1.2*BC294</f>
        <v>0</v>
      </c>
      <c r="AD294" s="28" t="n">
        <v>0.713816</v>
      </c>
      <c r="AE294" s="28" t="n">
        <f aca="false">AJ294+AO294+AT294+AY294</f>
        <v>0</v>
      </c>
      <c r="AF294" s="28" t="n">
        <f aca="false">AK294+AP294+AU294+AZ294</f>
        <v>0</v>
      </c>
      <c r="AG294" s="28" t="n">
        <f aca="false">AL294+AQ294+AV294+BA294</f>
        <v>0</v>
      </c>
      <c r="AH294" s="28" t="n">
        <f aca="false">AM294+AR294+AW294+BB294</f>
        <v>0</v>
      </c>
      <c r="AI294" s="28" t="n">
        <f aca="false">AN294+AS294+AX294+BC294</f>
        <v>0</v>
      </c>
      <c r="AJ294" s="28" t="n">
        <v>0</v>
      </c>
      <c r="AK294" s="28" t="n">
        <v>0</v>
      </c>
      <c r="AL294" s="28" t="n">
        <v>0</v>
      </c>
      <c r="AM294" s="28" t="n">
        <v>0</v>
      </c>
      <c r="AN294" s="28" t="n">
        <v>0</v>
      </c>
      <c r="AO294" s="28" t="n">
        <v>0</v>
      </c>
      <c r="AP294" s="28" t="n">
        <v>0</v>
      </c>
      <c r="AQ294" s="28" t="n">
        <v>0</v>
      </c>
      <c r="AR294" s="28" t="n">
        <v>0</v>
      </c>
      <c r="AS294" s="28" t="n">
        <v>0</v>
      </c>
      <c r="AT294" s="28" t="n">
        <f aca="false">AU294+AV294+AW294+AX294</f>
        <v>0</v>
      </c>
      <c r="AU294" s="28" t="n">
        <v>0</v>
      </c>
      <c r="AV294" s="28" t="n">
        <v>0</v>
      </c>
      <c r="AW294" s="28" t="n">
        <v>0</v>
      </c>
      <c r="AX294" s="28" t="n">
        <v>0</v>
      </c>
      <c r="AY294" s="28" t="n">
        <f aca="false">AZ294+BA294+BB294+BC294</f>
        <v>0</v>
      </c>
      <c r="AZ294" s="28" t="n">
        <v>0</v>
      </c>
      <c r="BA294" s="28" t="n">
        <v>0</v>
      </c>
      <c r="BB294" s="28" t="n">
        <v>0</v>
      </c>
      <c r="BC294" s="28" t="n">
        <v>0</v>
      </c>
      <c r="BD294" s="6"/>
      <c r="BE294" s="6"/>
      <c r="BF294" s="6"/>
      <c r="BG294" s="6"/>
      <c r="BH294" s="6"/>
      <c r="BI294" s="6"/>
    </row>
    <row r="295" customFormat="false" ht="11.25" hidden="false" customHeight="false" outlineLevel="0" collapsed="false">
      <c r="A295" s="25"/>
      <c r="B295" s="39" t="s">
        <v>153</v>
      </c>
      <c r="C295" s="40" t="n">
        <v>0</v>
      </c>
      <c r="D295" s="28" t="n">
        <f aca="false">AD295*1.2</f>
        <v>0</v>
      </c>
      <c r="E295" s="28" t="n">
        <f aca="false">1.2*AE295</f>
        <v>0</v>
      </c>
      <c r="F295" s="28" t="n">
        <f aca="false">1.2*AF295</f>
        <v>0</v>
      </c>
      <c r="G295" s="28" t="n">
        <f aca="false">1.2*AG295</f>
        <v>0</v>
      </c>
      <c r="H295" s="28" t="n">
        <f aca="false">1.2*AH295</f>
        <v>0</v>
      </c>
      <c r="I295" s="28" t="n">
        <f aca="false">1.2*AI295</f>
        <v>0</v>
      </c>
      <c r="J295" s="28" t="n">
        <f aca="false">1.2*AJ295</f>
        <v>0</v>
      </c>
      <c r="K295" s="28" t="n">
        <f aca="false">1.2*AK295</f>
        <v>0</v>
      </c>
      <c r="L295" s="28" t="n">
        <f aca="false">1.2*AL295</f>
        <v>0</v>
      </c>
      <c r="M295" s="28" t="n">
        <f aca="false">1.2*AM295</f>
        <v>0</v>
      </c>
      <c r="N295" s="28" t="n">
        <f aca="false">1.2*AN295</f>
        <v>0</v>
      </c>
      <c r="O295" s="28" t="n">
        <f aca="false">1.2*AO295</f>
        <v>0</v>
      </c>
      <c r="P295" s="28" t="n">
        <f aca="false">1.2*AP295</f>
        <v>0</v>
      </c>
      <c r="Q295" s="28" t="n">
        <f aca="false">1.2*AQ295</f>
        <v>0</v>
      </c>
      <c r="R295" s="28" t="n">
        <f aca="false">1.2*AR295</f>
        <v>0</v>
      </c>
      <c r="S295" s="28" t="n">
        <f aca="false">1.2*AS295</f>
        <v>0</v>
      </c>
      <c r="T295" s="28" t="n">
        <f aca="false">1.2*AT295</f>
        <v>0</v>
      </c>
      <c r="U295" s="28" t="n">
        <f aca="false">1.2*AU295</f>
        <v>0</v>
      </c>
      <c r="V295" s="28" t="n">
        <f aca="false">1.2*AV295</f>
        <v>0</v>
      </c>
      <c r="W295" s="28" t="n">
        <f aca="false">1.2*AW295</f>
        <v>0</v>
      </c>
      <c r="X295" s="28" t="n">
        <f aca="false">1.2*AX295</f>
        <v>0</v>
      </c>
      <c r="Y295" s="28" t="n">
        <f aca="false">1.2*AY295</f>
        <v>0</v>
      </c>
      <c r="Z295" s="28" t="n">
        <f aca="false">1.2*AZ295</f>
        <v>0</v>
      </c>
      <c r="AA295" s="28" t="n">
        <f aca="false">1.2*BA295</f>
        <v>0</v>
      </c>
      <c r="AB295" s="28" t="n">
        <f aca="false">1.2*BB295</f>
        <v>0</v>
      </c>
      <c r="AC295" s="28" t="n">
        <f aca="false">1.2*BC295</f>
        <v>0</v>
      </c>
      <c r="AD295" s="28" t="n">
        <v>0</v>
      </c>
      <c r="AE295" s="28" t="n">
        <f aca="false">AJ295+AO295+AT295+AY295</f>
        <v>0</v>
      </c>
      <c r="AF295" s="28" t="n">
        <f aca="false">AK295+AP295+AU295+AZ295</f>
        <v>0</v>
      </c>
      <c r="AG295" s="28" t="n">
        <f aca="false">AL295+AQ295+AV295+BA295</f>
        <v>0</v>
      </c>
      <c r="AH295" s="28" t="n">
        <f aca="false">AM295+AR295+AW295+BB295</f>
        <v>0</v>
      </c>
      <c r="AI295" s="28" t="n">
        <f aca="false">AN295+AS295+AX295+BC295</f>
        <v>0</v>
      </c>
      <c r="AJ295" s="28" t="n">
        <v>0</v>
      </c>
      <c r="AK295" s="28" t="n">
        <v>0</v>
      </c>
      <c r="AL295" s="28" t="n">
        <v>0</v>
      </c>
      <c r="AM295" s="28" t="n">
        <v>0</v>
      </c>
      <c r="AN295" s="28" t="n">
        <v>0</v>
      </c>
      <c r="AO295" s="28" t="n">
        <v>0</v>
      </c>
      <c r="AP295" s="28" t="n">
        <v>0</v>
      </c>
      <c r="AQ295" s="28" t="n">
        <v>0</v>
      </c>
      <c r="AR295" s="28" t="n">
        <v>0</v>
      </c>
      <c r="AS295" s="28" t="n">
        <v>0</v>
      </c>
      <c r="AT295" s="28" t="n">
        <f aca="false">AU295+AV295+AW295+AX295</f>
        <v>0</v>
      </c>
      <c r="AU295" s="28" t="n">
        <v>0</v>
      </c>
      <c r="AV295" s="28" t="n">
        <v>0</v>
      </c>
      <c r="AW295" s="28" t="n">
        <v>0</v>
      </c>
      <c r="AX295" s="28" t="n">
        <v>0</v>
      </c>
      <c r="AY295" s="28" t="n">
        <f aca="false">AZ295+BA295+BB295+BC295</f>
        <v>0</v>
      </c>
      <c r="AZ295" s="28" t="n">
        <v>0</v>
      </c>
      <c r="BA295" s="28" t="n">
        <v>0</v>
      </c>
      <c r="BB295" s="28" t="n">
        <v>0</v>
      </c>
      <c r="BC295" s="28" t="n">
        <v>0</v>
      </c>
      <c r="BD295" s="6"/>
      <c r="BE295" s="6"/>
      <c r="BF295" s="6"/>
      <c r="BG295" s="6"/>
      <c r="BH295" s="6"/>
      <c r="BI295" s="6"/>
    </row>
    <row r="296" customFormat="false" ht="36" hidden="false" customHeight="false" outlineLevel="0" collapsed="false">
      <c r="A296" s="25"/>
      <c r="B296" s="43" t="s">
        <v>362</v>
      </c>
      <c r="C296" s="40" t="s">
        <v>356</v>
      </c>
      <c r="D296" s="28" t="n">
        <f aca="false">AD296*1.2</f>
        <v>0.7899204</v>
      </c>
      <c r="E296" s="28" t="n">
        <f aca="false">1.2*AE296</f>
        <v>0</v>
      </c>
      <c r="F296" s="28" t="n">
        <f aca="false">1.2*AF296</f>
        <v>0</v>
      </c>
      <c r="G296" s="28" t="n">
        <f aca="false">1.2*AG296</f>
        <v>0</v>
      </c>
      <c r="H296" s="28" t="n">
        <f aca="false">1.2*AH296</f>
        <v>0</v>
      </c>
      <c r="I296" s="28" t="n">
        <f aca="false">1.2*AI296</f>
        <v>0</v>
      </c>
      <c r="J296" s="28" t="n">
        <f aca="false">1.2*AJ296</f>
        <v>0</v>
      </c>
      <c r="K296" s="28" t="n">
        <f aca="false">1.2*AK296</f>
        <v>0</v>
      </c>
      <c r="L296" s="28" t="n">
        <f aca="false">1.2*AL296</f>
        <v>0</v>
      </c>
      <c r="M296" s="28" t="n">
        <f aca="false">1.2*AM296</f>
        <v>0</v>
      </c>
      <c r="N296" s="28" t="n">
        <f aca="false">1.2*AN296</f>
        <v>0</v>
      </c>
      <c r="O296" s="28" t="n">
        <f aca="false">1.2*AO296</f>
        <v>0</v>
      </c>
      <c r="P296" s="28" t="n">
        <f aca="false">1.2*AP296</f>
        <v>0</v>
      </c>
      <c r="Q296" s="28" t="n">
        <f aca="false">1.2*AQ296</f>
        <v>0</v>
      </c>
      <c r="R296" s="28" t="n">
        <f aca="false">1.2*AR296</f>
        <v>0</v>
      </c>
      <c r="S296" s="28" t="n">
        <f aca="false">1.2*AS296</f>
        <v>0</v>
      </c>
      <c r="T296" s="28" t="n">
        <f aca="false">1.2*AT296</f>
        <v>0</v>
      </c>
      <c r="U296" s="28" t="n">
        <f aca="false">1.2*AU296</f>
        <v>0</v>
      </c>
      <c r="V296" s="28" t="n">
        <f aca="false">1.2*AV296</f>
        <v>0</v>
      </c>
      <c r="W296" s="28" t="n">
        <f aca="false">1.2*AW296</f>
        <v>0</v>
      </c>
      <c r="X296" s="28" t="n">
        <f aca="false">1.2*AX296</f>
        <v>0</v>
      </c>
      <c r="Y296" s="28" t="n">
        <f aca="false">1.2*AY296</f>
        <v>0</v>
      </c>
      <c r="Z296" s="28" t="n">
        <f aca="false">1.2*AZ296</f>
        <v>0</v>
      </c>
      <c r="AA296" s="28" t="n">
        <f aca="false">1.2*BA296</f>
        <v>0</v>
      </c>
      <c r="AB296" s="28" t="n">
        <f aca="false">1.2*BB296</f>
        <v>0</v>
      </c>
      <c r="AC296" s="28" t="n">
        <f aca="false">1.2*BC296</f>
        <v>0</v>
      </c>
      <c r="AD296" s="28" t="n">
        <v>0.658267</v>
      </c>
      <c r="AE296" s="28" t="n">
        <f aca="false">AJ296+AO296+AT296+AY296</f>
        <v>0</v>
      </c>
      <c r="AF296" s="28" t="n">
        <f aca="false">AK296+AP296+AU296+AZ296</f>
        <v>0</v>
      </c>
      <c r="AG296" s="28" t="n">
        <f aca="false">AL296+AQ296+AV296+BA296</f>
        <v>0</v>
      </c>
      <c r="AH296" s="28" t="n">
        <f aca="false">AM296+AR296+AW296+BB296</f>
        <v>0</v>
      </c>
      <c r="AI296" s="28" t="n">
        <f aca="false">AN296+AS296+AX296+BC296</f>
        <v>0</v>
      </c>
      <c r="AJ296" s="28" t="n">
        <v>0</v>
      </c>
      <c r="AK296" s="28" t="n">
        <v>0</v>
      </c>
      <c r="AL296" s="28" t="n">
        <v>0</v>
      </c>
      <c r="AM296" s="28" t="n">
        <v>0</v>
      </c>
      <c r="AN296" s="28" t="n">
        <v>0</v>
      </c>
      <c r="AO296" s="28" t="n">
        <v>0</v>
      </c>
      <c r="AP296" s="28" t="n">
        <v>0</v>
      </c>
      <c r="AQ296" s="28" t="n">
        <v>0</v>
      </c>
      <c r="AR296" s="28" t="n">
        <v>0</v>
      </c>
      <c r="AS296" s="28" t="n">
        <v>0</v>
      </c>
      <c r="AT296" s="28" t="n">
        <f aca="false">AU296+AV296+AW296+AX296</f>
        <v>0</v>
      </c>
      <c r="AU296" s="28" t="n">
        <v>0</v>
      </c>
      <c r="AV296" s="28" t="n">
        <v>0</v>
      </c>
      <c r="AW296" s="28" t="n">
        <v>0</v>
      </c>
      <c r="AX296" s="28" t="n">
        <v>0</v>
      </c>
      <c r="AY296" s="28" t="n">
        <f aca="false">AZ296+BA296+BB296+BC296</f>
        <v>0</v>
      </c>
      <c r="AZ296" s="28" t="n">
        <v>0</v>
      </c>
      <c r="BA296" s="28" t="n">
        <v>0</v>
      </c>
      <c r="BB296" s="28" t="n">
        <v>0</v>
      </c>
      <c r="BC296" s="28" t="n">
        <v>0</v>
      </c>
      <c r="BD296" s="6"/>
      <c r="BE296" s="6"/>
      <c r="BF296" s="6"/>
      <c r="BG296" s="6"/>
      <c r="BH296" s="6"/>
      <c r="BI296" s="6"/>
    </row>
    <row r="297" customFormat="false" ht="11.25" hidden="false" customHeight="false" outlineLevel="0" collapsed="false">
      <c r="A297" s="25"/>
      <c r="B297" s="39" t="s">
        <v>198</v>
      </c>
      <c r="C297" s="40" t="n">
        <v>0</v>
      </c>
      <c r="D297" s="28" t="n">
        <f aca="false">AD297*1.2</f>
        <v>0</v>
      </c>
      <c r="E297" s="28" t="n">
        <f aca="false">1.2*AE297</f>
        <v>0</v>
      </c>
      <c r="F297" s="28" t="n">
        <f aca="false">1.2*AF297</f>
        <v>0</v>
      </c>
      <c r="G297" s="28" t="n">
        <f aca="false">1.2*AG297</f>
        <v>0</v>
      </c>
      <c r="H297" s="28" t="n">
        <f aca="false">1.2*AH297</f>
        <v>0</v>
      </c>
      <c r="I297" s="28" t="n">
        <f aca="false">1.2*AI297</f>
        <v>0</v>
      </c>
      <c r="J297" s="28" t="n">
        <f aca="false">1.2*AJ297</f>
        <v>0</v>
      </c>
      <c r="K297" s="28" t="n">
        <f aca="false">1.2*AK297</f>
        <v>0</v>
      </c>
      <c r="L297" s="28" t="n">
        <f aca="false">1.2*AL297</f>
        <v>0</v>
      </c>
      <c r="M297" s="28" t="n">
        <f aca="false">1.2*AM297</f>
        <v>0</v>
      </c>
      <c r="N297" s="28" t="n">
        <f aca="false">1.2*AN297</f>
        <v>0</v>
      </c>
      <c r="O297" s="28" t="n">
        <f aca="false">1.2*AO297</f>
        <v>0</v>
      </c>
      <c r="P297" s="28" t="n">
        <f aca="false">1.2*AP297</f>
        <v>0</v>
      </c>
      <c r="Q297" s="28" t="n">
        <f aca="false">1.2*AQ297</f>
        <v>0</v>
      </c>
      <c r="R297" s="28" t="n">
        <f aca="false">1.2*AR297</f>
        <v>0</v>
      </c>
      <c r="S297" s="28" t="n">
        <f aca="false">1.2*AS297</f>
        <v>0</v>
      </c>
      <c r="T297" s="28" t="n">
        <f aca="false">1.2*AT297</f>
        <v>0</v>
      </c>
      <c r="U297" s="28" t="n">
        <f aca="false">1.2*AU297</f>
        <v>0</v>
      </c>
      <c r="V297" s="28" t="n">
        <f aca="false">1.2*AV297</f>
        <v>0</v>
      </c>
      <c r="W297" s="28" t="n">
        <f aca="false">1.2*AW297</f>
        <v>0</v>
      </c>
      <c r="X297" s="28" t="n">
        <f aca="false">1.2*AX297</f>
        <v>0</v>
      </c>
      <c r="Y297" s="28" t="n">
        <f aca="false">1.2*AY297</f>
        <v>0</v>
      </c>
      <c r="Z297" s="28" t="n">
        <f aca="false">1.2*AZ297</f>
        <v>0</v>
      </c>
      <c r="AA297" s="28" t="n">
        <f aca="false">1.2*BA297</f>
        <v>0</v>
      </c>
      <c r="AB297" s="28" t="n">
        <f aca="false">1.2*BB297</f>
        <v>0</v>
      </c>
      <c r="AC297" s="28" t="n">
        <f aca="false">1.2*BC297</f>
        <v>0</v>
      </c>
      <c r="AD297" s="28" t="n">
        <v>0</v>
      </c>
      <c r="AE297" s="28" t="n">
        <f aca="false">AJ297+AO297+AT297+AY297</f>
        <v>0</v>
      </c>
      <c r="AF297" s="28" t="n">
        <f aca="false">AK297+AP297+AU297+AZ297</f>
        <v>0</v>
      </c>
      <c r="AG297" s="28" t="n">
        <f aca="false">AL297+AQ297+AV297+BA297</f>
        <v>0</v>
      </c>
      <c r="AH297" s="28" t="n">
        <f aca="false">AM297+AR297+AW297+BB297</f>
        <v>0</v>
      </c>
      <c r="AI297" s="28" t="n">
        <f aca="false">AN297+AS297+AX297+BC297</f>
        <v>0</v>
      </c>
      <c r="AJ297" s="28" t="n">
        <v>0</v>
      </c>
      <c r="AK297" s="28" t="n">
        <v>0</v>
      </c>
      <c r="AL297" s="28" t="n">
        <v>0</v>
      </c>
      <c r="AM297" s="28" t="n">
        <v>0</v>
      </c>
      <c r="AN297" s="28" t="n">
        <v>0</v>
      </c>
      <c r="AO297" s="28" t="n">
        <v>0</v>
      </c>
      <c r="AP297" s="28" t="n">
        <v>0</v>
      </c>
      <c r="AQ297" s="28" t="n">
        <v>0</v>
      </c>
      <c r="AR297" s="28" t="n">
        <v>0</v>
      </c>
      <c r="AS297" s="28" t="n">
        <v>0</v>
      </c>
      <c r="AT297" s="28" t="n">
        <f aca="false">AU297+AV297+AW297+AX297</f>
        <v>0</v>
      </c>
      <c r="AU297" s="28" t="n">
        <v>0</v>
      </c>
      <c r="AV297" s="28" t="n">
        <v>0</v>
      </c>
      <c r="AW297" s="28" t="n">
        <v>0</v>
      </c>
      <c r="AX297" s="28" t="n">
        <v>0</v>
      </c>
      <c r="AY297" s="28" t="n">
        <f aca="false">AZ297+BA297+BB297+BC297</f>
        <v>0</v>
      </c>
      <c r="AZ297" s="28" t="n">
        <v>0</v>
      </c>
      <c r="BA297" s="28" t="n">
        <v>0</v>
      </c>
      <c r="BB297" s="28" t="n">
        <v>0</v>
      </c>
      <c r="BC297" s="28" t="n">
        <v>0</v>
      </c>
      <c r="BD297" s="6"/>
      <c r="BE297" s="6"/>
      <c r="BF297" s="6"/>
      <c r="BG297" s="6"/>
      <c r="BH297" s="6"/>
      <c r="BI297" s="6"/>
    </row>
    <row r="298" customFormat="false" ht="36" hidden="false" customHeight="false" outlineLevel="0" collapsed="false">
      <c r="A298" s="25"/>
      <c r="B298" s="43" t="s">
        <v>363</v>
      </c>
      <c r="C298" s="40" t="s">
        <v>356</v>
      </c>
      <c r="D298" s="28" t="n">
        <f aca="false">AD298*1.2</f>
        <v>0.8077584</v>
      </c>
      <c r="E298" s="28" t="n">
        <f aca="false">1.2*AE298</f>
        <v>0.757249932</v>
      </c>
      <c r="F298" s="28" t="n">
        <f aca="false">1.2*AF298</f>
        <v>0</v>
      </c>
      <c r="G298" s="28" t="n">
        <f aca="false">1.2*AG298</f>
        <v>0.051057984</v>
      </c>
      <c r="H298" s="28" t="n">
        <f aca="false">1.2*AH298</f>
        <v>0.706191948</v>
      </c>
      <c r="I298" s="28" t="n">
        <f aca="false">1.2*AI298</f>
        <v>0</v>
      </c>
      <c r="J298" s="28" t="n">
        <f aca="false">1.2*AJ298</f>
        <v>0</v>
      </c>
      <c r="K298" s="28" t="n">
        <f aca="false">1.2*AK298</f>
        <v>0</v>
      </c>
      <c r="L298" s="28" t="n">
        <f aca="false">1.2*AL298</f>
        <v>0</v>
      </c>
      <c r="M298" s="28" t="n">
        <f aca="false">1.2*AM298</f>
        <v>0</v>
      </c>
      <c r="N298" s="28" t="n">
        <f aca="false">1.2*AN298</f>
        <v>0</v>
      </c>
      <c r="O298" s="28" t="n">
        <f aca="false">1.2*AO298</f>
        <v>0</v>
      </c>
      <c r="P298" s="28" t="n">
        <f aca="false">1.2*AP298</f>
        <v>0</v>
      </c>
      <c r="Q298" s="28" t="n">
        <f aca="false">1.2*AQ298</f>
        <v>0</v>
      </c>
      <c r="R298" s="28" t="n">
        <f aca="false">1.2*AR298</f>
        <v>0</v>
      </c>
      <c r="S298" s="28" t="n">
        <f aca="false">1.2*AS298</f>
        <v>0</v>
      </c>
      <c r="T298" s="28" t="n">
        <f aca="false">1.2*AT298</f>
        <v>0.757249932</v>
      </c>
      <c r="U298" s="28" t="n">
        <f aca="false">1.2*AU298</f>
        <v>0</v>
      </c>
      <c r="V298" s="28" t="n">
        <f aca="false">1.2*AV298</f>
        <v>0.051057984</v>
      </c>
      <c r="W298" s="28" t="n">
        <f aca="false">1.2*AW298</f>
        <v>0.706191948</v>
      </c>
      <c r="X298" s="28" t="n">
        <f aca="false">1.2*AX298</f>
        <v>0</v>
      </c>
      <c r="Y298" s="28" t="n">
        <f aca="false">1.2*AY298</f>
        <v>0</v>
      </c>
      <c r="Z298" s="28" t="n">
        <f aca="false">1.2*AZ298</f>
        <v>0</v>
      </c>
      <c r="AA298" s="28" t="n">
        <f aca="false">1.2*BA298</f>
        <v>0</v>
      </c>
      <c r="AB298" s="28" t="n">
        <f aca="false">1.2*BB298</f>
        <v>0</v>
      </c>
      <c r="AC298" s="28" t="n">
        <f aca="false">1.2*BC298</f>
        <v>0</v>
      </c>
      <c r="AD298" s="28" t="n">
        <v>0.673132</v>
      </c>
      <c r="AE298" s="28" t="n">
        <f aca="false">AJ298+AO298+AT298+AY298</f>
        <v>0.63104161</v>
      </c>
      <c r="AF298" s="28" t="n">
        <f aca="false">AK298+AP298+AU298+AZ298</f>
        <v>0</v>
      </c>
      <c r="AG298" s="28" t="n">
        <f aca="false">AL298+AQ298+AV298+BA298</f>
        <v>0.04254832</v>
      </c>
      <c r="AH298" s="28" t="n">
        <f aca="false">AM298+AR298+AW298+BB298</f>
        <v>0.58849329</v>
      </c>
      <c r="AI298" s="28" t="n">
        <f aca="false">AN298+AS298+AX298+BC298</f>
        <v>0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v>0</v>
      </c>
      <c r="AO298" s="28" t="n">
        <v>0</v>
      </c>
      <c r="AP298" s="28" t="n">
        <v>0</v>
      </c>
      <c r="AQ298" s="28" t="n">
        <v>0</v>
      </c>
      <c r="AR298" s="28" t="n">
        <v>0</v>
      </c>
      <c r="AS298" s="28" t="n">
        <v>0</v>
      </c>
      <c r="AT298" s="28" t="n">
        <f aca="false">AU298+AV298+AW298+AX298</f>
        <v>0.63104161</v>
      </c>
      <c r="AU298" s="28" t="n">
        <v>0</v>
      </c>
      <c r="AV298" s="28" t="n">
        <v>0.04254832</v>
      </c>
      <c r="AW298" s="28" t="n">
        <v>0.58849329</v>
      </c>
      <c r="AX298" s="28" t="n">
        <v>0</v>
      </c>
      <c r="AY298" s="28" t="n">
        <f aca="false">AZ298+BA298+BB298+BC298</f>
        <v>0</v>
      </c>
      <c r="AZ298" s="28" t="n">
        <v>0</v>
      </c>
      <c r="BA298" s="28" t="n">
        <v>0</v>
      </c>
      <c r="BB298" s="28" t="n">
        <v>0</v>
      </c>
      <c r="BC298" s="28" t="n">
        <v>0</v>
      </c>
      <c r="BD298" s="6"/>
      <c r="BE298" s="6"/>
      <c r="BF298" s="6"/>
      <c r="BG298" s="6"/>
      <c r="BH298" s="6"/>
      <c r="BI298" s="6"/>
    </row>
    <row r="299" customFormat="false" ht="36" hidden="false" customHeight="false" outlineLevel="0" collapsed="false">
      <c r="A299" s="25"/>
      <c r="B299" s="43" t="s">
        <v>364</v>
      </c>
      <c r="C299" s="40" t="s">
        <v>356</v>
      </c>
      <c r="D299" s="28" t="n">
        <f aca="false">AD299*1.2</f>
        <v>0.8077584</v>
      </c>
      <c r="E299" s="28" t="n">
        <f aca="false">1.2*AE299</f>
        <v>0.747993192</v>
      </c>
      <c r="F299" s="28" t="n">
        <f aca="false">1.2*AF299</f>
        <v>0</v>
      </c>
      <c r="G299" s="28" t="n">
        <f aca="false">1.2*AG299</f>
        <v>0.04540104</v>
      </c>
      <c r="H299" s="28" t="n">
        <f aca="false">1.2*AH299</f>
        <v>0.702592152</v>
      </c>
      <c r="I299" s="28" t="n">
        <f aca="false">1.2*AI299</f>
        <v>0</v>
      </c>
      <c r="J299" s="28" t="n">
        <f aca="false">1.2*AJ299</f>
        <v>0</v>
      </c>
      <c r="K299" s="28" t="n">
        <f aca="false">1.2*AK299</f>
        <v>0</v>
      </c>
      <c r="L299" s="28" t="n">
        <f aca="false">1.2*AL299</f>
        <v>0</v>
      </c>
      <c r="M299" s="28" t="n">
        <f aca="false">1.2*AM299</f>
        <v>0</v>
      </c>
      <c r="N299" s="28" t="n">
        <f aca="false">1.2*AN299</f>
        <v>0</v>
      </c>
      <c r="O299" s="28" t="n">
        <f aca="false">1.2*AO299</f>
        <v>0</v>
      </c>
      <c r="P299" s="28" t="n">
        <f aca="false">1.2*AP299</f>
        <v>0</v>
      </c>
      <c r="Q299" s="28" t="n">
        <f aca="false">1.2*AQ299</f>
        <v>0</v>
      </c>
      <c r="R299" s="28" t="n">
        <f aca="false">1.2*AR299</f>
        <v>0</v>
      </c>
      <c r="S299" s="28" t="n">
        <f aca="false">1.2*AS299</f>
        <v>0</v>
      </c>
      <c r="T299" s="28" t="n">
        <f aca="false">1.2*AT299</f>
        <v>0.747993192</v>
      </c>
      <c r="U299" s="28" t="n">
        <f aca="false">1.2*AU299</f>
        <v>0</v>
      </c>
      <c r="V299" s="28" t="n">
        <f aca="false">1.2*AV299</f>
        <v>0.04540104</v>
      </c>
      <c r="W299" s="28" t="n">
        <f aca="false">1.2*AW299</f>
        <v>0.702592152</v>
      </c>
      <c r="X299" s="28" t="n">
        <f aca="false">1.2*AX299</f>
        <v>0</v>
      </c>
      <c r="Y299" s="28" t="n">
        <f aca="false">1.2*AY299</f>
        <v>0</v>
      </c>
      <c r="Z299" s="28" t="n">
        <f aca="false">1.2*AZ299</f>
        <v>0</v>
      </c>
      <c r="AA299" s="28" t="n">
        <f aca="false">1.2*BA299</f>
        <v>0</v>
      </c>
      <c r="AB299" s="28" t="n">
        <f aca="false">1.2*BB299</f>
        <v>0</v>
      </c>
      <c r="AC299" s="28" t="n">
        <f aca="false">1.2*BC299</f>
        <v>0</v>
      </c>
      <c r="AD299" s="28" t="n">
        <v>0.673132</v>
      </c>
      <c r="AE299" s="28" t="n">
        <f aca="false">AJ299+AO299+AT299+AY299</f>
        <v>0.62332766</v>
      </c>
      <c r="AF299" s="28" t="n">
        <f aca="false">AK299+AP299+AU299+AZ299</f>
        <v>0</v>
      </c>
      <c r="AG299" s="28" t="n">
        <f aca="false">AL299+AQ299+AV299+BA299</f>
        <v>0.0378342</v>
      </c>
      <c r="AH299" s="28" t="n">
        <f aca="false">AM299+AR299+AW299+BB299</f>
        <v>0.58549346</v>
      </c>
      <c r="AI299" s="28" t="n">
        <f aca="false">AN299+AS299+AX299+BC299</f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f aca="false">AU299+AV299+AW299+AX299</f>
        <v>0.62332766</v>
      </c>
      <c r="AU299" s="28" t="n">
        <v>0</v>
      </c>
      <c r="AV299" s="28" t="n">
        <v>0.0378342</v>
      </c>
      <c r="AW299" s="28" t="n">
        <v>0.58549346</v>
      </c>
      <c r="AX299" s="28" t="n">
        <v>0</v>
      </c>
      <c r="AY299" s="28" t="n">
        <f aca="false">AZ299+BA299+BB299+BC299</f>
        <v>0</v>
      </c>
      <c r="AZ299" s="28" t="n">
        <v>0</v>
      </c>
      <c r="BA299" s="28" t="n">
        <v>0</v>
      </c>
      <c r="BB299" s="28" t="n">
        <v>0</v>
      </c>
      <c r="BC299" s="28" t="n">
        <v>0</v>
      </c>
      <c r="BD299" s="6"/>
      <c r="BE299" s="6"/>
      <c r="BF299" s="6"/>
      <c r="BG299" s="6"/>
      <c r="BH299" s="6"/>
      <c r="BI299" s="6"/>
    </row>
    <row r="300" customFormat="false" ht="48" hidden="false" customHeight="false" outlineLevel="0" collapsed="false">
      <c r="A300" s="25"/>
      <c r="B300" s="43" t="s">
        <v>365</v>
      </c>
      <c r="C300" s="40" t="s">
        <v>356</v>
      </c>
      <c r="D300" s="28" t="n">
        <f aca="false">AD300*1.2</f>
        <v>0.7555248</v>
      </c>
      <c r="E300" s="28" t="n">
        <f aca="false">1.2*AE300</f>
        <v>0.596577444</v>
      </c>
      <c r="F300" s="28" t="n">
        <f aca="false">1.2*AF300</f>
        <v>0</v>
      </c>
      <c r="G300" s="28" t="n">
        <f aca="false">1.2*AG300</f>
        <v>0.017816436</v>
      </c>
      <c r="H300" s="28" t="n">
        <f aca="false">1.2*AH300</f>
        <v>0.578761008</v>
      </c>
      <c r="I300" s="28" t="n">
        <f aca="false">1.2*AI300</f>
        <v>0</v>
      </c>
      <c r="J300" s="28" t="n">
        <f aca="false">1.2*AJ300</f>
        <v>0</v>
      </c>
      <c r="K300" s="28" t="n">
        <f aca="false">1.2*AK300</f>
        <v>0</v>
      </c>
      <c r="L300" s="28" t="n">
        <f aca="false">1.2*AL300</f>
        <v>0</v>
      </c>
      <c r="M300" s="28" t="n">
        <f aca="false">1.2*AM300</f>
        <v>0</v>
      </c>
      <c r="N300" s="28" t="n">
        <f aca="false">1.2*AN300</f>
        <v>0</v>
      </c>
      <c r="O300" s="28" t="n">
        <f aca="false">1.2*AO300</f>
        <v>0</v>
      </c>
      <c r="P300" s="28" t="n">
        <f aca="false">1.2*AP300</f>
        <v>0</v>
      </c>
      <c r="Q300" s="28" t="n">
        <f aca="false">1.2*AQ300</f>
        <v>0</v>
      </c>
      <c r="R300" s="28" t="n">
        <f aca="false">1.2*AR300</f>
        <v>0</v>
      </c>
      <c r="S300" s="28" t="n">
        <f aca="false">1.2*AS300</f>
        <v>0</v>
      </c>
      <c r="T300" s="28" t="n">
        <f aca="false">1.2*AT300</f>
        <v>0.596577444</v>
      </c>
      <c r="U300" s="28" t="n">
        <f aca="false">1.2*AU300</f>
        <v>0</v>
      </c>
      <c r="V300" s="28" t="n">
        <f aca="false">1.2*AV300</f>
        <v>0.017816436</v>
      </c>
      <c r="W300" s="28" t="n">
        <f aca="false">1.2*AW300</f>
        <v>0.578761008</v>
      </c>
      <c r="X300" s="28" t="n">
        <f aca="false">1.2*AX300</f>
        <v>0</v>
      </c>
      <c r="Y300" s="28" t="n">
        <f aca="false">1.2*AY300</f>
        <v>0</v>
      </c>
      <c r="Z300" s="28" t="n">
        <f aca="false">1.2*AZ300</f>
        <v>0</v>
      </c>
      <c r="AA300" s="28" t="n">
        <f aca="false">1.2*BA300</f>
        <v>0</v>
      </c>
      <c r="AB300" s="28" t="n">
        <f aca="false">1.2*BB300</f>
        <v>0</v>
      </c>
      <c r="AC300" s="28" t="n">
        <f aca="false">1.2*BC300</f>
        <v>0</v>
      </c>
      <c r="AD300" s="28" t="n">
        <v>0.629604</v>
      </c>
      <c r="AE300" s="28" t="n">
        <f aca="false">AJ300+AO300+AT300+AY300</f>
        <v>0.49714787</v>
      </c>
      <c r="AF300" s="28" t="n">
        <f aca="false">AK300+AP300+AU300+AZ300</f>
        <v>0</v>
      </c>
      <c r="AG300" s="28" t="n">
        <f aca="false">AL300+AQ300+AV300+BA300</f>
        <v>0.01484703</v>
      </c>
      <c r="AH300" s="28" t="n">
        <f aca="false">AM300+AR300+AW300+BB300</f>
        <v>0.48230084</v>
      </c>
      <c r="AI300" s="28" t="n">
        <f aca="false">AN300+AS300+AX300+BC300</f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0</v>
      </c>
      <c r="AQ300" s="28" t="n">
        <v>0</v>
      </c>
      <c r="AR300" s="28" t="n">
        <v>0</v>
      </c>
      <c r="AS300" s="28" t="n">
        <v>0</v>
      </c>
      <c r="AT300" s="28" t="n">
        <f aca="false">AU300+AV300+AW300+AX300</f>
        <v>0.49714787</v>
      </c>
      <c r="AU300" s="28" t="n">
        <v>0</v>
      </c>
      <c r="AV300" s="28" t="n">
        <v>0.01484703</v>
      </c>
      <c r="AW300" s="28" t="n">
        <v>0.48230084</v>
      </c>
      <c r="AX300" s="28" t="n">
        <v>0</v>
      </c>
      <c r="AY300" s="28" t="n">
        <f aca="false">AZ300+BA300+BB300+BC300</f>
        <v>0</v>
      </c>
      <c r="AZ300" s="28" t="n">
        <v>0</v>
      </c>
      <c r="BA300" s="28" t="n">
        <v>0</v>
      </c>
      <c r="BB300" s="28" t="n">
        <v>0</v>
      </c>
      <c r="BC300" s="28" t="n">
        <v>0</v>
      </c>
      <c r="BD300" s="6"/>
      <c r="BE300" s="6"/>
      <c r="BF300" s="6"/>
      <c r="BG300" s="6"/>
      <c r="BH300" s="6"/>
      <c r="BI300" s="6"/>
    </row>
    <row r="301" customFormat="false" ht="48" hidden="false" customHeight="false" outlineLevel="0" collapsed="false">
      <c r="A301" s="25"/>
      <c r="B301" s="43" t="s">
        <v>366</v>
      </c>
      <c r="C301" s="40" t="s">
        <v>356</v>
      </c>
      <c r="D301" s="28" t="n">
        <f aca="false">AD301*1.2</f>
        <v>0.7555248</v>
      </c>
      <c r="E301" s="28" t="n">
        <f aca="false">1.2*AE301</f>
        <v>0.681496392</v>
      </c>
      <c r="F301" s="28" t="n">
        <f aca="false">1.2*AF301</f>
        <v>0</v>
      </c>
      <c r="G301" s="28" t="n">
        <f aca="false">1.2*AG301</f>
        <v>0.017816436</v>
      </c>
      <c r="H301" s="28" t="n">
        <f aca="false">1.2*AH301</f>
        <v>0.663679956</v>
      </c>
      <c r="I301" s="28" t="n">
        <f aca="false">1.2*AI301</f>
        <v>0</v>
      </c>
      <c r="J301" s="28" t="n">
        <f aca="false">1.2*AJ301</f>
        <v>0</v>
      </c>
      <c r="K301" s="28" t="n">
        <f aca="false">1.2*AK301</f>
        <v>0</v>
      </c>
      <c r="L301" s="28" t="n">
        <f aca="false">1.2*AL301</f>
        <v>0</v>
      </c>
      <c r="M301" s="28" t="n">
        <f aca="false">1.2*AM301</f>
        <v>0</v>
      </c>
      <c r="N301" s="28" t="n">
        <f aca="false">1.2*AN301</f>
        <v>0</v>
      </c>
      <c r="O301" s="28" t="n">
        <f aca="false">1.2*AO301</f>
        <v>0</v>
      </c>
      <c r="P301" s="28" t="n">
        <f aca="false">1.2*AP301</f>
        <v>0</v>
      </c>
      <c r="Q301" s="28" t="n">
        <f aca="false">1.2*AQ301</f>
        <v>0</v>
      </c>
      <c r="R301" s="28" t="n">
        <f aca="false">1.2*AR301</f>
        <v>0</v>
      </c>
      <c r="S301" s="28" t="n">
        <f aca="false">1.2*AS301</f>
        <v>0</v>
      </c>
      <c r="T301" s="28" t="n">
        <f aca="false">1.2*AT301</f>
        <v>0.681496392</v>
      </c>
      <c r="U301" s="28" t="n">
        <f aca="false">1.2*AU301</f>
        <v>0</v>
      </c>
      <c r="V301" s="28" t="n">
        <f aca="false">1.2*AV301</f>
        <v>0.017816436</v>
      </c>
      <c r="W301" s="28" t="n">
        <f aca="false">1.2*AW301</f>
        <v>0.663679956</v>
      </c>
      <c r="X301" s="28" t="n">
        <f aca="false">1.2*AX301</f>
        <v>0</v>
      </c>
      <c r="Y301" s="28" t="n">
        <f aca="false">1.2*AY301</f>
        <v>0</v>
      </c>
      <c r="Z301" s="28" t="n">
        <f aca="false">1.2*AZ301</f>
        <v>0</v>
      </c>
      <c r="AA301" s="28" t="n">
        <f aca="false">1.2*BA301</f>
        <v>0</v>
      </c>
      <c r="AB301" s="28" t="n">
        <f aca="false">1.2*BB301</f>
        <v>0</v>
      </c>
      <c r="AC301" s="28" t="n">
        <f aca="false">1.2*BC301</f>
        <v>0</v>
      </c>
      <c r="AD301" s="28" t="n">
        <v>0.629604</v>
      </c>
      <c r="AE301" s="28" t="n">
        <f aca="false">AJ301+AO301+AT301+AY301</f>
        <v>0.56791366</v>
      </c>
      <c r="AF301" s="28" t="n">
        <f aca="false">AK301+AP301+AU301+AZ301</f>
        <v>0</v>
      </c>
      <c r="AG301" s="28" t="n">
        <f aca="false">AL301+AQ301+AV301+BA301</f>
        <v>0.01484703</v>
      </c>
      <c r="AH301" s="28" t="n">
        <f aca="false">AM301+AR301+AW301+BB301</f>
        <v>0.55306663</v>
      </c>
      <c r="AI301" s="28" t="n">
        <f aca="false">AN301+AS301+AX301+BC301</f>
        <v>0</v>
      </c>
      <c r="AJ301" s="28" t="n">
        <v>0</v>
      </c>
      <c r="AK301" s="28" t="n">
        <v>0</v>
      </c>
      <c r="AL301" s="28" t="n">
        <v>0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0</v>
      </c>
      <c r="AR301" s="28" t="n">
        <v>0</v>
      </c>
      <c r="AS301" s="28" t="n">
        <v>0</v>
      </c>
      <c r="AT301" s="28" t="n">
        <f aca="false">AU301+AV301+AW301+AX301</f>
        <v>0.56791366</v>
      </c>
      <c r="AU301" s="28" t="n">
        <v>0</v>
      </c>
      <c r="AV301" s="28" t="n">
        <v>0.01484703</v>
      </c>
      <c r="AW301" s="28" t="n">
        <v>0.55306663</v>
      </c>
      <c r="AX301" s="28" t="n">
        <v>0</v>
      </c>
      <c r="AY301" s="28" t="n">
        <f aca="false">AZ301+BA301+BB301+BC301</f>
        <v>0</v>
      </c>
      <c r="AZ301" s="28" t="n">
        <v>0</v>
      </c>
      <c r="BA301" s="28" t="n">
        <v>0</v>
      </c>
      <c r="BB301" s="28" t="n">
        <v>0</v>
      </c>
      <c r="BC301" s="28" t="n">
        <v>0</v>
      </c>
      <c r="BD301" s="6"/>
      <c r="BE301" s="6"/>
      <c r="BF301" s="6"/>
      <c r="BG301" s="6"/>
      <c r="BH301" s="6"/>
      <c r="BI301" s="6"/>
    </row>
    <row r="302" customFormat="false" ht="36" hidden="false" customHeight="false" outlineLevel="0" collapsed="false">
      <c r="A302" s="25"/>
      <c r="B302" s="43" t="s">
        <v>367</v>
      </c>
      <c r="C302" s="40" t="s">
        <v>356</v>
      </c>
      <c r="D302" s="28" t="n">
        <f aca="false">AD302*1.2</f>
        <v>0.8077584</v>
      </c>
      <c r="E302" s="28" t="n">
        <f aca="false">1.2*AE302</f>
        <v>0.789065052</v>
      </c>
      <c r="F302" s="28" t="n">
        <f aca="false">1.2*AF302</f>
        <v>0</v>
      </c>
      <c r="G302" s="28" t="n">
        <f aca="false">1.2*AG302</f>
        <v>0.049337544</v>
      </c>
      <c r="H302" s="28" t="n">
        <f aca="false">1.2*AH302</f>
        <v>0.739727508</v>
      </c>
      <c r="I302" s="28" t="n">
        <f aca="false">1.2*AI302</f>
        <v>0</v>
      </c>
      <c r="J302" s="28" t="n">
        <f aca="false">1.2*AJ302</f>
        <v>0</v>
      </c>
      <c r="K302" s="28" t="n">
        <f aca="false">1.2*AK302</f>
        <v>0</v>
      </c>
      <c r="L302" s="28" t="n">
        <f aca="false">1.2*AL302</f>
        <v>0</v>
      </c>
      <c r="M302" s="28" t="n">
        <f aca="false">1.2*AM302</f>
        <v>0</v>
      </c>
      <c r="N302" s="28" t="n">
        <f aca="false">1.2*AN302</f>
        <v>0</v>
      </c>
      <c r="O302" s="28" t="n">
        <f aca="false">1.2*AO302</f>
        <v>0</v>
      </c>
      <c r="P302" s="28" t="n">
        <f aca="false">1.2*AP302</f>
        <v>0</v>
      </c>
      <c r="Q302" s="28" t="n">
        <f aca="false">1.2*AQ302</f>
        <v>0</v>
      </c>
      <c r="R302" s="28" t="n">
        <f aca="false">1.2*AR302</f>
        <v>0</v>
      </c>
      <c r="S302" s="28" t="n">
        <f aca="false">1.2*AS302</f>
        <v>0</v>
      </c>
      <c r="T302" s="28" t="n">
        <f aca="false">1.2*AT302</f>
        <v>0.789065052</v>
      </c>
      <c r="U302" s="28" t="n">
        <f aca="false">1.2*AU302</f>
        <v>0</v>
      </c>
      <c r="V302" s="28" t="n">
        <f aca="false">1.2*AV302</f>
        <v>0.049337544</v>
      </c>
      <c r="W302" s="28" t="n">
        <f aca="false">1.2*AW302</f>
        <v>0.739727508</v>
      </c>
      <c r="X302" s="28" t="n">
        <f aca="false">1.2*AX302</f>
        <v>0</v>
      </c>
      <c r="Y302" s="28" t="n">
        <f aca="false">1.2*AY302</f>
        <v>0</v>
      </c>
      <c r="Z302" s="28" t="n">
        <f aca="false">1.2*AZ302</f>
        <v>0</v>
      </c>
      <c r="AA302" s="28" t="n">
        <f aca="false">1.2*BA302</f>
        <v>0</v>
      </c>
      <c r="AB302" s="28" t="n">
        <f aca="false">1.2*BB302</f>
        <v>0</v>
      </c>
      <c r="AC302" s="28" t="n">
        <f aca="false">1.2*BC302</f>
        <v>0</v>
      </c>
      <c r="AD302" s="28" t="n">
        <v>0.673132</v>
      </c>
      <c r="AE302" s="28" t="n">
        <f aca="false">AJ302+AO302+AT302+AY302</f>
        <v>0.65755421</v>
      </c>
      <c r="AF302" s="28" t="n">
        <f aca="false">AK302+AP302+AU302+AZ302</f>
        <v>0</v>
      </c>
      <c r="AG302" s="28" t="n">
        <f aca="false">AL302+AQ302+AV302+BA302</f>
        <v>0.04111462</v>
      </c>
      <c r="AH302" s="28" t="n">
        <f aca="false">AM302+AR302+AW302+BB302</f>
        <v>0.61643959</v>
      </c>
      <c r="AI302" s="28" t="n">
        <f aca="false">AN302+AS302+AX302+BC302</f>
        <v>0</v>
      </c>
      <c r="AJ302" s="28" t="n">
        <v>0</v>
      </c>
      <c r="AK302" s="28" t="n">
        <v>0</v>
      </c>
      <c r="AL302" s="28" t="n">
        <v>0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0</v>
      </c>
      <c r="AR302" s="28" t="n">
        <v>0</v>
      </c>
      <c r="AS302" s="28" t="n">
        <v>0</v>
      </c>
      <c r="AT302" s="28" t="n">
        <f aca="false">AU302+AV302+AW302+AX302</f>
        <v>0.65755421</v>
      </c>
      <c r="AU302" s="28" t="n">
        <v>0</v>
      </c>
      <c r="AV302" s="28" t="n">
        <v>0.04111462</v>
      </c>
      <c r="AW302" s="28" t="n">
        <v>0.61643959</v>
      </c>
      <c r="AX302" s="28" t="n">
        <v>0</v>
      </c>
      <c r="AY302" s="28" t="n">
        <f aca="false">AZ302+BA302+BB302+BC302</f>
        <v>0</v>
      </c>
      <c r="AZ302" s="28" t="n">
        <v>0</v>
      </c>
      <c r="BA302" s="28" t="n">
        <v>0</v>
      </c>
      <c r="BB302" s="28" t="n">
        <v>0</v>
      </c>
      <c r="BC302" s="28" t="n">
        <v>0</v>
      </c>
      <c r="BD302" s="6"/>
      <c r="BE302" s="6"/>
      <c r="BF302" s="6"/>
      <c r="BG302" s="6"/>
      <c r="BH302" s="6"/>
      <c r="BI302" s="6"/>
    </row>
    <row r="303" customFormat="false" ht="36" hidden="false" customHeight="false" outlineLevel="0" collapsed="false">
      <c r="A303" s="25"/>
      <c r="B303" s="43" t="s">
        <v>368</v>
      </c>
      <c r="C303" s="40" t="s">
        <v>356</v>
      </c>
      <c r="D303" s="28" t="n">
        <f aca="false">AD303*1.2</f>
        <v>0.8077584</v>
      </c>
      <c r="E303" s="28" t="n">
        <f aca="false">1.2*AE303</f>
        <v>0.790160532</v>
      </c>
      <c r="F303" s="28" t="n">
        <f aca="false">1.2*AF303</f>
        <v>0</v>
      </c>
      <c r="G303" s="28" t="n">
        <f aca="false">1.2*AG303</f>
        <v>0.050433024</v>
      </c>
      <c r="H303" s="28" t="n">
        <f aca="false">1.2*AH303</f>
        <v>0.739727508</v>
      </c>
      <c r="I303" s="28" t="n">
        <f aca="false">1.2*AI303</f>
        <v>0</v>
      </c>
      <c r="J303" s="28" t="n">
        <f aca="false">1.2*AJ303</f>
        <v>0</v>
      </c>
      <c r="K303" s="28" t="n">
        <f aca="false">1.2*AK303</f>
        <v>0</v>
      </c>
      <c r="L303" s="28" t="n">
        <f aca="false">1.2*AL303</f>
        <v>0</v>
      </c>
      <c r="M303" s="28" t="n">
        <f aca="false">1.2*AM303</f>
        <v>0</v>
      </c>
      <c r="N303" s="28" t="n">
        <f aca="false">1.2*AN303</f>
        <v>0</v>
      </c>
      <c r="O303" s="28" t="n">
        <f aca="false">1.2*AO303</f>
        <v>0</v>
      </c>
      <c r="P303" s="28" t="n">
        <f aca="false">1.2*AP303</f>
        <v>0</v>
      </c>
      <c r="Q303" s="28" t="n">
        <f aca="false">1.2*AQ303</f>
        <v>0</v>
      </c>
      <c r="R303" s="28" t="n">
        <f aca="false">1.2*AR303</f>
        <v>0</v>
      </c>
      <c r="S303" s="28" t="n">
        <f aca="false">1.2*AS303</f>
        <v>0</v>
      </c>
      <c r="T303" s="28" t="n">
        <f aca="false">1.2*AT303</f>
        <v>0.790160532</v>
      </c>
      <c r="U303" s="28" t="n">
        <f aca="false">1.2*AU303</f>
        <v>0</v>
      </c>
      <c r="V303" s="28" t="n">
        <f aca="false">1.2*AV303</f>
        <v>0.050433024</v>
      </c>
      <c r="W303" s="28" t="n">
        <f aca="false">1.2*AW303</f>
        <v>0.739727508</v>
      </c>
      <c r="X303" s="28" t="n">
        <f aca="false">1.2*AX303</f>
        <v>0</v>
      </c>
      <c r="Y303" s="28" t="n">
        <f aca="false">1.2*AY303</f>
        <v>0</v>
      </c>
      <c r="Z303" s="28" t="n">
        <f aca="false">1.2*AZ303</f>
        <v>0</v>
      </c>
      <c r="AA303" s="28" t="n">
        <f aca="false">1.2*BA303</f>
        <v>0</v>
      </c>
      <c r="AB303" s="28" t="n">
        <f aca="false">1.2*BB303</f>
        <v>0</v>
      </c>
      <c r="AC303" s="28" t="n">
        <f aca="false">1.2*BC303</f>
        <v>0</v>
      </c>
      <c r="AD303" s="28" t="n">
        <v>0.673132</v>
      </c>
      <c r="AE303" s="28" t="n">
        <f aca="false">AJ303+AO303+AT303+AY303</f>
        <v>0.65846711</v>
      </c>
      <c r="AF303" s="28" t="n">
        <f aca="false">AK303+AP303+AU303+AZ303</f>
        <v>0</v>
      </c>
      <c r="AG303" s="28" t="n">
        <f aca="false">AL303+AQ303+AV303+BA303</f>
        <v>0.04202752</v>
      </c>
      <c r="AH303" s="28" t="n">
        <f aca="false">AM303+AR303+AW303+BB303</f>
        <v>0.61643959</v>
      </c>
      <c r="AI303" s="28" t="n">
        <f aca="false">AN303+AS303+AX303+BC303</f>
        <v>0</v>
      </c>
      <c r="AJ303" s="28" t="n">
        <v>0</v>
      </c>
      <c r="AK303" s="28" t="n">
        <v>0</v>
      </c>
      <c r="AL303" s="28" t="n">
        <v>0</v>
      </c>
      <c r="AM303" s="28" t="n">
        <v>0</v>
      </c>
      <c r="AN303" s="28" t="n">
        <v>0</v>
      </c>
      <c r="AO303" s="28" t="n">
        <v>0</v>
      </c>
      <c r="AP303" s="28" t="n">
        <v>0</v>
      </c>
      <c r="AQ303" s="28" t="n">
        <v>0</v>
      </c>
      <c r="AR303" s="28" t="n">
        <v>0</v>
      </c>
      <c r="AS303" s="28" t="n">
        <v>0</v>
      </c>
      <c r="AT303" s="28" t="n">
        <f aca="false">AU303+AV303+AW303+AX303</f>
        <v>0.65846711</v>
      </c>
      <c r="AU303" s="28" t="n">
        <v>0</v>
      </c>
      <c r="AV303" s="28" t="n">
        <v>0.04202752</v>
      </c>
      <c r="AW303" s="28" t="n">
        <v>0.61643959</v>
      </c>
      <c r="AX303" s="28" t="n">
        <v>0</v>
      </c>
      <c r="AY303" s="28" t="n">
        <f aca="false">AZ303+BA303+BB303+BC303</f>
        <v>0</v>
      </c>
      <c r="AZ303" s="28" t="n">
        <v>0</v>
      </c>
      <c r="BA303" s="28" t="n">
        <v>0</v>
      </c>
      <c r="BB303" s="28" t="n">
        <v>0</v>
      </c>
      <c r="BC303" s="28" t="n">
        <v>0</v>
      </c>
      <c r="BD303" s="6"/>
      <c r="BE303" s="6"/>
      <c r="BF303" s="6"/>
      <c r="BG303" s="6"/>
      <c r="BH303" s="6"/>
      <c r="BI303" s="6"/>
    </row>
    <row r="304" customFormat="false" ht="11.25" hidden="false" customHeight="false" outlineLevel="0" collapsed="false">
      <c r="A304" s="25"/>
      <c r="B304" s="39" t="s">
        <v>155</v>
      </c>
      <c r="C304" s="40" t="n">
        <v>0</v>
      </c>
      <c r="D304" s="28" t="n">
        <f aca="false">AD304*1.2</f>
        <v>0</v>
      </c>
      <c r="E304" s="28" t="n">
        <f aca="false">1.2*AE304</f>
        <v>0</v>
      </c>
      <c r="F304" s="28" t="n">
        <f aca="false">1.2*AF304</f>
        <v>0</v>
      </c>
      <c r="G304" s="28" t="n">
        <f aca="false">1.2*AG304</f>
        <v>0</v>
      </c>
      <c r="H304" s="28" t="n">
        <f aca="false">1.2*AH304</f>
        <v>0</v>
      </c>
      <c r="I304" s="28" t="n">
        <f aca="false">1.2*AI304</f>
        <v>0</v>
      </c>
      <c r="J304" s="28" t="n">
        <f aca="false">1.2*AJ304</f>
        <v>0</v>
      </c>
      <c r="K304" s="28" t="n">
        <f aca="false">1.2*AK304</f>
        <v>0</v>
      </c>
      <c r="L304" s="28" t="n">
        <f aca="false">1.2*AL304</f>
        <v>0</v>
      </c>
      <c r="M304" s="28" t="n">
        <f aca="false">1.2*AM304</f>
        <v>0</v>
      </c>
      <c r="N304" s="28" t="n">
        <f aca="false">1.2*AN304</f>
        <v>0</v>
      </c>
      <c r="O304" s="28" t="n">
        <f aca="false">1.2*AO304</f>
        <v>0</v>
      </c>
      <c r="P304" s="28" t="n">
        <f aca="false">1.2*AP304</f>
        <v>0</v>
      </c>
      <c r="Q304" s="28" t="n">
        <f aca="false">1.2*AQ304</f>
        <v>0</v>
      </c>
      <c r="R304" s="28" t="n">
        <f aca="false">1.2*AR304</f>
        <v>0</v>
      </c>
      <c r="S304" s="28" t="n">
        <f aca="false">1.2*AS304</f>
        <v>0</v>
      </c>
      <c r="T304" s="28" t="n">
        <f aca="false">1.2*AT304</f>
        <v>0</v>
      </c>
      <c r="U304" s="28" t="n">
        <f aca="false">1.2*AU304</f>
        <v>0</v>
      </c>
      <c r="V304" s="28" t="n">
        <f aca="false">1.2*AV304</f>
        <v>0</v>
      </c>
      <c r="W304" s="28" t="n">
        <f aca="false">1.2*AW304</f>
        <v>0</v>
      </c>
      <c r="X304" s="28" t="n">
        <f aca="false">1.2*AX304</f>
        <v>0</v>
      </c>
      <c r="Y304" s="28" t="n">
        <f aca="false">1.2*AY304</f>
        <v>0</v>
      </c>
      <c r="Z304" s="28" t="n">
        <f aca="false">1.2*AZ304</f>
        <v>0</v>
      </c>
      <c r="AA304" s="28" t="n">
        <f aca="false">1.2*BA304</f>
        <v>0</v>
      </c>
      <c r="AB304" s="28" t="n">
        <f aca="false">1.2*BB304</f>
        <v>0</v>
      </c>
      <c r="AC304" s="28" t="n">
        <f aca="false">1.2*BC304</f>
        <v>0</v>
      </c>
      <c r="AD304" s="28" t="n">
        <v>0</v>
      </c>
      <c r="AE304" s="28" t="n">
        <f aca="false">AJ304+AO304+AT304+AY304</f>
        <v>0</v>
      </c>
      <c r="AF304" s="28" t="n">
        <f aca="false">AK304+AP304+AU304+AZ304</f>
        <v>0</v>
      </c>
      <c r="AG304" s="28" t="n">
        <f aca="false">AL304+AQ304+AV304+BA304</f>
        <v>0</v>
      </c>
      <c r="AH304" s="28" t="n">
        <f aca="false">AM304+AR304+AW304+BB304</f>
        <v>0</v>
      </c>
      <c r="AI304" s="28" t="n">
        <f aca="false">AN304+AS304+AX304+BC304</f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v>0</v>
      </c>
      <c r="AO304" s="28" t="n">
        <v>0</v>
      </c>
      <c r="AP304" s="28" t="n">
        <v>0</v>
      </c>
      <c r="AQ304" s="28" t="n">
        <v>0</v>
      </c>
      <c r="AR304" s="28" t="n">
        <v>0</v>
      </c>
      <c r="AS304" s="28" t="n">
        <v>0</v>
      </c>
      <c r="AT304" s="28" t="n">
        <f aca="false">AU304+AV304+AW304+AX304</f>
        <v>0</v>
      </c>
      <c r="AU304" s="28" t="n">
        <v>0</v>
      </c>
      <c r="AV304" s="28" t="n">
        <v>0</v>
      </c>
      <c r="AW304" s="28" t="n">
        <v>0</v>
      </c>
      <c r="AX304" s="28" t="n">
        <v>0</v>
      </c>
      <c r="AY304" s="28" t="n">
        <f aca="false">AZ304+BA304+BB304+BC304</f>
        <v>0</v>
      </c>
      <c r="AZ304" s="28" t="n">
        <v>0</v>
      </c>
      <c r="BA304" s="28" t="n">
        <v>0</v>
      </c>
      <c r="BB304" s="28" t="n">
        <v>0</v>
      </c>
      <c r="BC304" s="28" t="n">
        <v>0</v>
      </c>
      <c r="BD304" s="6"/>
      <c r="BE304" s="6"/>
      <c r="BF304" s="6"/>
      <c r="BG304" s="6"/>
      <c r="BH304" s="6"/>
      <c r="BI304" s="6"/>
    </row>
    <row r="305" customFormat="false" ht="48" hidden="false" customHeight="false" outlineLevel="0" collapsed="false">
      <c r="A305" s="25"/>
      <c r="B305" s="43" t="s">
        <v>369</v>
      </c>
      <c r="C305" s="40" t="s">
        <v>356</v>
      </c>
      <c r="D305" s="28" t="n">
        <f aca="false">AD305*1.2</f>
        <v>0.8006112</v>
      </c>
      <c r="E305" s="28" t="n">
        <f aca="false">1.2*AE305</f>
        <v>0</v>
      </c>
      <c r="F305" s="28" t="n">
        <f aca="false">1.2*AF305</f>
        <v>0</v>
      </c>
      <c r="G305" s="28" t="n">
        <f aca="false">1.2*AG305</f>
        <v>0</v>
      </c>
      <c r="H305" s="28" t="n">
        <f aca="false">1.2*AH305</f>
        <v>0</v>
      </c>
      <c r="I305" s="28" t="n">
        <f aca="false">1.2*AI305</f>
        <v>0</v>
      </c>
      <c r="J305" s="28" t="n">
        <f aca="false">1.2*AJ305</f>
        <v>0</v>
      </c>
      <c r="K305" s="28" t="n">
        <f aca="false">1.2*AK305</f>
        <v>0</v>
      </c>
      <c r="L305" s="28" t="n">
        <f aca="false">1.2*AL305</f>
        <v>0</v>
      </c>
      <c r="M305" s="28" t="n">
        <f aca="false">1.2*AM305</f>
        <v>0</v>
      </c>
      <c r="N305" s="28" t="n">
        <f aca="false">1.2*AN305</f>
        <v>0</v>
      </c>
      <c r="O305" s="28" t="n">
        <f aca="false">1.2*AO305</f>
        <v>0</v>
      </c>
      <c r="P305" s="28" t="n">
        <f aca="false">1.2*AP305</f>
        <v>0</v>
      </c>
      <c r="Q305" s="28" t="n">
        <f aca="false">1.2*AQ305</f>
        <v>0</v>
      </c>
      <c r="R305" s="28" t="n">
        <f aca="false">1.2*AR305</f>
        <v>0</v>
      </c>
      <c r="S305" s="28" t="n">
        <f aca="false">1.2*AS305</f>
        <v>0</v>
      </c>
      <c r="T305" s="28" t="n">
        <f aca="false">1.2*AT305</f>
        <v>0</v>
      </c>
      <c r="U305" s="28" t="n">
        <f aca="false">1.2*AU305</f>
        <v>0</v>
      </c>
      <c r="V305" s="28" t="n">
        <f aca="false">1.2*AV305</f>
        <v>0</v>
      </c>
      <c r="W305" s="28" t="n">
        <f aca="false">1.2*AW305</f>
        <v>0</v>
      </c>
      <c r="X305" s="28" t="n">
        <f aca="false">1.2*AX305</f>
        <v>0</v>
      </c>
      <c r="Y305" s="28" t="n">
        <f aca="false">1.2*AY305</f>
        <v>0</v>
      </c>
      <c r="Z305" s="28" t="n">
        <f aca="false">1.2*AZ305</f>
        <v>0</v>
      </c>
      <c r="AA305" s="28" t="n">
        <f aca="false">1.2*BA305</f>
        <v>0</v>
      </c>
      <c r="AB305" s="28" t="n">
        <f aca="false">1.2*BB305</f>
        <v>0</v>
      </c>
      <c r="AC305" s="28" t="n">
        <f aca="false">1.2*BC305</f>
        <v>0</v>
      </c>
      <c r="AD305" s="28" t="n">
        <v>0.667176</v>
      </c>
      <c r="AE305" s="28" t="n">
        <f aca="false">AJ305+AO305+AT305+AY305</f>
        <v>0</v>
      </c>
      <c r="AF305" s="28" t="n">
        <f aca="false">AK305+AP305+AU305+AZ305</f>
        <v>0</v>
      </c>
      <c r="AG305" s="28" t="n">
        <f aca="false">AL305+AQ305+AV305+BA305</f>
        <v>0</v>
      </c>
      <c r="AH305" s="28" t="n">
        <f aca="false">AM305+AR305+AW305+BB305</f>
        <v>0</v>
      </c>
      <c r="AI305" s="28" t="n">
        <f aca="false">AN305+AS305+AX305+BC305</f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0</v>
      </c>
      <c r="AT305" s="28" t="n">
        <f aca="false">AU305+AV305+AW305+AX305</f>
        <v>0</v>
      </c>
      <c r="AU305" s="28" t="n">
        <v>0</v>
      </c>
      <c r="AV305" s="28" t="n">
        <v>0</v>
      </c>
      <c r="AW305" s="28" t="n">
        <v>0</v>
      </c>
      <c r="AX305" s="28" t="n">
        <v>0</v>
      </c>
      <c r="AY305" s="28" t="n">
        <f aca="false">AZ305+BA305+BB305+BC305</f>
        <v>0</v>
      </c>
      <c r="AZ305" s="28" t="n">
        <v>0</v>
      </c>
      <c r="BA305" s="28" t="n">
        <v>0</v>
      </c>
      <c r="BB305" s="28" t="n">
        <v>0</v>
      </c>
      <c r="BC305" s="28" t="n">
        <v>0</v>
      </c>
      <c r="BD305" s="6"/>
      <c r="BE305" s="6"/>
      <c r="BF305" s="6"/>
      <c r="BG305" s="6"/>
      <c r="BH305" s="6"/>
      <c r="BI305" s="6"/>
    </row>
    <row r="306" customFormat="false" ht="11.25" hidden="false" customHeight="false" outlineLevel="0" collapsed="false">
      <c r="A306" s="25"/>
      <c r="B306" s="39" t="s">
        <v>203</v>
      </c>
      <c r="C306" s="40" t="n">
        <v>0</v>
      </c>
      <c r="D306" s="28" t="n">
        <f aca="false">AD306*1.2</f>
        <v>0</v>
      </c>
      <c r="E306" s="28" t="n">
        <f aca="false">1.2*AE306</f>
        <v>0</v>
      </c>
      <c r="F306" s="28" t="n">
        <f aca="false">1.2*AF306</f>
        <v>0</v>
      </c>
      <c r="G306" s="28" t="n">
        <f aca="false">1.2*AG306</f>
        <v>0</v>
      </c>
      <c r="H306" s="28" t="n">
        <f aca="false">1.2*AH306</f>
        <v>0</v>
      </c>
      <c r="I306" s="28" t="n">
        <f aca="false">1.2*AI306</f>
        <v>0</v>
      </c>
      <c r="J306" s="28" t="n">
        <f aca="false">1.2*AJ306</f>
        <v>0</v>
      </c>
      <c r="K306" s="28" t="n">
        <f aca="false">1.2*AK306</f>
        <v>0</v>
      </c>
      <c r="L306" s="28" t="n">
        <f aca="false">1.2*AL306</f>
        <v>0</v>
      </c>
      <c r="M306" s="28" t="n">
        <f aca="false">1.2*AM306</f>
        <v>0</v>
      </c>
      <c r="N306" s="28" t="n">
        <f aca="false">1.2*AN306</f>
        <v>0</v>
      </c>
      <c r="O306" s="28" t="n">
        <f aca="false">1.2*AO306</f>
        <v>0</v>
      </c>
      <c r="P306" s="28" t="n">
        <f aca="false">1.2*AP306</f>
        <v>0</v>
      </c>
      <c r="Q306" s="28" t="n">
        <f aca="false">1.2*AQ306</f>
        <v>0</v>
      </c>
      <c r="R306" s="28" t="n">
        <f aca="false">1.2*AR306</f>
        <v>0</v>
      </c>
      <c r="S306" s="28" t="n">
        <f aca="false">1.2*AS306</f>
        <v>0</v>
      </c>
      <c r="T306" s="28" t="n">
        <f aca="false">1.2*AT306</f>
        <v>0</v>
      </c>
      <c r="U306" s="28" t="n">
        <f aca="false">1.2*AU306</f>
        <v>0</v>
      </c>
      <c r="V306" s="28" t="n">
        <f aca="false">1.2*AV306</f>
        <v>0</v>
      </c>
      <c r="W306" s="28" t="n">
        <f aca="false">1.2*AW306</f>
        <v>0</v>
      </c>
      <c r="X306" s="28" t="n">
        <f aca="false">1.2*AX306</f>
        <v>0</v>
      </c>
      <c r="Y306" s="28" t="n">
        <f aca="false">1.2*AY306</f>
        <v>0</v>
      </c>
      <c r="Z306" s="28" t="n">
        <f aca="false">1.2*AZ306</f>
        <v>0</v>
      </c>
      <c r="AA306" s="28" t="n">
        <f aca="false">1.2*BA306</f>
        <v>0</v>
      </c>
      <c r="AB306" s="28" t="n">
        <f aca="false">1.2*BB306</f>
        <v>0</v>
      </c>
      <c r="AC306" s="28" t="n">
        <f aca="false">1.2*BC306</f>
        <v>0</v>
      </c>
      <c r="AD306" s="28" t="n">
        <v>0</v>
      </c>
      <c r="AE306" s="28" t="n">
        <f aca="false">AJ306+AO306+AT306+AY306</f>
        <v>0</v>
      </c>
      <c r="AF306" s="28" t="n">
        <f aca="false">AK306+AP306+AU306+AZ306</f>
        <v>0</v>
      </c>
      <c r="AG306" s="28" t="n">
        <f aca="false">AL306+AQ306+AV306+BA306</f>
        <v>0</v>
      </c>
      <c r="AH306" s="28" t="n">
        <f aca="false">AM306+AR306+AW306+BB306</f>
        <v>0</v>
      </c>
      <c r="AI306" s="28" t="n">
        <f aca="false">AN306+AS306+AX306+BC306</f>
        <v>0</v>
      </c>
      <c r="AJ306" s="28" t="n">
        <v>0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f aca="false">AU306+AV306+AW306+AX306</f>
        <v>0</v>
      </c>
      <c r="AU306" s="28" t="n">
        <v>0</v>
      </c>
      <c r="AV306" s="28" t="n">
        <v>0</v>
      </c>
      <c r="AW306" s="28" t="n">
        <v>0</v>
      </c>
      <c r="AX306" s="28" t="n">
        <v>0</v>
      </c>
      <c r="AY306" s="28" t="n">
        <f aca="false">AZ306+BA306+BB306+BC306</f>
        <v>0</v>
      </c>
      <c r="AZ306" s="28" t="n">
        <v>0</v>
      </c>
      <c r="BA306" s="28" t="n">
        <v>0</v>
      </c>
      <c r="BB306" s="28" t="n">
        <v>0</v>
      </c>
      <c r="BC306" s="28" t="n">
        <v>0</v>
      </c>
      <c r="BD306" s="6"/>
      <c r="BE306" s="6"/>
      <c r="BF306" s="6"/>
      <c r="BG306" s="6"/>
      <c r="BH306" s="6"/>
      <c r="BI306" s="6"/>
    </row>
    <row r="307" customFormat="false" ht="36" hidden="false" customHeight="false" outlineLevel="0" collapsed="false">
      <c r="A307" s="25"/>
      <c r="B307" s="43" t="s">
        <v>370</v>
      </c>
      <c r="C307" s="40" t="s">
        <v>356</v>
      </c>
      <c r="D307" s="28" t="n">
        <f aca="false">AD307*1.2</f>
        <v>0.8538156</v>
      </c>
      <c r="E307" s="28" t="n">
        <f aca="false">1.2*AE307</f>
        <v>0.854694876</v>
      </c>
      <c r="F307" s="28" t="n">
        <f aca="false">1.2*AF307</f>
        <v>0</v>
      </c>
      <c r="G307" s="28" t="n">
        <f aca="false">1.2*AG307</f>
        <v>0.081140496</v>
      </c>
      <c r="H307" s="28" t="n">
        <f aca="false">1.2*AH307</f>
        <v>0.77355438</v>
      </c>
      <c r="I307" s="28" t="n">
        <f aca="false">1.2*AI307</f>
        <v>0</v>
      </c>
      <c r="J307" s="28" t="n">
        <f aca="false">1.2*AJ307</f>
        <v>0.045827052</v>
      </c>
      <c r="K307" s="28" t="n">
        <f aca="false">1.2*AK307</f>
        <v>0</v>
      </c>
      <c r="L307" s="28" t="n">
        <f aca="false">1.2*AL307</f>
        <v>0.021102672</v>
      </c>
      <c r="M307" s="28" t="n">
        <f aca="false">1.2*AM307</f>
        <v>0.02472438</v>
      </c>
      <c r="N307" s="28" t="n">
        <f aca="false">1.2*AN307</f>
        <v>0</v>
      </c>
      <c r="O307" s="28" t="n">
        <f aca="false">1.2*AO307</f>
        <v>0</v>
      </c>
      <c r="P307" s="28" t="n">
        <f aca="false">1.2*AP307</f>
        <v>0</v>
      </c>
      <c r="Q307" s="28" t="n">
        <f aca="false">1.2*AQ307</f>
        <v>0</v>
      </c>
      <c r="R307" s="28" t="n">
        <f aca="false">1.2*AR307</f>
        <v>0</v>
      </c>
      <c r="S307" s="28" t="n">
        <f aca="false">1.2*AS307</f>
        <v>0</v>
      </c>
      <c r="T307" s="28" t="n">
        <f aca="false">1.2*AT307</f>
        <v>0.808867824</v>
      </c>
      <c r="U307" s="28" t="n">
        <f aca="false">1.2*AU307</f>
        <v>0</v>
      </c>
      <c r="V307" s="28" t="n">
        <f aca="false">1.2*AV307</f>
        <v>0.060037824</v>
      </c>
      <c r="W307" s="28" t="n">
        <f aca="false">1.2*AW307</f>
        <v>0.74883</v>
      </c>
      <c r="X307" s="28" t="n">
        <f aca="false">1.2*AX307</f>
        <v>0</v>
      </c>
      <c r="Y307" s="28" t="n">
        <f aca="false">1.2*AY307</f>
        <v>0</v>
      </c>
      <c r="Z307" s="28" t="n">
        <f aca="false">1.2*AZ307</f>
        <v>0</v>
      </c>
      <c r="AA307" s="28" t="n">
        <f aca="false">1.2*BA307</f>
        <v>0</v>
      </c>
      <c r="AB307" s="28" t="n">
        <f aca="false">1.2*BB307</f>
        <v>0</v>
      </c>
      <c r="AC307" s="28" t="n">
        <f aca="false">1.2*BC307</f>
        <v>0</v>
      </c>
      <c r="AD307" s="28" t="n">
        <v>0.711513</v>
      </c>
      <c r="AE307" s="28" t="n">
        <f aca="false">AJ307+AO307+AT307+AY307</f>
        <v>0.71224573</v>
      </c>
      <c r="AF307" s="28" t="n">
        <f aca="false">AK307+AP307+AU307+AZ307</f>
        <v>0</v>
      </c>
      <c r="AG307" s="28" t="n">
        <f aca="false">AL307+AQ307+AV307+BA307</f>
        <v>0.06761708</v>
      </c>
      <c r="AH307" s="28" t="n">
        <f aca="false">AM307+AR307+AW307+BB307</f>
        <v>0.64462865</v>
      </c>
      <c r="AI307" s="28" t="n">
        <f aca="false">AN307+AS307+AX307+BC307</f>
        <v>0</v>
      </c>
      <c r="AJ307" s="28" t="n">
        <v>0.03818921</v>
      </c>
      <c r="AK307" s="28" t="n">
        <v>0</v>
      </c>
      <c r="AL307" s="28" t="n">
        <v>0.01758556</v>
      </c>
      <c r="AM307" s="28" t="n">
        <v>0.02060365</v>
      </c>
      <c r="AN307" s="28" t="n">
        <v>0</v>
      </c>
      <c r="AO307" s="28" t="n">
        <v>0</v>
      </c>
      <c r="AP307" s="28" t="n">
        <v>0</v>
      </c>
      <c r="AQ307" s="28" t="n">
        <v>0</v>
      </c>
      <c r="AR307" s="28" t="n">
        <v>0</v>
      </c>
      <c r="AS307" s="28" t="n">
        <v>0</v>
      </c>
      <c r="AT307" s="28" t="n">
        <f aca="false">AU307+AV307+AW307+AX307</f>
        <v>0.67405652</v>
      </c>
      <c r="AU307" s="28" t="n">
        <v>0</v>
      </c>
      <c r="AV307" s="28" t="n">
        <v>0.05003152</v>
      </c>
      <c r="AW307" s="28" t="n">
        <v>0.624025</v>
      </c>
      <c r="AX307" s="28" t="n">
        <v>0</v>
      </c>
      <c r="AY307" s="28" t="n">
        <f aca="false">AZ307+BA307+BB307+BC307</f>
        <v>0</v>
      </c>
      <c r="AZ307" s="28" t="n">
        <v>0</v>
      </c>
      <c r="BA307" s="28" t="n">
        <v>0</v>
      </c>
      <c r="BB307" s="28" t="n">
        <v>0</v>
      </c>
      <c r="BC307" s="28" t="n">
        <v>0</v>
      </c>
      <c r="BD307" s="6"/>
      <c r="BE307" s="6"/>
      <c r="BF307" s="6"/>
      <c r="BG307" s="6"/>
      <c r="BH307" s="6"/>
      <c r="BI307" s="6"/>
    </row>
    <row r="308" customFormat="false" ht="36" hidden="false" customHeight="false" outlineLevel="0" collapsed="false">
      <c r="A308" s="25"/>
      <c r="B308" s="43" t="s">
        <v>371</v>
      </c>
      <c r="C308" s="40" t="s">
        <v>356</v>
      </c>
      <c r="D308" s="28" t="n">
        <f aca="false">AD308*1.2</f>
        <v>0.8538156</v>
      </c>
      <c r="E308" s="28" t="n">
        <f aca="false">1.2*AE308</f>
        <v>0.670303164</v>
      </c>
      <c r="F308" s="28" t="n">
        <f aca="false">1.2*AF308</f>
        <v>0</v>
      </c>
      <c r="G308" s="28" t="n">
        <f aca="false">1.2*AG308</f>
        <v>0.072460068</v>
      </c>
      <c r="H308" s="28" t="n">
        <f aca="false">1.2*AH308</f>
        <v>0.597843096</v>
      </c>
      <c r="I308" s="28" t="n">
        <f aca="false">1.2*AI308</f>
        <v>0</v>
      </c>
      <c r="J308" s="28" t="n">
        <f aca="false">1.2*AJ308</f>
        <v>0</v>
      </c>
      <c r="K308" s="28" t="n">
        <f aca="false">1.2*AK308</f>
        <v>0</v>
      </c>
      <c r="L308" s="28" t="n">
        <f aca="false">1.2*AL308</f>
        <v>0</v>
      </c>
      <c r="M308" s="28" t="n">
        <f aca="false">1.2*AM308</f>
        <v>0</v>
      </c>
      <c r="N308" s="28" t="n">
        <f aca="false">1.2*AN308</f>
        <v>0</v>
      </c>
      <c r="O308" s="28" t="n">
        <f aca="false">1.2*AO308</f>
        <v>0</v>
      </c>
      <c r="P308" s="28" t="n">
        <f aca="false">1.2*AP308</f>
        <v>0</v>
      </c>
      <c r="Q308" s="28" t="n">
        <f aca="false">1.2*AQ308</f>
        <v>0</v>
      </c>
      <c r="R308" s="28" t="n">
        <f aca="false">1.2*AR308</f>
        <v>0</v>
      </c>
      <c r="S308" s="28" t="n">
        <f aca="false">1.2*AS308</f>
        <v>0</v>
      </c>
      <c r="T308" s="28" t="n">
        <f aca="false">1.2*AT308</f>
        <v>0.664514976</v>
      </c>
      <c r="U308" s="28" t="n">
        <f aca="false">1.2*AU308</f>
        <v>0</v>
      </c>
      <c r="V308" s="28" t="n">
        <f aca="false">1.2*AV308</f>
        <v>0.070721808</v>
      </c>
      <c r="W308" s="28" t="n">
        <f aca="false">1.2*AW308</f>
        <v>0.593793168</v>
      </c>
      <c r="X308" s="28" t="n">
        <f aca="false">1.2*AX308</f>
        <v>0</v>
      </c>
      <c r="Y308" s="28" t="n">
        <f aca="false">1.2*AY308</f>
        <v>0.00578818799999999</v>
      </c>
      <c r="Z308" s="28" t="n">
        <f aca="false">1.2*AZ308</f>
        <v>0</v>
      </c>
      <c r="AA308" s="28" t="n">
        <f aca="false">1.2*BA308</f>
        <v>0.00173826</v>
      </c>
      <c r="AB308" s="28" t="n">
        <f aca="false">1.2*BB308</f>
        <v>0.00404992799999999</v>
      </c>
      <c r="AC308" s="28" t="n">
        <f aca="false">1.2*BC308</f>
        <v>0</v>
      </c>
      <c r="AD308" s="28" t="n">
        <v>0.711513</v>
      </c>
      <c r="AE308" s="28" t="n">
        <f aca="false">AJ308+AO308+AT308+AY308</f>
        <v>0.55858597</v>
      </c>
      <c r="AF308" s="28" t="n">
        <f aca="false">AK308+AP308+AU308+AZ308</f>
        <v>0</v>
      </c>
      <c r="AG308" s="28" t="n">
        <f aca="false">AL308+AQ308+AV308+BA308</f>
        <v>0.06038339</v>
      </c>
      <c r="AH308" s="28" t="n">
        <f aca="false">AM308+AR308+AW308+BB308</f>
        <v>0.49820258</v>
      </c>
      <c r="AI308" s="28" t="n">
        <f aca="false">AN308+AS308+AX308+BC308</f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28" t="n">
        <v>0</v>
      </c>
      <c r="AR308" s="28" t="n">
        <v>0</v>
      </c>
      <c r="AS308" s="28" t="n">
        <v>0</v>
      </c>
      <c r="AT308" s="28" t="n">
        <f aca="false">AU308+AV308+AW308+AX308</f>
        <v>0.55376248</v>
      </c>
      <c r="AU308" s="28" t="n">
        <v>0</v>
      </c>
      <c r="AV308" s="28" t="n">
        <v>0.05893484</v>
      </c>
      <c r="AW308" s="28" t="n">
        <v>0.49482764</v>
      </c>
      <c r="AX308" s="28" t="n">
        <v>0</v>
      </c>
      <c r="AY308" s="28" t="n">
        <f aca="false">AZ308+BA308+BB308+BC308</f>
        <v>0.00482348999999999</v>
      </c>
      <c r="AZ308" s="28" t="n">
        <v>0</v>
      </c>
      <c r="BA308" s="28" t="n">
        <v>0.00144855</v>
      </c>
      <c r="BB308" s="28" t="n">
        <v>0.00337493999999999</v>
      </c>
      <c r="BC308" s="28" t="n">
        <v>0</v>
      </c>
      <c r="BD308" s="6"/>
      <c r="BE308" s="6"/>
      <c r="BF308" s="6"/>
      <c r="BG308" s="6"/>
      <c r="BH308" s="6"/>
      <c r="BI308" s="6"/>
    </row>
    <row r="309" customFormat="false" ht="36" hidden="false" customHeight="false" outlineLevel="0" collapsed="false">
      <c r="A309" s="25"/>
      <c r="B309" s="43" t="s">
        <v>372</v>
      </c>
      <c r="C309" s="40" t="s">
        <v>356</v>
      </c>
      <c r="D309" s="28" t="n">
        <f aca="false">AD309*1.2</f>
        <v>0.7826772</v>
      </c>
      <c r="E309" s="28" t="n">
        <f aca="false">1.2*AE309</f>
        <v>0</v>
      </c>
      <c r="F309" s="28" t="n">
        <f aca="false">1.2*AF309</f>
        <v>0</v>
      </c>
      <c r="G309" s="28" t="n">
        <f aca="false">1.2*AG309</f>
        <v>0</v>
      </c>
      <c r="H309" s="28" t="n">
        <f aca="false">1.2*AH309</f>
        <v>0</v>
      </c>
      <c r="I309" s="28" t="n">
        <f aca="false">1.2*AI309</f>
        <v>0</v>
      </c>
      <c r="J309" s="28" t="n">
        <f aca="false">1.2*AJ309</f>
        <v>0</v>
      </c>
      <c r="K309" s="28" t="n">
        <f aca="false">1.2*AK309</f>
        <v>0</v>
      </c>
      <c r="L309" s="28" t="n">
        <f aca="false">1.2*AL309</f>
        <v>0</v>
      </c>
      <c r="M309" s="28" t="n">
        <f aca="false">1.2*AM309</f>
        <v>0</v>
      </c>
      <c r="N309" s="28" t="n">
        <f aca="false">1.2*AN309</f>
        <v>0</v>
      </c>
      <c r="O309" s="28" t="n">
        <f aca="false">1.2*AO309</f>
        <v>0</v>
      </c>
      <c r="P309" s="28" t="n">
        <f aca="false">1.2*AP309</f>
        <v>0</v>
      </c>
      <c r="Q309" s="28" t="n">
        <f aca="false">1.2*AQ309</f>
        <v>0</v>
      </c>
      <c r="R309" s="28" t="n">
        <f aca="false">1.2*AR309</f>
        <v>0</v>
      </c>
      <c r="S309" s="28" t="n">
        <f aca="false">1.2*AS309</f>
        <v>0</v>
      </c>
      <c r="T309" s="28" t="n">
        <f aca="false">1.2*AT309</f>
        <v>0</v>
      </c>
      <c r="U309" s="28" t="n">
        <f aca="false">1.2*AU309</f>
        <v>0</v>
      </c>
      <c r="V309" s="28" t="n">
        <f aca="false">1.2*AV309</f>
        <v>0</v>
      </c>
      <c r="W309" s="28" t="n">
        <f aca="false">1.2*AW309</f>
        <v>0</v>
      </c>
      <c r="X309" s="28" t="n">
        <f aca="false">1.2*AX309</f>
        <v>0</v>
      </c>
      <c r="Y309" s="28" t="n">
        <f aca="false">1.2*AY309</f>
        <v>0</v>
      </c>
      <c r="Z309" s="28" t="n">
        <f aca="false">1.2*AZ309</f>
        <v>0</v>
      </c>
      <c r="AA309" s="28" t="n">
        <f aca="false">1.2*BA309</f>
        <v>0</v>
      </c>
      <c r="AB309" s="28" t="n">
        <f aca="false">1.2*BB309</f>
        <v>0</v>
      </c>
      <c r="AC309" s="28" t="n">
        <f aca="false">1.2*BC309</f>
        <v>0</v>
      </c>
      <c r="AD309" s="28" t="n">
        <v>0.652231</v>
      </c>
      <c r="AE309" s="28" t="n">
        <f aca="false">AJ309+AO309+AT309+AY309</f>
        <v>0</v>
      </c>
      <c r="AF309" s="28" t="n">
        <f aca="false">AK309+AP309+AU309+AZ309</f>
        <v>0</v>
      </c>
      <c r="AG309" s="28" t="n">
        <f aca="false">AL309+AQ309+AV309+BA309</f>
        <v>0</v>
      </c>
      <c r="AH309" s="28" t="n">
        <f aca="false">AM309+AR309+AW309+BB309</f>
        <v>0</v>
      </c>
      <c r="AI309" s="28" t="n">
        <f aca="false">AN309+AS309+AX309+BC309</f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 t="n">
        <v>0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  <c r="AT309" s="28" t="n">
        <f aca="false">AU309+AV309+AW309+AX309</f>
        <v>0</v>
      </c>
      <c r="AU309" s="28" t="n">
        <v>0</v>
      </c>
      <c r="AV309" s="28" t="n">
        <v>0</v>
      </c>
      <c r="AW309" s="28" t="n">
        <v>0</v>
      </c>
      <c r="AX309" s="28" t="n">
        <v>0</v>
      </c>
      <c r="AY309" s="28" t="n">
        <f aca="false">AZ309+BA309+BB309+BC309</f>
        <v>0</v>
      </c>
      <c r="AZ309" s="28" t="n">
        <v>0</v>
      </c>
      <c r="BA309" s="28" t="n">
        <v>0</v>
      </c>
      <c r="BB309" s="28" t="n">
        <v>0</v>
      </c>
      <c r="BC309" s="28" t="n">
        <v>0</v>
      </c>
      <c r="BD309" s="6"/>
      <c r="BE309" s="6"/>
      <c r="BF309" s="6"/>
      <c r="BG309" s="6"/>
      <c r="BH309" s="6"/>
      <c r="BI309" s="6"/>
    </row>
    <row r="310" s="36" customFormat="true" ht="21" hidden="false" customHeight="false" outlineLevel="0" collapsed="false">
      <c r="A310" s="32" t="s">
        <v>373</v>
      </c>
      <c r="B310" s="45" t="s">
        <v>374</v>
      </c>
      <c r="C310" s="33" t="n">
        <v>0</v>
      </c>
      <c r="D310" s="28" t="n">
        <f aca="false">AD310*1.2</f>
        <v>28.0368481453104</v>
      </c>
      <c r="E310" s="28" t="n">
        <f aca="false">1.2*AE310</f>
        <v>15.31144152</v>
      </c>
      <c r="F310" s="28" t="n">
        <f aca="false">1.2*AF310</f>
        <v>0</v>
      </c>
      <c r="G310" s="28" t="n">
        <f aca="false">1.2*AG310</f>
        <v>2.202510636</v>
      </c>
      <c r="H310" s="28" t="n">
        <f aca="false">1.2*AH310</f>
        <v>12.948985944</v>
      </c>
      <c r="I310" s="28" t="n">
        <f aca="false">1.2*AI310</f>
        <v>0.15994494</v>
      </c>
      <c r="J310" s="28" t="n">
        <f aca="false">1.2*AJ310</f>
        <v>1.16535576</v>
      </c>
      <c r="K310" s="28" t="n">
        <f aca="false">1.2*AK310</f>
        <v>0</v>
      </c>
      <c r="L310" s="28" t="n">
        <f aca="false">1.2*AL310</f>
        <v>0.310174968</v>
      </c>
      <c r="M310" s="28" t="n">
        <f aca="false">1.2*AM310</f>
        <v>0.855180792</v>
      </c>
      <c r="N310" s="28" t="n">
        <f aca="false">1.2*AN310</f>
        <v>0</v>
      </c>
      <c r="O310" s="28" t="n">
        <f aca="false">1.2*AO310</f>
        <v>3.82346274</v>
      </c>
      <c r="P310" s="28" t="n">
        <f aca="false">1.2*AP310</f>
        <v>0</v>
      </c>
      <c r="Q310" s="28" t="n">
        <f aca="false">1.2*AQ310</f>
        <v>0.518398152</v>
      </c>
      <c r="R310" s="28" t="n">
        <f aca="false">1.2*AR310</f>
        <v>3.145119648</v>
      </c>
      <c r="S310" s="28" t="n">
        <f aca="false">1.2*AS310</f>
        <v>0.15994494</v>
      </c>
      <c r="T310" s="28" t="n">
        <f aca="false">1.2*AT310</f>
        <v>6.800822292</v>
      </c>
      <c r="U310" s="28" t="n">
        <f aca="false">1.2*AU310</f>
        <v>0</v>
      </c>
      <c r="V310" s="28" t="n">
        <f aca="false">1.2*AV310</f>
        <v>0.901079316</v>
      </c>
      <c r="W310" s="28" t="n">
        <f aca="false">1.2*AW310</f>
        <v>5.899742976</v>
      </c>
      <c r="X310" s="28" t="n">
        <f aca="false">1.2*AX310</f>
        <v>0</v>
      </c>
      <c r="Y310" s="28" t="n">
        <f aca="false">1.2*AY310</f>
        <v>3.521800728</v>
      </c>
      <c r="Z310" s="28" t="n">
        <f aca="false">1.2*AZ310</f>
        <v>0</v>
      </c>
      <c r="AA310" s="28" t="n">
        <f aca="false">1.2*BA310</f>
        <v>0.4728582</v>
      </c>
      <c r="AB310" s="28" t="n">
        <f aca="false">1.2*BB310</f>
        <v>3.048942528</v>
      </c>
      <c r="AC310" s="28" t="n">
        <f aca="false">1.2*BC310</f>
        <v>0</v>
      </c>
      <c r="AD310" s="34" t="n">
        <f aca="false">AD315+AD380</f>
        <v>23.364040121092</v>
      </c>
      <c r="AE310" s="34" t="n">
        <f aca="false">AE315+AE380</f>
        <v>12.7595346</v>
      </c>
      <c r="AF310" s="34" t="n">
        <f aca="false">AF315+AF380</f>
        <v>0</v>
      </c>
      <c r="AG310" s="34" t="n">
        <f aca="false">AG315+AG380</f>
        <v>1.83542553</v>
      </c>
      <c r="AH310" s="34" t="n">
        <f aca="false">AH315+AH380</f>
        <v>10.79082162</v>
      </c>
      <c r="AI310" s="34" t="n">
        <f aca="false">AI315+AI380</f>
        <v>0.13328745</v>
      </c>
      <c r="AJ310" s="34" t="n">
        <f aca="false">AJ315+AJ380</f>
        <v>0.9711298</v>
      </c>
      <c r="AK310" s="34" t="n">
        <f aca="false">AK315+AK380</f>
        <v>0</v>
      </c>
      <c r="AL310" s="34" t="n">
        <f aca="false">AL315+AL380</f>
        <v>0.25847914</v>
      </c>
      <c r="AM310" s="34" t="n">
        <f aca="false">AM315+AM380</f>
        <v>0.71265066</v>
      </c>
      <c r="AN310" s="34" t="n">
        <f aca="false">AN315+AN380</f>
        <v>0</v>
      </c>
      <c r="AO310" s="34" t="n">
        <f aca="false">AO315+AO380</f>
        <v>3.18621895</v>
      </c>
      <c r="AP310" s="34" t="n">
        <f aca="false">AP315+AP380</f>
        <v>0</v>
      </c>
      <c r="AQ310" s="34" t="n">
        <f aca="false">AQ315+AQ380</f>
        <v>0.43199846</v>
      </c>
      <c r="AR310" s="34" t="n">
        <f aca="false">AR315+AR380</f>
        <v>2.62093304</v>
      </c>
      <c r="AS310" s="34" t="n">
        <f aca="false">AS315+AS380</f>
        <v>0.13328745</v>
      </c>
      <c r="AT310" s="34" t="n">
        <f aca="false">AT315+AT380</f>
        <v>5.66735191</v>
      </c>
      <c r="AU310" s="34" t="n">
        <f aca="false">AU315+AU380</f>
        <v>0</v>
      </c>
      <c r="AV310" s="34" t="n">
        <f aca="false">AV315+AV380</f>
        <v>0.75089943</v>
      </c>
      <c r="AW310" s="34" t="n">
        <f aca="false">AW315+AW380</f>
        <v>4.91645248</v>
      </c>
      <c r="AX310" s="34" t="n">
        <f aca="false">AX315+AX380</f>
        <v>0</v>
      </c>
      <c r="AY310" s="34" t="n">
        <f aca="false">AY315+AY380</f>
        <v>2.93483394</v>
      </c>
      <c r="AZ310" s="34" t="n">
        <f aca="false">AZ315+AZ380</f>
        <v>0</v>
      </c>
      <c r="BA310" s="34" t="n">
        <f aca="false">BA315+BA380</f>
        <v>0.3940485</v>
      </c>
      <c r="BB310" s="34" t="n">
        <f aca="false">BB315+BB380</f>
        <v>2.54078544</v>
      </c>
      <c r="BC310" s="34" t="n">
        <f aca="false">BC315+BC380</f>
        <v>0</v>
      </c>
      <c r="BD310" s="35"/>
      <c r="BE310" s="6"/>
      <c r="BF310" s="35"/>
      <c r="BG310" s="35"/>
      <c r="BH310" s="6"/>
      <c r="BI310" s="6"/>
    </row>
    <row r="311" customFormat="false" ht="21" hidden="false" customHeight="false" outlineLevel="0" collapsed="false">
      <c r="A311" s="25" t="s">
        <v>375</v>
      </c>
      <c r="B311" s="45" t="s">
        <v>376</v>
      </c>
      <c r="C311" s="27" t="n">
        <v>0</v>
      </c>
      <c r="D311" s="28" t="n">
        <f aca="false">AD311*1.2</f>
        <v>0</v>
      </c>
      <c r="E311" s="28" t="n">
        <f aca="false">1.2*AE311</f>
        <v>0</v>
      </c>
      <c r="F311" s="28" t="n">
        <f aca="false">1.2*AF311</f>
        <v>0</v>
      </c>
      <c r="G311" s="28" t="n">
        <f aca="false">1.2*AG311</f>
        <v>0</v>
      </c>
      <c r="H311" s="28" t="n">
        <f aca="false">1.2*AH311</f>
        <v>0</v>
      </c>
      <c r="I311" s="28" t="n">
        <f aca="false">1.2*AI311</f>
        <v>0</v>
      </c>
      <c r="J311" s="28" t="n">
        <f aca="false">1.2*AJ311</f>
        <v>0</v>
      </c>
      <c r="K311" s="28" t="n">
        <f aca="false">1.2*AK311</f>
        <v>0</v>
      </c>
      <c r="L311" s="28" t="n">
        <f aca="false">1.2*AL311</f>
        <v>0</v>
      </c>
      <c r="M311" s="28" t="n">
        <f aca="false">1.2*AM311</f>
        <v>0</v>
      </c>
      <c r="N311" s="28" t="n">
        <f aca="false">1.2*AN311</f>
        <v>0</v>
      </c>
      <c r="O311" s="28" t="n">
        <f aca="false">1.2*AO311</f>
        <v>0</v>
      </c>
      <c r="P311" s="28" t="n">
        <f aca="false">1.2*AP311</f>
        <v>0</v>
      </c>
      <c r="Q311" s="28" t="n">
        <f aca="false">1.2*AQ311</f>
        <v>0</v>
      </c>
      <c r="R311" s="28" t="n">
        <f aca="false">1.2*AR311</f>
        <v>0</v>
      </c>
      <c r="S311" s="28" t="n">
        <f aca="false">1.2*AS311</f>
        <v>0</v>
      </c>
      <c r="T311" s="28" t="n">
        <f aca="false">1.2*AT311</f>
        <v>0</v>
      </c>
      <c r="U311" s="28" t="n">
        <f aca="false">1.2*AU311</f>
        <v>0</v>
      </c>
      <c r="V311" s="28" t="n">
        <f aca="false">1.2*AV311</f>
        <v>0</v>
      </c>
      <c r="W311" s="28" t="n">
        <f aca="false">1.2*AW311</f>
        <v>0</v>
      </c>
      <c r="X311" s="28" t="n">
        <f aca="false">1.2*AX311</f>
        <v>0</v>
      </c>
      <c r="Y311" s="28" t="n">
        <f aca="false">1.2*AY311</f>
        <v>0</v>
      </c>
      <c r="Z311" s="28" t="n">
        <f aca="false">1.2*AZ311</f>
        <v>0</v>
      </c>
      <c r="AA311" s="28" t="n">
        <f aca="false">1.2*BA311</f>
        <v>0</v>
      </c>
      <c r="AB311" s="28" t="n">
        <f aca="false">1.2*BB311</f>
        <v>0</v>
      </c>
      <c r="AC311" s="28" t="n">
        <f aca="false">1.2*BC311</f>
        <v>0</v>
      </c>
      <c r="AD311" s="28" t="n">
        <v>0</v>
      </c>
      <c r="AE311" s="28" t="n">
        <f aca="false">AJ311+AO311+AT311+AY311</f>
        <v>0</v>
      </c>
      <c r="AF311" s="28" t="n">
        <f aca="false">AK311+AP311+AU311+AZ311</f>
        <v>0</v>
      </c>
      <c r="AG311" s="28" t="n">
        <f aca="false">AL311+AQ311+AV311+BA311</f>
        <v>0</v>
      </c>
      <c r="AH311" s="28" t="n">
        <f aca="false">AM311+AR311+AW311+BB311</f>
        <v>0</v>
      </c>
      <c r="AI311" s="28" t="n">
        <f aca="false">AN311+AS311+AX311+BC311</f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  <c r="AU311" s="28" t="n">
        <v>0</v>
      </c>
      <c r="AV311" s="28" t="n">
        <v>0</v>
      </c>
      <c r="AW311" s="28" t="n">
        <v>0</v>
      </c>
      <c r="AX311" s="28" t="n">
        <v>0</v>
      </c>
      <c r="AY311" s="28" t="n">
        <v>0</v>
      </c>
      <c r="AZ311" s="28" t="n">
        <v>0</v>
      </c>
      <c r="BA311" s="28" t="n">
        <v>0</v>
      </c>
      <c r="BB311" s="28" t="n">
        <v>0</v>
      </c>
      <c r="BC311" s="28" t="n">
        <v>0</v>
      </c>
      <c r="BD311" s="6"/>
      <c r="BE311" s="6"/>
      <c r="BF311" s="6"/>
      <c r="BG311" s="6"/>
      <c r="BH311" s="6"/>
      <c r="BI311" s="6"/>
    </row>
    <row r="312" customFormat="false" ht="21" hidden="false" customHeight="false" outlineLevel="0" collapsed="false">
      <c r="A312" s="25" t="s">
        <v>377</v>
      </c>
      <c r="B312" s="45" t="s">
        <v>378</v>
      </c>
      <c r="C312" s="27" t="n">
        <v>0</v>
      </c>
      <c r="D312" s="28" t="n">
        <f aca="false">AD312*1.2</f>
        <v>0</v>
      </c>
      <c r="E312" s="28" t="n">
        <f aca="false">1.2*AE312</f>
        <v>0</v>
      </c>
      <c r="F312" s="28" t="n">
        <f aca="false">1.2*AF312</f>
        <v>0</v>
      </c>
      <c r="G312" s="28" t="n">
        <f aca="false">1.2*AG312</f>
        <v>0</v>
      </c>
      <c r="H312" s="28" t="n">
        <f aca="false">1.2*AH312</f>
        <v>0</v>
      </c>
      <c r="I312" s="28" t="n">
        <f aca="false">1.2*AI312</f>
        <v>0</v>
      </c>
      <c r="J312" s="28" t="n">
        <f aca="false">1.2*AJ312</f>
        <v>0</v>
      </c>
      <c r="K312" s="28" t="n">
        <f aca="false">1.2*AK312</f>
        <v>0</v>
      </c>
      <c r="L312" s="28" t="n">
        <f aca="false">1.2*AL312</f>
        <v>0</v>
      </c>
      <c r="M312" s="28" t="n">
        <f aca="false">1.2*AM312</f>
        <v>0</v>
      </c>
      <c r="N312" s="28" t="n">
        <f aca="false">1.2*AN312</f>
        <v>0</v>
      </c>
      <c r="O312" s="28" t="n">
        <f aca="false">1.2*AO312</f>
        <v>0</v>
      </c>
      <c r="P312" s="28" t="n">
        <f aca="false">1.2*AP312</f>
        <v>0</v>
      </c>
      <c r="Q312" s="28" t="n">
        <f aca="false">1.2*AQ312</f>
        <v>0</v>
      </c>
      <c r="R312" s="28" t="n">
        <f aca="false">1.2*AR312</f>
        <v>0</v>
      </c>
      <c r="S312" s="28" t="n">
        <f aca="false">1.2*AS312</f>
        <v>0</v>
      </c>
      <c r="T312" s="28" t="n">
        <f aca="false">1.2*AT312</f>
        <v>0</v>
      </c>
      <c r="U312" s="28" t="n">
        <f aca="false">1.2*AU312</f>
        <v>0</v>
      </c>
      <c r="V312" s="28" t="n">
        <f aca="false">1.2*AV312</f>
        <v>0</v>
      </c>
      <c r="W312" s="28" t="n">
        <f aca="false">1.2*AW312</f>
        <v>0</v>
      </c>
      <c r="X312" s="28" t="n">
        <f aca="false">1.2*AX312</f>
        <v>0</v>
      </c>
      <c r="Y312" s="28" t="n">
        <f aca="false">1.2*AY312</f>
        <v>0</v>
      </c>
      <c r="Z312" s="28" t="n">
        <f aca="false">1.2*AZ312</f>
        <v>0</v>
      </c>
      <c r="AA312" s="28" t="n">
        <f aca="false">1.2*BA312</f>
        <v>0</v>
      </c>
      <c r="AB312" s="28" t="n">
        <f aca="false">1.2*BB312</f>
        <v>0</v>
      </c>
      <c r="AC312" s="28" t="n">
        <f aca="false">1.2*BC312</f>
        <v>0</v>
      </c>
      <c r="AD312" s="28" t="n">
        <v>0</v>
      </c>
      <c r="AE312" s="28" t="n">
        <f aca="false">AJ312+AO312+AT312+AY312</f>
        <v>0</v>
      </c>
      <c r="AF312" s="28" t="n">
        <f aca="false">AK312+AP312+AU312+AZ312</f>
        <v>0</v>
      </c>
      <c r="AG312" s="28" t="n">
        <f aca="false">AL312+AQ312+AV312+BA312</f>
        <v>0</v>
      </c>
      <c r="AH312" s="28" t="n">
        <f aca="false">AM312+AR312+AW312+BB312</f>
        <v>0</v>
      </c>
      <c r="AI312" s="28" t="n">
        <f aca="false">AN312+AS312+AX312+BC312</f>
        <v>0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 t="n">
        <v>0</v>
      </c>
      <c r="AO312" s="28" t="n">
        <v>0</v>
      </c>
      <c r="AP312" s="28" t="n">
        <v>0</v>
      </c>
      <c r="AQ312" s="28" t="n">
        <v>0</v>
      </c>
      <c r="AR312" s="28" t="n">
        <v>0</v>
      </c>
      <c r="AS312" s="28" t="n">
        <v>0</v>
      </c>
      <c r="AT312" s="28" t="n">
        <v>0</v>
      </c>
      <c r="AU312" s="28" t="n">
        <v>0</v>
      </c>
      <c r="AV312" s="28" t="n">
        <v>0</v>
      </c>
      <c r="AW312" s="28" t="n">
        <v>0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0</v>
      </c>
      <c r="BC312" s="28" t="n">
        <v>0</v>
      </c>
      <c r="BD312" s="6"/>
      <c r="BE312" s="6"/>
      <c r="BF312" s="6"/>
      <c r="BG312" s="6"/>
      <c r="BH312" s="6"/>
      <c r="BI312" s="6"/>
    </row>
    <row r="313" customFormat="false" ht="21" hidden="false" customHeight="false" outlineLevel="0" collapsed="false">
      <c r="A313" s="25" t="s">
        <v>379</v>
      </c>
      <c r="B313" s="45" t="s">
        <v>380</v>
      </c>
      <c r="C313" s="27" t="n">
        <v>0</v>
      </c>
      <c r="D313" s="28" t="n">
        <f aca="false">AD313*1.2</f>
        <v>0</v>
      </c>
      <c r="E313" s="28" t="n">
        <f aca="false">1.2*AE313</f>
        <v>0</v>
      </c>
      <c r="F313" s="28" t="n">
        <f aca="false">1.2*AF313</f>
        <v>0</v>
      </c>
      <c r="G313" s="28" t="n">
        <f aca="false">1.2*AG313</f>
        <v>0</v>
      </c>
      <c r="H313" s="28" t="n">
        <f aca="false">1.2*AH313</f>
        <v>0</v>
      </c>
      <c r="I313" s="28" t="n">
        <f aca="false">1.2*AI313</f>
        <v>0</v>
      </c>
      <c r="J313" s="28" t="n">
        <f aca="false">1.2*AJ313</f>
        <v>0</v>
      </c>
      <c r="K313" s="28" t="n">
        <f aca="false">1.2*AK313</f>
        <v>0</v>
      </c>
      <c r="L313" s="28" t="n">
        <f aca="false">1.2*AL313</f>
        <v>0</v>
      </c>
      <c r="M313" s="28" t="n">
        <f aca="false">1.2*AM313</f>
        <v>0</v>
      </c>
      <c r="N313" s="28" t="n">
        <f aca="false">1.2*AN313</f>
        <v>0</v>
      </c>
      <c r="O313" s="28" t="n">
        <f aca="false">1.2*AO313</f>
        <v>0</v>
      </c>
      <c r="P313" s="28" t="n">
        <f aca="false">1.2*AP313</f>
        <v>0</v>
      </c>
      <c r="Q313" s="28" t="n">
        <f aca="false">1.2*AQ313</f>
        <v>0</v>
      </c>
      <c r="R313" s="28" t="n">
        <f aca="false">1.2*AR313</f>
        <v>0</v>
      </c>
      <c r="S313" s="28" t="n">
        <f aca="false">1.2*AS313</f>
        <v>0</v>
      </c>
      <c r="T313" s="28" t="n">
        <f aca="false">1.2*AT313</f>
        <v>0</v>
      </c>
      <c r="U313" s="28" t="n">
        <f aca="false">1.2*AU313</f>
        <v>0</v>
      </c>
      <c r="V313" s="28" t="n">
        <f aca="false">1.2*AV313</f>
        <v>0</v>
      </c>
      <c r="W313" s="28" t="n">
        <f aca="false">1.2*AW313</f>
        <v>0</v>
      </c>
      <c r="X313" s="28" t="n">
        <f aca="false">1.2*AX313</f>
        <v>0</v>
      </c>
      <c r="Y313" s="28" t="n">
        <f aca="false">1.2*AY313</f>
        <v>0</v>
      </c>
      <c r="Z313" s="28" t="n">
        <f aca="false">1.2*AZ313</f>
        <v>0</v>
      </c>
      <c r="AA313" s="28" t="n">
        <f aca="false">1.2*BA313</f>
        <v>0</v>
      </c>
      <c r="AB313" s="28" t="n">
        <f aca="false">1.2*BB313</f>
        <v>0</v>
      </c>
      <c r="AC313" s="28" t="n">
        <f aca="false">1.2*BC313</f>
        <v>0</v>
      </c>
      <c r="AD313" s="28" t="n">
        <v>0</v>
      </c>
      <c r="AE313" s="28" t="n">
        <f aca="false">AJ313+AO313+AT313+AY313</f>
        <v>0</v>
      </c>
      <c r="AF313" s="28" t="n">
        <f aca="false">AK313+AP313+AU313+AZ313</f>
        <v>0</v>
      </c>
      <c r="AG313" s="28" t="n">
        <f aca="false">AL313+AQ313+AV313+BA313</f>
        <v>0</v>
      </c>
      <c r="AH313" s="28" t="n">
        <f aca="false">AM313+AR313+AW313+BB313</f>
        <v>0</v>
      </c>
      <c r="AI313" s="28" t="n">
        <f aca="false">AN313+AS313+AX313+BC313</f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0</v>
      </c>
      <c r="AP313" s="28" t="n">
        <v>0</v>
      </c>
      <c r="AQ313" s="28" t="n">
        <v>0</v>
      </c>
      <c r="AR313" s="28" t="n">
        <v>0</v>
      </c>
      <c r="AS313" s="28" t="n">
        <v>0</v>
      </c>
      <c r="AT313" s="28" t="n">
        <v>0</v>
      </c>
      <c r="AU313" s="28" t="n">
        <v>0</v>
      </c>
      <c r="AV313" s="28" t="n">
        <v>0</v>
      </c>
      <c r="AW313" s="28" t="n">
        <v>0</v>
      </c>
      <c r="AX313" s="28" t="n">
        <v>0</v>
      </c>
      <c r="AY313" s="28" t="n">
        <v>0</v>
      </c>
      <c r="AZ313" s="28" t="n">
        <v>0</v>
      </c>
      <c r="BA313" s="28" t="n">
        <v>0</v>
      </c>
      <c r="BB313" s="28" t="n">
        <v>0</v>
      </c>
      <c r="BC313" s="28" t="n">
        <v>0</v>
      </c>
      <c r="BD313" s="6"/>
      <c r="BE313" s="6"/>
      <c r="BF313" s="6"/>
      <c r="BG313" s="6"/>
      <c r="BH313" s="6"/>
      <c r="BI313" s="6"/>
    </row>
    <row r="314" customFormat="false" ht="21" hidden="false" customHeight="false" outlineLevel="0" collapsed="false">
      <c r="A314" s="25" t="s">
        <v>381</v>
      </c>
      <c r="B314" s="45" t="s">
        <v>382</v>
      </c>
      <c r="C314" s="27" t="n">
        <v>0</v>
      </c>
      <c r="D314" s="28" t="n">
        <f aca="false">AD314*1.2</f>
        <v>0</v>
      </c>
      <c r="E314" s="28" t="n">
        <f aca="false">1.2*AE314</f>
        <v>0</v>
      </c>
      <c r="F314" s="28" t="n">
        <f aca="false">1.2*AF314</f>
        <v>0</v>
      </c>
      <c r="G314" s="28" t="n">
        <f aca="false">1.2*AG314</f>
        <v>0</v>
      </c>
      <c r="H314" s="28" t="n">
        <f aca="false">1.2*AH314</f>
        <v>0</v>
      </c>
      <c r="I314" s="28" t="n">
        <f aca="false">1.2*AI314</f>
        <v>0</v>
      </c>
      <c r="J314" s="28" t="n">
        <f aca="false">1.2*AJ314</f>
        <v>0</v>
      </c>
      <c r="K314" s="28" t="n">
        <f aca="false">1.2*AK314</f>
        <v>0</v>
      </c>
      <c r="L314" s="28" t="n">
        <f aca="false">1.2*AL314</f>
        <v>0</v>
      </c>
      <c r="M314" s="28" t="n">
        <f aca="false">1.2*AM314</f>
        <v>0</v>
      </c>
      <c r="N314" s="28" t="n">
        <f aca="false">1.2*AN314</f>
        <v>0</v>
      </c>
      <c r="O314" s="28" t="n">
        <f aca="false">1.2*AO314</f>
        <v>0</v>
      </c>
      <c r="P314" s="28" t="n">
        <f aca="false">1.2*AP314</f>
        <v>0</v>
      </c>
      <c r="Q314" s="28" t="n">
        <f aca="false">1.2*AQ314</f>
        <v>0</v>
      </c>
      <c r="R314" s="28" t="n">
        <f aca="false">1.2*AR314</f>
        <v>0</v>
      </c>
      <c r="S314" s="28" t="n">
        <f aca="false">1.2*AS314</f>
        <v>0</v>
      </c>
      <c r="T314" s="28" t="n">
        <f aca="false">1.2*AT314</f>
        <v>0</v>
      </c>
      <c r="U314" s="28" t="n">
        <f aca="false">1.2*AU314</f>
        <v>0</v>
      </c>
      <c r="V314" s="28" t="n">
        <f aca="false">1.2*AV314</f>
        <v>0</v>
      </c>
      <c r="W314" s="28" t="n">
        <f aca="false">1.2*AW314</f>
        <v>0</v>
      </c>
      <c r="X314" s="28" t="n">
        <f aca="false">1.2*AX314</f>
        <v>0</v>
      </c>
      <c r="Y314" s="28" t="n">
        <f aca="false">1.2*AY314</f>
        <v>0</v>
      </c>
      <c r="Z314" s="28" t="n">
        <f aca="false">1.2*AZ314</f>
        <v>0</v>
      </c>
      <c r="AA314" s="28" t="n">
        <f aca="false">1.2*BA314</f>
        <v>0</v>
      </c>
      <c r="AB314" s="28" t="n">
        <f aca="false">1.2*BB314</f>
        <v>0</v>
      </c>
      <c r="AC314" s="28" t="n">
        <f aca="false">1.2*BC314</f>
        <v>0</v>
      </c>
      <c r="AD314" s="28" t="n">
        <v>0</v>
      </c>
      <c r="AE314" s="28" t="n">
        <f aca="false">AJ314+AO314+AT314+AY314</f>
        <v>0</v>
      </c>
      <c r="AF314" s="28" t="n">
        <f aca="false">AK314+AP314+AU314+AZ314</f>
        <v>0</v>
      </c>
      <c r="AG314" s="28" t="n">
        <f aca="false">AL314+AQ314+AV314+BA314</f>
        <v>0</v>
      </c>
      <c r="AH314" s="28" t="n">
        <f aca="false">AM314+AR314+AW314+BB314</f>
        <v>0</v>
      </c>
      <c r="AI314" s="28" t="n">
        <f aca="false">AN314+AS314+AX314+BC314</f>
        <v>0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28" t="n">
        <v>0</v>
      </c>
      <c r="AR314" s="28" t="n">
        <v>0</v>
      </c>
      <c r="AS314" s="28" t="n">
        <v>0</v>
      </c>
      <c r="AT314" s="28" t="n">
        <v>0</v>
      </c>
      <c r="AU314" s="28" t="n">
        <v>0</v>
      </c>
      <c r="AV314" s="28" t="n">
        <v>0</v>
      </c>
      <c r="AW314" s="28" t="n">
        <v>0</v>
      </c>
      <c r="AX314" s="28" t="n">
        <v>0</v>
      </c>
      <c r="AY314" s="28" t="n">
        <v>0</v>
      </c>
      <c r="AZ314" s="28" t="n">
        <v>0</v>
      </c>
      <c r="BA314" s="28" t="n">
        <v>0</v>
      </c>
      <c r="BB314" s="28" t="n">
        <v>0</v>
      </c>
      <c r="BC314" s="28" t="n">
        <v>0</v>
      </c>
      <c r="BD314" s="6"/>
      <c r="BE314" s="6"/>
      <c r="BF314" s="6"/>
      <c r="BG314" s="6"/>
      <c r="BH314" s="6"/>
      <c r="BI314" s="6"/>
    </row>
    <row r="315" customFormat="false" ht="31.5" hidden="false" customHeight="false" outlineLevel="0" collapsed="false">
      <c r="A315" s="32" t="s">
        <v>383</v>
      </c>
      <c r="B315" s="45" t="s">
        <v>384</v>
      </c>
      <c r="C315" s="33" t="s">
        <v>84</v>
      </c>
      <c r="D315" s="28" t="n">
        <f aca="false">AD315*1.2</f>
        <v>24.7632546877296</v>
      </c>
      <c r="E315" s="28" t="n">
        <f aca="false">1.2*AE315</f>
        <v>11.993299404</v>
      </c>
      <c r="F315" s="28" t="n">
        <f aca="false">1.2*AF315</f>
        <v>0</v>
      </c>
      <c r="G315" s="28" t="n">
        <f aca="false">1.2*AG315</f>
        <v>1.436913708</v>
      </c>
      <c r="H315" s="28" t="n">
        <f aca="false">1.2*AH315</f>
        <v>10.396440756</v>
      </c>
      <c r="I315" s="28" t="n">
        <f aca="false">1.2*AI315</f>
        <v>0.15994494</v>
      </c>
      <c r="J315" s="28" t="n">
        <f aca="false">1.2*AJ315</f>
        <v>0.181254576</v>
      </c>
      <c r="K315" s="28" t="n">
        <f aca="false">1.2*AK315</f>
        <v>0</v>
      </c>
      <c r="L315" s="28" t="n">
        <f aca="false">1.2*AL315</f>
        <v>0.036826524</v>
      </c>
      <c r="M315" s="28" t="n">
        <f aca="false">1.2*AM315</f>
        <v>0.144428052</v>
      </c>
      <c r="N315" s="28" t="n">
        <f aca="false">1.2*AN315</f>
        <v>0</v>
      </c>
      <c r="O315" s="28" t="n">
        <f aca="false">1.2*AO315</f>
        <v>3.380072712</v>
      </c>
      <c r="P315" s="28" t="n">
        <f aca="false">1.2*AP315</f>
        <v>0</v>
      </c>
      <c r="Q315" s="28" t="n">
        <f aca="false">1.2*AQ315</f>
        <v>0.458725236</v>
      </c>
      <c r="R315" s="28" t="n">
        <f aca="false">1.2*AR315</f>
        <v>2.761402536</v>
      </c>
      <c r="S315" s="28" t="n">
        <f aca="false">1.2*AS315</f>
        <v>0.15994494</v>
      </c>
      <c r="T315" s="28" t="n">
        <f aca="false">1.2*AT315</f>
        <v>4.910171388</v>
      </c>
      <c r="U315" s="28" t="n">
        <f aca="false">1.2*AU315</f>
        <v>0</v>
      </c>
      <c r="V315" s="28" t="n">
        <f aca="false">1.2*AV315</f>
        <v>0.468503748</v>
      </c>
      <c r="W315" s="28" t="n">
        <f aca="false">1.2*AW315</f>
        <v>4.44166764</v>
      </c>
      <c r="X315" s="28" t="n">
        <f aca="false">1.2*AX315</f>
        <v>0</v>
      </c>
      <c r="Y315" s="28" t="n">
        <f aca="false">1.2*AY315</f>
        <v>3.521800728</v>
      </c>
      <c r="Z315" s="28" t="n">
        <f aca="false">1.2*AZ315</f>
        <v>0</v>
      </c>
      <c r="AA315" s="28" t="n">
        <f aca="false">1.2*BA315</f>
        <v>0.4728582</v>
      </c>
      <c r="AB315" s="28" t="n">
        <f aca="false">1.2*BB315</f>
        <v>3.048942528</v>
      </c>
      <c r="AC315" s="28" t="n">
        <f aca="false">1.2*BC315</f>
        <v>0</v>
      </c>
      <c r="AD315" s="34" t="n">
        <f aca="false">AD316</f>
        <v>20.636045573108</v>
      </c>
      <c r="AE315" s="34" t="n">
        <f aca="false">AE316</f>
        <v>9.99441617</v>
      </c>
      <c r="AF315" s="34" t="n">
        <f aca="false">AF316</f>
        <v>0</v>
      </c>
      <c r="AG315" s="34" t="n">
        <f aca="false">AG316</f>
        <v>1.19742809</v>
      </c>
      <c r="AH315" s="34" t="n">
        <f aca="false">AH316</f>
        <v>8.66370063</v>
      </c>
      <c r="AI315" s="34" t="n">
        <f aca="false">AI316</f>
        <v>0.13328745</v>
      </c>
      <c r="AJ315" s="34" t="n">
        <f aca="false">AJ316</f>
        <v>0.15104548</v>
      </c>
      <c r="AK315" s="34" t="n">
        <f aca="false">AK316</f>
        <v>0</v>
      </c>
      <c r="AL315" s="34" t="n">
        <f aca="false">AL316</f>
        <v>0.03068877</v>
      </c>
      <c r="AM315" s="34" t="n">
        <f aca="false">AM316</f>
        <v>0.12035671</v>
      </c>
      <c r="AN315" s="34" t="n">
        <f aca="false">AN316</f>
        <v>0</v>
      </c>
      <c r="AO315" s="34" t="n">
        <f aca="false">AO316</f>
        <v>2.81672726</v>
      </c>
      <c r="AP315" s="34" t="n">
        <f aca="false">AP316</f>
        <v>0</v>
      </c>
      <c r="AQ315" s="34" t="n">
        <f aca="false">AQ316</f>
        <v>0.38227103</v>
      </c>
      <c r="AR315" s="34" t="n">
        <f aca="false">AR316</f>
        <v>2.30116878</v>
      </c>
      <c r="AS315" s="34" t="n">
        <f aca="false">AS316</f>
        <v>0.13328745</v>
      </c>
      <c r="AT315" s="34" t="n">
        <f aca="false">AT316</f>
        <v>4.09180949</v>
      </c>
      <c r="AU315" s="34" t="n">
        <f aca="false">AU316</f>
        <v>0</v>
      </c>
      <c r="AV315" s="34" t="n">
        <f aca="false">AV316</f>
        <v>0.39041979</v>
      </c>
      <c r="AW315" s="34" t="n">
        <f aca="false">AW316</f>
        <v>3.7013897</v>
      </c>
      <c r="AX315" s="34" t="n">
        <f aca="false">AX316</f>
        <v>0</v>
      </c>
      <c r="AY315" s="34" t="n">
        <f aca="false">AY316</f>
        <v>2.93483394</v>
      </c>
      <c r="AZ315" s="34" t="n">
        <f aca="false">AZ316</f>
        <v>0</v>
      </c>
      <c r="BA315" s="34" t="n">
        <f aca="false">BA316</f>
        <v>0.3940485</v>
      </c>
      <c r="BB315" s="34" t="n">
        <f aca="false">BB316</f>
        <v>2.54078544</v>
      </c>
      <c r="BC315" s="34" t="n">
        <f aca="false">BC316</f>
        <v>0</v>
      </c>
      <c r="BD315" s="6"/>
      <c r="BE315" s="6"/>
      <c r="BF315" s="6"/>
      <c r="BG315" s="6"/>
      <c r="BH315" s="6"/>
      <c r="BI315" s="6"/>
    </row>
    <row r="316" customFormat="false" ht="21.75" hidden="false" customHeight="false" outlineLevel="0" collapsed="false">
      <c r="A316" s="32" t="s">
        <v>385</v>
      </c>
      <c r="B316" s="49" t="s">
        <v>386</v>
      </c>
      <c r="C316" s="37" t="s">
        <v>387</v>
      </c>
      <c r="D316" s="28" t="n">
        <f aca="false">AD316*1.2</f>
        <v>24.7632546877296</v>
      </c>
      <c r="E316" s="28" t="n">
        <f aca="false">1.2*AE316</f>
        <v>11.993299404</v>
      </c>
      <c r="F316" s="28" t="n">
        <f aca="false">1.2*AF316</f>
        <v>0</v>
      </c>
      <c r="G316" s="28" t="n">
        <f aca="false">1.2*AG316</f>
        <v>1.436913708</v>
      </c>
      <c r="H316" s="28" t="n">
        <f aca="false">1.2*AH316</f>
        <v>10.396440756</v>
      </c>
      <c r="I316" s="28" t="n">
        <f aca="false">1.2*AI316</f>
        <v>0.15994494</v>
      </c>
      <c r="J316" s="28" t="n">
        <f aca="false">1.2*AJ316</f>
        <v>0.181254576</v>
      </c>
      <c r="K316" s="28" t="n">
        <f aca="false">1.2*AK316</f>
        <v>0</v>
      </c>
      <c r="L316" s="28" t="n">
        <f aca="false">1.2*AL316</f>
        <v>0.036826524</v>
      </c>
      <c r="M316" s="28" t="n">
        <f aca="false">1.2*AM316</f>
        <v>0.144428052</v>
      </c>
      <c r="N316" s="28" t="n">
        <f aca="false">1.2*AN316</f>
        <v>0</v>
      </c>
      <c r="O316" s="28" t="n">
        <f aca="false">1.2*AO316</f>
        <v>3.380072712</v>
      </c>
      <c r="P316" s="28" t="n">
        <f aca="false">1.2*AP316</f>
        <v>0</v>
      </c>
      <c r="Q316" s="28" t="n">
        <f aca="false">1.2*AQ316</f>
        <v>0.458725236</v>
      </c>
      <c r="R316" s="28" t="n">
        <f aca="false">1.2*AR316</f>
        <v>2.761402536</v>
      </c>
      <c r="S316" s="28" t="n">
        <f aca="false">1.2*AS316</f>
        <v>0.15994494</v>
      </c>
      <c r="T316" s="28" t="n">
        <f aca="false">1.2*AT316</f>
        <v>4.910171388</v>
      </c>
      <c r="U316" s="28" t="n">
        <f aca="false">1.2*AU316</f>
        <v>0</v>
      </c>
      <c r="V316" s="28" t="n">
        <f aca="false">1.2*AV316</f>
        <v>0.468503748</v>
      </c>
      <c r="W316" s="28" t="n">
        <f aca="false">1.2*AW316</f>
        <v>4.44166764</v>
      </c>
      <c r="X316" s="28" t="n">
        <f aca="false">1.2*AX316</f>
        <v>0</v>
      </c>
      <c r="Y316" s="28" t="n">
        <f aca="false">1.2*AY316</f>
        <v>3.521800728</v>
      </c>
      <c r="Z316" s="28" t="n">
        <f aca="false">1.2*AZ316</f>
        <v>0</v>
      </c>
      <c r="AA316" s="28" t="n">
        <f aca="false">1.2*BA316</f>
        <v>0.4728582</v>
      </c>
      <c r="AB316" s="28" t="n">
        <f aca="false">1.2*BB316</f>
        <v>3.048942528</v>
      </c>
      <c r="AC316" s="28" t="n">
        <f aca="false">1.2*BC316</f>
        <v>0</v>
      </c>
      <c r="AD316" s="34" t="n">
        <f aca="false">SUM(AD318:AD379)</f>
        <v>20.636045573108</v>
      </c>
      <c r="AE316" s="34" t="n">
        <f aca="false">SUM(AE318:AE379)</f>
        <v>9.99441617</v>
      </c>
      <c r="AF316" s="34" t="n">
        <f aca="false">SUM(AF318:AF379)</f>
        <v>0</v>
      </c>
      <c r="AG316" s="34" t="n">
        <f aca="false">SUM(AG318:AG379)</f>
        <v>1.19742809</v>
      </c>
      <c r="AH316" s="34" t="n">
        <f aca="false">SUM(AH318:AH379)</f>
        <v>8.66370063</v>
      </c>
      <c r="AI316" s="34" t="n">
        <f aca="false">SUM(AI318:AI379)</f>
        <v>0.13328745</v>
      </c>
      <c r="AJ316" s="34" t="n">
        <f aca="false">SUM(AJ318:AJ379)</f>
        <v>0.15104548</v>
      </c>
      <c r="AK316" s="34" t="n">
        <f aca="false">SUM(AK318:AK379)</f>
        <v>0</v>
      </c>
      <c r="AL316" s="34" t="n">
        <f aca="false">SUM(AL318:AL379)</f>
        <v>0.03068877</v>
      </c>
      <c r="AM316" s="34" t="n">
        <f aca="false">SUM(AM318:AM379)</f>
        <v>0.12035671</v>
      </c>
      <c r="AN316" s="34" t="n">
        <f aca="false">SUM(AN318:AN379)</f>
        <v>0</v>
      </c>
      <c r="AO316" s="34" t="n">
        <f aca="false">SUM(AO318:AO379)</f>
        <v>2.81672726</v>
      </c>
      <c r="AP316" s="34" t="n">
        <f aca="false">SUM(AP318:AP379)</f>
        <v>0</v>
      </c>
      <c r="AQ316" s="34" t="n">
        <f aca="false">SUM(AQ318:AQ379)</f>
        <v>0.38227103</v>
      </c>
      <c r="AR316" s="34" t="n">
        <f aca="false">SUM(AR318:AR379)</f>
        <v>2.30116878</v>
      </c>
      <c r="AS316" s="34" t="n">
        <f aca="false">SUM(AS318:AS379)</f>
        <v>0.13328745</v>
      </c>
      <c r="AT316" s="34" t="n">
        <f aca="false">SUM(AT318:AT379)</f>
        <v>4.09180949</v>
      </c>
      <c r="AU316" s="34" t="n">
        <f aca="false">SUM(AU318:AU379)</f>
        <v>0</v>
      </c>
      <c r="AV316" s="34" t="n">
        <f aca="false">SUM(AV318:AV379)</f>
        <v>0.39041979</v>
      </c>
      <c r="AW316" s="34" t="n">
        <f aca="false">SUM(AW318:AW379)</f>
        <v>3.7013897</v>
      </c>
      <c r="AX316" s="34" t="n">
        <f aca="false">SUM(AX318:AX379)</f>
        <v>0</v>
      </c>
      <c r="AY316" s="34" t="n">
        <f aca="false">SUM(AY318:AY379)</f>
        <v>2.93483394</v>
      </c>
      <c r="AZ316" s="34" t="n">
        <f aca="false">SUM(AZ318:AZ379)</f>
        <v>0</v>
      </c>
      <c r="BA316" s="34" t="n">
        <f aca="false">SUM(BA318:BA379)</f>
        <v>0.3940485</v>
      </c>
      <c r="BB316" s="34" t="n">
        <f aca="false">SUM(BB318:BB379)</f>
        <v>2.54078544</v>
      </c>
      <c r="BC316" s="34" t="n">
        <f aca="false">SUM(BC318:BC379)</f>
        <v>0</v>
      </c>
      <c r="BD316" s="6"/>
      <c r="BE316" s="6"/>
      <c r="BF316" s="6"/>
      <c r="BG316" s="6"/>
      <c r="BH316" s="6"/>
      <c r="BI316" s="6"/>
    </row>
    <row r="317" customFormat="false" ht="11.25" hidden="false" customHeight="false" outlineLevel="0" collapsed="false">
      <c r="A317" s="25"/>
      <c r="B317" s="39" t="s">
        <v>388</v>
      </c>
      <c r="C317" s="27" t="n">
        <v>0</v>
      </c>
      <c r="D317" s="28" t="n">
        <f aca="false">AD317*1.2</f>
        <v>0</v>
      </c>
      <c r="E317" s="28" t="n">
        <f aca="false">1.2*AE317</f>
        <v>0</v>
      </c>
      <c r="F317" s="28" t="n">
        <f aca="false">1.2*AF317</f>
        <v>0</v>
      </c>
      <c r="G317" s="28" t="n">
        <f aca="false">1.2*AG317</f>
        <v>0</v>
      </c>
      <c r="H317" s="28" t="n">
        <f aca="false">1.2*AH317</f>
        <v>0</v>
      </c>
      <c r="I317" s="28" t="n">
        <f aca="false">1.2*AI317</f>
        <v>0</v>
      </c>
      <c r="J317" s="28" t="n">
        <f aca="false">1.2*AJ317</f>
        <v>0</v>
      </c>
      <c r="K317" s="28" t="n">
        <f aca="false">1.2*AK317</f>
        <v>0</v>
      </c>
      <c r="L317" s="28" t="n">
        <f aca="false">1.2*AL317</f>
        <v>0</v>
      </c>
      <c r="M317" s="28" t="n">
        <f aca="false">1.2*AM317</f>
        <v>0</v>
      </c>
      <c r="N317" s="28" t="n">
        <f aca="false">1.2*AN317</f>
        <v>0</v>
      </c>
      <c r="O317" s="28" t="n">
        <f aca="false">1.2*AO317</f>
        <v>0</v>
      </c>
      <c r="P317" s="28" t="n">
        <f aca="false">1.2*AP317</f>
        <v>0</v>
      </c>
      <c r="Q317" s="28" t="n">
        <f aca="false">1.2*AQ317</f>
        <v>0</v>
      </c>
      <c r="R317" s="28" t="n">
        <f aca="false">1.2*AR317</f>
        <v>0</v>
      </c>
      <c r="S317" s="28" t="n">
        <f aca="false">1.2*AS317</f>
        <v>0</v>
      </c>
      <c r="T317" s="28" t="n">
        <f aca="false">1.2*AT317</f>
        <v>0</v>
      </c>
      <c r="U317" s="28" t="n">
        <f aca="false">1.2*AU317</f>
        <v>0</v>
      </c>
      <c r="V317" s="28" t="n">
        <f aca="false">1.2*AV317</f>
        <v>0</v>
      </c>
      <c r="W317" s="28" t="n">
        <f aca="false">1.2*AW317</f>
        <v>0</v>
      </c>
      <c r="X317" s="28" t="n">
        <f aca="false">1.2*AX317</f>
        <v>0</v>
      </c>
      <c r="Y317" s="28" t="n">
        <f aca="false">1.2*AY317</f>
        <v>0</v>
      </c>
      <c r="Z317" s="28" t="n">
        <f aca="false">1.2*AZ317</f>
        <v>0</v>
      </c>
      <c r="AA317" s="28" t="n">
        <f aca="false">1.2*BA317</f>
        <v>0</v>
      </c>
      <c r="AB317" s="28" t="n">
        <f aca="false">1.2*BB317</f>
        <v>0</v>
      </c>
      <c r="AC317" s="28" t="n">
        <f aca="false">1.2*BC317</f>
        <v>0</v>
      </c>
      <c r="AD317" s="28" t="n">
        <v>0</v>
      </c>
      <c r="AE317" s="28" t="n">
        <f aca="false">AJ317+AO317+AT317+AY317</f>
        <v>0</v>
      </c>
      <c r="AF317" s="28" t="n">
        <f aca="false">AK317+AP317+AU317+AZ317</f>
        <v>0</v>
      </c>
      <c r="AG317" s="28" t="n">
        <f aca="false">AL317+AQ317+AV317+BA317</f>
        <v>0</v>
      </c>
      <c r="AH317" s="28" t="n">
        <f aca="false">AM317+AR317+AW317+BB317</f>
        <v>0</v>
      </c>
      <c r="AI317" s="28" t="n">
        <f aca="false">AN317+AS317+AX317+BC317</f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  <c r="AU317" s="28" t="n">
        <v>0</v>
      </c>
      <c r="AV317" s="28" t="n">
        <v>0</v>
      </c>
      <c r="AW317" s="28" t="n">
        <v>0</v>
      </c>
      <c r="AX317" s="28" t="n">
        <v>0</v>
      </c>
      <c r="AY317" s="28" t="n">
        <v>0</v>
      </c>
      <c r="AZ317" s="28" t="n">
        <v>0</v>
      </c>
      <c r="BA317" s="28" t="n">
        <v>0</v>
      </c>
      <c r="BB317" s="28" t="n">
        <v>0</v>
      </c>
      <c r="BC317" s="28" t="n">
        <v>0</v>
      </c>
      <c r="BD317" s="6"/>
      <c r="BE317" s="6"/>
      <c r="BF317" s="6"/>
      <c r="BG317" s="6"/>
      <c r="BH317" s="6"/>
      <c r="BI317" s="6"/>
    </row>
    <row r="318" customFormat="false" ht="22.5" hidden="false" customHeight="false" outlineLevel="0" collapsed="false">
      <c r="A318" s="25"/>
      <c r="B318" s="41" t="s">
        <v>389</v>
      </c>
      <c r="C318" s="40" t="s">
        <v>387</v>
      </c>
      <c r="D318" s="28" t="n">
        <f aca="false">AD318*1.2</f>
        <v>0.22496797116</v>
      </c>
      <c r="E318" s="28" t="n">
        <f aca="false">1.2*AE318</f>
        <v>0.244351296</v>
      </c>
      <c r="F318" s="28" t="n">
        <f aca="false">1.2*AF318</f>
        <v>0</v>
      </c>
      <c r="G318" s="28" t="n">
        <f aca="false">1.2*AG318</f>
        <v>0.029406372</v>
      </c>
      <c r="H318" s="28" t="n">
        <f aca="false">1.2*AH318</f>
        <v>0.214944924</v>
      </c>
      <c r="I318" s="28" t="n">
        <f aca="false">1.2*AI318</f>
        <v>0</v>
      </c>
      <c r="J318" s="28" t="n">
        <f aca="false">1.2*AJ318</f>
        <v>0</v>
      </c>
      <c r="K318" s="28" t="n">
        <f aca="false">1.2*AK318</f>
        <v>0</v>
      </c>
      <c r="L318" s="28" t="n">
        <f aca="false">1.2*AL318</f>
        <v>0</v>
      </c>
      <c r="M318" s="28" t="n">
        <f aca="false">1.2*AM318</f>
        <v>0</v>
      </c>
      <c r="N318" s="28" t="n">
        <f aca="false">1.2*AN318</f>
        <v>0</v>
      </c>
      <c r="O318" s="28" t="n">
        <f aca="false">1.2*AO318</f>
        <v>0.036131712</v>
      </c>
      <c r="P318" s="28" t="n">
        <f aca="false">1.2*AP318</f>
        <v>0</v>
      </c>
      <c r="Q318" s="28" t="n">
        <f aca="false">1.2*AQ318</f>
        <v>0.01857126</v>
      </c>
      <c r="R318" s="28" t="n">
        <f aca="false">1.2*AR318</f>
        <v>0.017560452</v>
      </c>
      <c r="S318" s="28" t="n">
        <f aca="false">1.2*AS318</f>
        <v>0</v>
      </c>
      <c r="T318" s="28" t="n">
        <f aca="false">1.2*AT318</f>
        <v>0.208219584</v>
      </c>
      <c r="U318" s="28" t="n">
        <f aca="false">1.2*AU318</f>
        <v>0</v>
      </c>
      <c r="V318" s="28" t="n">
        <f aca="false">1.2*AV318</f>
        <v>0.010835112</v>
      </c>
      <c r="W318" s="28" t="n">
        <f aca="false">1.2*AW318</f>
        <v>0.197384472</v>
      </c>
      <c r="X318" s="28" t="n">
        <f aca="false">1.2*AX318</f>
        <v>0</v>
      </c>
      <c r="Y318" s="28" t="n">
        <f aca="false">1.2*AY318</f>
        <v>0</v>
      </c>
      <c r="Z318" s="28" t="n">
        <f aca="false">1.2*AZ318</f>
        <v>0</v>
      </c>
      <c r="AA318" s="28" t="n">
        <f aca="false">1.2*BA318</f>
        <v>0</v>
      </c>
      <c r="AB318" s="28" t="n">
        <f aca="false">1.2*BB318</f>
        <v>0</v>
      </c>
      <c r="AC318" s="28" t="n">
        <f aca="false">1.2*BC318</f>
        <v>0</v>
      </c>
      <c r="AD318" s="28" t="n">
        <v>0.1874733093</v>
      </c>
      <c r="AE318" s="28" t="n">
        <f aca="false">AJ318+AO318+AT318+AY318</f>
        <v>0.20362608</v>
      </c>
      <c r="AF318" s="28" t="n">
        <f aca="false">AK318+AP318+AU318+AZ318</f>
        <v>0</v>
      </c>
      <c r="AG318" s="28" t="n">
        <f aca="false">AL318+AQ318+AV318+BA318</f>
        <v>0.02450531</v>
      </c>
      <c r="AH318" s="28" t="n">
        <f aca="false">AM318+AR318+AW318+BB318</f>
        <v>0.17912077</v>
      </c>
      <c r="AI318" s="28" t="n">
        <f aca="false">AN318+AS318+AX318+BC318</f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 t="n">
        <v>0</v>
      </c>
      <c r="AO318" s="28" t="n">
        <f aca="false">AP318+AQ318+AR318+AS318</f>
        <v>0.03010976</v>
      </c>
      <c r="AP318" s="28" t="n">
        <v>0</v>
      </c>
      <c r="AQ318" s="28" t="n">
        <v>0.01547605</v>
      </c>
      <c r="AR318" s="28" t="n">
        <v>0.01463371</v>
      </c>
      <c r="AS318" s="28" t="n">
        <v>0</v>
      </c>
      <c r="AT318" s="28" t="n">
        <f aca="false">AU318+AV318+AW318+AX318</f>
        <v>0.17351632</v>
      </c>
      <c r="AU318" s="28" t="n">
        <v>0</v>
      </c>
      <c r="AV318" s="28" t="n">
        <v>0.00902926</v>
      </c>
      <c r="AW318" s="28" t="n">
        <v>0.16448706</v>
      </c>
      <c r="AX318" s="28" t="n">
        <v>0</v>
      </c>
      <c r="AY318" s="28" t="n">
        <f aca="false">AZ318+BA318+BB318+BC318</f>
        <v>0</v>
      </c>
      <c r="AZ318" s="28" t="n">
        <v>0</v>
      </c>
      <c r="BA318" s="28" t="n">
        <v>0</v>
      </c>
      <c r="BB318" s="28" t="n">
        <v>0</v>
      </c>
      <c r="BC318" s="28" t="n">
        <v>0</v>
      </c>
      <c r="BD318" s="6"/>
      <c r="BE318" s="6"/>
      <c r="BF318" s="6"/>
      <c r="BG318" s="6"/>
      <c r="BH318" s="6"/>
      <c r="BI318" s="6"/>
    </row>
    <row r="319" customFormat="false" ht="22.5" hidden="false" customHeight="false" outlineLevel="0" collapsed="false">
      <c r="A319" s="25"/>
      <c r="B319" s="41" t="s">
        <v>390</v>
      </c>
      <c r="C319" s="40" t="s">
        <v>387</v>
      </c>
      <c r="D319" s="28" t="n">
        <f aca="false">AD319*1.2</f>
        <v>0.22496797116</v>
      </c>
      <c r="E319" s="28" t="n">
        <f aca="false">1.2*AE319</f>
        <v>0</v>
      </c>
      <c r="F319" s="28" t="n">
        <f aca="false">1.2*AF319</f>
        <v>0</v>
      </c>
      <c r="G319" s="28" t="n">
        <f aca="false">1.2*AG319</f>
        <v>0</v>
      </c>
      <c r="H319" s="28" t="n">
        <f aca="false">1.2*AH319</f>
        <v>0</v>
      </c>
      <c r="I319" s="28" t="n">
        <f aca="false">1.2*AI319</f>
        <v>0</v>
      </c>
      <c r="J319" s="28" t="n">
        <f aca="false">1.2*AJ319</f>
        <v>0</v>
      </c>
      <c r="K319" s="28" t="n">
        <f aca="false">1.2*AK319</f>
        <v>0</v>
      </c>
      <c r="L319" s="28" t="n">
        <f aca="false">1.2*AL319</f>
        <v>0</v>
      </c>
      <c r="M319" s="28" t="n">
        <f aca="false">1.2*AM319</f>
        <v>0</v>
      </c>
      <c r="N319" s="28" t="n">
        <f aca="false">1.2*AN319</f>
        <v>0</v>
      </c>
      <c r="O319" s="28" t="n">
        <f aca="false">1.2*AO319</f>
        <v>0</v>
      </c>
      <c r="P319" s="28" t="n">
        <f aca="false">1.2*AP319</f>
        <v>0</v>
      </c>
      <c r="Q319" s="28" t="n">
        <f aca="false">1.2*AQ319</f>
        <v>0</v>
      </c>
      <c r="R319" s="28" t="n">
        <f aca="false">1.2*AR319</f>
        <v>0</v>
      </c>
      <c r="S319" s="28" t="n">
        <f aca="false">1.2*AS319</f>
        <v>0</v>
      </c>
      <c r="T319" s="28" t="n">
        <f aca="false">1.2*AT319</f>
        <v>0</v>
      </c>
      <c r="U319" s="28" t="n">
        <f aca="false">1.2*AU319</f>
        <v>0</v>
      </c>
      <c r="V319" s="28" t="n">
        <f aca="false">1.2*AV319</f>
        <v>0</v>
      </c>
      <c r="W319" s="28" t="n">
        <f aca="false">1.2*AW319</f>
        <v>0</v>
      </c>
      <c r="X319" s="28" t="n">
        <f aca="false">1.2*AX319</f>
        <v>0</v>
      </c>
      <c r="Y319" s="28" t="n">
        <f aca="false">1.2*AY319</f>
        <v>0</v>
      </c>
      <c r="Z319" s="28" t="n">
        <f aca="false">1.2*AZ319</f>
        <v>0</v>
      </c>
      <c r="AA319" s="28" t="n">
        <f aca="false">1.2*BA319</f>
        <v>0</v>
      </c>
      <c r="AB319" s="28" t="n">
        <f aca="false">1.2*BB319</f>
        <v>0</v>
      </c>
      <c r="AC319" s="28" t="n">
        <f aca="false">1.2*BC319</f>
        <v>0</v>
      </c>
      <c r="AD319" s="28" t="n">
        <v>0.1874733093</v>
      </c>
      <c r="AE319" s="28" t="n">
        <f aca="false">AJ319+AO319+AT319+AY319</f>
        <v>0</v>
      </c>
      <c r="AF319" s="28" t="n">
        <f aca="false">AK319+AP319+AU319+AZ319</f>
        <v>0</v>
      </c>
      <c r="AG319" s="28" t="n">
        <f aca="false">AL319+AQ319+AV319+BA319</f>
        <v>0</v>
      </c>
      <c r="AH319" s="28" t="n">
        <f aca="false">AM319+AR319+AW319+BB319</f>
        <v>0</v>
      </c>
      <c r="AI319" s="28" t="n">
        <f aca="false">AN319+AS319+AX319+BC319</f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v>0</v>
      </c>
      <c r="AO319" s="28" t="n">
        <f aca="false">AP319+AQ319+AR319+AS319</f>
        <v>0</v>
      </c>
      <c r="AP319" s="28" t="n">
        <v>0</v>
      </c>
      <c r="AQ319" s="28" t="n">
        <v>0</v>
      </c>
      <c r="AR319" s="28" t="n">
        <v>0</v>
      </c>
      <c r="AS319" s="28" t="n">
        <v>0</v>
      </c>
      <c r="AT319" s="28" t="n">
        <f aca="false">AU319+AV319+AW319+AX319</f>
        <v>0</v>
      </c>
      <c r="AU319" s="28" t="n">
        <v>0</v>
      </c>
      <c r="AV319" s="28" t="n">
        <v>0</v>
      </c>
      <c r="AW319" s="28" t="n">
        <v>0</v>
      </c>
      <c r="AX319" s="28" t="n">
        <v>0</v>
      </c>
      <c r="AY319" s="28" t="n">
        <f aca="false">AZ319+BA319+BB319+BC319</f>
        <v>0</v>
      </c>
      <c r="AZ319" s="28" t="n">
        <v>0</v>
      </c>
      <c r="BA319" s="28" t="n">
        <v>0</v>
      </c>
      <c r="BB319" s="28" t="n">
        <v>0</v>
      </c>
      <c r="BC319" s="28" t="n">
        <v>0</v>
      </c>
      <c r="BD319" s="6"/>
      <c r="BE319" s="6"/>
      <c r="BF319" s="6"/>
      <c r="BG319" s="6"/>
      <c r="BH319" s="6"/>
      <c r="BI319" s="6"/>
    </row>
    <row r="320" customFormat="false" ht="22.5" hidden="false" customHeight="false" outlineLevel="0" collapsed="false">
      <c r="A320" s="25"/>
      <c r="B320" s="41" t="s">
        <v>391</v>
      </c>
      <c r="C320" s="40" t="s">
        <v>387</v>
      </c>
      <c r="D320" s="28" t="n">
        <f aca="false">AD320*1.2</f>
        <v>0.22496797116</v>
      </c>
      <c r="E320" s="28" t="n">
        <f aca="false">1.2*AE320</f>
        <v>0.230078808</v>
      </c>
      <c r="F320" s="28" t="n">
        <f aca="false">1.2*AF320</f>
        <v>0</v>
      </c>
      <c r="G320" s="28" t="n">
        <f aca="false">1.2*AG320</f>
        <v>0.05522856</v>
      </c>
      <c r="H320" s="28" t="n">
        <f aca="false">1.2*AH320</f>
        <v>0.174850248</v>
      </c>
      <c r="I320" s="28" t="n">
        <f aca="false">1.2*AI320</f>
        <v>0</v>
      </c>
      <c r="J320" s="28" t="n">
        <f aca="false">1.2*AJ320</f>
        <v>0</v>
      </c>
      <c r="K320" s="28" t="n">
        <f aca="false">1.2*AK320</f>
        <v>0</v>
      </c>
      <c r="L320" s="28" t="n">
        <f aca="false">1.2*AL320</f>
        <v>0</v>
      </c>
      <c r="M320" s="28" t="n">
        <f aca="false">1.2*AM320</f>
        <v>0</v>
      </c>
      <c r="N320" s="28" t="n">
        <f aca="false">1.2*AN320</f>
        <v>0</v>
      </c>
      <c r="O320" s="28" t="n">
        <f aca="false">1.2*AO320</f>
        <v>0.230078808</v>
      </c>
      <c r="P320" s="28" t="n">
        <f aca="false">1.2*AP320</f>
        <v>0</v>
      </c>
      <c r="Q320" s="28" t="n">
        <f aca="false">1.2*AQ320</f>
        <v>0.05522856</v>
      </c>
      <c r="R320" s="28" t="n">
        <f aca="false">1.2*AR320</f>
        <v>0.174850248</v>
      </c>
      <c r="S320" s="28" t="n">
        <f aca="false">1.2*AS320</f>
        <v>0</v>
      </c>
      <c r="T320" s="28" t="n">
        <f aca="false">1.2*AT320</f>
        <v>0</v>
      </c>
      <c r="U320" s="28" t="n">
        <f aca="false">1.2*AU320</f>
        <v>0</v>
      </c>
      <c r="V320" s="28" t="n">
        <f aca="false">1.2*AV320</f>
        <v>0</v>
      </c>
      <c r="W320" s="28" t="n">
        <f aca="false">1.2*AW320</f>
        <v>0</v>
      </c>
      <c r="X320" s="28" t="n">
        <f aca="false">1.2*AX320</f>
        <v>0</v>
      </c>
      <c r="Y320" s="28" t="n">
        <f aca="false">1.2*AY320</f>
        <v>0</v>
      </c>
      <c r="Z320" s="28" t="n">
        <f aca="false">1.2*AZ320</f>
        <v>0</v>
      </c>
      <c r="AA320" s="28" t="n">
        <f aca="false">1.2*BA320</f>
        <v>0</v>
      </c>
      <c r="AB320" s="28" t="n">
        <f aca="false">1.2*BB320</f>
        <v>0</v>
      </c>
      <c r="AC320" s="28" t="n">
        <f aca="false">1.2*BC320</f>
        <v>0</v>
      </c>
      <c r="AD320" s="28" t="n">
        <v>0.1874733093</v>
      </c>
      <c r="AE320" s="28" t="n">
        <f aca="false">AJ320+AO320+AT320+AY320</f>
        <v>0.19173234</v>
      </c>
      <c r="AF320" s="28" t="n">
        <f aca="false">AK320+AP320+AU320+AZ320</f>
        <v>0</v>
      </c>
      <c r="AG320" s="28" t="n">
        <f aca="false">AL320+AQ320+AV320+BA320</f>
        <v>0.0460238</v>
      </c>
      <c r="AH320" s="28" t="n">
        <f aca="false">AM320+AR320+AW320+BB320</f>
        <v>0.14570854</v>
      </c>
      <c r="AI320" s="28" t="n">
        <f aca="false">AN320+AS320+AX320+BC320</f>
        <v>0</v>
      </c>
      <c r="AJ320" s="28" t="n">
        <v>0</v>
      </c>
      <c r="AK320" s="28" t="n">
        <v>0</v>
      </c>
      <c r="AL320" s="28" t="n">
        <v>0</v>
      </c>
      <c r="AM320" s="28" t="n">
        <v>0</v>
      </c>
      <c r="AN320" s="28" t="n">
        <v>0</v>
      </c>
      <c r="AO320" s="28" t="n">
        <f aca="false">AP320+AQ320+AR320+AS320</f>
        <v>0.19173234</v>
      </c>
      <c r="AP320" s="28" t="n">
        <v>0</v>
      </c>
      <c r="AQ320" s="28" t="n">
        <v>0.0460238</v>
      </c>
      <c r="AR320" s="28" t="n">
        <v>0.14570854</v>
      </c>
      <c r="AS320" s="28" t="n">
        <v>0</v>
      </c>
      <c r="AT320" s="28" t="n">
        <f aca="false">AU320+AV320+AW320+AX320</f>
        <v>0</v>
      </c>
      <c r="AU320" s="28" t="n">
        <v>0</v>
      </c>
      <c r="AV320" s="28" t="n">
        <v>0</v>
      </c>
      <c r="AW320" s="28" t="n">
        <v>0</v>
      </c>
      <c r="AX320" s="28" t="n">
        <v>0</v>
      </c>
      <c r="AY320" s="28" t="n">
        <f aca="false">AZ320+BA320+BB320+BC320</f>
        <v>0</v>
      </c>
      <c r="AZ320" s="28" t="n">
        <v>0</v>
      </c>
      <c r="BA320" s="28" t="n">
        <v>0</v>
      </c>
      <c r="BB320" s="28" t="n">
        <v>0</v>
      </c>
      <c r="BC320" s="28" t="n">
        <v>0</v>
      </c>
      <c r="BD320" s="6"/>
      <c r="BE320" s="6"/>
      <c r="BF320" s="6"/>
      <c r="BG320" s="6"/>
      <c r="BI320" s="6"/>
    </row>
    <row r="321" customFormat="false" ht="22.5" hidden="false" customHeight="false" outlineLevel="0" collapsed="false">
      <c r="A321" s="25"/>
      <c r="B321" s="41" t="s">
        <v>392</v>
      </c>
      <c r="C321" s="40" t="s">
        <v>387</v>
      </c>
      <c r="D321" s="28" t="n">
        <f aca="false">AD321*1.2</f>
        <v>0.22496797116</v>
      </c>
      <c r="E321" s="28" t="n">
        <f aca="false">1.2*AE321</f>
        <v>0</v>
      </c>
      <c r="F321" s="28" t="n">
        <f aca="false">1.2*AF321</f>
        <v>0</v>
      </c>
      <c r="G321" s="28" t="n">
        <f aca="false">1.2*AG321</f>
        <v>0</v>
      </c>
      <c r="H321" s="28" t="n">
        <f aca="false">1.2*AH321</f>
        <v>0</v>
      </c>
      <c r="I321" s="28" t="n">
        <f aca="false">1.2*AI321</f>
        <v>0</v>
      </c>
      <c r="J321" s="28" t="n">
        <f aca="false">1.2*AJ321</f>
        <v>0</v>
      </c>
      <c r="K321" s="28" t="n">
        <f aca="false">1.2*AK321</f>
        <v>0</v>
      </c>
      <c r="L321" s="28" t="n">
        <f aca="false">1.2*AL321</f>
        <v>0</v>
      </c>
      <c r="M321" s="28" t="n">
        <f aca="false">1.2*AM321</f>
        <v>0</v>
      </c>
      <c r="N321" s="28" t="n">
        <f aca="false">1.2*AN321</f>
        <v>0</v>
      </c>
      <c r="O321" s="28" t="n">
        <f aca="false">1.2*AO321</f>
        <v>0</v>
      </c>
      <c r="P321" s="28" t="n">
        <f aca="false">1.2*AP321</f>
        <v>0</v>
      </c>
      <c r="Q321" s="28" t="n">
        <f aca="false">1.2*AQ321</f>
        <v>0</v>
      </c>
      <c r="R321" s="28" t="n">
        <f aca="false">1.2*AR321</f>
        <v>0</v>
      </c>
      <c r="S321" s="28" t="n">
        <f aca="false">1.2*AS321</f>
        <v>0</v>
      </c>
      <c r="T321" s="28" t="n">
        <f aca="false">1.2*AT321</f>
        <v>0</v>
      </c>
      <c r="U321" s="28" t="n">
        <f aca="false">1.2*AU321</f>
        <v>0</v>
      </c>
      <c r="V321" s="28" t="n">
        <f aca="false">1.2*AV321</f>
        <v>0</v>
      </c>
      <c r="W321" s="28" t="n">
        <f aca="false">1.2*AW321</f>
        <v>0</v>
      </c>
      <c r="X321" s="28" t="n">
        <f aca="false">1.2*AX321</f>
        <v>0</v>
      </c>
      <c r="Y321" s="28" t="n">
        <f aca="false">1.2*AY321</f>
        <v>0</v>
      </c>
      <c r="Z321" s="28" t="n">
        <f aca="false">1.2*AZ321</f>
        <v>0</v>
      </c>
      <c r="AA321" s="28" t="n">
        <f aca="false">1.2*BA321</f>
        <v>0</v>
      </c>
      <c r="AB321" s="28" t="n">
        <f aca="false">1.2*BB321</f>
        <v>0</v>
      </c>
      <c r="AC321" s="28" t="n">
        <f aca="false">1.2*BC321</f>
        <v>0</v>
      </c>
      <c r="AD321" s="28" t="n">
        <v>0.1874733093</v>
      </c>
      <c r="AE321" s="28" t="n">
        <f aca="false">AJ321+AO321+AT321+AY321</f>
        <v>0</v>
      </c>
      <c r="AF321" s="28" t="n">
        <f aca="false">AK321+AP321+AU321+AZ321</f>
        <v>0</v>
      </c>
      <c r="AG321" s="28" t="n">
        <f aca="false">AL321+AQ321+AV321+BA321</f>
        <v>0</v>
      </c>
      <c r="AH321" s="28" t="n">
        <f aca="false">AM321+AR321+AW321+BB321</f>
        <v>0</v>
      </c>
      <c r="AI321" s="28" t="n">
        <f aca="false">AN321+AS321+AX321+BC321</f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v>0</v>
      </c>
      <c r="AO321" s="28" t="n">
        <f aca="false">AP321+AQ321+AR321+AS321</f>
        <v>0</v>
      </c>
      <c r="AP321" s="28" t="n">
        <v>0</v>
      </c>
      <c r="AQ321" s="28" t="n">
        <v>0</v>
      </c>
      <c r="AR321" s="28" t="n">
        <v>0</v>
      </c>
      <c r="AS321" s="28" t="n">
        <v>0</v>
      </c>
      <c r="AT321" s="28" t="n">
        <f aca="false">AU321+AV321+AW321+AX321</f>
        <v>0</v>
      </c>
      <c r="AU321" s="28" t="n">
        <v>0</v>
      </c>
      <c r="AV321" s="28" t="n">
        <v>0</v>
      </c>
      <c r="AW321" s="28" t="n">
        <v>0</v>
      </c>
      <c r="AX321" s="28" t="n">
        <v>0</v>
      </c>
      <c r="AY321" s="28" t="n">
        <f aca="false">AZ321+BA321+BB321+BC321</f>
        <v>0</v>
      </c>
      <c r="AZ321" s="28" t="n">
        <v>0</v>
      </c>
      <c r="BA321" s="28" t="n">
        <v>0</v>
      </c>
      <c r="BB321" s="28" t="n">
        <v>0</v>
      </c>
      <c r="BC321" s="28" t="n">
        <v>0</v>
      </c>
      <c r="BD321" s="6"/>
      <c r="BE321" s="6"/>
      <c r="BF321" s="6"/>
      <c r="BG321" s="6"/>
      <c r="BI321" s="6"/>
    </row>
    <row r="322" customFormat="false" ht="22.5" hidden="false" customHeight="false" outlineLevel="0" collapsed="false">
      <c r="A322" s="25"/>
      <c r="B322" s="41" t="s">
        <v>393</v>
      </c>
      <c r="C322" s="40" t="s">
        <v>387</v>
      </c>
      <c r="D322" s="28" t="n">
        <f aca="false">AD322*1.2</f>
        <v>0.22496797116</v>
      </c>
      <c r="E322" s="28" t="n">
        <f aca="false">1.2*AE322</f>
        <v>0.243525516</v>
      </c>
      <c r="F322" s="28" t="n">
        <f aca="false">1.2*AF322</f>
        <v>0</v>
      </c>
      <c r="G322" s="28" t="n">
        <f aca="false">1.2*AG322</f>
        <v>0.02054382</v>
      </c>
      <c r="H322" s="28" t="n">
        <f aca="false">1.2*AH322</f>
        <v>0.222981696</v>
      </c>
      <c r="I322" s="28" t="n">
        <f aca="false">1.2*AI322</f>
        <v>0</v>
      </c>
      <c r="J322" s="28" t="n">
        <f aca="false">1.2*AJ322</f>
        <v>0</v>
      </c>
      <c r="K322" s="28" t="n">
        <f aca="false">1.2*AK322</f>
        <v>0</v>
      </c>
      <c r="L322" s="28" t="n">
        <f aca="false">1.2*AL322</f>
        <v>0</v>
      </c>
      <c r="M322" s="28" t="n">
        <f aca="false">1.2*AM322</f>
        <v>0</v>
      </c>
      <c r="N322" s="28" t="n">
        <f aca="false">1.2*AN322</f>
        <v>0</v>
      </c>
      <c r="O322" s="28" t="n">
        <f aca="false">1.2*AO322</f>
        <v>0</v>
      </c>
      <c r="P322" s="28" t="n">
        <f aca="false">1.2*AP322</f>
        <v>0</v>
      </c>
      <c r="Q322" s="28" t="n">
        <f aca="false">1.2*AQ322</f>
        <v>0</v>
      </c>
      <c r="R322" s="28" t="n">
        <f aca="false">1.2*AR322</f>
        <v>0</v>
      </c>
      <c r="S322" s="28" t="n">
        <f aca="false">1.2*AS322</f>
        <v>0</v>
      </c>
      <c r="T322" s="28" t="n">
        <f aca="false">1.2*AT322</f>
        <v>0.0341238</v>
      </c>
      <c r="U322" s="28" t="n">
        <f aca="false">1.2*AU322</f>
        <v>0</v>
      </c>
      <c r="V322" s="28" t="n">
        <f aca="false">1.2*AV322</f>
        <v>0.010319364</v>
      </c>
      <c r="W322" s="28" t="n">
        <f aca="false">1.2*AW322</f>
        <v>0.023804436</v>
      </c>
      <c r="X322" s="28" t="n">
        <f aca="false">1.2*AX322</f>
        <v>0</v>
      </c>
      <c r="Y322" s="28" t="n">
        <f aca="false">1.2*AY322</f>
        <v>0.209401716</v>
      </c>
      <c r="Z322" s="28" t="n">
        <f aca="false">1.2*AZ322</f>
        <v>0</v>
      </c>
      <c r="AA322" s="28" t="n">
        <f aca="false">1.2*BA322</f>
        <v>0.010224456</v>
      </c>
      <c r="AB322" s="28" t="n">
        <f aca="false">1.2*BB322</f>
        <v>0.19917726</v>
      </c>
      <c r="AC322" s="28" t="n">
        <f aca="false">1.2*BC322</f>
        <v>0</v>
      </c>
      <c r="AD322" s="28" t="n">
        <v>0.1874733093</v>
      </c>
      <c r="AE322" s="28" t="n">
        <f aca="false">AJ322+AO322+AT322+AY322</f>
        <v>0.20293793</v>
      </c>
      <c r="AF322" s="28" t="n">
        <f aca="false">AK322+AP322+AU322+AZ322</f>
        <v>0</v>
      </c>
      <c r="AG322" s="28" t="n">
        <f aca="false">AL322+AQ322+AV322+BA322</f>
        <v>0.01711985</v>
      </c>
      <c r="AH322" s="28" t="n">
        <f aca="false">AM322+AR322+AW322+BB322</f>
        <v>0.18581808</v>
      </c>
      <c r="AI322" s="28" t="n">
        <f aca="false">AN322+AS322+AX322+BC322</f>
        <v>0</v>
      </c>
      <c r="AJ322" s="28" t="n">
        <v>0</v>
      </c>
      <c r="AK322" s="28" t="n">
        <v>0</v>
      </c>
      <c r="AL322" s="28" t="n">
        <v>0</v>
      </c>
      <c r="AM322" s="28" t="n">
        <v>0</v>
      </c>
      <c r="AN322" s="28" t="n">
        <v>0</v>
      </c>
      <c r="AO322" s="28" t="n">
        <f aca="false">AP322+AQ322+AR322+AS322</f>
        <v>0</v>
      </c>
      <c r="AP322" s="28" t="n">
        <v>0</v>
      </c>
      <c r="AQ322" s="28" t="n">
        <v>0</v>
      </c>
      <c r="AR322" s="28" t="n">
        <v>0</v>
      </c>
      <c r="AS322" s="28" t="n">
        <v>0</v>
      </c>
      <c r="AT322" s="28" t="n">
        <f aca="false">AU322+AV322+AW322+AX322</f>
        <v>0.0284365</v>
      </c>
      <c r="AU322" s="28" t="n">
        <v>0</v>
      </c>
      <c r="AV322" s="28" t="n">
        <v>0.00859947</v>
      </c>
      <c r="AW322" s="28" t="n">
        <v>0.01983703</v>
      </c>
      <c r="AX322" s="28" t="n">
        <v>0</v>
      </c>
      <c r="AY322" s="28" t="n">
        <f aca="false">AZ322+BA322+BB322+BC322</f>
        <v>0.17450143</v>
      </c>
      <c r="AZ322" s="28" t="n">
        <v>0</v>
      </c>
      <c r="BA322" s="28" t="n">
        <v>0.00852038</v>
      </c>
      <c r="BB322" s="28" t="n">
        <v>0.16598105</v>
      </c>
      <c r="BC322" s="28" t="n">
        <v>0</v>
      </c>
      <c r="BD322" s="6"/>
      <c r="BE322" s="6"/>
      <c r="BF322" s="6"/>
      <c r="BG322" s="6"/>
      <c r="BI322" s="6"/>
    </row>
    <row r="323" customFormat="false" ht="22.5" hidden="false" customHeight="false" outlineLevel="0" collapsed="false">
      <c r="A323" s="25"/>
      <c r="B323" s="41" t="s">
        <v>394</v>
      </c>
      <c r="C323" s="40" t="s">
        <v>387</v>
      </c>
      <c r="D323" s="28" t="n">
        <f aca="false">AD323*1.2</f>
        <v>0.22496797116</v>
      </c>
      <c r="E323" s="28" t="n">
        <f aca="false">1.2*AE323</f>
        <v>0</v>
      </c>
      <c r="F323" s="28" t="n">
        <f aca="false">1.2*AF323</f>
        <v>0</v>
      </c>
      <c r="G323" s="28" t="n">
        <f aca="false">1.2*AG323</f>
        <v>0</v>
      </c>
      <c r="H323" s="28" t="n">
        <f aca="false">1.2*AH323</f>
        <v>0</v>
      </c>
      <c r="I323" s="28" t="n">
        <f aca="false">1.2*AI323</f>
        <v>0</v>
      </c>
      <c r="J323" s="28" t="n">
        <f aca="false">1.2*AJ323</f>
        <v>0</v>
      </c>
      <c r="K323" s="28" t="n">
        <f aca="false">1.2*AK323</f>
        <v>0</v>
      </c>
      <c r="L323" s="28" t="n">
        <f aca="false">1.2*AL323</f>
        <v>0</v>
      </c>
      <c r="M323" s="28" t="n">
        <f aca="false">1.2*AM323</f>
        <v>0</v>
      </c>
      <c r="N323" s="28" t="n">
        <f aca="false">1.2*AN323</f>
        <v>0</v>
      </c>
      <c r="O323" s="28" t="n">
        <f aca="false">1.2*AO323</f>
        <v>0</v>
      </c>
      <c r="P323" s="28" t="n">
        <f aca="false">1.2*AP323</f>
        <v>0</v>
      </c>
      <c r="Q323" s="28" t="n">
        <f aca="false">1.2*AQ323</f>
        <v>0</v>
      </c>
      <c r="R323" s="28" t="n">
        <f aca="false">1.2*AR323</f>
        <v>0</v>
      </c>
      <c r="S323" s="28" t="n">
        <f aca="false">1.2*AS323</f>
        <v>0</v>
      </c>
      <c r="T323" s="28" t="n">
        <f aca="false">1.2*AT323</f>
        <v>0</v>
      </c>
      <c r="U323" s="28" t="n">
        <f aca="false">1.2*AU323</f>
        <v>0</v>
      </c>
      <c r="V323" s="28" t="n">
        <f aca="false">1.2*AV323</f>
        <v>0</v>
      </c>
      <c r="W323" s="28" t="n">
        <f aca="false">1.2*AW323</f>
        <v>0</v>
      </c>
      <c r="X323" s="28" t="n">
        <f aca="false">1.2*AX323</f>
        <v>0</v>
      </c>
      <c r="Y323" s="28" t="n">
        <f aca="false">1.2*AY323</f>
        <v>0</v>
      </c>
      <c r="Z323" s="28" t="n">
        <f aca="false">1.2*AZ323</f>
        <v>0</v>
      </c>
      <c r="AA323" s="28" t="n">
        <f aca="false">1.2*BA323</f>
        <v>0</v>
      </c>
      <c r="AB323" s="28" t="n">
        <f aca="false">1.2*BB323</f>
        <v>0</v>
      </c>
      <c r="AC323" s="28" t="n">
        <f aca="false">1.2*BC323</f>
        <v>0</v>
      </c>
      <c r="AD323" s="28" t="n">
        <v>0.1874733093</v>
      </c>
      <c r="AE323" s="28" t="n">
        <f aca="false">AJ323+AO323+AT323+AY323</f>
        <v>0</v>
      </c>
      <c r="AF323" s="28" t="n">
        <f aca="false">AK323+AP323+AU323+AZ323</f>
        <v>0</v>
      </c>
      <c r="AG323" s="28" t="n">
        <f aca="false">AL323+AQ323+AV323+BA323</f>
        <v>0</v>
      </c>
      <c r="AH323" s="28" t="n">
        <f aca="false">AM323+AR323+AW323+BB323</f>
        <v>0</v>
      </c>
      <c r="AI323" s="28" t="n">
        <f aca="false">AN323+AS323+AX323+BC323</f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f aca="false">AP323+AQ323+AR323+AS323</f>
        <v>0</v>
      </c>
      <c r="AP323" s="28" t="n">
        <v>0</v>
      </c>
      <c r="AQ323" s="28" t="n">
        <v>0</v>
      </c>
      <c r="AR323" s="28" t="n">
        <v>0</v>
      </c>
      <c r="AS323" s="28" t="n">
        <v>0</v>
      </c>
      <c r="AT323" s="28" t="n">
        <f aca="false">AU323+AV323+AW323+AX323</f>
        <v>0</v>
      </c>
      <c r="AU323" s="28" t="n">
        <v>0</v>
      </c>
      <c r="AV323" s="28" t="n">
        <v>0</v>
      </c>
      <c r="AW323" s="28" t="n">
        <v>0</v>
      </c>
      <c r="AX323" s="28" t="n">
        <v>0</v>
      </c>
      <c r="AY323" s="28" t="n">
        <f aca="false">AZ323+BA323+BB323+BC323</f>
        <v>0</v>
      </c>
      <c r="AZ323" s="28" t="n">
        <v>0</v>
      </c>
      <c r="BA323" s="28" t="n">
        <v>0</v>
      </c>
      <c r="BB323" s="28" t="n">
        <v>0</v>
      </c>
      <c r="BC323" s="28" t="n">
        <v>0</v>
      </c>
      <c r="BD323" s="6"/>
      <c r="BE323" s="6"/>
      <c r="BF323" s="6"/>
      <c r="BG323" s="6"/>
      <c r="BI323" s="6"/>
    </row>
    <row r="324" customFormat="false" ht="22.5" hidden="false" customHeight="false" outlineLevel="0" collapsed="false">
      <c r="A324" s="25"/>
      <c r="B324" s="41" t="s">
        <v>395</v>
      </c>
      <c r="C324" s="40" t="s">
        <v>387</v>
      </c>
      <c r="D324" s="28" t="n">
        <f aca="false">AD324*1.2</f>
        <v>0.22496797116</v>
      </c>
      <c r="E324" s="28" t="n">
        <f aca="false">1.2*AE324</f>
        <v>0.243605388</v>
      </c>
      <c r="F324" s="28" t="n">
        <f aca="false">1.2*AF324</f>
        <v>0</v>
      </c>
      <c r="G324" s="28" t="n">
        <f aca="false">1.2*AG324</f>
        <v>0.030869424</v>
      </c>
      <c r="H324" s="28" t="n">
        <f aca="false">1.2*AH324</f>
        <v>0.212735964</v>
      </c>
      <c r="I324" s="28" t="n">
        <f aca="false">1.2*AI324</f>
        <v>0</v>
      </c>
      <c r="J324" s="28" t="n">
        <f aca="false">1.2*AJ324</f>
        <v>0</v>
      </c>
      <c r="K324" s="28" t="n">
        <f aca="false">1.2*AK324</f>
        <v>0</v>
      </c>
      <c r="L324" s="28" t="n">
        <f aca="false">1.2*AL324</f>
        <v>0</v>
      </c>
      <c r="M324" s="28" t="n">
        <f aca="false">1.2*AM324</f>
        <v>0</v>
      </c>
      <c r="N324" s="28" t="n">
        <f aca="false">1.2*AN324</f>
        <v>0</v>
      </c>
      <c r="O324" s="28" t="n">
        <f aca="false">1.2*AO324</f>
        <v>0</v>
      </c>
      <c r="P324" s="28" t="n">
        <f aca="false">1.2*AP324</f>
        <v>0</v>
      </c>
      <c r="Q324" s="28" t="n">
        <f aca="false">1.2*AQ324</f>
        <v>0</v>
      </c>
      <c r="R324" s="28" t="n">
        <f aca="false">1.2*AR324</f>
        <v>0</v>
      </c>
      <c r="S324" s="28" t="n">
        <f aca="false">1.2*AS324</f>
        <v>0</v>
      </c>
      <c r="T324" s="28" t="n">
        <f aca="false">1.2*AT324</f>
        <v>0.03355944</v>
      </c>
      <c r="U324" s="28" t="n">
        <f aca="false">1.2*AU324</f>
        <v>0</v>
      </c>
      <c r="V324" s="28" t="n">
        <f aca="false">1.2*AV324</f>
        <v>0.010319364</v>
      </c>
      <c r="W324" s="28" t="n">
        <f aca="false">1.2*AW324</f>
        <v>0.023240076</v>
      </c>
      <c r="X324" s="28" t="n">
        <f aca="false">1.2*AX324</f>
        <v>0</v>
      </c>
      <c r="Y324" s="28" t="n">
        <f aca="false">1.2*AY324</f>
        <v>0.210045948</v>
      </c>
      <c r="Z324" s="28" t="n">
        <f aca="false">1.2*AZ324</f>
        <v>0</v>
      </c>
      <c r="AA324" s="28" t="n">
        <f aca="false">1.2*BA324</f>
        <v>0.02055006</v>
      </c>
      <c r="AB324" s="28" t="n">
        <f aca="false">1.2*BB324</f>
        <v>0.189495888</v>
      </c>
      <c r="AC324" s="28" t="n">
        <f aca="false">1.2*BC324</f>
        <v>0</v>
      </c>
      <c r="AD324" s="28" t="n">
        <v>0.1874733093</v>
      </c>
      <c r="AE324" s="28" t="n">
        <f aca="false">AJ324+AO324+AT324+AY324</f>
        <v>0.20300449</v>
      </c>
      <c r="AF324" s="28" t="n">
        <f aca="false">AK324+AP324+AU324+AZ324</f>
        <v>0</v>
      </c>
      <c r="AG324" s="28" t="n">
        <f aca="false">AL324+AQ324+AV324+BA324</f>
        <v>0.02572452</v>
      </c>
      <c r="AH324" s="28" t="n">
        <f aca="false">AM324+AR324+AW324+BB324</f>
        <v>0.17727997</v>
      </c>
      <c r="AI324" s="28" t="n">
        <f aca="false">AN324+AS324+AX324+BC324</f>
        <v>0</v>
      </c>
      <c r="AJ324" s="28" t="n">
        <v>0</v>
      </c>
      <c r="AK324" s="28" t="n">
        <v>0</v>
      </c>
      <c r="AL324" s="28" t="n">
        <v>0</v>
      </c>
      <c r="AM324" s="28" t="n">
        <v>0</v>
      </c>
      <c r="AN324" s="28" t="n">
        <v>0</v>
      </c>
      <c r="AO324" s="28" t="n">
        <f aca="false">AP324+AQ324+AR324+AS324</f>
        <v>0</v>
      </c>
      <c r="AP324" s="28" t="n">
        <v>0</v>
      </c>
      <c r="AQ324" s="28" t="n">
        <v>0</v>
      </c>
      <c r="AR324" s="28" t="n">
        <v>0</v>
      </c>
      <c r="AS324" s="28" t="n">
        <v>0</v>
      </c>
      <c r="AT324" s="28" t="n">
        <f aca="false">AU324+AV324+AW324+AX324</f>
        <v>0.0279662</v>
      </c>
      <c r="AU324" s="28" t="n">
        <v>0</v>
      </c>
      <c r="AV324" s="28" t="n">
        <v>0.00859947</v>
      </c>
      <c r="AW324" s="28" t="n">
        <v>0.01936673</v>
      </c>
      <c r="AX324" s="28" t="n">
        <v>0</v>
      </c>
      <c r="AY324" s="28" t="n">
        <f aca="false">AZ324+BA324+BB324+BC324</f>
        <v>0.17503829</v>
      </c>
      <c r="AZ324" s="28" t="n">
        <v>0</v>
      </c>
      <c r="BA324" s="28" t="n">
        <v>0.01712505</v>
      </c>
      <c r="BB324" s="28" t="n">
        <v>0.15791324</v>
      </c>
      <c r="BC324" s="28" t="n">
        <v>0</v>
      </c>
      <c r="BD324" s="6"/>
      <c r="BE324" s="6"/>
      <c r="BF324" s="6"/>
      <c r="BG324" s="6"/>
      <c r="BI324" s="6"/>
    </row>
    <row r="325" customFormat="false" ht="22.5" hidden="false" customHeight="false" outlineLevel="0" collapsed="false">
      <c r="A325" s="25"/>
      <c r="B325" s="41" t="s">
        <v>396</v>
      </c>
      <c r="C325" s="40" t="s">
        <v>387</v>
      </c>
      <c r="D325" s="28" t="n">
        <f aca="false">AD325*1.2</f>
        <v>0.22496797116</v>
      </c>
      <c r="E325" s="28" t="n">
        <f aca="false">1.2*AE325</f>
        <v>0</v>
      </c>
      <c r="F325" s="28" t="n">
        <f aca="false">1.2*AF325</f>
        <v>0</v>
      </c>
      <c r="G325" s="28" t="n">
        <f aca="false">1.2*AG325</f>
        <v>0</v>
      </c>
      <c r="H325" s="28" t="n">
        <f aca="false">1.2*AH325</f>
        <v>0</v>
      </c>
      <c r="I325" s="28" t="n">
        <f aca="false">1.2*AI325</f>
        <v>0</v>
      </c>
      <c r="J325" s="28" t="n">
        <f aca="false">1.2*AJ325</f>
        <v>0</v>
      </c>
      <c r="K325" s="28" t="n">
        <f aca="false">1.2*AK325</f>
        <v>0</v>
      </c>
      <c r="L325" s="28" t="n">
        <f aca="false">1.2*AL325</f>
        <v>0</v>
      </c>
      <c r="M325" s="28" t="n">
        <f aca="false">1.2*AM325</f>
        <v>0</v>
      </c>
      <c r="N325" s="28" t="n">
        <f aca="false">1.2*AN325</f>
        <v>0</v>
      </c>
      <c r="O325" s="28" t="n">
        <f aca="false">1.2*AO325</f>
        <v>0</v>
      </c>
      <c r="P325" s="28" t="n">
        <f aca="false">1.2*AP325</f>
        <v>0</v>
      </c>
      <c r="Q325" s="28" t="n">
        <f aca="false">1.2*AQ325</f>
        <v>0</v>
      </c>
      <c r="R325" s="28" t="n">
        <f aca="false">1.2*AR325</f>
        <v>0</v>
      </c>
      <c r="S325" s="28" t="n">
        <f aca="false">1.2*AS325</f>
        <v>0</v>
      </c>
      <c r="T325" s="28" t="n">
        <f aca="false">1.2*AT325</f>
        <v>0</v>
      </c>
      <c r="U325" s="28" t="n">
        <f aca="false">1.2*AU325</f>
        <v>0</v>
      </c>
      <c r="V325" s="28" t="n">
        <f aca="false">1.2*AV325</f>
        <v>0</v>
      </c>
      <c r="W325" s="28" t="n">
        <f aca="false">1.2*AW325</f>
        <v>0</v>
      </c>
      <c r="X325" s="28" t="n">
        <f aca="false">1.2*AX325</f>
        <v>0</v>
      </c>
      <c r="Y325" s="28" t="n">
        <f aca="false">1.2*AY325</f>
        <v>0</v>
      </c>
      <c r="Z325" s="28" t="n">
        <f aca="false">1.2*AZ325</f>
        <v>0</v>
      </c>
      <c r="AA325" s="28" t="n">
        <f aca="false">1.2*BA325</f>
        <v>0</v>
      </c>
      <c r="AB325" s="28" t="n">
        <f aca="false">1.2*BB325</f>
        <v>0</v>
      </c>
      <c r="AC325" s="28" t="n">
        <f aca="false">1.2*BC325</f>
        <v>0</v>
      </c>
      <c r="AD325" s="28" t="n">
        <v>0.1874733093</v>
      </c>
      <c r="AE325" s="28" t="n">
        <f aca="false">AJ325+AO325+AT325+AY325</f>
        <v>0</v>
      </c>
      <c r="AF325" s="28" t="n">
        <f aca="false">AK325+AP325+AU325+AZ325</f>
        <v>0</v>
      </c>
      <c r="AG325" s="28" t="n">
        <f aca="false">AL325+AQ325+AV325+BA325</f>
        <v>0</v>
      </c>
      <c r="AH325" s="28" t="n">
        <f aca="false">AM325+AR325+AW325+BB325</f>
        <v>0</v>
      </c>
      <c r="AI325" s="28" t="n">
        <f aca="false">AN325+AS325+AX325+BC325</f>
        <v>0</v>
      </c>
      <c r="AJ325" s="28" t="n">
        <v>0</v>
      </c>
      <c r="AK325" s="28" t="n">
        <v>0</v>
      </c>
      <c r="AL325" s="28" t="n">
        <v>0</v>
      </c>
      <c r="AM325" s="28" t="n">
        <v>0</v>
      </c>
      <c r="AN325" s="28" t="n">
        <v>0</v>
      </c>
      <c r="AO325" s="28" t="n">
        <f aca="false">AP325+AQ325+AR325+AS325</f>
        <v>0</v>
      </c>
      <c r="AP325" s="28" t="n">
        <v>0</v>
      </c>
      <c r="AQ325" s="28" t="n">
        <v>0</v>
      </c>
      <c r="AR325" s="28" t="n">
        <v>0</v>
      </c>
      <c r="AS325" s="28" t="n">
        <v>0</v>
      </c>
      <c r="AT325" s="28" t="n">
        <f aca="false">AU325+AV325+AW325+AX325</f>
        <v>0</v>
      </c>
      <c r="AU325" s="28" t="n">
        <v>0</v>
      </c>
      <c r="AV325" s="28" t="n">
        <v>0</v>
      </c>
      <c r="AW325" s="28" t="n">
        <v>0</v>
      </c>
      <c r="AX325" s="28" t="n">
        <v>0</v>
      </c>
      <c r="AY325" s="28" t="n">
        <f aca="false">AZ325+BA325+BB325+BC325</f>
        <v>0</v>
      </c>
      <c r="AZ325" s="28" t="n">
        <v>0</v>
      </c>
      <c r="BA325" s="28" t="n">
        <v>0</v>
      </c>
      <c r="BB325" s="28" t="n">
        <v>0</v>
      </c>
      <c r="BC325" s="28" t="n">
        <v>0</v>
      </c>
      <c r="BD325" s="6"/>
      <c r="BE325" s="6"/>
      <c r="BF325" s="6"/>
      <c r="BG325" s="6"/>
      <c r="BI325" s="6"/>
    </row>
    <row r="326" customFormat="false" ht="22.5" hidden="false" customHeight="false" outlineLevel="0" collapsed="false">
      <c r="A326" s="25"/>
      <c r="B326" s="41" t="s">
        <v>397</v>
      </c>
      <c r="C326" s="40" t="s">
        <v>387</v>
      </c>
      <c r="D326" s="28" t="n">
        <f aca="false">AD326*1.2</f>
        <v>0.22496797116</v>
      </c>
      <c r="E326" s="28" t="n">
        <f aca="false">1.2*AE326</f>
        <v>0.252757728</v>
      </c>
      <c r="F326" s="28" t="n">
        <f aca="false">1.2*AF326</f>
        <v>0</v>
      </c>
      <c r="G326" s="28" t="n">
        <f aca="false">1.2*AG326</f>
        <v>0.029598312</v>
      </c>
      <c r="H326" s="28" t="n">
        <f aca="false">1.2*AH326</f>
        <v>0.223159416</v>
      </c>
      <c r="I326" s="28" t="n">
        <f aca="false">1.2*AI326</f>
        <v>0</v>
      </c>
      <c r="J326" s="28" t="n">
        <f aca="false">1.2*AJ326</f>
        <v>0</v>
      </c>
      <c r="K326" s="28" t="n">
        <f aca="false">1.2*AK326</f>
        <v>0</v>
      </c>
      <c r="L326" s="28" t="n">
        <f aca="false">1.2*AL326</f>
        <v>0</v>
      </c>
      <c r="M326" s="28" t="n">
        <f aca="false">1.2*AM326</f>
        <v>0</v>
      </c>
      <c r="N326" s="28" t="n">
        <f aca="false">1.2*AN326</f>
        <v>0</v>
      </c>
      <c r="O326" s="28" t="n">
        <f aca="false">1.2*AO326</f>
        <v>0.252757728</v>
      </c>
      <c r="P326" s="28" t="n">
        <f aca="false">1.2*AP326</f>
        <v>0</v>
      </c>
      <c r="Q326" s="28" t="n">
        <f aca="false">1.2*AQ326</f>
        <v>0.029598312</v>
      </c>
      <c r="R326" s="28" t="n">
        <f aca="false">1.2*AR326</f>
        <v>0.223159416</v>
      </c>
      <c r="S326" s="28" t="n">
        <f aca="false">1.2*AS326</f>
        <v>0</v>
      </c>
      <c r="T326" s="28" t="n">
        <f aca="false">1.2*AT326</f>
        <v>0</v>
      </c>
      <c r="U326" s="28" t="n">
        <f aca="false">1.2*AU326</f>
        <v>0</v>
      </c>
      <c r="V326" s="28" t="n">
        <f aca="false">1.2*AV326</f>
        <v>0</v>
      </c>
      <c r="W326" s="28" t="n">
        <f aca="false">1.2*AW326</f>
        <v>0</v>
      </c>
      <c r="X326" s="28" t="n">
        <f aca="false">1.2*AX326</f>
        <v>0</v>
      </c>
      <c r="Y326" s="28" t="n">
        <f aca="false">1.2*AY326</f>
        <v>0</v>
      </c>
      <c r="Z326" s="28" t="n">
        <f aca="false">1.2*AZ326</f>
        <v>0</v>
      </c>
      <c r="AA326" s="28" t="n">
        <f aca="false">1.2*BA326</f>
        <v>0</v>
      </c>
      <c r="AB326" s="28" t="n">
        <f aca="false">1.2*BB326</f>
        <v>0</v>
      </c>
      <c r="AC326" s="28" t="n">
        <f aca="false">1.2*BC326</f>
        <v>0</v>
      </c>
      <c r="AD326" s="28" t="n">
        <v>0.1874733093</v>
      </c>
      <c r="AE326" s="28" t="n">
        <f aca="false">AJ326+AO326+AT326+AY326</f>
        <v>0.21063144</v>
      </c>
      <c r="AF326" s="28" t="n">
        <f aca="false">AK326+AP326+AU326+AZ326</f>
        <v>0</v>
      </c>
      <c r="AG326" s="28" t="n">
        <f aca="false">AL326+AQ326+AV326+BA326</f>
        <v>0.02466526</v>
      </c>
      <c r="AH326" s="28" t="n">
        <f aca="false">AM326+AR326+AW326+BB326</f>
        <v>0.18596618</v>
      </c>
      <c r="AI326" s="28" t="n">
        <f aca="false">AN326+AS326+AX326+BC326</f>
        <v>0</v>
      </c>
      <c r="AJ326" s="28" t="n">
        <v>0</v>
      </c>
      <c r="AK326" s="28" t="n">
        <v>0</v>
      </c>
      <c r="AL326" s="28" t="n">
        <v>0</v>
      </c>
      <c r="AM326" s="28" t="n">
        <v>0</v>
      </c>
      <c r="AN326" s="28" t="n">
        <v>0</v>
      </c>
      <c r="AO326" s="28" t="n">
        <f aca="false">AP326+AQ326+AR326+AS326</f>
        <v>0.21063144</v>
      </c>
      <c r="AP326" s="28" t="n">
        <v>0</v>
      </c>
      <c r="AQ326" s="28" t="n">
        <v>0.02466526</v>
      </c>
      <c r="AR326" s="28" t="n">
        <v>0.18596618</v>
      </c>
      <c r="AS326" s="28" t="n">
        <v>0</v>
      </c>
      <c r="AT326" s="28" t="n">
        <f aca="false">AU326+AV326+AW326+AX326</f>
        <v>0</v>
      </c>
      <c r="AU326" s="28" t="n">
        <v>0</v>
      </c>
      <c r="AV326" s="28" t="n">
        <v>0</v>
      </c>
      <c r="AW326" s="28" t="n">
        <v>0</v>
      </c>
      <c r="AX326" s="28" t="n">
        <v>0</v>
      </c>
      <c r="AY326" s="28" t="n">
        <f aca="false">AZ326+BA326+BB326+BC326</f>
        <v>0</v>
      </c>
      <c r="AZ326" s="28" t="n">
        <v>0</v>
      </c>
      <c r="BA326" s="28" t="n">
        <v>0</v>
      </c>
      <c r="BB326" s="28" t="n">
        <v>0</v>
      </c>
      <c r="BC326" s="28" t="n">
        <v>0</v>
      </c>
      <c r="BD326" s="6"/>
      <c r="BE326" s="6"/>
      <c r="BF326" s="6"/>
      <c r="BG326" s="6"/>
      <c r="BI326" s="6"/>
    </row>
    <row r="327" customFormat="false" ht="22.5" hidden="false" customHeight="false" outlineLevel="0" collapsed="false">
      <c r="A327" s="25"/>
      <c r="B327" s="41" t="s">
        <v>398</v>
      </c>
      <c r="C327" s="40" t="s">
        <v>387</v>
      </c>
      <c r="D327" s="28" t="n">
        <f aca="false">AD327*1.2</f>
        <v>0.22496797116</v>
      </c>
      <c r="E327" s="28" t="n">
        <f aca="false">1.2*AE327</f>
        <v>0.241259928</v>
      </c>
      <c r="F327" s="28" t="n">
        <f aca="false">1.2*AF327</f>
        <v>0</v>
      </c>
      <c r="G327" s="28" t="n">
        <f aca="false">1.2*AG327</f>
        <v>0.055654284</v>
      </c>
      <c r="H327" s="28" t="n">
        <f aca="false">1.2*AH327</f>
        <v>0.185605644</v>
      </c>
      <c r="I327" s="28" t="n">
        <f aca="false">1.2*AI327</f>
        <v>0</v>
      </c>
      <c r="J327" s="28" t="n">
        <f aca="false">1.2*AJ327</f>
        <v>0</v>
      </c>
      <c r="K327" s="28" t="n">
        <f aca="false">1.2*AK327</f>
        <v>0</v>
      </c>
      <c r="L327" s="28" t="n">
        <f aca="false">1.2*AL327</f>
        <v>0</v>
      </c>
      <c r="M327" s="28" t="n">
        <f aca="false">1.2*AM327</f>
        <v>0</v>
      </c>
      <c r="N327" s="28" t="n">
        <f aca="false">1.2*AN327</f>
        <v>0</v>
      </c>
      <c r="O327" s="28" t="n">
        <f aca="false">1.2*AO327</f>
        <v>0</v>
      </c>
      <c r="P327" s="28" t="n">
        <f aca="false">1.2*AP327</f>
        <v>0</v>
      </c>
      <c r="Q327" s="28" t="n">
        <f aca="false">1.2*AQ327</f>
        <v>0</v>
      </c>
      <c r="R327" s="28" t="n">
        <f aca="false">1.2*AR327</f>
        <v>0</v>
      </c>
      <c r="S327" s="28" t="n">
        <f aca="false">1.2*AS327</f>
        <v>0</v>
      </c>
      <c r="T327" s="28" t="n">
        <f aca="false">1.2*AT327</f>
        <v>0.241259928</v>
      </c>
      <c r="U327" s="28" t="n">
        <f aca="false">1.2*AU327</f>
        <v>0</v>
      </c>
      <c r="V327" s="28" t="n">
        <f aca="false">1.2*AV327</f>
        <v>0.055654284</v>
      </c>
      <c r="W327" s="28" t="n">
        <f aca="false">1.2*AW327</f>
        <v>0.185605644</v>
      </c>
      <c r="X327" s="28" t="n">
        <f aca="false">1.2*AX327</f>
        <v>0</v>
      </c>
      <c r="Y327" s="28" t="n">
        <f aca="false">1.2*AY327</f>
        <v>0</v>
      </c>
      <c r="Z327" s="28" t="n">
        <f aca="false">1.2*AZ327</f>
        <v>0</v>
      </c>
      <c r="AA327" s="28" t="n">
        <f aca="false">1.2*BA327</f>
        <v>0</v>
      </c>
      <c r="AB327" s="28" t="n">
        <f aca="false">1.2*BB327</f>
        <v>0</v>
      </c>
      <c r="AC327" s="28" t="n">
        <f aca="false">1.2*BC327</f>
        <v>0</v>
      </c>
      <c r="AD327" s="28" t="n">
        <v>0.1874733093</v>
      </c>
      <c r="AE327" s="28" t="n">
        <f aca="false">AJ327+AO327+AT327+AY327</f>
        <v>0.20104994</v>
      </c>
      <c r="AF327" s="28" t="n">
        <f aca="false">AK327+AP327+AU327+AZ327</f>
        <v>0</v>
      </c>
      <c r="AG327" s="28" t="n">
        <f aca="false">AL327+AQ327+AV327+BA327</f>
        <v>0.04637857</v>
      </c>
      <c r="AH327" s="28" t="n">
        <f aca="false">AM327+AR327+AW327+BB327</f>
        <v>0.15467137</v>
      </c>
      <c r="AI327" s="28" t="n">
        <f aca="false">AN327+AS327+AX327+BC327</f>
        <v>0</v>
      </c>
      <c r="AJ327" s="28" t="n">
        <v>0</v>
      </c>
      <c r="AK327" s="28" t="n">
        <v>0</v>
      </c>
      <c r="AL327" s="28" t="n">
        <v>0</v>
      </c>
      <c r="AM327" s="28" t="n">
        <v>0</v>
      </c>
      <c r="AN327" s="28" t="n">
        <v>0</v>
      </c>
      <c r="AO327" s="28" t="n">
        <f aca="false">AP327+AQ327+AR327+AS327</f>
        <v>0</v>
      </c>
      <c r="AP327" s="28" t="n">
        <v>0</v>
      </c>
      <c r="AQ327" s="28" t="n">
        <v>0</v>
      </c>
      <c r="AR327" s="28" t="n">
        <v>0</v>
      </c>
      <c r="AS327" s="28" t="n">
        <v>0</v>
      </c>
      <c r="AT327" s="28" t="n">
        <f aca="false">AU327+AV327+AW327+AX327</f>
        <v>0.20104994</v>
      </c>
      <c r="AU327" s="28" t="n">
        <v>0</v>
      </c>
      <c r="AV327" s="28" t="n">
        <v>0.04637857</v>
      </c>
      <c r="AW327" s="28" t="n">
        <v>0.15467137</v>
      </c>
      <c r="AX327" s="28" t="n">
        <v>0</v>
      </c>
      <c r="AY327" s="28" t="n">
        <f aca="false">AZ327+BA327+BB327+BC327</f>
        <v>0</v>
      </c>
      <c r="AZ327" s="28" t="n">
        <v>0</v>
      </c>
      <c r="BA327" s="28" t="n">
        <v>0</v>
      </c>
      <c r="BB327" s="28" t="n">
        <v>0</v>
      </c>
      <c r="BC327" s="28" t="n">
        <v>0</v>
      </c>
      <c r="BD327" s="6"/>
      <c r="BE327" s="6"/>
      <c r="BF327" s="6"/>
      <c r="BG327" s="6"/>
      <c r="BI327" s="6"/>
    </row>
    <row r="328" customFormat="false" ht="22.5" hidden="false" customHeight="false" outlineLevel="0" collapsed="false">
      <c r="A328" s="25"/>
      <c r="B328" s="41" t="s">
        <v>399</v>
      </c>
      <c r="C328" s="40" t="s">
        <v>387</v>
      </c>
      <c r="D328" s="28" t="n">
        <f aca="false">AD328*1.2</f>
        <v>0.22496797116</v>
      </c>
      <c r="E328" s="28" t="n">
        <f aca="false">1.2*AE328</f>
        <v>0.23366046</v>
      </c>
      <c r="F328" s="28" t="n">
        <f aca="false">1.2*AF328</f>
        <v>0</v>
      </c>
      <c r="G328" s="28" t="n">
        <f aca="false">1.2*AG328</f>
        <v>0.0230217</v>
      </c>
      <c r="H328" s="28" t="n">
        <f aca="false">1.2*AH328</f>
        <v>0.21063876</v>
      </c>
      <c r="I328" s="28" t="n">
        <f aca="false">1.2*AI328</f>
        <v>0</v>
      </c>
      <c r="J328" s="28" t="n">
        <f aca="false">1.2*AJ328</f>
        <v>0</v>
      </c>
      <c r="K328" s="28" t="n">
        <f aca="false">1.2*AK328</f>
        <v>0</v>
      </c>
      <c r="L328" s="28" t="n">
        <f aca="false">1.2*AL328</f>
        <v>0</v>
      </c>
      <c r="M328" s="28" t="n">
        <f aca="false">1.2*AM328</f>
        <v>0</v>
      </c>
      <c r="N328" s="28" t="n">
        <f aca="false">1.2*AN328</f>
        <v>0</v>
      </c>
      <c r="O328" s="28" t="n">
        <f aca="false">1.2*AO328</f>
        <v>0.23366046</v>
      </c>
      <c r="P328" s="28" t="n">
        <f aca="false">1.2*AP328</f>
        <v>0</v>
      </c>
      <c r="Q328" s="28" t="n">
        <f aca="false">1.2*AQ328</f>
        <v>0.0230217</v>
      </c>
      <c r="R328" s="28" t="n">
        <f aca="false">1.2*AR328</f>
        <v>0.21063876</v>
      </c>
      <c r="S328" s="28" t="n">
        <f aca="false">1.2*AS328</f>
        <v>0</v>
      </c>
      <c r="T328" s="28" t="n">
        <f aca="false">1.2*AT328</f>
        <v>0</v>
      </c>
      <c r="U328" s="28" t="n">
        <f aca="false">1.2*AU328</f>
        <v>0</v>
      </c>
      <c r="V328" s="28" t="n">
        <f aca="false">1.2*AV328</f>
        <v>0</v>
      </c>
      <c r="W328" s="28" t="n">
        <f aca="false">1.2*AW328</f>
        <v>0</v>
      </c>
      <c r="X328" s="28" t="n">
        <f aca="false">1.2*AX328</f>
        <v>0</v>
      </c>
      <c r="Y328" s="28" t="n">
        <f aca="false">1.2*AY328</f>
        <v>0</v>
      </c>
      <c r="Z328" s="28" t="n">
        <f aca="false">1.2*AZ328</f>
        <v>0</v>
      </c>
      <c r="AA328" s="28" t="n">
        <f aca="false">1.2*BA328</f>
        <v>0</v>
      </c>
      <c r="AB328" s="28" t="n">
        <f aca="false">1.2*BB328</f>
        <v>0</v>
      </c>
      <c r="AC328" s="28" t="n">
        <f aca="false">1.2*BC328</f>
        <v>0</v>
      </c>
      <c r="AD328" s="28" t="n">
        <v>0.1874733093</v>
      </c>
      <c r="AE328" s="28" t="n">
        <f aca="false">AJ328+AO328+AT328+AY328</f>
        <v>0.19471705</v>
      </c>
      <c r="AF328" s="28" t="n">
        <f aca="false">AK328+AP328+AU328+AZ328</f>
        <v>0</v>
      </c>
      <c r="AG328" s="28" t="n">
        <f aca="false">AL328+AQ328+AV328+BA328</f>
        <v>0.01918475</v>
      </c>
      <c r="AH328" s="28" t="n">
        <f aca="false">AM328+AR328+AW328+BB328</f>
        <v>0.1755323</v>
      </c>
      <c r="AI328" s="28" t="n">
        <f aca="false">AN328+AS328+AX328+BC328</f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v>0</v>
      </c>
      <c r="AO328" s="28" t="n">
        <f aca="false">AP328+AQ328+AR328+AS328</f>
        <v>0.19471705</v>
      </c>
      <c r="AP328" s="28" t="n">
        <v>0</v>
      </c>
      <c r="AQ328" s="28" t="n">
        <v>0.01918475</v>
      </c>
      <c r="AR328" s="28" t="n">
        <v>0.1755323</v>
      </c>
      <c r="AS328" s="28" t="n">
        <v>0</v>
      </c>
      <c r="AT328" s="28" t="n">
        <f aca="false">AU328+AV328+AW328+AX328</f>
        <v>0</v>
      </c>
      <c r="AU328" s="28" t="n">
        <v>0</v>
      </c>
      <c r="AV328" s="28" t="n">
        <v>0</v>
      </c>
      <c r="AW328" s="28" t="n">
        <v>0</v>
      </c>
      <c r="AX328" s="28" t="n">
        <v>0</v>
      </c>
      <c r="AY328" s="28" t="n">
        <f aca="false">AZ328+BA328+BB328+BC328</f>
        <v>0</v>
      </c>
      <c r="AZ328" s="28" t="n">
        <v>0</v>
      </c>
      <c r="BA328" s="28" t="n">
        <v>0</v>
      </c>
      <c r="BB328" s="28" t="n">
        <v>0</v>
      </c>
      <c r="BC328" s="28" t="n">
        <v>0</v>
      </c>
      <c r="BD328" s="6"/>
      <c r="BE328" s="6"/>
      <c r="BF328" s="6"/>
      <c r="BG328" s="6"/>
      <c r="BI328" s="6"/>
    </row>
    <row r="329" customFormat="false" ht="22.5" hidden="false" customHeight="false" outlineLevel="0" collapsed="false">
      <c r="A329" s="25"/>
      <c r="B329" s="41" t="s">
        <v>400</v>
      </c>
      <c r="C329" s="40" t="s">
        <v>387</v>
      </c>
      <c r="D329" s="28" t="n">
        <f aca="false">AD329*1.2</f>
        <v>0.22496797116</v>
      </c>
      <c r="E329" s="28" t="n">
        <f aca="false">1.2*AE329</f>
        <v>0</v>
      </c>
      <c r="F329" s="28" t="n">
        <f aca="false">1.2*AF329</f>
        <v>0</v>
      </c>
      <c r="G329" s="28" t="n">
        <f aca="false">1.2*AG329</f>
        <v>0</v>
      </c>
      <c r="H329" s="28" t="n">
        <f aca="false">1.2*AH329</f>
        <v>0</v>
      </c>
      <c r="I329" s="28" t="n">
        <f aca="false">1.2*AI329</f>
        <v>0</v>
      </c>
      <c r="J329" s="28" t="n">
        <f aca="false">1.2*AJ329</f>
        <v>0</v>
      </c>
      <c r="K329" s="28" t="n">
        <f aca="false">1.2*AK329</f>
        <v>0</v>
      </c>
      <c r="L329" s="28" t="n">
        <f aca="false">1.2*AL329</f>
        <v>0</v>
      </c>
      <c r="M329" s="28" t="n">
        <f aca="false">1.2*AM329</f>
        <v>0</v>
      </c>
      <c r="N329" s="28" t="n">
        <f aca="false">1.2*AN329</f>
        <v>0</v>
      </c>
      <c r="O329" s="28" t="n">
        <f aca="false">1.2*AO329</f>
        <v>0</v>
      </c>
      <c r="P329" s="28" t="n">
        <f aca="false">1.2*AP329</f>
        <v>0</v>
      </c>
      <c r="Q329" s="28" t="n">
        <f aca="false">1.2*AQ329</f>
        <v>0</v>
      </c>
      <c r="R329" s="28" t="n">
        <f aca="false">1.2*AR329</f>
        <v>0</v>
      </c>
      <c r="S329" s="28" t="n">
        <f aca="false">1.2*AS329</f>
        <v>0</v>
      </c>
      <c r="T329" s="28" t="n">
        <f aca="false">1.2*AT329</f>
        <v>0</v>
      </c>
      <c r="U329" s="28" t="n">
        <f aca="false">1.2*AU329</f>
        <v>0</v>
      </c>
      <c r="V329" s="28" t="n">
        <f aca="false">1.2*AV329</f>
        <v>0</v>
      </c>
      <c r="W329" s="28" t="n">
        <f aca="false">1.2*AW329</f>
        <v>0</v>
      </c>
      <c r="X329" s="28" t="n">
        <f aca="false">1.2*AX329</f>
        <v>0</v>
      </c>
      <c r="Y329" s="28" t="n">
        <f aca="false">1.2*AY329</f>
        <v>0</v>
      </c>
      <c r="Z329" s="28" t="n">
        <f aca="false">1.2*AZ329</f>
        <v>0</v>
      </c>
      <c r="AA329" s="28" t="n">
        <f aca="false">1.2*BA329</f>
        <v>0</v>
      </c>
      <c r="AB329" s="28" t="n">
        <f aca="false">1.2*BB329</f>
        <v>0</v>
      </c>
      <c r="AC329" s="28" t="n">
        <f aca="false">1.2*BC329</f>
        <v>0</v>
      </c>
      <c r="AD329" s="28" t="n">
        <v>0.1874733093</v>
      </c>
      <c r="AE329" s="28" t="n">
        <f aca="false">AJ329+AO329+AT329+AY329</f>
        <v>0</v>
      </c>
      <c r="AF329" s="28" t="n">
        <f aca="false">AK329+AP329+AU329+AZ329</f>
        <v>0</v>
      </c>
      <c r="AG329" s="28" t="n">
        <f aca="false">AL329+AQ329+AV329+BA329</f>
        <v>0</v>
      </c>
      <c r="AH329" s="28" t="n">
        <f aca="false">AM329+AR329+AW329+BB329</f>
        <v>0</v>
      </c>
      <c r="AI329" s="28" t="n">
        <f aca="false">AN329+AS329+AX329+BC329</f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 t="n">
        <v>0</v>
      </c>
      <c r="AO329" s="28" t="n">
        <f aca="false">AP329+AQ329+AR329+AS329</f>
        <v>0</v>
      </c>
      <c r="AP329" s="28" t="n">
        <v>0</v>
      </c>
      <c r="AQ329" s="28" t="n">
        <v>0</v>
      </c>
      <c r="AR329" s="28" t="n">
        <v>0</v>
      </c>
      <c r="AS329" s="28" t="n">
        <v>0</v>
      </c>
      <c r="AT329" s="28" t="n">
        <f aca="false">AU329+AV329+AW329+AX329</f>
        <v>0</v>
      </c>
      <c r="AU329" s="28" t="n">
        <v>0</v>
      </c>
      <c r="AV329" s="28" t="n">
        <v>0</v>
      </c>
      <c r="AW329" s="28" t="n">
        <v>0</v>
      </c>
      <c r="AX329" s="28" t="n">
        <v>0</v>
      </c>
      <c r="AY329" s="28" t="n">
        <f aca="false">AZ329+BA329+BB329+BC329</f>
        <v>0</v>
      </c>
      <c r="AZ329" s="28" t="n">
        <v>0</v>
      </c>
      <c r="BA329" s="28" t="n">
        <v>0</v>
      </c>
      <c r="BB329" s="28" t="n">
        <v>0</v>
      </c>
      <c r="BC329" s="28" t="n">
        <v>0</v>
      </c>
      <c r="BD329" s="6"/>
      <c r="BE329" s="6"/>
      <c r="BF329" s="6"/>
      <c r="BG329" s="6"/>
      <c r="BI329" s="6"/>
    </row>
    <row r="330" customFormat="false" ht="22.5" hidden="false" customHeight="false" outlineLevel="0" collapsed="false">
      <c r="A330" s="25"/>
      <c r="B330" s="41" t="s">
        <v>401</v>
      </c>
      <c r="C330" s="40" t="s">
        <v>387</v>
      </c>
      <c r="D330" s="28" t="n">
        <f aca="false">AD330*1.2</f>
        <v>0.22496797116</v>
      </c>
      <c r="E330" s="28" t="n">
        <f aca="false">1.2*AE330</f>
        <v>0</v>
      </c>
      <c r="F330" s="28" t="n">
        <f aca="false">1.2*AF330</f>
        <v>0</v>
      </c>
      <c r="G330" s="28" t="n">
        <f aca="false">1.2*AG330</f>
        <v>0</v>
      </c>
      <c r="H330" s="28" t="n">
        <f aca="false">1.2*AH330</f>
        <v>0</v>
      </c>
      <c r="I330" s="28" t="n">
        <f aca="false">1.2*AI330</f>
        <v>0</v>
      </c>
      <c r="J330" s="28" t="n">
        <f aca="false">1.2*AJ330</f>
        <v>0</v>
      </c>
      <c r="K330" s="28" t="n">
        <f aca="false">1.2*AK330</f>
        <v>0</v>
      </c>
      <c r="L330" s="28" t="n">
        <f aca="false">1.2*AL330</f>
        <v>0</v>
      </c>
      <c r="M330" s="28" t="n">
        <f aca="false">1.2*AM330</f>
        <v>0</v>
      </c>
      <c r="N330" s="28" t="n">
        <f aca="false">1.2*AN330</f>
        <v>0</v>
      </c>
      <c r="O330" s="28" t="n">
        <f aca="false">1.2*AO330</f>
        <v>0</v>
      </c>
      <c r="P330" s="28" t="n">
        <f aca="false">1.2*AP330</f>
        <v>0</v>
      </c>
      <c r="Q330" s="28" t="n">
        <f aca="false">1.2*AQ330</f>
        <v>0</v>
      </c>
      <c r="R330" s="28" t="n">
        <f aca="false">1.2*AR330</f>
        <v>0</v>
      </c>
      <c r="S330" s="28" t="n">
        <f aca="false">1.2*AS330</f>
        <v>0</v>
      </c>
      <c r="T330" s="28" t="n">
        <f aca="false">1.2*AT330</f>
        <v>0</v>
      </c>
      <c r="U330" s="28" t="n">
        <f aca="false">1.2*AU330</f>
        <v>0</v>
      </c>
      <c r="V330" s="28" t="n">
        <f aca="false">1.2*AV330</f>
        <v>0</v>
      </c>
      <c r="W330" s="28" t="n">
        <f aca="false">1.2*AW330</f>
        <v>0</v>
      </c>
      <c r="X330" s="28" t="n">
        <f aca="false">1.2*AX330</f>
        <v>0</v>
      </c>
      <c r="Y330" s="28" t="n">
        <f aca="false">1.2*AY330</f>
        <v>0</v>
      </c>
      <c r="Z330" s="28" t="n">
        <f aca="false">1.2*AZ330</f>
        <v>0</v>
      </c>
      <c r="AA330" s="28" t="n">
        <f aca="false">1.2*BA330</f>
        <v>0</v>
      </c>
      <c r="AB330" s="28" t="n">
        <f aca="false">1.2*BB330</f>
        <v>0</v>
      </c>
      <c r="AC330" s="28" t="n">
        <f aca="false">1.2*BC330</f>
        <v>0</v>
      </c>
      <c r="AD330" s="28" t="n">
        <v>0.1874733093</v>
      </c>
      <c r="AE330" s="28" t="n">
        <f aca="false">AJ330+AO330+AT330+AY330</f>
        <v>0</v>
      </c>
      <c r="AF330" s="28" t="n">
        <f aca="false">AK330+AP330+AU330+AZ330</f>
        <v>0</v>
      </c>
      <c r="AG330" s="28" t="n">
        <f aca="false">AL330+AQ330+AV330+BA330</f>
        <v>0</v>
      </c>
      <c r="AH330" s="28" t="n">
        <f aca="false">AM330+AR330+AW330+BB330</f>
        <v>0</v>
      </c>
      <c r="AI330" s="28" t="n">
        <f aca="false">AN330+AS330+AX330+BC330</f>
        <v>0</v>
      </c>
      <c r="AJ330" s="28" t="n">
        <v>0</v>
      </c>
      <c r="AK330" s="28" t="n">
        <v>0</v>
      </c>
      <c r="AL330" s="28" t="n">
        <v>0</v>
      </c>
      <c r="AM330" s="28" t="n">
        <v>0</v>
      </c>
      <c r="AN330" s="28" t="n">
        <v>0</v>
      </c>
      <c r="AO330" s="28" t="n">
        <f aca="false">AP330+AQ330+AR330+AS330</f>
        <v>0</v>
      </c>
      <c r="AP330" s="28" t="n">
        <v>0</v>
      </c>
      <c r="AQ330" s="28" t="n">
        <v>0</v>
      </c>
      <c r="AR330" s="28" t="n">
        <v>0</v>
      </c>
      <c r="AS330" s="28" t="n">
        <v>0</v>
      </c>
      <c r="AT330" s="28" t="n">
        <f aca="false">AU330+AV330+AW330+AX330</f>
        <v>0</v>
      </c>
      <c r="AU330" s="28" t="n">
        <v>0</v>
      </c>
      <c r="AV330" s="28" t="n">
        <v>0</v>
      </c>
      <c r="AW330" s="28" t="n">
        <v>0</v>
      </c>
      <c r="AX330" s="28" t="n">
        <v>0</v>
      </c>
      <c r="AY330" s="28" t="n">
        <f aca="false">AZ330+BA330+BB330+BC330</f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6"/>
      <c r="BE330" s="6"/>
      <c r="BF330" s="6"/>
      <c r="BG330" s="6"/>
      <c r="BI330" s="6"/>
    </row>
    <row r="331" customFormat="false" ht="22.5" hidden="false" customHeight="false" outlineLevel="0" collapsed="false">
      <c r="A331" s="25"/>
      <c r="B331" s="41" t="s">
        <v>402</v>
      </c>
      <c r="C331" s="40" t="s">
        <v>387</v>
      </c>
      <c r="D331" s="28" t="n">
        <f aca="false">AD331*1.2</f>
        <v>0.22496797116</v>
      </c>
      <c r="E331" s="28" t="n">
        <f aca="false">1.2*AE331</f>
        <v>0</v>
      </c>
      <c r="F331" s="28" t="n">
        <f aca="false">1.2*AF331</f>
        <v>0</v>
      </c>
      <c r="G331" s="28" t="n">
        <f aca="false">1.2*AG331</f>
        <v>0</v>
      </c>
      <c r="H331" s="28" t="n">
        <f aca="false">1.2*AH331</f>
        <v>0</v>
      </c>
      <c r="I331" s="28" t="n">
        <f aca="false">1.2*AI331</f>
        <v>0</v>
      </c>
      <c r="J331" s="28" t="n">
        <f aca="false">1.2*AJ331</f>
        <v>0</v>
      </c>
      <c r="K331" s="28" t="n">
        <f aca="false">1.2*AK331</f>
        <v>0</v>
      </c>
      <c r="L331" s="28" t="n">
        <f aca="false">1.2*AL331</f>
        <v>0</v>
      </c>
      <c r="M331" s="28" t="n">
        <f aca="false">1.2*AM331</f>
        <v>0</v>
      </c>
      <c r="N331" s="28" t="n">
        <f aca="false">1.2*AN331</f>
        <v>0</v>
      </c>
      <c r="O331" s="28" t="n">
        <f aca="false">1.2*AO331</f>
        <v>0</v>
      </c>
      <c r="P331" s="28" t="n">
        <f aca="false">1.2*AP331</f>
        <v>0</v>
      </c>
      <c r="Q331" s="28" t="n">
        <f aca="false">1.2*AQ331</f>
        <v>0</v>
      </c>
      <c r="R331" s="28" t="n">
        <f aca="false">1.2*AR331</f>
        <v>0</v>
      </c>
      <c r="S331" s="28" t="n">
        <f aca="false">1.2*AS331</f>
        <v>0</v>
      </c>
      <c r="T331" s="28" t="n">
        <f aca="false">1.2*AT331</f>
        <v>0</v>
      </c>
      <c r="U331" s="28" t="n">
        <f aca="false">1.2*AU331</f>
        <v>0</v>
      </c>
      <c r="V331" s="28" t="n">
        <f aca="false">1.2*AV331</f>
        <v>0</v>
      </c>
      <c r="W331" s="28" t="n">
        <f aca="false">1.2*AW331</f>
        <v>0</v>
      </c>
      <c r="X331" s="28" t="n">
        <f aca="false">1.2*AX331</f>
        <v>0</v>
      </c>
      <c r="Y331" s="28" t="n">
        <f aca="false">1.2*AY331</f>
        <v>0</v>
      </c>
      <c r="Z331" s="28" t="n">
        <f aca="false">1.2*AZ331</f>
        <v>0</v>
      </c>
      <c r="AA331" s="28" t="n">
        <f aca="false">1.2*BA331</f>
        <v>0</v>
      </c>
      <c r="AB331" s="28" t="n">
        <f aca="false">1.2*BB331</f>
        <v>0</v>
      </c>
      <c r="AC331" s="28" t="n">
        <f aca="false">1.2*BC331</f>
        <v>0</v>
      </c>
      <c r="AD331" s="28" t="n">
        <v>0.1874733093</v>
      </c>
      <c r="AE331" s="28" t="n">
        <f aca="false">AJ331+AO331+AT331+AY331</f>
        <v>0</v>
      </c>
      <c r="AF331" s="28" t="n">
        <f aca="false">AK331+AP331+AU331+AZ331</f>
        <v>0</v>
      </c>
      <c r="AG331" s="28" t="n">
        <f aca="false">AL331+AQ331+AV331+BA331</f>
        <v>0</v>
      </c>
      <c r="AH331" s="28" t="n">
        <f aca="false">AM331+AR331+AW331+BB331</f>
        <v>0</v>
      </c>
      <c r="AI331" s="28" t="n">
        <f aca="false">AN331+AS331+AX331+BC331</f>
        <v>0</v>
      </c>
      <c r="AJ331" s="28" t="n">
        <v>0</v>
      </c>
      <c r="AK331" s="28" t="n">
        <v>0</v>
      </c>
      <c r="AL331" s="28" t="n">
        <v>0</v>
      </c>
      <c r="AM331" s="28" t="n">
        <v>0</v>
      </c>
      <c r="AN331" s="28" t="n">
        <v>0</v>
      </c>
      <c r="AO331" s="28" t="n">
        <f aca="false">AP331+AQ331+AR331+AS331</f>
        <v>0</v>
      </c>
      <c r="AP331" s="28" t="n">
        <v>0</v>
      </c>
      <c r="AQ331" s="28" t="n">
        <v>0</v>
      </c>
      <c r="AR331" s="28" t="n">
        <v>0</v>
      </c>
      <c r="AS331" s="28" t="n">
        <v>0</v>
      </c>
      <c r="AT331" s="28" t="n">
        <f aca="false">AU331+AV331+AW331+AX331</f>
        <v>0</v>
      </c>
      <c r="AU331" s="28" t="n">
        <v>0</v>
      </c>
      <c r="AV331" s="28" t="n">
        <v>0</v>
      </c>
      <c r="AW331" s="28" t="n">
        <v>0</v>
      </c>
      <c r="AX331" s="28" t="n">
        <v>0</v>
      </c>
      <c r="AY331" s="28" t="n">
        <f aca="false">AZ331+BA331+BB331+BC331</f>
        <v>0</v>
      </c>
      <c r="AZ331" s="28" t="n">
        <v>0</v>
      </c>
      <c r="BA331" s="28" t="n">
        <v>0</v>
      </c>
      <c r="BB331" s="28" t="n">
        <v>0</v>
      </c>
      <c r="BC331" s="28" t="n">
        <v>0</v>
      </c>
      <c r="BD331" s="6"/>
      <c r="BE331" s="6"/>
      <c r="BF331" s="6"/>
      <c r="BG331" s="6"/>
      <c r="BI331" s="6"/>
    </row>
    <row r="332" customFormat="false" ht="22.5" hidden="false" customHeight="false" outlineLevel="0" collapsed="false">
      <c r="A332" s="25"/>
      <c r="B332" s="41" t="s">
        <v>403</v>
      </c>
      <c r="C332" s="40" t="s">
        <v>387</v>
      </c>
      <c r="D332" s="28" t="n">
        <f aca="false">AD332*1.2</f>
        <v>0.22496797116</v>
      </c>
      <c r="E332" s="28" t="n">
        <f aca="false">1.2*AE332</f>
        <v>0.236687988</v>
      </c>
      <c r="F332" s="28" t="n">
        <f aca="false">1.2*AF332</f>
        <v>0</v>
      </c>
      <c r="G332" s="28" t="n">
        <f aca="false">1.2*AG332</f>
        <v>0.055780092</v>
      </c>
      <c r="H332" s="28" t="n">
        <f aca="false">1.2*AH332</f>
        <v>0.180907896</v>
      </c>
      <c r="I332" s="28" t="n">
        <f aca="false">1.2*AI332</f>
        <v>0</v>
      </c>
      <c r="J332" s="28" t="n">
        <f aca="false">1.2*AJ332</f>
        <v>0</v>
      </c>
      <c r="K332" s="28" t="n">
        <f aca="false">1.2*AK332</f>
        <v>0</v>
      </c>
      <c r="L332" s="28" t="n">
        <f aca="false">1.2*AL332</f>
        <v>0</v>
      </c>
      <c r="M332" s="28" t="n">
        <f aca="false">1.2*AM332</f>
        <v>0</v>
      </c>
      <c r="N332" s="28" t="n">
        <f aca="false">1.2*AN332</f>
        <v>0</v>
      </c>
      <c r="O332" s="28" t="n">
        <f aca="false">1.2*AO332</f>
        <v>0.236687988</v>
      </c>
      <c r="P332" s="28" t="n">
        <f aca="false">1.2*AP332</f>
        <v>0</v>
      </c>
      <c r="Q332" s="28" t="n">
        <f aca="false">1.2*AQ332</f>
        <v>0.055780092</v>
      </c>
      <c r="R332" s="28" t="n">
        <f aca="false">1.2*AR332</f>
        <v>0.180907896</v>
      </c>
      <c r="S332" s="28" t="n">
        <f aca="false">1.2*AS332</f>
        <v>0</v>
      </c>
      <c r="T332" s="28" t="n">
        <f aca="false">1.2*AT332</f>
        <v>0</v>
      </c>
      <c r="U332" s="28" t="n">
        <f aca="false">1.2*AU332</f>
        <v>0</v>
      </c>
      <c r="V332" s="28" t="n">
        <f aca="false">1.2*AV332</f>
        <v>0</v>
      </c>
      <c r="W332" s="28" t="n">
        <f aca="false">1.2*AW332</f>
        <v>0</v>
      </c>
      <c r="X332" s="28" t="n">
        <f aca="false">1.2*AX332</f>
        <v>0</v>
      </c>
      <c r="Y332" s="28" t="n">
        <f aca="false">1.2*AY332</f>
        <v>0</v>
      </c>
      <c r="Z332" s="28" t="n">
        <f aca="false">1.2*AZ332</f>
        <v>0</v>
      </c>
      <c r="AA332" s="28" t="n">
        <f aca="false">1.2*BA332</f>
        <v>0</v>
      </c>
      <c r="AB332" s="28" t="n">
        <f aca="false">1.2*BB332</f>
        <v>0</v>
      </c>
      <c r="AC332" s="28" t="n">
        <f aca="false">1.2*BC332</f>
        <v>0</v>
      </c>
      <c r="AD332" s="28" t="n">
        <v>0.1874733093</v>
      </c>
      <c r="AE332" s="28" t="n">
        <f aca="false">AJ332+AO332+AT332+AY332</f>
        <v>0.19723999</v>
      </c>
      <c r="AF332" s="28" t="n">
        <f aca="false">AK332+AP332+AU332+AZ332</f>
        <v>0</v>
      </c>
      <c r="AG332" s="28" t="n">
        <f aca="false">AL332+AQ332+AV332+BA332</f>
        <v>0.04648341</v>
      </c>
      <c r="AH332" s="28" t="n">
        <f aca="false">AM332+AR332+AW332+BB332</f>
        <v>0.15075658</v>
      </c>
      <c r="AI332" s="28" t="n">
        <f aca="false">AN332+AS332+AX332+BC332</f>
        <v>0</v>
      </c>
      <c r="AJ332" s="28" t="n">
        <v>0</v>
      </c>
      <c r="AK332" s="28" t="n">
        <v>0</v>
      </c>
      <c r="AL332" s="28" t="n">
        <v>0</v>
      </c>
      <c r="AM332" s="28" t="n">
        <v>0</v>
      </c>
      <c r="AN332" s="28" t="n">
        <v>0</v>
      </c>
      <c r="AO332" s="28" t="n">
        <f aca="false">AP332+AQ332+AR332+AS332</f>
        <v>0.19723999</v>
      </c>
      <c r="AP332" s="28" t="n">
        <v>0</v>
      </c>
      <c r="AQ332" s="28" t="n">
        <v>0.04648341</v>
      </c>
      <c r="AR332" s="28" t="n">
        <v>0.15075658</v>
      </c>
      <c r="AS332" s="28" t="n">
        <v>0</v>
      </c>
      <c r="AT332" s="28" t="n">
        <f aca="false">AU332+AV332+AW332+AX332</f>
        <v>0</v>
      </c>
      <c r="AU332" s="28" t="n">
        <v>0</v>
      </c>
      <c r="AV332" s="28" t="n">
        <v>0</v>
      </c>
      <c r="AW332" s="28" t="n">
        <v>0</v>
      </c>
      <c r="AX332" s="28" t="n">
        <v>0</v>
      </c>
      <c r="AY332" s="28" t="n">
        <f aca="false">AZ332+BA332+BB332+BC332</f>
        <v>0</v>
      </c>
      <c r="AZ332" s="28" t="n">
        <v>0</v>
      </c>
      <c r="BA332" s="28" t="n">
        <v>0</v>
      </c>
      <c r="BB332" s="28" t="n">
        <v>0</v>
      </c>
      <c r="BC332" s="28" t="n">
        <v>0</v>
      </c>
      <c r="BD332" s="6"/>
      <c r="BE332" s="6"/>
      <c r="BF332" s="6"/>
      <c r="BG332" s="6"/>
      <c r="BI332" s="6"/>
    </row>
    <row r="333" customFormat="false" ht="22.5" hidden="false" customHeight="false" outlineLevel="0" collapsed="false">
      <c r="A333" s="25"/>
      <c r="B333" s="41" t="s">
        <v>404</v>
      </c>
      <c r="C333" s="40" t="s">
        <v>387</v>
      </c>
      <c r="D333" s="28" t="n">
        <f aca="false">AD333*1.2</f>
        <v>0.22496797116</v>
      </c>
      <c r="E333" s="28" t="n">
        <f aca="false">1.2*AE333</f>
        <v>0</v>
      </c>
      <c r="F333" s="28" t="n">
        <f aca="false">1.2*AF333</f>
        <v>0</v>
      </c>
      <c r="G333" s="28" t="n">
        <f aca="false">1.2*AG333</f>
        <v>0</v>
      </c>
      <c r="H333" s="28" t="n">
        <f aca="false">1.2*AH333</f>
        <v>0</v>
      </c>
      <c r="I333" s="28" t="n">
        <f aca="false">1.2*AI333</f>
        <v>0</v>
      </c>
      <c r="J333" s="28" t="n">
        <f aca="false">1.2*AJ333</f>
        <v>0</v>
      </c>
      <c r="K333" s="28" t="n">
        <f aca="false">1.2*AK333</f>
        <v>0</v>
      </c>
      <c r="L333" s="28" t="n">
        <f aca="false">1.2*AL333</f>
        <v>0</v>
      </c>
      <c r="M333" s="28" t="n">
        <f aca="false">1.2*AM333</f>
        <v>0</v>
      </c>
      <c r="N333" s="28" t="n">
        <f aca="false">1.2*AN333</f>
        <v>0</v>
      </c>
      <c r="O333" s="28" t="n">
        <f aca="false">1.2*AO333</f>
        <v>0</v>
      </c>
      <c r="P333" s="28" t="n">
        <f aca="false">1.2*AP333</f>
        <v>0</v>
      </c>
      <c r="Q333" s="28" t="n">
        <f aca="false">1.2*AQ333</f>
        <v>0</v>
      </c>
      <c r="R333" s="28" t="n">
        <f aca="false">1.2*AR333</f>
        <v>0</v>
      </c>
      <c r="S333" s="28" t="n">
        <f aca="false">1.2*AS333</f>
        <v>0</v>
      </c>
      <c r="T333" s="28" t="n">
        <f aca="false">1.2*AT333</f>
        <v>0</v>
      </c>
      <c r="U333" s="28" t="n">
        <f aca="false">1.2*AU333</f>
        <v>0</v>
      </c>
      <c r="V333" s="28" t="n">
        <f aca="false">1.2*AV333</f>
        <v>0</v>
      </c>
      <c r="W333" s="28" t="n">
        <f aca="false">1.2*AW333</f>
        <v>0</v>
      </c>
      <c r="X333" s="28" t="n">
        <f aca="false">1.2*AX333</f>
        <v>0</v>
      </c>
      <c r="Y333" s="28" t="n">
        <f aca="false">1.2*AY333</f>
        <v>0</v>
      </c>
      <c r="Z333" s="28" t="n">
        <f aca="false">1.2*AZ333</f>
        <v>0</v>
      </c>
      <c r="AA333" s="28" t="n">
        <f aca="false">1.2*BA333</f>
        <v>0</v>
      </c>
      <c r="AB333" s="28" t="n">
        <f aca="false">1.2*BB333</f>
        <v>0</v>
      </c>
      <c r="AC333" s="28" t="n">
        <f aca="false">1.2*BC333</f>
        <v>0</v>
      </c>
      <c r="AD333" s="28" t="n">
        <v>0.1874733093</v>
      </c>
      <c r="AE333" s="28" t="n">
        <f aca="false">AJ333+AO333+AT333+AY333</f>
        <v>0</v>
      </c>
      <c r="AF333" s="28" t="n">
        <f aca="false">AK333+AP333+AU333+AZ333</f>
        <v>0</v>
      </c>
      <c r="AG333" s="28" t="n">
        <f aca="false">AL333+AQ333+AV333+BA333</f>
        <v>0</v>
      </c>
      <c r="AH333" s="28" t="n">
        <f aca="false">AM333+AR333+AW333+BB333</f>
        <v>0</v>
      </c>
      <c r="AI333" s="28" t="n">
        <f aca="false">AN333+AS333+AX333+BC333</f>
        <v>0</v>
      </c>
      <c r="AJ333" s="28" t="n">
        <v>0</v>
      </c>
      <c r="AK333" s="28" t="n">
        <v>0</v>
      </c>
      <c r="AL333" s="28" t="n">
        <v>0</v>
      </c>
      <c r="AM333" s="28" t="n">
        <v>0</v>
      </c>
      <c r="AN333" s="28" t="n">
        <v>0</v>
      </c>
      <c r="AO333" s="28" t="n">
        <f aca="false">AP333+AQ333+AR333+AS333</f>
        <v>0</v>
      </c>
      <c r="AP333" s="28" t="n">
        <v>0</v>
      </c>
      <c r="AQ333" s="28" t="n">
        <v>0</v>
      </c>
      <c r="AR333" s="28" t="n">
        <v>0</v>
      </c>
      <c r="AS333" s="28" t="n">
        <v>0</v>
      </c>
      <c r="AT333" s="28" t="n">
        <f aca="false">AU333+AV333+AW333+AX333</f>
        <v>0</v>
      </c>
      <c r="AU333" s="28" t="n">
        <v>0</v>
      </c>
      <c r="AV333" s="28" t="n">
        <v>0</v>
      </c>
      <c r="AW333" s="28" t="n">
        <v>0</v>
      </c>
      <c r="AX333" s="28" t="n">
        <v>0</v>
      </c>
      <c r="AY333" s="28" t="n">
        <f aca="false">AZ333+BA333+BB333+BC333</f>
        <v>0</v>
      </c>
      <c r="AZ333" s="28" t="n">
        <v>0</v>
      </c>
      <c r="BA333" s="28" t="n">
        <v>0</v>
      </c>
      <c r="BB333" s="28" t="n">
        <v>0</v>
      </c>
      <c r="BC333" s="28" t="n">
        <v>0</v>
      </c>
      <c r="BD333" s="6"/>
      <c r="BE333" s="6"/>
      <c r="BF333" s="6"/>
      <c r="BG333" s="6"/>
      <c r="BI333" s="6"/>
    </row>
    <row r="334" customFormat="false" ht="22.5" hidden="false" customHeight="false" outlineLevel="0" collapsed="false">
      <c r="A334" s="25"/>
      <c r="B334" s="41" t="s">
        <v>405</v>
      </c>
      <c r="C334" s="40" t="s">
        <v>387</v>
      </c>
      <c r="D334" s="28" t="n">
        <f aca="false">AD334*1.2</f>
        <v>0.22496797116</v>
      </c>
      <c r="E334" s="28" t="n">
        <f aca="false">1.2*AE334</f>
        <v>0.208427076</v>
      </c>
      <c r="F334" s="28" t="n">
        <f aca="false">1.2*AF334</f>
        <v>0</v>
      </c>
      <c r="G334" s="28" t="n">
        <f aca="false">1.2*AG334</f>
        <v>0.042526812</v>
      </c>
      <c r="H334" s="28" t="n">
        <f aca="false">1.2*AH334</f>
        <v>0.165900264</v>
      </c>
      <c r="I334" s="28" t="n">
        <f aca="false">1.2*AI334</f>
        <v>0</v>
      </c>
      <c r="J334" s="28" t="n">
        <f aca="false">1.2*AJ334</f>
        <v>0</v>
      </c>
      <c r="K334" s="28" t="n">
        <f aca="false">1.2*AK334</f>
        <v>0</v>
      </c>
      <c r="L334" s="28" t="n">
        <f aca="false">1.2*AL334</f>
        <v>0</v>
      </c>
      <c r="M334" s="28" t="n">
        <f aca="false">1.2*AM334</f>
        <v>0</v>
      </c>
      <c r="N334" s="28" t="n">
        <f aca="false">1.2*AN334</f>
        <v>0</v>
      </c>
      <c r="O334" s="28" t="n">
        <f aca="false">1.2*AO334</f>
        <v>0</v>
      </c>
      <c r="P334" s="28" t="n">
        <f aca="false">1.2*AP334</f>
        <v>0</v>
      </c>
      <c r="Q334" s="28" t="n">
        <f aca="false">1.2*AQ334</f>
        <v>0</v>
      </c>
      <c r="R334" s="28" t="n">
        <f aca="false">1.2*AR334</f>
        <v>0</v>
      </c>
      <c r="S334" s="28" t="n">
        <f aca="false">1.2*AS334</f>
        <v>0</v>
      </c>
      <c r="T334" s="28" t="n">
        <f aca="false">1.2*AT334</f>
        <v>0.208427076</v>
      </c>
      <c r="U334" s="28" t="n">
        <f aca="false">1.2*AU334</f>
        <v>0</v>
      </c>
      <c r="V334" s="28" t="n">
        <f aca="false">1.2*AV334</f>
        <v>0.042526812</v>
      </c>
      <c r="W334" s="28" t="n">
        <f aca="false">1.2*AW334</f>
        <v>0.165900264</v>
      </c>
      <c r="X334" s="28" t="n">
        <f aca="false">1.2*AX334</f>
        <v>0</v>
      </c>
      <c r="Y334" s="28" t="n">
        <f aca="false">1.2*AY334</f>
        <v>0</v>
      </c>
      <c r="Z334" s="28" t="n">
        <f aca="false">1.2*AZ334</f>
        <v>0</v>
      </c>
      <c r="AA334" s="28" t="n">
        <f aca="false">1.2*BA334</f>
        <v>0</v>
      </c>
      <c r="AB334" s="28" t="n">
        <f aca="false">1.2*BB334</f>
        <v>0</v>
      </c>
      <c r="AC334" s="28" t="n">
        <f aca="false">1.2*BC334</f>
        <v>0</v>
      </c>
      <c r="AD334" s="28" t="n">
        <v>0.1874733093</v>
      </c>
      <c r="AE334" s="28" t="n">
        <f aca="false">AJ334+AO334+AT334+AY334</f>
        <v>0.17368923</v>
      </c>
      <c r="AF334" s="28" t="n">
        <f aca="false">AK334+AP334+AU334+AZ334</f>
        <v>0</v>
      </c>
      <c r="AG334" s="28" t="n">
        <f aca="false">AL334+AQ334+AV334+BA334</f>
        <v>0.03543901</v>
      </c>
      <c r="AH334" s="28" t="n">
        <f aca="false">AM334+AR334+AW334+BB334</f>
        <v>0.13825022</v>
      </c>
      <c r="AI334" s="28" t="n">
        <f aca="false">AN334+AS334+AX334+BC334</f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 t="n">
        <v>0</v>
      </c>
      <c r="AO334" s="28" t="n">
        <f aca="false">AP334+AQ334+AR334+AS334</f>
        <v>0</v>
      </c>
      <c r="AP334" s="28" t="n">
        <v>0</v>
      </c>
      <c r="AQ334" s="28" t="n">
        <v>0</v>
      </c>
      <c r="AR334" s="28" t="n">
        <v>0</v>
      </c>
      <c r="AS334" s="28" t="n">
        <v>0</v>
      </c>
      <c r="AT334" s="28" t="n">
        <f aca="false">AU334+AV334+AW334+AX334</f>
        <v>0.17368923</v>
      </c>
      <c r="AU334" s="28" t="n">
        <v>0</v>
      </c>
      <c r="AV334" s="28" t="n">
        <v>0.03543901</v>
      </c>
      <c r="AW334" s="28" t="n">
        <v>0.13825022</v>
      </c>
      <c r="AX334" s="28" t="n">
        <v>0</v>
      </c>
      <c r="AY334" s="28" t="n">
        <f aca="false">AZ334+BA334+BB334+BC334</f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6"/>
      <c r="BE334" s="6"/>
      <c r="BF334" s="6"/>
      <c r="BG334" s="6"/>
      <c r="BI334" s="6"/>
    </row>
    <row r="335" customFormat="false" ht="22.5" hidden="false" customHeight="false" outlineLevel="0" collapsed="false">
      <c r="A335" s="25"/>
      <c r="B335" s="41" t="s">
        <v>406</v>
      </c>
      <c r="C335" s="40" t="s">
        <v>387</v>
      </c>
      <c r="D335" s="28" t="n">
        <f aca="false">AD335*1.2</f>
        <v>0.22496797116</v>
      </c>
      <c r="E335" s="28" t="n">
        <f aca="false">1.2*AE335</f>
        <v>0</v>
      </c>
      <c r="F335" s="28" t="n">
        <f aca="false">1.2*AF335</f>
        <v>0</v>
      </c>
      <c r="G335" s="28" t="n">
        <f aca="false">1.2*AG335</f>
        <v>0</v>
      </c>
      <c r="H335" s="28" t="n">
        <f aca="false">1.2*AH335</f>
        <v>0</v>
      </c>
      <c r="I335" s="28" t="n">
        <f aca="false">1.2*AI335</f>
        <v>0</v>
      </c>
      <c r="J335" s="28" t="n">
        <f aca="false">1.2*AJ335</f>
        <v>0</v>
      </c>
      <c r="K335" s="28" t="n">
        <f aca="false">1.2*AK335</f>
        <v>0</v>
      </c>
      <c r="L335" s="28" t="n">
        <f aca="false">1.2*AL335</f>
        <v>0</v>
      </c>
      <c r="M335" s="28" t="n">
        <f aca="false">1.2*AM335</f>
        <v>0</v>
      </c>
      <c r="N335" s="28" t="n">
        <f aca="false">1.2*AN335</f>
        <v>0</v>
      </c>
      <c r="O335" s="28" t="n">
        <f aca="false">1.2*AO335</f>
        <v>0</v>
      </c>
      <c r="P335" s="28" t="n">
        <f aca="false">1.2*AP335</f>
        <v>0</v>
      </c>
      <c r="Q335" s="28" t="n">
        <f aca="false">1.2*AQ335</f>
        <v>0</v>
      </c>
      <c r="R335" s="28" t="n">
        <f aca="false">1.2*AR335</f>
        <v>0</v>
      </c>
      <c r="S335" s="28" t="n">
        <f aca="false">1.2*AS335</f>
        <v>0</v>
      </c>
      <c r="T335" s="28" t="n">
        <f aca="false">1.2*AT335</f>
        <v>0</v>
      </c>
      <c r="U335" s="28" t="n">
        <f aca="false">1.2*AU335</f>
        <v>0</v>
      </c>
      <c r="V335" s="28" t="n">
        <f aca="false">1.2*AV335</f>
        <v>0</v>
      </c>
      <c r="W335" s="28" t="n">
        <f aca="false">1.2*AW335</f>
        <v>0</v>
      </c>
      <c r="X335" s="28" t="n">
        <f aca="false">1.2*AX335</f>
        <v>0</v>
      </c>
      <c r="Y335" s="28" t="n">
        <f aca="false">1.2*AY335</f>
        <v>0</v>
      </c>
      <c r="Z335" s="28" t="n">
        <f aca="false">1.2*AZ335</f>
        <v>0</v>
      </c>
      <c r="AA335" s="28" t="n">
        <f aca="false">1.2*BA335</f>
        <v>0</v>
      </c>
      <c r="AB335" s="28" t="n">
        <f aca="false">1.2*BB335</f>
        <v>0</v>
      </c>
      <c r="AC335" s="28" t="n">
        <f aca="false">1.2*BC335</f>
        <v>0</v>
      </c>
      <c r="AD335" s="28" t="n">
        <v>0.1874733093</v>
      </c>
      <c r="AE335" s="28" t="n">
        <f aca="false">AJ335+AO335+AT335+AY335</f>
        <v>0</v>
      </c>
      <c r="AF335" s="28" t="n">
        <f aca="false">AK335+AP335+AU335+AZ335</f>
        <v>0</v>
      </c>
      <c r="AG335" s="28" t="n">
        <f aca="false">AL335+AQ335+AV335+BA335</f>
        <v>0</v>
      </c>
      <c r="AH335" s="28" t="n">
        <f aca="false">AM335+AR335+AW335+BB335</f>
        <v>0</v>
      </c>
      <c r="AI335" s="28" t="n">
        <f aca="false">AN335+AS335+AX335+BC335</f>
        <v>0</v>
      </c>
      <c r="AJ335" s="28" t="n">
        <v>0</v>
      </c>
      <c r="AK335" s="28" t="n">
        <v>0</v>
      </c>
      <c r="AL335" s="28" t="n">
        <v>0</v>
      </c>
      <c r="AM335" s="28" t="n">
        <v>0</v>
      </c>
      <c r="AN335" s="28" t="n">
        <v>0</v>
      </c>
      <c r="AO335" s="28" t="n">
        <f aca="false">AP335+AQ335+AR335+AS335</f>
        <v>0</v>
      </c>
      <c r="AP335" s="28" t="n">
        <v>0</v>
      </c>
      <c r="AQ335" s="28" t="n">
        <v>0</v>
      </c>
      <c r="AR335" s="28" t="n">
        <v>0</v>
      </c>
      <c r="AS335" s="28" t="n">
        <v>0</v>
      </c>
      <c r="AT335" s="28" t="n">
        <f aca="false">AU335+AV335+AW335+AX335</f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f aca="false">AZ335+BA335+BB335+BC335</f>
        <v>0</v>
      </c>
      <c r="AZ335" s="28" t="n">
        <v>0</v>
      </c>
      <c r="BA335" s="28" t="n">
        <v>0</v>
      </c>
      <c r="BB335" s="28" t="n">
        <v>0</v>
      </c>
      <c r="BC335" s="28" t="n">
        <v>0</v>
      </c>
      <c r="BD335" s="6"/>
      <c r="BE335" s="6"/>
      <c r="BF335" s="6"/>
      <c r="BG335" s="6"/>
      <c r="BI335" s="6"/>
    </row>
    <row r="336" customFormat="false" ht="22.5" hidden="false" customHeight="false" outlineLevel="0" collapsed="false">
      <c r="A336" s="25"/>
      <c r="B336" s="41" t="s">
        <v>407</v>
      </c>
      <c r="C336" s="40" t="s">
        <v>387</v>
      </c>
      <c r="D336" s="28" t="n">
        <f aca="false">AD336*1.2</f>
        <v>0.22496797116</v>
      </c>
      <c r="E336" s="28" t="n">
        <f aca="false">1.2*AE336</f>
        <v>0</v>
      </c>
      <c r="F336" s="28" t="n">
        <f aca="false">1.2*AF336</f>
        <v>0</v>
      </c>
      <c r="G336" s="28" t="n">
        <f aca="false">1.2*AG336</f>
        <v>0</v>
      </c>
      <c r="H336" s="28" t="n">
        <f aca="false">1.2*AH336</f>
        <v>0</v>
      </c>
      <c r="I336" s="28" t="n">
        <f aca="false">1.2*AI336</f>
        <v>0</v>
      </c>
      <c r="J336" s="28" t="n">
        <f aca="false">1.2*AJ336</f>
        <v>0</v>
      </c>
      <c r="K336" s="28" t="n">
        <f aca="false">1.2*AK336</f>
        <v>0</v>
      </c>
      <c r="L336" s="28" t="n">
        <f aca="false">1.2*AL336</f>
        <v>0</v>
      </c>
      <c r="M336" s="28" t="n">
        <f aca="false">1.2*AM336</f>
        <v>0</v>
      </c>
      <c r="N336" s="28" t="n">
        <f aca="false">1.2*AN336</f>
        <v>0</v>
      </c>
      <c r="O336" s="28" t="n">
        <f aca="false">1.2*AO336</f>
        <v>0</v>
      </c>
      <c r="P336" s="28" t="n">
        <f aca="false">1.2*AP336</f>
        <v>0</v>
      </c>
      <c r="Q336" s="28" t="n">
        <f aca="false">1.2*AQ336</f>
        <v>0</v>
      </c>
      <c r="R336" s="28" t="n">
        <f aca="false">1.2*AR336</f>
        <v>0</v>
      </c>
      <c r="S336" s="28" t="n">
        <f aca="false">1.2*AS336</f>
        <v>0</v>
      </c>
      <c r="T336" s="28" t="n">
        <f aca="false">1.2*AT336</f>
        <v>0</v>
      </c>
      <c r="U336" s="28" t="n">
        <f aca="false">1.2*AU336</f>
        <v>0</v>
      </c>
      <c r="V336" s="28" t="n">
        <f aca="false">1.2*AV336</f>
        <v>0</v>
      </c>
      <c r="W336" s="28" t="n">
        <f aca="false">1.2*AW336</f>
        <v>0</v>
      </c>
      <c r="X336" s="28" t="n">
        <f aca="false">1.2*AX336</f>
        <v>0</v>
      </c>
      <c r="Y336" s="28" t="n">
        <f aca="false">1.2*AY336</f>
        <v>0</v>
      </c>
      <c r="Z336" s="28" t="n">
        <f aca="false">1.2*AZ336</f>
        <v>0</v>
      </c>
      <c r="AA336" s="28" t="n">
        <f aca="false">1.2*BA336</f>
        <v>0</v>
      </c>
      <c r="AB336" s="28" t="n">
        <f aca="false">1.2*BB336</f>
        <v>0</v>
      </c>
      <c r="AC336" s="28" t="n">
        <f aca="false">1.2*BC336</f>
        <v>0</v>
      </c>
      <c r="AD336" s="28" t="n">
        <v>0.1874733093</v>
      </c>
      <c r="AE336" s="28" t="n">
        <f aca="false">AJ336+AO336+AT336+AY336</f>
        <v>0</v>
      </c>
      <c r="AF336" s="28" t="n">
        <f aca="false">AK336+AP336+AU336+AZ336</f>
        <v>0</v>
      </c>
      <c r="AG336" s="28" t="n">
        <f aca="false">AL336+AQ336+AV336+BA336</f>
        <v>0</v>
      </c>
      <c r="AH336" s="28" t="n">
        <f aca="false">AM336+AR336+AW336+BB336</f>
        <v>0</v>
      </c>
      <c r="AI336" s="28" t="n">
        <f aca="false">AN336+AS336+AX336+BC336</f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f aca="false">AP336+AQ336+AR336+AS336</f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f aca="false">AU336+AV336+AW336+AX336</f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f aca="false">AZ336+BA336+BB336+BC336</f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6"/>
      <c r="BE336" s="6"/>
      <c r="BF336" s="6"/>
      <c r="BG336" s="6"/>
      <c r="BI336" s="6"/>
    </row>
    <row r="337" customFormat="false" ht="22.5" hidden="false" customHeight="false" outlineLevel="0" collapsed="false">
      <c r="A337" s="25"/>
      <c r="B337" s="41" t="s">
        <v>408</v>
      </c>
      <c r="C337" s="40" t="s">
        <v>387</v>
      </c>
      <c r="D337" s="28" t="n">
        <f aca="false">AD337*1.2</f>
        <v>0.22496797116</v>
      </c>
      <c r="E337" s="28" t="n">
        <f aca="false">1.2*AE337</f>
        <v>0</v>
      </c>
      <c r="F337" s="28" t="n">
        <f aca="false">1.2*AF337</f>
        <v>0</v>
      </c>
      <c r="G337" s="28" t="n">
        <f aca="false">1.2*AG337</f>
        <v>0</v>
      </c>
      <c r="H337" s="28" t="n">
        <f aca="false">1.2*AH337</f>
        <v>0</v>
      </c>
      <c r="I337" s="28" t="n">
        <f aca="false">1.2*AI337</f>
        <v>0</v>
      </c>
      <c r="J337" s="28" t="n">
        <f aca="false">1.2*AJ337</f>
        <v>0</v>
      </c>
      <c r="K337" s="28" t="n">
        <f aca="false">1.2*AK337</f>
        <v>0</v>
      </c>
      <c r="L337" s="28" t="n">
        <f aca="false">1.2*AL337</f>
        <v>0</v>
      </c>
      <c r="M337" s="28" t="n">
        <f aca="false">1.2*AM337</f>
        <v>0</v>
      </c>
      <c r="N337" s="28" t="n">
        <f aca="false">1.2*AN337</f>
        <v>0</v>
      </c>
      <c r="O337" s="28" t="n">
        <f aca="false">1.2*AO337</f>
        <v>0</v>
      </c>
      <c r="P337" s="28" t="n">
        <f aca="false">1.2*AP337</f>
        <v>0</v>
      </c>
      <c r="Q337" s="28" t="n">
        <f aca="false">1.2*AQ337</f>
        <v>0</v>
      </c>
      <c r="R337" s="28" t="n">
        <f aca="false">1.2*AR337</f>
        <v>0</v>
      </c>
      <c r="S337" s="28" t="n">
        <f aca="false">1.2*AS337</f>
        <v>0</v>
      </c>
      <c r="T337" s="28" t="n">
        <f aca="false">1.2*AT337</f>
        <v>0</v>
      </c>
      <c r="U337" s="28" t="n">
        <f aca="false">1.2*AU337</f>
        <v>0</v>
      </c>
      <c r="V337" s="28" t="n">
        <f aca="false">1.2*AV337</f>
        <v>0</v>
      </c>
      <c r="W337" s="28" t="n">
        <f aca="false">1.2*AW337</f>
        <v>0</v>
      </c>
      <c r="X337" s="28" t="n">
        <f aca="false">1.2*AX337</f>
        <v>0</v>
      </c>
      <c r="Y337" s="28" t="n">
        <f aca="false">1.2*AY337</f>
        <v>0</v>
      </c>
      <c r="Z337" s="28" t="n">
        <f aca="false">1.2*AZ337</f>
        <v>0</v>
      </c>
      <c r="AA337" s="28" t="n">
        <f aca="false">1.2*BA337</f>
        <v>0</v>
      </c>
      <c r="AB337" s="28" t="n">
        <f aca="false">1.2*BB337</f>
        <v>0</v>
      </c>
      <c r="AC337" s="28" t="n">
        <f aca="false">1.2*BC337</f>
        <v>0</v>
      </c>
      <c r="AD337" s="28" t="n">
        <v>0.1874733093</v>
      </c>
      <c r="AE337" s="28" t="n">
        <f aca="false">AJ337+AO337+AT337+AY337</f>
        <v>0</v>
      </c>
      <c r="AF337" s="28" t="n">
        <f aca="false">AK337+AP337+AU337+AZ337</f>
        <v>0</v>
      </c>
      <c r="AG337" s="28" t="n">
        <f aca="false">AL337+AQ337+AV337+BA337</f>
        <v>0</v>
      </c>
      <c r="AH337" s="28" t="n">
        <f aca="false">AM337+AR337+AW337+BB337</f>
        <v>0</v>
      </c>
      <c r="AI337" s="28" t="n">
        <f aca="false">AN337+AS337+AX337+BC337</f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f aca="false">AP337+AQ337+AR337+AS337</f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f aca="false">AU337+AV337+AW337+AX337</f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f aca="false">AZ337+BA337+BB337+BC337</f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6"/>
      <c r="BE337" s="6"/>
      <c r="BF337" s="6"/>
      <c r="BG337" s="6"/>
      <c r="BI337" s="6"/>
    </row>
    <row r="338" customFormat="false" ht="22.5" hidden="false" customHeight="false" outlineLevel="0" collapsed="false">
      <c r="A338" s="25"/>
      <c r="B338" s="41" t="s">
        <v>409</v>
      </c>
      <c r="C338" s="40" t="s">
        <v>387</v>
      </c>
      <c r="D338" s="28" t="n">
        <f aca="false">AD338*1.2</f>
        <v>0.22496797116</v>
      </c>
      <c r="E338" s="28" t="n">
        <f aca="false">1.2*AE338</f>
        <v>0.206172</v>
      </c>
      <c r="F338" s="28" t="n">
        <f aca="false">1.2*AF338</f>
        <v>0</v>
      </c>
      <c r="G338" s="28" t="n">
        <f aca="false">1.2*AG338</f>
        <v>0</v>
      </c>
      <c r="H338" s="28" t="n">
        <f aca="false">1.2*AH338</f>
        <v>0.04622706</v>
      </c>
      <c r="I338" s="28" t="n">
        <f aca="false">1.2*AI338</f>
        <v>0.15994494</v>
      </c>
      <c r="J338" s="28" t="n">
        <f aca="false">1.2*AJ338</f>
        <v>0</v>
      </c>
      <c r="K338" s="28" t="n">
        <f aca="false">1.2*AK338</f>
        <v>0</v>
      </c>
      <c r="L338" s="28" t="n">
        <f aca="false">1.2*AL338</f>
        <v>0</v>
      </c>
      <c r="M338" s="28" t="n">
        <f aca="false">1.2*AM338</f>
        <v>0</v>
      </c>
      <c r="N338" s="28" t="n">
        <f aca="false">1.2*AN338</f>
        <v>0</v>
      </c>
      <c r="O338" s="28" t="n">
        <f aca="false">1.2*AO338</f>
        <v>0.206172</v>
      </c>
      <c r="P338" s="28" t="n">
        <f aca="false">1.2*AP338</f>
        <v>0</v>
      </c>
      <c r="Q338" s="28" t="n">
        <f aca="false">1.2*AQ338</f>
        <v>0</v>
      </c>
      <c r="R338" s="28" t="n">
        <f aca="false">1.2*AR338</f>
        <v>0.04622706</v>
      </c>
      <c r="S338" s="28" t="n">
        <f aca="false">1.2*AS338</f>
        <v>0.15994494</v>
      </c>
      <c r="T338" s="28" t="n">
        <f aca="false">1.2*AT338</f>
        <v>0</v>
      </c>
      <c r="U338" s="28" t="n">
        <f aca="false">1.2*AU338</f>
        <v>0</v>
      </c>
      <c r="V338" s="28" t="n">
        <f aca="false">1.2*AV338</f>
        <v>0</v>
      </c>
      <c r="W338" s="28" t="n">
        <f aca="false">1.2*AW338</f>
        <v>0</v>
      </c>
      <c r="X338" s="28" t="n">
        <f aca="false">1.2*AX338</f>
        <v>0</v>
      </c>
      <c r="Y338" s="28" t="n">
        <f aca="false">1.2*AY338</f>
        <v>0</v>
      </c>
      <c r="Z338" s="28" t="n">
        <f aca="false">1.2*AZ338</f>
        <v>0</v>
      </c>
      <c r="AA338" s="28" t="n">
        <f aca="false">1.2*BA338</f>
        <v>0</v>
      </c>
      <c r="AB338" s="28" t="n">
        <f aca="false">1.2*BB338</f>
        <v>0</v>
      </c>
      <c r="AC338" s="28" t="n">
        <f aca="false">1.2*BC338</f>
        <v>0</v>
      </c>
      <c r="AD338" s="28" t="n">
        <v>0.1874733093</v>
      </c>
      <c r="AE338" s="28" t="n">
        <f aca="false">AJ338+AO338+AT338+AY338</f>
        <v>0.17181</v>
      </c>
      <c r="AF338" s="28" t="n">
        <f aca="false">AK338+AP338+AU338+AZ338</f>
        <v>0</v>
      </c>
      <c r="AG338" s="28" t="n">
        <f aca="false">AL338+AQ338+AV338+BA338</f>
        <v>0</v>
      </c>
      <c r="AH338" s="28" t="n">
        <f aca="false">AM338+AR338+AW338+BB338</f>
        <v>0.03852255</v>
      </c>
      <c r="AI338" s="28" t="n">
        <f aca="false">AN338+AS338+AX338+BC338</f>
        <v>0.13328745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 t="n">
        <v>0</v>
      </c>
      <c r="AO338" s="28" t="n">
        <f aca="false">AP338+AQ338+AR338+AS338</f>
        <v>0.17181</v>
      </c>
      <c r="AP338" s="28" t="n">
        <v>0</v>
      </c>
      <c r="AQ338" s="28" t="n">
        <v>0</v>
      </c>
      <c r="AR338" s="28" t="n">
        <v>0.03852255</v>
      </c>
      <c r="AS338" s="28" t="n">
        <v>0.13328745</v>
      </c>
      <c r="AT338" s="28" t="n">
        <f aca="false">AU338+AV338+AW338+AX338</f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f aca="false">AZ338+BA338+BB338+BC338</f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6"/>
      <c r="BE338" s="6"/>
      <c r="BF338" s="6"/>
      <c r="BG338" s="6"/>
      <c r="BI338" s="6"/>
    </row>
    <row r="339" customFormat="false" ht="22.5" hidden="false" customHeight="false" outlineLevel="0" collapsed="false">
      <c r="A339" s="25"/>
      <c r="B339" s="41" t="s">
        <v>410</v>
      </c>
      <c r="C339" s="40" t="s">
        <v>387</v>
      </c>
      <c r="D339" s="28" t="n">
        <f aca="false">AD339*1.2</f>
        <v>0.22496797116</v>
      </c>
      <c r="E339" s="28" t="n">
        <f aca="false">1.2*AE339</f>
        <v>0.181254576</v>
      </c>
      <c r="F339" s="28" t="n">
        <f aca="false">1.2*AF339</f>
        <v>0</v>
      </c>
      <c r="G339" s="28" t="n">
        <f aca="false">1.2*AG339</f>
        <v>0.036826524</v>
      </c>
      <c r="H339" s="28" t="n">
        <f aca="false">1.2*AH339</f>
        <v>0.144428052</v>
      </c>
      <c r="I339" s="28" t="n">
        <f aca="false">1.2*AI339</f>
        <v>0</v>
      </c>
      <c r="J339" s="28" t="n">
        <f aca="false">1.2*AJ339</f>
        <v>0.181254576</v>
      </c>
      <c r="K339" s="28" t="n">
        <f aca="false">1.2*AK339</f>
        <v>0</v>
      </c>
      <c r="L339" s="28" t="n">
        <f aca="false">1.2*AL339</f>
        <v>0.036826524</v>
      </c>
      <c r="M339" s="28" t="n">
        <f aca="false">1.2*AM339</f>
        <v>0.144428052</v>
      </c>
      <c r="N339" s="28" t="n">
        <f aca="false">1.2*AN339</f>
        <v>0</v>
      </c>
      <c r="O339" s="28" t="n">
        <f aca="false">1.2*AO339</f>
        <v>0</v>
      </c>
      <c r="P339" s="28" t="n">
        <f aca="false">1.2*AP339</f>
        <v>0</v>
      </c>
      <c r="Q339" s="28" t="n">
        <f aca="false">1.2*AQ339</f>
        <v>0</v>
      </c>
      <c r="R339" s="28" t="n">
        <f aca="false">1.2*AR339</f>
        <v>0</v>
      </c>
      <c r="S339" s="28" t="n">
        <f aca="false">1.2*AS339</f>
        <v>0</v>
      </c>
      <c r="T339" s="28" t="n">
        <f aca="false">1.2*AT339</f>
        <v>0</v>
      </c>
      <c r="U339" s="28" t="n">
        <f aca="false">1.2*AU339</f>
        <v>0</v>
      </c>
      <c r="V339" s="28" t="n">
        <f aca="false">1.2*AV339</f>
        <v>0</v>
      </c>
      <c r="W339" s="28" t="n">
        <f aca="false">1.2*AW339</f>
        <v>0</v>
      </c>
      <c r="X339" s="28" t="n">
        <f aca="false">1.2*AX339</f>
        <v>0</v>
      </c>
      <c r="Y339" s="28" t="n">
        <f aca="false">1.2*AY339</f>
        <v>0</v>
      </c>
      <c r="Z339" s="28" t="n">
        <f aca="false">1.2*AZ339</f>
        <v>0</v>
      </c>
      <c r="AA339" s="28" t="n">
        <f aca="false">1.2*BA339</f>
        <v>0</v>
      </c>
      <c r="AB339" s="28" t="n">
        <f aca="false">1.2*BB339</f>
        <v>0</v>
      </c>
      <c r="AC339" s="28" t="n">
        <f aca="false">1.2*BC339</f>
        <v>0</v>
      </c>
      <c r="AD339" s="28" t="n">
        <v>0.1874733093</v>
      </c>
      <c r="AE339" s="28" t="n">
        <f aca="false">AJ339+AO339+AT339+AY339</f>
        <v>0.15104548</v>
      </c>
      <c r="AF339" s="28" t="n">
        <f aca="false">AK339+AP339+AU339+AZ339</f>
        <v>0</v>
      </c>
      <c r="AG339" s="28" t="n">
        <f aca="false">AL339+AQ339+AV339+BA339</f>
        <v>0.03068877</v>
      </c>
      <c r="AH339" s="28" t="n">
        <f aca="false">AM339+AR339+AW339+BB339</f>
        <v>0.12035671</v>
      </c>
      <c r="AI339" s="28" t="n">
        <f aca="false">AN339+AS339+AX339+BC339</f>
        <v>0</v>
      </c>
      <c r="AJ339" s="28" t="n">
        <v>0.15104548</v>
      </c>
      <c r="AK339" s="28" t="n">
        <v>0</v>
      </c>
      <c r="AL339" s="28" t="n">
        <v>0.03068877</v>
      </c>
      <c r="AM339" s="28" t="n">
        <v>0.12035671</v>
      </c>
      <c r="AN339" s="28" t="n">
        <v>0</v>
      </c>
      <c r="AO339" s="28" t="n">
        <f aca="false">AP339+AQ339+AR339+AS339</f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f aca="false">AU339+AV339+AW339+AX339</f>
        <v>0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f aca="false">AZ339+BA339+BB339+BC339</f>
        <v>0</v>
      </c>
      <c r="AZ339" s="28" t="n">
        <v>0</v>
      </c>
      <c r="BA339" s="28" t="n">
        <v>0</v>
      </c>
      <c r="BB339" s="28" t="n">
        <v>0</v>
      </c>
      <c r="BC339" s="28" t="n">
        <v>0</v>
      </c>
      <c r="BD339" s="6"/>
      <c r="BE339" s="6"/>
      <c r="BF339" s="6"/>
      <c r="BG339" s="6"/>
      <c r="BI339" s="6"/>
    </row>
    <row r="340" customFormat="false" ht="24" hidden="false" customHeight="false" outlineLevel="0" collapsed="false">
      <c r="A340" s="25"/>
      <c r="B340" s="43" t="s">
        <v>411</v>
      </c>
      <c r="C340" s="40" t="s">
        <v>387</v>
      </c>
      <c r="D340" s="28" t="n">
        <f aca="false">AD340*1.2</f>
        <v>0.22496797116</v>
      </c>
      <c r="E340" s="28" t="n">
        <f aca="false">1.2*AE340</f>
        <v>0</v>
      </c>
      <c r="F340" s="28" t="n">
        <f aca="false">1.2*AF340</f>
        <v>0</v>
      </c>
      <c r="G340" s="28" t="n">
        <f aca="false">1.2*AG340</f>
        <v>0</v>
      </c>
      <c r="H340" s="28" t="n">
        <f aca="false">1.2*AH340</f>
        <v>0</v>
      </c>
      <c r="I340" s="28" t="n">
        <f aca="false">1.2*AI340</f>
        <v>0</v>
      </c>
      <c r="J340" s="28" t="n">
        <f aca="false">1.2*AJ340</f>
        <v>0</v>
      </c>
      <c r="K340" s="28" t="n">
        <f aca="false">1.2*AK340</f>
        <v>0</v>
      </c>
      <c r="L340" s="28" t="n">
        <f aca="false">1.2*AL340</f>
        <v>0</v>
      </c>
      <c r="M340" s="28" t="n">
        <f aca="false">1.2*AM340</f>
        <v>0</v>
      </c>
      <c r="N340" s="28" t="n">
        <f aca="false">1.2*AN340</f>
        <v>0</v>
      </c>
      <c r="O340" s="28" t="n">
        <f aca="false">1.2*AO340</f>
        <v>0</v>
      </c>
      <c r="P340" s="28" t="n">
        <f aca="false">1.2*AP340</f>
        <v>0</v>
      </c>
      <c r="Q340" s="28" t="n">
        <f aca="false">1.2*AQ340</f>
        <v>0</v>
      </c>
      <c r="R340" s="28" t="n">
        <f aca="false">1.2*AR340</f>
        <v>0</v>
      </c>
      <c r="S340" s="28" t="n">
        <f aca="false">1.2*AS340</f>
        <v>0</v>
      </c>
      <c r="T340" s="28" t="n">
        <f aca="false">1.2*AT340</f>
        <v>0</v>
      </c>
      <c r="U340" s="28" t="n">
        <f aca="false">1.2*AU340</f>
        <v>0</v>
      </c>
      <c r="V340" s="28" t="n">
        <f aca="false">1.2*AV340</f>
        <v>0</v>
      </c>
      <c r="W340" s="28" t="n">
        <f aca="false">1.2*AW340</f>
        <v>0</v>
      </c>
      <c r="X340" s="28" t="n">
        <f aca="false">1.2*AX340</f>
        <v>0</v>
      </c>
      <c r="Y340" s="28" t="n">
        <f aca="false">1.2*AY340</f>
        <v>0</v>
      </c>
      <c r="Z340" s="28" t="n">
        <f aca="false">1.2*AZ340</f>
        <v>0</v>
      </c>
      <c r="AA340" s="28" t="n">
        <f aca="false">1.2*BA340</f>
        <v>0</v>
      </c>
      <c r="AB340" s="28" t="n">
        <f aca="false">1.2*BB340</f>
        <v>0</v>
      </c>
      <c r="AC340" s="28" t="n">
        <f aca="false">1.2*BC340</f>
        <v>0</v>
      </c>
      <c r="AD340" s="28" t="n">
        <v>0.1874733093</v>
      </c>
      <c r="AE340" s="28" t="n">
        <f aca="false">AJ340+AO340+AT340+AY340</f>
        <v>0</v>
      </c>
      <c r="AF340" s="28" t="n">
        <f aca="false">AK340+AP340+AU340+AZ340</f>
        <v>0</v>
      </c>
      <c r="AG340" s="28" t="n">
        <f aca="false">AL340+AQ340+AV340+BA340</f>
        <v>0</v>
      </c>
      <c r="AH340" s="28" t="n">
        <f aca="false">AM340+AR340+AW340+BB340</f>
        <v>0</v>
      </c>
      <c r="AI340" s="28" t="n">
        <f aca="false">AN340+AS340+AX340+BC340</f>
        <v>0</v>
      </c>
      <c r="AJ340" s="28" t="n">
        <v>0</v>
      </c>
      <c r="AK340" s="28" t="n">
        <v>0</v>
      </c>
      <c r="AL340" s="28" t="n">
        <v>0</v>
      </c>
      <c r="AM340" s="28" t="n">
        <v>0</v>
      </c>
      <c r="AN340" s="28" t="n">
        <v>0</v>
      </c>
      <c r="AO340" s="28" t="n">
        <f aca="false">AP340+AQ340+AR340+AS340</f>
        <v>0</v>
      </c>
      <c r="AP340" s="28" t="n">
        <v>0</v>
      </c>
      <c r="AQ340" s="28" t="n">
        <v>0</v>
      </c>
      <c r="AR340" s="28" t="n">
        <v>0</v>
      </c>
      <c r="AS340" s="28" t="n">
        <v>0</v>
      </c>
      <c r="AT340" s="28" t="n">
        <f aca="false">AU340+AV340+AW340+AX340</f>
        <v>0</v>
      </c>
      <c r="AU340" s="28" t="n">
        <v>0</v>
      </c>
      <c r="AV340" s="28" t="n">
        <v>0</v>
      </c>
      <c r="AW340" s="28" t="n">
        <v>0</v>
      </c>
      <c r="AX340" s="28" t="n">
        <v>0</v>
      </c>
      <c r="AY340" s="28" t="n">
        <f aca="false">AZ340+BA340+BB340+BC340</f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6"/>
      <c r="BE340" s="6"/>
      <c r="BF340" s="6"/>
      <c r="BG340" s="6"/>
      <c r="BI340" s="6"/>
    </row>
    <row r="341" customFormat="false" ht="24" hidden="false" customHeight="false" outlineLevel="0" collapsed="false">
      <c r="A341" s="25"/>
      <c r="B341" s="43" t="s">
        <v>412</v>
      </c>
      <c r="C341" s="40" t="s">
        <v>387</v>
      </c>
      <c r="D341" s="28" t="n">
        <f aca="false">AD341*1.2</f>
        <v>0.22496797116</v>
      </c>
      <c r="E341" s="28" t="n">
        <f aca="false">1.2*AE341</f>
        <v>0</v>
      </c>
      <c r="F341" s="28" t="n">
        <f aca="false">1.2*AF341</f>
        <v>0</v>
      </c>
      <c r="G341" s="28" t="n">
        <f aca="false">1.2*AG341</f>
        <v>0</v>
      </c>
      <c r="H341" s="28" t="n">
        <f aca="false">1.2*AH341</f>
        <v>0</v>
      </c>
      <c r="I341" s="28" t="n">
        <f aca="false">1.2*AI341</f>
        <v>0</v>
      </c>
      <c r="J341" s="28" t="n">
        <f aca="false">1.2*AJ341</f>
        <v>0</v>
      </c>
      <c r="K341" s="28" t="n">
        <f aca="false">1.2*AK341</f>
        <v>0</v>
      </c>
      <c r="L341" s="28" t="n">
        <f aca="false">1.2*AL341</f>
        <v>0</v>
      </c>
      <c r="M341" s="28" t="n">
        <f aca="false">1.2*AM341</f>
        <v>0</v>
      </c>
      <c r="N341" s="28" t="n">
        <f aca="false">1.2*AN341</f>
        <v>0</v>
      </c>
      <c r="O341" s="28" t="n">
        <f aca="false">1.2*AO341</f>
        <v>0</v>
      </c>
      <c r="P341" s="28" t="n">
        <f aca="false">1.2*AP341</f>
        <v>0</v>
      </c>
      <c r="Q341" s="28" t="n">
        <f aca="false">1.2*AQ341</f>
        <v>0</v>
      </c>
      <c r="R341" s="28" t="n">
        <f aca="false">1.2*AR341</f>
        <v>0</v>
      </c>
      <c r="S341" s="28" t="n">
        <f aca="false">1.2*AS341</f>
        <v>0</v>
      </c>
      <c r="T341" s="28" t="n">
        <f aca="false">1.2*AT341</f>
        <v>0</v>
      </c>
      <c r="U341" s="28" t="n">
        <f aca="false">1.2*AU341</f>
        <v>0</v>
      </c>
      <c r="V341" s="28" t="n">
        <f aca="false">1.2*AV341</f>
        <v>0</v>
      </c>
      <c r="W341" s="28" t="n">
        <f aca="false">1.2*AW341</f>
        <v>0</v>
      </c>
      <c r="X341" s="28" t="n">
        <f aca="false">1.2*AX341</f>
        <v>0</v>
      </c>
      <c r="Y341" s="28" t="n">
        <f aca="false">1.2*AY341</f>
        <v>0</v>
      </c>
      <c r="Z341" s="28" t="n">
        <f aca="false">1.2*AZ341</f>
        <v>0</v>
      </c>
      <c r="AA341" s="28" t="n">
        <f aca="false">1.2*BA341</f>
        <v>0</v>
      </c>
      <c r="AB341" s="28" t="n">
        <f aca="false">1.2*BB341</f>
        <v>0</v>
      </c>
      <c r="AC341" s="28" t="n">
        <f aca="false">1.2*BC341</f>
        <v>0</v>
      </c>
      <c r="AD341" s="28" t="n">
        <v>0.1874733093</v>
      </c>
      <c r="AE341" s="28" t="n">
        <f aca="false">AJ341+AO341+AT341+AY341</f>
        <v>0</v>
      </c>
      <c r="AF341" s="28" t="n">
        <f aca="false">AK341+AP341+AU341+AZ341</f>
        <v>0</v>
      </c>
      <c r="AG341" s="28" t="n">
        <f aca="false">AL341+AQ341+AV341+BA341</f>
        <v>0</v>
      </c>
      <c r="AH341" s="28" t="n">
        <f aca="false">AM341+AR341+AW341+BB341</f>
        <v>0</v>
      </c>
      <c r="AI341" s="28" t="n">
        <f aca="false">AN341+AS341+AX341+BC341</f>
        <v>0</v>
      </c>
      <c r="AJ341" s="28" t="n">
        <v>0</v>
      </c>
      <c r="AK341" s="28" t="n">
        <v>0</v>
      </c>
      <c r="AL341" s="28" t="n">
        <v>0</v>
      </c>
      <c r="AM341" s="28" t="n">
        <v>0</v>
      </c>
      <c r="AN341" s="28" t="n">
        <v>0</v>
      </c>
      <c r="AO341" s="28" t="n">
        <f aca="false">AP341+AQ341+AR341+AS341</f>
        <v>0</v>
      </c>
      <c r="AP341" s="28" t="n">
        <v>0</v>
      </c>
      <c r="AQ341" s="28" t="n">
        <v>0</v>
      </c>
      <c r="AR341" s="28" t="n">
        <v>0</v>
      </c>
      <c r="AS341" s="28" t="n">
        <v>0</v>
      </c>
      <c r="AT341" s="28" t="n">
        <f aca="false">AU341+AV341+AW341+AX341</f>
        <v>0</v>
      </c>
      <c r="AU341" s="28" t="n">
        <v>0</v>
      </c>
      <c r="AV341" s="28" t="n">
        <v>0</v>
      </c>
      <c r="AW341" s="28" t="n">
        <v>0</v>
      </c>
      <c r="AX341" s="28" t="n">
        <v>0</v>
      </c>
      <c r="AY341" s="28" t="n">
        <f aca="false">AZ341+BA341+BB341+BC341</f>
        <v>0</v>
      </c>
      <c r="AZ341" s="28" t="n">
        <v>0</v>
      </c>
      <c r="BA341" s="28" t="n">
        <v>0</v>
      </c>
      <c r="BB341" s="28" t="n">
        <v>0</v>
      </c>
      <c r="BC341" s="28" t="n">
        <v>0</v>
      </c>
      <c r="BD341" s="6"/>
      <c r="BE341" s="6"/>
      <c r="BF341" s="6"/>
      <c r="BG341" s="6"/>
      <c r="BI341" s="6"/>
    </row>
    <row r="342" customFormat="false" ht="48" hidden="false" customHeight="false" outlineLevel="0" collapsed="false">
      <c r="A342" s="25"/>
      <c r="B342" s="43" t="s">
        <v>413</v>
      </c>
      <c r="C342" s="40" t="s">
        <v>387</v>
      </c>
      <c r="D342" s="28" t="n">
        <f aca="false">AD342*1.2</f>
        <v>2.3149256332752</v>
      </c>
      <c r="E342" s="28" t="n">
        <f aca="false">1.2*AE342</f>
        <v>2.79603582</v>
      </c>
      <c r="F342" s="28" t="n">
        <f aca="false">1.2*AF342</f>
        <v>0</v>
      </c>
      <c r="G342" s="28" t="n">
        <f aca="false">1.2*AG342</f>
        <v>0.27796386</v>
      </c>
      <c r="H342" s="28" t="n">
        <f aca="false">1.2*AH342</f>
        <v>2.51807196</v>
      </c>
      <c r="I342" s="28" t="n">
        <f aca="false">1.2*AI342</f>
        <v>0</v>
      </c>
      <c r="J342" s="28" t="n">
        <f aca="false">1.2*AJ342</f>
        <v>0</v>
      </c>
      <c r="K342" s="28" t="n">
        <f aca="false">1.2*AK342</f>
        <v>0</v>
      </c>
      <c r="L342" s="28" t="n">
        <f aca="false">1.2*AL342</f>
        <v>0</v>
      </c>
      <c r="M342" s="28" t="n">
        <f aca="false">1.2*AM342</f>
        <v>0</v>
      </c>
      <c r="N342" s="28" t="n">
        <f aca="false">1.2*AN342</f>
        <v>0</v>
      </c>
      <c r="O342" s="28" t="n">
        <f aca="false">1.2*AO342</f>
        <v>1.21602474</v>
      </c>
      <c r="P342" s="28" t="n">
        <f aca="false">1.2*AP342</f>
        <v>0</v>
      </c>
      <c r="Q342" s="28" t="n">
        <f aca="false">1.2*AQ342</f>
        <v>0.1383945</v>
      </c>
      <c r="R342" s="28" t="n">
        <f aca="false">1.2*AR342</f>
        <v>1.07763024</v>
      </c>
      <c r="S342" s="28" t="n">
        <f aca="false">1.2*AS342</f>
        <v>0</v>
      </c>
      <c r="T342" s="28" t="n">
        <f aca="false">1.2*AT342</f>
        <v>1.335505368</v>
      </c>
      <c r="U342" s="28" t="n">
        <f aca="false">1.2*AU342</f>
        <v>0</v>
      </c>
      <c r="V342" s="28" t="n">
        <f aca="false">1.2*AV342</f>
        <v>0.119472192</v>
      </c>
      <c r="W342" s="28" t="n">
        <f aca="false">1.2*AW342</f>
        <v>1.216033176</v>
      </c>
      <c r="X342" s="28" t="n">
        <f aca="false">1.2*AX342</f>
        <v>0</v>
      </c>
      <c r="Y342" s="28" t="n">
        <f aca="false">1.2*AY342</f>
        <v>0.244505712</v>
      </c>
      <c r="Z342" s="28" t="n">
        <f aca="false">1.2*AZ342</f>
        <v>0</v>
      </c>
      <c r="AA342" s="28" t="n">
        <f aca="false">1.2*BA342</f>
        <v>0.020097168</v>
      </c>
      <c r="AB342" s="28" t="n">
        <f aca="false">1.2*BB342</f>
        <v>0.224408544</v>
      </c>
      <c r="AC342" s="28" t="n">
        <f aca="false">1.2*BC342</f>
        <v>0</v>
      </c>
      <c r="AD342" s="28" t="n">
        <v>1.929104694396</v>
      </c>
      <c r="AE342" s="28" t="n">
        <f aca="false">AJ342+AO342+AT342+AY342</f>
        <v>2.33002985</v>
      </c>
      <c r="AF342" s="28" t="n">
        <f aca="false">AK342+AP342+AU342+AZ342</f>
        <v>0</v>
      </c>
      <c r="AG342" s="28" t="n">
        <f aca="false">AL342+AQ342+AV342+BA342</f>
        <v>0.23163655</v>
      </c>
      <c r="AH342" s="28" t="n">
        <f aca="false">AM342+AR342+AW342+BB342</f>
        <v>2.0983933</v>
      </c>
      <c r="AI342" s="28" t="n">
        <f aca="false">AN342+AS342+AX342+BC342</f>
        <v>0</v>
      </c>
      <c r="AJ342" s="28" t="n">
        <v>0</v>
      </c>
      <c r="AK342" s="28" t="n">
        <v>0</v>
      </c>
      <c r="AL342" s="28" t="n">
        <v>0</v>
      </c>
      <c r="AM342" s="28" t="n">
        <v>0</v>
      </c>
      <c r="AN342" s="28" t="n">
        <v>0</v>
      </c>
      <c r="AO342" s="28" t="n">
        <f aca="false">AP342+AQ342+AR342+AS342</f>
        <v>1.01335395</v>
      </c>
      <c r="AP342" s="28" t="n">
        <v>0</v>
      </c>
      <c r="AQ342" s="28" t="n">
        <v>0.11532875</v>
      </c>
      <c r="AR342" s="28" t="n">
        <v>0.8980252</v>
      </c>
      <c r="AS342" s="28" t="n">
        <v>0</v>
      </c>
      <c r="AT342" s="28" t="n">
        <f aca="false">AU342+AV342+AW342+AX342</f>
        <v>1.11292114</v>
      </c>
      <c r="AU342" s="28" t="n">
        <v>0</v>
      </c>
      <c r="AV342" s="28" t="n">
        <v>0.09956016</v>
      </c>
      <c r="AW342" s="28" t="n">
        <v>1.01336098</v>
      </c>
      <c r="AX342" s="28" t="n">
        <v>0</v>
      </c>
      <c r="AY342" s="28" t="n">
        <f aca="false">AZ342+BA342+BB342+BC342</f>
        <v>0.20375476</v>
      </c>
      <c r="AZ342" s="28" t="n">
        <v>0</v>
      </c>
      <c r="BA342" s="28" t="n">
        <v>0.01674764</v>
      </c>
      <c r="BB342" s="28" t="n">
        <v>0.18700712</v>
      </c>
      <c r="BC342" s="28" t="n">
        <v>0</v>
      </c>
      <c r="BD342" s="6"/>
      <c r="BE342" s="6"/>
      <c r="BF342" s="6"/>
      <c r="BG342" s="6"/>
      <c r="BI342" s="6"/>
    </row>
    <row r="343" customFormat="false" ht="11.25" hidden="false" customHeight="false" outlineLevel="0" collapsed="false">
      <c r="A343" s="25"/>
      <c r="B343" s="39" t="s">
        <v>146</v>
      </c>
      <c r="C343" s="40" t="n">
        <v>0</v>
      </c>
      <c r="D343" s="28" t="n">
        <f aca="false">AD343*1.2</f>
        <v>0</v>
      </c>
      <c r="E343" s="28" t="n">
        <f aca="false">1.2*AE343</f>
        <v>0</v>
      </c>
      <c r="F343" s="28" t="n">
        <f aca="false">1.2*AF343</f>
        <v>0</v>
      </c>
      <c r="G343" s="28" t="n">
        <f aca="false">1.2*AG343</f>
        <v>0</v>
      </c>
      <c r="H343" s="28" t="n">
        <f aca="false">1.2*AH343</f>
        <v>0</v>
      </c>
      <c r="I343" s="28" t="n">
        <f aca="false">1.2*AI343</f>
        <v>0</v>
      </c>
      <c r="J343" s="28" t="n">
        <f aca="false">1.2*AJ343</f>
        <v>0</v>
      </c>
      <c r="K343" s="28" t="n">
        <f aca="false">1.2*AK343</f>
        <v>0</v>
      </c>
      <c r="L343" s="28" t="n">
        <f aca="false">1.2*AL343</f>
        <v>0</v>
      </c>
      <c r="M343" s="28" t="n">
        <f aca="false">1.2*AM343</f>
        <v>0</v>
      </c>
      <c r="N343" s="28" t="n">
        <f aca="false">1.2*AN343</f>
        <v>0</v>
      </c>
      <c r="O343" s="28" t="n">
        <f aca="false">1.2*AO343</f>
        <v>0</v>
      </c>
      <c r="P343" s="28" t="n">
        <f aca="false">1.2*AP343</f>
        <v>0</v>
      </c>
      <c r="Q343" s="28" t="n">
        <f aca="false">1.2*AQ343</f>
        <v>0</v>
      </c>
      <c r="R343" s="28" t="n">
        <f aca="false">1.2*AR343</f>
        <v>0</v>
      </c>
      <c r="S343" s="28" t="n">
        <f aca="false">1.2*AS343</f>
        <v>0</v>
      </c>
      <c r="T343" s="28" t="n">
        <f aca="false">1.2*AT343</f>
        <v>0</v>
      </c>
      <c r="U343" s="28" t="n">
        <f aca="false">1.2*AU343</f>
        <v>0</v>
      </c>
      <c r="V343" s="28" t="n">
        <f aca="false">1.2*AV343</f>
        <v>0</v>
      </c>
      <c r="W343" s="28" t="n">
        <f aca="false">1.2*AW343</f>
        <v>0</v>
      </c>
      <c r="X343" s="28" t="n">
        <f aca="false">1.2*AX343</f>
        <v>0</v>
      </c>
      <c r="Y343" s="28" t="n">
        <f aca="false">1.2*AY343</f>
        <v>0</v>
      </c>
      <c r="Z343" s="28" t="n">
        <f aca="false">1.2*AZ343</f>
        <v>0</v>
      </c>
      <c r="AA343" s="28" t="n">
        <f aca="false">1.2*BA343</f>
        <v>0</v>
      </c>
      <c r="AB343" s="28" t="n">
        <f aca="false">1.2*BB343</f>
        <v>0</v>
      </c>
      <c r="AC343" s="28" t="n">
        <f aca="false">1.2*BC343</f>
        <v>0</v>
      </c>
      <c r="AD343" s="28" t="n">
        <v>0</v>
      </c>
      <c r="AE343" s="28" t="n">
        <f aca="false">AJ343+AO343+AT343+AY343</f>
        <v>0</v>
      </c>
      <c r="AF343" s="28" t="n">
        <f aca="false">AK343+AP343+AU343+AZ343</f>
        <v>0</v>
      </c>
      <c r="AG343" s="28" t="n">
        <f aca="false">AL343+AQ343+AV343+BA343</f>
        <v>0</v>
      </c>
      <c r="AH343" s="28" t="n">
        <f aca="false">AM343+AR343+AW343+BB343</f>
        <v>0</v>
      </c>
      <c r="AI343" s="28" t="n">
        <f aca="false">AN343+AS343+AX343+BC343</f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 t="n">
        <v>0</v>
      </c>
      <c r="AO343" s="28" t="n">
        <v>0</v>
      </c>
      <c r="AP343" s="28" t="n">
        <v>0</v>
      </c>
      <c r="AQ343" s="28" t="n">
        <v>0</v>
      </c>
      <c r="AR343" s="28" t="n">
        <v>0</v>
      </c>
      <c r="AS343" s="28" t="n">
        <v>0</v>
      </c>
      <c r="AT343" s="28" t="n">
        <f aca="false">AU343+AV343+AW343+AX343</f>
        <v>0</v>
      </c>
      <c r="AU343" s="28" t="n">
        <v>0</v>
      </c>
      <c r="AV343" s="28" t="n">
        <v>0</v>
      </c>
      <c r="AW343" s="28" t="n">
        <v>0</v>
      </c>
      <c r="AX343" s="28" t="n">
        <v>0</v>
      </c>
      <c r="AY343" s="28" t="n">
        <f aca="false">AZ343+BA343+BB343+BC343</f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6"/>
      <c r="BE343" s="6"/>
      <c r="BF343" s="6"/>
      <c r="BG343" s="6"/>
      <c r="BI343" s="6"/>
    </row>
    <row r="344" customFormat="false" ht="36" hidden="false" customHeight="false" outlineLevel="0" collapsed="false">
      <c r="A344" s="25"/>
      <c r="B344" s="43" t="s">
        <v>414</v>
      </c>
      <c r="C344" s="40" t="s">
        <v>387</v>
      </c>
      <c r="D344" s="28" t="n">
        <f aca="false">AD344*1.2</f>
        <v>0.8644860239616</v>
      </c>
      <c r="E344" s="28" t="n">
        <f aca="false">1.2*AE344</f>
        <v>1.045856928</v>
      </c>
      <c r="F344" s="28" t="n">
        <f aca="false">1.2*AF344</f>
        <v>0</v>
      </c>
      <c r="G344" s="28" t="n">
        <f aca="false">1.2*AG344</f>
        <v>0.108482724</v>
      </c>
      <c r="H344" s="28" t="n">
        <f aca="false">1.2*AH344</f>
        <v>0.937374204</v>
      </c>
      <c r="I344" s="28" t="n">
        <f aca="false">1.2*AI344</f>
        <v>0</v>
      </c>
      <c r="J344" s="28" t="n">
        <f aca="false">1.2*AJ344</f>
        <v>0</v>
      </c>
      <c r="K344" s="28" t="n">
        <f aca="false">1.2*AK344</f>
        <v>0</v>
      </c>
      <c r="L344" s="28" t="n">
        <f aca="false">1.2*AL344</f>
        <v>0</v>
      </c>
      <c r="M344" s="28" t="n">
        <f aca="false">1.2*AM344</f>
        <v>0</v>
      </c>
      <c r="N344" s="28" t="n">
        <f aca="false">1.2*AN344</f>
        <v>0</v>
      </c>
      <c r="O344" s="28" t="n">
        <f aca="false">1.2*AO344</f>
        <v>0</v>
      </c>
      <c r="P344" s="28" t="n">
        <f aca="false">1.2*AP344</f>
        <v>0</v>
      </c>
      <c r="Q344" s="28" t="n">
        <f aca="false">1.2*AQ344</f>
        <v>0</v>
      </c>
      <c r="R344" s="28" t="n">
        <f aca="false">1.2*AR344</f>
        <v>0</v>
      </c>
      <c r="S344" s="28" t="n">
        <f aca="false">1.2*AS344</f>
        <v>0</v>
      </c>
      <c r="T344" s="28" t="n">
        <f aca="false">1.2*AT344</f>
        <v>0.764342568</v>
      </c>
      <c r="U344" s="28" t="n">
        <f aca="false">1.2*AU344</f>
        <v>0</v>
      </c>
      <c r="V344" s="28" t="n">
        <f aca="false">1.2*AV344</f>
        <v>0.042818028</v>
      </c>
      <c r="W344" s="28" t="n">
        <f aca="false">1.2*AW344</f>
        <v>0.72152454</v>
      </c>
      <c r="X344" s="28" t="n">
        <f aca="false">1.2*AX344</f>
        <v>0</v>
      </c>
      <c r="Y344" s="28" t="n">
        <f aca="false">1.2*AY344</f>
        <v>0.28151436</v>
      </c>
      <c r="Z344" s="28" t="n">
        <f aca="false">1.2*AZ344</f>
        <v>0</v>
      </c>
      <c r="AA344" s="28" t="n">
        <f aca="false">1.2*BA344</f>
        <v>0.065664696</v>
      </c>
      <c r="AB344" s="28" t="n">
        <f aca="false">1.2*BB344</f>
        <v>0.215849664</v>
      </c>
      <c r="AC344" s="28" t="n">
        <f aca="false">1.2*BC344</f>
        <v>0</v>
      </c>
      <c r="AD344" s="28" t="n">
        <v>0.720405019968</v>
      </c>
      <c r="AE344" s="28" t="n">
        <f aca="false">AJ344+AO344+AT344+AY344</f>
        <v>0.87154744</v>
      </c>
      <c r="AF344" s="28" t="n">
        <f aca="false">AK344+AP344+AU344+AZ344</f>
        <v>0</v>
      </c>
      <c r="AG344" s="28" t="n">
        <f aca="false">AL344+AQ344+AV344+BA344</f>
        <v>0.09040227</v>
      </c>
      <c r="AH344" s="28" t="n">
        <f aca="false">AM344+AR344+AW344+BB344</f>
        <v>0.78114517</v>
      </c>
      <c r="AI344" s="28" t="n">
        <f aca="false">AN344+AS344+AX344+BC344</f>
        <v>0</v>
      </c>
      <c r="AJ344" s="28" t="n">
        <v>0</v>
      </c>
      <c r="AK344" s="28" t="n">
        <v>0</v>
      </c>
      <c r="AL344" s="28" t="n">
        <v>0</v>
      </c>
      <c r="AM344" s="28" t="n">
        <v>0</v>
      </c>
      <c r="AN344" s="28" t="n">
        <v>0</v>
      </c>
      <c r="AO344" s="28" t="n">
        <v>0</v>
      </c>
      <c r="AP344" s="28" t="n">
        <v>0</v>
      </c>
      <c r="AQ344" s="28" t="n">
        <v>0</v>
      </c>
      <c r="AR344" s="28" t="n">
        <v>0</v>
      </c>
      <c r="AS344" s="28" t="n">
        <v>0</v>
      </c>
      <c r="AT344" s="28" t="n">
        <f aca="false">AU344+AV344+AW344+AX344</f>
        <v>0.63695214</v>
      </c>
      <c r="AU344" s="28" t="n">
        <v>0</v>
      </c>
      <c r="AV344" s="28" t="n">
        <v>0.03568169</v>
      </c>
      <c r="AW344" s="28" t="n">
        <v>0.60127045</v>
      </c>
      <c r="AX344" s="28" t="n">
        <v>0</v>
      </c>
      <c r="AY344" s="28" t="n">
        <f aca="false">AZ344+BA344+BB344+BC344</f>
        <v>0.2345953</v>
      </c>
      <c r="AZ344" s="28" t="n">
        <v>0</v>
      </c>
      <c r="BA344" s="28" t="n">
        <v>0.05472058</v>
      </c>
      <c r="BB344" s="28" t="n">
        <v>0.17987472</v>
      </c>
      <c r="BC344" s="28" t="n">
        <v>0</v>
      </c>
      <c r="BD344" s="6"/>
      <c r="BE344" s="6"/>
      <c r="BF344" s="6"/>
      <c r="BG344" s="6"/>
      <c r="BI344" s="6"/>
    </row>
    <row r="345" customFormat="false" ht="36" hidden="false" customHeight="false" outlineLevel="0" collapsed="false">
      <c r="A345" s="25"/>
      <c r="B345" s="43" t="s">
        <v>415</v>
      </c>
      <c r="C345" s="40" t="s">
        <v>387</v>
      </c>
      <c r="D345" s="28" t="n">
        <f aca="false">AD345*1.2</f>
        <v>0.9934866384576</v>
      </c>
      <c r="E345" s="28" t="n">
        <f aca="false">1.2*AE345</f>
        <v>1.139854728</v>
      </c>
      <c r="F345" s="28" t="n">
        <f aca="false">1.2*AF345</f>
        <v>0</v>
      </c>
      <c r="G345" s="28" t="n">
        <f aca="false">1.2*AG345</f>
        <v>0.037428432</v>
      </c>
      <c r="H345" s="28" t="n">
        <f aca="false">1.2*AH345</f>
        <v>1.102426296</v>
      </c>
      <c r="I345" s="28" t="n">
        <f aca="false">1.2*AI345</f>
        <v>0</v>
      </c>
      <c r="J345" s="28" t="n">
        <f aca="false">1.2*AJ345</f>
        <v>0</v>
      </c>
      <c r="K345" s="28" t="n">
        <f aca="false">1.2*AK345</f>
        <v>0</v>
      </c>
      <c r="L345" s="28" t="n">
        <f aca="false">1.2*AL345</f>
        <v>0</v>
      </c>
      <c r="M345" s="28" t="n">
        <f aca="false">1.2*AM345</f>
        <v>0</v>
      </c>
      <c r="N345" s="28" t="n">
        <f aca="false">1.2*AN345</f>
        <v>0</v>
      </c>
      <c r="O345" s="28" t="n">
        <f aca="false">1.2*AO345</f>
        <v>0</v>
      </c>
      <c r="P345" s="28" t="n">
        <f aca="false">1.2*AP345</f>
        <v>0</v>
      </c>
      <c r="Q345" s="28" t="n">
        <f aca="false">1.2*AQ345</f>
        <v>0</v>
      </c>
      <c r="R345" s="28" t="n">
        <f aca="false">1.2*AR345</f>
        <v>0</v>
      </c>
      <c r="S345" s="28" t="n">
        <f aca="false">1.2*AS345</f>
        <v>0</v>
      </c>
      <c r="T345" s="28" t="n">
        <f aca="false">1.2*AT345</f>
        <v>0</v>
      </c>
      <c r="U345" s="28" t="n">
        <f aca="false">1.2*AU345</f>
        <v>0</v>
      </c>
      <c r="V345" s="28" t="n">
        <f aca="false">1.2*AV345</f>
        <v>0</v>
      </c>
      <c r="W345" s="28" t="n">
        <f aca="false">1.2*AW345</f>
        <v>0</v>
      </c>
      <c r="X345" s="28" t="n">
        <f aca="false">1.2*AX345</f>
        <v>0</v>
      </c>
      <c r="Y345" s="28" t="n">
        <f aca="false">1.2*AY345</f>
        <v>1.139854728</v>
      </c>
      <c r="Z345" s="28" t="n">
        <f aca="false">1.2*AZ345</f>
        <v>0</v>
      </c>
      <c r="AA345" s="28" t="n">
        <f aca="false">1.2*BA345</f>
        <v>0.037428432</v>
      </c>
      <c r="AB345" s="28" t="n">
        <f aca="false">1.2*BB345</f>
        <v>1.102426296</v>
      </c>
      <c r="AC345" s="28" t="n">
        <f aca="false">1.2*BC345</f>
        <v>0</v>
      </c>
      <c r="AD345" s="28" t="n">
        <v>0.827905532048</v>
      </c>
      <c r="AE345" s="28" t="n">
        <f aca="false">AJ345+AO345+AT345+AY345</f>
        <v>0.94987894</v>
      </c>
      <c r="AF345" s="28" t="n">
        <f aca="false">AK345+AP345+AU345+AZ345</f>
        <v>0</v>
      </c>
      <c r="AG345" s="28" t="n">
        <f aca="false">AL345+AQ345+AV345+BA345</f>
        <v>0.03119036</v>
      </c>
      <c r="AH345" s="28" t="n">
        <f aca="false">AM345+AR345+AW345+BB345</f>
        <v>0.91868858</v>
      </c>
      <c r="AI345" s="28" t="n">
        <f aca="false">AN345+AS345+AX345+BC345</f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28" t="n">
        <v>0</v>
      </c>
      <c r="AS345" s="28" t="n">
        <v>0</v>
      </c>
      <c r="AT345" s="28" t="n">
        <f aca="false">AU345+AV345+AW345+AX345</f>
        <v>0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f aca="false">AZ345+BA345+BB345+BC345</f>
        <v>0.94987894</v>
      </c>
      <c r="AZ345" s="28" t="n">
        <v>0</v>
      </c>
      <c r="BA345" s="28" t="n">
        <v>0.03119036</v>
      </c>
      <c r="BB345" s="28" t="n">
        <v>0.91868858</v>
      </c>
      <c r="BC345" s="28" t="n">
        <v>0</v>
      </c>
      <c r="BD345" s="6"/>
      <c r="BE345" s="6"/>
      <c r="BF345" s="6"/>
      <c r="BG345" s="6"/>
      <c r="BI345" s="6"/>
    </row>
    <row r="346" customFormat="false" ht="11.25" hidden="false" customHeight="false" outlineLevel="0" collapsed="false">
      <c r="A346" s="25"/>
      <c r="B346" s="39" t="s">
        <v>148</v>
      </c>
      <c r="C346" s="40" t="n">
        <v>0</v>
      </c>
      <c r="D346" s="28" t="n">
        <f aca="false">AD346*1.2</f>
        <v>0</v>
      </c>
      <c r="E346" s="28" t="n">
        <f aca="false">1.2*AE346</f>
        <v>0</v>
      </c>
      <c r="F346" s="28" t="n">
        <f aca="false">1.2*AF346</f>
        <v>0</v>
      </c>
      <c r="G346" s="28" t="n">
        <f aca="false">1.2*AG346</f>
        <v>0</v>
      </c>
      <c r="H346" s="28" t="n">
        <f aca="false">1.2*AH346</f>
        <v>0</v>
      </c>
      <c r="I346" s="28" t="n">
        <f aca="false">1.2*AI346</f>
        <v>0</v>
      </c>
      <c r="J346" s="28" t="n">
        <f aca="false">1.2*AJ346</f>
        <v>0</v>
      </c>
      <c r="K346" s="28" t="n">
        <f aca="false">1.2*AK346</f>
        <v>0</v>
      </c>
      <c r="L346" s="28" t="n">
        <f aca="false">1.2*AL346</f>
        <v>0</v>
      </c>
      <c r="M346" s="28" t="n">
        <f aca="false">1.2*AM346</f>
        <v>0</v>
      </c>
      <c r="N346" s="28" t="n">
        <f aca="false">1.2*AN346</f>
        <v>0</v>
      </c>
      <c r="O346" s="28" t="n">
        <f aca="false">1.2*AO346</f>
        <v>0</v>
      </c>
      <c r="P346" s="28" t="n">
        <f aca="false">1.2*AP346</f>
        <v>0</v>
      </c>
      <c r="Q346" s="28" t="n">
        <f aca="false">1.2*AQ346</f>
        <v>0</v>
      </c>
      <c r="R346" s="28" t="n">
        <f aca="false">1.2*AR346</f>
        <v>0</v>
      </c>
      <c r="S346" s="28" t="n">
        <f aca="false">1.2*AS346</f>
        <v>0</v>
      </c>
      <c r="T346" s="28" t="n">
        <f aca="false">1.2*AT346</f>
        <v>0</v>
      </c>
      <c r="U346" s="28" t="n">
        <f aca="false">1.2*AU346</f>
        <v>0</v>
      </c>
      <c r="V346" s="28" t="n">
        <f aca="false">1.2*AV346</f>
        <v>0</v>
      </c>
      <c r="W346" s="28" t="n">
        <f aca="false">1.2*AW346</f>
        <v>0</v>
      </c>
      <c r="X346" s="28" t="n">
        <f aca="false">1.2*AX346</f>
        <v>0</v>
      </c>
      <c r="Y346" s="28" t="n">
        <f aca="false">1.2*AY346</f>
        <v>0</v>
      </c>
      <c r="Z346" s="28" t="n">
        <f aca="false">1.2*AZ346</f>
        <v>0</v>
      </c>
      <c r="AA346" s="28" t="n">
        <f aca="false">1.2*BA346</f>
        <v>0</v>
      </c>
      <c r="AB346" s="28" t="n">
        <f aca="false">1.2*BB346</f>
        <v>0</v>
      </c>
      <c r="AC346" s="28" t="n">
        <f aca="false">1.2*BC346</f>
        <v>0</v>
      </c>
      <c r="AD346" s="28" t="n">
        <v>0</v>
      </c>
      <c r="AE346" s="28" t="n">
        <f aca="false">AJ346+AO346+AT346+AY346</f>
        <v>0</v>
      </c>
      <c r="AF346" s="28" t="n">
        <f aca="false">AK346+AP346+AU346+AZ346</f>
        <v>0</v>
      </c>
      <c r="AG346" s="28" t="n">
        <f aca="false">AL346+AQ346+AV346+BA346</f>
        <v>0</v>
      </c>
      <c r="AH346" s="28" t="n">
        <f aca="false">AM346+AR346+AW346+BB346</f>
        <v>0</v>
      </c>
      <c r="AI346" s="28" t="n">
        <f aca="false">AN346+AS346+AX346+BC346</f>
        <v>0</v>
      </c>
      <c r="AJ346" s="28" t="n">
        <v>0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0</v>
      </c>
      <c r="AR346" s="28" t="n">
        <v>0</v>
      </c>
      <c r="AS346" s="28" t="n">
        <v>0</v>
      </c>
      <c r="AT346" s="28" t="n">
        <f aca="false">AU346+AV346+AW346+AX346</f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f aca="false">AZ346+BA346+BB346+BC346</f>
        <v>0</v>
      </c>
      <c r="AZ346" s="28" t="n">
        <v>0</v>
      </c>
      <c r="BA346" s="28" t="n">
        <v>0</v>
      </c>
      <c r="BB346" s="28" t="n">
        <v>0</v>
      </c>
      <c r="BC346" s="28" t="n">
        <v>0</v>
      </c>
      <c r="BD346" s="6"/>
      <c r="BE346" s="6"/>
      <c r="BF346" s="6"/>
      <c r="BG346" s="6"/>
      <c r="BI346" s="6"/>
    </row>
    <row r="347" customFormat="false" ht="24" hidden="false" customHeight="false" outlineLevel="0" collapsed="false">
      <c r="A347" s="25"/>
      <c r="B347" s="43" t="s">
        <v>416</v>
      </c>
      <c r="C347" s="40" t="s">
        <v>387</v>
      </c>
      <c r="D347" s="28" t="n">
        <f aca="false">AD347*1.2</f>
        <v>0.22496797116</v>
      </c>
      <c r="E347" s="28" t="n">
        <f aca="false">1.2*AE347</f>
        <v>0.23851758</v>
      </c>
      <c r="F347" s="28" t="n">
        <f aca="false">1.2*AF347</f>
        <v>0</v>
      </c>
      <c r="G347" s="28" t="n">
        <f aca="false">1.2*AG347</f>
        <v>0.099166824</v>
      </c>
      <c r="H347" s="28" t="n">
        <f aca="false">1.2*AH347</f>
        <v>0.139350756</v>
      </c>
      <c r="I347" s="28" t="n">
        <f aca="false">1.2*AI347</f>
        <v>0</v>
      </c>
      <c r="J347" s="28" t="n">
        <f aca="false">1.2*AJ347</f>
        <v>0</v>
      </c>
      <c r="K347" s="28" t="n">
        <f aca="false">1.2*AK347</f>
        <v>0</v>
      </c>
      <c r="L347" s="28" t="n">
        <f aca="false">1.2*AL347</f>
        <v>0</v>
      </c>
      <c r="M347" s="28" t="n">
        <f aca="false">1.2*AM347</f>
        <v>0</v>
      </c>
      <c r="N347" s="28" t="n">
        <f aca="false">1.2*AN347</f>
        <v>0</v>
      </c>
      <c r="O347" s="28" t="n">
        <f aca="false">1.2*AO347</f>
        <v>0</v>
      </c>
      <c r="P347" s="28" t="n">
        <f aca="false">1.2*AP347</f>
        <v>0</v>
      </c>
      <c r="Q347" s="28" t="n">
        <f aca="false">1.2*AQ347</f>
        <v>0</v>
      </c>
      <c r="R347" s="28" t="n">
        <f aca="false">1.2*AR347</f>
        <v>0</v>
      </c>
      <c r="S347" s="28" t="n">
        <f aca="false">1.2*AS347</f>
        <v>0</v>
      </c>
      <c r="T347" s="28" t="n">
        <f aca="false">1.2*AT347</f>
        <v>0</v>
      </c>
      <c r="U347" s="28" t="n">
        <f aca="false">1.2*AU347</f>
        <v>0</v>
      </c>
      <c r="V347" s="28" t="n">
        <f aca="false">1.2*AV347</f>
        <v>0</v>
      </c>
      <c r="W347" s="28" t="n">
        <f aca="false">1.2*AW347</f>
        <v>0</v>
      </c>
      <c r="X347" s="28" t="n">
        <f aca="false">1.2*AX347</f>
        <v>0</v>
      </c>
      <c r="Y347" s="28" t="n">
        <f aca="false">1.2*AY347</f>
        <v>0.23851758</v>
      </c>
      <c r="Z347" s="28" t="n">
        <f aca="false">1.2*AZ347</f>
        <v>0</v>
      </c>
      <c r="AA347" s="28" t="n">
        <f aca="false">1.2*BA347</f>
        <v>0.099166824</v>
      </c>
      <c r="AB347" s="28" t="n">
        <f aca="false">1.2*BB347</f>
        <v>0.139350756</v>
      </c>
      <c r="AC347" s="28" t="n">
        <f aca="false">1.2*BC347</f>
        <v>0</v>
      </c>
      <c r="AD347" s="28" t="n">
        <v>0.1874733093</v>
      </c>
      <c r="AE347" s="28" t="n">
        <f aca="false">AJ347+AO347+AT347+AY347</f>
        <v>0.19876465</v>
      </c>
      <c r="AF347" s="28" t="n">
        <f aca="false">AK347+AP347+AU347+AZ347</f>
        <v>0</v>
      </c>
      <c r="AG347" s="28" t="n">
        <f aca="false">AL347+AQ347+AV347+BA347</f>
        <v>0.08263902</v>
      </c>
      <c r="AH347" s="28" t="n">
        <f aca="false">AM347+AR347+AW347+BB347</f>
        <v>0.11612563</v>
      </c>
      <c r="AI347" s="28" t="n">
        <f aca="false">AN347+AS347+AX347+BC347</f>
        <v>0</v>
      </c>
      <c r="AJ347" s="28" t="n">
        <v>0</v>
      </c>
      <c r="AK347" s="28" t="n">
        <v>0</v>
      </c>
      <c r="AL347" s="28" t="n">
        <v>0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28" t="n">
        <v>0</v>
      </c>
      <c r="AS347" s="28" t="n">
        <v>0</v>
      </c>
      <c r="AT347" s="28" t="n">
        <f aca="false">AU347+AV347+AW347+AX347</f>
        <v>0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f aca="false">AZ347+BA347+BB347+BC347</f>
        <v>0.19876465</v>
      </c>
      <c r="AZ347" s="28" t="n">
        <v>0</v>
      </c>
      <c r="BA347" s="28" t="n">
        <v>0.08263902</v>
      </c>
      <c r="BB347" s="28" t="n">
        <v>0.11612563</v>
      </c>
      <c r="BC347" s="28" t="n">
        <v>0</v>
      </c>
      <c r="BD347" s="6"/>
      <c r="BE347" s="6"/>
      <c r="BF347" s="6"/>
      <c r="BG347" s="6"/>
      <c r="BI347" s="6"/>
    </row>
    <row r="348" customFormat="false" ht="24" hidden="false" customHeight="false" outlineLevel="0" collapsed="false">
      <c r="A348" s="25"/>
      <c r="B348" s="43" t="s">
        <v>417</v>
      </c>
      <c r="C348" s="40" t="s">
        <v>387</v>
      </c>
      <c r="D348" s="28" t="n">
        <f aca="false">AD348*1.2</f>
        <v>0.22496797116</v>
      </c>
      <c r="E348" s="28" t="n">
        <f aca="false">1.2*AE348</f>
        <v>0.234989856</v>
      </c>
      <c r="F348" s="28" t="n">
        <f aca="false">1.2*AF348</f>
        <v>0</v>
      </c>
      <c r="G348" s="28" t="n">
        <f aca="false">1.2*AG348</f>
        <v>0.099256128</v>
      </c>
      <c r="H348" s="28" t="n">
        <f aca="false">1.2*AH348</f>
        <v>0.135733728</v>
      </c>
      <c r="I348" s="28" t="n">
        <f aca="false">1.2*AI348</f>
        <v>0</v>
      </c>
      <c r="J348" s="28" t="n">
        <f aca="false">1.2*AJ348</f>
        <v>0</v>
      </c>
      <c r="K348" s="28" t="n">
        <f aca="false">1.2*AK348</f>
        <v>0</v>
      </c>
      <c r="L348" s="28" t="n">
        <f aca="false">1.2*AL348</f>
        <v>0</v>
      </c>
      <c r="M348" s="28" t="n">
        <f aca="false">1.2*AM348</f>
        <v>0</v>
      </c>
      <c r="N348" s="28" t="n">
        <f aca="false">1.2*AN348</f>
        <v>0</v>
      </c>
      <c r="O348" s="28" t="n">
        <f aca="false">1.2*AO348</f>
        <v>0</v>
      </c>
      <c r="P348" s="28" t="n">
        <f aca="false">1.2*AP348</f>
        <v>0</v>
      </c>
      <c r="Q348" s="28" t="n">
        <f aca="false">1.2*AQ348</f>
        <v>0</v>
      </c>
      <c r="R348" s="28" t="n">
        <f aca="false">1.2*AR348</f>
        <v>0</v>
      </c>
      <c r="S348" s="28" t="n">
        <f aca="false">1.2*AS348</f>
        <v>0</v>
      </c>
      <c r="T348" s="28" t="n">
        <f aca="false">1.2*AT348</f>
        <v>0</v>
      </c>
      <c r="U348" s="28" t="n">
        <f aca="false">1.2*AU348</f>
        <v>0</v>
      </c>
      <c r="V348" s="28" t="n">
        <f aca="false">1.2*AV348</f>
        <v>0</v>
      </c>
      <c r="W348" s="28" t="n">
        <f aca="false">1.2*AW348</f>
        <v>0</v>
      </c>
      <c r="X348" s="28" t="n">
        <f aca="false">1.2*AX348</f>
        <v>0</v>
      </c>
      <c r="Y348" s="28" t="n">
        <f aca="false">1.2*AY348</f>
        <v>0.234989856</v>
      </c>
      <c r="Z348" s="28" t="n">
        <f aca="false">1.2*AZ348</f>
        <v>0</v>
      </c>
      <c r="AA348" s="28" t="n">
        <f aca="false">1.2*BA348</f>
        <v>0.099256128</v>
      </c>
      <c r="AB348" s="28" t="n">
        <f aca="false">1.2*BB348</f>
        <v>0.135733728</v>
      </c>
      <c r="AC348" s="28" t="n">
        <f aca="false">1.2*BC348</f>
        <v>0</v>
      </c>
      <c r="AD348" s="28" t="n">
        <v>0.1874733093</v>
      </c>
      <c r="AE348" s="28" t="n">
        <f aca="false">AJ348+AO348+AT348+AY348</f>
        <v>0.19582488</v>
      </c>
      <c r="AF348" s="28" t="n">
        <f aca="false">AK348+AP348+AU348+AZ348</f>
        <v>0</v>
      </c>
      <c r="AG348" s="28" t="n">
        <f aca="false">AL348+AQ348+AV348+BA348</f>
        <v>0.08271344</v>
      </c>
      <c r="AH348" s="28" t="n">
        <f aca="false">AM348+AR348+AW348+BB348</f>
        <v>0.11311144</v>
      </c>
      <c r="AI348" s="28" t="n">
        <f aca="false">AN348+AS348+AX348+BC348</f>
        <v>0</v>
      </c>
      <c r="AJ348" s="28" t="n">
        <v>0</v>
      </c>
      <c r="AK348" s="28" t="n">
        <v>0</v>
      </c>
      <c r="AL348" s="28" t="n">
        <v>0</v>
      </c>
      <c r="AM348" s="28" t="n">
        <v>0</v>
      </c>
      <c r="AN348" s="28" t="n">
        <v>0</v>
      </c>
      <c r="AO348" s="28" t="n">
        <v>0</v>
      </c>
      <c r="AP348" s="28" t="n">
        <v>0</v>
      </c>
      <c r="AQ348" s="28" t="n">
        <v>0</v>
      </c>
      <c r="AR348" s="28" t="n">
        <v>0</v>
      </c>
      <c r="AS348" s="28" t="n">
        <v>0</v>
      </c>
      <c r="AT348" s="28" t="n">
        <f aca="false">AU348+AV348+AW348+AX348</f>
        <v>0</v>
      </c>
      <c r="AU348" s="28" t="n">
        <v>0</v>
      </c>
      <c r="AV348" s="28" t="n">
        <v>0</v>
      </c>
      <c r="AW348" s="28" t="n">
        <v>0</v>
      </c>
      <c r="AX348" s="28" t="n">
        <v>0</v>
      </c>
      <c r="AY348" s="28" t="n">
        <f aca="false">AZ348+BA348+BB348+BC348</f>
        <v>0.19582488</v>
      </c>
      <c r="AZ348" s="28" t="n">
        <v>0</v>
      </c>
      <c r="BA348" s="28" t="n">
        <v>0.08271344</v>
      </c>
      <c r="BB348" s="28" t="n">
        <v>0.11311144</v>
      </c>
      <c r="BC348" s="28" t="n">
        <v>0</v>
      </c>
      <c r="BD348" s="6"/>
      <c r="BE348" s="6"/>
      <c r="BF348" s="6"/>
      <c r="BG348" s="6"/>
      <c r="BI348" s="6"/>
    </row>
    <row r="349" customFormat="false" ht="24" hidden="false" customHeight="false" outlineLevel="0" collapsed="false">
      <c r="A349" s="25"/>
      <c r="B349" s="43" t="s">
        <v>418</v>
      </c>
      <c r="C349" s="40" t="s">
        <v>387</v>
      </c>
      <c r="D349" s="28" t="n">
        <f aca="false">AD349*1.2</f>
        <v>0.22496797116</v>
      </c>
      <c r="E349" s="28" t="n">
        <f aca="false">1.2*AE349</f>
        <v>0</v>
      </c>
      <c r="F349" s="28" t="n">
        <f aca="false">1.2*AF349</f>
        <v>0</v>
      </c>
      <c r="G349" s="28" t="n">
        <f aca="false">1.2*AG349</f>
        <v>0</v>
      </c>
      <c r="H349" s="28" t="n">
        <f aca="false">1.2*AH349</f>
        <v>0</v>
      </c>
      <c r="I349" s="28" t="n">
        <f aca="false">1.2*AI349</f>
        <v>0</v>
      </c>
      <c r="J349" s="28" t="n">
        <f aca="false">1.2*AJ349</f>
        <v>0</v>
      </c>
      <c r="K349" s="28" t="n">
        <f aca="false">1.2*AK349</f>
        <v>0</v>
      </c>
      <c r="L349" s="28" t="n">
        <f aca="false">1.2*AL349</f>
        <v>0</v>
      </c>
      <c r="M349" s="28" t="n">
        <f aca="false">1.2*AM349</f>
        <v>0</v>
      </c>
      <c r="N349" s="28" t="n">
        <f aca="false">1.2*AN349</f>
        <v>0</v>
      </c>
      <c r="O349" s="28" t="n">
        <f aca="false">1.2*AO349</f>
        <v>0</v>
      </c>
      <c r="P349" s="28" t="n">
        <f aca="false">1.2*AP349</f>
        <v>0</v>
      </c>
      <c r="Q349" s="28" t="n">
        <f aca="false">1.2*AQ349</f>
        <v>0</v>
      </c>
      <c r="R349" s="28" t="n">
        <f aca="false">1.2*AR349</f>
        <v>0</v>
      </c>
      <c r="S349" s="28" t="n">
        <f aca="false">1.2*AS349</f>
        <v>0</v>
      </c>
      <c r="T349" s="28" t="n">
        <f aca="false">1.2*AT349</f>
        <v>0</v>
      </c>
      <c r="U349" s="28" t="n">
        <f aca="false">1.2*AU349</f>
        <v>0</v>
      </c>
      <c r="V349" s="28" t="n">
        <f aca="false">1.2*AV349</f>
        <v>0</v>
      </c>
      <c r="W349" s="28" t="n">
        <f aca="false">1.2*AW349</f>
        <v>0</v>
      </c>
      <c r="X349" s="28" t="n">
        <f aca="false">1.2*AX349</f>
        <v>0</v>
      </c>
      <c r="Y349" s="28" t="n">
        <f aca="false">1.2*AY349</f>
        <v>0</v>
      </c>
      <c r="Z349" s="28" t="n">
        <f aca="false">1.2*AZ349</f>
        <v>0</v>
      </c>
      <c r="AA349" s="28" t="n">
        <f aca="false">1.2*BA349</f>
        <v>0</v>
      </c>
      <c r="AB349" s="28" t="n">
        <f aca="false">1.2*BB349</f>
        <v>0</v>
      </c>
      <c r="AC349" s="28" t="n">
        <f aca="false">1.2*BC349</f>
        <v>0</v>
      </c>
      <c r="AD349" s="28" t="n">
        <v>0.1874733093</v>
      </c>
      <c r="AE349" s="28" t="n">
        <f aca="false">AJ349+AO349+AT349+AY349</f>
        <v>0</v>
      </c>
      <c r="AF349" s="28" t="n">
        <f aca="false">AK349+AP349+AU349+AZ349</f>
        <v>0</v>
      </c>
      <c r="AG349" s="28" t="n">
        <f aca="false">AL349+AQ349+AV349+BA349</f>
        <v>0</v>
      </c>
      <c r="AH349" s="28" t="n">
        <f aca="false">AM349+AR349+AW349+BB349</f>
        <v>0</v>
      </c>
      <c r="AI349" s="28" t="n">
        <f aca="false">AN349+AS349+AX349+BC349</f>
        <v>0</v>
      </c>
      <c r="AJ349" s="28" t="n">
        <v>0</v>
      </c>
      <c r="AK349" s="28" t="n">
        <v>0</v>
      </c>
      <c r="AL349" s="28" t="n">
        <v>0</v>
      </c>
      <c r="AM349" s="28" t="n">
        <v>0</v>
      </c>
      <c r="AN349" s="28" t="n">
        <v>0</v>
      </c>
      <c r="AO349" s="28" t="n">
        <v>0</v>
      </c>
      <c r="AP349" s="28" t="n">
        <v>0</v>
      </c>
      <c r="AQ349" s="28" t="n">
        <v>0</v>
      </c>
      <c r="AR349" s="28" t="n">
        <v>0</v>
      </c>
      <c r="AS349" s="28" t="n">
        <v>0</v>
      </c>
      <c r="AT349" s="28" t="n">
        <f aca="false">AU349+AV349+AW349+AX349</f>
        <v>0</v>
      </c>
      <c r="AU349" s="28" t="n">
        <v>0</v>
      </c>
      <c r="AV349" s="28" t="n">
        <v>0</v>
      </c>
      <c r="AW349" s="28" t="n">
        <v>0</v>
      </c>
      <c r="AX349" s="28" t="n">
        <v>0</v>
      </c>
      <c r="AY349" s="28" t="n">
        <f aca="false">AZ349+BA349+BB349+BC349</f>
        <v>0</v>
      </c>
      <c r="AZ349" s="28" t="n">
        <v>0</v>
      </c>
      <c r="BA349" s="28" t="n">
        <v>0</v>
      </c>
      <c r="BB349" s="28" t="n">
        <v>0</v>
      </c>
      <c r="BC349" s="28" t="n">
        <v>0</v>
      </c>
      <c r="BD349" s="6"/>
      <c r="BE349" s="6"/>
      <c r="BF349" s="6"/>
      <c r="BG349" s="6"/>
      <c r="BI349" s="6"/>
    </row>
    <row r="350" customFormat="false" ht="36" hidden="false" customHeight="false" outlineLevel="0" collapsed="false">
      <c r="A350" s="25"/>
      <c r="B350" s="43" t="s">
        <v>419</v>
      </c>
      <c r="C350" s="40" t="s">
        <v>387</v>
      </c>
      <c r="D350" s="28" t="n">
        <f aca="false">AD350*1.2</f>
        <v>1.5256596499632</v>
      </c>
      <c r="E350" s="28" t="n">
        <f aca="false">1.2*AE350</f>
        <v>0</v>
      </c>
      <c r="F350" s="28" t="n">
        <f aca="false">1.2*AF350</f>
        <v>0</v>
      </c>
      <c r="G350" s="28" t="n">
        <f aca="false">1.2*AG350</f>
        <v>0</v>
      </c>
      <c r="H350" s="28" t="n">
        <f aca="false">1.2*AH350</f>
        <v>0</v>
      </c>
      <c r="I350" s="28" t="n">
        <f aca="false">1.2*AI350</f>
        <v>0</v>
      </c>
      <c r="J350" s="28" t="n">
        <f aca="false">1.2*AJ350</f>
        <v>0</v>
      </c>
      <c r="K350" s="28" t="n">
        <f aca="false">1.2*AK350</f>
        <v>0</v>
      </c>
      <c r="L350" s="28" t="n">
        <f aca="false">1.2*AL350</f>
        <v>0</v>
      </c>
      <c r="M350" s="28" t="n">
        <f aca="false">1.2*AM350</f>
        <v>0</v>
      </c>
      <c r="N350" s="28" t="n">
        <f aca="false">1.2*AN350</f>
        <v>0</v>
      </c>
      <c r="O350" s="28" t="n">
        <f aca="false">1.2*AO350</f>
        <v>0</v>
      </c>
      <c r="P350" s="28" t="n">
        <f aca="false">1.2*AP350</f>
        <v>0</v>
      </c>
      <c r="Q350" s="28" t="n">
        <f aca="false">1.2*AQ350</f>
        <v>0</v>
      </c>
      <c r="R350" s="28" t="n">
        <f aca="false">1.2*AR350</f>
        <v>0</v>
      </c>
      <c r="S350" s="28" t="n">
        <f aca="false">1.2*AS350</f>
        <v>0</v>
      </c>
      <c r="T350" s="28" t="n">
        <f aca="false">1.2*AT350</f>
        <v>0</v>
      </c>
      <c r="U350" s="28" t="n">
        <f aca="false">1.2*AU350</f>
        <v>0</v>
      </c>
      <c r="V350" s="28" t="n">
        <f aca="false">1.2*AV350</f>
        <v>0</v>
      </c>
      <c r="W350" s="28" t="n">
        <f aca="false">1.2*AW350</f>
        <v>0</v>
      </c>
      <c r="X350" s="28" t="n">
        <f aca="false">1.2*AX350</f>
        <v>0</v>
      </c>
      <c r="Y350" s="28" t="n">
        <f aca="false">1.2*AY350</f>
        <v>0</v>
      </c>
      <c r="Z350" s="28" t="n">
        <f aca="false">1.2*AZ350</f>
        <v>0</v>
      </c>
      <c r="AA350" s="28" t="n">
        <f aca="false">1.2*BA350</f>
        <v>0</v>
      </c>
      <c r="AB350" s="28" t="n">
        <f aca="false">1.2*BB350</f>
        <v>0</v>
      </c>
      <c r="AC350" s="28" t="n">
        <f aca="false">1.2*BC350</f>
        <v>0</v>
      </c>
      <c r="AD350" s="28" t="n">
        <v>1.271383041636</v>
      </c>
      <c r="AE350" s="28" t="n">
        <f aca="false">AJ350+AO350+AT350+AY350</f>
        <v>0</v>
      </c>
      <c r="AF350" s="28" t="n">
        <f aca="false">AK350+AP350+AU350+AZ350</f>
        <v>0</v>
      </c>
      <c r="AG350" s="28" t="n">
        <f aca="false">AL350+AQ350+AV350+BA350</f>
        <v>0</v>
      </c>
      <c r="AH350" s="28" t="n">
        <f aca="false">AM350+AR350+AW350+BB350</f>
        <v>0</v>
      </c>
      <c r="AI350" s="28" t="n">
        <f aca="false">AN350+AS350+AX350+BC350</f>
        <v>0</v>
      </c>
      <c r="AJ350" s="28" t="n">
        <v>0</v>
      </c>
      <c r="AK350" s="28" t="n">
        <v>0</v>
      </c>
      <c r="AL350" s="28" t="n">
        <v>0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0</v>
      </c>
      <c r="AR350" s="28" t="n">
        <v>0</v>
      </c>
      <c r="AS350" s="28" t="n">
        <v>0</v>
      </c>
      <c r="AT350" s="28" t="n">
        <f aca="false">AU350+AV350+AW350+AX350</f>
        <v>0</v>
      </c>
      <c r="AU350" s="28" t="n">
        <v>0</v>
      </c>
      <c r="AV350" s="28" t="n">
        <v>0</v>
      </c>
      <c r="AW350" s="28" t="n">
        <v>0</v>
      </c>
      <c r="AX350" s="28" t="n">
        <v>0</v>
      </c>
      <c r="AY350" s="28" t="n">
        <f aca="false">AZ350+BA350+BB350+BC350</f>
        <v>0</v>
      </c>
      <c r="AZ350" s="28" t="n">
        <v>0</v>
      </c>
      <c r="BA350" s="28" t="n">
        <v>0</v>
      </c>
      <c r="BB350" s="28" t="n">
        <v>0</v>
      </c>
      <c r="BC350" s="28" t="n">
        <v>0</v>
      </c>
      <c r="BD350" s="6"/>
      <c r="BE350" s="6"/>
      <c r="BF350" s="6"/>
      <c r="BG350" s="6"/>
      <c r="BI350" s="6"/>
    </row>
    <row r="351" customFormat="false" ht="11.25" hidden="false" customHeight="false" outlineLevel="0" collapsed="false">
      <c r="A351" s="25"/>
      <c r="B351" s="39" t="s">
        <v>150</v>
      </c>
      <c r="C351" s="40" t="n">
        <v>0</v>
      </c>
      <c r="D351" s="28" t="n">
        <f aca="false">AD351*1.2</f>
        <v>0</v>
      </c>
      <c r="E351" s="28" t="n">
        <f aca="false">1.2*AE351</f>
        <v>0</v>
      </c>
      <c r="F351" s="28" t="n">
        <f aca="false">1.2*AF351</f>
        <v>0</v>
      </c>
      <c r="G351" s="28" t="n">
        <f aca="false">1.2*AG351</f>
        <v>0</v>
      </c>
      <c r="H351" s="28" t="n">
        <f aca="false">1.2*AH351</f>
        <v>0</v>
      </c>
      <c r="I351" s="28" t="n">
        <f aca="false">1.2*AI351</f>
        <v>0</v>
      </c>
      <c r="J351" s="28" t="n">
        <f aca="false">1.2*AJ351</f>
        <v>0</v>
      </c>
      <c r="K351" s="28" t="n">
        <f aca="false">1.2*AK351</f>
        <v>0</v>
      </c>
      <c r="L351" s="28" t="n">
        <f aca="false">1.2*AL351</f>
        <v>0</v>
      </c>
      <c r="M351" s="28" t="n">
        <f aca="false">1.2*AM351</f>
        <v>0</v>
      </c>
      <c r="N351" s="28" t="n">
        <f aca="false">1.2*AN351</f>
        <v>0</v>
      </c>
      <c r="O351" s="28" t="n">
        <f aca="false">1.2*AO351</f>
        <v>0</v>
      </c>
      <c r="P351" s="28" t="n">
        <f aca="false">1.2*AP351</f>
        <v>0</v>
      </c>
      <c r="Q351" s="28" t="n">
        <f aca="false">1.2*AQ351</f>
        <v>0</v>
      </c>
      <c r="R351" s="28" t="n">
        <f aca="false">1.2*AR351</f>
        <v>0</v>
      </c>
      <c r="S351" s="28" t="n">
        <f aca="false">1.2*AS351</f>
        <v>0</v>
      </c>
      <c r="T351" s="28" t="n">
        <f aca="false">1.2*AT351</f>
        <v>0</v>
      </c>
      <c r="U351" s="28" t="n">
        <f aca="false">1.2*AU351</f>
        <v>0</v>
      </c>
      <c r="V351" s="28" t="n">
        <f aca="false">1.2*AV351</f>
        <v>0</v>
      </c>
      <c r="W351" s="28" t="n">
        <f aca="false">1.2*AW351</f>
        <v>0</v>
      </c>
      <c r="X351" s="28" t="n">
        <f aca="false">1.2*AX351</f>
        <v>0</v>
      </c>
      <c r="Y351" s="28" t="n">
        <f aca="false">1.2*AY351</f>
        <v>0</v>
      </c>
      <c r="Z351" s="28" t="n">
        <f aca="false">1.2*AZ351</f>
        <v>0</v>
      </c>
      <c r="AA351" s="28" t="n">
        <f aca="false">1.2*BA351</f>
        <v>0</v>
      </c>
      <c r="AB351" s="28" t="n">
        <f aca="false">1.2*BB351</f>
        <v>0</v>
      </c>
      <c r="AC351" s="28" t="n">
        <f aca="false">1.2*BC351</f>
        <v>0</v>
      </c>
      <c r="AD351" s="28" t="n">
        <v>0</v>
      </c>
      <c r="AE351" s="28" t="n">
        <f aca="false">AJ351+AO351+AT351+AY351</f>
        <v>0</v>
      </c>
      <c r="AF351" s="28" t="n">
        <f aca="false">AK351+AP351+AU351+AZ351</f>
        <v>0</v>
      </c>
      <c r="AG351" s="28" t="n">
        <f aca="false">AL351+AQ351+AV351+BA351</f>
        <v>0</v>
      </c>
      <c r="AH351" s="28" t="n">
        <f aca="false">AM351+AR351+AW351+BB351</f>
        <v>0</v>
      </c>
      <c r="AI351" s="28" t="n">
        <f aca="false">AN351+AS351+AX351+BC351</f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0</v>
      </c>
      <c r="AR351" s="28" t="n">
        <v>0</v>
      </c>
      <c r="AS351" s="28" t="n">
        <v>0</v>
      </c>
      <c r="AT351" s="28" t="n">
        <f aca="false">AU351+AV351+AW351+AX351</f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f aca="false">AZ351+BA351+BB351+BC351</f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6"/>
      <c r="BE351" s="6"/>
      <c r="BF351" s="6"/>
      <c r="BG351" s="6"/>
      <c r="BI351" s="6"/>
    </row>
    <row r="352" customFormat="false" ht="24" hidden="false" customHeight="false" outlineLevel="0" collapsed="false">
      <c r="A352" s="25"/>
      <c r="B352" s="43" t="s">
        <v>420</v>
      </c>
      <c r="C352" s="40" t="s">
        <v>387</v>
      </c>
      <c r="D352" s="28" t="n">
        <f aca="false">AD352*1.2</f>
        <v>0.22496797116</v>
      </c>
      <c r="E352" s="28" t="n">
        <f aca="false">1.2*AE352</f>
        <v>0.210239532</v>
      </c>
      <c r="F352" s="28" t="n">
        <f aca="false">1.2*AF352</f>
        <v>0</v>
      </c>
      <c r="G352" s="28" t="n">
        <f aca="false">1.2*AG352</f>
        <v>0.016894284</v>
      </c>
      <c r="H352" s="28" t="n">
        <f aca="false">1.2*AH352</f>
        <v>0.193345248</v>
      </c>
      <c r="I352" s="28" t="n">
        <f aca="false">1.2*AI352</f>
        <v>0</v>
      </c>
      <c r="J352" s="28" t="n">
        <f aca="false">1.2*AJ352</f>
        <v>0</v>
      </c>
      <c r="K352" s="28" t="n">
        <f aca="false">1.2*AK352</f>
        <v>0</v>
      </c>
      <c r="L352" s="28" t="n">
        <f aca="false">1.2*AL352</f>
        <v>0</v>
      </c>
      <c r="M352" s="28" t="n">
        <f aca="false">1.2*AM352</f>
        <v>0</v>
      </c>
      <c r="N352" s="28" t="n">
        <f aca="false">1.2*AN352</f>
        <v>0</v>
      </c>
      <c r="O352" s="28" t="n">
        <f aca="false">1.2*AO352</f>
        <v>0</v>
      </c>
      <c r="P352" s="28" t="n">
        <f aca="false">1.2*AP352</f>
        <v>0</v>
      </c>
      <c r="Q352" s="28" t="n">
        <f aca="false">1.2*AQ352</f>
        <v>0</v>
      </c>
      <c r="R352" s="28" t="n">
        <f aca="false">1.2*AR352</f>
        <v>0</v>
      </c>
      <c r="S352" s="28" t="n">
        <f aca="false">1.2*AS352</f>
        <v>0</v>
      </c>
      <c r="T352" s="28" t="n">
        <f aca="false">1.2*AT352</f>
        <v>0</v>
      </c>
      <c r="U352" s="28" t="n">
        <f aca="false">1.2*AU352</f>
        <v>0</v>
      </c>
      <c r="V352" s="28" t="n">
        <f aca="false">1.2*AV352</f>
        <v>0</v>
      </c>
      <c r="W352" s="28" t="n">
        <f aca="false">1.2*AW352</f>
        <v>0</v>
      </c>
      <c r="X352" s="28" t="n">
        <f aca="false">1.2*AX352</f>
        <v>0</v>
      </c>
      <c r="Y352" s="28" t="n">
        <f aca="false">1.2*AY352</f>
        <v>0.210239532</v>
      </c>
      <c r="Z352" s="28" t="n">
        <f aca="false">1.2*AZ352</f>
        <v>0</v>
      </c>
      <c r="AA352" s="28" t="n">
        <f aca="false">1.2*BA352</f>
        <v>0.016894284</v>
      </c>
      <c r="AB352" s="28" t="n">
        <f aca="false">1.2*BB352</f>
        <v>0.193345248</v>
      </c>
      <c r="AC352" s="28" t="n">
        <f aca="false">1.2*BC352</f>
        <v>0</v>
      </c>
      <c r="AD352" s="28" t="n">
        <v>0.1874733093</v>
      </c>
      <c r="AE352" s="28" t="n">
        <f aca="false">AJ352+AO352+AT352+AY352</f>
        <v>0.17519961</v>
      </c>
      <c r="AF352" s="28" t="n">
        <f aca="false">AK352+AP352+AU352+AZ352</f>
        <v>0</v>
      </c>
      <c r="AG352" s="28" t="n">
        <f aca="false">AL352+AQ352+AV352+BA352</f>
        <v>0.01407857</v>
      </c>
      <c r="AH352" s="28" t="n">
        <f aca="false">AM352+AR352+AW352+BB352</f>
        <v>0.16112104</v>
      </c>
      <c r="AI352" s="28" t="n">
        <f aca="false">AN352+AS352+AX352+BC352</f>
        <v>0</v>
      </c>
      <c r="AJ352" s="28" t="n">
        <v>0</v>
      </c>
      <c r="AK352" s="28" t="n">
        <v>0</v>
      </c>
      <c r="AL352" s="28" t="n">
        <v>0</v>
      </c>
      <c r="AM352" s="28" t="n">
        <v>0</v>
      </c>
      <c r="AN352" s="28" t="n">
        <v>0</v>
      </c>
      <c r="AO352" s="28" t="n">
        <v>0</v>
      </c>
      <c r="AP352" s="28" t="n">
        <v>0</v>
      </c>
      <c r="AQ352" s="28" t="n">
        <v>0</v>
      </c>
      <c r="AR352" s="28" t="n">
        <v>0</v>
      </c>
      <c r="AS352" s="28" t="n">
        <v>0</v>
      </c>
      <c r="AT352" s="28" t="n">
        <f aca="false">AU352+AV352+AW352+AX352</f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f aca="false">AZ352+BA352+BB352+BC352</f>
        <v>0.17519961</v>
      </c>
      <c r="AZ352" s="28" t="n">
        <v>0</v>
      </c>
      <c r="BA352" s="28" t="n">
        <v>0.01407857</v>
      </c>
      <c r="BB352" s="28" t="n">
        <v>0.16112104</v>
      </c>
      <c r="BC352" s="28" t="n">
        <v>0</v>
      </c>
      <c r="BD352" s="6"/>
      <c r="BE352" s="6"/>
      <c r="BF352" s="6"/>
      <c r="BG352" s="6"/>
      <c r="BI352" s="6"/>
    </row>
    <row r="353" customFormat="false" ht="24" hidden="false" customHeight="false" outlineLevel="0" collapsed="false">
      <c r="A353" s="25"/>
      <c r="B353" s="43" t="s">
        <v>421</v>
      </c>
      <c r="C353" s="40" t="s">
        <v>387</v>
      </c>
      <c r="D353" s="28" t="n">
        <f aca="false">AD353*1.2</f>
        <v>0.22496797116</v>
      </c>
      <c r="E353" s="28" t="n">
        <f aca="false">1.2*AE353</f>
        <v>0.205295184</v>
      </c>
      <c r="F353" s="28" t="n">
        <f aca="false">1.2*AF353</f>
        <v>0</v>
      </c>
      <c r="G353" s="28" t="n">
        <f aca="false">1.2*AG353</f>
        <v>0.01268196</v>
      </c>
      <c r="H353" s="28" t="n">
        <f aca="false">1.2*AH353</f>
        <v>0.192613224</v>
      </c>
      <c r="I353" s="28" t="n">
        <f aca="false">1.2*AI353</f>
        <v>0</v>
      </c>
      <c r="J353" s="28" t="n">
        <f aca="false">1.2*AJ353</f>
        <v>0</v>
      </c>
      <c r="K353" s="28" t="n">
        <f aca="false">1.2*AK353</f>
        <v>0</v>
      </c>
      <c r="L353" s="28" t="n">
        <f aca="false">1.2*AL353</f>
        <v>0</v>
      </c>
      <c r="M353" s="28" t="n">
        <f aca="false">1.2*AM353</f>
        <v>0</v>
      </c>
      <c r="N353" s="28" t="n">
        <f aca="false">1.2*AN353</f>
        <v>0</v>
      </c>
      <c r="O353" s="28" t="n">
        <f aca="false">1.2*AO353</f>
        <v>0</v>
      </c>
      <c r="P353" s="28" t="n">
        <f aca="false">1.2*AP353</f>
        <v>0</v>
      </c>
      <c r="Q353" s="28" t="n">
        <f aca="false">1.2*AQ353</f>
        <v>0</v>
      </c>
      <c r="R353" s="28" t="n">
        <f aca="false">1.2*AR353</f>
        <v>0</v>
      </c>
      <c r="S353" s="28" t="n">
        <f aca="false">1.2*AS353</f>
        <v>0</v>
      </c>
      <c r="T353" s="28" t="n">
        <f aca="false">1.2*AT353</f>
        <v>0</v>
      </c>
      <c r="U353" s="28" t="n">
        <f aca="false">1.2*AU353</f>
        <v>0</v>
      </c>
      <c r="V353" s="28" t="n">
        <f aca="false">1.2*AV353</f>
        <v>0</v>
      </c>
      <c r="W353" s="28" t="n">
        <f aca="false">1.2*AW353</f>
        <v>0</v>
      </c>
      <c r="X353" s="28" t="n">
        <f aca="false">1.2*AX353</f>
        <v>0</v>
      </c>
      <c r="Y353" s="28" t="n">
        <f aca="false">1.2*AY353</f>
        <v>0.205295184</v>
      </c>
      <c r="Z353" s="28" t="n">
        <f aca="false">1.2*AZ353</f>
        <v>0</v>
      </c>
      <c r="AA353" s="28" t="n">
        <f aca="false">1.2*BA353</f>
        <v>0.01268196</v>
      </c>
      <c r="AB353" s="28" t="n">
        <f aca="false">1.2*BB353</f>
        <v>0.192613224</v>
      </c>
      <c r="AC353" s="28" t="n">
        <f aca="false">1.2*BC353</f>
        <v>0</v>
      </c>
      <c r="AD353" s="28" t="n">
        <v>0.1874733093</v>
      </c>
      <c r="AE353" s="28" t="n">
        <f aca="false">AJ353+AO353+AT353+AY353</f>
        <v>0.17107932</v>
      </c>
      <c r="AF353" s="28" t="n">
        <f aca="false">AK353+AP353+AU353+AZ353</f>
        <v>0</v>
      </c>
      <c r="AG353" s="28" t="n">
        <f aca="false">AL353+AQ353+AV353+BA353</f>
        <v>0.0105683</v>
      </c>
      <c r="AH353" s="28" t="n">
        <f aca="false">AM353+AR353+AW353+BB353</f>
        <v>0.16051102</v>
      </c>
      <c r="AI353" s="28" t="n">
        <f aca="false">AN353+AS353+AX353+BC353</f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0</v>
      </c>
      <c r="AT353" s="28" t="n">
        <f aca="false">AU353+AV353+AW353+AX353</f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f aca="false">AZ353+BA353+BB353+BC353</f>
        <v>0.17107932</v>
      </c>
      <c r="AZ353" s="28" t="n">
        <v>0</v>
      </c>
      <c r="BA353" s="28" t="n">
        <v>0.0105683</v>
      </c>
      <c r="BB353" s="28" t="n">
        <v>0.16051102</v>
      </c>
      <c r="BC353" s="28" t="n">
        <v>0</v>
      </c>
      <c r="BD353" s="6"/>
      <c r="BE353" s="6"/>
      <c r="BF353" s="6"/>
      <c r="BG353" s="6"/>
    </row>
    <row r="354" customFormat="false" ht="24" hidden="false" customHeight="false" outlineLevel="0" collapsed="false">
      <c r="A354" s="25"/>
      <c r="B354" s="43" t="s">
        <v>422</v>
      </c>
      <c r="C354" s="40" t="s">
        <v>387</v>
      </c>
      <c r="D354" s="28" t="n">
        <f aca="false">AD354*1.2</f>
        <v>0.22496797116</v>
      </c>
      <c r="E354" s="28" t="n">
        <f aca="false">1.2*AE354</f>
        <v>0.198409944</v>
      </c>
      <c r="F354" s="28" t="n">
        <f aca="false">1.2*AF354</f>
        <v>0</v>
      </c>
      <c r="G354" s="28" t="n">
        <f aca="false">1.2*AG354</f>
        <v>0.018413244</v>
      </c>
      <c r="H354" s="28" t="n">
        <f aca="false">1.2*AH354</f>
        <v>0.1799967</v>
      </c>
      <c r="I354" s="28" t="n">
        <f aca="false">1.2*AI354</f>
        <v>0</v>
      </c>
      <c r="J354" s="28" t="n">
        <f aca="false">1.2*AJ354</f>
        <v>0</v>
      </c>
      <c r="K354" s="28" t="n">
        <f aca="false">1.2*AK354</f>
        <v>0</v>
      </c>
      <c r="L354" s="28" t="n">
        <f aca="false">1.2*AL354</f>
        <v>0</v>
      </c>
      <c r="M354" s="28" t="n">
        <f aca="false">1.2*AM354</f>
        <v>0</v>
      </c>
      <c r="N354" s="28" t="n">
        <f aca="false">1.2*AN354</f>
        <v>0</v>
      </c>
      <c r="O354" s="28" t="n">
        <f aca="false">1.2*AO354</f>
        <v>0</v>
      </c>
      <c r="P354" s="28" t="n">
        <f aca="false">1.2*AP354</f>
        <v>0</v>
      </c>
      <c r="Q354" s="28" t="n">
        <f aca="false">1.2*AQ354</f>
        <v>0</v>
      </c>
      <c r="R354" s="28" t="n">
        <f aca="false">1.2*AR354</f>
        <v>0</v>
      </c>
      <c r="S354" s="28" t="n">
        <f aca="false">1.2*AS354</f>
        <v>0</v>
      </c>
      <c r="T354" s="28" t="n">
        <f aca="false">1.2*AT354</f>
        <v>0</v>
      </c>
      <c r="U354" s="28" t="n">
        <f aca="false">1.2*AU354</f>
        <v>0</v>
      </c>
      <c r="V354" s="28" t="n">
        <f aca="false">1.2*AV354</f>
        <v>0</v>
      </c>
      <c r="W354" s="28" t="n">
        <f aca="false">1.2*AW354</f>
        <v>0</v>
      </c>
      <c r="X354" s="28" t="n">
        <f aca="false">1.2*AX354</f>
        <v>0</v>
      </c>
      <c r="Y354" s="28" t="n">
        <f aca="false">1.2*AY354</f>
        <v>0.198409944</v>
      </c>
      <c r="Z354" s="28" t="n">
        <f aca="false">1.2*AZ354</f>
        <v>0</v>
      </c>
      <c r="AA354" s="28" t="n">
        <f aca="false">1.2*BA354</f>
        <v>0.018413244</v>
      </c>
      <c r="AB354" s="28" t="n">
        <f aca="false">1.2*BB354</f>
        <v>0.1799967</v>
      </c>
      <c r="AC354" s="28" t="n">
        <f aca="false">1.2*BC354</f>
        <v>0</v>
      </c>
      <c r="AD354" s="28" t="n">
        <v>0.1874733093</v>
      </c>
      <c r="AE354" s="28" t="n">
        <f aca="false">AJ354+AO354+AT354+AY354</f>
        <v>0.16534162</v>
      </c>
      <c r="AF354" s="28" t="n">
        <f aca="false">AK354+AP354+AU354+AZ354</f>
        <v>0</v>
      </c>
      <c r="AG354" s="28" t="n">
        <f aca="false">AL354+AQ354+AV354+BA354</f>
        <v>0.01534437</v>
      </c>
      <c r="AH354" s="28" t="n">
        <f aca="false">AM354+AR354+AW354+BB354</f>
        <v>0.14999725</v>
      </c>
      <c r="AI354" s="28" t="n">
        <f aca="false">AN354+AS354+AX354+BC354</f>
        <v>0</v>
      </c>
      <c r="AJ354" s="28" t="n">
        <v>0</v>
      </c>
      <c r="AK354" s="28" t="n">
        <v>0</v>
      </c>
      <c r="AL354" s="28" t="n">
        <v>0</v>
      </c>
      <c r="AM354" s="28" t="n">
        <v>0</v>
      </c>
      <c r="AN354" s="28" t="n">
        <v>0</v>
      </c>
      <c r="AO354" s="28" t="n">
        <v>0</v>
      </c>
      <c r="AP354" s="28" t="n">
        <v>0</v>
      </c>
      <c r="AQ354" s="28" t="n">
        <v>0</v>
      </c>
      <c r="AR354" s="28" t="n">
        <v>0</v>
      </c>
      <c r="AS354" s="28" t="n">
        <v>0</v>
      </c>
      <c r="AT354" s="28" t="n">
        <f aca="false">AU354+AV354+AW354+AX354</f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f aca="false">AZ354+BA354+BB354+BC354</f>
        <v>0.16534162</v>
      </c>
      <c r="AZ354" s="28" t="n">
        <v>0</v>
      </c>
      <c r="BA354" s="28" t="n">
        <v>0.01534437</v>
      </c>
      <c r="BB354" s="28" t="n">
        <v>0.14999725</v>
      </c>
      <c r="BC354" s="28" t="n">
        <v>0</v>
      </c>
      <c r="BD354" s="6"/>
      <c r="BE354" s="6"/>
      <c r="BF354" s="6"/>
      <c r="BG354" s="6"/>
    </row>
    <row r="355" customFormat="false" ht="24" hidden="false" customHeight="false" outlineLevel="0" collapsed="false">
      <c r="A355" s="25"/>
      <c r="B355" s="43" t="s">
        <v>423</v>
      </c>
      <c r="C355" s="40" t="s">
        <v>387</v>
      </c>
      <c r="D355" s="28" t="n">
        <f aca="false">AD355*1.2</f>
        <v>0.22496797116</v>
      </c>
      <c r="E355" s="28" t="n">
        <f aca="false">1.2*AE355</f>
        <v>0</v>
      </c>
      <c r="F355" s="28" t="n">
        <f aca="false">1.2*AF355</f>
        <v>0</v>
      </c>
      <c r="G355" s="28" t="n">
        <f aca="false">1.2*AG355</f>
        <v>0</v>
      </c>
      <c r="H355" s="28" t="n">
        <f aca="false">1.2*AH355</f>
        <v>0</v>
      </c>
      <c r="I355" s="28" t="n">
        <f aca="false">1.2*AI355</f>
        <v>0</v>
      </c>
      <c r="J355" s="28" t="n">
        <f aca="false">1.2*AJ355</f>
        <v>0</v>
      </c>
      <c r="K355" s="28" t="n">
        <f aca="false">1.2*AK355</f>
        <v>0</v>
      </c>
      <c r="L355" s="28" t="n">
        <f aca="false">1.2*AL355</f>
        <v>0</v>
      </c>
      <c r="M355" s="28" t="n">
        <f aca="false">1.2*AM355</f>
        <v>0</v>
      </c>
      <c r="N355" s="28" t="n">
        <f aca="false">1.2*AN355</f>
        <v>0</v>
      </c>
      <c r="O355" s="28" t="n">
        <f aca="false">1.2*AO355</f>
        <v>0</v>
      </c>
      <c r="P355" s="28" t="n">
        <f aca="false">1.2*AP355</f>
        <v>0</v>
      </c>
      <c r="Q355" s="28" t="n">
        <f aca="false">1.2*AQ355</f>
        <v>0</v>
      </c>
      <c r="R355" s="28" t="n">
        <f aca="false">1.2*AR355</f>
        <v>0</v>
      </c>
      <c r="S355" s="28" t="n">
        <f aca="false">1.2*AS355</f>
        <v>0</v>
      </c>
      <c r="T355" s="28" t="n">
        <f aca="false">1.2*AT355</f>
        <v>0</v>
      </c>
      <c r="U355" s="28" t="n">
        <f aca="false">1.2*AU355</f>
        <v>0</v>
      </c>
      <c r="V355" s="28" t="n">
        <f aca="false">1.2*AV355</f>
        <v>0</v>
      </c>
      <c r="W355" s="28" t="n">
        <f aca="false">1.2*AW355</f>
        <v>0</v>
      </c>
      <c r="X355" s="28" t="n">
        <f aca="false">1.2*AX355</f>
        <v>0</v>
      </c>
      <c r="Y355" s="28" t="n">
        <f aca="false">1.2*AY355</f>
        <v>0</v>
      </c>
      <c r="Z355" s="28" t="n">
        <f aca="false">1.2*AZ355</f>
        <v>0</v>
      </c>
      <c r="AA355" s="28" t="n">
        <f aca="false">1.2*BA355</f>
        <v>0</v>
      </c>
      <c r="AB355" s="28" t="n">
        <f aca="false">1.2*BB355</f>
        <v>0</v>
      </c>
      <c r="AC355" s="28" t="n">
        <f aca="false">1.2*BC355</f>
        <v>0</v>
      </c>
      <c r="AD355" s="28" t="n">
        <v>0.1874733093</v>
      </c>
      <c r="AE355" s="28" t="n">
        <f aca="false">AJ355+AO355+AT355+AY355</f>
        <v>0</v>
      </c>
      <c r="AF355" s="28" t="n">
        <f aca="false">AK355+AP355+AU355+AZ355</f>
        <v>0</v>
      </c>
      <c r="AG355" s="28" t="n">
        <f aca="false">AL355+AQ355+AV355+BA355</f>
        <v>0</v>
      </c>
      <c r="AH355" s="28" t="n">
        <f aca="false">AM355+AR355+AW355+BB355</f>
        <v>0</v>
      </c>
      <c r="AI355" s="28" t="n">
        <f aca="false">AN355+AS355+AX355+BC355</f>
        <v>0</v>
      </c>
      <c r="AJ355" s="28" t="n">
        <v>0</v>
      </c>
      <c r="AK355" s="28" t="n">
        <v>0</v>
      </c>
      <c r="AL355" s="28" t="n">
        <v>0</v>
      </c>
      <c r="AM355" s="28" t="n">
        <v>0</v>
      </c>
      <c r="AN355" s="28" t="n">
        <v>0</v>
      </c>
      <c r="AO355" s="28" t="n">
        <v>0</v>
      </c>
      <c r="AP355" s="28" t="n">
        <v>0</v>
      </c>
      <c r="AQ355" s="28" t="n">
        <v>0</v>
      </c>
      <c r="AR355" s="28" t="n">
        <v>0</v>
      </c>
      <c r="AS355" s="28" t="n">
        <v>0</v>
      </c>
      <c r="AT355" s="28" t="n">
        <f aca="false">AU355+AV355+AW355+AX355</f>
        <v>0</v>
      </c>
      <c r="AU355" s="28" t="n">
        <v>0</v>
      </c>
      <c r="AV355" s="28" t="n">
        <v>0</v>
      </c>
      <c r="AW355" s="28" t="n">
        <v>0</v>
      </c>
      <c r="AX355" s="28" t="n">
        <v>0</v>
      </c>
      <c r="AY355" s="28" t="n">
        <f aca="false">AZ355+BA355+BB355+BC355</f>
        <v>0</v>
      </c>
      <c r="AZ355" s="28" t="n">
        <v>0</v>
      </c>
      <c r="BA355" s="28" t="n">
        <v>0</v>
      </c>
      <c r="BB355" s="28" t="n">
        <v>0</v>
      </c>
      <c r="BC355" s="28" t="n">
        <v>0</v>
      </c>
      <c r="BD355" s="6"/>
      <c r="BE355" s="6"/>
      <c r="BF355" s="6"/>
      <c r="BG355" s="6"/>
    </row>
    <row r="356" customFormat="false" ht="36" hidden="false" customHeight="false" outlineLevel="0" collapsed="false">
      <c r="A356" s="25"/>
      <c r="B356" s="43" t="s">
        <v>424</v>
      </c>
      <c r="C356" s="40" t="s">
        <v>387</v>
      </c>
      <c r="D356" s="28" t="n">
        <f aca="false">AD356*1.2</f>
        <v>1.4775479290416</v>
      </c>
      <c r="E356" s="28" t="n">
        <f aca="false">1.2*AE356</f>
        <v>0</v>
      </c>
      <c r="F356" s="28" t="n">
        <f aca="false">1.2*AF356</f>
        <v>0</v>
      </c>
      <c r="G356" s="28" t="n">
        <f aca="false">1.2*AG356</f>
        <v>0</v>
      </c>
      <c r="H356" s="28" t="n">
        <f aca="false">1.2*AH356</f>
        <v>0</v>
      </c>
      <c r="I356" s="28" t="n">
        <f aca="false">1.2*AI356</f>
        <v>0</v>
      </c>
      <c r="J356" s="28" t="n">
        <f aca="false">1.2*AJ356</f>
        <v>0</v>
      </c>
      <c r="K356" s="28" t="n">
        <f aca="false">1.2*AK356</f>
        <v>0</v>
      </c>
      <c r="L356" s="28" t="n">
        <f aca="false">1.2*AL356</f>
        <v>0</v>
      </c>
      <c r="M356" s="28" t="n">
        <f aca="false">1.2*AM356</f>
        <v>0</v>
      </c>
      <c r="N356" s="28" t="n">
        <f aca="false">1.2*AN356</f>
        <v>0</v>
      </c>
      <c r="O356" s="28" t="n">
        <f aca="false">1.2*AO356</f>
        <v>0</v>
      </c>
      <c r="P356" s="28" t="n">
        <f aca="false">1.2*AP356</f>
        <v>0</v>
      </c>
      <c r="Q356" s="28" t="n">
        <f aca="false">1.2*AQ356</f>
        <v>0</v>
      </c>
      <c r="R356" s="28" t="n">
        <f aca="false">1.2*AR356</f>
        <v>0</v>
      </c>
      <c r="S356" s="28" t="n">
        <f aca="false">1.2*AS356</f>
        <v>0</v>
      </c>
      <c r="T356" s="28" t="n">
        <f aca="false">1.2*AT356</f>
        <v>0</v>
      </c>
      <c r="U356" s="28" t="n">
        <f aca="false">1.2*AU356</f>
        <v>0</v>
      </c>
      <c r="V356" s="28" t="n">
        <f aca="false">1.2*AV356</f>
        <v>0</v>
      </c>
      <c r="W356" s="28" t="n">
        <f aca="false">1.2*AW356</f>
        <v>0</v>
      </c>
      <c r="X356" s="28" t="n">
        <f aca="false">1.2*AX356</f>
        <v>0</v>
      </c>
      <c r="Y356" s="28" t="n">
        <f aca="false">1.2*AY356</f>
        <v>0</v>
      </c>
      <c r="Z356" s="28" t="n">
        <f aca="false">1.2*AZ356</f>
        <v>0</v>
      </c>
      <c r="AA356" s="28" t="n">
        <f aca="false">1.2*BA356</f>
        <v>0</v>
      </c>
      <c r="AB356" s="28" t="n">
        <f aca="false">1.2*BB356</f>
        <v>0</v>
      </c>
      <c r="AC356" s="28" t="n">
        <f aca="false">1.2*BC356</f>
        <v>0</v>
      </c>
      <c r="AD356" s="28" t="n">
        <v>1.231289940868</v>
      </c>
      <c r="AE356" s="28" t="n">
        <f aca="false">AJ356+AO356+AT356+AY356</f>
        <v>0</v>
      </c>
      <c r="AF356" s="28" t="n">
        <f aca="false">AK356+AP356+AU356+AZ356</f>
        <v>0</v>
      </c>
      <c r="AG356" s="28" t="n">
        <f aca="false">AL356+AQ356+AV356+BA356</f>
        <v>0</v>
      </c>
      <c r="AH356" s="28" t="n">
        <f aca="false">AM356+AR356+AW356+BB356</f>
        <v>0</v>
      </c>
      <c r="AI356" s="28" t="n">
        <f aca="false">AN356+AS356+AX356+BC356</f>
        <v>0</v>
      </c>
      <c r="AJ356" s="28" t="n">
        <v>0</v>
      </c>
      <c r="AK356" s="28" t="n">
        <v>0</v>
      </c>
      <c r="AL356" s="28" t="n">
        <v>0</v>
      </c>
      <c r="AM356" s="28" t="n">
        <v>0</v>
      </c>
      <c r="AN356" s="28" t="n">
        <v>0</v>
      </c>
      <c r="AO356" s="28" t="n">
        <v>0</v>
      </c>
      <c r="AP356" s="28" t="n">
        <v>0</v>
      </c>
      <c r="AQ356" s="28" t="n">
        <v>0</v>
      </c>
      <c r="AR356" s="28" t="n">
        <v>0</v>
      </c>
      <c r="AS356" s="28" t="n">
        <v>0</v>
      </c>
      <c r="AT356" s="28" t="n">
        <f aca="false">AU356+AV356+AW356+AX356</f>
        <v>0</v>
      </c>
      <c r="AU356" s="28" t="n">
        <v>0</v>
      </c>
      <c r="AV356" s="28" t="n">
        <v>0</v>
      </c>
      <c r="AW356" s="28" t="n">
        <v>0</v>
      </c>
      <c r="AX356" s="28" t="n">
        <v>0</v>
      </c>
      <c r="AY356" s="28" t="n">
        <f aca="false">AZ356+BA356+BB356+BC356</f>
        <v>0</v>
      </c>
      <c r="AZ356" s="28" t="n">
        <v>0</v>
      </c>
      <c r="BA356" s="28" t="n">
        <v>0</v>
      </c>
      <c r="BB356" s="28" t="n">
        <v>0</v>
      </c>
      <c r="BC356" s="28" t="n">
        <v>0</v>
      </c>
      <c r="BD356" s="6"/>
      <c r="BE356" s="6"/>
      <c r="BF356" s="6"/>
      <c r="BG356" s="6"/>
    </row>
    <row r="357" customFormat="false" ht="36" hidden="false" customHeight="false" outlineLevel="0" collapsed="false">
      <c r="A357" s="25"/>
      <c r="B357" s="43" t="s">
        <v>425</v>
      </c>
      <c r="C357" s="40" t="s">
        <v>387</v>
      </c>
      <c r="D357" s="28" t="n">
        <f aca="false">AD357*1.2</f>
        <v>0.4324610447856</v>
      </c>
      <c r="E357" s="28" t="n">
        <f aca="false">1.2*AE357</f>
        <v>0</v>
      </c>
      <c r="F357" s="28" t="n">
        <f aca="false">1.2*AF357</f>
        <v>0</v>
      </c>
      <c r="G357" s="28" t="n">
        <f aca="false">1.2*AG357</f>
        <v>0</v>
      </c>
      <c r="H357" s="28" t="n">
        <f aca="false">1.2*AH357</f>
        <v>0</v>
      </c>
      <c r="I357" s="28" t="n">
        <f aca="false">1.2*AI357</f>
        <v>0</v>
      </c>
      <c r="J357" s="28" t="n">
        <f aca="false">1.2*AJ357</f>
        <v>0</v>
      </c>
      <c r="K357" s="28" t="n">
        <f aca="false">1.2*AK357</f>
        <v>0</v>
      </c>
      <c r="L357" s="28" t="n">
        <f aca="false">1.2*AL357</f>
        <v>0</v>
      </c>
      <c r="M357" s="28" t="n">
        <f aca="false">1.2*AM357</f>
        <v>0</v>
      </c>
      <c r="N357" s="28" t="n">
        <f aca="false">1.2*AN357</f>
        <v>0</v>
      </c>
      <c r="O357" s="28" t="n">
        <f aca="false">1.2*AO357</f>
        <v>0</v>
      </c>
      <c r="P357" s="28" t="n">
        <f aca="false">1.2*AP357</f>
        <v>0</v>
      </c>
      <c r="Q357" s="28" t="n">
        <f aca="false">1.2*AQ357</f>
        <v>0</v>
      </c>
      <c r="R357" s="28" t="n">
        <f aca="false">1.2*AR357</f>
        <v>0</v>
      </c>
      <c r="S357" s="28" t="n">
        <f aca="false">1.2*AS357</f>
        <v>0</v>
      </c>
      <c r="T357" s="28" t="n">
        <f aca="false">1.2*AT357</f>
        <v>0</v>
      </c>
      <c r="U357" s="28" t="n">
        <f aca="false">1.2*AU357</f>
        <v>0</v>
      </c>
      <c r="V357" s="28" t="n">
        <f aca="false">1.2*AV357</f>
        <v>0</v>
      </c>
      <c r="W357" s="28" t="n">
        <f aca="false">1.2*AW357</f>
        <v>0</v>
      </c>
      <c r="X357" s="28" t="n">
        <f aca="false">1.2*AX357</f>
        <v>0</v>
      </c>
      <c r="Y357" s="28" t="n">
        <f aca="false">1.2*AY357</f>
        <v>0</v>
      </c>
      <c r="Z357" s="28" t="n">
        <f aca="false">1.2*AZ357</f>
        <v>0</v>
      </c>
      <c r="AA357" s="28" t="n">
        <f aca="false">1.2*BA357</f>
        <v>0</v>
      </c>
      <c r="AB357" s="28" t="n">
        <f aca="false">1.2*BB357</f>
        <v>0</v>
      </c>
      <c r="AC357" s="28" t="n">
        <f aca="false">1.2*BC357</f>
        <v>0</v>
      </c>
      <c r="AD357" s="28" t="n">
        <v>0.360384203988</v>
      </c>
      <c r="AE357" s="28" t="n">
        <f aca="false">AJ357+AO357+AT357+AY357</f>
        <v>0</v>
      </c>
      <c r="AF357" s="28" t="n">
        <f aca="false">AK357+AP357+AU357+AZ357</f>
        <v>0</v>
      </c>
      <c r="AG357" s="28" t="n">
        <f aca="false">AL357+AQ357+AV357+BA357</f>
        <v>0</v>
      </c>
      <c r="AH357" s="28" t="n">
        <f aca="false">AM357+AR357+AW357+BB357</f>
        <v>0</v>
      </c>
      <c r="AI357" s="28" t="n">
        <f aca="false">AN357+AS357+AX357+BC357</f>
        <v>0</v>
      </c>
      <c r="AJ357" s="28" t="n">
        <v>0</v>
      </c>
      <c r="AK357" s="28" t="n">
        <v>0</v>
      </c>
      <c r="AL357" s="28" t="n">
        <v>0</v>
      </c>
      <c r="AM357" s="28" t="n">
        <v>0</v>
      </c>
      <c r="AN357" s="28" t="n">
        <v>0</v>
      </c>
      <c r="AO357" s="28" t="n">
        <v>0</v>
      </c>
      <c r="AP357" s="28" t="n">
        <v>0</v>
      </c>
      <c r="AQ357" s="28" t="n">
        <v>0</v>
      </c>
      <c r="AR357" s="28" t="n">
        <v>0</v>
      </c>
      <c r="AS357" s="28" t="n">
        <v>0</v>
      </c>
      <c r="AT357" s="28" t="n">
        <f aca="false">AU357+AV357+AW357+AX357</f>
        <v>0</v>
      </c>
      <c r="AU357" s="28" t="n">
        <v>0</v>
      </c>
      <c r="AV357" s="28" t="n">
        <v>0</v>
      </c>
      <c r="AW357" s="28" t="n">
        <v>0</v>
      </c>
      <c r="AX357" s="28" t="n">
        <v>0</v>
      </c>
      <c r="AY357" s="28" t="n">
        <f aca="false">AZ357+BA357+BB357+BC357</f>
        <v>0</v>
      </c>
      <c r="AZ357" s="28" t="n">
        <v>0</v>
      </c>
      <c r="BA357" s="28" t="n">
        <v>0</v>
      </c>
      <c r="BB357" s="28" t="n">
        <v>0</v>
      </c>
      <c r="BC357" s="28" t="n">
        <v>0</v>
      </c>
      <c r="BD357" s="6"/>
      <c r="BE357" s="6"/>
      <c r="BF357" s="6"/>
      <c r="BG357" s="6"/>
    </row>
    <row r="358" customFormat="false" ht="36" hidden="false" customHeight="false" outlineLevel="0" collapsed="false">
      <c r="A358" s="25"/>
      <c r="B358" s="43" t="s">
        <v>426</v>
      </c>
      <c r="C358" s="40" t="s">
        <v>387</v>
      </c>
      <c r="D358" s="28" t="n">
        <f aca="false">AD358*1.2</f>
        <v>0.7302526221504</v>
      </c>
      <c r="E358" s="28" t="n">
        <f aca="false">1.2*AE358</f>
        <v>0</v>
      </c>
      <c r="F358" s="28" t="n">
        <f aca="false">1.2*AF358</f>
        <v>0</v>
      </c>
      <c r="G358" s="28" t="n">
        <f aca="false">1.2*AG358</f>
        <v>0</v>
      </c>
      <c r="H358" s="28" t="n">
        <f aca="false">1.2*AH358</f>
        <v>0</v>
      </c>
      <c r="I358" s="28" t="n">
        <f aca="false">1.2*AI358</f>
        <v>0</v>
      </c>
      <c r="J358" s="28" t="n">
        <f aca="false">1.2*AJ358</f>
        <v>0</v>
      </c>
      <c r="K358" s="28" t="n">
        <f aca="false">1.2*AK358</f>
        <v>0</v>
      </c>
      <c r="L358" s="28" t="n">
        <f aca="false">1.2*AL358</f>
        <v>0</v>
      </c>
      <c r="M358" s="28" t="n">
        <f aca="false">1.2*AM358</f>
        <v>0</v>
      </c>
      <c r="N358" s="28" t="n">
        <f aca="false">1.2*AN358</f>
        <v>0</v>
      </c>
      <c r="O358" s="28" t="n">
        <f aca="false">1.2*AO358</f>
        <v>0</v>
      </c>
      <c r="P358" s="28" t="n">
        <f aca="false">1.2*AP358</f>
        <v>0</v>
      </c>
      <c r="Q358" s="28" t="n">
        <f aca="false">1.2*AQ358</f>
        <v>0</v>
      </c>
      <c r="R358" s="28" t="n">
        <f aca="false">1.2*AR358</f>
        <v>0</v>
      </c>
      <c r="S358" s="28" t="n">
        <f aca="false">1.2*AS358</f>
        <v>0</v>
      </c>
      <c r="T358" s="28" t="n">
        <f aca="false">1.2*AT358</f>
        <v>0</v>
      </c>
      <c r="U358" s="28" t="n">
        <f aca="false">1.2*AU358</f>
        <v>0</v>
      </c>
      <c r="V358" s="28" t="n">
        <f aca="false">1.2*AV358</f>
        <v>0</v>
      </c>
      <c r="W358" s="28" t="n">
        <f aca="false">1.2*AW358</f>
        <v>0</v>
      </c>
      <c r="X358" s="28" t="n">
        <f aca="false">1.2*AX358</f>
        <v>0</v>
      </c>
      <c r="Y358" s="28" t="n">
        <f aca="false">1.2*AY358</f>
        <v>0</v>
      </c>
      <c r="Z358" s="28" t="n">
        <f aca="false">1.2*AZ358</f>
        <v>0</v>
      </c>
      <c r="AA358" s="28" t="n">
        <f aca="false">1.2*BA358</f>
        <v>0</v>
      </c>
      <c r="AB358" s="28" t="n">
        <f aca="false">1.2*BB358</f>
        <v>0</v>
      </c>
      <c r="AC358" s="28" t="n">
        <f aca="false">1.2*BC358</f>
        <v>0</v>
      </c>
      <c r="AD358" s="28" t="n">
        <v>0.608543851792</v>
      </c>
      <c r="AE358" s="28" t="n">
        <f aca="false">AJ358+AO358+AT358+AY358</f>
        <v>0</v>
      </c>
      <c r="AF358" s="28" t="n">
        <f aca="false">AK358+AP358+AU358+AZ358</f>
        <v>0</v>
      </c>
      <c r="AG358" s="28" t="n">
        <f aca="false">AL358+AQ358+AV358+BA358</f>
        <v>0</v>
      </c>
      <c r="AH358" s="28" t="n">
        <f aca="false">AM358+AR358+AW358+BB358</f>
        <v>0</v>
      </c>
      <c r="AI358" s="28" t="n">
        <f aca="false">AN358+AS358+AX358+BC358</f>
        <v>0</v>
      </c>
      <c r="AJ358" s="28" t="n">
        <v>0</v>
      </c>
      <c r="AK358" s="28" t="n">
        <v>0</v>
      </c>
      <c r="AL358" s="28" t="n">
        <v>0</v>
      </c>
      <c r="AM358" s="28" t="n">
        <v>0</v>
      </c>
      <c r="AN358" s="28" t="n">
        <v>0</v>
      </c>
      <c r="AO358" s="28" t="n">
        <v>0</v>
      </c>
      <c r="AP358" s="28" t="n">
        <v>0</v>
      </c>
      <c r="AQ358" s="28" t="n">
        <v>0</v>
      </c>
      <c r="AR358" s="28" t="n">
        <v>0</v>
      </c>
      <c r="AS358" s="28" t="n">
        <v>0</v>
      </c>
      <c r="AT358" s="28" t="n">
        <f aca="false">AU358+AV358+AW358+AX358</f>
        <v>0</v>
      </c>
      <c r="AU358" s="28" t="n">
        <v>0</v>
      </c>
      <c r="AV358" s="28" t="n">
        <v>0</v>
      </c>
      <c r="AW358" s="28" t="n">
        <v>0</v>
      </c>
      <c r="AX358" s="28" t="n">
        <v>0</v>
      </c>
      <c r="AY358" s="28" t="n">
        <f aca="false">AZ358+BA358+BB358+BC358</f>
        <v>0</v>
      </c>
      <c r="AZ358" s="28" t="n">
        <v>0</v>
      </c>
      <c r="BA358" s="28" t="n">
        <v>0</v>
      </c>
      <c r="BB358" s="28" t="n">
        <v>0</v>
      </c>
      <c r="BC358" s="28" t="n">
        <v>0</v>
      </c>
      <c r="BD358" s="6"/>
      <c r="BE358" s="6"/>
      <c r="BF358" s="6"/>
      <c r="BG358" s="6"/>
    </row>
    <row r="359" customFormat="false" ht="11.25" hidden="false" customHeight="false" outlineLevel="0" collapsed="false">
      <c r="A359" s="25"/>
      <c r="B359" s="39" t="s">
        <v>153</v>
      </c>
      <c r="C359" s="40" t="n">
        <v>0</v>
      </c>
      <c r="D359" s="28" t="n">
        <f aca="false">AD359*1.2</f>
        <v>0</v>
      </c>
      <c r="E359" s="28" t="n">
        <f aca="false">1.2*AE359</f>
        <v>0</v>
      </c>
      <c r="F359" s="28" t="n">
        <f aca="false">1.2*AF359</f>
        <v>0</v>
      </c>
      <c r="G359" s="28" t="n">
        <f aca="false">1.2*AG359</f>
        <v>0</v>
      </c>
      <c r="H359" s="28" t="n">
        <f aca="false">1.2*AH359</f>
        <v>0</v>
      </c>
      <c r="I359" s="28" t="n">
        <f aca="false">1.2*AI359</f>
        <v>0</v>
      </c>
      <c r="J359" s="28" t="n">
        <f aca="false">1.2*AJ359</f>
        <v>0</v>
      </c>
      <c r="K359" s="28" t="n">
        <f aca="false">1.2*AK359</f>
        <v>0</v>
      </c>
      <c r="L359" s="28" t="n">
        <f aca="false">1.2*AL359</f>
        <v>0</v>
      </c>
      <c r="M359" s="28" t="n">
        <f aca="false">1.2*AM359</f>
        <v>0</v>
      </c>
      <c r="N359" s="28" t="n">
        <f aca="false">1.2*AN359</f>
        <v>0</v>
      </c>
      <c r="O359" s="28" t="n">
        <f aca="false">1.2*AO359</f>
        <v>0</v>
      </c>
      <c r="P359" s="28" t="n">
        <f aca="false">1.2*AP359</f>
        <v>0</v>
      </c>
      <c r="Q359" s="28" t="n">
        <f aca="false">1.2*AQ359</f>
        <v>0</v>
      </c>
      <c r="R359" s="28" t="n">
        <f aca="false">1.2*AR359</f>
        <v>0</v>
      </c>
      <c r="S359" s="28" t="n">
        <f aca="false">1.2*AS359</f>
        <v>0</v>
      </c>
      <c r="T359" s="28" t="n">
        <f aca="false">1.2*AT359</f>
        <v>0</v>
      </c>
      <c r="U359" s="28" t="n">
        <f aca="false">1.2*AU359</f>
        <v>0</v>
      </c>
      <c r="V359" s="28" t="n">
        <f aca="false">1.2*AV359</f>
        <v>0</v>
      </c>
      <c r="W359" s="28" t="n">
        <f aca="false">1.2*AW359</f>
        <v>0</v>
      </c>
      <c r="X359" s="28" t="n">
        <f aca="false">1.2*AX359</f>
        <v>0</v>
      </c>
      <c r="Y359" s="28" t="n">
        <f aca="false">1.2*AY359</f>
        <v>0</v>
      </c>
      <c r="Z359" s="28" t="n">
        <f aca="false">1.2*AZ359</f>
        <v>0</v>
      </c>
      <c r="AA359" s="28" t="n">
        <f aca="false">1.2*BA359</f>
        <v>0</v>
      </c>
      <c r="AB359" s="28" t="n">
        <f aca="false">1.2*BB359</f>
        <v>0</v>
      </c>
      <c r="AC359" s="28" t="n">
        <f aca="false">1.2*BC359</f>
        <v>0</v>
      </c>
      <c r="AD359" s="28" t="n">
        <v>0</v>
      </c>
      <c r="AE359" s="28" t="n">
        <f aca="false">AJ359+AO359+AT359+AY359</f>
        <v>0</v>
      </c>
      <c r="AF359" s="28" t="n">
        <f aca="false">AK359+AP359+AU359+AZ359</f>
        <v>0</v>
      </c>
      <c r="AG359" s="28" t="n">
        <f aca="false">AL359+AQ359+AV359+BA359</f>
        <v>0</v>
      </c>
      <c r="AH359" s="28" t="n">
        <f aca="false">AM359+AR359+AW359+BB359</f>
        <v>0</v>
      </c>
      <c r="AI359" s="28" t="n">
        <f aca="false">AN359+AS359+AX359+BC359</f>
        <v>0</v>
      </c>
      <c r="AJ359" s="28" t="n">
        <v>0</v>
      </c>
      <c r="AK359" s="28" t="n">
        <v>0</v>
      </c>
      <c r="AL359" s="28" t="n">
        <v>0</v>
      </c>
      <c r="AM359" s="28" t="n">
        <v>0</v>
      </c>
      <c r="AN359" s="28" t="n">
        <v>0</v>
      </c>
      <c r="AO359" s="28" t="n">
        <v>0</v>
      </c>
      <c r="AP359" s="28" t="n">
        <v>0</v>
      </c>
      <c r="AQ359" s="28" t="n">
        <v>0</v>
      </c>
      <c r="AR359" s="28" t="n">
        <v>0</v>
      </c>
      <c r="AS359" s="28" t="n">
        <v>0</v>
      </c>
      <c r="AT359" s="28" t="n">
        <f aca="false">AU359+AV359+AW359+AX359</f>
        <v>0</v>
      </c>
      <c r="AU359" s="28" t="n">
        <v>0</v>
      </c>
      <c r="AV359" s="28" t="n">
        <v>0</v>
      </c>
      <c r="AW359" s="28" t="n">
        <v>0</v>
      </c>
      <c r="AX359" s="28" t="n">
        <v>0</v>
      </c>
      <c r="AY359" s="28" t="n">
        <f aca="false">AZ359+BA359+BB359+BC359</f>
        <v>0</v>
      </c>
      <c r="AZ359" s="28" t="n">
        <v>0</v>
      </c>
      <c r="BA359" s="28" t="n">
        <v>0</v>
      </c>
      <c r="BB359" s="28" t="n">
        <v>0</v>
      </c>
      <c r="BC359" s="28" t="n">
        <v>0</v>
      </c>
      <c r="BD359" s="6"/>
      <c r="BE359" s="6"/>
      <c r="BF359" s="6"/>
      <c r="BG359" s="6"/>
    </row>
    <row r="360" customFormat="false" ht="24" hidden="false" customHeight="false" outlineLevel="0" collapsed="false">
      <c r="A360" s="25"/>
      <c r="B360" s="43" t="s">
        <v>427</v>
      </c>
      <c r="C360" s="40" t="s">
        <v>387</v>
      </c>
      <c r="D360" s="28" t="n">
        <f aca="false">AD360*1.2</f>
        <v>0.22496797116</v>
      </c>
      <c r="E360" s="28" t="n">
        <f aca="false">1.2*AE360</f>
        <v>0.229351644</v>
      </c>
      <c r="F360" s="28" t="n">
        <f aca="false">1.2*AF360</f>
        <v>0</v>
      </c>
      <c r="G360" s="28" t="n">
        <f aca="false">1.2*AG360</f>
        <v>0.043256424</v>
      </c>
      <c r="H360" s="28" t="n">
        <f aca="false">1.2*AH360</f>
        <v>0.18609522</v>
      </c>
      <c r="I360" s="28" t="n">
        <f aca="false">1.2*AI360</f>
        <v>0</v>
      </c>
      <c r="J360" s="28" t="n">
        <f aca="false">1.2*AJ360</f>
        <v>0</v>
      </c>
      <c r="K360" s="28" t="n">
        <f aca="false">1.2*AK360</f>
        <v>0</v>
      </c>
      <c r="L360" s="28" t="n">
        <f aca="false">1.2*AL360</f>
        <v>0</v>
      </c>
      <c r="M360" s="28" t="n">
        <f aca="false">1.2*AM360</f>
        <v>0</v>
      </c>
      <c r="N360" s="28" t="n">
        <f aca="false">1.2*AN360</f>
        <v>0</v>
      </c>
      <c r="O360" s="28" t="n">
        <f aca="false">1.2*AO360</f>
        <v>0</v>
      </c>
      <c r="P360" s="28" t="n">
        <f aca="false">1.2*AP360</f>
        <v>0</v>
      </c>
      <c r="Q360" s="28" t="n">
        <f aca="false">1.2*AQ360</f>
        <v>0</v>
      </c>
      <c r="R360" s="28" t="n">
        <f aca="false">1.2*AR360</f>
        <v>0</v>
      </c>
      <c r="S360" s="28" t="n">
        <f aca="false">1.2*AS360</f>
        <v>0</v>
      </c>
      <c r="T360" s="28" t="n">
        <f aca="false">1.2*AT360</f>
        <v>0</v>
      </c>
      <c r="U360" s="28" t="n">
        <f aca="false">1.2*AU360</f>
        <v>0</v>
      </c>
      <c r="V360" s="28" t="n">
        <f aca="false">1.2*AV360</f>
        <v>0</v>
      </c>
      <c r="W360" s="28" t="n">
        <f aca="false">1.2*AW360</f>
        <v>0</v>
      </c>
      <c r="X360" s="28" t="n">
        <f aca="false">1.2*AX360</f>
        <v>0</v>
      </c>
      <c r="Y360" s="28" t="n">
        <f aca="false">1.2*AY360</f>
        <v>0.229351644</v>
      </c>
      <c r="Z360" s="28" t="n">
        <f aca="false">1.2*AZ360</f>
        <v>0</v>
      </c>
      <c r="AA360" s="28" t="n">
        <f aca="false">1.2*BA360</f>
        <v>0.043256424</v>
      </c>
      <c r="AB360" s="28" t="n">
        <f aca="false">1.2*BB360</f>
        <v>0.18609522</v>
      </c>
      <c r="AC360" s="28" t="n">
        <f aca="false">1.2*BC360</f>
        <v>0</v>
      </c>
      <c r="AD360" s="28" t="n">
        <v>0.1874733093</v>
      </c>
      <c r="AE360" s="28" t="n">
        <f aca="false">AJ360+AO360+AT360+AY360</f>
        <v>0.19112637</v>
      </c>
      <c r="AF360" s="28" t="n">
        <f aca="false">AK360+AP360+AU360+AZ360</f>
        <v>0</v>
      </c>
      <c r="AG360" s="28" t="n">
        <f aca="false">AL360+AQ360+AV360+BA360</f>
        <v>0.03604702</v>
      </c>
      <c r="AH360" s="28" t="n">
        <f aca="false">AM360+AR360+AW360+BB360</f>
        <v>0.15507935</v>
      </c>
      <c r="AI360" s="28" t="n">
        <f aca="false">AN360+AS360+AX360+BC360</f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0</v>
      </c>
      <c r="AR360" s="28" t="n">
        <v>0</v>
      </c>
      <c r="AS360" s="28" t="n">
        <v>0</v>
      </c>
      <c r="AT360" s="28" t="n">
        <f aca="false">AU360+AV360+AW360+AX360</f>
        <v>0</v>
      </c>
      <c r="AU360" s="28" t="n">
        <v>0</v>
      </c>
      <c r="AV360" s="28" t="n">
        <v>0</v>
      </c>
      <c r="AW360" s="28" t="n">
        <v>0</v>
      </c>
      <c r="AX360" s="28" t="n">
        <v>0</v>
      </c>
      <c r="AY360" s="28" t="n">
        <f aca="false">AZ360+BA360+BB360+BC360</f>
        <v>0.19112637</v>
      </c>
      <c r="AZ360" s="28" t="n">
        <v>0</v>
      </c>
      <c r="BA360" s="28" t="n">
        <v>0.03604702</v>
      </c>
      <c r="BB360" s="28" t="n">
        <v>0.15507935</v>
      </c>
      <c r="BC360" s="28" t="n">
        <v>0</v>
      </c>
      <c r="BD360" s="6"/>
      <c r="BE360" s="6"/>
      <c r="BF360" s="6"/>
      <c r="BG360" s="6"/>
    </row>
    <row r="361" customFormat="false" ht="39.75" hidden="false" customHeight="true" outlineLevel="0" collapsed="false">
      <c r="A361" s="25"/>
      <c r="B361" s="43" t="s">
        <v>428</v>
      </c>
      <c r="C361" s="40" t="s">
        <v>387</v>
      </c>
      <c r="D361" s="28" t="n">
        <f aca="false">AD361*1.2</f>
        <v>0.9313846920624</v>
      </c>
      <c r="E361" s="28" t="n">
        <f aca="false">1.2*AE361</f>
        <v>0</v>
      </c>
      <c r="F361" s="28" t="n">
        <f aca="false">1.2*AF361</f>
        <v>0</v>
      </c>
      <c r="G361" s="28" t="n">
        <f aca="false">1.2*AG361</f>
        <v>0</v>
      </c>
      <c r="H361" s="28" t="n">
        <f aca="false">1.2*AH361</f>
        <v>0</v>
      </c>
      <c r="I361" s="28" t="n">
        <f aca="false">1.2*AI361</f>
        <v>0</v>
      </c>
      <c r="J361" s="28" t="n">
        <f aca="false">1.2*AJ361</f>
        <v>0</v>
      </c>
      <c r="K361" s="28" t="n">
        <f aca="false">1.2*AK361</f>
        <v>0</v>
      </c>
      <c r="L361" s="28" t="n">
        <f aca="false">1.2*AL361</f>
        <v>0</v>
      </c>
      <c r="M361" s="28" t="n">
        <f aca="false">1.2*AM361</f>
        <v>0</v>
      </c>
      <c r="N361" s="28" t="n">
        <f aca="false">1.2*AN361</f>
        <v>0</v>
      </c>
      <c r="O361" s="28" t="n">
        <f aca="false">1.2*AO361</f>
        <v>0</v>
      </c>
      <c r="P361" s="28" t="n">
        <f aca="false">1.2*AP361</f>
        <v>0</v>
      </c>
      <c r="Q361" s="28" t="n">
        <f aca="false">1.2*AQ361</f>
        <v>0</v>
      </c>
      <c r="R361" s="28" t="n">
        <f aca="false">1.2*AR361</f>
        <v>0</v>
      </c>
      <c r="S361" s="28" t="n">
        <f aca="false">1.2*AS361</f>
        <v>0</v>
      </c>
      <c r="T361" s="28" t="n">
        <f aca="false">1.2*AT361</f>
        <v>0</v>
      </c>
      <c r="U361" s="28" t="n">
        <f aca="false">1.2*AU361</f>
        <v>0</v>
      </c>
      <c r="V361" s="28" t="n">
        <f aca="false">1.2*AV361</f>
        <v>0</v>
      </c>
      <c r="W361" s="28" t="n">
        <f aca="false">1.2*AW361</f>
        <v>0</v>
      </c>
      <c r="X361" s="28" t="n">
        <f aca="false">1.2*AX361</f>
        <v>0</v>
      </c>
      <c r="Y361" s="28" t="n">
        <f aca="false">1.2*AY361</f>
        <v>0</v>
      </c>
      <c r="Z361" s="28" t="n">
        <f aca="false">1.2*AZ361</f>
        <v>0</v>
      </c>
      <c r="AA361" s="28" t="n">
        <f aca="false">1.2*BA361</f>
        <v>0</v>
      </c>
      <c r="AB361" s="28" t="n">
        <f aca="false">1.2*BB361</f>
        <v>0</v>
      </c>
      <c r="AC361" s="28" t="n">
        <f aca="false">1.2*BC361</f>
        <v>0</v>
      </c>
      <c r="AD361" s="28" t="n">
        <v>0.776153910052</v>
      </c>
      <c r="AE361" s="28" t="n">
        <f aca="false">AJ361+AO361+AT361+AY361</f>
        <v>0</v>
      </c>
      <c r="AF361" s="28" t="n">
        <f aca="false">AK361+AP361+AU361+AZ361</f>
        <v>0</v>
      </c>
      <c r="AG361" s="28" t="n">
        <f aca="false">AL361+AQ361+AV361+BA361</f>
        <v>0</v>
      </c>
      <c r="AH361" s="28" t="n">
        <f aca="false">AM361+AR361+AW361+BB361</f>
        <v>0</v>
      </c>
      <c r="AI361" s="28" t="n">
        <f aca="false">AN361+AS361+AX361+BC361</f>
        <v>0</v>
      </c>
      <c r="AJ361" s="28" t="n">
        <v>0</v>
      </c>
      <c r="AK361" s="28" t="n">
        <v>0</v>
      </c>
      <c r="AL361" s="28" t="n">
        <v>0</v>
      </c>
      <c r="AM361" s="28" t="n">
        <v>0</v>
      </c>
      <c r="AN361" s="28" t="n">
        <v>0</v>
      </c>
      <c r="AO361" s="28" t="n">
        <v>0</v>
      </c>
      <c r="AP361" s="28" t="n">
        <v>0</v>
      </c>
      <c r="AQ361" s="28" t="n">
        <v>0</v>
      </c>
      <c r="AR361" s="28" t="n">
        <v>0</v>
      </c>
      <c r="AS361" s="28" t="n">
        <v>0</v>
      </c>
      <c r="AT361" s="28" t="n">
        <f aca="false">AU361+AV361+AW361+AX361</f>
        <v>0</v>
      </c>
      <c r="AU361" s="28" t="n">
        <v>0</v>
      </c>
      <c r="AV361" s="28" t="n">
        <v>0</v>
      </c>
      <c r="AW361" s="28" t="n">
        <v>0</v>
      </c>
      <c r="AX361" s="28" t="n">
        <v>0</v>
      </c>
      <c r="AY361" s="28" t="n">
        <f aca="false">AZ361+BA361+BB361+BC361</f>
        <v>0</v>
      </c>
      <c r="AZ361" s="28" t="n">
        <v>0</v>
      </c>
      <c r="BA361" s="28" t="n">
        <v>0</v>
      </c>
      <c r="BB361" s="28" t="n">
        <v>0</v>
      </c>
      <c r="BC361" s="28" t="n">
        <v>0</v>
      </c>
      <c r="BD361" s="6"/>
      <c r="BE361" s="6"/>
      <c r="BF361" s="6"/>
      <c r="BG361" s="6"/>
    </row>
    <row r="362" customFormat="false" ht="11.25" hidden="false" customHeight="false" outlineLevel="0" collapsed="false">
      <c r="A362" s="25"/>
      <c r="B362" s="39" t="s">
        <v>155</v>
      </c>
      <c r="C362" s="40" t="n">
        <v>0</v>
      </c>
      <c r="D362" s="28" t="n">
        <f aca="false">AD362*1.2</f>
        <v>0</v>
      </c>
      <c r="E362" s="28" t="n">
        <f aca="false">1.2*AE362</f>
        <v>0</v>
      </c>
      <c r="F362" s="28" t="n">
        <f aca="false">1.2*AF362</f>
        <v>0</v>
      </c>
      <c r="G362" s="28" t="n">
        <f aca="false">1.2*AG362</f>
        <v>0</v>
      </c>
      <c r="H362" s="28" t="n">
        <f aca="false">1.2*AH362</f>
        <v>0</v>
      </c>
      <c r="I362" s="28" t="n">
        <f aca="false">1.2*AI362</f>
        <v>0</v>
      </c>
      <c r="J362" s="28" t="n">
        <f aca="false">1.2*AJ362</f>
        <v>0</v>
      </c>
      <c r="K362" s="28" t="n">
        <f aca="false">1.2*AK362</f>
        <v>0</v>
      </c>
      <c r="L362" s="28" t="n">
        <f aca="false">1.2*AL362</f>
        <v>0</v>
      </c>
      <c r="M362" s="28" t="n">
        <f aca="false">1.2*AM362</f>
        <v>0</v>
      </c>
      <c r="N362" s="28" t="n">
        <f aca="false">1.2*AN362</f>
        <v>0</v>
      </c>
      <c r="O362" s="28" t="n">
        <f aca="false">1.2*AO362</f>
        <v>0</v>
      </c>
      <c r="P362" s="28" t="n">
        <f aca="false">1.2*AP362</f>
        <v>0</v>
      </c>
      <c r="Q362" s="28" t="n">
        <f aca="false">1.2*AQ362</f>
        <v>0</v>
      </c>
      <c r="R362" s="28" t="n">
        <f aca="false">1.2*AR362</f>
        <v>0</v>
      </c>
      <c r="S362" s="28" t="n">
        <f aca="false">1.2*AS362</f>
        <v>0</v>
      </c>
      <c r="T362" s="28" t="n">
        <f aca="false">1.2*AT362</f>
        <v>0</v>
      </c>
      <c r="U362" s="28" t="n">
        <f aca="false">1.2*AU362</f>
        <v>0</v>
      </c>
      <c r="V362" s="28" t="n">
        <f aca="false">1.2*AV362</f>
        <v>0</v>
      </c>
      <c r="W362" s="28" t="n">
        <f aca="false">1.2*AW362</f>
        <v>0</v>
      </c>
      <c r="X362" s="28" t="n">
        <f aca="false">1.2*AX362</f>
        <v>0</v>
      </c>
      <c r="Y362" s="28" t="n">
        <f aca="false">1.2*AY362</f>
        <v>0</v>
      </c>
      <c r="Z362" s="28" t="n">
        <f aca="false">1.2*AZ362</f>
        <v>0</v>
      </c>
      <c r="AA362" s="28" t="n">
        <f aca="false">1.2*BA362</f>
        <v>0</v>
      </c>
      <c r="AB362" s="28" t="n">
        <f aca="false">1.2*BB362</f>
        <v>0</v>
      </c>
      <c r="AC362" s="28" t="n">
        <f aca="false">1.2*BC362</f>
        <v>0</v>
      </c>
      <c r="AD362" s="28" t="n">
        <v>0</v>
      </c>
      <c r="AE362" s="28" t="n">
        <f aca="false">AJ362+AO362+AT362+AY362</f>
        <v>0</v>
      </c>
      <c r="AF362" s="28" t="n">
        <f aca="false">AK362+AP362+AU362+AZ362</f>
        <v>0</v>
      </c>
      <c r="AG362" s="28" t="n">
        <f aca="false">AL362+AQ362+AV362+BA362</f>
        <v>0</v>
      </c>
      <c r="AH362" s="28" t="n">
        <f aca="false">AM362+AR362+AW362+BB362</f>
        <v>0</v>
      </c>
      <c r="AI362" s="28" t="n">
        <f aca="false">AN362+AS362+AX362+BC362</f>
        <v>0</v>
      </c>
      <c r="AJ362" s="28" t="n">
        <v>0</v>
      </c>
      <c r="AK362" s="28" t="n">
        <v>0</v>
      </c>
      <c r="AL362" s="28" t="n">
        <v>0</v>
      </c>
      <c r="AM362" s="28" t="n">
        <v>0</v>
      </c>
      <c r="AN362" s="28" t="n">
        <v>0</v>
      </c>
      <c r="AO362" s="28" t="n">
        <f aca="false">AP362+AQ362+AR362+AS362</f>
        <v>0</v>
      </c>
      <c r="AP362" s="28" t="n">
        <v>0</v>
      </c>
      <c r="AQ362" s="28" t="n">
        <v>0</v>
      </c>
      <c r="AR362" s="28" t="n">
        <v>0</v>
      </c>
      <c r="AS362" s="28" t="n">
        <v>0</v>
      </c>
      <c r="AT362" s="28" t="n">
        <f aca="false">AU362+AV362+AW362+AX362</f>
        <v>0</v>
      </c>
      <c r="AU362" s="28" t="n">
        <v>0</v>
      </c>
      <c r="AV362" s="28" t="n">
        <v>0</v>
      </c>
      <c r="AW362" s="28" t="n">
        <v>0</v>
      </c>
      <c r="AX362" s="28" t="n">
        <v>0</v>
      </c>
      <c r="AY362" s="28" t="n">
        <f aca="false">AZ362+BA362+BB362+BC362</f>
        <v>0</v>
      </c>
      <c r="AZ362" s="28" t="n">
        <v>0</v>
      </c>
      <c r="BA362" s="28" t="n">
        <v>0</v>
      </c>
      <c r="BB362" s="28" t="n">
        <v>0</v>
      </c>
      <c r="BC362" s="28" t="n">
        <v>0</v>
      </c>
      <c r="BD362" s="6"/>
      <c r="BE362" s="6"/>
      <c r="BF362" s="6"/>
      <c r="BG362" s="6"/>
    </row>
    <row r="363" customFormat="false" ht="36" hidden="false" customHeight="false" outlineLevel="0" collapsed="false">
      <c r="A363" s="25"/>
      <c r="B363" s="43" t="s">
        <v>429</v>
      </c>
      <c r="C363" s="40" t="s">
        <v>387</v>
      </c>
      <c r="D363" s="28" t="n">
        <f aca="false">AD363*1.2</f>
        <v>0.22496797116</v>
      </c>
      <c r="E363" s="28" t="n">
        <f aca="false">1.2*AE363</f>
        <v>0.255244668</v>
      </c>
      <c r="F363" s="28" t="n">
        <f aca="false">1.2*AF363</f>
        <v>0</v>
      </c>
      <c r="G363" s="28" t="n">
        <f aca="false">1.2*AG363</f>
        <v>0.015841452</v>
      </c>
      <c r="H363" s="28" t="n">
        <f aca="false">1.2*AH363</f>
        <v>0.239403216</v>
      </c>
      <c r="I363" s="28" t="n">
        <f aca="false">1.2*AI363</f>
        <v>0</v>
      </c>
      <c r="J363" s="28" t="n">
        <f aca="false">1.2*AJ363</f>
        <v>0</v>
      </c>
      <c r="K363" s="28" t="n">
        <f aca="false">1.2*AK363</f>
        <v>0</v>
      </c>
      <c r="L363" s="28" t="n">
        <f aca="false">1.2*AL363</f>
        <v>0</v>
      </c>
      <c r="M363" s="28" t="n">
        <f aca="false">1.2*AM363</f>
        <v>0</v>
      </c>
      <c r="N363" s="28" t="n">
        <f aca="false">1.2*AN363</f>
        <v>0</v>
      </c>
      <c r="O363" s="28" t="n">
        <f aca="false">1.2*AO363</f>
        <v>0.255244668</v>
      </c>
      <c r="P363" s="28" t="n">
        <f aca="false">1.2*AP363</f>
        <v>0</v>
      </c>
      <c r="Q363" s="28" t="n">
        <f aca="false">1.2*AQ363</f>
        <v>0.015841452</v>
      </c>
      <c r="R363" s="28" t="n">
        <f aca="false">1.2*AR363</f>
        <v>0.239403216</v>
      </c>
      <c r="S363" s="28" t="n">
        <f aca="false">1.2*AS363</f>
        <v>0</v>
      </c>
      <c r="T363" s="28" t="n">
        <f aca="false">1.2*AT363</f>
        <v>0</v>
      </c>
      <c r="U363" s="28" t="n">
        <f aca="false">1.2*AU363</f>
        <v>0</v>
      </c>
      <c r="V363" s="28" t="n">
        <f aca="false">1.2*AV363</f>
        <v>0</v>
      </c>
      <c r="W363" s="28" t="n">
        <f aca="false">1.2*AW363</f>
        <v>0</v>
      </c>
      <c r="X363" s="28" t="n">
        <f aca="false">1.2*AX363</f>
        <v>0</v>
      </c>
      <c r="Y363" s="28" t="n">
        <f aca="false">1.2*AY363</f>
        <v>0</v>
      </c>
      <c r="Z363" s="28" t="n">
        <f aca="false">1.2*AZ363</f>
        <v>0</v>
      </c>
      <c r="AA363" s="28" t="n">
        <f aca="false">1.2*BA363</f>
        <v>0</v>
      </c>
      <c r="AB363" s="28" t="n">
        <f aca="false">1.2*BB363</f>
        <v>0</v>
      </c>
      <c r="AC363" s="28" t="n">
        <f aca="false">1.2*BC363</f>
        <v>0</v>
      </c>
      <c r="AD363" s="28" t="n">
        <v>0.1874733093</v>
      </c>
      <c r="AE363" s="28" t="n">
        <f aca="false">AJ363+AO363+AT363+AY363</f>
        <v>0.21270389</v>
      </c>
      <c r="AF363" s="28" t="n">
        <f aca="false">AK363+AP363+AU363+AZ363</f>
        <v>0</v>
      </c>
      <c r="AG363" s="28" t="n">
        <f aca="false">AL363+AQ363+AV363+BA363</f>
        <v>0.01320121</v>
      </c>
      <c r="AH363" s="28" t="n">
        <f aca="false">AM363+AR363+AW363+BB363</f>
        <v>0.19950268</v>
      </c>
      <c r="AI363" s="28" t="n">
        <f aca="false">AN363+AS363+AX363+BC363</f>
        <v>0</v>
      </c>
      <c r="AJ363" s="28" t="n">
        <v>0</v>
      </c>
      <c r="AK363" s="28" t="n">
        <v>0</v>
      </c>
      <c r="AL363" s="28" t="n">
        <v>0</v>
      </c>
      <c r="AM363" s="28" t="n">
        <v>0</v>
      </c>
      <c r="AN363" s="28" t="n">
        <v>0</v>
      </c>
      <c r="AO363" s="28" t="n">
        <f aca="false">AP363+AQ363+AR363+AS363</f>
        <v>0.21270389</v>
      </c>
      <c r="AP363" s="28" t="n">
        <v>0</v>
      </c>
      <c r="AQ363" s="28" t="n">
        <v>0.01320121</v>
      </c>
      <c r="AR363" s="28" t="n">
        <v>0.19950268</v>
      </c>
      <c r="AS363" s="28" t="n">
        <v>0</v>
      </c>
      <c r="AT363" s="28" t="n">
        <f aca="false">AU363+AV363+AW363+AX363</f>
        <v>0</v>
      </c>
      <c r="AU363" s="28" t="n">
        <v>0</v>
      </c>
      <c r="AV363" s="28" t="n">
        <v>0</v>
      </c>
      <c r="AW363" s="28" t="n">
        <v>0</v>
      </c>
      <c r="AX363" s="28" t="n">
        <v>0</v>
      </c>
      <c r="AY363" s="28" t="n">
        <f aca="false">AZ363+BA363+BB363+BC363</f>
        <v>0</v>
      </c>
      <c r="AZ363" s="28" t="n">
        <v>0</v>
      </c>
      <c r="BA363" s="28" t="n">
        <v>0</v>
      </c>
      <c r="BB363" s="28" t="n">
        <v>0</v>
      </c>
      <c r="BC363" s="28" t="n">
        <v>0</v>
      </c>
      <c r="BD363" s="6"/>
      <c r="BE363" s="6"/>
      <c r="BF363" s="6"/>
      <c r="BG363" s="6"/>
    </row>
    <row r="364" customFormat="false" ht="24" hidden="false" customHeight="false" outlineLevel="0" collapsed="false">
      <c r="A364" s="25"/>
      <c r="B364" s="43" t="s">
        <v>430</v>
      </c>
      <c r="C364" s="40" t="s">
        <v>387</v>
      </c>
      <c r="D364" s="28" t="n">
        <f aca="false">AD364*1.2</f>
        <v>1.5851090767344</v>
      </c>
      <c r="E364" s="28" t="n">
        <f aca="false">1.2*AE364</f>
        <v>0</v>
      </c>
      <c r="F364" s="28" t="n">
        <f aca="false">1.2*AF364</f>
        <v>0</v>
      </c>
      <c r="G364" s="28" t="n">
        <f aca="false">1.2*AG364</f>
        <v>0</v>
      </c>
      <c r="H364" s="28" t="n">
        <f aca="false">1.2*AH364</f>
        <v>0</v>
      </c>
      <c r="I364" s="28" t="n">
        <f aca="false">1.2*AI364</f>
        <v>0</v>
      </c>
      <c r="J364" s="28" t="n">
        <f aca="false">1.2*AJ364</f>
        <v>0</v>
      </c>
      <c r="K364" s="28" t="n">
        <f aca="false">1.2*AK364</f>
        <v>0</v>
      </c>
      <c r="L364" s="28" t="n">
        <f aca="false">1.2*AL364</f>
        <v>0</v>
      </c>
      <c r="M364" s="28" t="n">
        <f aca="false">1.2*AM364</f>
        <v>0</v>
      </c>
      <c r="N364" s="28" t="n">
        <f aca="false">1.2*AN364</f>
        <v>0</v>
      </c>
      <c r="O364" s="28" t="n">
        <f aca="false">1.2*AO364</f>
        <v>0</v>
      </c>
      <c r="P364" s="28" t="n">
        <f aca="false">1.2*AP364</f>
        <v>0</v>
      </c>
      <c r="Q364" s="28" t="n">
        <f aca="false">1.2*AQ364</f>
        <v>0</v>
      </c>
      <c r="R364" s="28" t="n">
        <f aca="false">1.2*AR364</f>
        <v>0</v>
      </c>
      <c r="S364" s="28" t="n">
        <f aca="false">1.2*AS364</f>
        <v>0</v>
      </c>
      <c r="T364" s="28" t="n">
        <f aca="false">1.2*AT364</f>
        <v>0</v>
      </c>
      <c r="U364" s="28" t="n">
        <f aca="false">1.2*AU364</f>
        <v>0</v>
      </c>
      <c r="V364" s="28" t="n">
        <f aca="false">1.2*AV364</f>
        <v>0</v>
      </c>
      <c r="W364" s="28" t="n">
        <f aca="false">1.2*AW364</f>
        <v>0</v>
      </c>
      <c r="X364" s="28" t="n">
        <f aca="false">1.2*AX364</f>
        <v>0</v>
      </c>
      <c r="Y364" s="28" t="n">
        <f aca="false">1.2*AY364</f>
        <v>0</v>
      </c>
      <c r="Z364" s="28" t="n">
        <f aca="false">1.2*AZ364</f>
        <v>0</v>
      </c>
      <c r="AA364" s="28" t="n">
        <f aca="false">1.2*BA364</f>
        <v>0</v>
      </c>
      <c r="AB364" s="28" t="n">
        <f aca="false">1.2*BB364</f>
        <v>0</v>
      </c>
      <c r="AC364" s="28" t="n">
        <f aca="false">1.2*BC364</f>
        <v>0</v>
      </c>
      <c r="AD364" s="28" t="n">
        <v>1.320924230612</v>
      </c>
      <c r="AE364" s="28" t="n">
        <f aca="false">AJ364+AO364+AT364+AY364</f>
        <v>0</v>
      </c>
      <c r="AF364" s="28" t="n">
        <f aca="false">AK364+AP364+AU364+AZ364</f>
        <v>0</v>
      </c>
      <c r="AG364" s="28" t="n">
        <f aca="false">AL364+AQ364+AV364+BA364</f>
        <v>0</v>
      </c>
      <c r="AH364" s="28" t="n">
        <f aca="false">AM364+AR364+AW364+BB364</f>
        <v>0</v>
      </c>
      <c r="AI364" s="28" t="n">
        <f aca="false">AN364+AS364+AX364+BC364</f>
        <v>0</v>
      </c>
      <c r="AJ364" s="28" t="n">
        <v>0</v>
      </c>
      <c r="AK364" s="28" t="n">
        <v>0</v>
      </c>
      <c r="AL364" s="28" t="n">
        <v>0</v>
      </c>
      <c r="AM364" s="28" t="n">
        <v>0</v>
      </c>
      <c r="AN364" s="28" t="n">
        <v>0</v>
      </c>
      <c r="AO364" s="28" t="n">
        <v>0</v>
      </c>
      <c r="AP364" s="28" t="n">
        <v>0</v>
      </c>
      <c r="AQ364" s="28" t="n">
        <v>0</v>
      </c>
      <c r="AR364" s="28" t="n">
        <v>0</v>
      </c>
      <c r="AS364" s="28" t="n">
        <v>0</v>
      </c>
      <c r="AT364" s="28" t="n">
        <f aca="false">AU364+AV364+AW364+AX364</f>
        <v>0</v>
      </c>
      <c r="AU364" s="28" t="n">
        <v>0</v>
      </c>
      <c r="AV364" s="28" t="n">
        <v>0</v>
      </c>
      <c r="AW364" s="28" t="n">
        <v>0</v>
      </c>
      <c r="AX364" s="28" t="n">
        <v>0</v>
      </c>
      <c r="AY364" s="28" t="n">
        <f aca="false">AZ364+BA364+BB364+BC364</f>
        <v>0</v>
      </c>
      <c r="AZ364" s="28" t="n">
        <v>0</v>
      </c>
      <c r="BA364" s="28" t="n">
        <v>0</v>
      </c>
      <c r="BB364" s="28" t="n">
        <v>0</v>
      </c>
      <c r="BC364" s="28" t="n">
        <v>0</v>
      </c>
      <c r="BD364" s="6"/>
      <c r="BE364" s="6"/>
      <c r="BF364" s="6"/>
      <c r="BG364" s="6"/>
    </row>
    <row r="365" customFormat="false" ht="36" hidden="false" customHeight="false" outlineLevel="0" collapsed="false">
      <c r="A365" s="25"/>
      <c r="B365" s="43" t="s">
        <v>431</v>
      </c>
      <c r="C365" s="40" t="s">
        <v>387</v>
      </c>
      <c r="D365" s="28" t="n">
        <f aca="false">AD365*1.2</f>
        <v>0.22496797116</v>
      </c>
      <c r="E365" s="28" t="n">
        <f aca="false">1.2*AE365</f>
        <v>0.25780128</v>
      </c>
      <c r="F365" s="28" t="n">
        <f aca="false">1.2*AF365</f>
        <v>0</v>
      </c>
      <c r="G365" s="28" t="n">
        <f aca="false">1.2*AG365</f>
        <v>0.010386468</v>
      </c>
      <c r="H365" s="28" t="n">
        <f aca="false">1.2*AH365</f>
        <v>0.247414812</v>
      </c>
      <c r="I365" s="28" t="n">
        <f aca="false">1.2*AI365</f>
        <v>0</v>
      </c>
      <c r="J365" s="28" t="n">
        <f aca="false">1.2*AJ365</f>
        <v>0</v>
      </c>
      <c r="K365" s="28" t="n">
        <f aca="false">1.2*AK365</f>
        <v>0</v>
      </c>
      <c r="L365" s="28" t="n">
        <f aca="false">1.2*AL365</f>
        <v>0</v>
      </c>
      <c r="M365" s="28" t="n">
        <f aca="false">1.2*AM365</f>
        <v>0</v>
      </c>
      <c r="N365" s="28" t="n">
        <f aca="false">1.2*AN365</f>
        <v>0</v>
      </c>
      <c r="O365" s="28" t="n">
        <f aca="false">1.2*AO365</f>
        <v>0</v>
      </c>
      <c r="P365" s="28" t="n">
        <f aca="false">1.2*AP365</f>
        <v>0</v>
      </c>
      <c r="Q365" s="28" t="n">
        <f aca="false">1.2*AQ365</f>
        <v>0</v>
      </c>
      <c r="R365" s="28" t="n">
        <f aca="false">1.2*AR365</f>
        <v>0</v>
      </c>
      <c r="S365" s="28" t="n">
        <f aca="false">1.2*AS365</f>
        <v>0</v>
      </c>
      <c r="T365" s="28" t="n">
        <f aca="false">1.2*AT365</f>
        <v>0.25780128</v>
      </c>
      <c r="U365" s="28" t="n">
        <f aca="false">1.2*AU365</f>
        <v>0</v>
      </c>
      <c r="V365" s="28" t="n">
        <f aca="false">1.2*AV365</f>
        <v>0.010386468</v>
      </c>
      <c r="W365" s="28" t="n">
        <f aca="false">1.2*AW365</f>
        <v>0.247414812</v>
      </c>
      <c r="X365" s="28" t="n">
        <f aca="false">1.2*AX365</f>
        <v>0</v>
      </c>
      <c r="Y365" s="28" t="n">
        <f aca="false">1.2*AY365</f>
        <v>0</v>
      </c>
      <c r="Z365" s="28" t="n">
        <f aca="false">1.2*AZ365</f>
        <v>0</v>
      </c>
      <c r="AA365" s="28" t="n">
        <f aca="false">1.2*BA365</f>
        <v>0</v>
      </c>
      <c r="AB365" s="28" t="n">
        <f aca="false">1.2*BB365</f>
        <v>0</v>
      </c>
      <c r="AC365" s="28" t="n">
        <f aca="false">1.2*BC365</f>
        <v>0</v>
      </c>
      <c r="AD365" s="28" t="n">
        <v>0.1874733093</v>
      </c>
      <c r="AE365" s="28" t="n">
        <f aca="false">AJ365+AO365+AT365+AY365</f>
        <v>0.2148344</v>
      </c>
      <c r="AF365" s="28" t="n">
        <f aca="false">AK365+AP365+AU365+AZ365</f>
        <v>0</v>
      </c>
      <c r="AG365" s="28" t="n">
        <f aca="false">AL365+AQ365+AV365+BA365</f>
        <v>0.00865539</v>
      </c>
      <c r="AH365" s="28" t="n">
        <f aca="false">AM365+AR365+AW365+BB365</f>
        <v>0.20617901</v>
      </c>
      <c r="AI365" s="28" t="n">
        <f aca="false">AN365+AS365+AX365+BC365</f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0</v>
      </c>
      <c r="AS365" s="28" t="n">
        <v>0</v>
      </c>
      <c r="AT365" s="28" t="n">
        <f aca="false">AU365+AV365+AW365+AX365</f>
        <v>0.2148344</v>
      </c>
      <c r="AU365" s="28" t="n">
        <v>0</v>
      </c>
      <c r="AV365" s="28" t="n">
        <v>0.00865539</v>
      </c>
      <c r="AW365" s="28" t="n">
        <v>0.20617901</v>
      </c>
      <c r="AX365" s="28" t="n">
        <v>0</v>
      </c>
      <c r="AY365" s="28" t="n">
        <f aca="false">AZ365+BA365+BB365+BC365</f>
        <v>0</v>
      </c>
      <c r="AZ365" s="28" t="n">
        <v>0</v>
      </c>
      <c r="BA365" s="28" t="n">
        <v>0</v>
      </c>
      <c r="BB365" s="28" t="n">
        <v>0</v>
      </c>
      <c r="BC365" s="28" t="n">
        <v>0</v>
      </c>
      <c r="BD365" s="6"/>
      <c r="BE365" s="6"/>
      <c r="BF365" s="6"/>
      <c r="BG365" s="6"/>
    </row>
    <row r="366" customFormat="false" ht="36" hidden="false" customHeight="false" outlineLevel="0" collapsed="false">
      <c r="A366" s="25"/>
      <c r="B366" s="43" t="s">
        <v>432</v>
      </c>
      <c r="C366" s="40" t="s">
        <v>387</v>
      </c>
      <c r="D366" s="28" t="n">
        <f aca="false">AD366*1.2</f>
        <v>0.9532602244752</v>
      </c>
      <c r="E366" s="28" t="n">
        <f aca="false">1.2*AE366</f>
        <v>0</v>
      </c>
      <c r="F366" s="28" t="n">
        <f aca="false">1.2*AF366</f>
        <v>0</v>
      </c>
      <c r="G366" s="28" t="n">
        <f aca="false">1.2*AG366</f>
        <v>0</v>
      </c>
      <c r="H366" s="28" t="n">
        <f aca="false">1.2*AH366</f>
        <v>0</v>
      </c>
      <c r="I366" s="28" t="n">
        <f aca="false">1.2*AI366</f>
        <v>0</v>
      </c>
      <c r="J366" s="28" t="n">
        <f aca="false">1.2*AJ366</f>
        <v>0</v>
      </c>
      <c r="K366" s="28" t="n">
        <f aca="false">1.2*AK366</f>
        <v>0</v>
      </c>
      <c r="L366" s="28" t="n">
        <f aca="false">1.2*AL366</f>
        <v>0</v>
      </c>
      <c r="M366" s="28" t="n">
        <f aca="false">1.2*AM366</f>
        <v>0</v>
      </c>
      <c r="N366" s="28" t="n">
        <f aca="false">1.2*AN366</f>
        <v>0</v>
      </c>
      <c r="O366" s="28" t="n">
        <f aca="false">1.2*AO366</f>
        <v>0</v>
      </c>
      <c r="P366" s="28" t="n">
        <f aca="false">1.2*AP366</f>
        <v>0</v>
      </c>
      <c r="Q366" s="28" t="n">
        <f aca="false">1.2*AQ366</f>
        <v>0</v>
      </c>
      <c r="R366" s="28" t="n">
        <f aca="false">1.2*AR366</f>
        <v>0</v>
      </c>
      <c r="S366" s="28" t="n">
        <f aca="false">1.2*AS366</f>
        <v>0</v>
      </c>
      <c r="T366" s="28" t="n">
        <f aca="false">1.2*AT366</f>
        <v>0</v>
      </c>
      <c r="U366" s="28" t="n">
        <f aca="false">1.2*AU366</f>
        <v>0</v>
      </c>
      <c r="V366" s="28" t="n">
        <f aca="false">1.2*AV366</f>
        <v>0</v>
      </c>
      <c r="W366" s="28" t="n">
        <f aca="false">1.2*AW366</f>
        <v>0</v>
      </c>
      <c r="X366" s="28" t="n">
        <f aca="false">1.2*AX366</f>
        <v>0</v>
      </c>
      <c r="Y366" s="28" t="n">
        <f aca="false">1.2*AY366</f>
        <v>0</v>
      </c>
      <c r="Z366" s="28" t="n">
        <f aca="false">1.2*AZ366</f>
        <v>0</v>
      </c>
      <c r="AA366" s="28" t="n">
        <f aca="false">1.2*BA366</f>
        <v>0</v>
      </c>
      <c r="AB366" s="28" t="n">
        <f aca="false">1.2*BB366</f>
        <v>0</v>
      </c>
      <c r="AC366" s="28" t="n">
        <f aca="false">1.2*BC366</f>
        <v>0</v>
      </c>
      <c r="AD366" s="28" t="n">
        <v>0.794383520396</v>
      </c>
      <c r="AE366" s="28" t="n">
        <f aca="false">AJ366+AO366+AT366+AY366</f>
        <v>0</v>
      </c>
      <c r="AF366" s="28" t="n">
        <f aca="false">AK366+AP366+AU366+AZ366</f>
        <v>0</v>
      </c>
      <c r="AG366" s="28" t="n">
        <f aca="false">AL366+AQ366+AV366+BA366</f>
        <v>0</v>
      </c>
      <c r="AH366" s="28" t="n">
        <f aca="false">AM366+AR366+AW366+BB366</f>
        <v>0</v>
      </c>
      <c r="AI366" s="28" t="n">
        <f aca="false">AN366+AS366+AX366+BC366</f>
        <v>0</v>
      </c>
      <c r="AJ366" s="28" t="n">
        <v>0</v>
      </c>
      <c r="AK366" s="28" t="n">
        <v>0</v>
      </c>
      <c r="AL366" s="28" t="n">
        <v>0</v>
      </c>
      <c r="AM366" s="28" t="n">
        <v>0</v>
      </c>
      <c r="AN366" s="28" t="n">
        <v>0</v>
      </c>
      <c r="AO366" s="28" t="n">
        <v>0</v>
      </c>
      <c r="AP366" s="28" t="n">
        <v>0</v>
      </c>
      <c r="AQ366" s="28" t="n">
        <v>0</v>
      </c>
      <c r="AR366" s="28" t="n">
        <v>0</v>
      </c>
      <c r="AS366" s="28" t="n">
        <v>0</v>
      </c>
      <c r="AT366" s="28" t="n">
        <f aca="false">AU366+AV366+AW366+AX366</f>
        <v>0</v>
      </c>
      <c r="AU366" s="28" t="n">
        <v>0</v>
      </c>
      <c r="AV366" s="28" t="n">
        <v>0</v>
      </c>
      <c r="AW366" s="28" t="n">
        <v>0</v>
      </c>
      <c r="AX366" s="28" t="n">
        <v>0</v>
      </c>
      <c r="AY366" s="28" t="n">
        <f aca="false">AZ366+BA366+BB366+BC366</f>
        <v>0</v>
      </c>
      <c r="AZ366" s="28" t="n">
        <v>0</v>
      </c>
      <c r="BA366" s="28" t="n">
        <v>0</v>
      </c>
      <c r="BB366" s="28" t="n">
        <v>0</v>
      </c>
      <c r="BC366" s="28" t="n">
        <v>0</v>
      </c>
      <c r="BD366" s="6"/>
      <c r="BE366" s="6"/>
      <c r="BF366" s="6"/>
      <c r="BG366" s="6"/>
    </row>
    <row r="367" customFormat="false" ht="11.25" hidden="false" customHeight="false" outlineLevel="0" collapsed="false">
      <c r="A367" s="25"/>
      <c r="B367" s="39" t="s">
        <v>198</v>
      </c>
      <c r="C367" s="40" t="n">
        <v>0</v>
      </c>
      <c r="D367" s="28" t="n">
        <f aca="false">AD367*1.2</f>
        <v>0</v>
      </c>
      <c r="E367" s="28" t="n">
        <f aca="false">1.2*AE367</f>
        <v>0</v>
      </c>
      <c r="F367" s="28" t="n">
        <f aca="false">1.2*AF367</f>
        <v>0</v>
      </c>
      <c r="G367" s="28" t="n">
        <f aca="false">1.2*AG367</f>
        <v>0</v>
      </c>
      <c r="H367" s="28" t="n">
        <f aca="false">1.2*AH367</f>
        <v>0</v>
      </c>
      <c r="I367" s="28" t="n">
        <f aca="false">1.2*AI367</f>
        <v>0</v>
      </c>
      <c r="J367" s="28" t="n">
        <f aca="false">1.2*AJ367</f>
        <v>0</v>
      </c>
      <c r="K367" s="28" t="n">
        <f aca="false">1.2*AK367</f>
        <v>0</v>
      </c>
      <c r="L367" s="28" t="n">
        <f aca="false">1.2*AL367</f>
        <v>0</v>
      </c>
      <c r="M367" s="28" t="n">
        <f aca="false">1.2*AM367</f>
        <v>0</v>
      </c>
      <c r="N367" s="28" t="n">
        <f aca="false">1.2*AN367</f>
        <v>0</v>
      </c>
      <c r="O367" s="28" t="n">
        <f aca="false">1.2*AO367</f>
        <v>0</v>
      </c>
      <c r="P367" s="28" t="n">
        <f aca="false">1.2*AP367</f>
        <v>0</v>
      </c>
      <c r="Q367" s="28" t="n">
        <f aca="false">1.2*AQ367</f>
        <v>0</v>
      </c>
      <c r="R367" s="28" t="n">
        <f aca="false">1.2*AR367</f>
        <v>0</v>
      </c>
      <c r="S367" s="28" t="n">
        <f aca="false">1.2*AS367</f>
        <v>0</v>
      </c>
      <c r="T367" s="28" t="n">
        <f aca="false">1.2*AT367</f>
        <v>0</v>
      </c>
      <c r="U367" s="28" t="n">
        <f aca="false">1.2*AU367</f>
        <v>0</v>
      </c>
      <c r="V367" s="28" t="n">
        <f aca="false">1.2*AV367</f>
        <v>0</v>
      </c>
      <c r="W367" s="28" t="n">
        <f aca="false">1.2*AW367</f>
        <v>0</v>
      </c>
      <c r="X367" s="28" t="n">
        <f aca="false">1.2*AX367</f>
        <v>0</v>
      </c>
      <c r="Y367" s="28" t="n">
        <f aca="false">1.2*AY367</f>
        <v>0</v>
      </c>
      <c r="Z367" s="28" t="n">
        <f aca="false">1.2*AZ367</f>
        <v>0</v>
      </c>
      <c r="AA367" s="28" t="n">
        <f aca="false">1.2*BA367</f>
        <v>0</v>
      </c>
      <c r="AB367" s="28" t="n">
        <f aca="false">1.2*BB367</f>
        <v>0</v>
      </c>
      <c r="AC367" s="28" t="n">
        <f aca="false">1.2*BC367</f>
        <v>0</v>
      </c>
      <c r="AD367" s="28" t="n">
        <v>0</v>
      </c>
      <c r="AE367" s="28" t="n">
        <f aca="false">AJ367+AO367+AT367+AY367</f>
        <v>0</v>
      </c>
      <c r="AF367" s="28" t="n">
        <f aca="false">AK367+AP367+AU367+AZ367</f>
        <v>0</v>
      </c>
      <c r="AG367" s="28" t="n">
        <f aca="false">AL367+AQ367+AV367+BA367</f>
        <v>0</v>
      </c>
      <c r="AH367" s="28" t="n">
        <f aca="false">AM367+AR367+AW367+BB367</f>
        <v>0</v>
      </c>
      <c r="AI367" s="28" t="n">
        <f aca="false">AN367+AS367+AX367+BC367</f>
        <v>0</v>
      </c>
      <c r="AJ367" s="28" t="n">
        <v>0</v>
      </c>
      <c r="AK367" s="28" t="n">
        <v>0</v>
      </c>
      <c r="AL367" s="28" t="n">
        <v>0</v>
      </c>
      <c r="AM367" s="28" t="n">
        <v>0</v>
      </c>
      <c r="AN367" s="28" t="n">
        <v>0</v>
      </c>
      <c r="AO367" s="28" t="n">
        <f aca="false">AP367+AQ367+AR367+AS367</f>
        <v>0</v>
      </c>
      <c r="AP367" s="28" t="n">
        <v>0</v>
      </c>
      <c r="AQ367" s="28" t="n">
        <v>0</v>
      </c>
      <c r="AR367" s="28" t="n">
        <v>0</v>
      </c>
      <c r="AS367" s="28" t="n">
        <v>0</v>
      </c>
      <c r="AT367" s="28" t="n">
        <f aca="false">AU367+AV367+AW367+AX367</f>
        <v>0</v>
      </c>
      <c r="AU367" s="28" t="n">
        <v>0</v>
      </c>
      <c r="AV367" s="28" t="n">
        <v>0</v>
      </c>
      <c r="AW367" s="28" t="n">
        <v>0</v>
      </c>
      <c r="AX367" s="28" t="n">
        <v>0</v>
      </c>
      <c r="AY367" s="28" t="n">
        <f aca="false">AZ367+BA367+BB367+BC367</f>
        <v>0</v>
      </c>
      <c r="AZ367" s="28" t="n">
        <v>0</v>
      </c>
      <c r="BA367" s="28" t="n">
        <v>0</v>
      </c>
      <c r="BB367" s="28" t="n">
        <v>0</v>
      </c>
      <c r="BC367" s="28" t="n">
        <v>0</v>
      </c>
      <c r="BD367" s="6"/>
      <c r="BE367" s="6"/>
      <c r="BF367" s="6"/>
      <c r="BG367" s="6"/>
    </row>
    <row r="368" customFormat="false" ht="36" hidden="false" customHeight="false" outlineLevel="0" collapsed="false">
      <c r="A368" s="25"/>
      <c r="B368" s="43" t="s">
        <v>433</v>
      </c>
      <c r="C368" s="40" t="s">
        <v>387</v>
      </c>
      <c r="D368" s="28" t="n">
        <f aca="false">AD368*1.2</f>
        <v>0.22496797116</v>
      </c>
      <c r="E368" s="28" t="n">
        <f aca="false">1.2*AE368</f>
        <v>0.22793676</v>
      </c>
      <c r="F368" s="28" t="n">
        <f aca="false">1.2*AF368</f>
        <v>0</v>
      </c>
      <c r="G368" s="28" t="n">
        <f aca="false">1.2*AG368</f>
        <v>0.038337828</v>
      </c>
      <c r="H368" s="28" t="n">
        <f aca="false">1.2*AH368</f>
        <v>0.189598932</v>
      </c>
      <c r="I368" s="28" t="n">
        <f aca="false">1.2*AI368</f>
        <v>0</v>
      </c>
      <c r="J368" s="28" t="n">
        <f aca="false">1.2*AJ368</f>
        <v>0</v>
      </c>
      <c r="K368" s="28" t="n">
        <f aca="false">1.2*AK368</f>
        <v>0</v>
      </c>
      <c r="L368" s="28" t="n">
        <f aca="false">1.2*AL368</f>
        <v>0</v>
      </c>
      <c r="M368" s="28" t="n">
        <f aca="false">1.2*AM368</f>
        <v>0</v>
      </c>
      <c r="N368" s="28" t="n">
        <f aca="false">1.2*AN368</f>
        <v>0</v>
      </c>
      <c r="O368" s="28" t="n">
        <f aca="false">1.2*AO368</f>
        <v>0.22793676</v>
      </c>
      <c r="P368" s="28" t="n">
        <f aca="false">1.2*AP368</f>
        <v>0</v>
      </c>
      <c r="Q368" s="28" t="n">
        <f aca="false">1.2*AQ368</f>
        <v>0.038337828</v>
      </c>
      <c r="R368" s="28" t="n">
        <f aca="false">1.2*AR368</f>
        <v>0.189598932</v>
      </c>
      <c r="S368" s="28" t="n">
        <f aca="false">1.2*AS368</f>
        <v>0</v>
      </c>
      <c r="T368" s="28" t="n">
        <f aca="false">1.2*AT368</f>
        <v>0</v>
      </c>
      <c r="U368" s="28" t="n">
        <f aca="false">1.2*AU368</f>
        <v>0</v>
      </c>
      <c r="V368" s="28" t="n">
        <f aca="false">1.2*AV368</f>
        <v>0</v>
      </c>
      <c r="W368" s="28" t="n">
        <f aca="false">1.2*AW368</f>
        <v>0</v>
      </c>
      <c r="X368" s="28" t="n">
        <f aca="false">1.2*AX368</f>
        <v>0</v>
      </c>
      <c r="Y368" s="28" t="n">
        <f aca="false">1.2*AY368</f>
        <v>0</v>
      </c>
      <c r="Z368" s="28" t="n">
        <f aca="false">1.2*AZ368</f>
        <v>0</v>
      </c>
      <c r="AA368" s="28" t="n">
        <f aca="false">1.2*BA368</f>
        <v>0</v>
      </c>
      <c r="AB368" s="28" t="n">
        <f aca="false">1.2*BB368</f>
        <v>0</v>
      </c>
      <c r="AC368" s="28" t="n">
        <f aca="false">1.2*BC368</f>
        <v>0</v>
      </c>
      <c r="AD368" s="28" t="n">
        <v>0.1874733093</v>
      </c>
      <c r="AE368" s="28" t="n">
        <f aca="false">AJ368+AO368+AT368+AY368</f>
        <v>0.1899473</v>
      </c>
      <c r="AF368" s="28" t="n">
        <f aca="false">AK368+AP368+AU368+AZ368</f>
        <v>0</v>
      </c>
      <c r="AG368" s="28" t="n">
        <f aca="false">AL368+AQ368+AV368+BA368</f>
        <v>0.03194819</v>
      </c>
      <c r="AH368" s="28" t="n">
        <f aca="false">AM368+AR368+AW368+BB368</f>
        <v>0.15799911</v>
      </c>
      <c r="AI368" s="28" t="n">
        <f aca="false">AN368+AS368+AX368+BC368</f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v>0</v>
      </c>
      <c r="AO368" s="28" t="n">
        <f aca="false">AP368+AQ368+AR368+AS368</f>
        <v>0.1899473</v>
      </c>
      <c r="AP368" s="28" t="n">
        <v>0</v>
      </c>
      <c r="AQ368" s="28" t="n">
        <v>0.03194819</v>
      </c>
      <c r="AR368" s="28" t="n">
        <v>0.15799911</v>
      </c>
      <c r="AS368" s="28" t="n">
        <v>0</v>
      </c>
      <c r="AT368" s="28" t="n">
        <f aca="false">AU368+AV368+AW368+AX368</f>
        <v>0</v>
      </c>
      <c r="AU368" s="28" t="n">
        <v>0</v>
      </c>
      <c r="AV368" s="28" t="n">
        <v>0</v>
      </c>
      <c r="AW368" s="28" t="n">
        <v>0</v>
      </c>
      <c r="AX368" s="28" t="n">
        <v>0</v>
      </c>
      <c r="AY368" s="28" t="n">
        <f aca="false">AZ368+BA368+BB368+BC368</f>
        <v>0</v>
      </c>
      <c r="AZ368" s="28" t="n">
        <v>0</v>
      </c>
      <c r="BA368" s="28" t="n">
        <v>0</v>
      </c>
      <c r="BB368" s="28" t="n">
        <v>0</v>
      </c>
      <c r="BC368" s="28" t="n">
        <v>0</v>
      </c>
      <c r="BD368" s="6"/>
      <c r="BE368" s="6"/>
      <c r="BF368" s="6"/>
      <c r="BG368" s="6"/>
    </row>
    <row r="369" customFormat="false" ht="36" hidden="false" customHeight="false" outlineLevel="0" collapsed="false">
      <c r="A369" s="25"/>
      <c r="B369" s="43" t="s">
        <v>434</v>
      </c>
      <c r="C369" s="40" t="s">
        <v>387</v>
      </c>
      <c r="D369" s="28" t="n">
        <f aca="false">AD369*1.2</f>
        <v>0.22496797116</v>
      </c>
      <c r="E369" s="28" t="n">
        <f aca="false">1.2*AE369</f>
        <v>0.231249888</v>
      </c>
      <c r="F369" s="28" t="n">
        <f aca="false">1.2*AF369</f>
        <v>0</v>
      </c>
      <c r="G369" s="28" t="n">
        <f aca="false">1.2*AG369</f>
        <v>0.043975668</v>
      </c>
      <c r="H369" s="28" t="n">
        <f aca="false">1.2*AH369</f>
        <v>0.18727422</v>
      </c>
      <c r="I369" s="28" t="n">
        <f aca="false">1.2*AI369</f>
        <v>0</v>
      </c>
      <c r="J369" s="28" t="n">
        <f aca="false">1.2*AJ369</f>
        <v>0</v>
      </c>
      <c r="K369" s="28" t="n">
        <f aca="false">1.2*AK369</f>
        <v>0</v>
      </c>
      <c r="L369" s="28" t="n">
        <f aca="false">1.2*AL369</f>
        <v>0</v>
      </c>
      <c r="M369" s="28" t="n">
        <f aca="false">1.2*AM369</f>
        <v>0</v>
      </c>
      <c r="N369" s="28" t="n">
        <f aca="false">1.2*AN369</f>
        <v>0</v>
      </c>
      <c r="O369" s="28" t="n">
        <f aca="false">1.2*AO369</f>
        <v>0.231249888</v>
      </c>
      <c r="P369" s="28" t="n">
        <f aca="false">1.2*AP369</f>
        <v>0</v>
      </c>
      <c r="Q369" s="28" t="n">
        <f aca="false">1.2*AQ369</f>
        <v>0.043975668</v>
      </c>
      <c r="R369" s="28" t="n">
        <f aca="false">1.2*AR369</f>
        <v>0.18727422</v>
      </c>
      <c r="S369" s="28" t="n">
        <f aca="false">1.2*AS369</f>
        <v>0</v>
      </c>
      <c r="T369" s="28" t="n">
        <f aca="false">1.2*AT369</f>
        <v>0</v>
      </c>
      <c r="U369" s="28" t="n">
        <f aca="false">1.2*AU369</f>
        <v>0</v>
      </c>
      <c r="V369" s="28" t="n">
        <f aca="false">1.2*AV369</f>
        <v>0</v>
      </c>
      <c r="W369" s="28" t="n">
        <f aca="false">1.2*AW369</f>
        <v>0</v>
      </c>
      <c r="X369" s="28" t="n">
        <f aca="false">1.2*AX369</f>
        <v>0</v>
      </c>
      <c r="Y369" s="28" t="n">
        <f aca="false">1.2*AY369</f>
        <v>0</v>
      </c>
      <c r="Z369" s="28" t="n">
        <f aca="false">1.2*AZ369</f>
        <v>0</v>
      </c>
      <c r="AA369" s="28" t="n">
        <f aca="false">1.2*BA369</f>
        <v>0</v>
      </c>
      <c r="AB369" s="28" t="n">
        <f aca="false">1.2*BB369</f>
        <v>0</v>
      </c>
      <c r="AC369" s="28" t="n">
        <f aca="false">1.2*BC369</f>
        <v>0</v>
      </c>
      <c r="AD369" s="28" t="n">
        <v>0.1874733093</v>
      </c>
      <c r="AE369" s="28" t="n">
        <f aca="false">AJ369+AO369+AT369+AY369</f>
        <v>0.19270824</v>
      </c>
      <c r="AF369" s="28" t="n">
        <f aca="false">AK369+AP369+AU369+AZ369</f>
        <v>0</v>
      </c>
      <c r="AG369" s="28" t="n">
        <f aca="false">AL369+AQ369+AV369+BA369</f>
        <v>0.03664639</v>
      </c>
      <c r="AH369" s="28" t="n">
        <f aca="false">AM369+AR369+AW369+BB369</f>
        <v>0.15606185</v>
      </c>
      <c r="AI369" s="28" t="n">
        <f aca="false">AN369+AS369+AX369+BC369</f>
        <v>0</v>
      </c>
      <c r="AJ369" s="28" t="n">
        <v>0</v>
      </c>
      <c r="AK369" s="28" t="n">
        <v>0</v>
      </c>
      <c r="AL369" s="28" t="n">
        <v>0</v>
      </c>
      <c r="AM369" s="28" t="n">
        <v>0</v>
      </c>
      <c r="AN369" s="28" t="n">
        <v>0</v>
      </c>
      <c r="AO369" s="28" t="n">
        <f aca="false">AP369+AQ369+AR369+AS369</f>
        <v>0.19270824</v>
      </c>
      <c r="AP369" s="28" t="n">
        <v>0</v>
      </c>
      <c r="AQ369" s="28" t="n">
        <v>0.03664639</v>
      </c>
      <c r="AR369" s="28" t="n">
        <v>0.15606185</v>
      </c>
      <c r="AS369" s="28" t="n">
        <v>0</v>
      </c>
      <c r="AT369" s="28" t="n">
        <f aca="false">AU369+AV369+AW369+AX369</f>
        <v>0</v>
      </c>
      <c r="AU369" s="28" t="n">
        <v>0</v>
      </c>
      <c r="AV369" s="28" t="n">
        <v>0</v>
      </c>
      <c r="AW369" s="28" t="n">
        <v>0</v>
      </c>
      <c r="AX369" s="28" t="n">
        <v>0</v>
      </c>
      <c r="AY369" s="28" t="n">
        <f aca="false">AZ369+BA369+BB369+BC369</f>
        <v>0</v>
      </c>
      <c r="AZ369" s="28" t="n">
        <v>0</v>
      </c>
      <c r="BA369" s="28" t="n">
        <v>0</v>
      </c>
      <c r="BB369" s="28" t="n">
        <v>0</v>
      </c>
      <c r="BC369" s="28" t="n">
        <v>0</v>
      </c>
      <c r="BD369" s="6"/>
      <c r="BE369" s="6"/>
      <c r="BF369" s="6"/>
      <c r="BG369" s="6"/>
    </row>
    <row r="370" customFormat="false" ht="36" hidden="false" customHeight="false" outlineLevel="0" collapsed="false">
      <c r="A370" s="25"/>
      <c r="B370" s="43" t="s">
        <v>435</v>
      </c>
      <c r="C370" s="40" t="s">
        <v>387</v>
      </c>
      <c r="D370" s="28" t="n">
        <f aca="false">AD370*1.2</f>
        <v>0.22496797116</v>
      </c>
      <c r="E370" s="28" t="n">
        <f aca="false">1.2*AE370</f>
        <v>0.119674524</v>
      </c>
      <c r="F370" s="28" t="n">
        <f aca="false">1.2*AF370</f>
        <v>0</v>
      </c>
      <c r="G370" s="28" t="n">
        <f aca="false">1.2*AG370</f>
        <v>0.029224524</v>
      </c>
      <c r="H370" s="28" t="n">
        <f aca="false">1.2*AH370</f>
        <v>0.09045</v>
      </c>
      <c r="I370" s="28" t="n">
        <f aca="false">1.2*AI370</f>
        <v>0</v>
      </c>
      <c r="J370" s="28" t="n">
        <f aca="false">1.2*AJ370</f>
        <v>0</v>
      </c>
      <c r="K370" s="28" t="n">
        <f aca="false">1.2*AK370</f>
        <v>0</v>
      </c>
      <c r="L370" s="28" t="n">
        <f aca="false">1.2*AL370</f>
        <v>0</v>
      </c>
      <c r="M370" s="28" t="n">
        <f aca="false">1.2*AM370</f>
        <v>0</v>
      </c>
      <c r="N370" s="28" t="n">
        <f aca="false">1.2*AN370</f>
        <v>0</v>
      </c>
      <c r="O370" s="28" t="n">
        <f aca="false">1.2*AO370</f>
        <v>0</v>
      </c>
      <c r="P370" s="28" t="n">
        <f aca="false">1.2*AP370</f>
        <v>0</v>
      </c>
      <c r="Q370" s="28" t="n">
        <f aca="false">1.2*AQ370</f>
        <v>0</v>
      </c>
      <c r="R370" s="28" t="n">
        <f aca="false">1.2*AR370</f>
        <v>0</v>
      </c>
      <c r="S370" s="28" t="n">
        <f aca="false">1.2*AS370</f>
        <v>0</v>
      </c>
      <c r="T370" s="28" t="n">
        <f aca="false">1.2*AT370</f>
        <v>0</v>
      </c>
      <c r="U370" s="28" t="n">
        <f aca="false">1.2*AU370</f>
        <v>0</v>
      </c>
      <c r="V370" s="28" t="n">
        <f aca="false">1.2*AV370</f>
        <v>0</v>
      </c>
      <c r="W370" s="28" t="n">
        <f aca="false">1.2*AW370</f>
        <v>0</v>
      </c>
      <c r="X370" s="28" t="n">
        <f aca="false">1.2*AX370</f>
        <v>0</v>
      </c>
      <c r="Y370" s="28" t="n">
        <f aca="false">1.2*AY370</f>
        <v>0.119674524</v>
      </c>
      <c r="Z370" s="28" t="n">
        <f aca="false">1.2*AZ370</f>
        <v>0</v>
      </c>
      <c r="AA370" s="28" t="n">
        <f aca="false">1.2*BA370</f>
        <v>0.029224524</v>
      </c>
      <c r="AB370" s="28" t="n">
        <f aca="false">1.2*BB370</f>
        <v>0.09045</v>
      </c>
      <c r="AC370" s="28" t="n">
        <f aca="false">1.2*BC370</f>
        <v>0</v>
      </c>
      <c r="AD370" s="28" t="n">
        <v>0.1874733093</v>
      </c>
      <c r="AE370" s="28" t="n">
        <f aca="false">AJ370+AO370+AT370+AY370</f>
        <v>0.09972877</v>
      </c>
      <c r="AF370" s="28" t="n">
        <f aca="false">AK370+AP370+AU370+AZ370</f>
        <v>0</v>
      </c>
      <c r="AG370" s="28" t="n">
        <f aca="false">AL370+AQ370+AV370+BA370</f>
        <v>0.02435377</v>
      </c>
      <c r="AH370" s="28" t="n">
        <f aca="false">AM370+AR370+AW370+BB370</f>
        <v>0.075375</v>
      </c>
      <c r="AI370" s="28" t="n">
        <f aca="false">AN370+AS370+AX370+BC370</f>
        <v>0</v>
      </c>
      <c r="AJ370" s="28" t="n">
        <v>0</v>
      </c>
      <c r="AK370" s="28" t="n">
        <v>0</v>
      </c>
      <c r="AL370" s="28" t="n">
        <v>0</v>
      </c>
      <c r="AM370" s="28" t="n">
        <v>0</v>
      </c>
      <c r="AN370" s="28" t="n">
        <v>0</v>
      </c>
      <c r="AO370" s="28" t="n">
        <v>0</v>
      </c>
      <c r="AP370" s="28" t="n">
        <v>0</v>
      </c>
      <c r="AQ370" s="28" t="n">
        <v>0</v>
      </c>
      <c r="AR370" s="28" t="n">
        <v>0</v>
      </c>
      <c r="AS370" s="28" t="n">
        <v>0</v>
      </c>
      <c r="AT370" s="28" t="n">
        <f aca="false">AU370+AV370+AW370+AX370</f>
        <v>0</v>
      </c>
      <c r="AU370" s="28" t="n">
        <v>0</v>
      </c>
      <c r="AV370" s="28" t="n">
        <v>0</v>
      </c>
      <c r="AW370" s="28" t="n">
        <v>0</v>
      </c>
      <c r="AX370" s="28" t="n">
        <v>0</v>
      </c>
      <c r="AY370" s="28" t="n">
        <f aca="false">AZ370+BA370+BB370+BC370</f>
        <v>0.09972877</v>
      </c>
      <c r="AZ370" s="28" t="n">
        <v>0</v>
      </c>
      <c r="BA370" s="28" t="n">
        <v>0.02435377</v>
      </c>
      <c r="BB370" s="28" t="n">
        <v>0.075375</v>
      </c>
      <c r="BC370" s="28" t="n">
        <v>0</v>
      </c>
      <c r="BD370" s="6"/>
      <c r="BE370" s="6"/>
      <c r="BF370" s="6"/>
      <c r="BG370" s="6"/>
    </row>
    <row r="371" customFormat="false" ht="36" hidden="false" customHeight="false" outlineLevel="0" collapsed="false">
      <c r="A371" s="25"/>
      <c r="B371" s="43" t="s">
        <v>436</v>
      </c>
      <c r="C371" s="40" t="s">
        <v>387</v>
      </c>
      <c r="D371" s="28" t="n">
        <f aca="false">AD371*1.2</f>
        <v>0.22496797116</v>
      </c>
      <c r="E371" s="28" t="n">
        <f aca="false">1.2*AE371</f>
        <v>0</v>
      </c>
      <c r="F371" s="28" t="n">
        <f aca="false">1.2*AF371</f>
        <v>0</v>
      </c>
      <c r="G371" s="28" t="n">
        <f aca="false">1.2*AG371</f>
        <v>0</v>
      </c>
      <c r="H371" s="28" t="n">
        <f aca="false">1.2*AH371</f>
        <v>0</v>
      </c>
      <c r="I371" s="28" t="n">
        <f aca="false">1.2*AI371</f>
        <v>0</v>
      </c>
      <c r="J371" s="28" t="n">
        <f aca="false">1.2*AJ371</f>
        <v>0</v>
      </c>
      <c r="K371" s="28" t="n">
        <f aca="false">1.2*AK371</f>
        <v>0</v>
      </c>
      <c r="L371" s="28" t="n">
        <f aca="false">1.2*AL371</f>
        <v>0</v>
      </c>
      <c r="M371" s="28" t="n">
        <f aca="false">1.2*AM371</f>
        <v>0</v>
      </c>
      <c r="N371" s="28" t="n">
        <f aca="false">1.2*AN371</f>
        <v>0</v>
      </c>
      <c r="O371" s="28" t="n">
        <f aca="false">1.2*AO371</f>
        <v>0</v>
      </c>
      <c r="P371" s="28" t="n">
        <f aca="false">1.2*AP371</f>
        <v>0</v>
      </c>
      <c r="Q371" s="28" t="n">
        <f aca="false">1.2*AQ371</f>
        <v>0</v>
      </c>
      <c r="R371" s="28" t="n">
        <f aca="false">1.2*AR371</f>
        <v>0</v>
      </c>
      <c r="S371" s="28" t="n">
        <f aca="false">1.2*AS371</f>
        <v>0</v>
      </c>
      <c r="T371" s="28" t="n">
        <f aca="false">1.2*AT371</f>
        <v>0</v>
      </c>
      <c r="U371" s="28" t="n">
        <f aca="false">1.2*AU371</f>
        <v>0</v>
      </c>
      <c r="V371" s="28" t="n">
        <f aca="false">1.2*AV371</f>
        <v>0</v>
      </c>
      <c r="W371" s="28" t="n">
        <f aca="false">1.2*AW371</f>
        <v>0</v>
      </c>
      <c r="X371" s="28" t="n">
        <f aca="false">1.2*AX371</f>
        <v>0</v>
      </c>
      <c r="Y371" s="28" t="n">
        <f aca="false">1.2*AY371</f>
        <v>0</v>
      </c>
      <c r="Z371" s="28" t="n">
        <f aca="false">1.2*AZ371</f>
        <v>0</v>
      </c>
      <c r="AA371" s="28" t="n">
        <f aca="false">1.2*BA371</f>
        <v>0</v>
      </c>
      <c r="AB371" s="28" t="n">
        <f aca="false">1.2*BB371</f>
        <v>0</v>
      </c>
      <c r="AC371" s="28" t="n">
        <f aca="false">1.2*BC371</f>
        <v>0</v>
      </c>
      <c r="AD371" s="28" t="n">
        <v>0.1874733093</v>
      </c>
      <c r="AE371" s="28" t="n">
        <f aca="false">AJ371+AO371+AT371+AY371</f>
        <v>0</v>
      </c>
      <c r="AF371" s="28" t="n">
        <f aca="false">AK371+AP371+AU371+AZ371</f>
        <v>0</v>
      </c>
      <c r="AG371" s="28" t="n">
        <f aca="false">AL371+AQ371+AV371+BA371</f>
        <v>0</v>
      </c>
      <c r="AH371" s="28" t="n">
        <f aca="false">AM371+AR371+AW371+BB371</f>
        <v>0</v>
      </c>
      <c r="AI371" s="28" t="n">
        <f aca="false">AN371+AS371+AX371+BC371</f>
        <v>0</v>
      </c>
      <c r="AJ371" s="28" t="n">
        <v>0</v>
      </c>
      <c r="AK371" s="28" t="n">
        <v>0</v>
      </c>
      <c r="AL371" s="28" t="n">
        <v>0</v>
      </c>
      <c r="AM371" s="28" t="n">
        <v>0</v>
      </c>
      <c r="AN371" s="28" t="n">
        <v>0</v>
      </c>
      <c r="AO371" s="28" t="n">
        <v>0</v>
      </c>
      <c r="AP371" s="28" t="n">
        <v>0</v>
      </c>
      <c r="AQ371" s="28" t="n">
        <v>0</v>
      </c>
      <c r="AR371" s="28" t="n">
        <v>0</v>
      </c>
      <c r="AS371" s="28" t="n">
        <v>0</v>
      </c>
      <c r="AT371" s="28" t="n">
        <f aca="false">AU371+AV371+AW371+AX371</f>
        <v>0</v>
      </c>
      <c r="AU371" s="28" t="n">
        <v>0</v>
      </c>
      <c r="AV371" s="28" t="n">
        <v>0</v>
      </c>
      <c r="AW371" s="28" t="n">
        <v>0</v>
      </c>
      <c r="AX371" s="28" t="n">
        <v>0</v>
      </c>
      <c r="AY371" s="28" t="n">
        <f aca="false">AZ371+BA371+BB371+BC371</f>
        <v>0</v>
      </c>
      <c r="AZ371" s="28" t="n">
        <v>0</v>
      </c>
      <c r="BA371" s="28" t="n">
        <v>0</v>
      </c>
      <c r="BB371" s="28" t="n">
        <v>0</v>
      </c>
      <c r="BC371" s="28" t="n">
        <v>0</v>
      </c>
      <c r="BD371" s="6"/>
      <c r="BE371" s="6"/>
      <c r="BF371" s="6"/>
      <c r="BG371" s="6"/>
    </row>
    <row r="372" customFormat="false" ht="36" hidden="false" customHeight="false" outlineLevel="0" collapsed="false">
      <c r="A372" s="25"/>
      <c r="B372" s="43" t="s">
        <v>437</v>
      </c>
      <c r="C372" s="40" t="s">
        <v>387</v>
      </c>
      <c r="D372" s="28" t="n">
        <f aca="false">AD372*1.2</f>
        <v>0.22496797116</v>
      </c>
      <c r="E372" s="28" t="n">
        <f aca="false">1.2*AE372</f>
        <v>0</v>
      </c>
      <c r="F372" s="28" t="n">
        <f aca="false">1.2*AF372</f>
        <v>0</v>
      </c>
      <c r="G372" s="28" t="n">
        <f aca="false">1.2*AG372</f>
        <v>0</v>
      </c>
      <c r="H372" s="28" t="n">
        <f aca="false">1.2*AH372</f>
        <v>0</v>
      </c>
      <c r="I372" s="28" t="n">
        <f aca="false">1.2*AI372</f>
        <v>0</v>
      </c>
      <c r="J372" s="28" t="n">
        <f aca="false">1.2*AJ372</f>
        <v>0</v>
      </c>
      <c r="K372" s="28" t="n">
        <f aca="false">1.2*AK372</f>
        <v>0</v>
      </c>
      <c r="L372" s="28" t="n">
        <f aca="false">1.2*AL372</f>
        <v>0</v>
      </c>
      <c r="M372" s="28" t="n">
        <f aca="false">1.2*AM372</f>
        <v>0</v>
      </c>
      <c r="N372" s="28" t="n">
        <f aca="false">1.2*AN372</f>
        <v>0</v>
      </c>
      <c r="O372" s="28" t="n">
        <f aca="false">1.2*AO372</f>
        <v>0</v>
      </c>
      <c r="P372" s="28" t="n">
        <f aca="false">1.2*AP372</f>
        <v>0</v>
      </c>
      <c r="Q372" s="28" t="n">
        <f aca="false">1.2*AQ372</f>
        <v>0</v>
      </c>
      <c r="R372" s="28" t="n">
        <f aca="false">1.2*AR372</f>
        <v>0</v>
      </c>
      <c r="S372" s="28" t="n">
        <f aca="false">1.2*AS372</f>
        <v>0</v>
      </c>
      <c r="T372" s="28" t="n">
        <f aca="false">1.2*AT372</f>
        <v>0</v>
      </c>
      <c r="U372" s="28" t="n">
        <f aca="false">1.2*AU372</f>
        <v>0</v>
      </c>
      <c r="V372" s="28" t="n">
        <f aca="false">1.2*AV372</f>
        <v>0</v>
      </c>
      <c r="W372" s="28" t="n">
        <f aca="false">1.2*AW372</f>
        <v>0</v>
      </c>
      <c r="X372" s="28" t="n">
        <f aca="false">1.2*AX372</f>
        <v>0</v>
      </c>
      <c r="Y372" s="28" t="n">
        <f aca="false">1.2*AY372</f>
        <v>0</v>
      </c>
      <c r="Z372" s="28" t="n">
        <f aca="false">1.2*AZ372</f>
        <v>0</v>
      </c>
      <c r="AA372" s="28" t="n">
        <f aca="false">1.2*BA372</f>
        <v>0</v>
      </c>
      <c r="AB372" s="28" t="n">
        <f aca="false">1.2*BB372</f>
        <v>0</v>
      </c>
      <c r="AC372" s="28" t="n">
        <f aca="false">1.2*BC372</f>
        <v>0</v>
      </c>
      <c r="AD372" s="28" t="n">
        <v>0.1874733093</v>
      </c>
      <c r="AE372" s="28" t="n">
        <f aca="false">AJ372+AO372+AT372+AY372</f>
        <v>0</v>
      </c>
      <c r="AF372" s="28" t="n">
        <f aca="false">AK372+AP372+AU372+AZ372</f>
        <v>0</v>
      </c>
      <c r="AG372" s="28" t="n">
        <f aca="false">AL372+AQ372+AV372+BA372</f>
        <v>0</v>
      </c>
      <c r="AH372" s="28" t="n">
        <f aca="false">AM372+AR372+AW372+BB372</f>
        <v>0</v>
      </c>
      <c r="AI372" s="28" t="n">
        <f aca="false">AN372+AS372+AX372+BC372</f>
        <v>0</v>
      </c>
      <c r="AJ372" s="28" t="n">
        <v>0</v>
      </c>
      <c r="AK372" s="28" t="n">
        <v>0</v>
      </c>
      <c r="AL372" s="28" t="n">
        <v>0</v>
      </c>
      <c r="AM372" s="28" t="n">
        <v>0</v>
      </c>
      <c r="AN372" s="28" t="n">
        <v>0</v>
      </c>
      <c r="AO372" s="28" t="n">
        <v>0</v>
      </c>
      <c r="AP372" s="28" t="n">
        <v>0</v>
      </c>
      <c r="AQ372" s="28" t="n">
        <v>0</v>
      </c>
      <c r="AR372" s="28" t="n">
        <v>0</v>
      </c>
      <c r="AS372" s="28" t="n">
        <v>0</v>
      </c>
      <c r="AT372" s="28" t="n">
        <f aca="false">AU372+AV372+AW372+AX372</f>
        <v>0</v>
      </c>
      <c r="AU372" s="28" t="n">
        <v>0</v>
      </c>
      <c r="AV372" s="28" t="n">
        <v>0</v>
      </c>
      <c r="AW372" s="28" t="n">
        <v>0</v>
      </c>
      <c r="AX372" s="28" t="n">
        <v>0</v>
      </c>
      <c r="AY372" s="28" t="n">
        <f aca="false">AZ372+BA372+BB372+BC372</f>
        <v>0</v>
      </c>
      <c r="AZ372" s="28" t="n">
        <v>0</v>
      </c>
      <c r="BA372" s="28" t="n">
        <v>0</v>
      </c>
      <c r="BB372" s="28" t="n">
        <v>0</v>
      </c>
      <c r="BC372" s="28" t="n">
        <v>0</v>
      </c>
      <c r="BD372" s="6"/>
      <c r="BE372" s="6"/>
      <c r="BF372" s="6"/>
      <c r="BG372" s="6"/>
    </row>
    <row r="373" customFormat="false" ht="36" hidden="false" customHeight="false" outlineLevel="0" collapsed="false">
      <c r="A373" s="25"/>
      <c r="B373" s="43" t="s">
        <v>438</v>
      </c>
      <c r="C373" s="40" t="s">
        <v>387</v>
      </c>
      <c r="D373" s="28" t="n">
        <f aca="false">AD373*1.2</f>
        <v>0.929640429624</v>
      </c>
      <c r="E373" s="28" t="n">
        <f aca="false">1.2*AE373</f>
        <v>0</v>
      </c>
      <c r="F373" s="28" t="n">
        <f aca="false">1.2*AF373</f>
        <v>0</v>
      </c>
      <c r="G373" s="28" t="n">
        <f aca="false">1.2*AG373</f>
        <v>0</v>
      </c>
      <c r="H373" s="28" t="n">
        <f aca="false">1.2*AH373</f>
        <v>0</v>
      </c>
      <c r="I373" s="28" t="n">
        <f aca="false">1.2*AI373</f>
        <v>0</v>
      </c>
      <c r="J373" s="28" t="n">
        <f aca="false">1.2*AJ373</f>
        <v>0</v>
      </c>
      <c r="K373" s="28" t="n">
        <f aca="false">1.2*AK373</f>
        <v>0</v>
      </c>
      <c r="L373" s="28" t="n">
        <f aca="false">1.2*AL373</f>
        <v>0</v>
      </c>
      <c r="M373" s="28" t="n">
        <f aca="false">1.2*AM373</f>
        <v>0</v>
      </c>
      <c r="N373" s="28" t="n">
        <f aca="false">1.2*AN373</f>
        <v>0</v>
      </c>
      <c r="O373" s="28" t="n">
        <f aca="false">1.2*AO373</f>
        <v>0</v>
      </c>
      <c r="P373" s="28" t="n">
        <f aca="false">1.2*AP373</f>
        <v>0</v>
      </c>
      <c r="Q373" s="28" t="n">
        <f aca="false">1.2*AQ373</f>
        <v>0</v>
      </c>
      <c r="R373" s="28" t="n">
        <f aca="false">1.2*AR373</f>
        <v>0</v>
      </c>
      <c r="S373" s="28" t="n">
        <f aca="false">1.2*AS373</f>
        <v>0</v>
      </c>
      <c r="T373" s="28" t="n">
        <f aca="false">1.2*AT373</f>
        <v>0</v>
      </c>
      <c r="U373" s="28" t="n">
        <f aca="false">1.2*AU373</f>
        <v>0</v>
      </c>
      <c r="V373" s="28" t="n">
        <f aca="false">1.2*AV373</f>
        <v>0</v>
      </c>
      <c r="W373" s="28" t="n">
        <f aca="false">1.2*AW373</f>
        <v>0</v>
      </c>
      <c r="X373" s="28" t="n">
        <f aca="false">1.2*AX373</f>
        <v>0</v>
      </c>
      <c r="Y373" s="28" t="n">
        <f aca="false">1.2*AY373</f>
        <v>0</v>
      </c>
      <c r="Z373" s="28" t="n">
        <f aca="false">1.2*AZ373</f>
        <v>0</v>
      </c>
      <c r="AA373" s="28" t="n">
        <f aca="false">1.2*BA373</f>
        <v>0</v>
      </c>
      <c r="AB373" s="28" t="n">
        <f aca="false">1.2*BB373</f>
        <v>0</v>
      </c>
      <c r="AC373" s="28" t="n">
        <f aca="false">1.2*BC373</f>
        <v>0</v>
      </c>
      <c r="AD373" s="28" t="n">
        <v>0.77470035802</v>
      </c>
      <c r="AE373" s="28" t="n">
        <f aca="false">AJ373+AO373+AT373+AY373</f>
        <v>0</v>
      </c>
      <c r="AF373" s="28" t="n">
        <f aca="false">AK373+AP373+AU373+AZ373</f>
        <v>0</v>
      </c>
      <c r="AG373" s="28" t="n">
        <f aca="false">AL373+AQ373+AV373+BA373</f>
        <v>0</v>
      </c>
      <c r="AH373" s="28" t="n">
        <f aca="false">AM373+AR373+AW373+BB373</f>
        <v>0</v>
      </c>
      <c r="AI373" s="28" t="n">
        <f aca="false">AN373+AS373+AX373+BC373</f>
        <v>0</v>
      </c>
      <c r="AJ373" s="28" t="n">
        <v>0</v>
      </c>
      <c r="AK373" s="28" t="n">
        <v>0</v>
      </c>
      <c r="AL373" s="28" t="n">
        <v>0</v>
      </c>
      <c r="AM373" s="28" t="n">
        <v>0</v>
      </c>
      <c r="AN373" s="28" t="n">
        <v>0</v>
      </c>
      <c r="AO373" s="28" t="n">
        <v>0</v>
      </c>
      <c r="AP373" s="28" t="n">
        <v>0</v>
      </c>
      <c r="AQ373" s="28" t="n">
        <v>0</v>
      </c>
      <c r="AR373" s="28" t="n">
        <v>0</v>
      </c>
      <c r="AS373" s="28" t="n">
        <v>0</v>
      </c>
      <c r="AT373" s="28" t="n">
        <f aca="false">AU373+AV373+AW373+AX373</f>
        <v>0</v>
      </c>
      <c r="AU373" s="28" t="n">
        <v>0</v>
      </c>
      <c r="AV373" s="28" t="n">
        <v>0</v>
      </c>
      <c r="AW373" s="28" t="n">
        <v>0</v>
      </c>
      <c r="AX373" s="28" t="n">
        <v>0</v>
      </c>
      <c r="AY373" s="28" t="n">
        <f aca="false">AZ373+BA373+BB373+BC373</f>
        <v>0</v>
      </c>
      <c r="AZ373" s="28" t="n">
        <v>0</v>
      </c>
      <c r="BA373" s="28" t="n">
        <v>0</v>
      </c>
      <c r="BB373" s="28" t="n">
        <v>0</v>
      </c>
      <c r="BC373" s="28" t="n">
        <v>0</v>
      </c>
      <c r="BD373" s="6"/>
      <c r="BE373" s="6"/>
      <c r="BF373" s="6"/>
      <c r="BG373" s="6"/>
    </row>
    <row r="374" customFormat="false" ht="11.25" hidden="false" customHeight="false" outlineLevel="0" collapsed="false">
      <c r="A374" s="25"/>
      <c r="B374" s="39" t="s">
        <v>203</v>
      </c>
      <c r="C374" s="40" t="n">
        <v>0</v>
      </c>
      <c r="D374" s="28" t="n">
        <f aca="false">AD374*1.2</f>
        <v>0</v>
      </c>
      <c r="E374" s="28" t="n">
        <f aca="false">1.2*AE374</f>
        <v>0</v>
      </c>
      <c r="F374" s="28" t="n">
        <f aca="false">1.2*AF374</f>
        <v>0</v>
      </c>
      <c r="G374" s="28" t="n">
        <f aca="false">1.2*AG374</f>
        <v>0</v>
      </c>
      <c r="H374" s="28" t="n">
        <f aca="false">1.2*AH374</f>
        <v>0</v>
      </c>
      <c r="I374" s="28" t="n">
        <f aca="false">1.2*AI374</f>
        <v>0</v>
      </c>
      <c r="J374" s="28" t="n">
        <f aca="false">1.2*AJ374</f>
        <v>0</v>
      </c>
      <c r="K374" s="28" t="n">
        <f aca="false">1.2*AK374</f>
        <v>0</v>
      </c>
      <c r="L374" s="28" t="n">
        <f aca="false">1.2*AL374</f>
        <v>0</v>
      </c>
      <c r="M374" s="28" t="n">
        <f aca="false">1.2*AM374</f>
        <v>0</v>
      </c>
      <c r="N374" s="28" t="n">
        <f aca="false">1.2*AN374</f>
        <v>0</v>
      </c>
      <c r="O374" s="28" t="n">
        <f aca="false">1.2*AO374</f>
        <v>0</v>
      </c>
      <c r="P374" s="28" t="n">
        <f aca="false">1.2*AP374</f>
        <v>0</v>
      </c>
      <c r="Q374" s="28" t="n">
        <f aca="false">1.2*AQ374</f>
        <v>0</v>
      </c>
      <c r="R374" s="28" t="n">
        <f aca="false">1.2*AR374</f>
        <v>0</v>
      </c>
      <c r="S374" s="28" t="n">
        <f aca="false">1.2*AS374</f>
        <v>0</v>
      </c>
      <c r="T374" s="28" t="n">
        <f aca="false">1.2*AT374</f>
        <v>0</v>
      </c>
      <c r="U374" s="28" t="n">
        <f aca="false">1.2*AU374</f>
        <v>0</v>
      </c>
      <c r="V374" s="28" t="n">
        <f aca="false">1.2*AV374</f>
        <v>0</v>
      </c>
      <c r="W374" s="28" t="n">
        <f aca="false">1.2*AW374</f>
        <v>0</v>
      </c>
      <c r="X374" s="28" t="n">
        <f aca="false">1.2*AX374</f>
        <v>0</v>
      </c>
      <c r="Y374" s="28" t="n">
        <f aca="false">1.2*AY374</f>
        <v>0</v>
      </c>
      <c r="Z374" s="28" t="n">
        <f aca="false">1.2*AZ374</f>
        <v>0</v>
      </c>
      <c r="AA374" s="28" t="n">
        <f aca="false">1.2*BA374</f>
        <v>0</v>
      </c>
      <c r="AB374" s="28" t="n">
        <f aca="false">1.2*BB374</f>
        <v>0</v>
      </c>
      <c r="AC374" s="28" t="n">
        <f aca="false">1.2*BC374</f>
        <v>0</v>
      </c>
      <c r="AD374" s="28" t="n">
        <v>0</v>
      </c>
      <c r="AE374" s="28" t="n">
        <f aca="false">AJ374+AO374+AT374+AY374</f>
        <v>0</v>
      </c>
      <c r="AF374" s="28" t="n">
        <f aca="false">AK374+AP374+AU374+AZ374</f>
        <v>0</v>
      </c>
      <c r="AG374" s="28" t="n">
        <f aca="false">AL374+AQ374+AV374+BA374</f>
        <v>0</v>
      </c>
      <c r="AH374" s="28" t="n">
        <f aca="false">AM374+AR374+AW374+BB374</f>
        <v>0</v>
      </c>
      <c r="AI374" s="28" t="n">
        <f aca="false">AN374+AS374+AX374+BC374</f>
        <v>0</v>
      </c>
      <c r="AJ374" s="28" t="n">
        <v>0</v>
      </c>
      <c r="AK374" s="28" t="n">
        <v>0</v>
      </c>
      <c r="AL374" s="28" t="n">
        <v>0</v>
      </c>
      <c r="AM374" s="28" t="n">
        <v>0</v>
      </c>
      <c r="AN374" s="28" t="n">
        <v>0</v>
      </c>
      <c r="AO374" s="28" t="n">
        <f aca="false">AP374+AQ374+AR374+AS374</f>
        <v>0</v>
      </c>
      <c r="AP374" s="28" t="n">
        <v>0</v>
      </c>
      <c r="AQ374" s="28" t="n">
        <v>0</v>
      </c>
      <c r="AR374" s="28" t="n">
        <v>0</v>
      </c>
      <c r="AS374" s="28" t="n">
        <v>0</v>
      </c>
      <c r="AT374" s="28" t="n">
        <f aca="false">AU374+AV374+AW374+AX374</f>
        <v>0</v>
      </c>
      <c r="AU374" s="28" t="n">
        <v>0</v>
      </c>
      <c r="AV374" s="28" t="n">
        <v>0</v>
      </c>
      <c r="AW374" s="28" t="n">
        <v>0</v>
      </c>
      <c r="AX374" s="28" t="n">
        <v>0</v>
      </c>
      <c r="AY374" s="28" t="n">
        <f aca="false">AZ374+BA374+BB374+BC374</f>
        <v>0</v>
      </c>
      <c r="AZ374" s="28" t="n">
        <v>0</v>
      </c>
      <c r="BA374" s="28" t="n">
        <v>0</v>
      </c>
      <c r="BB374" s="28" t="n">
        <v>0</v>
      </c>
      <c r="BC374" s="28" t="n">
        <v>0</v>
      </c>
      <c r="BD374" s="6"/>
      <c r="BE374" s="6"/>
      <c r="BF374" s="6"/>
      <c r="BG374" s="6"/>
    </row>
    <row r="375" customFormat="false" ht="24" hidden="false" customHeight="false" outlineLevel="0" collapsed="false">
      <c r="A375" s="25"/>
      <c r="B375" s="43" t="s">
        <v>439</v>
      </c>
      <c r="C375" s="40" t="s">
        <v>387</v>
      </c>
      <c r="D375" s="28" t="n">
        <f aca="false">AD375*1.2</f>
        <v>0.22496797116</v>
      </c>
      <c r="E375" s="28" t="n">
        <f aca="false">1.2*AE375</f>
        <v>0.25412796</v>
      </c>
      <c r="F375" s="28" t="n">
        <f aca="false">1.2*AF375</f>
        <v>0</v>
      </c>
      <c r="G375" s="28" t="n">
        <f aca="false">1.2*AG375</f>
        <v>0.039975864</v>
      </c>
      <c r="H375" s="28" t="n">
        <f aca="false">1.2*AH375</f>
        <v>0.214152096</v>
      </c>
      <c r="I375" s="28" t="n">
        <f aca="false">1.2*AI375</f>
        <v>0</v>
      </c>
      <c r="J375" s="28" t="n">
        <f aca="false">1.2*AJ375</f>
        <v>0</v>
      </c>
      <c r="K375" s="28" t="n">
        <f aca="false">1.2*AK375</f>
        <v>0</v>
      </c>
      <c r="L375" s="28" t="n">
        <f aca="false">1.2*AL375</f>
        <v>0</v>
      </c>
      <c r="M375" s="28" t="n">
        <f aca="false">1.2*AM375</f>
        <v>0</v>
      </c>
      <c r="N375" s="28" t="n">
        <f aca="false">1.2*AN375</f>
        <v>0</v>
      </c>
      <c r="O375" s="28" t="n">
        <f aca="false">1.2*AO375</f>
        <v>0.25412796</v>
      </c>
      <c r="P375" s="28" t="n">
        <f aca="false">1.2*AP375</f>
        <v>0</v>
      </c>
      <c r="Q375" s="28" t="n">
        <f aca="false">1.2*AQ375</f>
        <v>0.039975864</v>
      </c>
      <c r="R375" s="28" t="n">
        <f aca="false">1.2*AR375</f>
        <v>0.214152096</v>
      </c>
      <c r="S375" s="28" t="n">
        <f aca="false">1.2*AS375</f>
        <v>0</v>
      </c>
      <c r="T375" s="28" t="n">
        <f aca="false">1.2*AT375</f>
        <v>0</v>
      </c>
      <c r="U375" s="28" t="n">
        <f aca="false">1.2*AU375</f>
        <v>0</v>
      </c>
      <c r="V375" s="28" t="n">
        <f aca="false">1.2*AV375</f>
        <v>0</v>
      </c>
      <c r="W375" s="28" t="n">
        <f aca="false">1.2*AW375</f>
        <v>0</v>
      </c>
      <c r="X375" s="28" t="n">
        <f aca="false">1.2*AX375</f>
        <v>0</v>
      </c>
      <c r="Y375" s="28" t="n">
        <f aca="false">1.2*AY375</f>
        <v>0</v>
      </c>
      <c r="Z375" s="28" t="n">
        <f aca="false">1.2*AZ375</f>
        <v>0</v>
      </c>
      <c r="AA375" s="28" t="n">
        <f aca="false">1.2*BA375</f>
        <v>0</v>
      </c>
      <c r="AB375" s="28" t="n">
        <f aca="false">1.2*BB375</f>
        <v>0</v>
      </c>
      <c r="AC375" s="28" t="n">
        <f aca="false">1.2*BC375</f>
        <v>0</v>
      </c>
      <c r="AD375" s="28" t="n">
        <v>0.1874733093</v>
      </c>
      <c r="AE375" s="28" t="n">
        <f aca="false">AJ375+AO375+AT375+AY375</f>
        <v>0.2117733</v>
      </c>
      <c r="AF375" s="28" t="n">
        <f aca="false">AK375+AP375+AU375+AZ375</f>
        <v>0</v>
      </c>
      <c r="AG375" s="28" t="n">
        <f aca="false">AL375+AQ375+AV375+BA375</f>
        <v>0.03331322</v>
      </c>
      <c r="AH375" s="28" t="n">
        <f aca="false">AM375+AR375+AW375+BB375</f>
        <v>0.17846008</v>
      </c>
      <c r="AI375" s="28" t="n">
        <f aca="false">AN375+AS375+AX375+BC375</f>
        <v>0</v>
      </c>
      <c r="AJ375" s="28" t="n">
        <v>0</v>
      </c>
      <c r="AK375" s="28" t="n">
        <v>0</v>
      </c>
      <c r="AL375" s="28" t="n">
        <v>0</v>
      </c>
      <c r="AM375" s="28" t="n">
        <v>0</v>
      </c>
      <c r="AN375" s="28" t="n">
        <v>0</v>
      </c>
      <c r="AO375" s="28" t="n">
        <f aca="false">AP375+AQ375+AR375+AS375</f>
        <v>0.2117733</v>
      </c>
      <c r="AP375" s="28" t="n">
        <v>0</v>
      </c>
      <c r="AQ375" s="28" t="n">
        <v>0.03331322</v>
      </c>
      <c r="AR375" s="28" t="n">
        <v>0.17846008</v>
      </c>
      <c r="AS375" s="28" t="n">
        <v>0</v>
      </c>
      <c r="AT375" s="28" t="n">
        <f aca="false">AU375+AV375+AW375+AX375</f>
        <v>0</v>
      </c>
      <c r="AU375" s="28" t="n">
        <v>0</v>
      </c>
      <c r="AV375" s="28" t="n">
        <v>0</v>
      </c>
      <c r="AW375" s="28" t="n">
        <v>0</v>
      </c>
      <c r="AX375" s="28" t="n">
        <v>0</v>
      </c>
      <c r="AY375" s="28" t="n">
        <f aca="false">AZ375+BA375+BB375+BC375</f>
        <v>0</v>
      </c>
      <c r="AZ375" s="28" t="n">
        <v>0</v>
      </c>
      <c r="BA375" s="28" t="n">
        <v>0</v>
      </c>
      <c r="BB375" s="28" t="n">
        <v>0</v>
      </c>
      <c r="BC375" s="28" t="n">
        <v>0</v>
      </c>
      <c r="BD375" s="6"/>
      <c r="BE375" s="6"/>
      <c r="BF375" s="6"/>
      <c r="BG375" s="6"/>
    </row>
    <row r="376" customFormat="false" ht="36" hidden="false" customHeight="false" outlineLevel="0" collapsed="false">
      <c r="A376" s="25"/>
      <c r="B376" s="43" t="s">
        <v>440</v>
      </c>
      <c r="C376" s="40" t="s">
        <v>387</v>
      </c>
      <c r="D376" s="28" t="n">
        <f aca="false">AD376*1.2</f>
        <v>1.3988393635152</v>
      </c>
      <c r="E376" s="28" t="n">
        <f aca="false">1.2*AE376</f>
        <v>0</v>
      </c>
      <c r="F376" s="28" t="n">
        <f aca="false">1.2*AF376</f>
        <v>0</v>
      </c>
      <c r="G376" s="28" t="n">
        <f aca="false">1.2*AG376</f>
        <v>0</v>
      </c>
      <c r="H376" s="28" t="n">
        <f aca="false">1.2*AH376</f>
        <v>0</v>
      </c>
      <c r="I376" s="28" t="n">
        <f aca="false">1.2*AI376</f>
        <v>0</v>
      </c>
      <c r="J376" s="28" t="n">
        <f aca="false">1.2*AJ376</f>
        <v>0</v>
      </c>
      <c r="K376" s="28" t="n">
        <f aca="false">1.2*AK376</f>
        <v>0</v>
      </c>
      <c r="L376" s="28" t="n">
        <f aca="false">1.2*AL376</f>
        <v>0</v>
      </c>
      <c r="M376" s="28" t="n">
        <f aca="false">1.2*AM376</f>
        <v>0</v>
      </c>
      <c r="N376" s="28" t="n">
        <f aca="false">1.2*AN376</f>
        <v>0</v>
      </c>
      <c r="O376" s="28" t="n">
        <f aca="false">1.2*AO376</f>
        <v>0</v>
      </c>
      <c r="P376" s="28" t="n">
        <f aca="false">1.2*AP376</f>
        <v>0</v>
      </c>
      <c r="Q376" s="28" t="n">
        <f aca="false">1.2*AQ376</f>
        <v>0</v>
      </c>
      <c r="R376" s="28" t="n">
        <f aca="false">1.2*AR376</f>
        <v>0</v>
      </c>
      <c r="S376" s="28" t="n">
        <f aca="false">1.2*AS376</f>
        <v>0</v>
      </c>
      <c r="T376" s="28" t="n">
        <f aca="false">1.2*AT376</f>
        <v>0</v>
      </c>
      <c r="U376" s="28" t="n">
        <f aca="false">1.2*AU376</f>
        <v>0</v>
      </c>
      <c r="V376" s="28" t="n">
        <f aca="false">1.2*AV376</f>
        <v>0</v>
      </c>
      <c r="W376" s="28" t="n">
        <f aca="false">1.2*AW376</f>
        <v>0</v>
      </c>
      <c r="X376" s="28" t="n">
        <f aca="false">1.2*AX376</f>
        <v>0</v>
      </c>
      <c r="Y376" s="28" t="n">
        <f aca="false">1.2*AY376</f>
        <v>0</v>
      </c>
      <c r="Z376" s="28" t="n">
        <f aca="false">1.2*AZ376</f>
        <v>0</v>
      </c>
      <c r="AA376" s="28" t="n">
        <f aca="false">1.2*BA376</f>
        <v>0</v>
      </c>
      <c r="AB376" s="28" t="n">
        <f aca="false">1.2*BB376</f>
        <v>0</v>
      </c>
      <c r="AC376" s="28" t="n">
        <f aca="false">1.2*BC376</f>
        <v>0</v>
      </c>
      <c r="AD376" s="28" t="n">
        <v>1.165699469596</v>
      </c>
      <c r="AE376" s="28" t="n">
        <f aca="false">AJ376+AO376+AT376+AY376</f>
        <v>0</v>
      </c>
      <c r="AF376" s="28" t="n">
        <f aca="false">AK376+AP376+AU376+AZ376</f>
        <v>0</v>
      </c>
      <c r="AG376" s="28" t="n">
        <f aca="false">AL376+AQ376+AV376+BA376</f>
        <v>0</v>
      </c>
      <c r="AH376" s="28" t="n">
        <f aca="false">AM376+AR376+AW376+BB376</f>
        <v>0</v>
      </c>
      <c r="AI376" s="28" t="n">
        <f aca="false">AN376+AS376+AX376+BC376</f>
        <v>0</v>
      </c>
      <c r="AJ376" s="28" t="n">
        <v>0</v>
      </c>
      <c r="AK376" s="28" t="n">
        <v>0</v>
      </c>
      <c r="AL376" s="28" t="n">
        <v>0</v>
      </c>
      <c r="AM376" s="28" t="n">
        <v>0</v>
      </c>
      <c r="AN376" s="28" t="n">
        <v>0</v>
      </c>
      <c r="AO376" s="28" t="n">
        <v>0</v>
      </c>
      <c r="AP376" s="28" t="n">
        <v>0</v>
      </c>
      <c r="AQ376" s="28" t="n">
        <v>0</v>
      </c>
      <c r="AR376" s="28" t="n">
        <v>0</v>
      </c>
      <c r="AS376" s="28" t="n">
        <v>0</v>
      </c>
      <c r="AT376" s="28" t="n">
        <f aca="false">AU376+AV376+AW376+AX376</f>
        <v>0</v>
      </c>
      <c r="AU376" s="28" t="n">
        <v>0</v>
      </c>
      <c r="AV376" s="28" t="n">
        <v>0</v>
      </c>
      <c r="AW376" s="28" t="n">
        <v>0</v>
      </c>
      <c r="AX376" s="28" t="n">
        <v>0</v>
      </c>
      <c r="AY376" s="28" t="n">
        <f aca="false">AZ376+BA376+BB376+BC376</f>
        <v>0</v>
      </c>
      <c r="AZ376" s="28" t="n">
        <v>0</v>
      </c>
      <c r="BA376" s="28" t="n">
        <v>0</v>
      </c>
      <c r="BB376" s="28" t="n">
        <v>0</v>
      </c>
      <c r="BC376" s="28" t="n">
        <v>0</v>
      </c>
      <c r="BD376" s="6"/>
      <c r="BE376" s="6"/>
      <c r="BF376" s="6"/>
      <c r="BG376" s="6"/>
    </row>
    <row r="377" customFormat="false" ht="11.25" hidden="false" customHeight="false" outlineLevel="0" collapsed="false">
      <c r="A377" s="25"/>
      <c r="B377" s="39" t="s">
        <v>157</v>
      </c>
      <c r="C377" s="40" t="n">
        <v>0</v>
      </c>
      <c r="D377" s="28" t="n">
        <f aca="false">AD377*1.2</f>
        <v>0</v>
      </c>
      <c r="E377" s="28" t="n">
        <f aca="false">1.2*AE377</f>
        <v>0</v>
      </c>
      <c r="F377" s="28" t="n">
        <f aca="false">1.2*AF377</f>
        <v>0</v>
      </c>
      <c r="G377" s="28" t="n">
        <f aca="false">1.2*AG377</f>
        <v>0</v>
      </c>
      <c r="H377" s="28" t="n">
        <f aca="false">1.2*AH377</f>
        <v>0</v>
      </c>
      <c r="I377" s="28" t="n">
        <f aca="false">1.2*AI377</f>
        <v>0</v>
      </c>
      <c r="J377" s="28" t="n">
        <f aca="false">1.2*AJ377</f>
        <v>0</v>
      </c>
      <c r="K377" s="28" t="n">
        <f aca="false">1.2*AK377</f>
        <v>0</v>
      </c>
      <c r="L377" s="28" t="n">
        <f aca="false">1.2*AL377</f>
        <v>0</v>
      </c>
      <c r="M377" s="28" t="n">
        <f aca="false">1.2*AM377</f>
        <v>0</v>
      </c>
      <c r="N377" s="28" t="n">
        <f aca="false">1.2*AN377</f>
        <v>0</v>
      </c>
      <c r="O377" s="28" t="n">
        <f aca="false">1.2*AO377</f>
        <v>0</v>
      </c>
      <c r="P377" s="28" t="n">
        <f aca="false">1.2*AP377</f>
        <v>0</v>
      </c>
      <c r="Q377" s="28" t="n">
        <f aca="false">1.2*AQ377</f>
        <v>0</v>
      </c>
      <c r="R377" s="28" t="n">
        <f aca="false">1.2*AR377</f>
        <v>0</v>
      </c>
      <c r="S377" s="28" t="n">
        <f aca="false">1.2*AS377</f>
        <v>0</v>
      </c>
      <c r="T377" s="28" t="n">
        <f aca="false">1.2*AT377</f>
        <v>0</v>
      </c>
      <c r="U377" s="28" t="n">
        <f aca="false">1.2*AU377</f>
        <v>0</v>
      </c>
      <c r="V377" s="28" t="n">
        <f aca="false">1.2*AV377</f>
        <v>0</v>
      </c>
      <c r="W377" s="28" t="n">
        <f aca="false">1.2*AW377</f>
        <v>0</v>
      </c>
      <c r="X377" s="28" t="n">
        <f aca="false">1.2*AX377</f>
        <v>0</v>
      </c>
      <c r="Y377" s="28" t="n">
        <f aca="false">1.2*AY377</f>
        <v>0</v>
      </c>
      <c r="Z377" s="28" t="n">
        <f aca="false">1.2*AZ377</f>
        <v>0</v>
      </c>
      <c r="AA377" s="28" t="n">
        <f aca="false">1.2*BA377</f>
        <v>0</v>
      </c>
      <c r="AB377" s="28" t="n">
        <f aca="false">1.2*BB377</f>
        <v>0</v>
      </c>
      <c r="AC377" s="28" t="n">
        <f aca="false">1.2*BC377</f>
        <v>0</v>
      </c>
      <c r="AD377" s="28" t="n">
        <v>0</v>
      </c>
      <c r="AE377" s="28" t="n">
        <f aca="false">AJ377+AO377+AT377+AY377</f>
        <v>0</v>
      </c>
      <c r="AF377" s="28" t="n">
        <f aca="false">AK377+AP377+AU377+AZ377</f>
        <v>0</v>
      </c>
      <c r="AG377" s="28" t="n">
        <f aca="false">AL377+AQ377+AV377+BA377</f>
        <v>0</v>
      </c>
      <c r="AH377" s="28" t="n">
        <f aca="false">AM377+AR377+AW377+BB377</f>
        <v>0</v>
      </c>
      <c r="AI377" s="28" t="n">
        <f aca="false">AN377+AS377+AX377+BC377</f>
        <v>0</v>
      </c>
      <c r="AJ377" s="28" t="n">
        <v>0</v>
      </c>
      <c r="AK377" s="28" t="n">
        <v>0</v>
      </c>
      <c r="AL377" s="28" t="n">
        <v>0</v>
      </c>
      <c r="AM377" s="28" t="n">
        <v>0</v>
      </c>
      <c r="AN377" s="28" t="n">
        <v>0</v>
      </c>
      <c r="AO377" s="28" t="n">
        <v>0</v>
      </c>
      <c r="AP377" s="28" t="n">
        <v>0</v>
      </c>
      <c r="AQ377" s="28" t="n">
        <v>0</v>
      </c>
      <c r="AR377" s="28" t="n">
        <v>0</v>
      </c>
      <c r="AS377" s="28" t="n">
        <v>0</v>
      </c>
      <c r="AT377" s="28" t="n">
        <f aca="false">AU377+AV377+AW377+AX377</f>
        <v>0</v>
      </c>
      <c r="AU377" s="28" t="n">
        <v>0</v>
      </c>
      <c r="AV377" s="28" t="n">
        <v>0</v>
      </c>
      <c r="AW377" s="28" t="n">
        <v>0</v>
      </c>
      <c r="AX377" s="28" t="n">
        <v>0</v>
      </c>
      <c r="AY377" s="28" t="n">
        <f aca="false">AZ377+BA377+BB377+BC377</f>
        <v>0</v>
      </c>
      <c r="AZ377" s="28" t="n">
        <v>0</v>
      </c>
      <c r="BA377" s="28" t="n">
        <v>0</v>
      </c>
      <c r="BB377" s="28" t="n">
        <v>0</v>
      </c>
      <c r="BC377" s="28" t="n">
        <v>0</v>
      </c>
      <c r="BD377" s="6"/>
      <c r="BE377" s="6"/>
      <c r="BF377" s="6"/>
      <c r="BG377" s="6"/>
    </row>
    <row r="378" customFormat="false" ht="24" hidden="false" customHeight="false" outlineLevel="0" collapsed="false">
      <c r="A378" s="25"/>
      <c r="B378" s="43" t="s">
        <v>441</v>
      </c>
      <c r="C378" s="40" t="s">
        <v>387</v>
      </c>
      <c r="D378" s="28" t="n">
        <f aca="false">AD378*1.2</f>
        <v>0.22496797116</v>
      </c>
      <c r="E378" s="28" t="n">
        <f aca="false">1.2*AE378</f>
        <v>0.273172776</v>
      </c>
      <c r="F378" s="28" t="n">
        <f aca="false">1.2*AF378</f>
        <v>0</v>
      </c>
      <c r="G378" s="28" t="n">
        <f aca="false">1.2*AG378</f>
        <v>0.039957852</v>
      </c>
      <c r="H378" s="28" t="n">
        <f aca="false">1.2*AH378</f>
        <v>0.233214924</v>
      </c>
      <c r="I378" s="28" t="n">
        <f aca="false">1.2*AI378</f>
        <v>0</v>
      </c>
      <c r="J378" s="28" t="n">
        <f aca="false">1.2*AJ378</f>
        <v>0</v>
      </c>
      <c r="K378" s="28" t="n">
        <f aca="false">1.2*AK378</f>
        <v>0</v>
      </c>
      <c r="L378" s="28" t="n">
        <f aca="false">1.2*AL378</f>
        <v>0</v>
      </c>
      <c r="M378" s="28" t="n">
        <f aca="false">1.2*AM378</f>
        <v>0</v>
      </c>
      <c r="N378" s="28" t="n">
        <f aca="false">1.2*AN378</f>
        <v>0</v>
      </c>
      <c r="O378" s="28" t="n">
        <f aca="false">1.2*AO378</f>
        <v>0</v>
      </c>
      <c r="P378" s="28" t="n">
        <f aca="false">1.2*AP378</f>
        <v>0</v>
      </c>
      <c r="Q378" s="28" t="n">
        <f aca="false">1.2*AQ378</f>
        <v>0</v>
      </c>
      <c r="R378" s="28" t="n">
        <f aca="false">1.2*AR378</f>
        <v>0</v>
      </c>
      <c r="S378" s="28" t="n">
        <f aca="false">1.2*AS378</f>
        <v>0</v>
      </c>
      <c r="T378" s="28" t="n">
        <f aca="false">1.2*AT378</f>
        <v>0.273172776</v>
      </c>
      <c r="U378" s="28" t="n">
        <f aca="false">1.2*AU378</f>
        <v>0</v>
      </c>
      <c r="V378" s="28" t="n">
        <f aca="false">1.2*AV378</f>
        <v>0.039957852</v>
      </c>
      <c r="W378" s="28" t="n">
        <f aca="false">1.2*AW378</f>
        <v>0.233214924</v>
      </c>
      <c r="X378" s="28" t="n">
        <f aca="false">1.2*AX378</f>
        <v>0</v>
      </c>
      <c r="Y378" s="28" t="n">
        <f aca="false">1.2*AY378</f>
        <v>0</v>
      </c>
      <c r="Z378" s="28" t="n">
        <f aca="false">1.2*AZ378</f>
        <v>0</v>
      </c>
      <c r="AA378" s="28" t="n">
        <f aca="false">1.2*BA378</f>
        <v>0</v>
      </c>
      <c r="AB378" s="28" t="n">
        <f aca="false">1.2*BB378</f>
        <v>0</v>
      </c>
      <c r="AC378" s="28" t="n">
        <f aca="false">1.2*BC378</f>
        <v>0</v>
      </c>
      <c r="AD378" s="28" t="n">
        <v>0.1874733093</v>
      </c>
      <c r="AE378" s="28" t="n">
        <f aca="false">AJ378+AO378+AT378+AY378</f>
        <v>0.22764398</v>
      </c>
      <c r="AF378" s="28" t="n">
        <f aca="false">AK378+AP378+AU378+AZ378</f>
        <v>0</v>
      </c>
      <c r="AG378" s="28" t="n">
        <f aca="false">AL378+AQ378+AV378+BA378</f>
        <v>0.03329821</v>
      </c>
      <c r="AH378" s="28" t="n">
        <f aca="false">AM378+AR378+AW378+BB378</f>
        <v>0.19434577</v>
      </c>
      <c r="AI378" s="28" t="n">
        <f aca="false">AN378+AS378+AX378+BC378</f>
        <v>0</v>
      </c>
      <c r="AJ378" s="28" t="n">
        <v>0</v>
      </c>
      <c r="AK378" s="28" t="n">
        <v>0</v>
      </c>
      <c r="AL378" s="28" t="n">
        <v>0</v>
      </c>
      <c r="AM378" s="28" t="n">
        <v>0</v>
      </c>
      <c r="AN378" s="28" t="n">
        <v>0</v>
      </c>
      <c r="AO378" s="28" t="n">
        <v>0</v>
      </c>
      <c r="AP378" s="28" t="n">
        <v>0</v>
      </c>
      <c r="AQ378" s="28" t="n">
        <v>0</v>
      </c>
      <c r="AR378" s="28" t="n">
        <v>0</v>
      </c>
      <c r="AS378" s="28" t="n">
        <v>0</v>
      </c>
      <c r="AT378" s="28" t="n">
        <f aca="false">AU378+AV378+AW378+AX378</f>
        <v>0.22764398</v>
      </c>
      <c r="AU378" s="28" t="n">
        <v>0</v>
      </c>
      <c r="AV378" s="28" t="n">
        <v>0.03329821</v>
      </c>
      <c r="AW378" s="28" t="n">
        <v>0.19434577</v>
      </c>
      <c r="AX378" s="28" t="n">
        <v>0</v>
      </c>
      <c r="AY378" s="28" t="n">
        <f aca="false">AZ378+BA378+BB378+BC378</f>
        <v>0</v>
      </c>
      <c r="AZ378" s="28" t="n">
        <v>0</v>
      </c>
      <c r="BA378" s="28" t="n">
        <v>0</v>
      </c>
      <c r="BB378" s="28" t="n">
        <v>0</v>
      </c>
      <c r="BC378" s="28" t="n">
        <v>0</v>
      </c>
      <c r="BD378" s="6"/>
      <c r="BE378" s="6"/>
      <c r="BF378" s="6"/>
      <c r="BG378" s="6"/>
    </row>
    <row r="379" customFormat="false" ht="36" hidden="false" customHeight="false" outlineLevel="0" collapsed="false">
      <c r="A379" s="25"/>
      <c r="B379" s="43" t="s">
        <v>442</v>
      </c>
      <c r="C379" s="40" t="s">
        <v>387</v>
      </c>
      <c r="D379" s="28" t="n">
        <f aca="false">AD379*1.2</f>
        <v>1.4025145421232</v>
      </c>
      <c r="E379" s="28" t="n">
        <f aca="false">1.2*AE379</f>
        <v>1.553759568</v>
      </c>
      <c r="F379" s="28" t="n">
        <f aca="false">1.2*AF379</f>
        <v>0</v>
      </c>
      <c r="G379" s="28" t="n">
        <f aca="false">1.2*AG379</f>
        <v>0.126214272</v>
      </c>
      <c r="H379" s="28" t="n">
        <f aca="false">1.2*AH379</f>
        <v>1.427545296</v>
      </c>
      <c r="I379" s="28" t="n">
        <f aca="false">1.2*AI379</f>
        <v>0</v>
      </c>
      <c r="J379" s="28" t="n">
        <f aca="false">1.2*AJ379</f>
        <v>0</v>
      </c>
      <c r="K379" s="28" t="n">
        <f aca="false">1.2*AK379</f>
        <v>0</v>
      </c>
      <c r="L379" s="28" t="n">
        <f aca="false">1.2*AL379</f>
        <v>0</v>
      </c>
      <c r="M379" s="28" t="n">
        <f aca="false">1.2*AM379</f>
        <v>0</v>
      </c>
      <c r="N379" s="28" t="n">
        <f aca="false">1.2*AN379</f>
        <v>0</v>
      </c>
      <c r="O379" s="28" t="n">
        <f aca="false">1.2*AO379</f>
        <v>0</v>
      </c>
      <c r="P379" s="28" t="n">
        <f aca="false">1.2*AP379</f>
        <v>0</v>
      </c>
      <c r="Q379" s="28" t="n">
        <f aca="false">1.2*AQ379</f>
        <v>0</v>
      </c>
      <c r="R379" s="28" t="n">
        <f aca="false">1.2*AR379</f>
        <v>0</v>
      </c>
      <c r="S379" s="28" t="n">
        <f aca="false">1.2*AS379</f>
        <v>0</v>
      </c>
      <c r="T379" s="28" t="n">
        <f aca="false">1.2*AT379</f>
        <v>1.553759568</v>
      </c>
      <c r="U379" s="28" t="n">
        <f aca="false">1.2*AU379</f>
        <v>0</v>
      </c>
      <c r="V379" s="28" t="n">
        <f aca="false">1.2*AV379</f>
        <v>0.126214272</v>
      </c>
      <c r="W379" s="28" t="n">
        <f aca="false">1.2*AW379</f>
        <v>1.427545296</v>
      </c>
      <c r="X379" s="28" t="n">
        <f aca="false">1.2*AX379</f>
        <v>0</v>
      </c>
      <c r="Y379" s="28" t="n">
        <f aca="false">1.2*AY379</f>
        <v>0</v>
      </c>
      <c r="Z379" s="28" t="n">
        <f aca="false">1.2*AZ379</f>
        <v>0</v>
      </c>
      <c r="AA379" s="28" t="n">
        <f aca="false">1.2*BA379</f>
        <v>0</v>
      </c>
      <c r="AB379" s="28" t="n">
        <f aca="false">1.2*BB379</f>
        <v>0</v>
      </c>
      <c r="AC379" s="28" t="n">
        <f aca="false">1.2*BC379</f>
        <v>0</v>
      </c>
      <c r="AD379" s="28" t="n">
        <v>1.168762118436</v>
      </c>
      <c r="AE379" s="28" t="n">
        <f aca="false">AJ379+AO379+AT379+AY379</f>
        <v>1.29479964</v>
      </c>
      <c r="AF379" s="28" t="n">
        <f aca="false">AK379+AP379+AU379+AZ379</f>
        <v>0</v>
      </c>
      <c r="AG379" s="28" t="n">
        <f aca="false">AL379+AQ379+AV379+BA379</f>
        <v>0.10517856</v>
      </c>
      <c r="AH379" s="28" t="n">
        <f aca="false">AM379+AR379+AW379+BB379</f>
        <v>1.18962108</v>
      </c>
      <c r="AI379" s="28" t="n">
        <f aca="false">AN379+AS379+AX379+BC379</f>
        <v>0</v>
      </c>
      <c r="AJ379" s="28" t="n">
        <v>0</v>
      </c>
      <c r="AK379" s="28" t="n">
        <v>0</v>
      </c>
      <c r="AL379" s="28" t="n">
        <v>0</v>
      </c>
      <c r="AM379" s="28" t="n">
        <v>0</v>
      </c>
      <c r="AN379" s="28" t="n">
        <v>0</v>
      </c>
      <c r="AO379" s="28" t="n">
        <v>0</v>
      </c>
      <c r="AP379" s="28" t="n">
        <v>0</v>
      </c>
      <c r="AQ379" s="28" t="n">
        <v>0</v>
      </c>
      <c r="AR379" s="28" t="n">
        <v>0</v>
      </c>
      <c r="AS379" s="28" t="n">
        <v>0</v>
      </c>
      <c r="AT379" s="28" t="n">
        <f aca="false">AU379+AV379+AW379+AX379</f>
        <v>1.29479964</v>
      </c>
      <c r="AU379" s="28" t="n">
        <v>0</v>
      </c>
      <c r="AV379" s="28" t="n">
        <v>0.10517856</v>
      </c>
      <c r="AW379" s="28" t="n">
        <v>1.18962108</v>
      </c>
      <c r="AX379" s="28" t="n">
        <v>0</v>
      </c>
      <c r="AY379" s="28" t="n">
        <f aca="false">AZ379+BA379+BB379+BC379</f>
        <v>0</v>
      </c>
      <c r="AZ379" s="28" t="n">
        <v>0</v>
      </c>
      <c r="BA379" s="28" t="n">
        <v>0</v>
      </c>
      <c r="BB379" s="28" t="n">
        <v>0</v>
      </c>
      <c r="BC379" s="28" t="n">
        <v>0</v>
      </c>
      <c r="BD379" s="6"/>
      <c r="BE379" s="6"/>
      <c r="BF379" s="6"/>
      <c r="BG379" s="6"/>
    </row>
    <row r="380" s="36" customFormat="true" ht="31.5" hidden="false" customHeight="false" outlineLevel="0" collapsed="false">
      <c r="A380" s="32" t="s">
        <v>443</v>
      </c>
      <c r="B380" s="45" t="s">
        <v>444</v>
      </c>
      <c r="C380" s="33" t="s">
        <v>84</v>
      </c>
      <c r="D380" s="28" t="n">
        <f aca="false">AD380*1.2</f>
        <v>3.2735934575808</v>
      </c>
      <c r="E380" s="28" t="n">
        <f aca="false">1.2*AE380</f>
        <v>3.318142116</v>
      </c>
      <c r="F380" s="28" t="n">
        <f aca="false">1.2*AF380</f>
        <v>0</v>
      </c>
      <c r="G380" s="28" t="n">
        <f aca="false">1.2*AG380</f>
        <v>0.765596928</v>
      </c>
      <c r="H380" s="28" t="n">
        <f aca="false">1.2*AH380</f>
        <v>2.552545188</v>
      </c>
      <c r="I380" s="28" t="n">
        <f aca="false">1.2*AI380</f>
        <v>0</v>
      </c>
      <c r="J380" s="28" t="n">
        <f aca="false">1.2*AJ380</f>
        <v>0.984101184</v>
      </c>
      <c r="K380" s="28" t="n">
        <f aca="false">1.2*AK380</f>
        <v>0</v>
      </c>
      <c r="L380" s="28" t="n">
        <f aca="false">1.2*AL380</f>
        <v>0.273348444</v>
      </c>
      <c r="M380" s="28" t="n">
        <f aca="false">1.2*AM380</f>
        <v>0.71075274</v>
      </c>
      <c r="N380" s="28" t="n">
        <f aca="false">1.2*AN380</f>
        <v>0</v>
      </c>
      <c r="O380" s="28" t="n">
        <f aca="false">1.2*AO380</f>
        <v>0.443390028</v>
      </c>
      <c r="P380" s="28" t="n">
        <f aca="false">1.2*AP380</f>
        <v>0</v>
      </c>
      <c r="Q380" s="28" t="n">
        <f aca="false">1.2*AQ380</f>
        <v>0.059672916</v>
      </c>
      <c r="R380" s="28" t="n">
        <f aca="false">1.2*AR380</f>
        <v>0.383717112</v>
      </c>
      <c r="S380" s="28" t="n">
        <f aca="false">1.2*AS380</f>
        <v>0</v>
      </c>
      <c r="T380" s="28" t="n">
        <f aca="false">1.2*AT380</f>
        <v>1.890650904</v>
      </c>
      <c r="U380" s="28" t="n">
        <f aca="false">1.2*AU380</f>
        <v>0</v>
      </c>
      <c r="V380" s="28" t="n">
        <f aca="false">1.2*AV380</f>
        <v>0.432575568</v>
      </c>
      <c r="W380" s="28" t="n">
        <f aca="false">1.2*AW380</f>
        <v>1.458075336</v>
      </c>
      <c r="X380" s="28" t="n">
        <f aca="false">1.2*AX380</f>
        <v>0</v>
      </c>
      <c r="Y380" s="28" t="n">
        <f aca="false">1.2*AY380</f>
        <v>0</v>
      </c>
      <c r="Z380" s="28" t="n">
        <f aca="false">1.2*AZ380</f>
        <v>0</v>
      </c>
      <c r="AA380" s="28" t="n">
        <f aca="false">1.2*BA380</f>
        <v>0</v>
      </c>
      <c r="AB380" s="28" t="n">
        <f aca="false">1.2*BB380</f>
        <v>0</v>
      </c>
      <c r="AC380" s="28" t="n">
        <f aca="false">1.2*BC380</f>
        <v>0</v>
      </c>
      <c r="AD380" s="34" t="n">
        <f aca="false">AD381</f>
        <v>2.727994547984</v>
      </c>
      <c r="AE380" s="34" t="n">
        <f aca="false">AE381</f>
        <v>2.76511843</v>
      </c>
      <c r="AF380" s="34" t="n">
        <f aca="false">AF381</f>
        <v>0</v>
      </c>
      <c r="AG380" s="34" t="n">
        <f aca="false">AG381</f>
        <v>0.63799744</v>
      </c>
      <c r="AH380" s="34" t="n">
        <f aca="false">AH381</f>
        <v>2.12712099</v>
      </c>
      <c r="AI380" s="34" t="n">
        <f aca="false">AI381</f>
        <v>0</v>
      </c>
      <c r="AJ380" s="34" t="n">
        <f aca="false">AJ381</f>
        <v>0.82008432</v>
      </c>
      <c r="AK380" s="34" t="n">
        <f aca="false">AK381</f>
        <v>0</v>
      </c>
      <c r="AL380" s="34" t="n">
        <f aca="false">AL381</f>
        <v>0.22779037</v>
      </c>
      <c r="AM380" s="34" t="n">
        <f aca="false">AM381</f>
        <v>0.59229395</v>
      </c>
      <c r="AN380" s="34" t="n">
        <f aca="false">AN381</f>
        <v>0</v>
      </c>
      <c r="AO380" s="34" t="n">
        <f aca="false">AO381</f>
        <v>0.36949169</v>
      </c>
      <c r="AP380" s="34" t="n">
        <f aca="false">AP381</f>
        <v>0</v>
      </c>
      <c r="AQ380" s="34" t="n">
        <f aca="false">AQ381</f>
        <v>0.04972743</v>
      </c>
      <c r="AR380" s="34" t="n">
        <f aca="false">AR381</f>
        <v>0.31976426</v>
      </c>
      <c r="AS380" s="34" t="n">
        <f aca="false">AS381</f>
        <v>0</v>
      </c>
      <c r="AT380" s="34" t="n">
        <f aca="false">AT381</f>
        <v>1.57554242</v>
      </c>
      <c r="AU380" s="34" t="n">
        <f aca="false">AU381</f>
        <v>0</v>
      </c>
      <c r="AV380" s="34" t="n">
        <f aca="false">AV381</f>
        <v>0.36047964</v>
      </c>
      <c r="AW380" s="34" t="n">
        <f aca="false">AW381</f>
        <v>1.21506278</v>
      </c>
      <c r="AX380" s="34" t="n">
        <f aca="false">AX381</f>
        <v>0</v>
      </c>
      <c r="AY380" s="34" t="n">
        <f aca="false">AY381</f>
        <v>0</v>
      </c>
      <c r="AZ380" s="34" t="n">
        <f aca="false">AZ381</f>
        <v>0</v>
      </c>
      <c r="BA380" s="34" t="n">
        <f aca="false">BA381</f>
        <v>0</v>
      </c>
      <c r="BB380" s="34" t="n">
        <f aca="false">BB381</f>
        <v>0</v>
      </c>
      <c r="BC380" s="34" t="n">
        <f aca="false">BC381</f>
        <v>0</v>
      </c>
      <c r="BD380" s="35"/>
      <c r="BE380" s="6"/>
      <c r="BF380" s="35"/>
      <c r="BG380" s="35"/>
    </row>
    <row r="381" s="36" customFormat="true" ht="32.25" hidden="false" customHeight="false" outlineLevel="0" collapsed="false">
      <c r="A381" s="32" t="s">
        <v>445</v>
      </c>
      <c r="B381" s="49" t="s">
        <v>446</v>
      </c>
      <c r="C381" s="37" t="s">
        <v>447</v>
      </c>
      <c r="D381" s="28" t="n">
        <f aca="false">AD381*1.2</f>
        <v>3.2735934575808</v>
      </c>
      <c r="E381" s="28" t="n">
        <f aca="false">1.2*AE381</f>
        <v>3.318142116</v>
      </c>
      <c r="F381" s="28" t="n">
        <f aca="false">1.2*AF381</f>
        <v>0</v>
      </c>
      <c r="G381" s="28" t="n">
        <f aca="false">1.2*AG381</f>
        <v>0.765596928</v>
      </c>
      <c r="H381" s="28" t="n">
        <f aca="false">1.2*AH381</f>
        <v>2.552545188</v>
      </c>
      <c r="I381" s="28" t="n">
        <f aca="false">1.2*AI381</f>
        <v>0</v>
      </c>
      <c r="J381" s="28" t="n">
        <f aca="false">1.2*AJ381</f>
        <v>0.984101184</v>
      </c>
      <c r="K381" s="28" t="n">
        <f aca="false">1.2*AK381</f>
        <v>0</v>
      </c>
      <c r="L381" s="28" t="n">
        <f aca="false">1.2*AL381</f>
        <v>0.273348444</v>
      </c>
      <c r="M381" s="28" t="n">
        <f aca="false">1.2*AM381</f>
        <v>0.71075274</v>
      </c>
      <c r="N381" s="28" t="n">
        <f aca="false">1.2*AN381</f>
        <v>0</v>
      </c>
      <c r="O381" s="28" t="n">
        <f aca="false">1.2*AO381</f>
        <v>0.443390028</v>
      </c>
      <c r="P381" s="28" t="n">
        <f aca="false">1.2*AP381</f>
        <v>0</v>
      </c>
      <c r="Q381" s="28" t="n">
        <f aca="false">1.2*AQ381</f>
        <v>0.059672916</v>
      </c>
      <c r="R381" s="28" t="n">
        <f aca="false">1.2*AR381</f>
        <v>0.383717112</v>
      </c>
      <c r="S381" s="28" t="n">
        <f aca="false">1.2*AS381</f>
        <v>0</v>
      </c>
      <c r="T381" s="28" t="n">
        <f aca="false">1.2*AT381</f>
        <v>1.890650904</v>
      </c>
      <c r="U381" s="28" t="n">
        <f aca="false">1.2*AU381</f>
        <v>0</v>
      </c>
      <c r="V381" s="28" t="n">
        <f aca="false">1.2*AV381</f>
        <v>0.432575568</v>
      </c>
      <c r="W381" s="28" t="n">
        <f aca="false">1.2*AW381</f>
        <v>1.458075336</v>
      </c>
      <c r="X381" s="28" t="n">
        <f aca="false">1.2*AX381</f>
        <v>0</v>
      </c>
      <c r="Y381" s="28" t="n">
        <f aca="false">1.2*AY381</f>
        <v>0</v>
      </c>
      <c r="Z381" s="28" t="n">
        <f aca="false">1.2*AZ381</f>
        <v>0</v>
      </c>
      <c r="AA381" s="28" t="n">
        <f aca="false">1.2*BA381</f>
        <v>0</v>
      </c>
      <c r="AB381" s="28" t="n">
        <f aca="false">1.2*BB381</f>
        <v>0</v>
      </c>
      <c r="AC381" s="28" t="n">
        <f aca="false">1.2*BC381</f>
        <v>0</v>
      </c>
      <c r="AD381" s="34" t="n">
        <f aca="false">SUM(AD383:AD399)</f>
        <v>2.727994547984</v>
      </c>
      <c r="AE381" s="34" t="n">
        <f aca="false">SUM(AE383:AE399)</f>
        <v>2.76511843</v>
      </c>
      <c r="AF381" s="34" t="n">
        <f aca="false">SUM(AF383:AF399)</f>
        <v>0</v>
      </c>
      <c r="AG381" s="34" t="n">
        <f aca="false">SUM(AG383:AG399)</f>
        <v>0.63799744</v>
      </c>
      <c r="AH381" s="34" t="n">
        <f aca="false">SUM(AH383:AH399)</f>
        <v>2.12712099</v>
      </c>
      <c r="AI381" s="34" t="n">
        <f aca="false">SUM(AI383:AI399)</f>
        <v>0</v>
      </c>
      <c r="AJ381" s="34" t="n">
        <f aca="false">SUM(AJ383:AJ399)</f>
        <v>0.82008432</v>
      </c>
      <c r="AK381" s="34" t="n">
        <f aca="false">SUM(AK383:AK399)</f>
        <v>0</v>
      </c>
      <c r="AL381" s="34" t="n">
        <f aca="false">SUM(AL383:AL399)</f>
        <v>0.22779037</v>
      </c>
      <c r="AM381" s="34" t="n">
        <f aca="false">SUM(AM383:AM399)</f>
        <v>0.59229395</v>
      </c>
      <c r="AN381" s="34" t="n">
        <f aca="false">SUM(AN383:AN399)</f>
        <v>0</v>
      </c>
      <c r="AO381" s="34" t="n">
        <f aca="false">SUM(AO383:AO399)</f>
        <v>0.36949169</v>
      </c>
      <c r="AP381" s="34" t="n">
        <f aca="false">SUM(AP383:AP399)</f>
        <v>0</v>
      </c>
      <c r="AQ381" s="34" t="n">
        <f aca="false">SUM(AQ383:AQ399)</f>
        <v>0.04972743</v>
      </c>
      <c r="AR381" s="34" t="n">
        <f aca="false">SUM(AR383:AR399)</f>
        <v>0.31976426</v>
      </c>
      <c r="AS381" s="34" t="n">
        <f aca="false">SUM(AS383:AS399)</f>
        <v>0</v>
      </c>
      <c r="AT381" s="34" t="n">
        <f aca="false">SUM(AT383:AT399)</f>
        <v>1.57554242</v>
      </c>
      <c r="AU381" s="34" t="n">
        <f aca="false">SUM(AU383:AU399)</f>
        <v>0</v>
      </c>
      <c r="AV381" s="34" t="n">
        <f aca="false">SUM(AV383:AV399)</f>
        <v>0.36047964</v>
      </c>
      <c r="AW381" s="34" t="n">
        <f aca="false">SUM(AW383:AW399)</f>
        <v>1.21506278</v>
      </c>
      <c r="AX381" s="34" t="n">
        <f aca="false">SUM(AX383:AX399)</f>
        <v>0</v>
      </c>
      <c r="AY381" s="34" t="n">
        <f aca="false">SUM(AY383:AY399)</f>
        <v>0</v>
      </c>
      <c r="AZ381" s="34" t="n">
        <f aca="false">SUM(AZ383:AZ399)</f>
        <v>0</v>
      </c>
      <c r="BA381" s="34" t="n">
        <f aca="false">SUM(BA383:BA399)</f>
        <v>0</v>
      </c>
      <c r="BB381" s="34" t="n">
        <f aca="false">SUM(BB383:BB399)</f>
        <v>0</v>
      </c>
      <c r="BC381" s="34" t="n">
        <f aca="false">SUM(BC383:BC399)</f>
        <v>0</v>
      </c>
      <c r="BD381" s="35"/>
      <c r="BE381" s="6"/>
      <c r="BF381" s="35"/>
      <c r="BG381" s="35"/>
    </row>
    <row r="382" customFormat="false" ht="11.25" hidden="false" customHeight="false" outlineLevel="0" collapsed="false">
      <c r="A382" s="25"/>
      <c r="B382" s="39" t="s">
        <v>164</v>
      </c>
      <c r="C382" s="40" t="n">
        <v>0</v>
      </c>
      <c r="D382" s="28" t="n">
        <f aca="false">AD382*1.2</f>
        <v>0</v>
      </c>
      <c r="E382" s="28" t="n">
        <f aca="false">1.2*AE382</f>
        <v>0</v>
      </c>
      <c r="F382" s="28" t="n">
        <f aca="false">1.2*AF382</f>
        <v>0</v>
      </c>
      <c r="G382" s="28" t="n">
        <f aca="false">1.2*AG382</f>
        <v>0</v>
      </c>
      <c r="H382" s="28" t="n">
        <f aca="false">1.2*AH382</f>
        <v>0</v>
      </c>
      <c r="I382" s="28" t="n">
        <f aca="false">1.2*AI382</f>
        <v>0</v>
      </c>
      <c r="J382" s="28" t="n">
        <f aca="false">1.2*AJ382</f>
        <v>0</v>
      </c>
      <c r="K382" s="28" t="n">
        <f aca="false">1.2*AK382</f>
        <v>0</v>
      </c>
      <c r="L382" s="28" t="n">
        <f aca="false">1.2*AL382</f>
        <v>0</v>
      </c>
      <c r="M382" s="28" t="n">
        <f aca="false">1.2*AM382</f>
        <v>0</v>
      </c>
      <c r="N382" s="28" t="n">
        <f aca="false">1.2*AN382</f>
        <v>0</v>
      </c>
      <c r="O382" s="28" t="n">
        <f aca="false">1.2*AO382</f>
        <v>0</v>
      </c>
      <c r="P382" s="28" t="n">
        <f aca="false">1.2*AP382</f>
        <v>0</v>
      </c>
      <c r="Q382" s="28" t="n">
        <f aca="false">1.2*AQ382</f>
        <v>0</v>
      </c>
      <c r="R382" s="28" t="n">
        <f aca="false">1.2*AR382</f>
        <v>0</v>
      </c>
      <c r="S382" s="28" t="n">
        <f aca="false">1.2*AS382</f>
        <v>0</v>
      </c>
      <c r="T382" s="28" t="n">
        <f aca="false">1.2*AT382</f>
        <v>0</v>
      </c>
      <c r="U382" s="28" t="n">
        <f aca="false">1.2*AU382</f>
        <v>0</v>
      </c>
      <c r="V382" s="28" t="n">
        <f aca="false">1.2*AV382</f>
        <v>0</v>
      </c>
      <c r="W382" s="28" t="n">
        <f aca="false">1.2*AW382</f>
        <v>0</v>
      </c>
      <c r="X382" s="28" t="n">
        <f aca="false">1.2*AX382</f>
        <v>0</v>
      </c>
      <c r="Y382" s="28" t="n">
        <f aca="false">1.2*AY382</f>
        <v>0</v>
      </c>
      <c r="Z382" s="28" t="n">
        <f aca="false">1.2*AZ382</f>
        <v>0</v>
      </c>
      <c r="AA382" s="28" t="n">
        <f aca="false">1.2*BA382</f>
        <v>0</v>
      </c>
      <c r="AB382" s="28" t="n">
        <f aca="false">1.2*BB382</f>
        <v>0</v>
      </c>
      <c r="AC382" s="28" t="n">
        <f aca="false">1.2*BC382</f>
        <v>0</v>
      </c>
      <c r="AD382" s="28" t="n">
        <v>0</v>
      </c>
      <c r="AE382" s="28" t="n">
        <f aca="false">AJ382+AO382+AT382+AY382</f>
        <v>0</v>
      </c>
      <c r="AF382" s="28" t="n">
        <f aca="false">AK382+AP382+AU382+AZ382</f>
        <v>0</v>
      </c>
      <c r="AG382" s="28" t="n">
        <f aca="false">AL382+AQ382+AV382+BA382</f>
        <v>0</v>
      </c>
      <c r="AH382" s="28" t="n">
        <f aca="false">AM382+AR382+AW382+BB382</f>
        <v>0</v>
      </c>
      <c r="AI382" s="28" t="n">
        <f aca="false">AN382+AS382+AX382+BC382</f>
        <v>0</v>
      </c>
      <c r="AJ382" s="28" t="n">
        <v>0</v>
      </c>
      <c r="AK382" s="28" t="n">
        <v>0</v>
      </c>
      <c r="AL382" s="28" t="n">
        <v>0</v>
      </c>
      <c r="AM382" s="28" t="n">
        <v>0</v>
      </c>
      <c r="AN382" s="28" t="n">
        <v>0</v>
      </c>
      <c r="AO382" s="28" t="n">
        <v>0</v>
      </c>
      <c r="AP382" s="28" t="n">
        <v>0</v>
      </c>
      <c r="AQ382" s="28" t="n">
        <v>0</v>
      </c>
      <c r="AR382" s="28" t="n">
        <v>0</v>
      </c>
      <c r="AS382" s="28" t="n">
        <v>0</v>
      </c>
      <c r="AT382" s="28" t="n">
        <v>0</v>
      </c>
      <c r="AU382" s="28" t="n">
        <v>0</v>
      </c>
      <c r="AV382" s="28" t="n">
        <v>0</v>
      </c>
      <c r="AW382" s="28" t="n">
        <v>0</v>
      </c>
      <c r="AX382" s="28" t="n">
        <v>0</v>
      </c>
      <c r="AY382" s="28" t="n">
        <v>0</v>
      </c>
      <c r="AZ382" s="28" t="n">
        <v>0</v>
      </c>
      <c r="BA382" s="28" t="n">
        <v>0</v>
      </c>
      <c r="BB382" s="28" t="n">
        <v>0</v>
      </c>
      <c r="BC382" s="28" t="n">
        <v>0</v>
      </c>
      <c r="BD382" s="6"/>
      <c r="BE382" s="6"/>
      <c r="BF382" s="6"/>
      <c r="BG382" s="6"/>
    </row>
    <row r="383" customFormat="false" ht="33.75" hidden="false" customHeight="false" outlineLevel="0" collapsed="false">
      <c r="A383" s="25"/>
      <c r="B383" s="41" t="s">
        <v>448</v>
      </c>
      <c r="C383" s="40" t="s">
        <v>447</v>
      </c>
      <c r="D383" s="28" t="n">
        <f aca="false">AD383*1.2</f>
        <v>0.3058738726176</v>
      </c>
      <c r="E383" s="28" t="n">
        <f aca="false">1.2*AE383</f>
        <v>0.319578312</v>
      </c>
      <c r="F383" s="28" t="n">
        <f aca="false">1.2*AF383</f>
        <v>0</v>
      </c>
      <c r="G383" s="28" t="n">
        <f aca="false">1.2*AG383</f>
        <v>0.043501212</v>
      </c>
      <c r="H383" s="28" t="n">
        <f aca="false">1.2*AH383</f>
        <v>0.2760771</v>
      </c>
      <c r="I383" s="28" t="n">
        <f aca="false">1.2*AI383</f>
        <v>0</v>
      </c>
      <c r="J383" s="28" t="n">
        <f aca="false">1.2*AJ383</f>
        <v>0</v>
      </c>
      <c r="K383" s="28" t="n">
        <f aca="false">1.2*AK383</f>
        <v>0</v>
      </c>
      <c r="L383" s="28" t="n">
        <f aca="false">1.2*AL383</f>
        <v>0</v>
      </c>
      <c r="M383" s="28" t="n">
        <f aca="false">1.2*AM383</f>
        <v>0</v>
      </c>
      <c r="N383" s="28" t="n">
        <f aca="false">1.2*AN383</f>
        <v>0</v>
      </c>
      <c r="O383" s="28" t="n">
        <f aca="false">1.2*AO383</f>
        <v>0.319578312</v>
      </c>
      <c r="P383" s="28" t="n">
        <f aca="false">1.2*AP383</f>
        <v>0</v>
      </c>
      <c r="Q383" s="28" t="n">
        <f aca="false">1.2*AQ383</f>
        <v>0.043501212</v>
      </c>
      <c r="R383" s="28" t="n">
        <f aca="false">1.2*AR383</f>
        <v>0.2760771</v>
      </c>
      <c r="S383" s="28" t="n">
        <f aca="false">1.2*AS383</f>
        <v>0</v>
      </c>
      <c r="T383" s="28" t="n">
        <f aca="false">1.2*AT383</f>
        <v>0</v>
      </c>
      <c r="U383" s="28" t="n">
        <f aca="false">1.2*AU383</f>
        <v>0</v>
      </c>
      <c r="V383" s="28" t="n">
        <f aca="false">1.2*AV383</f>
        <v>0</v>
      </c>
      <c r="W383" s="28" t="n">
        <f aca="false">1.2*AW383</f>
        <v>0</v>
      </c>
      <c r="X383" s="28" t="n">
        <f aca="false">1.2*AX383</f>
        <v>0</v>
      </c>
      <c r="Y383" s="28" t="n">
        <f aca="false">1.2*AY383</f>
        <v>0</v>
      </c>
      <c r="Z383" s="28" t="n">
        <f aca="false">1.2*AZ383</f>
        <v>0</v>
      </c>
      <c r="AA383" s="28" t="n">
        <f aca="false">1.2*BA383</f>
        <v>0</v>
      </c>
      <c r="AB383" s="28" t="n">
        <f aca="false">1.2*BB383</f>
        <v>0</v>
      </c>
      <c r="AC383" s="28" t="n">
        <f aca="false">1.2*BC383</f>
        <v>0</v>
      </c>
      <c r="AD383" s="28" t="n">
        <v>0.254894893848</v>
      </c>
      <c r="AE383" s="28" t="n">
        <f aca="false">AJ383+AO383+AT383+AY383</f>
        <v>0.26631526</v>
      </c>
      <c r="AF383" s="28" t="n">
        <f aca="false">AK383+AP383+AU383+AZ383</f>
        <v>0</v>
      </c>
      <c r="AG383" s="28" t="n">
        <f aca="false">AL383+AQ383+AV383+BA383</f>
        <v>0.03625101</v>
      </c>
      <c r="AH383" s="28" t="n">
        <f aca="false">AM383+AR383+AW383+BB383</f>
        <v>0.23006425</v>
      </c>
      <c r="AI383" s="28" t="n">
        <f aca="false">AN383+AS383+AX383+BC383</f>
        <v>0</v>
      </c>
      <c r="AJ383" s="28" t="n">
        <v>0</v>
      </c>
      <c r="AK383" s="28" t="n">
        <v>0</v>
      </c>
      <c r="AL383" s="28" t="n">
        <v>0</v>
      </c>
      <c r="AM383" s="28" t="n">
        <v>0</v>
      </c>
      <c r="AN383" s="28" t="n">
        <v>0</v>
      </c>
      <c r="AO383" s="28" t="n">
        <f aca="false">AP383+AQ383+AR383+AS383</f>
        <v>0.26631526</v>
      </c>
      <c r="AP383" s="28" t="n">
        <v>0</v>
      </c>
      <c r="AQ383" s="28" t="n">
        <v>0.03625101</v>
      </c>
      <c r="AR383" s="28" t="n">
        <v>0.23006425</v>
      </c>
      <c r="AS383" s="28" t="n">
        <v>0</v>
      </c>
      <c r="AT383" s="28" t="n">
        <f aca="false">AU383+AV383+AW383+AX383</f>
        <v>0</v>
      </c>
      <c r="AU383" s="28" t="n">
        <v>0</v>
      </c>
      <c r="AV383" s="28" t="n">
        <v>0</v>
      </c>
      <c r="AW383" s="28" t="n">
        <v>0</v>
      </c>
      <c r="AX383" s="28" t="n">
        <v>0</v>
      </c>
      <c r="AY383" s="28" t="n">
        <v>0</v>
      </c>
      <c r="AZ383" s="28" t="n">
        <v>0</v>
      </c>
      <c r="BA383" s="28" t="n">
        <v>0</v>
      </c>
      <c r="BB383" s="28" t="n">
        <v>0</v>
      </c>
      <c r="BC383" s="28" t="n">
        <v>0</v>
      </c>
      <c r="BD383" s="6"/>
      <c r="BE383" s="6"/>
      <c r="BF383" s="6"/>
      <c r="BG383" s="6"/>
    </row>
    <row r="384" customFormat="false" ht="33.75" hidden="false" customHeight="false" outlineLevel="0" collapsed="false">
      <c r="A384" s="25"/>
      <c r="B384" s="41" t="s">
        <v>449</v>
      </c>
      <c r="C384" s="40" t="s">
        <v>447</v>
      </c>
      <c r="D384" s="28" t="n">
        <f aca="false">AD384*1.2</f>
        <v>0</v>
      </c>
      <c r="E384" s="28" t="n">
        <f aca="false">1.2*AE384</f>
        <v>0</v>
      </c>
      <c r="F384" s="28" t="n">
        <f aca="false">1.2*AF384</f>
        <v>0</v>
      </c>
      <c r="G384" s="28" t="n">
        <f aca="false">1.2*AG384</f>
        <v>0</v>
      </c>
      <c r="H384" s="28" t="n">
        <f aca="false">1.2*AH384</f>
        <v>0</v>
      </c>
      <c r="I384" s="28" t="n">
        <f aca="false">1.2*AI384</f>
        <v>0</v>
      </c>
      <c r="J384" s="28" t="n">
        <f aca="false">1.2*AJ384</f>
        <v>0</v>
      </c>
      <c r="K384" s="28" t="n">
        <f aca="false">1.2*AK384</f>
        <v>0</v>
      </c>
      <c r="L384" s="28" t="n">
        <f aca="false">1.2*AL384</f>
        <v>0</v>
      </c>
      <c r="M384" s="28" t="n">
        <f aca="false">1.2*AM384</f>
        <v>0</v>
      </c>
      <c r="N384" s="28" t="n">
        <f aca="false">1.2*AN384</f>
        <v>0</v>
      </c>
      <c r="O384" s="28" t="n">
        <f aca="false">1.2*AO384</f>
        <v>0</v>
      </c>
      <c r="P384" s="28" t="n">
        <f aca="false">1.2*AP384</f>
        <v>0</v>
      </c>
      <c r="Q384" s="28" t="n">
        <f aca="false">1.2*AQ384</f>
        <v>0</v>
      </c>
      <c r="R384" s="28" t="n">
        <f aca="false">1.2*AR384</f>
        <v>0</v>
      </c>
      <c r="S384" s="28" t="n">
        <f aca="false">1.2*AS384</f>
        <v>0</v>
      </c>
      <c r="T384" s="28" t="n">
        <f aca="false">1.2*AT384</f>
        <v>0</v>
      </c>
      <c r="U384" s="28" t="n">
        <f aca="false">1.2*AU384</f>
        <v>0</v>
      </c>
      <c r="V384" s="28" t="n">
        <f aca="false">1.2*AV384</f>
        <v>0</v>
      </c>
      <c r="W384" s="28" t="n">
        <f aca="false">1.2*AW384</f>
        <v>0</v>
      </c>
      <c r="X384" s="28" t="n">
        <f aca="false">1.2*AX384</f>
        <v>0</v>
      </c>
      <c r="Y384" s="28" t="n">
        <f aca="false">1.2*AY384</f>
        <v>0</v>
      </c>
      <c r="Z384" s="28" t="n">
        <f aca="false">1.2*AZ384</f>
        <v>0</v>
      </c>
      <c r="AA384" s="28" t="n">
        <f aca="false">1.2*BA384</f>
        <v>0</v>
      </c>
      <c r="AB384" s="28" t="n">
        <f aca="false">1.2*BB384</f>
        <v>0</v>
      </c>
      <c r="AC384" s="28" t="n">
        <f aca="false">1.2*BC384</f>
        <v>0</v>
      </c>
      <c r="AD384" s="28" t="n">
        <v>0</v>
      </c>
      <c r="AE384" s="28" t="n">
        <f aca="false">AJ384+AO384+AT384+AY384</f>
        <v>0</v>
      </c>
      <c r="AF384" s="28" t="n">
        <f aca="false">AK384+AP384+AU384+AZ384</f>
        <v>0</v>
      </c>
      <c r="AG384" s="28" t="n">
        <f aca="false">AL384+AQ384+AV384+BA384</f>
        <v>0</v>
      </c>
      <c r="AH384" s="28" t="n">
        <f aca="false">AM384+AR384+AW384+BB384</f>
        <v>0</v>
      </c>
      <c r="AI384" s="28" t="n">
        <f aca="false">AN384+AS384+AX384+BC384</f>
        <v>0</v>
      </c>
      <c r="AJ384" s="28" t="n">
        <v>0</v>
      </c>
      <c r="AK384" s="28" t="n">
        <v>0</v>
      </c>
      <c r="AL384" s="28" t="n">
        <v>0</v>
      </c>
      <c r="AM384" s="28" t="n">
        <v>0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28" t="n">
        <v>0</v>
      </c>
      <c r="AS384" s="28" t="n">
        <v>0</v>
      </c>
      <c r="AT384" s="28" t="n">
        <f aca="false">AU384+AV384+AW384+AX384</f>
        <v>0</v>
      </c>
      <c r="AU384" s="28" t="n">
        <v>0</v>
      </c>
      <c r="AV384" s="28" t="n">
        <v>0</v>
      </c>
      <c r="AW384" s="28" t="n">
        <v>0</v>
      </c>
      <c r="AX384" s="28" t="n">
        <v>0</v>
      </c>
      <c r="AY384" s="28" t="n">
        <v>0</v>
      </c>
      <c r="AZ384" s="28" t="n">
        <v>0</v>
      </c>
      <c r="BA384" s="28" t="n">
        <v>0</v>
      </c>
      <c r="BB384" s="28" t="n">
        <v>0</v>
      </c>
      <c r="BC384" s="28" t="n">
        <v>0</v>
      </c>
      <c r="BD384" s="6"/>
      <c r="BE384" s="6"/>
      <c r="BF384" s="6"/>
      <c r="BG384" s="6"/>
    </row>
    <row r="385" customFormat="false" ht="33.75" hidden="false" customHeight="false" outlineLevel="0" collapsed="false">
      <c r="A385" s="25"/>
      <c r="B385" s="41" t="s">
        <v>450</v>
      </c>
      <c r="C385" s="40" t="s">
        <v>447</v>
      </c>
      <c r="D385" s="28" t="n">
        <f aca="false">AD385*1.2</f>
        <v>0.242028470904</v>
      </c>
      <c r="E385" s="28" t="n">
        <f aca="false">1.2*AE385</f>
        <v>0.222105648</v>
      </c>
      <c r="F385" s="28" t="n">
        <f aca="false">1.2*AF385</f>
        <v>0</v>
      </c>
      <c r="G385" s="28" t="n">
        <f aca="false">1.2*AG385</f>
        <v>0.037853148</v>
      </c>
      <c r="H385" s="28" t="n">
        <f aca="false">1.2*AH385</f>
        <v>0.1842525</v>
      </c>
      <c r="I385" s="28" t="n">
        <f aca="false">1.2*AI385</f>
        <v>0</v>
      </c>
      <c r="J385" s="28" t="n">
        <f aca="false">1.2*AJ385</f>
        <v>0</v>
      </c>
      <c r="K385" s="28" t="n">
        <f aca="false">1.2*AK385</f>
        <v>0</v>
      </c>
      <c r="L385" s="28" t="n">
        <f aca="false">1.2*AL385</f>
        <v>0</v>
      </c>
      <c r="M385" s="28" t="n">
        <f aca="false">1.2*AM385</f>
        <v>0</v>
      </c>
      <c r="N385" s="28" t="n">
        <f aca="false">1.2*AN385</f>
        <v>0</v>
      </c>
      <c r="O385" s="28" t="n">
        <f aca="false">1.2*AO385</f>
        <v>0.008960508</v>
      </c>
      <c r="P385" s="28" t="n">
        <f aca="false">1.2*AP385</f>
        <v>0</v>
      </c>
      <c r="Q385" s="28" t="n">
        <f aca="false">1.2*AQ385</f>
        <v>0.001160508</v>
      </c>
      <c r="R385" s="28" t="n">
        <f aca="false">1.2*AR385</f>
        <v>0.0078</v>
      </c>
      <c r="S385" s="28" t="n">
        <f aca="false">1.2*AS385</f>
        <v>0</v>
      </c>
      <c r="T385" s="28" t="n">
        <f aca="false">1.2*AT385</f>
        <v>0.21314514</v>
      </c>
      <c r="U385" s="28" t="n">
        <f aca="false">1.2*AU385</f>
        <v>0</v>
      </c>
      <c r="V385" s="28" t="n">
        <f aca="false">1.2*AV385</f>
        <v>0.03669264</v>
      </c>
      <c r="W385" s="28" t="n">
        <f aca="false">1.2*AW385</f>
        <v>0.1764525</v>
      </c>
      <c r="X385" s="28" t="n">
        <f aca="false">1.2*AX385</f>
        <v>0</v>
      </c>
      <c r="Y385" s="28" t="n">
        <f aca="false">1.2*AY385</f>
        <v>0</v>
      </c>
      <c r="Z385" s="28" t="n">
        <f aca="false">1.2*AZ385</f>
        <v>0</v>
      </c>
      <c r="AA385" s="28" t="n">
        <f aca="false">1.2*BA385</f>
        <v>0</v>
      </c>
      <c r="AB385" s="28" t="n">
        <f aca="false">1.2*BB385</f>
        <v>0</v>
      </c>
      <c r="AC385" s="28" t="n">
        <f aca="false">1.2*BC385</f>
        <v>0</v>
      </c>
      <c r="AD385" s="28" t="n">
        <v>0.20169039242</v>
      </c>
      <c r="AE385" s="28" t="n">
        <f aca="false">AJ385+AO385+AT385+AY385</f>
        <v>0.18508804</v>
      </c>
      <c r="AF385" s="28" t="n">
        <f aca="false">AK385+AP385+AU385+AZ385</f>
        <v>0</v>
      </c>
      <c r="AG385" s="28" t="n">
        <f aca="false">AL385+AQ385+AV385+BA385</f>
        <v>0.03154429</v>
      </c>
      <c r="AH385" s="28" t="n">
        <f aca="false">AM385+AR385+AW385+BB385</f>
        <v>0.15354375</v>
      </c>
      <c r="AI385" s="28" t="n">
        <f aca="false">AN385+AS385+AX385+BC385</f>
        <v>0</v>
      </c>
      <c r="AJ385" s="28" t="n">
        <v>0</v>
      </c>
      <c r="AK385" s="28" t="n">
        <v>0</v>
      </c>
      <c r="AL385" s="28" t="n">
        <v>0</v>
      </c>
      <c r="AM385" s="28" t="n">
        <v>0</v>
      </c>
      <c r="AN385" s="28" t="n">
        <v>0</v>
      </c>
      <c r="AO385" s="28" t="n">
        <f aca="false">AP385+AQ385+AR385+AS385</f>
        <v>0.00746709</v>
      </c>
      <c r="AP385" s="28" t="n">
        <v>0</v>
      </c>
      <c r="AQ385" s="28" t="n">
        <v>0.00096709</v>
      </c>
      <c r="AR385" s="28" t="n">
        <v>0.0065</v>
      </c>
      <c r="AS385" s="28" t="n">
        <v>0</v>
      </c>
      <c r="AT385" s="28" t="n">
        <f aca="false">AU385+AV385+AW385+AX385</f>
        <v>0.17762095</v>
      </c>
      <c r="AU385" s="28" t="n">
        <v>0</v>
      </c>
      <c r="AV385" s="28" t="n">
        <v>0.0305772</v>
      </c>
      <c r="AW385" s="28" t="n">
        <v>0.14704375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6"/>
      <c r="BE385" s="6"/>
      <c r="BF385" s="6"/>
      <c r="BG385" s="6"/>
    </row>
    <row r="386" customFormat="false" ht="45" hidden="false" customHeight="false" outlineLevel="0" collapsed="false">
      <c r="A386" s="25"/>
      <c r="B386" s="41" t="s">
        <v>451</v>
      </c>
      <c r="C386" s="40" t="s">
        <v>447</v>
      </c>
      <c r="D386" s="28" t="n">
        <f aca="false">AD386*1.2</f>
        <v>0.3058738726176</v>
      </c>
      <c r="E386" s="28" t="n">
        <f aca="false">1.2*AE386</f>
        <v>0.318934248</v>
      </c>
      <c r="F386" s="28" t="n">
        <f aca="false">1.2*AF386</f>
        <v>0</v>
      </c>
      <c r="G386" s="28" t="n">
        <f aca="false">1.2*AG386</f>
        <v>0.027083652</v>
      </c>
      <c r="H386" s="28" t="n">
        <f aca="false">1.2*AH386</f>
        <v>0.291850596</v>
      </c>
      <c r="I386" s="28" t="n">
        <f aca="false">1.2*AI386</f>
        <v>0</v>
      </c>
      <c r="J386" s="28" t="n">
        <f aca="false">1.2*AJ386</f>
        <v>0</v>
      </c>
      <c r="K386" s="28" t="n">
        <f aca="false">1.2*AK386</f>
        <v>0</v>
      </c>
      <c r="L386" s="28" t="n">
        <f aca="false">1.2*AL386</f>
        <v>0</v>
      </c>
      <c r="M386" s="28" t="n">
        <f aca="false">1.2*AM386</f>
        <v>0</v>
      </c>
      <c r="N386" s="28" t="n">
        <f aca="false">1.2*AN386</f>
        <v>0</v>
      </c>
      <c r="O386" s="28" t="n">
        <f aca="false">1.2*AO386</f>
        <v>0.089605032</v>
      </c>
      <c r="P386" s="28" t="n">
        <f aca="false">1.2*AP386</f>
        <v>0</v>
      </c>
      <c r="Q386" s="28" t="n">
        <f aca="false">1.2*AQ386</f>
        <v>0.011605032</v>
      </c>
      <c r="R386" s="28" t="n">
        <f aca="false">1.2*AR386</f>
        <v>0.078</v>
      </c>
      <c r="S386" s="28" t="n">
        <f aca="false">1.2*AS386</f>
        <v>0</v>
      </c>
      <c r="T386" s="28" t="n">
        <f aca="false">1.2*AT386</f>
        <v>0.229329216</v>
      </c>
      <c r="U386" s="28" t="n">
        <f aca="false">1.2*AU386</f>
        <v>0</v>
      </c>
      <c r="V386" s="28" t="n">
        <f aca="false">1.2*AV386</f>
        <v>0.01547862</v>
      </c>
      <c r="W386" s="28" t="n">
        <f aca="false">1.2*AW386</f>
        <v>0.213850596</v>
      </c>
      <c r="X386" s="28" t="n">
        <f aca="false">1.2*AX386</f>
        <v>0</v>
      </c>
      <c r="Y386" s="28" t="n">
        <f aca="false">1.2*AY386</f>
        <v>0</v>
      </c>
      <c r="Z386" s="28" t="n">
        <f aca="false">1.2*AZ386</f>
        <v>0</v>
      </c>
      <c r="AA386" s="28" t="n">
        <f aca="false">1.2*BA386</f>
        <v>0</v>
      </c>
      <c r="AB386" s="28" t="n">
        <f aca="false">1.2*BB386</f>
        <v>0</v>
      </c>
      <c r="AC386" s="28" t="n">
        <f aca="false">1.2*BC386</f>
        <v>0</v>
      </c>
      <c r="AD386" s="28" t="n">
        <v>0.254894893848</v>
      </c>
      <c r="AE386" s="28" t="n">
        <f aca="false">AJ386+AO386+AT386+AY386</f>
        <v>0.26577854</v>
      </c>
      <c r="AF386" s="28" t="n">
        <f aca="false">AK386+AP386+AU386+AZ386</f>
        <v>0</v>
      </c>
      <c r="AG386" s="28" t="n">
        <f aca="false">AL386+AQ386+AV386+BA386</f>
        <v>0.02256971</v>
      </c>
      <c r="AH386" s="28" t="n">
        <f aca="false">AM386+AR386+AW386+BB386</f>
        <v>0.24320883</v>
      </c>
      <c r="AI386" s="28" t="n">
        <f aca="false">AN386+AS386+AX386+BC386</f>
        <v>0</v>
      </c>
      <c r="AJ386" s="28" t="n">
        <v>0</v>
      </c>
      <c r="AK386" s="28" t="n">
        <v>0</v>
      </c>
      <c r="AL386" s="28" t="n">
        <v>0</v>
      </c>
      <c r="AM386" s="28" t="n">
        <v>0</v>
      </c>
      <c r="AN386" s="28" t="n">
        <v>0</v>
      </c>
      <c r="AO386" s="28" t="n">
        <f aca="false">AP386+AQ386+AR386+AS386</f>
        <v>0.07467086</v>
      </c>
      <c r="AP386" s="28" t="n">
        <v>0</v>
      </c>
      <c r="AQ386" s="28" t="n">
        <v>0.00967086</v>
      </c>
      <c r="AR386" s="28" t="n">
        <v>0.065</v>
      </c>
      <c r="AS386" s="28" t="n">
        <v>0</v>
      </c>
      <c r="AT386" s="28" t="n">
        <f aca="false">AU386+AV386+AW386+AX386</f>
        <v>0.19110768</v>
      </c>
      <c r="AU386" s="28" t="n">
        <v>0</v>
      </c>
      <c r="AV386" s="28" t="n">
        <v>0.01289885</v>
      </c>
      <c r="AW386" s="28" t="n">
        <v>0.17820883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6"/>
      <c r="BE386" s="6"/>
      <c r="BF386" s="6"/>
      <c r="BG386" s="6"/>
    </row>
    <row r="387" customFormat="false" ht="11.25" hidden="false" customHeight="false" outlineLevel="0" collapsed="false">
      <c r="A387" s="25"/>
      <c r="B387" s="39" t="s">
        <v>148</v>
      </c>
      <c r="C387" s="40" t="n">
        <v>0</v>
      </c>
      <c r="D387" s="28" t="n">
        <f aca="false">AD387*1.2</f>
        <v>0</v>
      </c>
      <c r="E387" s="28" t="n">
        <f aca="false">1.2*AE387</f>
        <v>0</v>
      </c>
      <c r="F387" s="28" t="n">
        <f aca="false">1.2*AF387</f>
        <v>0</v>
      </c>
      <c r="G387" s="28" t="n">
        <f aca="false">1.2*AG387</f>
        <v>0</v>
      </c>
      <c r="H387" s="28" t="n">
        <f aca="false">1.2*AH387</f>
        <v>0</v>
      </c>
      <c r="I387" s="28" t="n">
        <f aca="false">1.2*AI387</f>
        <v>0</v>
      </c>
      <c r="J387" s="28" t="n">
        <f aca="false">1.2*AJ387</f>
        <v>0</v>
      </c>
      <c r="K387" s="28" t="n">
        <f aca="false">1.2*AK387</f>
        <v>0</v>
      </c>
      <c r="L387" s="28" t="n">
        <f aca="false">1.2*AL387</f>
        <v>0</v>
      </c>
      <c r="M387" s="28" t="n">
        <f aca="false">1.2*AM387</f>
        <v>0</v>
      </c>
      <c r="N387" s="28" t="n">
        <f aca="false">1.2*AN387</f>
        <v>0</v>
      </c>
      <c r="O387" s="28" t="n">
        <f aca="false">1.2*AO387</f>
        <v>0</v>
      </c>
      <c r="P387" s="28" t="n">
        <f aca="false">1.2*AP387</f>
        <v>0</v>
      </c>
      <c r="Q387" s="28" t="n">
        <f aca="false">1.2*AQ387</f>
        <v>0</v>
      </c>
      <c r="R387" s="28" t="n">
        <f aca="false">1.2*AR387</f>
        <v>0</v>
      </c>
      <c r="S387" s="28" t="n">
        <f aca="false">1.2*AS387</f>
        <v>0</v>
      </c>
      <c r="T387" s="28" t="n">
        <f aca="false">1.2*AT387</f>
        <v>0</v>
      </c>
      <c r="U387" s="28" t="n">
        <f aca="false">1.2*AU387</f>
        <v>0</v>
      </c>
      <c r="V387" s="28" t="n">
        <f aca="false">1.2*AV387</f>
        <v>0</v>
      </c>
      <c r="W387" s="28" t="n">
        <f aca="false">1.2*AW387</f>
        <v>0</v>
      </c>
      <c r="X387" s="28" t="n">
        <f aca="false">1.2*AX387</f>
        <v>0</v>
      </c>
      <c r="Y387" s="28" t="n">
        <f aca="false">1.2*AY387</f>
        <v>0</v>
      </c>
      <c r="Z387" s="28" t="n">
        <f aca="false">1.2*AZ387</f>
        <v>0</v>
      </c>
      <c r="AA387" s="28" t="n">
        <f aca="false">1.2*BA387</f>
        <v>0</v>
      </c>
      <c r="AB387" s="28" t="n">
        <f aca="false">1.2*BB387</f>
        <v>0</v>
      </c>
      <c r="AC387" s="28" t="n">
        <f aca="false">1.2*BC387</f>
        <v>0</v>
      </c>
      <c r="AD387" s="28" t="n">
        <v>0</v>
      </c>
      <c r="AE387" s="28" t="n">
        <f aca="false">AJ387+AO387+AT387+AY387</f>
        <v>0</v>
      </c>
      <c r="AF387" s="28" t="n">
        <f aca="false">AK387+AP387+AU387+AZ387</f>
        <v>0</v>
      </c>
      <c r="AG387" s="28" t="n">
        <f aca="false">AL387+AQ387+AV387+BA387</f>
        <v>0</v>
      </c>
      <c r="AH387" s="28" t="n">
        <f aca="false">AM387+AR387+AW387+BB387</f>
        <v>0</v>
      </c>
      <c r="AI387" s="28" t="n">
        <f aca="false">AN387+AS387+AX387+BC387</f>
        <v>0</v>
      </c>
      <c r="AJ387" s="28" t="n">
        <v>0</v>
      </c>
      <c r="AK387" s="28" t="n">
        <v>0</v>
      </c>
      <c r="AL387" s="28" t="n">
        <v>0</v>
      </c>
      <c r="AM387" s="28" t="n">
        <v>0</v>
      </c>
      <c r="AN387" s="28" t="n">
        <v>0</v>
      </c>
      <c r="AO387" s="28" t="n">
        <f aca="false">AP387+AQ387+AR387+AS387</f>
        <v>0</v>
      </c>
      <c r="AP387" s="28" t="n">
        <v>0</v>
      </c>
      <c r="AQ387" s="28" t="n">
        <v>0</v>
      </c>
      <c r="AR387" s="28" t="n">
        <v>0</v>
      </c>
      <c r="AS387" s="28" t="n">
        <v>0</v>
      </c>
      <c r="AT387" s="28" t="n">
        <f aca="false">AU387+AV387+AW387+AX387</f>
        <v>0</v>
      </c>
      <c r="AU387" s="28" t="n">
        <v>0</v>
      </c>
      <c r="AV387" s="28" t="n">
        <v>0</v>
      </c>
      <c r="AW387" s="28" t="n">
        <v>0</v>
      </c>
      <c r="AX387" s="28" t="n">
        <v>0</v>
      </c>
      <c r="AY387" s="28" t="n">
        <v>0</v>
      </c>
      <c r="AZ387" s="28" t="n">
        <v>0</v>
      </c>
      <c r="BA387" s="28" t="n">
        <v>0</v>
      </c>
      <c r="BB387" s="28" t="n">
        <v>0</v>
      </c>
      <c r="BC387" s="28" t="n">
        <v>0</v>
      </c>
      <c r="BD387" s="6"/>
      <c r="BE387" s="6"/>
      <c r="BF387" s="6"/>
      <c r="BG387" s="6"/>
    </row>
    <row r="388" customFormat="false" ht="45" hidden="false" customHeight="false" outlineLevel="0" collapsed="false">
      <c r="A388" s="25"/>
      <c r="B388" s="41" t="s">
        <v>452</v>
      </c>
      <c r="C388" s="40" t="s">
        <v>447</v>
      </c>
      <c r="D388" s="28" t="n">
        <f aca="false">AD388*1.2</f>
        <v>0.3016032</v>
      </c>
      <c r="E388" s="28" t="n">
        <f aca="false">1.2*AE388</f>
        <v>0.301341108</v>
      </c>
      <c r="F388" s="28" t="n">
        <f aca="false">1.2*AF388</f>
        <v>0</v>
      </c>
      <c r="G388" s="28" t="n">
        <f aca="false">1.2*AG388</f>
        <v>0.106165092</v>
      </c>
      <c r="H388" s="28" t="n">
        <f aca="false">1.2*AH388</f>
        <v>0.195176016</v>
      </c>
      <c r="I388" s="28" t="n">
        <f aca="false">1.2*AI388</f>
        <v>0</v>
      </c>
      <c r="J388" s="28" t="n">
        <f aca="false">1.2*AJ388</f>
        <v>0</v>
      </c>
      <c r="K388" s="28" t="n">
        <f aca="false">1.2*AK388</f>
        <v>0</v>
      </c>
      <c r="L388" s="28" t="n">
        <f aca="false">1.2*AL388</f>
        <v>0</v>
      </c>
      <c r="M388" s="28" t="n">
        <f aca="false">1.2*AM388</f>
        <v>0</v>
      </c>
      <c r="N388" s="28" t="n">
        <f aca="false">1.2*AN388</f>
        <v>0</v>
      </c>
      <c r="O388" s="28" t="n">
        <f aca="false">1.2*AO388</f>
        <v>0</v>
      </c>
      <c r="P388" s="28" t="n">
        <f aca="false">1.2*AP388</f>
        <v>0</v>
      </c>
      <c r="Q388" s="28" t="n">
        <f aca="false">1.2*AQ388</f>
        <v>0</v>
      </c>
      <c r="R388" s="28" t="n">
        <f aca="false">1.2*AR388</f>
        <v>0</v>
      </c>
      <c r="S388" s="28" t="n">
        <f aca="false">1.2*AS388</f>
        <v>0</v>
      </c>
      <c r="T388" s="28" t="n">
        <f aca="false">1.2*AT388</f>
        <v>0.301341108</v>
      </c>
      <c r="U388" s="28" t="n">
        <f aca="false">1.2*AU388</f>
        <v>0</v>
      </c>
      <c r="V388" s="28" t="n">
        <f aca="false">1.2*AV388</f>
        <v>0.106165092</v>
      </c>
      <c r="W388" s="28" t="n">
        <f aca="false">1.2*AW388</f>
        <v>0.195176016</v>
      </c>
      <c r="X388" s="28" t="n">
        <f aca="false">1.2*AX388</f>
        <v>0</v>
      </c>
      <c r="Y388" s="28" t="n">
        <f aca="false">1.2*AY388</f>
        <v>0</v>
      </c>
      <c r="Z388" s="28" t="n">
        <f aca="false">1.2*AZ388</f>
        <v>0</v>
      </c>
      <c r="AA388" s="28" t="n">
        <f aca="false">1.2*BA388</f>
        <v>0</v>
      </c>
      <c r="AB388" s="28" t="n">
        <f aca="false">1.2*BB388</f>
        <v>0</v>
      </c>
      <c r="AC388" s="28" t="n">
        <f aca="false">1.2*BC388</f>
        <v>0</v>
      </c>
      <c r="AD388" s="28" t="n">
        <v>0.251336</v>
      </c>
      <c r="AE388" s="28" t="n">
        <f aca="false">AJ388+AO388+AT388+AY388</f>
        <v>0.25111759</v>
      </c>
      <c r="AF388" s="28" t="n">
        <f aca="false">AK388+AP388+AU388+AZ388</f>
        <v>0</v>
      </c>
      <c r="AG388" s="28" t="n">
        <f aca="false">AL388+AQ388+AV388+BA388</f>
        <v>0.08847091</v>
      </c>
      <c r="AH388" s="28" t="n">
        <f aca="false">AM388+AR388+AW388+BB388</f>
        <v>0.16264668</v>
      </c>
      <c r="AI388" s="28" t="n">
        <f aca="false">AN388+AS388+AX388+BC388</f>
        <v>0</v>
      </c>
      <c r="AJ388" s="28" t="n">
        <v>0</v>
      </c>
      <c r="AK388" s="28" t="n">
        <v>0</v>
      </c>
      <c r="AL388" s="28" t="n">
        <v>0</v>
      </c>
      <c r="AM388" s="28" t="n">
        <v>0</v>
      </c>
      <c r="AN388" s="28" t="n">
        <v>0</v>
      </c>
      <c r="AO388" s="28" t="n">
        <f aca="false">AP388+AQ388+AR388+AS388</f>
        <v>0</v>
      </c>
      <c r="AP388" s="28" t="n">
        <v>0</v>
      </c>
      <c r="AQ388" s="28" t="n">
        <v>0</v>
      </c>
      <c r="AR388" s="28" t="n">
        <v>0</v>
      </c>
      <c r="AS388" s="28" t="n">
        <v>0</v>
      </c>
      <c r="AT388" s="28" t="n">
        <f aca="false">AU388+AV388+AW388+AX388</f>
        <v>0.25111759</v>
      </c>
      <c r="AU388" s="28" t="n">
        <v>0</v>
      </c>
      <c r="AV388" s="28" t="n">
        <v>0.08847091</v>
      </c>
      <c r="AW388" s="28" t="n">
        <v>0.16264668</v>
      </c>
      <c r="AX388" s="28" t="n">
        <v>0</v>
      </c>
      <c r="AY388" s="28" t="n">
        <v>0</v>
      </c>
      <c r="AZ388" s="28" t="n">
        <v>0</v>
      </c>
      <c r="BA388" s="28" t="n">
        <v>0</v>
      </c>
      <c r="BB388" s="28" t="n">
        <v>0</v>
      </c>
      <c r="BC388" s="28" t="n">
        <v>0</v>
      </c>
      <c r="BD388" s="6"/>
      <c r="BE388" s="6"/>
      <c r="BF388" s="6"/>
      <c r="BG388" s="6"/>
    </row>
    <row r="389" customFormat="false" ht="45" hidden="false" customHeight="false" outlineLevel="0" collapsed="false">
      <c r="A389" s="25"/>
      <c r="B389" s="41" t="s">
        <v>453</v>
      </c>
      <c r="C389" s="40" t="s">
        <v>447</v>
      </c>
      <c r="D389" s="28" t="n">
        <f aca="false">AD389*1.2</f>
        <v>0.3016032</v>
      </c>
      <c r="E389" s="28" t="n">
        <f aca="false">1.2*AE389</f>
        <v>0.30173916</v>
      </c>
      <c r="F389" s="28" t="n">
        <f aca="false">1.2*AF389</f>
        <v>0</v>
      </c>
      <c r="G389" s="28" t="n">
        <f aca="false">1.2*AG389</f>
        <v>0.103558992</v>
      </c>
      <c r="H389" s="28" t="n">
        <f aca="false">1.2*AH389</f>
        <v>0.198180168</v>
      </c>
      <c r="I389" s="28" t="n">
        <f aca="false">1.2*AI389</f>
        <v>0</v>
      </c>
      <c r="J389" s="28" t="n">
        <f aca="false">1.2*AJ389</f>
        <v>0</v>
      </c>
      <c r="K389" s="28" t="n">
        <f aca="false">1.2*AK389</f>
        <v>0</v>
      </c>
      <c r="L389" s="28" t="n">
        <f aca="false">1.2*AL389</f>
        <v>0</v>
      </c>
      <c r="M389" s="28" t="n">
        <f aca="false">1.2*AM389</f>
        <v>0</v>
      </c>
      <c r="N389" s="28" t="n">
        <f aca="false">1.2*AN389</f>
        <v>0</v>
      </c>
      <c r="O389" s="28" t="n">
        <f aca="false">1.2*AO389</f>
        <v>0</v>
      </c>
      <c r="P389" s="28" t="n">
        <f aca="false">1.2*AP389</f>
        <v>0</v>
      </c>
      <c r="Q389" s="28" t="n">
        <f aca="false">1.2*AQ389</f>
        <v>0</v>
      </c>
      <c r="R389" s="28" t="n">
        <f aca="false">1.2*AR389</f>
        <v>0</v>
      </c>
      <c r="S389" s="28" t="n">
        <f aca="false">1.2*AS389</f>
        <v>0</v>
      </c>
      <c r="T389" s="28" t="n">
        <f aca="false">1.2*AT389</f>
        <v>0.30173916</v>
      </c>
      <c r="U389" s="28" t="n">
        <f aca="false">1.2*AU389</f>
        <v>0</v>
      </c>
      <c r="V389" s="28" t="n">
        <f aca="false">1.2*AV389</f>
        <v>0.103558992</v>
      </c>
      <c r="W389" s="28" t="n">
        <f aca="false">1.2*AW389</f>
        <v>0.198180168</v>
      </c>
      <c r="X389" s="28" t="n">
        <f aca="false">1.2*AX389</f>
        <v>0</v>
      </c>
      <c r="Y389" s="28" t="n">
        <f aca="false">1.2*AY389</f>
        <v>0</v>
      </c>
      <c r="Z389" s="28" t="n">
        <f aca="false">1.2*AZ389</f>
        <v>0</v>
      </c>
      <c r="AA389" s="28" t="n">
        <f aca="false">1.2*BA389</f>
        <v>0</v>
      </c>
      <c r="AB389" s="28" t="n">
        <f aca="false">1.2*BB389</f>
        <v>0</v>
      </c>
      <c r="AC389" s="28" t="n">
        <f aca="false">1.2*BC389</f>
        <v>0</v>
      </c>
      <c r="AD389" s="28" t="n">
        <v>0.251336</v>
      </c>
      <c r="AE389" s="28" t="n">
        <f aca="false">AJ389+AO389+AT389+AY389</f>
        <v>0.2514493</v>
      </c>
      <c r="AF389" s="28" t="n">
        <f aca="false">AK389+AP389+AU389+AZ389</f>
        <v>0</v>
      </c>
      <c r="AG389" s="28" t="n">
        <f aca="false">AL389+AQ389+AV389+BA389</f>
        <v>0.08629916</v>
      </c>
      <c r="AH389" s="28" t="n">
        <f aca="false">AM389+AR389+AW389+BB389</f>
        <v>0.16515014</v>
      </c>
      <c r="AI389" s="28" t="n">
        <f aca="false">AN389+AS389+AX389+BC389</f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v>0</v>
      </c>
      <c r="AO389" s="28" t="n">
        <v>0</v>
      </c>
      <c r="AP389" s="28" t="n">
        <v>0</v>
      </c>
      <c r="AQ389" s="28" t="n">
        <v>0</v>
      </c>
      <c r="AR389" s="28" t="n">
        <v>0</v>
      </c>
      <c r="AS389" s="28" t="n">
        <v>0</v>
      </c>
      <c r="AT389" s="28" t="n">
        <f aca="false">AU389+AV389+AW389+AX389</f>
        <v>0.2514493</v>
      </c>
      <c r="AU389" s="28" t="n">
        <v>0</v>
      </c>
      <c r="AV389" s="28" t="n">
        <v>0.08629916</v>
      </c>
      <c r="AW389" s="28" t="n">
        <v>0.16515014</v>
      </c>
      <c r="AX389" s="28" t="n">
        <v>0</v>
      </c>
      <c r="AY389" s="28" t="n">
        <v>0</v>
      </c>
      <c r="AZ389" s="28" t="n">
        <v>0</v>
      </c>
      <c r="BA389" s="28" t="n">
        <v>0</v>
      </c>
      <c r="BB389" s="28" t="n">
        <v>0</v>
      </c>
      <c r="BC389" s="28" t="n">
        <v>0</v>
      </c>
      <c r="BD389" s="6"/>
      <c r="BE389" s="6"/>
      <c r="BF389" s="6"/>
      <c r="BG389" s="6"/>
    </row>
    <row r="390" customFormat="false" ht="11.25" hidden="false" customHeight="false" outlineLevel="0" collapsed="false">
      <c r="A390" s="25"/>
      <c r="B390" s="39" t="s">
        <v>150</v>
      </c>
      <c r="C390" s="40" t="n">
        <v>0</v>
      </c>
      <c r="D390" s="28" t="n">
        <f aca="false">AD390*1.2</f>
        <v>0</v>
      </c>
      <c r="E390" s="28" t="n">
        <f aca="false">1.2*AE390</f>
        <v>0</v>
      </c>
      <c r="F390" s="28" t="n">
        <f aca="false">1.2*AF390</f>
        <v>0</v>
      </c>
      <c r="G390" s="28" t="n">
        <f aca="false">1.2*AG390</f>
        <v>0</v>
      </c>
      <c r="H390" s="28" t="n">
        <f aca="false">1.2*AH390</f>
        <v>0</v>
      </c>
      <c r="I390" s="28" t="n">
        <f aca="false">1.2*AI390</f>
        <v>0</v>
      </c>
      <c r="J390" s="28" t="n">
        <f aca="false">1.2*AJ390</f>
        <v>0</v>
      </c>
      <c r="K390" s="28" t="n">
        <f aca="false">1.2*AK390</f>
        <v>0</v>
      </c>
      <c r="L390" s="28" t="n">
        <f aca="false">1.2*AL390</f>
        <v>0</v>
      </c>
      <c r="M390" s="28" t="n">
        <f aca="false">1.2*AM390</f>
        <v>0</v>
      </c>
      <c r="N390" s="28" t="n">
        <f aca="false">1.2*AN390</f>
        <v>0</v>
      </c>
      <c r="O390" s="28" t="n">
        <f aca="false">1.2*AO390</f>
        <v>0</v>
      </c>
      <c r="P390" s="28" t="n">
        <f aca="false">1.2*AP390</f>
        <v>0</v>
      </c>
      <c r="Q390" s="28" t="n">
        <f aca="false">1.2*AQ390</f>
        <v>0</v>
      </c>
      <c r="R390" s="28" t="n">
        <f aca="false">1.2*AR390</f>
        <v>0</v>
      </c>
      <c r="S390" s="28" t="n">
        <f aca="false">1.2*AS390</f>
        <v>0</v>
      </c>
      <c r="T390" s="28" t="n">
        <f aca="false">1.2*AT390</f>
        <v>0</v>
      </c>
      <c r="U390" s="28" t="n">
        <f aca="false">1.2*AU390</f>
        <v>0</v>
      </c>
      <c r="V390" s="28" t="n">
        <f aca="false">1.2*AV390</f>
        <v>0</v>
      </c>
      <c r="W390" s="28" t="n">
        <f aca="false">1.2*AW390</f>
        <v>0</v>
      </c>
      <c r="X390" s="28" t="n">
        <f aca="false">1.2*AX390</f>
        <v>0</v>
      </c>
      <c r="Y390" s="28" t="n">
        <f aca="false">1.2*AY390</f>
        <v>0</v>
      </c>
      <c r="Z390" s="28" t="n">
        <f aca="false">1.2*AZ390</f>
        <v>0</v>
      </c>
      <c r="AA390" s="28" t="n">
        <f aca="false">1.2*BA390</f>
        <v>0</v>
      </c>
      <c r="AB390" s="28" t="n">
        <f aca="false">1.2*BB390</f>
        <v>0</v>
      </c>
      <c r="AC390" s="28" t="n">
        <f aca="false">1.2*BC390</f>
        <v>0</v>
      </c>
      <c r="AD390" s="28" t="n">
        <v>0</v>
      </c>
      <c r="AE390" s="28" t="n">
        <f aca="false">AJ390+AO390+AT390+AY390</f>
        <v>0</v>
      </c>
      <c r="AF390" s="28" t="n">
        <f aca="false">AK390+AP390+AU390+AZ390</f>
        <v>0</v>
      </c>
      <c r="AG390" s="28" t="n">
        <f aca="false">AL390+AQ390+AV390+BA390</f>
        <v>0</v>
      </c>
      <c r="AH390" s="28" t="n">
        <f aca="false">AM390+AR390+AW390+BB390</f>
        <v>0</v>
      </c>
      <c r="AI390" s="28" t="n">
        <f aca="false">AN390+AS390+AX390+BC390</f>
        <v>0</v>
      </c>
      <c r="AJ390" s="28" t="n">
        <v>0</v>
      </c>
      <c r="AK390" s="28" t="n">
        <v>0</v>
      </c>
      <c r="AL390" s="28" t="n">
        <v>0</v>
      </c>
      <c r="AM390" s="28" t="n">
        <v>0</v>
      </c>
      <c r="AN390" s="28" t="n">
        <v>0</v>
      </c>
      <c r="AO390" s="28" t="n">
        <f aca="false">AP390+AQ390+AR390+AS390</f>
        <v>0</v>
      </c>
      <c r="AP390" s="28" t="n">
        <v>0</v>
      </c>
      <c r="AQ390" s="28" t="n">
        <v>0</v>
      </c>
      <c r="AR390" s="28" t="n">
        <v>0</v>
      </c>
      <c r="AS390" s="28" t="n">
        <v>0</v>
      </c>
      <c r="AT390" s="28" t="n">
        <f aca="false">AU390+AV390+AW390+AX390</f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6"/>
      <c r="BE390" s="6"/>
      <c r="BF390" s="6"/>
      <c r="BG390" s="6"/>
    </row>
    <row r="391" customFormat="false" ht="22.5" hidden="false" customHeight="false" outlineLevel="0" collapsed="false">
      <c r="A391" s="25"/>
      <c r="B391" s="41" t="s">
        <v>454</v>
      </c>
      <c r="C391" s="40" t="s">
        <v>447</v>
      </c>
      <c r="D391" s="28" t="n">
        <f aca="false">AD391*1.2</f>
        <v>0.3282500142816</v>
      </c>
      <c r="E391" s="28" t="n">
        <f aca="false">1.2*AE391</f>
        <v>0.331821204</v>
      </c>
      <c r="F391" s="28" t="n">
        <f aca="false">1.2*AF391</f>
        <v>0</v>
      </c>
      <c r="G391" s="28" t="n">
        <f aca="false">1.2*AG391</f>
        <v>0.050245356</v>
      </c>
      <c r="H391" s="28" t="n">
        <f aca="false">1.2*AH391</f>
        <v>0.281575848</v>
      </c>
      <c r="I391" s="28" t="n">
        <f aca="false">1.2*AI391</f>
        <v>0</v>
      </c>
      <c r="J391" s="28" t="n">
        <f aca="false">1.2*AJ391</f>
        <v>0.331821204</v>
      </c>
      <c r="K391" s="28" t="n">
        <f aca="false">1.2*AK391</f>
        <v>0</v>
      </c>
      <c r="L391" s="28" t="n">
        <f aca="false">1.2*AL391</f>
        <v>0.050245356</v>
      </c>
      <c r="M391" s="28" t="n">
        <f aca="false">1.2*AM391</f>
        <v>0.281575848</v>
      </c>
      <c r="N391" s="28" t="n">
        <f aca="false">1.2*AN391</f>
        <v>0</v>
      </c>
      <c r="O391" s="28" t="n">
        <f aca="false">1.2*AO391</f>
        <v>0</v>
      </c>
      <c r="P391" s="28" t="n">
        <f aca="false">1.2*AP391</f>
        <v>0</v>
      </c>
      <c r="Q391" s="28" t="n">
        <f aca="false">1.2*AQ391</f>
        <v>0</v>
      </c>
      <c r="R391" s="28" t="n">
        <f aca="false">1.2*AR391</f>
        <v>0</v>
      </c>
      <c r="S391" s="28" t="n">
        <f aca="false">1.2*AS391</f>
        <v>0</v>
      </c>
      <c r="T391" s="28" t="n">
        <f aca="false">1.2*AT391</f>
        <v>0</v>
      </c>
      <c r="U391" s="28" t="n">
        <f aca="false">1.2*AU391</f>
        <v>0</v>
      </c>
      <c r="V391" s="28" t="n">
        <f aca="false">1.2*AV391</f>
        <v>0</v>
      </c>
      <c r="W391" s="28" t="n">
        <f aca="false">1.2*AW391</f>
        <v>0</v>
      </c>
      <c r="X391" s="28" t="n">
        <f aca="false">1.2*AX391</f>
        <v>0</v>
      </c>
      <c r="Y391" s="28" t="n">
        <f aca="false">1.2*AY391</f>
        <v>0</v>
      </c>
      <c r="Z391" s="28" t="n">
        <f aca="false">1.2*AZ391</f>
        <v>0</v>
      </c>
      <c r="AA391" s="28" t="n">
        <f aca="false">1.2*BA391</f>
        <v>0</v>
      </c>
      <c r="AB391" s="28" t="n">
        <f aca="false">1.2*BB391</f>
        <v>0</v>
      </c>
      <c r="AC391" s="28" t="n">
        <f aca="false">1.2*BC391</f>
        <v>0</v>
      </c>
      <c r="AD391" s="28" t="n">
        <v>0.273541678568</v>
      </c>
      <c r="AE391" s="28" t="n">
        <f aca="false">AJ391+AO391+AT391+AY391</f>
        <v>0.27651767</v>
      </c>
      <c r="AF391" s="28" t="n">
        <f aca="false">AK391+AP391+AU391+AZ391</f>
        <v>0</v>
      </c>
      <c r="AG391" s="28" t="n">
        <f aca="false">AL391+AQ391+AV391+BA391</f>
        <v>0.04187113</v>
      </c>
      <c r="AH391" s="28" t="n">
        <f aca="false">AM391+AR391+AW391+BB391</f>
        <v>0.23464654</v>
      </c>
      <c r="AI391" s="28" t="n">
        <f aca="false">AN391+AS391+AX391+BC391</f>
        <v>0</v>
      </c>
      <c r="AJ391" s="28" t="n">
        <v>0.27651767</v>
      </c>
      <c r="AK391" s="28" t="n">
        <v>0</v>
      </c>
      <c r="AL391" s="28" t="n">
        <v>0.04187113</v>
      </c>
      <c r="AM391" s="28" t="n">
        <v>0.23464654</v>
      </c>
      <c r="AN391" s="28" t="n">
        <v>0</v>
      </c>
      <c r="AO391" s="28" t="n">
        <f aca="false">AP391+AQ391+AR391+AS391</f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f aca="false">AU391+AV391+AW391+AX391</f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6"/>
      <c r="BE391" s="6"/>
      <c r="BF391" s="6"/>
      <c r="BG391" s="6"/>
    </row>
    <row r="392" customFormat="false" ht="45" hidden="false" customHeight="false" outlineLevel="0" collapsed="false">
      <c r="A392" s="25"/>
      <c r="B392" s="41" t="s">
        <v>455</v>
      </c>
      <c r="C392" s="40" t="s">
        <v>447</v>
      </c>
      <c r="D392" s="28" t="n">
        <f aca="false">AD392*1.2</f>
        <v>0.3016032</v>
      </c>
      <c r="E392" s="28" t="n">
        <f aca="false">1.2*AE392</f>
        <v>0.309121128</v>
      </c>
      <c r="F392" s="28" t="n">
        <f aca="false">1.2*AF392</f>
        <v>0</v>
      </c>
      <c r="G392" s="28" t="n">
        <f aca="false">1.2*AG392</f>
        <v>0.055590408</v>
      </c>
      <c r="H392" s="28" t="n">
        <f aca="false">1.2*AH392</f>
        <v>0.25353072</v>
      </c>
      <c r="I392" s="28" t="n">
        <f aca="false">1.2*AI392</f>
        <v>0</v>
      </c>
      <c r="J392" s="28" t="n">
        <f aca="false">1.2*AJ392</f>
        <v>0</v>
      </c>
      <c r="K392" s="28" t="n">
        <f aca="false">1.2*AK392</f>
        <v>0</v>
      </c>
      <c r="L392" s="28" t="n">
        <f aca="false">1.2*AL392</f>
        <v>0</v>
      </c>
      <c r="M392" s="28" t="n">
        <f aca="false">1.2*AM392</f>
        <v>0</v>
      </c>
      <c r="N392" s="28" t="n">
        <f aca="false">1.2*AN392</f>
        <v>0</v>
      </c>
      <c r="O392" s="28" t="n">
        <f aca="false">1.2*AO392</f>
        <v>0</v>
      </c>
      <c r="P392" s="28" t="n">
        <f aca="false">1.2*AP392</f>
        <v>0</v>
      </c>
      <c r="Q392" s="28" t="n">
        <f aca="false">1.2*AQ392</f>
        <v>0</v>
      </c>
      <c r="R392" s="28" t="n">
        <f aca="false">1.2*AR392</f>
        <v>0</v>
      </c>
      <c r="S392" s="28" t="n">
        <f aca="false">1.2*AS392</f>
        <v>0</v>
      </c>
      <c r="T392" s="28" t="n">
        <f aca="false">1.2*AT392</f>
        <v>0.309121128</v>
      </c>
      <c r="U392" s="28" t="n">
        <f aca="false">1.2*AU392</f>
        <v>0</v>
      </c>
      <c r="V392" s="28" t="n">
        <f aca="false">1.2*AV392</f>
        <v>0.055590408</v>
      </c>
      <c r="W392" s="28" t="n">
        <f aca="false">1.2*AW392</f>
        <v>0.25353072</v>
      </c>
      <c r="X392" s="28" t="n">
        <f aca="false">1.2*AX392</f>
        <v>0</v>
      </c>
      <c r="Y392" s="28" t="n">
        <f aca="false">1.2*AY392</f>
        <v>0</v>
      </c>
      <c r="Z392" s="28" t="n">
        <f aca="false">1.2*AZ392</f>
        <v>0</v>
      </c>
      <c r="AA392" s="28" t="n">
        <f aca="false">1.2*BA392</f>
        <v>0</v>
      </c>
      <c r="AB392" s="28" t="n">
        <f aca="false">1.2*BB392</f>
        <v>0</v>
      </c>
      <c r="AC392" s="28" t="n">
        <f aca="false">1.2*BC392</f>
        <v>0</v>
      </c>
      <c r="AD392" s="28" t="n">
        <v>0.251336</v>
      </c>
      <c r="AE392" s="28" t="n">
        <f aca="false">AJ392+AO392+AT392+AY392</f>
        <v>0.25760094</v>
      </c>
      <c r="AF392" s="28" t="n">
        <f aca="false">AK392+AP392+AU392+AZ392</f>
        <v>0</v>
      </c>
      <c r="AG392" s="28" t="n">
        <f aca="false">AL392+AQ392+AV392+BA392</f>
        <v>0.04632534</v>
      </c>
      <c r="AH392" s="28" t="n">
        <f aca="false">AM392+AR392+AW392+BB392</f>
        <v>0.2112756</v>
      </c>
      <c r="AI392" s="28" t="n">
        <f aca="false">AN392+AS392+AX392+BC392</f>
        <v>0</v>
      </c>
      <c r="AJ392" s="28" t="n">
        <v>0</v>
      </c>
      <c r="AK392" s="28" t="n">
        <v>0</v>
      </c>
      <c r="AL392" s="28" t="n">
        <v>0</v>
      </c>
      <c r="AM392" s="28" t="n">
        <v>0</v>
      </c>
      <c r="AN392" s="28" t="n">
        <v>0</v>
      </c>
      <c r="AO392" s="28" t="n">
        <v>0</v>
      </c>
      <c r="AP392" s="28" t="n">
        <v>0</v>
      </c>
      <c r="AQ392" s="28" t="n">
        <v>0</v>
      </c>
      <c r="AR392" s="28" t="n">
        <v>0</v>
      </c>
      <c r="AS392" s="28" t="n">
        <v>0</v>
      </c>
      <c r="AT392" s="28" t="n">
        <f aca="false">AU392+AV392+AW392+AX392</f>
        <v>0.25760094</v>
      </c>
      <c r="AU392" s="28" t="n">
        <v>0</v>
      </c>
      <c r="AV392" s="28" t="n">
        <v>0.04632534</v>
      </c>
      <c r="AW392" s="28" t="n">
        <v>0.2112756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6"/>
      <c r="BE392" s="6"/>
      <c r="BF392" s="6"/>
      <c r="BG392" s="6"/>
    </row>
    <row r="393" customFormat="false" ht="45" hidden="false" customHeight="false" outlineLevel="0" collapsed="false">
      <c r="A393" s="25"/>
      <c r="B393" s="41" t="s">
        <v>456</v>
      </c>
      <c r="C393" s="40" t="s">
        <v>447</v>
      </c>
      <c r="D393" s="28" t="n">
        <f aca="false">AD393*1.2</f>
        <v>0.3016032</v>
      </c>
      <c r="E393" s="28" t="n">
        <f aca="false">1.2*AE393</f>
        <v>0.318662772</v>
      </c>
      <c r="F393" s="28" t="n">
        <f aca="false">1.2*AF393</f>
        <v>0</v>
      </c>
      <c r="G393" s="28" t="n">
        <f aca="false">1.2*AG393</f>
        <v>0.058837764</v>
      </c>
      <c r="H393" s="28" t="n">
        <f aca="false">1.2*AH393</f>
        <v>0.259825008</v>
      </c>
      <c r="I393" s="28" t="n">
        <f aca="false">1.2*AI393</f>
        <v>0</v>
      </c>
      <c r="J393" s="28" t="n">
        <f aca="false">1.2*AJ393</f>
        <v>0</v>
      </c>
      <c r="K393" s="28" t="n">
        <f aca="false">1.2*AK393</f>
        <v>0</v>
      </c>
      <c r="L393" s="28" t="n">
        <f aca="false">1.2*AL393</f>
        <v>0</v>
      </c>
      <c r="M393" s="28" t="n">
        <f aca="false">1.2*AM393</f>
        <v>0</v>
      </c>
      <c r="N393" s="28" t="n">
        <f aca="false">1.2*AN393</f>
        <v>0</v>
      </c>
      <c r="O393" s="28" t="n">
        <f aca="false">1.2*AO393</f>
        <v>0</v>
      </c>
      <c r="P393" s="28" t="n">
        <f aca="false">1.2*AP393</f>
        <v>0</v>
      </c>
      <c r="Q393" s="28" t="n">
        <f aca="false">1.2*AQ393</f>
        <v>0</v>
      </c>
      <c r="R393" s="28" t="n">
        <f aca="false">1.2*AR393</f>
        <v>0</v>
      </c>
      <c r="S393" s="28" t="n">
        <f aca="false">1.2*AS393</f>
        <v>0</v>
      </c>
      <c r="T393" s="28" t="n">
        <f aca="false">1.2*AT393</f>
        <v>0.318662772</v>
      </c>
      <c r="U393" s="28" t="n">
        <f aca="false">1.2*AU393</f>
        <v>0</v>
      </c>
      <c r="V393" s="28" t="n">
        <f aca="false">1.2*AV393</f>
        <v>0.058837764</v>
      </c>
      <c r="W393" s="28" t="n">
        <f aca="false">1.2*AW393</f>
        <v>0.259825008</v>
      </c>
      <c r="X393" s="28" t="n">
        <f aca="false">1.2*AX393</f>
        <v>0</v>
      </c>
      <c r="Y393" s="28" t="n">
        <f aca="false">1.2*AY393</f>
        <v>0</v>
      </c>
      <c r="Z393" s="28" t="n">
        <f aca="false">1.2*AZ393</f>
        <v>0</v>
      </c>
      <c r="AA393" s="28" t="n">
        <f aca="false">1.2*BA393</f>
        <v>0</v>
      </c>
      <c r="AB393" s="28" t="n">
        <f aca="false">1.2*BB393</f>
        <v>0</v>
      </c>
      <c r="AC393" s="28" t="n">
        <f aca="false">1.2*BC393</f>
        <v>0</v>
      </c>
      <c r="AD393" s="28" t="n">
        <v>0.251336</v>
      </c>
      <c r="AE393" s="28" t="n">
        <f aca="false">AJ393+AO393+AT393+AY393</f>
        <v>0.26555231</v>
      </c>
      <c r="AF393" s="28" t="n">
        <f aca="false">AK393+AP393+AU393+AZ393</f>
        <v>0</v>
      </c>
      <c r="AG393" s="28" t="n">
        <f aca="false">AL393+AQ393+AV393+BA393</f>
        <v>0.04903147</v>
      </c>
      <c r="AH393" s="28" t="n">
        <f aca="false">AM393+AR393+AW393+BB393</f>
        <v>0.21652084</v>
      </c>
      <c r="AI393" s="28" t="n">
        <f aca="false">AN393+AS393+AX393+BC393</f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f aca="false">AU393+AV393+AW393+AX393</f>
        <v>0.26555231</v>
      </c>
      <c r="AU393" s="28" t="n">
        <v>0</v>
      </c>
      <c r="AV393" s="28" t="n">
        <v>0.04903147</v>
      </c>
      <c r="AW393" s="28" t="n">
        <v>0.21652084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6"/>
      <c r="BE393" s="6"/>
      <c r="BF393" s="6"/>
      <c r="BG393" s="6"/>
    </row>
    <row r="394" customFormat="false" ht="11.25" hidden="false" customHeight="false" outlineLevel="0" collapsed="false">
      <c r="A394" s="25"/>
      <c r="B394" s="39" t="s">
        <v>198</v>
      </c>
      <c r="C394" s="40" t="n">
        <v>0</v>
      </c>
      <c r="D394" s="28" t="n">
        <f aca="false">AD394*1.2</f>
        <v>0</v>
      </c>
      <c r="E394" s="28" t="n">
        <f aca="false">1.2*AE394</f>
        <v>0</v>
      </c>
      <c r="F394" s="28" t="n">
        <f aca="false">1.2*AF394</f>
        <v>0</v>
      </c>
      <c r="G394" s="28" t="n">
        <f aca="false">1.2*AG394</f>
        <v>0</v>
      </c>
      <c r="H394" s="28" t="n">
        <f aca="false">1.2*AH394</f>
        <v>0</v>
      </c>
      <c r="I394" s="28" t="n">
        <f aca="false">1.2*AI394</f>
        <v>0</v>
      </c>
      <c r="J394" s="28" t="n">
        <f aca="false">1.2*AJ394</f>
        <v>0</v>
      </c>
      <c r="K394" s="28" t="n">
        <f aca="false">1.2*AK394</f>
        <v>0</v>
      </c>
      <c r="L394" s="28" t="n">
        <f aca="false">1.2*AL394</f>
        <v>0</v>
      </c>
      <c r="M394" s="28" t="n">
        <f aca="false">1.2*AM394</f>
        <v>0</v>
      </c>
      <c r="N394" s="28" t="n">
        <f aca="false">1.2*AN394</f>
        <v>0</v>
      </c>
      <c r="O394" s="28" t="n">
        <f aca="false">1.2*AO394</f>
        <v>0</v>
      </c>
      <c r="P394" s="28" t="n">
        <f aca="false">1.2*AP394</f>
        <v>0</v>
      </c>
      <c r="Q394" s="28" t="n">
        <f aca="false">1.2*AQ394</f>
        <v>0</v>
      </c>
      <c r="R394" s="28" t="n">
        <f aca="false">1.2*AR394</f>
        <v>0</v>
      </c>
      <c r="S394" s="28" t="n">
        <f aca="false">1.2*AS394</f>
        <v>0</v>
      </c>
      <c r="T394" s="28" t="n">
        <f aca="false">1.2*AT394</f>
        <v>0</v>
      </c>
      <c r="U394" s="28" t="n">
        <f aca="false">1.2*AU394</f>
        <v>0</v>
      </c>
      <c r="V394" s="28" t="n">
        <f aca="false">1.2*AV394</f>
        <v>0</v>
      </c>
      <c r="W394" s="28" t="n">
        <f aca="false">1.2*AW394</f>
        <v>0</v>
      </c>
      <c r="X394" s="28" t="n">
        <f aca="false">1.2*AX394</f>
        <v>0</v>
      </c>
      <c r="Y394" s="28" t="n">
        <f aca="false">1.2*AY394</f>
        <v>0</v>
      </c>
      <c r="Z394" s="28" t="n">
        <f aca="false">1.2*AZ394</f>
        <v>0</v>
      </c>
      <c r="AA394" s="28" t="n">
        <f aca="false">1.2*BA394</f>
        <v>0</v>
      </c>
      <c r="AB394" s="28" t="n">
        <f aca="false">1.2*BB394</f>
        <v>0</v>
      </c>
      <c r="AC394" s="28" t="n">
        <f aca="false">1.2*BC394</f>
        <v>0</v>
      </c>
      <c r="AD394" s="28" t="n">
        <v>0</v>
      </c>
      <c r="AE394" s="28" t="n">
        <f aca="false">AJ394+AO394+AT394+AY394</f>
        <v>0</v>
      </c>
      <c r="AF394" s="28" t="n">
        <f aca="false">AK394+AP394+AU394+AZ394</f>
        <v>0</v>
      </c>
      <c r="AG394" s="28" t="n">
        <f aca="false">AL394+AQ394+AV394+BA394</f>
        <v>0</v>
      </c>
      <c r="AH394" s="28" t="n">
        <f aca="false">AM394+AR394+AW394+BB394</f>
        <v>0</v>
      </c>
      <c r="AI394" s="28" t="n">
        <f aca="false">AN394+AS394+AX394+BC394</f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f aca="false">AP394+AQ394+AR394+AS394</f>
        <v>0</v>
      </c>
      <c r="AP394" s="28" t="n">
        <v>0</v>
      </c>
      <c r="AQ394" s="28" t="n">
        <v>0</v>
      </c>
      <c r="AR394" s="28" t="n">
        <v>0</v>
      </c>
      <c r="AS394" s="28" t="n">
        <v>0</v>
      </c>
      <c r="AT394" s="28" t="n">
        <f aca="false">AU394+AV394+AW394+AX394</f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6"/>
      <c r="BE394" s="6"/>
      <c r="BF394" s="6"/>
      <c r="BG394" s="6"/>
    </row>
    <row r="395" customFormat="false" ht="36" hidden="false" customHeight="false" outlineLevel="0" collapsed="false">
      <c r="A395" s="25"/>
      <c r="B395" s="43" t="s">
        <v>457</v>
      </c>
      <c r="C395" s="40" t="s">
        <v>447</v>
      </c>
      <c r="D395" s="28" t="n">
        <f aca="false">AD395*1.2</f>
        <v>0.3424904142816</v>
      </c>
      <c r="E395" s="28" t="n">
        <f aca="false">1.2*AE395</f>
        <v>0.34656084</v>
      </c>
      <c r="F395" s="28" t="n">
        <f aca="false">1.2*AF395</f>
        <v>0</v>
      </c>
      <c r="G395" s="28" t="n">
        <f aca="false">1.2*AG395</f>
        <v>0.1477776</v>
      </c>
      <c r="H395" s="28" t="n">
        <f aca="false">1.2*AH395</f>
        <v>0.19878324</v>
      </c>
      <c r="I395" s="28" t="n">
        <f aca="false">1.2*AI395</f>
        <v>0</v>
      </c>
      <c r="J395" s="28" t="n">
        <f aca="false">1.2*AJ395</f>
        <v>0.34656084</v>
      </c>
      <c r="K395" s="28" t="n">
        <f aca="false">1.2*AK395</f>
        <v>0</v>
      </c>
      <c r="L395" s="28" t="n">
        <f aca="false">1.2*AL395</f>
        <v>0.1477776</v>
      </c>
      <c r="M395" s="28" t="n">
        <f aca="false">1.2*AM395</f>
        <v>0.19878324</v>
      </c>
      <c r="N395" s="28" t="n">
        <f aca="false">1.2*AN395</f>
        <v>0</v>
      </c>
      <c r="O395" s="28" t="n">
        <f aca="false">1.2*AO395</f>
        <v>0</v>
      </c>
      <c r="P395" s="28" t="n">
        <f aca="false">1.2*AP395</f>
        <v>0</v>
      </c>
      <c r="Q395" s="28" t="n">
        <f aca="false">1.2*AQ395</f>
        <v>0</v>
      </c>
      <c r="R395" s="28" t="n">
        <f aca="false">1.2*AR395</f>
        <v>0</v>
      </c>
      <c r="S395" s="28" t="n">
        <f aca="false">1.2*AS395</f>
        <v>0</v>
      </c>
      <c r="T395" s="28" t="n">
        <f aca="false">1.2*AT395</f>
        <v>0</v>
      </c>
      <c r="U395" s="28" t="n">
        <f aca="false">1.2*AU395</f>
        <v>0</v>
      </c>
      <c r="V395" s="28" t="n">
        <f aca="false">1.2*AV395</f>
        <v>0</v>
      </c>
      <c r="W395" s="28" t="n">
        <f aca="false">1.2*AW395</f>
        <v>0</v>
      </c>
      <c r="X395" s="28" t="n">
        <f aca="false">1.2*AX395</f>
        <v>0</v>
      </c>
      <c r="Y395" s="28" t="n">
        <f aca="false">1.2*AY395</f>
        <v>0</v>
      </c>
      <c r="Z395" s="28" t="n">
        <f aca="false">1.2*AZ395</f>
        <v>0</v>
      </c>
      <c r="AA395" s="28" t="n">
        <f aca="false">1.2*BA395</f>
        <v>0</v>
      </c>
      <c r="AB395" s="28" t="n">
        <f aca="false">1.2*BB395</f>
        <v>0</v>
      </c>
      <c r="AC395" s="28" t="n">
        <f aca="false">1.2*BC395</f>
        <v>0</v>
      </c>
      <c r="AD395" s="28" t="n">
        <v>0.285408678568</v>
      </c>
      <c r="AE395" s="28" t="n">
        <f aca="false">AJ395+AO395+AT395+AY395</f>
        <v>0.2888007</v>
      </c>
      <c r="AF395" s="28" t="n">
        <f aca="false">AK395+AP395+AU395+AZ395</f>
        <v>0</v>
      </c>
      <c r="AG395" s="28" t="n">
        <f aca="false">AL395+AQ395+AV395+BA395</f>
        <v>0.123148</v>
      </c>
      <c r="AH395" s="28" t="n">
        <f aca="false">AM395+AR395+AW395+BB395</f>
        <v>0.1656527</v>
      </c>
      <c r="AI395" s="28" t="n">
        <f aca="false">AN395+AS395+AX395+BC395</f>
        <v>0</v>
      </c>
      <c r="AJ395" s="28" t="n">
        <v>0.2888007</v>
      </c>
      <c r="AK395" s="28" t="n">
        <v>0</v>
      </c>
      <c r="AL395" s="28" t="n">
        <v>0.123148</v>
      </c>
      <c r="AM395" s="28" t="n">
        <v>0.1656527</v>
      </c>
      <c r="AN395" s="28" t="n">
        <v>0</v>
      </c>
      <c r="AO395" s="28" t="n">
        <f aca="false">AP395+AQ395+AR395+AS395</f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f aca="false">AU395+AV395+AW395+AX395</f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6"/>
      <c r="BE395" s="6"/>
      <c r="BF395" s="6"/>
      <c r="BG395" s="6"/>
    </row>
    <row r="396" customFormat="false" ht="11.25" hidden="false" customHeight="false" outlineLevel="0" collapsed="false">
      <c r="A396" s="25"/>
      <c r="B396" s="39" t="s">
        <v>155</v>
      </c>
      <c r="C396" s="40" t="n">
        <v>0</v>
      </c>
      <c r="D396" s="28" t="n">
        <f aca="false">AD396*1.2</f>
        <v>0</v>
      </c>
      <c r="E396" s="28" t="n">
        <f aca="false">1.2*AE396</f>
        <v>0</v>
      </c>
      <c r="F396" s="28" t="n">
        <f aca="false">1.2*AF396</f>
        <v>0</v>
      </c>
      <c r="G396" s="28" t="n">
        <f aca="false">1.2*AG396</f>
        <v>0</v>
      </c>
      <c r="H396" s="28" t="n">
        <f aca="false">1.2*AH396</f>
        <v>0</v>
      </c>
      <c r="I396" s="28" t="n">
        <f aca="false">1.2*AI396</f>
        <v>0</v>
      </c>
      <c r="J396" s="28" t="n">
        <f aca="false">1.2*AJ396</f>
        <v>0</v>
      </c>
      <c r="K396" s="28" t="n">
        <f aca="false">1.2*AK396</f>
        <v>0</v>
      </c>
      <c r="L396" s="28" t="n">
        <f aca="false">1.2*AL396</f>
        <v>0</v>
      </c>
      <c r="M396" s="28" t="n">
        <f aca="false">1.2*AM396</f>
        <v>0</v>
      </c>
      <c r="N396" s="28" t="n">
        <f aca="false">1.2*AN396</f>
        <v>0</v>
      </c>
      <c r="O396" s="28" t="n">
        <f aca="false">1.2*AO396</f>
        <v>0</v>
      </c>
      <c r="P396" s="28" t="n">
        <f aca="false">1.2*AP396</f>
        <v>0</v>
      </c>
      <c r="Q396" s="28" t="n">
        <f aca="false">1.2*AQ396</f>
        <v>0</v>
      </c>
      <c r="R396" s="28" t="n">
        <f aca="false">1.2*AR396</f>
        <v>0</v>
      </c>
      <c r="S396" s="28" t="n">
        <f aca="false">1.2*AS396</f>
        <v>0</v>
      </c>
      <c r="T396" s="28" t="n">
        <f aca="false">1.2*AT396</f>
        <v>0</v>
      </c>
      <c r="U396" s="28" t="n">
        <f aca="false">1.2*AU396</f>
        <v>0</v>
      </c>
      <c r="V396" s="28" t="n">
        <f aca="false">1.2*AV396</f>
        <v>0</v>
      </c>
      <c r="W396" s="28" t="n">
        <f aca="false">1.2*AW396</f>
        <v>0</v>
      </c>
      <c r="X396" s="28" t="n">
        <f aca="false">1.2*AX396</f>
        <v>0</v>
      </c>
      <c r="Y396" s="28" t="n">
        <f aca="false">1.2*AY396</f>
        <v>0</v>
      </c>
      <c r="Z396" s="28" t="n">
        <f aca="false">1.2*AZ396</f>
        <v>0</v>
      </c>
      <c r="AA396" s="28" t="n">
        <f aca="false">1.2*BA396</f>
        <v>0</v>
      </c>
      <c r="AB396" s="28" t="n">
        <f aca="false">1.2*BB396</f>
        <v>0</v>
      </c>
      <c r="AC396" s="28" t="n">
        <f aca="false">1.2*BC396</f>
        <v>0</v>
      </c>
      <c r="AD396" s="28" t="n">
        <v>0</v>
      </c>
      <c r="AE396" s="28" t="n">
        <f aca="false">AJ396+AO396+AT396+AY396</f>
        <v>0</v>
      </c>
      <c r="AF396" s="28" t="n">
        <f aca="false">AK396+AP396+AU396+AZ396</f>
        <v>0</v>
      </c>
      <c r="AG396" s="28" t="n">
        <f aca="false">AL396+AQ396+AV396+BA396</f>
        <v>0</v>
      </c>
      <c r="AH396" s="28" t="n">
        <f aca="false">AM396+AR396+AW396+BB396</f>
        <v>0</v>
      </c>
      <c r="AI396" s="28" t="n">
        <f aca="false">AN396+AS396+AX396+BC396</f>
        <v>0</v>
      </c>
      <c r="AJ396" s="28" t="n">
        <v>0</v>
      </c>
      <c r="AK396" s="28" t="n">
        <v>0</v>
      </c>
      <c r="AL396" s="28" t="n">
        <v>0</v>
      </c>
      <c r="AM396" s="28" t="n">
        <v>0</v>
      </c>
      <c r="AN396" s="28" t="n">
        <v>0</v>
      </c>
      <c r="AO396" s="28" t="n">
        <f aca="false">AP396+AQ396+AR396+AS396</f>
        <v>0</v>
      </c>
      <c r="AP396" s="28" t="n">
        <v>0</v>
      </c>
      <c r="AQ396" s="28" t="n">
        <v>0</v>
      </c>
      <c r="AR396" s="28" t="n">
        <v>0</v>
      </c>
      <c r="AS396" s="28" t="n">
        <v>0</v>
      </c>
      <c r="AT396" s="28" t="n">
        <f aca="false">AU396+AV396+AW396+AX396</f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6"/>
      <c r="BE396" s="6"/>
      <c r="BF396" s="6"/>
      <c r="BG396" s="6"/>
    </row>
    <row r="397" customFormat="false" ht="24" hidden="false" customHeight="false" outlineLevel="0" collapsed="false">
      <c r="A397" s="25"/>
      <c r="B397" s="43" t="s">
        <v>458</v>
      </c>
      <c r="C397" s="40" t="s">
        <v>447</v>
      </c>
      <c r="D397" s="28" t="n">
        <f aca="false">AD397*1.2</f>
        <v>0.3006355419744</v>
      </c>
      <c r="E397" s="28" t="n">
        <f aca="false">1.2*AE397</f>
        <v>0.30571914</v>
      </c>
      <c r="F397" s="28" t="n">
        <f aca="false">1.2*AF397</f>
        <v>0</v>
      </c>
      <c r="G397" s="28" t="n">
        <f aca="false">1.2*AG397</f>
        <v>0.075325488</v>
      </c>
      <c r="H397" s="28" t="n">
        <f aca="false">1.2*AH397</f>
        <v>0.230393652</v>
      </c>
      <c r="I397" s="28" t="n">
        <f aca="false">1.2*AI397</f>
        <v>0</v>
      </c>
      <c r="J397" s="28" t="n">
        <f aca="false">1.2*AJ397</f>
        <v>0.30571914</v>
      </c>
      <c r="K397" s="28" t="n">
        <f aca="false">1.2*AK397</f>
        <v>0</v>
      </c>
      <c r="L397" s="28" t="n">
        <f aca="false">1.2*AL397</f>
        <v>0.075325488</v>
      </c>
      <c r="M397" s="28" t="n">
        <f aca="false">1.2*AM397</f>
        <v>0.230393652</v>
      </c>
      <c r="N397" s="28" t="n">
        <f aca="false">1.2*AN397</f>
        <v>0</v>
      </c>
      <c r="O397" s="28" t="n">
        <f aca="false">1.2*AO397</f>
        <v>0</v>
      </c>
      <c r="P397" s="28" t="n">
        <f aca="false">1.2*AP397</f>
        <v>0</v>
      </c>
      <c r="Q397" s="28" t="n">
        <f aca="false">1.2*AQ397</f>
        <v>0</v>
      </c>
      <c r="R397" s="28" t="n">
        <f aca="false">1.2*AR397</f>
        <v>0</v>
      </c>
      <c r="S397" s="28" t="n">
        <f aca="false">1.2*AS397</f>
        <v>0</v>
      </c>
      <c r="T397" s="28" t="n">
        <f aca="false">1.2*AT397</f>
        <v>0</v>
      </c>
      <c r="U397" s="28" t="n">
        <f aca="false">1.2*AU397</f>
        <v>0</v>
      </c>
      <c r="V397" s="28" t="n">
        <f aca="false">1.2*AV397</f>
        <v>0</v>
      </c>
      <c r="W397" s="28" t="n">
        <f aca="false">1.2*AW397</f>
        <v>0</v>
      </c>
      <c r="X397" s="28" t="n">
        <f aca="false">1.2*AX397</f>
        <v>0</v>
      </c>
      <c r="Y397" s="28" t="n">
        <f aca="false">1.2*AY397</f>
        <v>0</v>
      </c>
      <c r="Z397" s="28" t="n">
        <f aca="false">1.2*AZ397</f>
        <v>0</v>
      </c>
      <c r="AA397" s="28" t="n">
        <f aca="false">1.2*BA397</f>
        <v>0</v>
      </c>
      <c r="AB397" s="28" t="n">
        <f aca="false">1.2*BB397</f>
        <v>0</v>
      </c>
      <c r="AC397" s="28" t="n">
        <f aca="false">1.2*BC397</f>
        <v>0</v>
      </c>
      <c r="AD397" s="28" t="n">
        <v>0.250529618312</v>
      </c>
      <c r="AE397" s="28" t="n">
        <f aca="false">AJ397+AO397+AT397+AY397</f>
        <v>0.25476595</v>
      </c>
      <c r="AF397" s="28" t="n">
        <f aca="false">AK397+AP397+AU397+AZ397</f>
        <v>0</v>
      </c>
      <c r="AG397" s="28" t="n">
        <f aca="false">AL397+AQ397+AV397+BA397</f>
        <v>0.06277124</v>
      </c>
      <c r="AH397" s="28" t="n">
        <f aca="false">AM397+AR397+AW397+BB397</f>
        <v>0.19199471</v>
      </c>
      <c r="AI397" s="28" t="n">
        <f aca="false">AN397+AS397+AX397+BC397</f>
        <v>0</v>
      </c>
      <c r="AJ397" s="28" t="n">
        <v>0.25476595</v>
      </c>
      <c r="AK397" s="28" t="n">
        <v>0</v>
      </c>
      <c r="AL397" s="28" t="n">
        <v>0.06277124</v>
      </c>
      <c r="AM397" s="28" t="n">
        <v>0.19199471</v>
      </c>
      <c r="AN397" s="28" t="n">
        <v>0</v>
      </c>
      <c r="AO397" s="28" t="n">
        <f aca="false">AP397+AQ397+AR397+AS397</f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f aca="false">AU397+AV397+AW397+AX397</f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6"/>
      <c r="BE397" s="6"/>
      <c r="BF397" s="6"/>
      <c r="BG397" s="6"/>
    </row>
    <row r="398" customFormat="false" ht="11.25" hidden="false" customHeight="false" outlineLevel="0" collapsed="false">
      <c r="A398" s="25"/>
      <c r="B398" s="39" t="s">
        <v>203</v>
      </c>
      <c r="C398" s="40" t="n">
        <v>0</v>
      </c>
      <c r="D398" s="28" t="n">
        <f aca="false">AD398*1.2</f>
        <v>0</v>
      </c>
      <c r="E398" s="28" t="n">
        <f aca="false">1.2*AE398</f>
        <v>0</v>
      </c>
      <c r="F398" s="28" t="n">
        <f aca="false">1.2*AF398</f>
        <v>0</v>
      </c>
      <c r="G398" s="28" t="n">
        <f aca="false">1.2*AG398</f>
        <v>0</v>
      </c>
      <c r="H398" s="28" t="n">
        <f aca="false">1.2*AH398</f>
        <v>0</v>
      </c>
      <c r="I398" s="28" t="n">
        <f aca="false">1.2*AI398</f>
        <v>0</v>
      </c>
      <c r="J398" s="28" t="n">
        <f aca="false">1.2*AJ398</f>
        <v>0</v>
      </c>
      <c r="K398" s="28" t="n">
        <f aca="false">1.2*AK398</f>
        <v>0</v>
      </c>
      <c r="L398" s="28" t="n">
        <f aca="false">1.2*AL398</f>
        <v>0</v>
      </c>
      <c r="M398" s="28" t="n">
        <f aca="false">1.2*AM398</f>
        <v>0</v>
      </c>
      <c r="N398" s="28" t="n">
        <f aca="false">1.2*AN398</f>
        <v>0</v>
      </c>
      <c r="O398" s="28" t="n">
        <f aca="false">1.2*AO398</f>
        <v>0</v>
      </c>
      <c r="P398" s="28" t="n">
        <f aca="false">1.2*AP398</f>
        <v>0</v>
      </c>
      <c r="Q398" s="28" t="n">
        <f aca="false">1.2*AQ398</f>
        <v>0</v>
      </c>
      <c r="R398" s="28" t="n">
        <f aca="false">1.2*AR398</f>
        <v>0</v>
      </c>
      <c r="S398" s="28" t="n">
        <f aca="false">1.2*AS398</f>
        <v>0</v>
      </c>
      <c r="T398" s="28" t="n">
        <f aca="false">1.2*AT398</f>
        <v>0</v>
      </c>
      <c r="U398" s="28" t="n">
        <f aca="false">1.2*AU398</f>
        <v>0</v>
      </c>
      <c r="V398" s="28" t="n">
        <f aca="false">1.2*AV398</f>
        <v>0</v>
      </c>
      <c r="W398" s="28" t="n">
        <f aca="false">1.2*AW398</f>
        <v>0</v>
      </c>
      <c r="X398" s="28" t="n">
        <f aca="false">1.2*AX398</f>
        <v>0</v>
      </c>
      <c r="Y398" s="28" t="n">
        <f aca="false">1.2*AY398</f>
        <v>0</v>
      </c>
      <c r="Z398" s="28" t="n">
        <f aca="false">1.2*AZ398</f>
        <v>0</v>
      </c>
      <c r="AA398" s="28" t="n">
        <f aca="false">1.2*BA398</f>
        <v>0</v>
      </c>
      <c r="AB398" s="28" t="n">
        <f aca="false">1.2*BB398</f>
        <v>0</v>
      </c>
      <c r="AC398" s="28" t="n">
        <f aca="false">1.2*BC398</f>
        <v>0</v>
      </c>
      <c r="AD398" s="28" t="n">
        <v>0</v>
      </c>
      <c r="AE398" s="28" t="n">
        <f aca="false">AJ398+AO398+AT398+AY398</f>
        <v>0</v>
      </c>
      <c r="AF398" s="28" t="n">
        <f aca="false">AK398+AP398+AU398+AZ398</f>
        <v>0</v>
      </c>
      <c r="AG398" s="28" t="n">
        <f aca="false">AL398+AQ398+AV398+BA398</f>
        <v>0</v>
      </c>
      <c r="AH398" s="28" t="n">
        <f aca="false">AM398+AR398+AW398+BB398</f>
        <v>0</v>
      </c>
      <c r="AI398" s="28" t="n">
        <f aca="false">AN398+AS398+AX398+BC398</f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f aca="false">AP398+AQ398+AR398+AS398</f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f aca="false">AU398+AV398+AW398+AX398</f>
        <v>0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6"/>
      <c r="BE398" s="6"/>
      <c r="BF398" s="6"/>
      <c r="BG398" s="6"/>
    </row>
    <row r="399" customFormat="false" ht="48" hidden="false" customHeight="false" outlineLevel="0" collapsed="false">
      <c r="A399" s="25"/>
      <c r="B399" s="43" t="s">
        <v>459</v>
      </c>
      <c r="C399" s="40" t="s">
        <v>447</v>
      </c>
      <c r="D399" s="28" t="n">
        <f aca="false">AD399*1.2</f>
        <v>0.242028470904</v>
      </c>
      <c r="E399" s="28" t="n">
        <f aca="false">1.2*AE399</f>
        <v>0.242558556</v>
      </c>
      <c r="F399" s="28" t="n">
        <f aca="false">1.2*AF399</f>
        <v>0</v>
      </c>
      <c r="G399" s="28" t="n">
        <f aca="false">1.2*AG399</f>
        <v>0.059658216</v>
      </c>
      <c r="H399" s="28" t="n">
        <f aca="false">1.2*AH399</f>
        <v>0.18290034</v>
      </c>
      <c r="I399" s="28" t="n">
        <f aca="false">1.2*AI399</f>
        <v>0</v>
      </c>
      <c r="J399" s="28" t="n">
        <f aca="false">1.2*AJ399</f>
        <v>0</v>
      </c>
      <c r="K399" s="28" t="n">
        <f aca="false">1.2*AK399</f>
        <v>0</v>
      </c>
      <c r="L399" s="28" t="n">
        <f aca="false">1.2*AL399</f>
        <v>0</v>
      </c>
      <c r="M399" s="28" t="n">
        <f aca="false">1.2*AM399</f>
        <v>0</v>
      </c>
      <c r="N399" s="28" t="n">
        <f aca="false">1.2*AN399</f>
        <v>0</v>
      </c>
      <c r="O399" s="28" t="n">
        <f aca="false">1.2*AO399</f>
        <v>0.025246176</v>
      </c>
      <c r="P399" s="28" t="n">
        <f aca="false">1.2*AP399</f>
        <v>0</v>
      </c>
      <c r="Q399" s="28" t="n">
        <f aca="false">1.2*AQ399</f>
        <v>0.003406164</v>
      </c>
      <c r="R399" s="28" t="n">
        <f aca="false">1.2*AR399</f>
        <v>0.021840012</v>
      </c>
      <c r="S399" s="28" t="n">
        <f aca="false">1.2*AS399</f>
        <v>0</v>
      </c>
      <c r="T399" s="28" t="n">
        <f aca="false">1.2*AT399</f>
        <v>0.21731238</v>
      </c>
      <c r="U399" s="28" t="n">
        <f aca="false">1.2*AU399</f>
        <v>0</v>
      </c>
      <c r="V399" s="28" t="n">
        <f aca="false">1.2*AV399</f>
        <v>0.056252052</v>
      </c>
      <c r="W399" s="28" t="n">
        <f aca="false">1.2*AW399</f>
        <v>0.161060328</v>
      </c>
      <c r="X399" s="28" t="n">
        <f aca="false">1.2*AX399</f>
        <v>0</v>
      </c>
      <c r="Y399" s="28" t="n">
        <f aca="false">1.2*AY399</f>
        <v>0</v>
      </c>
      <c r="Z399" s="28" t="n">
        <f aca="false">1.2*AZ399</f>
        <v>0</v>
      </c>
      <c r="AA399" s="28" t="n">
        <f aca="false">1.2*BA399</f>
        <v>0</v>
      </c>
      <c r="AB399" s="28" t="n">
        <f aca="false">1.2*BB399</f>
        <v>0</v>
      </c>
      <c r="AC399" s="28" t="n">
        <f aca="false">1.2*BC399</f>
        <v>0</v>
      </c>
      <c r="AD399" s="28" t="n">
        <v>0.20169039242</v>
      </c>
      <c r="AE399" s="28" t="n">
        <f aca="false">AJ399+AO399+AT399+AY399</f>
        <v>0.20213213</v>
      </c>
      <c r="AF399" s="28" t="n">
        <f aca="false">AK399+AP399+AU399+AZ399</f>
        <v>0</v>
      </c>
      <c r="AG399" s="28" t="n">
        <f aca="false">AL399+AQ399+AV399+BA399</f>
        <v>0.04971518</v>
      </c>
      <c r="AH399" s="28" t="n">
        <f aca="false">AM399+AR399+AW399+BB399</f>
        <v>0.15241695</v>
      </c>
      <c r="AI399" s="28" t="n">
        <f aca="false">AN399+AS399+AX399+BC399</f>
        <v>0</v>
      </c>
      <c r="AJ399" s="28" t="n">
        <v>0</v>
      </c>
      <c r="AK399" s="28" t="n">
        <v>0</v>
      </c>
      <c r="AL399" s="28" t="n">
        <v>0</v>
      </c>
      <c r="AM399" s="28" t="n">
        <v>0</v>
      </c>
      <c r="AN399" s="28" t="n">
        <v>0</v>
      </c>
      <c r="AO399" s="28" t="n">
        <f aca="false">AP399+AQ399+AR399+AS399</f>
        <v>0.02103848</v>
      </c>
      <c r="AP399" s="28" t="n">
        <v>0</v>
      </c>
      <c r="AQ399" s="28" t="n">
        <v>0.00283847</v>
      </c>
      <c r="AR399" s="28" t="n">
        <v>0.01820001</v>
      </c>
      <c r="AS399" s="28" t="n">
        <v>0</v>
      </c>
      <c r="AT399" s="28" t="n">
        <f aca="false">AU399+AV399+AW399+AX399</f>
        <v>0.18109365</v>
      </c>
      <c r="AU399" s="28" t="n">
        <v>0</v>
      </c>
      <c r="AV399" s="28" t="n">
        <v>0.04687671</v>
      </c>
      <c r="AW399" s="28" t="n">
        <v>0.13421694</v>
      </c>
      <c r="AX399" s="28" t="n">
        <v>0</v>
      </c>
      <c r="AY399" s="28" t="n">
        <v>0</v>
      </c>
      <c r="AZ399" s="28" t="n">
        <v>0</v>
      </c>
      <c r="BA399" s="28" t="n">
        <v>0</v>
      </c>
      <c r="BB399" s="28" t="n">
        <v>0</v>
      </c>
      <c r="BC399" s="28" t="n">
        <v>0</v>
      </c>
      <c r="BD399" s="6"/>
      <c r="BE399" s="6"/>
      <c r="BF399" s="6"/>
      <c r="BG399" s="6"/>
    </row>
    <row r="400" customFormat="false" ht="21" hidden="false" customHeight="false" outlineLevel="0" collapsed="false">
      <c r="A400" s="25" t="s">
        <v>460</v>
      </c>
      <c r="B400" s="45" t="s">
        <v>461</v>
      </c>
      <c r="C400" s="27" t="n">
        <v>0</v>
      </c>
      <c r="D400" s="28" t="n">
        <f aca="false">AD400*1.2</f>
        <v>0</v>
      </c>
      <c r="E400" s="28" t="n">
        <f aca="false">1.2*AE400</f>
        <v>0</v>
      </c>
      <c r="F400" s="28" t="n">
        <f aca="false">1.2*AF400</f>
        <v>0</v>
      </c>
      <c r="G400" s="28" t="n">
        <f aca="false">1.2*AG400</f>
        <v>0</v>
      </c>
      <c r="H400" s="28" t="n">
        <f aca="false">1.2*AH400</f>
        <v>0</v>
      </c>
      <c r="I400" s="28" t="n">
        <f aca="false">1.2*AI400</f>
        <v>0</v>
      </c>
      <c r="J400" s="28" t="n">
        <f aca="false">1.2*AJ400</f>
        <v>0</v>
      </c>
      <c r="K400" s="28" t="n">
        <f aca="false">1.2*AK400</f>
        <v>0</v>
      </c>
      <c r="L400" s="28" t="n">
        <f aca="false">1.2*AL400</f>
        <v>0</v>
      </c>
      <c r="M400" s="28" t="n">
        <f aca="false">1.2*AM400</f>
        <v>0</v>
      </c>
      <c r="N400" s="28" t="n">
        <f aca="false">1.2*AN400</f>
        <v>0</v>
      </c>
      <c r="O400" s="28" t="n">
        <f aca="false">1.2*AO400</f>
        <v>0</v>
      </c>
      <c r="P400" s="28" t="n">
        <f aca="false">1.2*AP400</f>
        <v>0</v>
      </c>
      <c r="Q400" s="28" t="n">
        <f aca="false">1.2*AQ400</f>
        <v>0</v>
      </c>
      <c r="R400" s="28" t="n">
        <f aca="false">1.2*AR400</f>
        <v>0</v>
      </c>
      <c r="S400" s="28" t="n">
        <f aca="false">1.2*AS400</f>
        <v>0</v>
      </c>
      <c r="T400" s="28" t="n">
        <f aca="false">1.2*AT400</f>
        <v>0</v>
      </c>
      <c r="U400" s="28" t="n">
        <f aca="false">1.2*AU400</f>
        <v>0</v>
      </c>
      <c r="V400" s="28" t="n">
        <f aca="false">1.2*AV400</f>
        <v>0</v>
      </c>
      <c r="W400" s="28" t="n">
        <f aca="false">1.2*AW400</f>
        <v>0</v>
      </c>
      <c r="X400" s="28" t="n">
        <f aca="false">1.2*AX400</f>
        <v>0</v>
      </c>
      <c r="Y400" s="28" t="n">
        <f aca="false">1.2*AY400</f>
        <v>0</v>
      </c>
      <c r="Z400" s="28" t="n">
        <f aca="false">1.2*AZ400</f>
        <v>0</v>
      </c>
      <c r="AA400" s="28" t="n">
        <f aca="false">1.2*BA400</f>
        <v>0</v>
      </c>
      <c r="AB400" s="28" t="n">
        <f aca="false">1.2*BB400</f>
        <v>0</v>
      </c>
      <c r="AC400" s="28" t="n">
        <f aca="false">1.2*BC400</f>
        <v>0</v>
      </c>
      <c r="AD400" s="28" t="n">
        <v>0</v>
      </c>
      <c r="AE400" s="28" t="n">
        <f aca="false">AJ400+AO400+AT400+AY400</f>
        <v>0</v>
      </c>
      <c r="AF400" s="28" t="n">
        <f aca="false">AK400+AP400+AU400+AZ400</f>
        <v>0</v>
      </c>
      <c r="AG400" s="28" t="n">
        <f aca="false">AL400+AQ400+AV400+BA400</f>
        <v>0</v>
      </c>
      <c r="AH400" s="28" t="n">
        <f aca="false">AM400+AR400+AW400+BB400</f>
        <v>0</v>
      </c>
      <c r="AI400" s="28" t="n">
        <f aca="false">AN400+AS400+AX400+BC400</f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v>0</v>
      </c>
      <c r="AO400" s="28" t="n">
        <v>0</v>
      </c>
      <c r="AP400" s="28" t="n">
        <v>0</v>
      </c>
      <c r="AQ400" s="28" t="n">
        <v>0</v>
      </c>
      <c r="AR400" s="28" t="n">
        <v>0</v>
      </c>
      <c r="AS400" s="28" t="n">
        <v>0</v>
      </c>
      <c r="AT400" s="28" t="n">
        <f aca="false">AU400+AV400+AW400+AX400</f>
        <v>0</v>
      </c>
      <c r="AU400" s="28" t="n">
        <v>0</v>
      </c>
      <c r="AV400" s="28" t="n">
        <v>0</v>
      </c>
      <c r="AW400" s="28" t="n">
        <v>0</v>
      </c>
      <c r="AX400" s="28" t="n">
        <v>0</v>
      </c>
      <c r="AY400" s="28" t="n">
        <v>0</v>
      </c>
      <c r="AZ400" s="28" t="n">
        <v>0</v>
      </c>
      <c r="BA400" s="28" t="n">
        <v>0</v>
      </c>
      <c r="BB400" s="28" t="n">
        <v>0</v>
      </c>
      <c r="BC400" s="28" t="n">
        <v>0</v>
      </c>
      <c r="BD400" s="6"/>
      <c r="BE400" s="6"/>
      <c r="BF400" s="6"/>
      <c r="BG400" s="6"/>
    </row>
    <row r="401" customFormat="false" ht="31.5" hidden="false" customHeight="false" outlineLevel="0" collapsed="false">
      <c r="A401" s="25" t="s">
        <v>462</v>
      </c>
      <c r="B401" s="45" t="s">
        <v>463</v>
      </c>
      <c r="C401" s="27" t="n">
        <v>0</v>
      </c>
      <c r="D401" s="28" t="n">
        <f aca="false">AD401*1.2</f>
        <v>0</v>
      </c>
      <c r="E401" s="28" t="n">
        <f aca="false">1.2*AE401</f>
        <v>0</v>
      </c>
      <c r="F401" s="28" t="n">
        <f aca="false">1.2*AF401</f>
        <v>0</v>
      </c>
      <c r="G401" s="28" t="n">
        <f aca="false">1.2*AG401</f>
        <v>0</v>
      </c>
      <c r="H401" s="28" t="n">
        <f aca="false">1.2*AH401</f>
        <v>0</v>
      </c>
      <c r="I401" s="28" t="n">
        <f aca="false">1.2*AI401</f>
        <v>0</v>
      </c>
      <c r="J401" s="28" t="n">
        <f aca="false">1.2*AJ401</f>
        <v>0</v>
      </c>
      <c r="K401" s="28" t="n">
        <f aca="false">1.2*AK401</f>
        <v>0</v>
      </c>
      <c r="L401" s="28" t="n">
        <f aca="false">1.2*AL401</f>
        <v>0</v>
      </c>
      <c r="M401" s="28" t="n">
        <f aca="false">1.2*AM401</f>
        <v>0</v>
      </c>
      <c r="N401" s="28" t="n">
        <f aca="false">1.2*AN401</f>
        <v>0</v>
      </c>
      <c r="O401" s="28" t="n">
        <f aca="false">1.2*AO401</f>
        <v>0</v>
      </c>
      <c r="P401" s="28" t="n">
        <f aca="false">1.2*AP401</f>
        <v>0</v>
      </c>
      <c r="Q401" s="28" t="n">
        <f aca="false">1.2*AQ401</f>
        <v>0</v>
      </c>
      <c r="R401" s="28" t="n">
        <f aca="false">1.2*AR401</f>
        <v>0</v>
      </c>
      <c r="S401" s="28" t="n">
        <f aca="false">1.2*AS401</f>
        <v>0</v>
      </c>
      <c r="T401" s="28" t="n">
        <f aca="false">1.2*AT401</f>
        <v>0</v>
      </c>
      <c r="U401" s="28" t="n">
        <f aca="false">1.2*AU401</f>
        <v>0</v>
      </c>
      <c r="V401" s="28" t="n">
        <f aca="false">1.2*AV401</f>
        <v>0</v>
      </c>
      <c r="W401" s="28" t="n">
        <f aca="false">1.2*AW401</f>
        <v>0</v>
      </c>
      <c r="X401" s="28" t="n">
        <f aca="false">1.2*AX401</f>
        <v>0</v>
      </c>
      <c r="Y401" s="28" t="n">
        <f aca="false">1.2*AY401</f>
        <v>0</v>
      </c>
      <c r="Z401" s="28" t="n">
        <f aca="false">1.2*AZ401</f>
        <v>0</v>
      </c>
      <c r="AA401" s="28" t="n">
        <f aca="false">1.2*BA401</f>
        <v>0</v>
      </c>
      <c r="AB401" s="28" t="n">
        <f aca="false">1.2*BB401</f>
        <v>0</v>
      </c>
      <c r="AC401" s="28" t="n">
        <f aca="false">1.2*BC401</f>
        <v>0</v>
      </c>
      <c r="AD401" s="28" t="n">
        <v>0</v>
      </c>
      <c r="AE401" s="28" t="n">
        <f aca="false">AJ401+AO401+AT401+AY401</f>
        <v>0</v>
      </c>
      <c r="AF401" s="28" t="n">
        <f aca="false">AK401+AP401+AU401+AZ401</f>
        <v>0</v>
      </c>
      <c r="AG401" s="28" t="n">
        <f aca="false">AL401+AQ401+AV401+BA401</f>
        <v>0</v>
      </c>
      <c r="AH401" s="28" t="n">
        <f aca="false">AM401+AR401+AW401+BB401</f>
        <v>0</v>
      </c>
      <c r="AI401" s="28" t="n">
        <f aca="false">AN401+AS401+AX401+BC401</f>
        <v>0</v>
      </c>
      <c r="AJ401" s="28" t="n">
        <v>0</v>
      </c>
      <c r="AK401" s="28" t="n">
        <v>0</v>
      </c>
      <c r="AL401" s="28" t="n">
        <v>0</v>
      </c>
      <c r="AM401" s="28" t="n">
        <v>0</v>
      </c>
      <c r="AN401" s="28" t="n">
        <v>0</v>
      </c>
      <c r="AO401" s="28" t="n">
        <v>0</v>
      </c>
      <c r="AP401" s="28" t="n">
        <v>0</v>
      </c>
      <c r="AQ401" s="28" t="n">
        <v>0</v>
      </c>
      <c r="AR401" s="28" t="n">
        <v>0</v>
      </c>
      <c r="AS401" s="28" t="n">
        <v>0</v>
      </c>
      <c r="AT401" s="28" t="n">
        <f aca="false">AU401+AV401+AW401+AX401</f>
        <v>0</v>
      </c>
      <c r="AU401" s="28" t="n">
        <v>0</v>
      </c>
      <c r="AV401" s="28" t="n">
        <v>0</v>
      </c>
      <c r="AW401" s="28" t="n">
        <v>0</v>
      </c>
      <c r="AX401" s="28" t="n">
        <v>0</v>
      </c>
      <c r="AY401" s="28" t="n">
        <v>0</v>
      </c>
      <c r="AZ401" s="28" t="n">
        <v>0</v>
      </c>
      <c r="BA401" s="28" t="n">
        <v>0</v>
      </c>
      <c r="BB401" s="28" t="n">
        <v>0</v>
      </c>
      <c r="BC401" s="28" t="n">
        <v>0</v>
      </c>
      <c r="BD401" s="6"/>
      <c r="BE401" s="6"/>
      <c r="BF401" s="6"/>
      <c r="BG401" s="6"/>
    </row>
    <row r="402" s="36" customFormat="true" ht="31.5" hidden="false" customHeight="false" outlineLevel="0" collapsed="false">
      <c r="A402" s="32" t="s">
        <v>464</v>
      </c>
      <c r="B402" s="45" t="s">
        <v>465</v>
      </c>
      <c r="C402" s="33" t="s">
        <v>84</v>
      </c>
      <c r="D402" s="28" t="n">
        <f aca="false">AD402*1.2</f>
        <v>36.1528887456629</v>
      </c>
      <c r="E402" s="28" t="n">
        <f aca="false">1.2*AE402</f>
        <v>10.264828824</v>
      </c>
      <c r="F402" s="28" t="n">
        <f aca="false">1.2*AF402</f>
        <v>0</v>
      </c>
      <c r="G402" s="28" t="n">
        <f aca="false">1.2*AG402</f>
        <v>0.298650576</v>
      </c>
      <c r="H402" s="28" t="n">
        <f aca="false">1.2*AH402</f>
        <v>3.416380752</v>
      </c>
      <c r="I402" s="28" t="n">
        <f aca="false">1.2*AI402</f>
        <v>6.549797496</v>
      </c>
      <c r="J402" s="28" t="n">
        <f aca="false">1.2*AJ402</f>
        <v>2.605750824</v>
      </c>
      <c r="K402" s="28" t="n">
        <f aca="false">1.2*AK402</f>
        <v>0</v>
      </c>
      <c r="L402" s="28" t="n">
        <f aca="false">1.2*AL402</f>
        <v>0.145813296</v>
      </c>
      <c r="M402" s="28" t="n">
        <f aca="false">1.2*AM402</f>
        <v>2.459937528</v>
      </c>
      <c r="N402" s="28" t="n">
        <f aca="false">1.2*AN402</f>
        <v>0</v>
      </c>
      <c r="O402" s="28" t="n">
        <f aca="false">1.2*AO402</f>
        <v>0.5903073</v>
      </c>
      <c r="P402" s="28" t="n">
        <f aca="false">1.2*AP402</f>
        <v>0</v>
      </c>
      <c r="Q402" s="28" t="n">
        <f aca="false">1.2*AQ402</f>
        <v>0.001900776</v>
      </c>
      <c r="R402" s="28" t="n">
        <f aca="false">1.2*AR402</f>
        <v>0.0644490240000002</v>
      </c>
      <c r="S402" s="28" t="n">
        <f aca="false">1.2*AS402</f>
        <v>0.5239575</v>
      </c>
      <c r="T402" s="28" t="n">
        <f aca="false">1.2*AT402</f>
        <v>1.042930704</v>
      </c>
      <c r="U402" s="28" t="n">
        <f aca="false">1.2*AU402</f>
        <v>0</v>
      </c>
      <c r="V402" s="28" t="n">
        <f aca="false">1.2*AV402</f>
        <v>0.150936504</v>
      </c>
      <c r="W402" s="28" t="n">
        <f aca="false">1.2*AW402</f>
        <v>0.8919942</v>
      </c>
      <c r="X402" s="28" t="n">
        <f aca="false">1.2*AX402</f>
        <v>0</v>
      </c>
      <c r="Y402" s="28" t="n">
        <f aca="false">1.2*AY402</f>
        <v>6.025839996</v>
      </c>
      <c r="Z402" s="28" t="n">
        <f aca="false">1.2*AZ402</f>
        <v>0</v>
      </c>
      <c r="AA402" s="28" t="n">
        <f aca="false">1.2*BA402</f>
        <v>0</v>
      </c>
      <c r="AB402" s="28" t="n">
        <f aca="false">1.2*BB402</f>
        <v>0</v>
      </c>
      <c r="AC402" s="28" t="n">
        <f aca="false">1.2*BC402</f>
        <v>6.025839996</v>
      </c>
      <c r="AD402" s="34" t="n">
        <f aca="false">AD403+AD407</f>
        <v>30.1274072880524</v>
      </c>
      <c r="AE402" s="34" t="n">
        <f aca="false">AE403+AE407</f>
        <v>8.55402402</v>
      </c>
      <c r="AF402" s="34" t="n">
        <f aca="false">AF403+AF407</f>
        <v>0</v>
      </c>
      <c r="AG402" s="34" t="n">
        <f aca="false">AG403+AG407</f>
        <v>0.24887548</v>
      </c>
      <c r="AH402" s="34" t="n">
        <f aca="false">AH403+AH407</f>
        <v>2.84698396</v>
      </c>
      <c r="AI402" s="34" t="n">
        <f aca="false">AI403+AI407</f>
        <v>5.45816458</v>
      </c>
      <c r="AJ402" s="34" t="n">
        <f aca="false">AJ403+AJ407</f>
        <v>2.17145902</v>
      </c>
      <c r="AK402" s="34" t="n">
        <f aca="false">AK403+AK407</f>
        <v>0</v>
      </c>
      <c r="AL402" s="34" t="n">
        <f aca="false">AL403+AL407</f>
        <v>0.12151108</v>
      </c>
      <c r="AM402" s="34" t="n">
        <f aca="false">AM403+AM407</f>
        <v>2.04994794</v>
      </c>
      <c r="AN402" s="34" t="n">
        <f aca="false">AN403+AN407</f>
        <v>0</v>
      </c>
      <c r="AO402" s="34" t="n">
        <f aca="false">AO403+AO407</f>
        <v>0.49192275</v>
      </c>
      <c r="AP402" s="34" t="n">
        <f aca="false">AP403+AP407</f>
        <v>0</v>
      </c>
      <c r="AQ402" s="34" t="n">
        <f aca="false">AQ403+AQ407</f>
        <v>0.00158398</v>
      </c>
      <c r="AR402" s="34" t="n">
        <f aca="false">AR403+AR407</f>
        <v>0.0537075200000001</v>
      </c>
      <c r="AS402" s="34" t="n">
        <f aca="false">AS403+AS407</f>
        <v>0.43663125</v>
      </c>
      <c r="AT402" s="34" t="n">
        <f aca="false">AT403+AT407</f>
        <v>0.86910892</v>
      </c>
      <c r="AU402" s="34" t="n">
        <f aca="false">AU403+AU407</f>
        <v>0</v>
      </c>
      <c r="AV402" s="34" t="n">
        <f aca="false">AV403+AV407</f>
        <v>0.12578042</v>
      </c>
      <c r="AW402" s="34" t="n">
        <f aca="false">AW403+AW407</f>
        <v>0.7433285</v>
      </c>
      <c r="AX402" s="34" t="n">
        <f aca="false">AX403+AX407</f>
        <v>0</v>
      </c>
      <c r="AY402" s="34" t="n">
        <f aca="false">AY403+AY407</f>
        <v>5.02153333</v>
      </c>
      <c r="AZ402" s="34" t="n">
        <f aca="false">AZ403+AZ407</f>
        <v>0</v>
      </c>
      <c r="BA402" s="34" t="n">
        <f aca="false">BA403+BA407</f>
        <v>0</v>
      </c>
      <c r="BB402" s="34" t="n">
        <f aca="false">BB403+BB407</f>
        <v>0</v>
      </c>
      <c r="BC402" s="34" t="n">
        <f aca="false">BC403+BC407</f>
        <v>5.02153333</v>
      </c>
      <c r="BD402" s="35"/>
      <c r="BE402" s="6"/>
      <c r="BF402" s="35"/>
      <c r="BG402" s="35"/>
    </row>
    <row r="403" s="36" customFormat="true" ht="21" hidden="false" customHeight="false" outlineLevel="0" collapsed="false">
      <c r="A403" s="32" t="s">
        <v>466</v>
      </c>
      <c r="B403" s="45" t="s">
        <v>467</v>
      </c>
      <c r="C403" s="33" t="n">
        <v>0</v>
      </c>
      <c r="D403" s="28" t="n">
        <f aca="false">AD403*1.2</f>
        <v>0.9311828073216</v>
      </c>
      <c r="E403" s="28" t="n">
        <f aca="false">1.2*AE403</f>
        <v>1.02942</v>
      </c>
      <c r="F403" s="28" t="n">
        <f aca="false">1.2*AF403</f>
        <v>0</v>
      </c>
      <c r="G403" s="28" t="n">
        <f aca="false">1.2*AG403</f>
        <v>0.1432824</v>
      </c>
      <c r="H403" s="28" t="n">
        <f aca="false">1.2*AH403</f>
        <v>0.8861376</v>
      </c>
      <c r="I403" s="28" t="n">
        <f aca="false">1.2*AI403</f>
        <v>0</v>
      </c>
      <c r="J403" s="28" t="n">
        <f aca="false">1.2*AJ403</f>
        <v>0</v>
      </c>
      <c r="K403" s="28" t="n">
        <f aca="false">1.2*AK403</f>
        <v>0</v>
      </c>
      <c r="L403" s="28" t="n">
        <f aca="false">1.2*AL403</f>
        <v>0</v>
      </c>
      <c r="M403" s="28" t="n">
        <f aca="false">1.2*AM403</f>
        <v>0</v>
      </c>
      <c r="N403" s="28" t="n">
        <f aca="false">1.2*AN403</f>
        <v>0</v>
      </c>
      <c r="O403" s="28" t="n">
        <f aca="false">1.2*AO403</f>
        <v>0</v>
      </c>
      <c r="P403" s="28" t="n">
        <f aca="false">1.2*AP403</f>
        <v>0</v>
      </c>
      <c r="Q403" s="28" t="n">
        <f aca="false">1.2*AQ403</f>
        <v>0</v>
      </c>
      <c r="R403" s="28" t="n">
        <f aca="false">1.2*AR403</f>
        <v>0</v>
      </c>
      <c r="S403" s="28" t="n">
        <f aca="false">1.2*AS403</f>
        <v>0</v>
      </c>
      <c r="T403" s="28" t="n">
        <f aca="false">1.2*AT403</f>
        <v>1.02942</v>
      </c>
      <c r="U403" s="28" t="n">
        <f aca="false">1.2*AU403</f>
        <v>0</v>
      </c>
      <c r="V403" s="28" t="n">
        <f aca="false">1.2*AV403</f>
        <v>0.1432824</v>
      </c>
      <c r="W403" s="28" t="n">
        <f aca="false">1.2*AW403</f>
        <v>0.8861376</v>
      </c>
      <c r="X403" s="28" t="n">
        <f aca="false">1.2*AX403</f>
        <v>0</v>
      </c>
      <c r="Y403" s="28" t="n">
        <f aca="false">1.2*AY403</f>
        <v>0</v>
      </c>
      <c r="Z403" s="28" t="n">
        <f aca="false">1.2*AZ403</f>
        <v>0</v>
      </c>
      <c r="AA403" s="28" t="n">
        <f aca="false">1.2*BA403</f>
        <v>0</v>
      </c>
      <c r="AB403" s="28" t="n">
        <f aca="false">1.2*BB403</f>
        <v>0</v>
      </c>
      <c r="AC403" s="28" t="n">
        <f aca="false">1.2*BC403</f>
        <v>0</v>
      </c>
      <c r="AD403" s="34" t="n">
        <f aca="false">AD404</f>
        <v>0.775985672768</v>
      </c>
      <c r="AE403" s="34" t="n">
        <f aca="false">AE404</f>
        <v>0.85785</v>
      </c>
      <c r="AF403" s="34" t="n">
        <f aca="false">AF404</f>
        <v>0</v>
      </c>
      <c r="AG403" s="34" t="n">
        <f aca="false">AG404</f>
        <v>0.119402</v>
      </c>
      <c r="AH403" s="34" t="n">
        <f aca="false">AH404</f>
        <v>0.738448</v>
      </c>
      <c r="AI403" s="34" t="n">
        <f aca="false">AI404</f>
        <v>0</v>
      </c>
      <c r="AJ403" s="34" t="n">
        <f aca="false">AJ404</f>
        <v>0</v>
      </c>
      <c r="AK403" s="34" t="n">
        <f aca="false">AK404</f>
        <v>0</v>
      </c>
      <c r="AL403" s="34" t="n">
        <f aca="false">AL404</f>
        <v>0</v>
      </c>
      <c r="AM403" s="34" t="n">
        <f aca="false">AM404</f>
        <v>0</v>
      </c>
      <c r="AN403" s="34" t="n">
        <f aca="false">AN404</f>
        <v>0</v>
      </c>
      <c r="AO403" s="34" t="n">
        <f aca="false">AO404</f>
        <v>0</v>
      </c>
      <c r="AP403" s="34" t="n">
        <f aca="false">AP404</f>
        <v>0</v>
      </c>
      <c r="AQ403" s="34" t="n">
        <f aca="false">AQ404</f>
        <v>0</v>
      </c>
      <c r="AR403" s="34" t="n">
        <f aca="false">AR404</f>
        <v>0</v>
      </c>
      <c r="AS403" s="34" t="n">
        <f aca="false">AS404</f>
        <v>0</v>
      </c>
      <c r="AT403" s="34" t="n">
        <f aca="false">AT404</f>
        <v>0.85785</v>
      </c>
      <c r="AU403" s="34" t="n">
        <f aca="false">AU404</f>
        <v>0</v>
      </c>
      <c r="AV403" s="34" t="n">
        <f aca="false">AV404</f>
        <v>0.119402</v>
      </c>
      <c r="AW403" s="34" t="n">
        <f aca="false">AW404</f>
        <v>0.738448</v>
      </c>
      <c r="AX403" s="34" t="n">
        <f aca="false">AX404</f>
        <v>0</v>
      </c>
      <c r="AY403" s="34" t="n">
        <f aca="false">AY404</f>
        <v>0</v>
      </c>
      <c r="AZ403" s="34" t="n">
        <f aca="false">AZ404</f>
        <v>0</v>
      </c>
      <c r="BA403" s="34" t="n">
        <f aca="false">BA404</f>
        <v>0</v>
      </c>
      <c r="BB403" s="34" t="n">
        <f aca="false">BB404</f>
        <v>0</v>
      </c>
      <c r="BC403" s="34" t="n">
        <f aca="false">BC404</f>
        <v>0</v>
      </c>
      <c r="BD403" s="35"/>
      <c r="BE403" s="6"/>
      <c r="BF403" s="35"/>
      <c r="BG403" s="35"/>
    </row>
    <row r="404" s="36" customFormat="true" ht="21" hidden="false" customHeight="false" outlineLevel="0" collapsed="false">
      <c r="A404" s="32" t="s">
        <v>468</v>
      </c>
      <c r="B404" s="45" t="s">
        <v>469</v>
      </c>
      <c r="C404" s="33" t="s">
        <v>470</v>
      </c>
      <c r="D404" s="28" t="n">
        <f aca="false">AD404*1.2</f>
        <v>0.9311828073216</v>
      </c>
      <c r="E404" s="28" t="n">
        <f aca="false">1.2*AE404</f>
        <v>1.02942</v>
      </c>
      <c r="F404" s="28" t="n">
        <f aca="false">1.2*AF404</f>
        <v>0</v>
      </c>
      <c r="G404" s="28" t="n">
        <f aca="false">1.2*AG404</f>
        <v>0.1432824</v>
      </c>
      <c r="H404" s="28" t="n">
        <f aca="false">1.2*AH404</f>
        <v>0.8861376</v>
      </c>
      <c r="I404" s="28" t="n">
        <f aca="false">1.2*AI404</f>
        <v>0</v>
      </c>
      <c r="J404" s="28" t="n">
        <f aca="false">1.2*AJ404</f>
        <v>0</v>
      </c>
      <c r="K404" s="28" t="n">
        <f aca="false">1.2*AK404</f>
        <v>0</v>
      </c>
      <c r="L404" s="28" t="n">
        <f aca="false">1.2*AL404</f>
        <v>0</v>
      </c>
      <c r="M404" s="28" t="n">
        <f aca="false">1.2*AM404</f>
        <v>0</v>
      </c>
      <c r="N404" s="28" t="n">
        <f aca="false">1.2*AN404</f>
        <v>0</v>
      </c>
      <c r="O404" s="28" t="n">
        <f aca="false">1.2*AO404</f>
        <v>0</v>
      </c>
      <c r="P404" s="28" t="n">
        <f aca="false">1.2*AP404</f>
        <v>0</v>
      </c>
      <c r="Q404" s="28" t="n">
        <f aca="false">1.2*AQ404</f>
        <v>0</v>
      </c>
      <c r="R404" s="28" t="n">
        <f aca="false">1.2*AR404</f>
        <v>0</v>
      </c>
      <c r="S404" s="28" t="n">
        <f aca="false">1.2*AS404</f>
        <v>0</v>
      </c>
      <c r="T404" s="28" t="n">
        <f aca="false">1.2*AT404</f>
        <v>1.02942</v>
      </c>
      <c r="U404" s="28" t="n">
        <f aca="false">1.2*AU404</f>
        <v>0</v>
      </c>
      <c r="V404" s="28" t="n">
        <f aca="false">1.2*AV404</f>
        <v>0.1432824</v>
      </c>
      <c r="W404" s="28" t="n">
        <f aca="false">1.2*AW404</f>
        <v>0.8861376</v>
      </c>
      <c r="X404" s="28" t="n">
        <f aca="false">1.2*AX404</f>
        <v>0</v>
      </c>
      <c r="Y404" s="28" t="n">
        <f aca="false">1.2*AY404</f>
        <v>0</v>
      </c>
      <c r="Z404" s="28" t="n">
        <f aca="false">1.2*AZ404</f>
        <v>0</v>
      </c>
      <c r="AA404" s="28" t="n">
        <f aca="false">1.2*BA404</f>
        <v>0</v>
      </c>
      <c r="AB404" s="28" t="n">
        <f aca="false">1.2*BB404</f>
        <v>0</v>
      </c>
      <c r="AC404" s="28" t="n">
        <f aca="false">1.2*BC404</f>
        <v>0</v>
      </c>
      <c r="AD404" s="34" t="n">
        <f aca="false">SUM(AD406:AD406)</f>
        <v>0.775985672768</v>
      </c>
      <c r="AE404" s="34" t="n">
        <f aca="false">SUM(AE406:AE406)</f>
        <v>0.85785</v>
      </c>
      <c r="AF404" s="34" t="n">
        <f aca="false">SUM(AF406:AF406)</f>
        <v>0</v>
      </c>
      <c r="AG404" s="34" t="n">
        <f aca="false">SUM(AG406:AG406)</f>
        <v>0.119402</v>
      </c>
      <c r="AH404" s="34" t="n">
        <f aca="false">SUM(AH406:AH406)</f>
        <v>0.738448</v>
      </c>
      <c r="AI404" s="34" t="n">
        <f aca="false">SUM(AI406:AI406)</f>
        <v>0</v>
      </c>
      <c r="AJ404" s="34" t="n">
        <f aca="false">SUM(AJ406:AJ406)</f>
        <v>0</v>
      </c>
      <c r="AK404" s="34" t="n">
        <f aca="false">SUM(AK406:AK406)</f>
        <v>0</v>
      </c>
      <c r="AL404" s="34" t="n">
        <f aca="false">SUM(AL406:AL406)</f>
        <v>0</v>
      </c>
      <c r="AM404" s="34" t="n">
        <f aca="false">SUM(AM406:AM406)</f>
        <v>0</v>
      </c>
      <c r="AN404" s="34" t="n">
        <f aca="false">SUM(AN406:AN406)</f>
        <v>0</v>
      </c>
      <c r="AO404" s="34" t="n">
        <f aca="false">SUM(AO406:AO406)</f>
        <v>0</v>
      </c>
      <c r="AP404" s="34" t="n">
        <f aca="false">SUM(AP406:AP406)</f>
        <v>0</v>
      </c>
      <c r="AQ404" s="34" t="n">
        <f aca="false">SUM(AQ406:AQ406)</f>
        <v>0</v>
      </c>
      <c r="AR404" s="34" t="n">
        <f aca="false">SUM(AR406:AR406)</f>
        <v>0</v>
      </c>
      <c r="AS404" s="34" t="n">
        <f aca="false">SUM(AS406:AS406)</f>
        <v>0</v>
      </c>
      <c r="AT404" s="34" t="n">
        <f aca="false">SUM(AT406:AT406)</f>
        <v>0.85785</v>
      </c>
      <c r="AU404" s="34" t="n">
        <f aca="false">SUM(AU406:AU406)</f>
        <v>0</v>
      </c>
      <c r="AV404" s="34" t="n">
        <f aca="false">SUM(AV406:AV406)</f>
        <v>0.119402</v>
      </c>
      <c r="AW404" s="34" t="n">
        <f aca="false">SUM(AW406:AW406)</f>
        <v>0.738448</v>
      </c>
      <c r="AX404" s="34" t="n">
        <f aca="false">SUM(AX406:AX406)</f>
        <v>0</v>
      </c>
      <c r="AY404" s="34" t="n">
        <f aca="false">SUM(AY406:AY406)</f>
        <v>0</v>
      </c>
      <c r="AZ404" s="34" t="n">
        <f aca="false">SUM(AZ406:AZ406)</f>
        <v>0</v>
      </c>
      <c r="BA404" s="34" t="n">
        <f aca="false">SUM(BA406:BA406)</f>
        <v>0</v>
      </c>
      <c r="BB404" s="34" t="n">
        <f aca="false">SUM(BB406:BB406)</f>
        <v>0</v>
      </c>
      <c r="BC404" s="34" t="n">
        <f aca="false">SUM(BC406:BC406)</f>
        <v>0</v>
      </c>
      <c r="BD404" s="35"/>
      <c r="BE404" s="6"/>
      <c r="BF404" s="35"/>
      <c r="BG404" s="35"/>
    </row>
    <row r="405" customFormat="false" ht="11.25" hidden="false" customHeight="false" outlineLevel="0" collapsed="false">
      <c r="A405" s="25"/>
      <c r="B405" s="39" t="s">
        <v>164</v>
      </c>
      <c r="C405" s="27" t="n">
        <v>0</v>
      </c>
      <c r="D405" s="28" t="n">
        <f aca="false">AD405*1.2</f>
        <v>0</v>
      </c>
      <c r="E405" s="28" t="n">
        <f aca="false">1.2*AE405</f>
        <v>0</v>
      </c>
      <c r="F405" s="28" t="n">
        <f aca="false">1.2*AF405</f>
        <v>0</v>
      </c>
      <c r="G405" s="28" t="n">
        <f aca="false">1.2*AG405</f>
        <v>0</v>
      </c>
      <c r="H405" s="28" t="n">
        <f aca="false">1.2*AH405</f>
        <v>0</v>
      </c>
      <c r="I405" s="28" t="n">
        <f aca="false">1.2*AI405</f>
        <v>0</v>
      </c>
      <c r="J405" s="28" t="n">
        <f aca="false">1.2*AJ405</f>
        <v>0</v>
      </c>
      <c r="K405" s="28" t="n">
        <f aca="false">1.2*AK405</f>
        <v>0</v>
      </c>
      <c r="L405" s="28" t="n">
        <f aca="false">1.2*AL405</f>
        <v>0</v>
      </c>
      <c r="M405" s="28" t="n">
        <f aca="false">1.2*AM405</f>
        <v>0</v>
      </c>
      <c r="N405" s="28" t="n">
        <f aca="false">1.2*AN405</f>
        <v>0</v>
      </c>
      <c r="O405" s="28" t="n">
        <f aca="false">1.2*AO405</f>
        <v>0</v>
      </c>
      <c r="P405" s="28" t="n">
        <f aca="false">1.2*AP405</f>
        <v>0</v>
      </c>
      <c r="Q405" s="28" t="n">
        <f aca="false">1.2*AQ405</f>
        <v>0</v>
      </c>
      <c r="R405" s="28" t="n">
        <f aca="false">1.2*AR405</f>
        <v>0</v>
      </c>
      <c r="S405" s="28" t="n">
        <f aca="false">1.2*AS405</f>
        <v>0</v>
      </c>
      <c r="T405" s="28" t="n">
        <f aca="false">1.2*AT405</f>
        <v>0</v>
      </c>
      <c r="U405" s="28" t="n">
        <f aca="false">1.2*AU405</f>
        <v>0</v>
      </c>
      <c r="V405" s="28" t="n">
        <f aca="false">1.2*AV405</f>
        <v>0</v>
      </c>
      <c r="W405" s="28" t="n">
        <f aca="false">1.2*AW405</f>
        <v>0</v>
      </c>
      <c r="X405" s="28" t="n">
        <f aca="false">1.2*AX405</f>
        <v>0</v>
      </c>
      <c r="Y405" s="28" t="n">
        <f aca="false">1.2*AY405</f>
        <v>0</v>
      </c>
      <c r="Z405" s="28" t="n">
        <f aca="false">1.2*AZ405</f>
        <v>0</v>
      </c>
      <c r="AA405" s="28" t="n">
        <f aca="false">1.2*BA405</f>
        <v>0</v>
      </c>
      <c r="AB405" s="28" t="n">
        <f aca="false">1.2*BB405</f>
        <v>0</v>
      </c>
      <c r="AC405" s="28" t="n">
        <f aca="false">1.2*BC405</f>
        <v>0</v>
      </c>
      <c r="AD405" s="28" t="n">
        <v>0</v>
      </c>
      <c r="AE405" s="28" t="n">
        <f aca="false">AJ405+AO405+AT405+AY405</f>
        <v>0</v>
      </c>
      <c r="AF405" s="28" t="n">
        <f aca="false">AK405+AP405+AU405+AZ405</f>
        <v>0</v>
      </c>
      <c r="AG405" s="28" t="n">
        <f aca="false">AL405+AQ405+AV405+BA405</f>
        <v>0</v>
      </c>
      <c r="AH405" s="28" t="n">
        <f aca="false">AM405+AR405+AW405+BB405</f>
        <v>0</v>
      </c>
      <c r="AI405" s="28" t="n">
        <f aca="false">AN405+AS405+AX405+BC405</f>
        <v>0</v>
      </c>
      <c r="AJ405" s="28" t="n">
        <v>0</v>
      </c>
      <c r="AK405" s="28" t="n">
        <v>0</v>
      </c>
      <c r="AL405" s="28" t="n">
        <v>0</v>
      </c>
      <c r="AM405" s="28" t="n">
        <v>0</v>
      </c>
      <c r="AN405" s="28" t="n">
        <v>0</v>
      </c>
      <c r="AO405" s="28" t="n">
        <v>0</v>
      </c>
      <c r="AP405" s="28" t="n">
        <v>0</v>
      </c>
      <c r="AQ405" s="28" t="n">
        <v>0</v>
      </c>
      <c r="AR405" s="28" t="n">
        <v>0</v>
      </c>
      <c r="AS405" s="28" t="n">
        <v>0</v>
      </c>
      <c r="AT405" s="28" t="n">
        <v>0</v>
      </c>
      <c r="AU405" s="28" t="n">
        <v>0</v>
      </c>
      <c r="AV405" s="28" t="n">
        <v>0</v>
      </c>
      <c r="AW405" s="28" t="n">
        <v>0</v>
      </c>
      <c r="AX405" s="28" t="n">
        <v>0</v>
      </c>
      <c r="AY405" s="28" t="n">
        <v>0</v>
      </c>
      <c r="AZ405" s="28" t="n">
        <v>0</v>
      </c>
      <c r="BA405" s="28" t="n">
        <v>0</v>
      </c>
      <c r="BB405" s="28" t="n">
        <v>0</v>
      </c>
      <c r="BC405" s="28" t="n">
        <v>0</v>
      </c>
      <c r="BD405" s="6"/>
      <c r="BE405" s="6"/>
      <c r="BF405" s="6"/>
      <c r="BG405" s="6"/>
    </row>
    <row r="406" customFormat="false" ht="22.5" hidden="false" customHeight="false" outlineLevel="0" collapsed="false">
      <c r="A406" s="25"/>
      <c r="B406" s="50" t="s">
        <v>471</v>
      </c>
      <c r="C406" s="51" t="s">
        <v>470</v>
      </c>
      <c r="D406" s="28" t="n">
        <f aca="false">AD406*1.2</f>
        <v>0.9311828073216</v>
      </c>
      <c r="E406" s="28" t="n">
        <f aca="false">1.2*AE406</f>
        <v>1.02942</v>
      </c>
      <c r="F406" s="28" t="n">
        <f aca="false">1.2*AF406</f>
        <v>0</v>
      </c>
      <c r="G406" s="28" t="n">
        <f aca="false">1.2*AG406</f>
        <v>0.1432824</v>
      </c>
      <c r="H406" s="28" t="n">
        <f aca="false">1.2*AH406</f>
        <v>0.8861376</v>
      </c>
      <c r="I406" s="28" t="n">
        <f aca="false">1.2*AI406</f>
        <v>0</v>
      </c>
      <c r="J406" s="28" t="n">
        <f aca="false">1.2*AJ406</f>
        <v>0</v>
      </c>
      <c r="K406" s="28" t="n">
        <f aca="false">1.2*AK406</f>
        <v>0</v>
      </c>
      <c r="L406" s="28" t="n">
        <f aca="false">1.2*AL406</f>
        <v>0</v>
      </c>
      <c r="M406" s="28" t="n">
        <f aca="false">1.2*AM406</f>
        <v>0</v>
      </c>
      <c r="N406" s="28" t="n">
        <f aca="false">1.2*AN406</f>
        <v>0</v>
      </c>
      <c r="O406" s="28" t="n">
        <f aca="false">1.2*AO406</f>
        <v>0</v>
      </c>
      <c r="P406" s="28" t="n">
        <f aca="false">1.2*AP406</f>
        <v>0</v>
      </c>
      <c r="Q406" s="28" t="n">
        <f aca="false">1.2*AQ406</f>
        <v>0</v>
      </c>
      <c r="R406" s="28" t="n">
        <f aca="false">1.2*AR406</f>
        <v>0</v>
      </c>
      <c r="S406" s="28" t="n">
        <f aca="false">1.2*AS406</f>
        <v>0</v>
      </c>
      <c r="T406" s="28" t="n">
        <f aca="false">1.2*AT406</f>
        <v>1.02942</v>
      </c>
      <c r="U406" s="28" t="n">
        <f aca="false">1.2*AU406</f>
        <v>0</v>
      </c>
      <c r="V406" s="28" t="n">
        <f aca="false">1.2*AV406</f>
        <v>0.1432824</v>
      </c>
      <c r="W406" s="28" t="n">
        <f aca="false">1.2*AW406</f>
        <v>0.8861376</v>
      </c>
      <c r="X406" s="28" t="n">
        <f aca="false">1.2*AX406</f>
        <v>0</v>
      </c>
      <c r="Y406" s="28" t="n">
        <f aca="false">1.2*AY406</f>
        <v>0</v>
      </c>
      <c r="Z406" s="28" t="n">
        <f aca="false">1.2*AZ406</f>
        <v>0</v>
      </c>
      <c r="AA406" s="28" t="n">
        <f aca="false">1.2*BA406</f>
        <v>0</v>
      </c>
      <c r="AB406" s="28" t="n">
        <f aca="false">1.2*BB406</f>
        <v>0</v>
      </c>
      <c r="AC406" s="28" t="n">
        <f aca="false">1.2*BC406</f>
        <v>0</v>
      </c>
      <c r="AD406" s="28" t="n">
        <v>0.775985672768</v>
      </c>
      <c r="AE406" s="28" t="n">
        <f aca="false">AJ406+AO406+AT406+AY406</f>
        <v>0.85785</v>
      </c>
      <c r="AF406" s="28" t="n">
        <f aca="false">AK406+AP406+AU406+AZ406</f>
        <v>0</v>
      </c>
      <c r="AG406" s="28" t="n">
        <f aca="false">AL406+AQ406+AV406+BA406</f>
        <v>0.119402</v>
      </c>
      <c r="AH406" s="28" t="n">
        <f aca="false">AM406+AR406+AW406+BB406</f>
        <v>0.738448</v>
      </c>
      <c r="AI406" s="28" t="n">
        <f aca="false">AN406+AS406+AX406+BC406</f>
        <v>0</v>
      </c>
      <c r="AJ406" s="28" t="n">
        <v>0</v>
      </c>
      <c r="AK406" s="28" t="n">
        <v>0</v>
      </c>
      <c r="AL406" s="28" t="n">
        <v>0</v>
      </c>
      <c r="AM406" s="28" t="n">
        <v>0</v>
      </c>
      <c r="AN406" s="28" t="n">
        <v>0</v>
      </c>
      <c r="AO406" s="28" t="n">
        <v>0</v>
      </c>
      <c r="AP406" s="28" t="n">
        <v>0</v>
      </c>
      <c r="AQ406" s="28" t="n">
        <v>0</v>
      </c>
      <c r="AR406" s="28" t="n">
        <v>0</v>
      </c>
      <c r="AS406" s="28" t="n">
        <v>0</v>
      </c>
      <c r="AT406" s="28" t="n">
        <f aca="false">AU406+AV406+AW406+AX406</f>
        <v>0.85785</v>
      </c>
      <c r="AU406" s="28" t="n">
        <v>0</v>
      </c>
      <c r="AV406" s="28" t="n">
        <v>0.119402</v>
      </c>
      <c r="AW406" s="28" t="n">
        <v>0.738448</v>
      </c>
      <c r="AX406" s="28" t="n">
        <v>0</v>
      </c>
      <c r="AY406" s="28" t="n">
        <v>0</v>
      </c>
      <c r="AZ406" s="28" t="n">
        <v>0</v>
      </c>
      <c r="BA406" s="28" t="n">
        <v>0</v>
      </c>
      <c r="BB406" s="28" t="n">
        <v>0</v>
      </c>
      <c r="BC406" s="28" t="n">
        <v>0</v>
      </c>
      <c r="BD406" s="6"/>
      <c r="BE406" s="6"/>
      <c r="BF406" s="6"/>
      <c r="BG406" s="6"/>
    </row>
    <row r="407" s="36" customFormat="true" ht="21" hidden="false" customHeight="false" outlineLevel="0" collapsed="false">
      <c r="A407" s="32" t="s">
        <v>472</v>
      </c>
      <c r="B407" s="45" t="s">
        <v>473</v>
      </c>
      <c r="C407" s="52" t="s">
        <v>84</v>
      </c>
      <c r="D407" s="28" t="n">
        <f aca="false">AD407*1.2</f>
        <v>35.2217059383413</v>
      </c>
      <c r="E407" s="28" t="n">
        <f aca="false">1.2*AE407</f>
        <v>9.235408824</v>
      </c>
      <c r="F407" s="28" t="n">
        <f aca="false">1.2*AF407</f>
        <v>0</v>
      </c>
      <c r="G407" s="28" t="n">
        <f aca="false">1.2*AG407</f>
        <v>0.155368176</v>
      </c>
      <c r="H407" s="28" t="n">
        <f aca="false">1.2*AH407</f>
        <v>2.530243152</v>
      </c>
      <c r="I407" s="28" t="n">
        <f aca="false">1.2*AI407</f>
        <v>6.549797496</v>
      </c>
      <c r="J407" s="28" t="n">
        <f aca="false">1.2*AJ407</f>
        <v>2.605750824</v>
      </c>
      <c r="K407" s="28" t="n">
        <f aca="false">1.2*AK407</f>
        <v>0</v>
      </c>
      <c r="L407" s="28" t="n">
        <f aca="false">1.2*AL407</f>
        <v>0.145813296</v>
      </c>
      <c r="M407" s="28" t="n">
        <f aca="false">1.2*AM407</f>
        <v>2.459937528</v>
      </c>
      <c r="N407" s="28" t="n">
        <f aca="false">1.2*AN407</f>
        <v>0</v>
      </c>
      <c r="O407" s="28" t="n">
        <f aca="false">1.2*AO407</f>
        <v>0.5903073</v>
      </c>
      <c r="P407" s="28" t="n">
        <f aca="false">1.2*AP407</f>
        <v>0</v>
      </c>
      <c r="Q407" s="28" t="n">
        <f aca="false">1.2*AQ407</f>
        <v>0.001900776</v>
      </c>
      <c r="R407" s="28" t="n">
        <f aca="false">1.2*AR407</f>
        <v>0.0644490240000002</v>
      </c>
      <c r="S407" s="28" t="n">
        <f aca="false">1.2*AS407</f>
        <v>0.5239575</v>
      </c>
      <c r="T407" s="28" t="n">
        <f aca="false">1.2*AT407</f>
        <v>0.0135107040000001</v>
      </c>
      <c r="U407" s="28" t="n">
        <f aca="false">1.2*AU407</f>
        <v>0</v>
      </c>
      <c r="V407" s="28" t="n">
        <f aca="false">1.2*AV407</f>
        <v>0.007654104</v>
      </c>
      <c r="W407" s="28" t="n">
        <f aca="false">1.2*AW407</f>
        <v>0.00585660000000008</v>
      </c>
      <c r="X407" s="28" t="n">
        <f aca="false">1.2*AX407</f>
        <v>0</v>
      </c>
      <c r="Y407" s="28" t="n">
        <f aca="false">1.2*AY407</f>
        <v>6.025839996</v>
      </c>
      <c r="Z407" s="28" t="n">
        <f aca="false">1.2*AZ407</f>
        <v>0</v>
      </c>
      <c r="AA407" s="28" t="n">
        <f aca="false">1.2*BA407</f>
        <v>0</v>
      </c>
      <c r="AB407" s="28" t="n">
        <f aca="false">1.2*BB407</f>
        <v>0</v>
      </c>
      <c r="AC407" s="28" t="n">
        <f aca="false">1.2*BC407</f>
        <v>6.025839996</v>
      </c>
      <c r="AD407" s="34" t="n">
        <f aca="false">AD408+AD409+AD410</f>
        <v>29.3514216152844</v>
      </c>
      <c r="AE407" s="34" t="n">
        <f aca="false">AE408+AE409+AE410</f>
        <v>7.69617402</v>
      </c>
      <c r="AF407" s="34" t="n">
        <f aca="false">AF408+AF409+AF410</f>
        <v>0</v>
      </c>
      <c r="AG407" s="34" t="n">
        <f aca="false">AG408+AG409+AG410</f>
        <v>0.12947348</v>
      </c>
      <c r="AH407" s="34" t="n">
        <f aca="false">AH408+AH409+AH410</f>
        <v>2.10853596</v>
      </c>
      <c r="AI407" s="34" t="n">
        <f aca="false">AI408+AI409+AI410</f>
        <v>5.45816458</v>
      </c>
      <c r="AJ407" s="34" t="n">
        <f aca="false">AJ408+AJ409+AJ410</f>
        <v>2.17145902</v>
      </c>
      <c r="AK407" s="34" t="n">
        <f aca="false">AK408+AK409+AK410</f>
        <v>0</v>
      </c>
      <c r="AL407" s="34" t="n">
        <f aca="false">AL408+AL409+AL410</f>
        <v>0.12151108</v>
      </c>
      <c r="AM407" s="34" t="n">
        <f aca="false">AM408+AM409+AM410</f>
        <v>2.04994794</v>
      </c>
      <c r="AN407" s="34" t="n">
        <f aca="false">AN408+AN409+AN410</f>
        <v>0</v>
      </c>
      <c r="AO407" s="34" t="n">
        <f aca="false">AO408+AO409+AO410</f>
        <v>0.49192275</v>
      </c>
      <c r="AP407" s="34" t="n">
        <f aca="false">AP408+AP409+AP410</f>
        <v>0</v>
      </c>
      <c r="AQ407" s="34" t="n">
        <f aca="false">AQ408+AQ409+AQ410</f>
        <v>0.00158398</v>
      </c>
      <c r="AR407" s="34" t="n">
        <f aca="false">AR408+AR409+AR410</f>
        <v>0.0537075200000001</v>
      </c>
      <c r="AS407" s="34" t="n">
        <f aca="false">AS408+AS409+AS410</f>
        <v>0.43663125</v>
      </c>
      <c r="AT407" s="34" t="n">
        <f aca="false">AT408+AT409+AT410</f>
        <v>0.0112589200000001</v>
      </c>
      <c r="AU407" s="34" t="n">
        <f aca="false">AU408+AU409+AU410</f>
        <v>0</v>
      </c>
      <c r="AV407" s="34" t="n">
        <f aca="false">AV408+AV409+AV410</f>
        <v>0.00637842</v>
      </c>
      <c r="AW407" s="34" t="n">
        <f aca="false">AW408+AW409+AW410</f>
        <v>0.00488050000000007</v>
      </c>
      <c r="AX407" s="34" t="n">
        <f aca="false">AX408+AX409+AX410</f>
        <v>0</v>
      </c>
      <c r="AY407" s="34" t="n">
        <f aca="false">AY408+AY409+AY410</f>
        <v>5.02153333</v>
      </c>
      <c r="AZ407" s="34" t="n">
        <f aca="false">AZ408+AZ409+AZ410</f>
        <v>0</v>
      </c>
      <c r="BA407" s="34" t="n">
        <f aca="false">BA408+BA409+BA410</f>
        <v>0</v>
      </c>
      <c r="BB407" s="34" t="n">
        <f aca="false">BB408+BB409+BB410</f>
        <v>0</v>
      </c>
      <c r="BC407" s="34" t="n">
        <f aca="false">BC408+BC409+BC410</f>
        <v>5.02153333</v>
      </c>
      <c r="BD407" s="35"/>
      <c r="BE407" s="6"/>
      <c r="BF407" s="35"/>
      <c r="BG407" s="35"/>
    </row>
    <row r="408" s="36" customFormat="true" ht="21.75" hidden="false" customHeight="false" outlineLevel="0" collapsed="false">
      <c r="A408" s="32" t="s">
        <v>474</v>
      </c>
      <c r="B408" s="49" t="s">
        <v>475</v>
      </c>
      <c r="C408" s="53" t="s">
        <v>476</v>
      </c>
      <c r="D408" s="28" t="n">
        <f aca="false">AD408*1.2</f>
        <v>2.5750104</v>
      </c>
      <c r="E408" s="28" t="n">
        <f aca="false">1.2*AE408</f>
        <v>2.685611328</v>
      </c>
      <c r="F408" s="28" t="n">
        <f aca="false">1.2*AF408</f>
        <v>0</v>
      </c>
      <c r="G408" s="28" t="n">
        <f aca="false">1.2*AG408</f>
        <v>0.155368176</v>
      </c>
      <c r="H408" s="28" t="n">
        <f aca="false">1.2*AH408</f>
        <v>2.530243152</v>
      </c>
      <c r="I408" s="28" t="n">
        <f aca="false">1.2*AI408</f>
        <v>0</v>
      </c>
      <c r="J408" s="28" t="n">
        <f aca="false">1.2*AJ408</f>
        <v>2.605750824</v>
      </c>
      <c r="K408" s="28" t="n">
        <f aca="false">1.2*AK408</f>
        <v>0</v>
      </c>
      <c r="L408" s="28" t="n">
        <f aca="false">1.2*AL408</f>
        <v>0.145813296</v>
      </c>
      <c r="M408" s="28" t="n">
        <f aca="false">1.2*AM408</f>
        <v>2.459937528</v>
      </c>
      <c r="N408" s="28" t="n">
        <f aca="false">1.2*AN408</f>
        <v>0</v>
      </c>
      <c r="O408" s="28" t="n">
        <f aca="false">1.2*AO408</f>
        <v>0.0663498000000001</v>
      </c>
      <c r="P408" s="28" t="n">
        <f aca="false">1.2*AP408</f>
        <v>0</v>
      </c>
      <c r="Q408" s="28" t="n">
        <f aca="false">1.2*AQ408</f>
        <v>0.001900776</v>
      </c>
      <c r="R408" s="28" t="n">
        <f aca="false">1.2*AR408</f>
        <v>0.0644490240000002</v>
      </c>
      <c r="S408" s="28" t="n">
        <f aca="false">1.2*AS408</f>
        <v>0</v>
      </c>
      <c r="T408" s="28" t="n">
        <f aca="false">1.2*AT408</f>
        <v>0.0135107040000001</v>
      </c>
      <c r="U408" s="28" t="n">
        <f aca="false">1.2*AU408</f>
        <v>0</v>
      </c>
      <c r="V408" s="28" t="n">
        <f aca="false">1.2*AV408</f>
        <v>0.007654104</v>
      </c>
      <c r="W408" s="28" t="n">
        <f aca="false">1.2*AW408</f>
        <v>0.00585660000000008</v>
      </c>
      <c r="X408" s="28" t="n">
        <f aca="false">1.2*AX408</f>
        <v>0</v>
      </c>
      <c r="Y408" s="28" t="n">
        <f aca="false">1.2*AY408</f>
        <v>0</v>
      </c>
      <c r="Z408" s="28" t="n">
        <f aca="false">1.2*AZ408</f>
        <v>0</v>
      </c>
      <c r="AA408" s="28" t="n">
        <f aca="false">1.2*BA408</f>
        <v>0</v>
      </c>
      <c r="AB408" s="28" t="n">
        <f aca="false">1.2*BB408</f>
        <v>0</v>
      </c>
      <c r="AC408" s="28" t="n">
        <f aca="false">1.2*BC408</f>
        <v>0</v>
      </c>
      <c r="AD408" s="34" t="n">
        <v>2.145842</v>
      </c>
      <c r="AE408" s="28" t="n">
        <f aca="false">AJ408+AO408+AT408+AY408</f>
        <v>2.23800944</v>
      </c>
      <c r="AF408" s="28" t="n">
        <f aca="false">AK408+AP408+AU408+AZ408</f>
        <v>0</v>
      </c>
      <c r="AG408" s="28" t="n">
        <f aca="false">AL408+AQ408+AV408+BA408</f>
        <v>0.12947348</v>
      </c>
      <c r="AH408" s="28" t="n">
        <f aca="false">AM408+AR408+AW408+BB408</f>
        <v>2.10853596</v>
      </c>
      <c r="AI408" s="28" t="n">
        <f aca="false">AN408+AS408+AX408+BC408</f>
        <v>0</v>
      </c>
      <c r="AJ408" s="34" t="n">
        <v>2.17145902</v>
      </c>
      <c r="AK408" s="34" t="n">
        <v>0</v>
      </c>
      <c r="AL408" s="34" t="n">
        <v>0.12151108</v>
      </c>
      <c r="AM408" s="34" t="n">
        <v>2.04994794</v>
      </c>
      <c r="AN408" s="34" t="n">
        <v>0</v>
      </c>
      <c r="AO408" s="34" t="n">
        <f aca="false">AP408+AQ408+AR408</f>
        <v>0.0552915000000001</v>
      </c>
      <c r="AP408" s="34" t="n">
        <v>0</v>
      </c>
      <c r="AQ408" s="34" t="n">
        <v>0.00158398</v>
      </c>
      <c r="AR408" s="34" t="n">
        <v>0.0537075200000001</v>
      </c>
      <c r="AS408" s="34" t="n">
        <v>0</v>
      </c>
      <c r="AT408" s="34" t="n">
        <f aca="false">AV408+AW408</f>
        <v>0.0112589200000001</v>
      </c>
      <c r="AU408" s="34" t="n">
        <v>0</v>
      </c>
      <c r="AV408" s="34" t="n">
        <v>0.00637842</v>
      </c>
      <c r="AW408" s="34" t="n">
        <v>0.00488050000000007</v>
      </c>
      <c r="AX408" s="34" t="n">
        <v>0</v>
      </c>
      <c r="AY408" s="34" t="n">
        <v>0</v>
      </c>
      <c r="AZ408" s="34" t="n">
        <v>0</v>
      </c>
      <c r="BA408" s="34" t="n">
        <v>0</v>
      </c>
      <c r="BB408" s="34" t="n">
        <v>0</v>
      </c>
      <c r="BC408" s="34" t="n">
        <v>0</v>
      </c>
      <c r="BD408" s="35"/>
      <c r="BE408" s="6"/>
      <c r="BF408" s="35"/>
      <c r="BG408" s="35"/>
    </row>
    <row r="409" s="36" customFormat="true" ht="21.75" hidden="false" customHeight="false" outlineLevel="0" collapsed="false">
      <c r="A409" s="32" t="s">
        <v>477</v>
      </c>
      <c r="B409" s="49" t="s">
        <v>478</v>
      </c>
      <c r="C409" s="37" t="s">
        <v>479</v>
      </c>
      <c r="D409" s="28" t="n">
        <f aca="false">AD409*1.2</f>
        <v>0</v>
      </c>
      <c r="E409" s="28" t="n">
        <f aca="false">1.2*AE409</f>
        <v>0</v>
      </c>
      <c r="F409" s="28" t="n">
        <f aca="false">1.2*AF409</f>
        <v>0</v>
      </c>
      <c r="G409" s="28" t="n">
        <f aca="false">1.2*AG409</f>
        <v>0</v>
      </c>
      <c r="H409" s="28" t="n">
        <f aca="false">1.2*AH409</f>
        <v>0</v>
      </c>
      <c r="I409" s="28" t="n">
        <f aca="false">1.2*AI409</f>
        <v>0</v>
      </c>
      <c r="J409" s="28" t="n">
        <f aca="false">1.2*AJ409</f>
        <v>0</v>
      </c>
      <c r="K409" s="28" t="n">
        <f aca="false">1.2*AK409</f>
        <v>0</v>
      </c>
      <c r="L409" s="28" t="n">
        <f aca="false">1.2*AL409</f>
        <v>0</v>
      </c>
      <c r="M409" s="28" t="n">
        <f aca="false">1.2*AM409</f>
        <v>0</v>
      </c>
      <c r="N409" s="28" t="n">
        <f aca="false">1.2*AN409</f>
        <v>0</v>
      </c>
      <c r="O409" s="28" t="n">
        <f aca="false">1.2*AO409</f>
        <v>0</v>
      </c>
      <c r="P409" s="28" t="n">
        <f aca="false">1.2*AP409</f>
        <v>0</v>
      </c>
      <c r="Q409" s="28" t="n">
        <f aca="false">1.2*AQ409</f>
        <v>0</v>
      </c>
      <c r="R409" s="28" t="n">
        <f aca="false">1.2*AR409</f>
        <v>0</v>
      </c>
      <c r="S409" s="28" t="n">
        <f aca="false">1.2*AS409</f>
        <v>0</v>
      </c>
      <c r="T409" s="28" t="n">
        <f aca="false">1.2*AT409</f>
        <v>0</v>
      </c>
      <c r="U409" s="28" t="n">
        <f aca="false">1.2*AU409</f>
        <v>0</v>
      </c>
      <c r="V409" s="28" t="n">
        <f aca="false">1.2*AV409</f>
        <v>0</v>
      </c>
      <c r="W409" s="28" t="n">
        <f aca="false">1.2*AW409</f>
        <v>0</v>
      </c>
      <c r="X409" s="28" t="n">
        <f aca="false">1.2*AX409</f>
        <v>0</v>
      </c>
      <c r="Y409" s="28" t="n">
        <f aca="false">1.2*AY409</f>
        <v>0</v>
      </c>
      <c r="Z409" s="28" t="n">
        <f aca="false">1.2*AZ409</f>
        <v>0</v>
      </c>
      <c r="AA409" s="28" t="n">
        <f aca="false">1.2*BA409</f>
        <v>0</v>
      </c>
      <c r="AB409" s="28" t="n">
        <f aca="false">1.2*BB409</f>
        <v>0</v>
      </c>
      <c r="AC409" s="28" t="n">
        <f aca="false">1.2*BC409</f>
        <v>0</v>
      </c>
      <c r="AD409" s="34" t="n">
        <v>0</v>
      </c>
      <c r="AE409" s="28" t="n">
        <f aca="false">AJ409+AO409+AT409+AY409</f>
        <v>0</v>
      </c>
      <c r="AF409" s="28" t="n">
        <f aca="false">AK409+AP409+AU409+AZ409</f>
        <v>0</v>
      </c>
      <c r="AG409" s="28" t="n">
        <f aca="false">AL409+AQ409+AV409+BA409</f>
        <v>0</v>
      </c>
      <c r="AH409" s="28" t="n">
        <f aca="false">AM409+AR409+AW409+BB409</f>
        <v>0</v>
      </c>
      <c r="AI409" s="28" t="n">
        <f aca="false">AN409+AS409+AX409+BC409</f>
        <v>0</v>
      </c>
      <c r="AJ409" s="34" t="n">
        <v>0</v>
      </c>
      <c r="AK409" s="34" t="n">
        <v>0</v>
      </c>
      <c r="AL409" s="34" t="n">
        <v>0</v>
      </c>
      <c r="AM409" s="34" t="n">
        <v>0</v>
      </c>
      <c r="AN409" s="34" t="n">
        <v>0</v>
      </c>
      <c r="AO409" s="34" t="n">
        <v>0</v>
      </c>
      <c r="AP409" s="34" t="n">
        <v>0</v>
      </c>
      <c r="AQ409" s="34" t="n">
        <v>0</v>
      </c>
      <c r="AR409" s="34" t="n">
        <v>0</v>
      </c>
      <c r="AS409" s="34" t="n">
        <v>0</v>
      </c>
      <c r="AT409" s="34" t="n">
        <v>0</v>
      </c>
      <c r="AU409" s="34" t="n">
        <v>0</v>
      </c>
      <c r="AV409" s="34" t="n">
        <v>0</v>
      </c>
      <c r="AW409" s="34" t="n">
        <v>0</v>
      </c>
      <c r="AX409" s="34" t="n">
        <v>0</v>
      </c>
      <c r="AY409" s="34" t="n">
        <v>0</v>
      </c>
      <c r="AZ409" s="34" t="n">
        <v>0</v>
      </c>
      <c r="BA409" s="34" t="n">
        <v>0</v>
      </c>
      <c r="BB409" s="34" t="n">
        <v>0</v>
      </c>
      <c r="BC409" s="34" t="n">
        <v>0</v>
      </c>
      <c r="BD409" s="35"/>
      <c r="BE409" s="6"/>
      <c r="BF409" s="35"/>
      <c r="BG409" s="35"/>
    </row>
    <row r="410" s="36" customFormat="true" ht="21" hidden="false" customHeight="false" outlineLevel="0" collapsed="false">
      <c r="A410" s="32" t="s">
        <v>480</v>
      </c>
      <c r="B410" s="54" t="s">
        <v>481</v>
      </c>
      <c r="C410" s="37" t="s">
        <v>482</v>
      </c>
      <c r="D410" s="28" t="n">
        <f aca="false">AD410*1.2</f>
        <v>32.6466955383413</v>
      </c>
      <c r="E410" s="28" t="n">
        <f aca="false">1.2*AE410</f>
        <v>6.549797496</v>
      </c>
      <c r="F410" s="28" t="n">
        <f aca="false">1.2*AF410</f>
        <v>0</v>
      </c>
      <c r="G410" s="28" t="n">
        <f aca="false">1.2*AG410</f>
        <v>0</v>
      </c>
      <c r="H410" s="28" t="n">
        <f aca="false">1.2*AH410</f>
        <v>0</v>
      </c>
      <c r="I410" s="28" t="n">
        <f aca="false">1.2*AI410</f>
        <v>6.549797496</v>
      </c>
      <c r="J410" s="28" t="n">
        <f aca="false">1.2*AJ410</f>
        <v>0</v>
      </c>
      <c r="K410" s="28" t="n">
        <f aca="false">1.2*AK410</f>
        <v>0</v>
      </c>
      <c r="L410" s="28" t="n">
        <f aca="false">1.2*AL410</f>
        <v>0</v>
      </c>
      <c r="M410" s="28" t="n">
        <f aca="false">1.2*AM410</f>
        <v>0</v>
      </c>
      <c r="N410" s="28" t="n">
        <f aca="false">1.2*AN410</f>
        <v>0</v>
      </c>
      <c r="O410" s="28" t="n">
        <f aca="false">1.2*AO410</f>
        <v>0.5239575</v>
      </c>
      <c r="P410" s="28" t="n">
        <f aca="false">1.2*AP410</f>
        <v>0</v>
      </c>
      <c r="Q410" s="28" t="n">
        <f aca="false">1.2*AQ410</f>
        <v>0</v>
      </c>
      <c r="R410" s="28" t="n">
        <f aca="false">1.2*AR410</f>
        <v>0</v>
      </c>
      <c r="S410" s="28" t="n">
        <f aca="false">1.2*AS410</f>
        <v>0.5239575</v>
      </c>
      <c r="T410" s="28" t="n">
        <f aca="false">1.2*AT410</f>
        <v>0</v>
      </c>
      <c r="U410" s="28" t="n">
        <f aca="false">1.2*AU410</f>
        <v>0</v>
      </c>
      <c r="V410" s="28" t="n">
        <f aca="false">1.2*AV410</f>
        <v>0</v>
      </c>
      <c r="W410" s="28" t="n">
        <f aca="false">1.2*AW410</f>
        <v>0</v>
      </c>
      <c r="X410" s="28" t="n">
        <f aca="false">1.2*AX410</f>
        <v>0</v>
      </c>
      <c r="Y410" s="28" t="n">
        <f aca="false">1.2*AY410</f>
        <v>6.025839996</v>
      </c>
      <c r="Z410" s="28" t="n">
        <f aca="false">1.2*AZ410</f>
        <v>0</v>
      </c>
      <c r="AA410" s="28" t="n">
        <f aca="false">1.2*BA410</f>
        <v>0</v>
      </c>
      <c r="AB410" s="28" t="n">
        <f aca="false">1.2*BB410</f>
        <v>0</v>
      </c>
      <c r="AC410" s="28" t="n">
        <f aca="false">1.2*BC410</f>
        <v>6.025839996</v>
      </c>
      <c r="AD410" s="34" t="n">
        <f aca="false">SUM(AD411:AD424)</f>
        <v>27.2055796152844</v>
      </c>
      <c r="AE410" s="34" t="n">
        <f aca="false">SUM(AE411:AE424)</f>
        <v>5.45816458</v>
      </c>
      <c r="AF410" s="34" t="n">
        <f aca="false">SUM(AF411:AF424)</f>
        <v>0</v>
      </c>
      <c r="AG410" s="34" t="n">
        <f aca="false">SUM(AG411:AG424)</f>
        <v>0</v>
      </c>
      <c r="AH410" s="34" t="n">
        <f aca="false">SUM(AH411:AH424)</f>
        <v>0</v>
      </c>
      <c r="AI410" s="34" t="n">
        <f aca="false">SUM(AI411:AI424)</f>
        <v>5.45816458</v>
      </c>
      <c r="AJ410" s="34" t="n">
        <f aca="false">SUM(AJ411:AJ424)</f>
        <v>0</v>
      </c>
      <c r="AK410" s="34" t="n">
        <f aca="false">SUM(AK411:AK424)</f>
        <v>0</v>
      </c>
      <c r="AL410" s="34" t="n">
        <f aca="false">SUM(AL411:AL424)</f>
        <v>0</v>
      </c>
      <c r="AM410" s="34" t="n">
        <f aca="false">SUM(AM411:AM424)</f>
        <v>0</v>
      </c>
      <c r="AN410" s="34" t="n">
        <f aca="false">SUM(AN411:AN424)</f>
        <v>0</v>
      </c>
      <c r="AO410" s="34" t="n">
        <f aca="false">SUM(AO411:AO424)</f>
        <v>0.43663125</v>
      </c>
      <c r="AP410" s="34" t="n">
        <f aca="false">SUM(AP411:AP424)</f>
        <v>0</v>
      </c>
      <c r="AQ410" s="34" t="n">
        <f aca="false">SUM(AQ411:AQ424)</f>
        <v>0</v>
      </c>
      <c r="AR410" s="34" t="n">
        <f aca="false">SUM(AR411:AR424)</f>
        <v>0</v>
      </c>
      <c r="AS410" s="34" t="n">
        <f aca="false">SUM(AS411:AS424)</f>
        <v>0.43663125</v>
      </c>
      <c r="AT410" s="34" t="n">
        <f aca="false">SUM(AT411:AT424)</f>
        <v>0</v>
      </c>
      <c r="AU410" s="34" t="n">
        <f aca="false">SUM(AU411:AU424)</f>
        <v>0</v>
      </c>
      <c r="AV410" s="34" t="n">
        <f aca="false">SUM(AV411:AV424)</f>
        <v>0</v>
      </c>
      <c r="AW410" s="34" t="n">
        <f aca="false">SUM(AW411:AW424)</f>
        <v>0</v>
      </c>
      <c r="AX410" s="34" t="n">
        <f aca="false">SUM(AX411:AX424)</f>
        <v>0</v>
      </c>
      <c r="AY410" s="34" t="n">
        <f aca="false">SUM(AY411:AY424)</f>
        <v>5.02153333</v>
      </c>
      <c r="AZ410" s="34" t="n">
        <f aca="false">SUM(AZ411:AZ424)</f>
        <v>0</v>
      </c>
      <c r="BA410" s="34" t="n">
        <f aca="false">SUM(BA411:BA424)</f>
        <v>0</v>
      </c>
      <c r="BB410" s="34" t="n">
        <f aca="false">SUM(BB411:BB424)</f>
        <v>0</v>
      </c>
      <c r="BC410" s="34" t="n">
        <f aca="false">SUM(BC411:BC424)</f>
        <v>5.02153333</v>
      </c>
      <c r="BD410" s="35"/>
      <c r="BE410" s="6"/>
      <c r="BF410" s="35"/>
      <c r="BG410" s="35"/>
    </row>
    <row r="411" customFormat="false" ht="22.5" hidden="false" customHeight="false" outlineLevel="0" collapsed="false">
      <c r="A411" s="25"/>
      <c r="B411" s="50" t="s">
        <v>483</v>
      </c>
      <c r="C411" s="51" t="s">
        <v>482</v>
      </c>
      <c r="D411" s="28" t="n">
        <f aca="false">AD411*1.2</f>
        <v>0.294408</v>
      </c>
      <c r="E411" s="28" t="n">
        <f aca="false">1.2*AE411</f>
        <v>0</v>
      </c>
      <c r="F411" s="28" t="n">
        <f aca="false">1.2*AF411</f>
        <v>0</v>
      </c>
      <c r="G411" s="28" t="n">
        <f aca="false">1.2*AG411</f>
        <v>0</v>
      </c>
      <c r="H411" s="28" t="n">
        <f aca="false">1.2*AH411</f>
        <v>0</v>
      </c>
      <c r="I411" s="28" t="n">
        <f aca="false">1.2*AI411</f>
        <v>0</v>
      </c>
      <c r="J411" s="28" t="n">
        <f aca="false">1.2*AJ411</f>
        <v>0</v>
      </c>
      <c r="K411" s="28" t="n">
        <f aca="false">1.2*AK411</f>
        <v>0</v>
      </c>
      <c r="L411" s="28" t="n">
        <f aca="false">1.2*AL411</f>
        <v>0</v>
      </c>
      <c r="M411" s="28" t="n">
        <f aca="false">1.2*AM411</f>
        <v>0</v>
      </c>
      <c r="N411" s="28" t="n">
        <f aca="false">1.2*AN411</f>
        <v>0</v>
      </c>
      <c r="O411" s="28" t="n">
        <f aca="false">1.2*AO411</f>
        <v>0</v>
      </c>
      <c r="P411" s="28" t="n">
        <f aca="false">1.2*AP411</f>
        <v>0</v>
      </c>
      <c r="Q411" s="28" t="n">
        <f aca="false">1.2*AQ411</f>
        <v>0</v>
      </c>
      <c r="R411" s="28" t="n">
        <f aca="false">1.2*AR411</f>
        <v>0</v>
      </c>
      <c r="S411" s="28" t="n">
        <f aca="false">1.2*AS411</f>
        <v>0</v>
      </c>
      <c r="T411" s="28" t="n">
        <f aca="false">1.2*AT411</f>
        <v>0</v>
      </c>
      <c r="U411" s="28" t="n">
        <f aca="false">1.2*AU411</f>
        <v>0</v>
      </c>
      <c r="V411" s="28" t="n">
        <f aca="false">1.2*AV411</f>
        <v>0</v>
      </c>
      <c r="W411" s="28" t="n">
        <f aca="false">1.2*AW411</f>
        <v>0</v>
      </c>
      <c r="X411" s="28" t="n">
        <f aca="false">1.2*AX411</f>
        <v>0</v>
      </c>
      <c r="Y411" s="28" t="n">
        <f aca="false">1.2*AY411</f>
        <v>0</v>
      </c>
      <c r="Z411" s="28" t="n">
        <f aca="false">1.2*AZ411</f>
        <v>0</v>
      </c>
      <c r="AA411" s="28" t="n">
        <f aca="false">1.2*BA411</f>
        <v>0</v>
      </c>
      <c r="AB411" s="28" t="n">
        <f aca="false">1.2*BB411</f>
        <v>0</v>
      </c>
      <c r="AC411" s="28" t="n">
        <f aca="false">1.2*BC411</f>
        <v>0</v>
      </c>
      <c r="AD411" s="28" t="n">
        <v>0.24534</v>
      </c>
      <c r="AE411" s="28" t="n">
        <f aca="false">AJ411+AO411+AT411+AY411</f>
        <v>0</v>
      </c>
      <c r="AF411" s="28" t="n">
        <f aca="false">AK411+AP411+AU411+AZ411</f>
        <v>0</v>
      </c>
      <c r="AG411" s="28" t="n">
        <f aca="false">AL411+AQ411+AV411+BA411</f>
        <v>0</v>
      </c>
      <c r="AH411" s="28" t="n">
        <f aca="false">AM411+AR411+AW411+BB411</f>
        <v>0</v>
      </c>
      <c r="AI411" s="28" t="n">
        <f aca="false">AN411+AS411+AX411+BC411</f>
        <v>0</v>
      </c>
      <c r="AJ411" s="28" t="n">
        <v>0</v>
      </c>
      <c r="AK411" s="28" t="n">
        <v>0</v>
      </c>
      <c r="AL411" s="28" t="n">
        <v>0</v>
      </c>
      <c r="AM411" s="28" t="n">
        <v>0</v>
      </c>
      <c r="AN411" s="28" t="n">
        <v>0</v>
      </c>
      <c r="AO411" s="28" t="n">
        <v>0</v>
      </c>
      <c r="AP411" s="28" t="n">
        <v>0</v>
      </c>
      <c r="AQ411" s="28" t="n">
        <v>0</v>
      </c>
      <c r="AR411" s="28" t="n">
        <v>0</v>
      </c>
      <c r="AS411" s="28" t="n">
        <v>0</v>
      </c>
      <c r="AT411" s="28" t="n">
        <v>0</v>
      </c>
      <c r="AU411" s="28" t="n">
        <v>0</v>
      </c>
      <c r="AV411" s="28" t="n">
        <v>0</v>
      </c>
      <c r="AW411" s="28" t="n">
        <v>0</v>
      </c>
      <c r="AX411" s="28" t="n">
        <v>0</v>
      </c>
      <c r="AY411" s="28" t="n">
        <v>0</v>
      </c>
      <c r="AZ411" s="28" t="n">
        <v>0</v>
      </c>
      <c r="BA411" s="28" t="n">
        <v>0</v>
      </c>
      <c r="BB411" s="28" t="n">
        <v>0</v>
      </c>
      <c r="BC411" s="28" t="n">
        <v>0</v>
      </c>
      <c r="BD411" s="6"/>
      <c r="BE411" s="6"/>
      <c r="BF411" s="6"/>
      <c r="BG411" s="6"/>
    </row>
    <row r="412" customFormat="false" ht="11.25" hidden="false" customHeight="false" outlineLevel="0" collapsed="false">
      <c r="A412" s="25"/>
      <c r="B412" s="50" t="s">
        <v>484</v>
      </c>
      <c r="C412" s="51" t="s">
        <v>482</v>
      </c>
      <c r="D412" s="28" t="n">
        <f aca="false">AD412*1.2</f>
        <v>0.09396</v>
      </c>
      <c r="E412" s="28" t="n">
        <f aca="false">1.2*AE412</f>
        <v>0</v>
      </c>
      <c r="F412" s="28" t="n">
        <f aca="false">1.2*AF412</f>
        <v>0</v>
      </c>
      <c r="G412" s="28" t="n">
        <f aca="false">1.2*AG412</f>
        <v>0</v>
      </c>
      <c r="H412" s="28" t="n">
        <f aca="false">1.2*AH412</f>
        <v>0</v>
      </c>
      <c r="I412" s="28" t="n">
        <f aca="false">1.2*AI412</f>
        <v>0</v>
      </c>
      <c r="J412" s="28" t="n">
        <f aca="false">1.2*AJ412</f>
        <v>0</v>
      </c>
      <c r="K412" s="28" t="n">
        <f aca="false">1.2*AK412</f>
        <v>0</v>
      </c>
      <c r="L412" s="28" t="n">
        <f aca="false">1.2*AL412</f>
        <v>0</v>
      </c>
      <c r="M412" s="28" t="n">
        <f aca="false">1.2*AM412</f>
        <v>0</v>
      </c>
      <c r="N412" s="28" t="n">
        <f aca="false">1.2*AN412</f>
        <v>0</v>
      </c>
      <c r="O412" s="28" t="n">
        <f aca="false">1.2*AO412</f>
        <v>0</v>
      </c>
      <c r="P412" s="28" t="n">
        <f aca="false">1.2*AP412</f>
        <v>0</v>
      </c>
      <c r="Q412" s="28" t="n">
        <f aca="false">1.2*AQ412</f>
        <v>0</v>
      </c>
      <c r="R412" s="28" t="n">
        <f aca="false">1.2*AR412</f>
        <v>0</v>
      </c>
      <c r="S412" s="28" t="n">
        <f aca="false">1.2*AS412</f>
        <v>0</v>
      </c>
      <c r="T412" s="28" t="n">
        <f aca="false">1.2*AT412</f>
        <v>0</v>
      </c>
      <c r="U412" s="28" t="n">
        <f aca="false">1.2*AU412</f>
        <v>0</v>
      </c>
      <c r="V412" s="28" t="n">
        <f aca="false">1.2*AV412</f>
        <v>0</v>
      </c>
      <c r="W412" s="28" t="n">
        <f aca="false">1.2*AW412</f>
        <v>0</v>
      </c>
      <c r="X412" s="28" t="n">
        <f aca="false">1.2*AX412</f>
        <v>0</v>
      </c>
      <c r="Y412" s="28" t="n">
        <f aca="false">1.2*AY412</f>
        <v>0</v>
      </c>
      <c r="Z412" s="28" t="n">
        <f aca="false">1.2*AZ412</f>
        <v>0</v>
      </c>
      <c r="AA412" s="28" t="n">
        <f aca="false">1.2*BA412</f>
        <v>0</v>
      </c>
      <c r="AB412" s="28" t="n">
        <f aca="false">1.2*BB412</f>
        <v>0</v>
      </c>
      <c r="AC412" s="28" t="n">
        <f aca="false">1.2*BC412</f>
        <v>0</v>
      </c>
      <c r="AD412" s="28" t="n">
        <v>0.0783</v>
      </c>
      <c r="AE412" s="28" t="n">
        <f aca="false">AJ412+AO412+AT412+AY412</f>
        <v>0</v>
      </c>
      <c r="AF412" s="28" t="n">
        <f aca="false">AK412+AP412+AU412+AZ412</f>
        <v>0</v>
      </c>
      <c r="AG412" s="28" t="n">
        <f aca="false">AL412+AQ412+AV412+BA412</f>
        <v>0</v>
      </c>
      <c r="AH412" s="28" t="n">
        <f aca="false">AM412+AR412+AW412+BB412</f>
        <v>0</v>
      </c>
      <c r="AI412" s="28" t="n">
        <f aca="false">AN412+AS412+AX412+BC412</f>
        <v>0</v>
      </c>
      <c r="AJ412" s="28" t="n">
        <v>0</v>
      </c>
      <c r="AK412" s="28" t="n">
        <v>0</v>
      </c>
      <c r="AL412" s="28" t="n">
        <v>0</v>
      </c>
      <c r="AM412" s="28" t="n">
        <v>0</v>
      </c>
      <c r="AN412" s="28" t="n">
        <v>0</v>
      </c>
      <c r="AO412" s="28" t="n">
        <v>0</v>
      </c>
      <c r="AP412" s="28" t="n">
        <v>0</v>
      </c>
      <c r="AQ412" s="28" t="n">
        <v>0</v>
      </c>
      <c r="AR412" s="28" t="n">
        <v>0</v>
      </c>
      <c r="AS412" s="28" t="n">
        <v>0</v>
      </c>
      <c r="AT412" s="28" t="n">
        <v>0</v>
      </c>
      <c r="AU412" s="28" t="n">
        <v>0</v>
      </c>
      <c r="AV412" s="28" t="n">
        <v>0</v>
      </c>
      <c r="AW412" s="28" t="n">
        <v>0</v>
      </c>
      <c r="AX412" s="28" t="n">
        <v>0</v>
      </c>
      <c r="AY412" s="28" t="n">
        <v>0</v>
      </c>
      <c r="AZ412" s="28" t="n">
        <v>0</v>
      </c>
      <c r="BA412" s="28" t="n">
        <v>0</v>
      </c>
      <c r="BB412" s="28" t="n">
        <v>0</v>
      </c>
      <c r="BC412" s="28" t="n">
        <v>0</v>
      </c>
      <c r="BD412" s="6"/>
      <c r="BE412" s="6"/>
      <c r="BF412" s="6"/>
      <c r="BG412" s="6"/>
    </row>
    <row r="413" customFormat="false" ht="12" hidden="false" customHeight="false" outlineLevel="0" collapsed="false">
      <c r="A413" s="25"/>
      <c r="B413" s="43" t="s">
        <v>485</v>
      </c>
      <c r="C413" s="51" t="s">
        <v>482</v>
      </c>
      <c r="D413" s="28" t="n">
        <f aca="false">AD413*1.2</f>
        <v>0</v>
      </c>
      <c r="E413" s="28" t="n">
        <f aca="false">1.2*AE413</f>
        <v>0</v>
      </c>
      <c r="F413" s="28" t="n">
        <f aca="false">1.2*AF413</f>
        <v>0</v>
      </c>
      <c r="G413" s="28" t="n">
        <f aca="false">1.2*AG413</f>
        <v>0</v>
      </c>
      <c r="H413" s="28" t="n">
        <f aca="false">1.2*AH413</f>
        <v>0</v>
      </c>
      <c r="I413" s="28" t="n">
        <f aca="false">1.2*AI413</f>
        <v>0</v>
      </c>
      <c r="J413" s="28" t="n">
        <f aca="false">1.2*AJ413</f>
        <v>0</v>
      </c>
      <c r="K413" s="28" t="n">
        <f aca="false">1.2*AK413</f>
        <v>0</v>
      </c>
      <c r="L413" s="28" t="n">
        <f aca="false">1.2*AL413</f>
        <v>0</v>
      </c>
      <c r="M413" s="28" t="n">
        <f aca="false">1.2*AM413</f>
        <v>0</v>
      </c>
      <c r="N413" s="28" t="n">
        <f aca="false">1.2*AN413</f>
        <v>0</v>
      </c>
      <c r="O413" s="28" t="n">
        <f aca="false">1.2*AO413</f>
        <v>0</v>
      </c>
      <c r="P413" s="28" t="n">
        <f aca="false">1.2*AP413</f>
        <v>0</v>
      </c>
      <c r="Q413" s="28" t="n">
        <f aca="false">1.2*AQ413</f>
        <v>0</v>
      </c>
      <c r="R413" s="28" t="n">
        <f aca="false">1.2*AR413</f>
        <v>0</v>
      </c>
      <c r="S413" s="28" t="n">
        <f aca="false">1.2*AS413</f>
        <v>0</v>
      </c>
      <c r="T413" s="28" t="n">
        <f aca="false">1.2*AT413</f>
        <v>0</v>
      </c>
      <c r="U413" s="28" t="n">
        <f aca="false">1.2*AU413</f>
        <v>0</v>
      </c>
      <c r="V413" s="28" t="n">
        <f aca="false">1.2*AV413</f>
        <v>0</v>
      </c>
      <c r="W413" s="28" t="n">
        <f aca="false">1.2*AW413</f>
        <v>0</v>
      </c>
      <c r="X413" s="28" t="n">
        <f aca="false">1.2*AX413</f>
        <v>0</v>
      </c>
      <c r="Y413" s="28" t="n">
        <f aca="false">1.2*AY413</f>
        <v>0</v>
      </c>
      <c r="Z413" s="28" t="n">
        <f aca="false">1.2*AZ413</f>
        <v>0</v>
      </c>
      <c r="AA413" s="28" t="n">
        <f aca="false">1.2*BA413</f>
        <v>0</v>
      </c>
      <c r="AB413" s="28" t="n">
        <f aca="false">1.2*BB413</f>
        <v>0</v>
      </c>
      <c r="AC413" s="28" t="n">
        <f aca="false">1.2*BC413</f>
        <v>0</v>
      </c>
      <c r="AD413" s="28" t="n">
        <v>0</v>
      </c>
      <c r="AE413" s="28" t="n">
        <f aca="false">AJ413+AO413+AT413+AY413</f>
        <v>0</v>
      </c>
      <c r="AF413" s="28" t="n">
        <f aca="false">AK413+AP413+AU413+AZ413</f>
        <v>0</v>
      </c>
      <c r="AG413" s="28" t="n">
        <f aca="false">AL413+AQ413+AV413+BA413</f>
        <v>0</v>
      </c>
      <c r="AH413" s="28" t="n">
        <f aca="false">AM413+AR413+AW413+BB413</f>
        <v>0</v>
      </c>
      <c r="AI413" s="28" t="n">
        <f aca="false">AN413+AS413+AX413+BC413</f>
        <v>0</v>
      </c>
      <c r="AJ413" s="28" t="n">
        <v>0</v>
      </c>
      <c r="AK413" s="28" t="n">
        <v>0</v>
      </c>
      <c r="AL413" s="28" t="n">
        <v>0</v>
      </c>
      <c r="AM413" s="28" t="n">
        <v>0</v>
      </c>
      <c r="AN413" s="28" t="n">
        <v>0</v>
      </c>
      <c r="AO413" s="28" t="n">
        <v>0</v>
      </c>
      <c r="AP413" s="28" t="n">
        <v>0</v>
      </c>
      <c r="AQ413" s="28" t="n">
        <v>0</v>
      </c>
      <c r="AR413" s="28" t="n">
        <v>0</v>
      </c>
      <c r="AS413" s="28" t="n">
        <v>0</v>
      </c>
      <c r="AT413" s="28" t="n">
        <v>0</v>
      </c>
      <c r="AU413" s="28" t="n">
        <v>0</v>
      </c>
      <c r="AV413" s="28" t="n">
        <v>0</v>
      </c>
      <c r="AW413" s="28" t="n">
        <v>0</v>
      </c>
      <c r="AX413" s="28" t="n">
        <v>0</v>
      </c>
      <c r="AY413" s="28" t="n">
        <v>0</v>
      </c>
      <c r="AZ413" s="28" t="n">
        <v>0</v>
      </c>
      <c r="BA413" s="28" t="n">
        <v>0</v>
      </c>
      <c r="BB413" s="28" t="n">
        <v>0</v>
      </c>
      <c r="BC413" s="28" t="n">
        <v>0</v>
      </c>
      <c r="BD413" s="6"/>
      <c r="BE413" s="6"/>
      <c r="BF413" s="6"/>
      <c r="BG413" s="6"/>
    </row>
    <row r="414" customFormat="false" ht="24" hidden="false" customHeight="false" outlineLevel="0" collapsed="false">
      <c r="A414" s="25"/>
      <c r="B414" s="43" t="s">
        <v>486</v>
      </c>
      <c r="C414" s="51" t="s">
        <v>482</v>
      </c>
      <c r="D414" s="28" t="n">
        <f aca="false">AD414*1.2</f>
        <v>0.23452416</v>
      </c>
      <c r="E414" s="28" t="n">
        <f aca="false">1.2*AE414</f>
        <v>0</v>
      </c>
      <c r="F414" s="28" t="n">
        <f aca="false">1.2*AF414</f>
        <v>0</v>
      </c>
      <c r="G414" s="28" t="n">
        <f aca="false">1.2*AG414</f>
        <v>0</v>
      </c>
      <c r="H414" s="28" t="n">
        <f aca="false">1.2*AH414</f>
        <v>0</v>
      </c>
      <c r="I414" s="28" t="n">
        <f aca="false">1.2*AI414</f>
        <v>0</v>
      </c>
      <c r="J414" s="28" t="n">
        <f aca="false">1.2*AJ414</f>
        <v>0</v>
      </c>
      <c r="K414" s="28" t="n">
        <f aca="false">1.2*AK414</f>
        <v>0</v>
      </c>
      <c r="L414" s="28" t="n">
        <f aca="false">1.2*AL414</f>
        <v>0</v>
      </c>
      <c r="M414" s="28" t="n">
        <f aca="false">1.2*AM414</f>
        <v>0</v>
      </c>
      <c r="N414" s="28" t="n">
        <f aca="false">1.2*AN414</f>
        <v>0</v>
      </c>
      <c r="O414" s="28" t="n">
        <f aca="false">1.2*AO414</f>
        <v>0</v>
      </c>
      <c r="P414" s="28" t="n">
        <f aca="false">1.2*AP414</f>
        <v>0</v>
      </c>
      <c r="Q414" s="28" t="n">
        <f aca="false">1.2*AQ414</f>
        <v>0</v>
      </c>
      <c r="R414" s="28" t="n">
        <f aca="false">1.2*AR414</f>
        <v>0</v>
      </c>
      <c r="S414" s="28" t="n">
        <f aca="false">1.2*AS414</f>
        <v>0</v>
      </c>
      <c r="T414" s="28" t="n">
        <f aca="false">1.2*AT414</f>
        <v>0</v>
      </c>
      <c r="U414" s="28" t="n">
        <f aca="false">1.2*AU414</f>
        <v>0</v>
      </c>
      <c r="V414" s="28" t="n">
        <f aca="false">1.2*AV414</f>
        <v>0</v>
      </c>
      <c r="W414" s="28" t="n">
        <f aca="false">1.2*AW414</f>
        <v>0</v>
      </c>
      <c r="X414" s="28" t="n">
        <f aca="false">1.2*AX414</f>
        <v>0</v>
      </c>
      <c r="Y414" s="28" t="n">
        <f aca="false">1.2*AY414</f>
        <v>0</v>
      </c>
      <c r="Z414" s="28" t="n">
        <f aca="false">1.2*AZ414</f>
        <v>0</v>
      </c>
      <c r="AA414" s="28" t="n">
        <f aca="false">1.2*BA414</f>
        <v>0</v>
      </c>
      <c r="AB414" s="28" t="n">
        <f aca="false">1.2*BB414</f>
        <v>0</v>
      </c>
      <c r="AC414" s="28" t="n">
        <f aca="false">1.2*BC414</f>
        <v>0</v>
      </c>
      <c r="AD414" s="28" t="n">
        <v>0.1954368</v>
      </c>
      <c r="AE414" s="28" t="n">
        <f aca="false">AJ414+AO414+AT414+AY414</f>
        <v>0</v>
      </c>
      <c r="AF414" s="28" t="n">
        <f aca="false">AK414+AP414+AU414+AZ414</f>
        <v>0</v>
      </c>
      <c r="AG414" s="28" t="n">
        <f aca="false">AL414+AQ414+AV414+BA414</f>
        <v>0</v>
      </c>
      <c r="AH414" s="28" t="n">
        <f aca="false">AM414+AR414+AW414+BB414</f>
        <v>0</v>
      </c>
      <c r="AI414" s="28" t="n">
        <f aca="false">AN414+AS414+AX414+BC414</f>
        <v>0</v>
      </c>
      <c r="AJ414" s="28" t="n">
        <v>0</v>
      </c>
      <c r="AK414" s="28" t="n">
        <v>0</v>
      </c>
      <c r="AL414" s="28" t="n">
        <v>0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6"/>
      <c r="BE414" s="6"/>
      <c r="BF414" s="6"/>
      <c r="BG414" s="6"/>
    </row>
    <row r="415" customFormat="false" ht="12" hidden="false" customHeight="false" outlineLevel="0" collapsed="false">
      <c r="A415" s="25"/>
      <c r="B415" s="43" t="s">
        <v>487</v>
      </c>
      <c r="C415" s="51" t="s">
        <v>482</v>
      </c>
      <c r="D415" s="28" t="n">
        <f aca="false">AD415*1.2</f>
        <v>2.78923728813559</v>
      </c>
      <c r="E415" s="28" t="n">
        <f aca="false">1.2*AE415</f>
        <v>0</v>
      </c>
      <c r="F415" s="28" t="n">
        <f aca="false">1.2*AF415</f>
        <v>0</v>
      </c>
      <c r="G415" s="28" t="n">
        <f aca="false">1.2*AG415</f>
        <v>0</v>
      </c>
      <c r="H415" s="28" t="n">
        <f aca="false">1.2*AH415</f>
        <v>0</v>
      </c>
      <c r="I415" s="28" t="n">
        <f aca="false">1.2*AI415</f>
        <v>0</v>
      </c>
      <c r="J415" s="28" t="n">
        <f aca="false">1.2*AJ415</f>
        <v>0</v>
      </c>
      <c r="K415" s="28" t="n">
        <f aca="false">1.2*AK415</f>
        <v>0</v>
      </c>
      <c r="L415" s="28" t="n">
        <f aca="false">1.2*AL415</f>
        <v>0</v>
      </c>
      <c r="M415" s="28" t="n">
        <f aca="false">1.2*AM415</f>
        <v>0</v>
      </c>
      <c r="N415" s="28" t="n">
        <f aca="false">1.2*AN415</f>
        <v>0</v>
      </c>
      <c r="O415" s="28" t="n">
        <f aca="false">1.2*AO415</f>
        <v>0</v>
      </c>
      <c r="P415" s="28" t="n">
        <f aca="false">1.2*AP415</f>
        <v>0</v>
      </c>
      <c r="Q415" s="28" t="n">
        <f aca="false">1.2*AQ415</f>
        <v>0</v>
      </c>
      <c r="R415" s="28" t="n">
        <f aca="false">1.2*AR415</f>
        <v>0</v>
      </c>
      <c r="S415" s="28" t="n">
        <f aca="false">1.2*AS415</f>
        <v>0</v>
      </c>
      <c r="T415" s="28" t="n">
        <f aca="false">1.2*AT415</f>
        <v>0</v>
      </c>
      <c r="U415" s="28" t="n">
        <f aca="false">1.2*AU415</f>
        <v>0</v>
      </c>
      <c r="V415" s="28" t="n">
        <f aca="false">1.2*AV415</f>
        <v>0</v>
      </c>
      <c r="W415" s="28" t="n">
        <f aca="false">1.2*AW415</f>
        <v>0</v>
      </c>
      <c r="X415" s="28" t="n">
        <f aca="false">1.2*AX415</f>
        <v>0</v>
      </c>
      <c r="Y415" s="28" t="n">
        <f aca="false">1.2*AY415</f>
        <v>0</v>
      </c>
      <c r="Z415" s="28" t="n">
        <f aca="false">1.2*AZ415</f>
        <v>0</v>
      </c>
      <c r="AA415" s="28" t="n">
        <f aca="false">1.2*BA415</f>
        <v>0</v>
      </c>
      <c r="AB415" s="28" t="n">
        <f aca="false">1.2*BB415</f>
        <v>0</v>
      </c>
      <c r="AC415" s="28" t="n">
        <f aca="false">1.2*BC415</f>
        <v>0</v>
      </c>
      <c r="AD415" s="28" t="n">
        <v>2.32436440677966</v>
      </c>
      <c r="AE415" s="28" t="n">
        <f aca="false">AJ415+AO415+AT415+AY415</f>
        <v>0</v>
      </c>
      <c r="AF415" s="28" t="n">
        <f aca="false">AK415+AP415+AU415+AZ415</f>
        <v>0</v>
      </c>
      <c r="AG415" s="28" t="n">
        <f aca="false">AL415+AQ415+AV415+BA415</f>
        <v>0</v>
      </c>
      <c r="AH415" s="28" t="n">
        <f aca="false">AM415+AR415+AW415+BB415</f>
        <v>0</v>
      </c>
      <c r="AI415" s="28" t="n">
        <f aca="false">AN415+AS415+AX415+BC415</f>
        <v>0</v>
      </c>
      <c r="AJ415" s="28" t="n">
        <v>0</v>
      </c>
      <c r="AK415" s="28" t="n">
        <v>0</v>
      </c>
      <c r="AL415" s="28" t="n">
        <v>0</v>
      </c>
      <c r="AM415" s="28" t="n">
        <v>0</v>
      </c>
      <c r="AN415" s="28" t="n">
        <v>0</v>
      </c>
      <c r="AO415" s="28" t="n">
        <v>0</v>
      </c>
      <c r="AP415" s="28" t="n">
        <v>0</v>
      </c>
      <c r="AQ415" s="28" t="n">
        <v>0</v>
      </c>
      <c r="AR415" s="28" t="n">
        <v>0</v>
      </c>
      <c r="AS415" s="28" t="n">
        <v>0</v>
      </c>
      <c r="AT415" s="28" t="n">
        <v>0</v>
      </c>
      <c r="AU415" s="28" t="n">
        <v>0</v>
      </c>
      <c r="AV415" s="28" t="n">
        <v>0</v>
      </c>
      <c r="AW415" s="28" t="n">
        <v>0</v>
      </c>
      <c r="AX415" s="28" t="n">
        <v>0</v>
      </c>
      <c r="AY415" s="28" t="n">
        <v>0</v>
      </c>
      <c r="AZ415" s="28" t="n">
        <v>0</v>
      </c>
      <c r="BA415" s="28" t="n">
        <v>0</v>
      </c>
      <c r="BB415" s="28" t="n">
        <v>0</v>
      </c>
      <c r="BC415" s="28" t="n">
        <v>0</v>
      </c>
      <c r="BD415" s="6"/>
      <c r="BE415" s="6"/>
      <c r="BF415" s="6"/>
      <c r="BG415" s="6"/>
    </row>
    <row r="416" customFormat="false" ht="12" hidden="false" customHeight="false" outlineLevel="0" collapsed="false">
      <c r="A416" s="25"/>
      <c r="B416" s="43" t="s">
        <v>488</v>
      </c>
      <c r="C416" s="51" t="s">
        <v>482</v>
      </c>
      <c r="D416" s="28" t="n">
        <f aca="false">AD416*1.2</f>
        <v>0.176127828</v>
      </c>
      <c r="E416" s="28" t="n">
        <f aca="false">1.2*AE416</f>
        <v>0</v>
      </c>
      <c r="F416" s="28" t="n">
        <f aca="false">1.2*AF416</f>
        <v>0</v>
      </c>
      <c r="G416" s="28" t="n">
        <f aca="false">1.2*AG416</f>
        <v>0</v>
      </c>
      <c r="H416" s="28" t="n">
        <f aca="false">1.2*AH416</f>
        <v>0</v>
      </c>
      <c r="I416" s="28" t="n">
        <f aca="false">1.2*AI416</f>
        <v>0</v>
      </c>
      <c r="J416" s="28" t="n">
        <f aca="false">1.2*AJ416</f>
        <v>0</v>
      </c>
      <c r="K416" s="28" t="n">
        <f aca="false">1.2*AK416</f>
        <v>0</v>
      </c>
      <c r="L416" s="28" t="n">
        <f aca="false">1.2*AL416</f>
        <v>0</v>
      </c>
      <c r="M416" s="28" t="n">
        <f aca="false">1.2*AM416</f>
        <v>0</v>
      </c>
      <c r="N416" s="28" t="n">
        <f aca="false">1.2*AN416</f>
        <v>0</v>
      </c>
      <c r="O416" s="28" t="n">
        <f aca="false">1.2*AO416</f>
        <v>0</v>
      </c>
      <c r="P416" s="28" t="n">
        <f aca="false">1.2*AP416</f>
        <v>0</v>
      </c>
      <c r="Q416" s="28" t="n">
        <f aca="false">1.2*AQ416</f>
        <v>0</v>
      </c>
      <c r="R416" s="28" t="n">
        <f aca="false">1.2*AR416</f>
        <v>0</v>
      </c>
      <c r="S416" s="28" t="n">
        <f aca="false">1.2*AS416</f>
        <v>0</v>
      </c>
      <c r="T416" s="28" t="n">
        <f aca="false">1.2*AT416</f>
        <v>0</v>
      </c>
      <c r="U416" s="28" t="n">
        <f aca="false">1.2*AU416</f>
        <v>0</v>
      </c>
      <c r="V416" s="28" t="n">
        <f aca="false">1.2*AV416</f>
        <v>0</v>
      </c>
      <c r="W416" s="28" t="n">
        <f aca="false">1.2*AW416</f>
        <v>0</v>
      </c>
      <c r="X416" s="28" t="n">
        <f aca="false">1.2*AX416</f>
        <v>0</v>
      </c>
      <c r="Y416" s="28" t="n">
        <f aca="false">1.2*AY416</f>
        <v>0</v>
      </c>
      <c r="Z416" s="28" t="n">
        <f aca="false">1.2*AZ416</f>
        <v>0</v>
      </c>
      <c r="AA416" s="28" t="n">
        <f aca="false">1.2*BA416</f>
        <v>0</v>
      </c>
      <c r="AB416" s="28" t="n">
        <f aca="false">1.2*BB416</f>
        <v>0</v>
      </c>
      <c r="AC416" s="28" t="n">
        <f aca="false">1.2*BC416</f>
        <v>0</v>
      </c>
      <c r="AD416" s="28" t="n">
        <v>0.14677319</v>
      </c>
      <c r="AE416" s="28" t="n">
        <f aca="false">AJ416+AO416+AT416+AY416</f>
        <v>0</v>
      </c>
      <c r="AF416" s="28" t="n">
        <f aca="false">AK416+AP416+AU416+AZ416</f>
        <v>0</v>
      </c>
      <c r="AG416" s="28" t="n">
        <f aca="false">AL416+AQ416+AV416+BA416</f>
        <v>0</v>
      </c>
      <c r="AH416" s="28" t="n">
        <f aca="false">AM416+AR416+AW416+BB416</f>
        <v>0</v>
      </c>
      <c r="AI416" s="28" t="n">
        <f aca="false">AN416+AS416+AX416+BC416</f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0</v>
      </c>
      <c r="AP416" s="28" t="n">
        <v>0</v>
      </c>
      <c r="AQ416" s="28" t="n">
        <v>0</v>
      </c>
      <c r="AR416" s="28" t="n">
        <v>0</v>
      </c>
      <c r="AS416" s="28" t="n">
        <v>0</v>
      </c>
      <c r="AT416" s="28" t="n">
        <v>0</v>
      </c>
      <c r="AU416" s="28" t="n">
        <v>0</v>
      </c>
      <c r="AV416" s="28" t="n">
        <v>0</v>
      </c>
      <c r="AW416" s="28" t="n">
        <v>0</v>
      </c>
      <c r="AX416" s="28" t="n">
        <v>0</v>
      </c>
      <c r="AY416" s="28" t="n">
        <v>0</v>
      </c>
      <c r="AZ416" s="28" t="n">
        <v>0</v>
      </c>
      <c r="BA416" s="28" t="n">
        <v>0</v>
      </c>
      <c r="BB416" s="28" t="n">
        <v>0</v>
      </c>
      <c r="BC416" s="28" t="n">
        <v>0</v>
      </c>
      <c r="BD416" s="6"/>
      <c r="BE416" s="6"/>
      <c r="BF416" s="6"/>
      <c r="BG416" s="6"/>
    </row>
    <row r="417" customFormat="false" ht="12" hidden="false" customHeight="false" outlineLevel="0" collapsed="false">
      <c r="A417" s="25"/>
      <c r="B417" s="43" t="s">
        <v>489</v>
      </c>
      <c r="C417" s="51" t="s">
        <v>482</v>
      </c>
      <c r="D417" s="28" t="n">
        <f aca="false">AD417*1.2</f>
        <v>3.36609855797083</v>
      </c>
      <c r="E417" s="28" t="n">
        <f aca="false">1.2*AE417</f>
        <v>0</v>
      </c>
      <c r="F417" s="28" t="n">
        <f aca="false">1.2*AF417</f>
        <v>0</v>
      </c>
      <c r="G417" s="28" t="n">
        <f aca="false">1.2*AG417</f>
        <v>0</v>
      </c>
      <c r="H417" s="28" t="n">
        <f aca="false">1.2*AH417</f>
        <v>0</v>
      </c>
      <c r="I417" s="28" t="n">
        <f aca="false">1.2*AI417</f>
        <v>0</v>
      </c>
      <c r="J417" s="28" t="n">
        <f aca="false">1.2*AJ417</f>
        <v>0</v>
      </c>
      <c r="K417" s="28" t="n">
        <f aca="false">1.2*AK417</f>
        <v>0</v>
      </c>
      <c r="L417" s="28" t="n">
        <f aca="false">1.2*AL417</f>
        <v>0</v>
      </c>
      <c r="M417" s="28" t="n">
        <f aca="false">1.2*AM417</f>
        <v>0</v>
      </c>
      <c r="N417" s="28" t="n">
        <f aca="false">1.2*AN417</f>
        <v>0</v>
      </c>
      <c r="O417" s="28" t="n">
        <f aca="false">1.2*AO417</f>
        <v>0</v>
      </c>
      <c r="P417" s="28" t="n">
        <f aca="false">1.2*AP417</f>
        <v>0</v>
      </c>
      <c r="Q417" s="28" t="n">
        <f aca="false">1.2*AQ417</f>
        <v>0</v>
      </c>
      <c r="R417" s="28" t="n">
        <f aca="false">1.2*AR417</f>
        <v>0</v>
      </c>
      <c r="S417" s="28" t="n">
        <f aca="false">1.2*AS417</f>
        <v>0</v>
      </c>
      <c r="T417" s="28" t="n">
        <f aca="false">1.2*AT417</f>
        <v>0</v>
      </c>
      <c r="U417" s="28" t="n">
        <f aca="false">1.2*AU417</f>
        <v>0</v>
      </c>
      <c r="V417" s="28" t="n">
        <f aca="false">1.2*AV417</f>
        <v>0</v>
      </c>
      <c r="W417" s="28" t="n">
        <f aca="false">1.2*AW417</f>
        <v>0</v>
      </c>
      <c r="X417" s="28" t="n">
        <f aca="false">1.2*AX417</f>
        <v>0</v>
      </c>
      <c r="Y417" s="28" t="n">
        <f aca="false">1.2*AY417</f>
        <v>0</v>
      </c>
      <c r="Z417" s="28" t="n">
        <f aca="false">1.2*AZ417</f>
        <v>0</v>
      </c>
      <c r="AA417" s="28" t="n">
        <f aca="false">1.2*BA417</f>
        <v>0</v>
      </c>
      <c r="AB417" s="28" t="n">
        <f aca="false">1.2*BB417</f>
        <v>0</v>
      </c>
      <c r="AC417" s="28" t="n">
        <f aca="false">1.2*BC417</f>
        <v>0</v>
      </c>
      <c r="AD417" s="28" t="n">
        <v>2.80508213164236</v>
      </c>
      <c r="AE417" s="28" t="n">
        <f aca="false">AJ417+AO417+AT417+AY417</f>
        <v>0</v>
      </c>
      <c r="AF417" s="28" t="n">
        <f aca="false">AK417+AP417+AU417+AZ417</f>
        <v>0</v>
      </c>
      <c r="AG417" s="28" t="n">
        <f aca="false">AL417+AQ417+AV417+BA417</f>
        <v>0</v>
      </c>
      <c r="AH417" s="28" t="n">
        <f aca="false">AM417+AR417+AW417+BB417</f>
        <v>0</v>
      </c>
      <c r="AI417" s="28" t="n">
        <f aca="false">AN417+AS417+AX417+BC417</f>
        <v>0</v>
      </c>
      <c r="AJ417" s="28" t="n">
        <v>0</v>
      </c>
      <c r="AK417" s="28" t="n">
        <v>0</v>
      </c>
      <c r="AL417" s="28" t="n">
        <v>0</v>
      </c>
      <c r="AM417" s="28" t="n">
        <v>0</v>
      </c>
      <c r="AN417" s="28" t="n">
        <v>0</v>
      </c>
      <c r="AO417" s="28" t="n">
        <v>0</v>
      </c>
      <c r="AP417" s="28" t="n">
        <v>0</v>
      </c>
      <c r="AQ417" s="28" t="n">
        <v>0</v>
      </c>
      <c r="AR417" s="28" t="n">
        <v>0</v>
      </c>
      <c r="AS417" s="28" t="n">
        <v>0</v>
      </c>
      <c r="AT417" s="28" t="n">
        <v>0</v>
      </c>
      <c r="AU417" s="28" t="n">
        <v>0</v>
      </c>
      <c r="AV417" s="28" t="n">
        <v>0</v>
      </c>
      <c r="AW417" s="28" t="n">
        <v>0</v>
      </c>
      <c r="AX417" s="28" t="n">
        <v>0</v>
      </c>
      <c r="AY417" s="28" t="n">
        <v>0</v>
      </c>
      <c r="AZ417" s="28" t="n">
        <v>0</v>
      </c>
      <c r="BA417" s="28" t="n">
        <v>0</v>
      </c>
      <c r="BB417" s="28" t="n">
        <v>0</v>
      </c>
      <c r="BC417" s="28" t="n">
        <v>0</v>
      </c>
      <c r="BD417" s="6"/>
      <c r="BE417" s="6"/>
      <c r="BF417" s="6"/>
      <c r="BG417" s="6"/>
    </row>
    <row r="418" customFormat="false" ht="24" hidden="false" customHeight="false" outlineLevel="0" collapsed="false">
      <c r="A418" s="25"/>
      <c r="B418" s="43" t="s">
        <v>490</v>
      </c>
      <c r="C418" s="51" t="s">
        <v>482</v>
      </c>
      <c r="D418" s="28" t="n">
        <f aca="false">AD418*1.2</f>
        <v>0.5268</v>
      </c>
      <c r="E418" s="28" t="n">
        <f aca="false">1.2*AE418</f>
        <v>0.5239575</v>
      </c>
      <c r="F418" s="28" t="n">
        <f aca="false">1.2*AF418</f>
        <v>0</v>
      </c>
      <c r="G418" s="28" t="n">
        <f aca="false">1.2*AG418</f>
        <v>0</v>
      </c>
      <c r="H418" s="28" t="n">
        <f aca="false">1.2*AH418</f>
        <v>0</v>
      </c>
      <c r="I418" s="28" t="n">
        <f aca="false">1.2*AI418</f>
        <v>0.5239575</v>
      </c>
      <c r="J418" s="28" t="n">
        <f aca="false">1.2*AJ418</f>
        <v>0</v>
      </c>
      <c r="K418" s="28" t="n">
        <f aca="false">1.2*AK418</f>
        <v>0</v>
      </c>
      <c r="L418" s="28" t="n">
        <f aca="false">1.2*AL418</f>
        <v>0</v>
      </c>
      <c r="M418" s="28" t="n">
        <f aca="false">1.2*AM418</f>
        <v>0</v>
      </c>
      <c r="N418" s="28" t="n">
        <f aca="false">1.2*AN418</f>
        <v>0</v>
      </c>
      <c r="O418" s="28" t="n">
        <f aca="false">1.2*AO418</f>
        <v>0.5239575</v>
      </c>
      <c r="P418" s="28" t="n">
        <f aca="false">1.2*AP418</f>
        <v>0</v>
      </c>
      <c r="Q418" s="28" t="n">
        <f aca="false">1.2*AQ418</f>
        <v>0</v>
      </c>
      <c r="R418" s="28" t="n">
        <f aca="false">1.2*AR418</f>
        <v>0</v>
      </c>
      <c r="S418" s="28" t="n">
        <f aca="false">1.2*AS418</f>
        <v>0.5239575</v>
      </c>
      <c r="T418" s="28" t="n">
        <f aca="false">1.2*AT418</f>
        <v>0</v>
      </c>
      <c r="U418" s="28" t="n">
        <f aca="false">1.2*AU418</f>
        <v>0</v>
      </c>
      <c r="V418" s="28" t="n">
        <f aca="false">1.2*AV418</f>
        <v>0</v>
      </c>
      <c r="W418" s="28" t="n">
        <f aca="false">1.2*AW418</f>
        <v>0</v>
      </c>
      <c r="X418" s="28" t="n">
        <f aca="false">1.2*AX418</f>
        <v>0</v>
      </c>
      <c r="Y418" s="28" t="n">
        <f aca="false">1.2*AY418</f>
        <v>0</v>
      </c>
      <c r="Z418" s="28" t="n">
        <f aca="false">1.2*AZ418</f>
        <v>0</v>
      </c>
      <c r="AA418" s="28" t="n">
        <f aca="false">1.2*BA418</f>
        <v>0</v>
      </c>
      <c r="AB418" s="28" t="n">
        <f aca="false">1.2*BB418</f>
        <v>0</v>
      </c>
      <c r="AC418" s="28" t="n">
        <f aca="false">1.2*BC418</f>
        <v>0</v>
      </c>
      <c r="AD418" s="28" t="n">
        <v>0.439</v>
      </c>
      <c r="AE418" s="28" t="n">
        <f aca="false">AJ418+AO418+AT418+AY418</f>
        <v>0.43663125</v>
      </c>
      <c r="AF418" s="28" t="n">
        <f aca="false">AK418+AP418+AU418+AZ418</f>
        <v>0</v>
      </c>
      <c r="AG418" s="28" t="n">
        <f aca="false">AL418+AQ418+AV418+BA418</f>
        <v>0</v>
      </c>
      <c r="AH418" s="28" t="n">
        <f aca="false">AM418+AR418+AW418+BB418</f>
        <v>0</v>
      </c>
      <c r="AI418" s="28" t="n">
        <f aca="false">AN418+AS418+AX418+BC418</f>
        <v>0.43663125</v>
      </c>
      <c r="AJ418" s="28" t="n">
        <v>0</v>
      </c>
      <c r="AK418" s="28" t="n">
        <v>0</v>
      </c>
      <c r="AL418" s="28" t="n">
        <v>0</v>
      </c>
      <c r="AM418" s="28" t="n">
        <v>0</v>
      </c>
      <c r="AN418" s="28" t="n">
        <v>0</v>
      </c>
      <c r="AO418" s="28" t="n">
        <f aca="false">AS418</f>
        <v>0.43663125</v>
      </c>
      <c r="AP418" s="28" t="n">
        <v>0</v>
      </c>
      <c r="AQ418" s="28" t="n">
        <v>0</v>
      </c>
      <c r="AR418" s="28" t="n">
        <v>0</v>
      </c>
      <c r="AS418" s="28" t="n">
        <v>0.43663125</v>
      </c>
      <c r="AT418" s="28" t="n">
        <v>0</v>
      </c>
      <c r="AU418" s="28" t="n">
        <v>0</v>
      </c>
      <c r="AV418" s="28" t="n">
        <v>0</v>
      </c>
      <c r="AW418" s="28" t="n">
        <v>0</v>
      </c>
      <c r="AX418" s="28" t="n">
        <v>0</v>
      </c>
      <c r="AY418" s="28" t="n">
        <v>0</v>
      </c>
      <c r="AZ418" s="28" t="n">
        <v>0</v>
      </c>
      <c r="BA418" s="28" t="n">
        <v>0</v>
      </c>
      <c r="BB418" s="28" t="n">
        <v>0</v>
      </c>
      <c r="BC418" s="28" t="n">
        <v>0</v>
      </c>
      <c r="BD418" s="6"/>
      <c r="BE418" s="6"/>
      <c r="BF418" s="6"/>
      <c r="BG418" s="6"/>
    </row>
    <row r="419" customFormat="false" ht="24" hidden="false" customHeight="false" outlineLevel="0" collapsed="false">
      <c r="A419" s="25"/>
      <c r="B419" s="43" t="s">
        <v>491</v>
      </c>
      <c r="C419" s="51" t="s">
        <v>482</v>
      </c>
      <c r="D419" s="28" t="n">
        <f aca="false">AD419*1.2</f>
        <v>14.31</v>
      </c>
      <c r="E419" s="28" t="n">
        <f aca="false">1.2*AE419</f>
        <v>4.963419996</v>
      </c>
      <c r="F419" s="28" t="n">
        <f aca="false">1.2*AF419</f>
        <v>0</v>
      </c>
      <c r="G419" s="28" t="n">
        <f aca="false">1.2*AG419</f>
        <v>0</v>
      </c>
      <c r="H419" s="28" t="n">
        <f aca="false">1.2*AH419</f>
        <v>0</v>
      </c>
      <c r="I419" s="28" t="n">
        <f aca="false">1.2*AI419</f>
        <v>4.963419996</v>
      </c>
      <c r="J419" s="28" t="n">
        <f aca="false">1.2*AJ419</f>
        <v>0</v>
      </c>
      <c r="K419" s="28" t="n">
        <f aca="false">1.2*AK419</f>
        <v>0</v>
      </c>
      <c r="L419" s="28" t="n">
        <f aca="false">1.2*AL419</f>
        <v>0</v>
      </c>
      <c r="M419" s="28" t="n">
        <f aca="false">1.2*AM419</f>
        <v>0</v>
      </c>
      <c r="N419" s="28" t="n">
        <f aca="false">1.2*AN419</f>
        <v>0</v>
      </c>
      <c r="O419" s="28" t="n">
        <f aca="false">1.2*AO419</f>
        <v>0</v>
      </c>
      <c r="P419" s="28" t="n">
        <f aca="false">1.2*AP419</f>
        <v>0</v>
      </c>
      <c r="Q419" s="28" t="n">
        <f aca="false">1.2*AQ419</f>
        <v>0</v>
      </c>
      <c r="R419" s="28" t="n">
        <f aca="false">1.2*AR419</f>
        <v>0</v>
      </c>
      <c r="S419" s="28" t="n">
        <f aca="false">1.2*AS419</f>
        <v>0</v>
      </c>
      <c r="T419" s="28" t="n">
        <f aca="false">1.2*AT419</f>
        <v>0</v>
      </c>
      <c r="U419" s="28" t="n">
        <f aca="false">1.2*AU419</f>
        <v>0</v>
      </c>
      <c r="V419" s="28" t="n">
        <f aca="false">1.2*AV419</f>
        <v>0</v>
      </c>
      <c r="W419" s="28" t="n">
        <f aca="false">1.2*AW419</f>
        <v>0</v>
      </c>
      <c r="X419" s="28" t="n">
        <f aca="false">1.2*AX419</f>
        <v>0</v>
      </c>
      <c r="Y419" s="28" t="n">
        <f aca="false">1.2*AY419</f>
        <v>4.963419996</v>
      </c>
      <c r="Z419" s="28" t="n">
        <f aca="false">1.2*AZ419</f>
        <v>0</v>
      </c>
      <c r="AA419" s="28" t="n">
        <f aca="false">1.2*BA419</f>
        <v>0</v>
      </c>
      <c r="AB419" s="28" t="n">
        <f aca="false">1.2*BB419</f>
        <v>0</v>
      </c>
      <c r="AC419" s="28" t="n">
        <f aca="false">1.2*BC419</f>
        <v>4.963419996</v>
      </c>
      <c r="AD419" s="28" t="n">
        <v>11.925</v>
      </c>
      <c r="AE419" s="28" t="n">
        <f aca="false">AJ419+AO419+AT419+AY419</f>
        <v>4.13618333</v>
      </c>
      <c r="AF419" s="28" t="n">
        <f aca="false">AK419+AP419+AU419+AZ419</f>
        <v>0</v>
      </c>
      <c r="AG419" s="28" t="n">
        <f aca="false">AL419+AQ419+AV419+BA419</f>
        <v>0</v>
      </c>
      <c r="AH419" s="28" t="n">
        <f aca="false">AM419+AR419+AW419+BB419</f>
        <v>0</v>
      </c>
      <c r="AI419" s="28" t="n">
        <f aca="false">AN419+AS419+AX419+BC419</f>
        <v>4.13618333</v>
      </c>
      <c r="AJ419" s="28" t="n">
        <v>0</v>
      </c>
      <c r="AK419" s="28" t="n">
        <v>0</v>
      </c>
      <c r="AL419" s="28" t="n">
        <v>0</v>
      </c>
      <c r="AM419" s="28" t="n">
        <v>0</v>
      </c>
      <c r="AN419" s="28" t="n">
        <v>0</v>
      </c>
      <c r="AO419" s="28" t="n">
        <v>0</v>
      </c>
      <c r="AP419" s="28" t="n">
        <v>0</v>
      </c>
      <c r="AQ419" s="28" t="n">
        <v>0</v>
      </c>
      <c r="AR419" s="28" t="n">
        <v>0</v>
      </c>
      <c r="AS419" s="28" t="n">
        <v>0</v>
      </c>
      <c r="AT419" s="28" t="n">
        <v>0</v>
      </c>
      <c r="AU419" s="28" t="n">
        <v>0</v>
      </c>
      <c r="AV419" s="28" t="n">
        <v>0</v>
      </c>
      <c r="AW419" s="28" t="n">
        <v>0</v>
      </c>
      <c r="AX419" s="28" t="n">
        <v>0</v>
      </c>
      <c r="AY419" s="28" t="n">
        <f aca="false">BC419</f>
        <v>4.13618333</v>
      </c>
      <c r="AZ419" s="28" t="n">
        <v>0</v>
      </c>
      <c r="BA419" s="28" t="n">
        <v>0</v>
      </c>
      <c r="BB419" s="28" t="n">
        <v>0</v>
      </c>
      <c r="BC419" s="28" t="n">
        <v>4.13618333</v>
      </c>
      <c r="BD419" s="6"/>
      <c r="BE419" s="6"/>
      <c r="BF419" s="6"/>
      <c r="BG419" s="6"/>
    </row>
    <row r="420" customFormat="false" ht="12" hidden="false" customHeight="false" outlineLevel="0" collapsed="false">
      <c r="A420" s="25"/>
      <c r="B420" s="43" t="s">
        <v>492</v>
      </c>
      <c r="C420" s="51" t="s">
        <v>482</v>
      </c>
      <c r="D420" s="28" t="n">
        <f aca="false">AD420*1.2</f>
        <v>7.67614210423488</v>
      </c>
      <c r="E420" s="28" t="n">
        <f aca="false">1.2*AE420</f>
        <v>0</v>
      </c>
      <c r="F420" s="28" t="n">
        <f aca="false">1.2*AF420</f>
        <v>0</v>
      </c>
      <c r="G420" s="28" t="n">
        <f aca="false">1.2*AG420</f>
        <v>0</v>
      </c>
      <c r="H420" s="28" t="n">
        <f aca="false">1.2*AH420</f>
        <v>0</v>
      </c>
      <c r="I420" s="28" t="n">
        <f aca="false">1.2*AI420</f>
        <v>0</v>
      </c>
      <c r="J420" s="28" t="n">
        <f aca="false">1.2*AJ420</f>
        <v>0</v>
      </c>
      <c r="K420" s="28" t="n">
        <f aca="false">1.2*AK420</f>
        <v>0</v>
      </c>
      <c r="L420" s="28" t="n">
        <f aca="false">1.2*AL420</f>
        <v>0</v>
      </c>
      <c r="M420" s="28" t="n">
        <f aca="false">1.2*AM420</f>
        <v>0</v>
      </c>
      <c r="N420" s="28" t="n">
        <f aca="false">1.2*AN420</f>
        <v>0</v>
      </c>
      <c r="O420" s="28" t="n">
        <f aca="false">1.2*AO420</f>
        <v>0</v>
      </c>
      <c r="P420" s="28" t="n">
        <f aca="false">1.2*AP420</f>
        <v>0</v>
      </c>
      <c r="Q420" s="28" t="n">
        <f aca="false">1.2*AQ420</f>
        <v>0</v>
      </c>
      <c r="R420" s="28" t="n">
        <f aca="false">1.2*AR420</f>
        <v>0</v>
      </c>
      <c r="S420" s="28" t="n">
        <f aca="false">1.2*AS420</f>
        <v>0</v>
      </c>
      <c r="T420" s="28" t="n">
        <f aca="false">1.2*AT420</f>
        <v>0</v>
      </c>
      <c r="U420" s="28" t="n">
        <f aca="false">1.2*AU420</f>
        <v>0</v>
      </c>
      <c r="V420" s="28" t="n">
        <f aca="false">1.2*AV420</f>
        <v>0</v>
      </c>
      <c r="W420" s="28" t="n">
        <f aca="false">1.2*AW420</f>
        <v>0</v>
      </c>
      <c r="X420" s="28" t="n">
        <f aca="false">1.2*AX420</f>
        <v>0</v>
      </c>
      <c r="Y420" s="28" t="n">
        <f aca="false">1.2*AY420</f>
        <v>0</v>
      </c>
      <c r="Z420" s="28" t="n">
        <f aca="false">1.2*AZ420</f>
        <v>0</v>
      </c>
      <c r="AA420" s="28" t="n">
        <f aca="false">1.2*BA420</f>
        <v>0</v>
      </c>
      <c r="AB420" s="28" t="n">
        <f aca="false">1.2*BB420</f>
        <v>0</v>
      </c>
      <c r="AC420" s="28" t="n">
        <f aca="false">1.2*BC420</f>
        <v>0</v>
      </c>
      <c r="AD420" s="28" t="n">
        <v>6.3967850868624</v>
      </c>
      <c r="AE420" s="28" t="n">
        <f aca="false">AJ420+AO420+AT420+AY420</f>
        <v>0</v>
      </c>
      <c r="AF420" s="28" t="n">
        <f aca="false">AK420+AP420+AU420+AZ420</f>
        <v>0</v>
      </c>
      <c r="AG420" s="28" t="n">
        <f aca="false">AL420+AQ420+AV420+BA420</f>
        <v>0</v>
      </c>
      <c r="AH420" s="28" t="n">
        <f aca="false">AM420+AR420+AW420+BB420</f>
        <v>0</v>
      </c>
      <c r="AI420" s="28" t="n">
        <f aca="false">AN420+AS420+AX420+BC420</f>
        <v>0</v>
      </c>
      <c r="AJ420" s="28" t="n">
        <v>0</v>
      </c>
      <c r="AK420" s="28" t="n">
        <v>0</v>
      </c>
      <c r="AL420" s="28" t="n">
        <v>0</v>
      </c>
      <c r="AM420" s="28" t="n">
        <v>0</v>
      </c>
      <c r="AN420" s="28" t="n">
        <v>0</v>
      </c>
      <c r="AO420" s="28" t="n">
        <v>0</v>
      </c>
      <c r="AP420" s="28" t="n">
        <v>0</v>
      </c>
      <c r="AQ420" s="28" t="n">
        <v>0</v>
      </c>
      <c r="AR420" s="28" t="n">
        <v>0</v>
      </c>
      <c r="AS420" s="28" t="n">
        <v>0</v>
      </c>
      <c r="AT420" s="28" t="n">
        <v>0</v>
      </c>
      <c r="AU420" s="28" t="n">
        <v>0</v>
      </c>
      <c r="AV420" s="28" t="n">
        <v>0</v>
      </c>
      <c r="AW420" s="28" t="n">
        <v>0</v>
      </c>
      <c r="AX420" s="28" t="n">
        <v>0</v>
      </c>
      <c r="AY420" s="28" t="n">
        <f aca="false">BC420</f>
        <v>0</v>
      </c>
      <c r="AZ420" s="28" t="n">
        <v>0</v>
      </c>
      <c r="BA420" s="28" t="n">
        <v>0</v>
      </c>
      <c r="BB420" s="28" t="n">
        <v>0</v>
      </c>
      <c r="BC420" s="28" t="n">
        <v>0</v>
      </c>
      <c r="BD420" s="6"/>
      <c r="BE420" s="6"/>
      <c r="BF420" s="6"/>
      <c r="BG420" s="6"/>
    </row>
    <row r="421" customFormat="false" ht="12" hidden="false" customHeight="false" outlineLevel="0" collapsed="false">
      <c r="A421" s="25"/>
      <c r="B421" s="43" t="s">
        <v>493</v>
      </c>
      <c r="C421" s="51" t="s">
        <v>482</v>
      </c>
      <c r="D421" s="28" t="n">
        <f aca="false">AD421*1.2</f>
        <v>0</v>
      </c>
      <c r="E421" s="28" t="n">
        <f aca="false">1.2*AE421</f>
        <v>0</v>
      </c>
      <c r="F421" s="28" t="n">
        <f aca="false">1.2*AF421</f>
        <v>0</v>
      </c>
      <c r="G421" s="28" t="n">
        <f aca="false">1.2*AG421</f>
        <v>0</v>
      </c>
      <c r="H421" s="28" t="n">
        <f aca="false">1.2*AH421</f>
        <v>0</v>
      </c>
      <c r="I421" s="28" t="n">
        <f aca="false">1.2*AI421</f>
        <v>0</v>
      </c>
      <c r="J421" s="28" t="n">
        <f aca="false">1.2*AJ421</f>
        <v>0</v>
      </c>
      <c r="K421" s="28" t="n">
        <f aca="false">1.2*AK421</f>
        <v>0</v>
      </c>
      <c r="L421" s="28" t="n">
        <f aca="false">1.2*AL421</f>
        <v>0</v>
      </c>
      <c r="M421" s="28" t="n">
        <f aca="false">1.2*AM421</f>
        <v>0</v>
      </c>
      <c r="N421" s="28" t="n">
        <f aca="false">1.2*AN421</f>
        <v>0</v>
      </c>
      <c r="O421" s="28" t="n">
        <f aca="false">1.2*AO421</f>
        <v>0</v>
      </c>
      <c r="P421" s="28" t="n">
        <f aca="false">1.2*AP421</f>
        <v>0</v>
      </c>
      <c r="Q421" s="28" t="n">
        <f aca="false">1.2*AQ421</f>
        <v>0</v>
      </c>
      <c r="R421" s="28" t="n">
        <f aca="false">1.2*AR421</f>
        <v>0</v>
      </c>
      <c r="S421" s="28" t="n">
        <f aca="false">1.2*AS421</f>
        <v>0</v>
      </c>
      <c r="T421" s="28" t="n">
        <f aca="false">1.2*AT421</f>
        <v>0</v>
      </c>
      <c r="U421" s="28" t="n">
        <f aca="false">1.2*AU421</f>
        <v>0</v>
      </c>
      <c r="V421" s="28" t="n">
        <f aca="false">1.2*AV421</f>
        <v>0</v>
      </c>
      <c r="W421" s="28" t="n">
        <f aca="false">1.2*AW421</f>
        <v>0</v>
      </c>
      <c r="X421" s="28" t="n">
        <f aca="false">1.2*AX421</f>
        <v>0</v>
      </c>
      <c r="Y421" s="28" t="n">
        <f aca="false">1.2*AY421</f>
        <v>0</v>
      </c>
      <c r="Z421" s="28" t="n">
        <f aca="false">1.2*AZ421</f>
        <v>0</v>
      </c>
      <c r="AA421" s="28" t="n">
        <f aca="false">1.2*BA421</f>
        <v>0</v>
      </c>
      <c r="AB421" s="28" t="n">
        <f aca="false">1.2*BB421</f>
        <v>0</v>
      </c>
      <c r="AC421" s="28" t="n">
        <f aca="false">1.2*BC421</f>
        <v>0</v>
      </c>
      <c r="AD421" s="28" t="n">
        <v>0</v>
      </c>
      <c r="AE421" s="28" t="n">
        <f aca="false">AJ421+AO421+AT421+AY421</f>
        <v>0</v>
      </c>
      <c r="AF421" s="28" t="n">
        <f aca="false">AK421+AP421+AU421+AZ421</f>
        <v>0</v>
      </c>
      <c r="AG421" s="28" t="n">
        <f aca="false">AL421+AQ421+AV421+BA421</f>
        <v>0</v>
      </c>
      <c r="AH421" s="28" t="n">
        <f aca="false">AM421+AR421+AW421+BB421</f>
        <v>0</v>
      </c>
      <c r="AI421" s="28" t="n">
        <f aca="false">AN421+AS421+AX421+BC421</f>
        <v>0</v>
      </c>
      <c r="AJ421" s="28" t="n">
        <v>0</v>
      </c>
      <c r="AK421" s="28" t="n">
        <v>0</v>
      </c>
      <c r="AL421" s="28" t="n">
        <v>0</v>
      </c>
      <c r="AM421" s="28" t="n">
        <v>0</v>
      </c>
      <c r="AN421" s="28" t="n">
        <v>0</v>
      </c>
      <c r="AO421" s="28" t="n">
        <v>0</v>
      </c>
      <c r="AP421" s="28" t="n">
        <v>0</v>
      </c>
      <c r="AQ421" s="28" t="n">
        <v>0</v>
      </c>
      <c r="AR421" s="28" t="n">
        <v>0</v>
      </c>
      <c r="AS421" s="28" t="n">
        <v>0</v>
      </c>
      <c r="AT421" s="28" t="n">
        <v>0</v>
      </c>
      <c r="AU421" s="28" t="n">
        <v>0</v>
      </c>
      <c r="AV421" s="28" t="n">
        <v>0</v>
      </c>
      <c r="AW421" s="28" t="n">
        <v>0</v>
      </c>
      <c r="AX421" s="28" t="n">
        <v>0</v>
      </c>
      <c r="AY421" s="28" t="n">
        <f aca="false">BC421</f>
        <v>0</v>
      </c>
      <c r="AZ421" s="28" t="n">
        <v>0</v>
      </c>
      <c r="BA421" s="28" t="n">
        <v>0</v>
      </c>
      <c r="BB421" s="28" t="n">
        <v>0</v>
      </c>
      <c r="BC421" s="28" t="n">
        <v>0</v>
      </c>
      <c r="BD421" s="6"/>
      <c r="BE421" s="6"/>
      <c r="BF421" s="6"/>
      <c r="BG421" s="6"/>
    </row>
    <row r="422" customFormat="false" ht="12" hidden="false" customHeight="false" outlineLevel="0" collapsed="false">
      <c r="A422" s="25"/>
      <c r="B422" s="43" t="s">
        <v>494</v>
      </c>
      <c r="C422" s="51" t="s">
        <v>482</v>
      </c>
      <c r="D422" s="28" t="n">
        <f aca="false">AD422*1.2</f>
        <v>0</v>
      </c>
      <c r="E422" s="28" t="n">
        <f aca="false">1.2*AE422</f>
        <v>0</v>
      </c>
      <c r="F422" s="28" t="n">
        <f aca="false">1.2*AF422</f>
        <v>0</v>
      </c>
      <c r="G422" s="28" t="n">
        <f aca="false">1.2*AG422</f>
        <v>0</v>
      </c>
      <c r="H422" s="28" t="n">
        <f aca="false">1.2*AH422</f>
        <v>0</v>
      </c>
      <c r="I422" s="28" t="n">
        <f aca="false">1.2*AI422</f>
        <v>0</v>
      </c>
      <c r="J422" s="28" t="n">
        <f aca="false">1.2*AJ422</f>
        <v>0</v>
      </c>
      <c r="K422" s="28" t="n">
        <f aca="false">1.2*AK422</f>
        <v>0</v>
      </c>
      <c r="L422" s="28" t="n">
        <f aca="false">1.2*AL422</f>
        <v>0</v>
      </c>
      <c r="M422" s="28" t="n">
        <f aca="false">1.2*AM422</f>
        <v>0</v>
      </c>
      <c r="N422" s="28" t="n">
        <f aca="false">1.2*AN422</f>
        <v>0</v>
      </c>
      <c r="O422" s="28" t="n">
        <f aca="false">1.2*AO422</f>
        <v>0</v>
      </c>
      <c r="P422" s="28" t="n">
        <f aca="false">1.2*AP422</f>
        <v>0</v>
      </c>
      <c r="Q422" s="28" t="n">
        <f aca="false">1.2*AQ422</f>
        <v>0</v>
      </c>
      <c r="R422" s="28" t="n">
        <f aca="false">1.2*AR422</f>
        <v>0</v>
      </c>
      <c r="S422" s="28" t="n">
        <f aca="false">1.2*AS422</f>
        <v>0</v>
      </c>
      <c r="T422" s="28" t="n">
        <f aca="false">1.2*AT422</f>
        <v>0</v>
      </c>
      <c r="U422" s="28" t="n">
        <f aca="false">1.2*AU422</f>
        <v>0</v>
      </c>
      <c r="V422" s="28" t="n">
        <f aca="false">1.2*AV422</f>
        <v>0</v>
      </c>
      <c r="W422" s="28" t="n">
        <f aca="false">1.2*AW422</f>
        <v>0</v>
      </c>
      <c r="X422" s="28" t="n">
        <f aca="false">1.2*AX422</f>
        <v>0</v>
      </c>
      <c r="Y422" s="28" t="n">
        <f aca="false">1.2*AY422</f>
        <v>0</v>
      </c>
      <c r="Z422" s="28" t="n">
        <f aca="false">1.2*AZ422</f>
        <v>0</v>
      </c>
      <c r="AA422" s="28" t="n">
        <f aca="false">1.2*BA422</f>
        <v>0</v>
      </c>
      <c r="AB422" s="28" t="n">
        <f aca="false">1.2*BB422</f>
        <v>0</v>
      </c>
      <c r="AC422" s="28" t="n">
        <f aca="false">1.2*BC422</f>
        <v>0</v>
      </c>
      <c r="AD422" s="28" t="n">
        <v>0</v>
      </c>
      <c r="AE422" s="28" t="n">
        <f aca="false">AJ422+AO422+AT422+AY422</f>
        <v>0</v>
      </c>
      <c r="AF422" s="28" t="n">
        <f aca="false">AK422+AP422+AU422+AZ422</f>
        <v>0</v>
      </c>
      <c r="AG422" s="28" t="n">
        <f aca="false">AL422+AQ422+AV422+BA422</f>
        <v>0</v>
      </c>
      <c r="AH422" s="28" t="n">
        <f aca="false">AM422+AR422+AW422+BB422</f>
        <v>0</v>
      </c>
      <c r="AI422" s="28" t="n">
        <f aca="false">AN422+AS422+AX422+BC422</f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v>0</v>
      </c>
      <c r="AO422" s="28" t="n">
        <v>0</v>
      </c>
      <c r="AP422" s="28" t="n">
        <v>0</v>
      </c>
      <c r="AQ422" s="28" t="n">
        <v>0</v>
      </c>
      <c r="AR422" s="28" t="n">
        <v>0</v>
      </c>
      <c r="AS422" s="28" t="n">
        <v>0</v>
      </c>
      <c r="AT422" s="28" t="n">
        <v>0</v>
      </c>
      <c r="AU422" s="28" t="n">
        <v>0</v>
      </c>
      <c r="AV422" s="28" t="n">
        <v>0</v>
      </c>
      <c r="AW422" s="28" t="n">
        <v>0</v>
      </c>
      <c r="AX422" s="28" t="n">
        <v>0</v>
      </c>
      <c r="AY422" s="28" t="n">
        <f aca="false">BC422</f>
        <v>0</v>
      </c>
      <c r="AZ422" s="28" t="n">
        <v>0</v>
      </c>
      <c r="BA422" s="28" t="n">
        <v>0</v>
      </c>
      <c r="BB422" s="28" t="n">
        <v>0</v>
      </c>
      <c r="BC422" s="28" t="n">
        <v>0</v>
      </c>
      <c r="BD422" s="6"/>
      <c r="BE422" s="6"/>
      <c r="BF422" s="6"/>
      <c r="BG422" s="6"/>
    </row>
    <row r="423" customFormat="false" ht="12" hidden="false" customHeight="false" outlineLevel="0" collapsed="false">
      <c r="A423" s="25"/>
      <c r="B423" s="43" t="s">
        <v>495</v>
      </c>
      <c r="C423" s="51" t="s">
        <v>482</v>
      </c>
      <c r="D423" s="28" t="n">
        <f aca="false">AD423*1.2</f>
        <v>1.9265976</v>
      </c>
      <c r="E423" s="28" t="n">
        <f aca="false">1.2*AE423</f>
        <v>0</v>
      </c>
      <c r="F423" s="28" t="n">
        <f aca="false">1.2*AF423</f>
        <v>0</v>
      </c>
      <c r="G423" s="28" t="n">
        <f aca="false">1.2*AG423</f>
        <v>0</v>
      </c>
      <c r="H423" s="28" t="n">
        <f aca="false">1.2*AH423</f>
        <v>0</v>
      </c>
      <c r="I423" s="28" t="n">
        <f aca="false">1.2*AI423</f>
        <v>0</v>
      </c>
      <c r="J423" s="28" t="n">
        <f aca="false">1.2*AJ423</f>
        <v>0</v>
      </c>
      <c r="K423" s="28" t="n">
        <f aca="false">1.2*AK423</f>
        <v>0</v>
      </c>
      <c r="L423" s="28" t="n">
        <f aca="false">1.2*AL423</f>
        <v>0</v>
      </c>
      <c r="M423" s="28" t="n">
        <f aca="false">1.2*AM423</f>
        <v>0</v>
      </c>
      <c r="N423" s="28" t="n">
        <f aca="false">1.2*AN423</f>
        <v>0</v>
      </c>
      <c r="O423" s="28" t="n">
        <f aca="false">1.2*AO423</f>
        <v>0</v>
      </c>
      <c r="P423" s="28" t="n">
        <f aca="false">1.2*AP423</f>
        <v>0</v>
      </c>
      <c r="Q423" s="28" t="n">
        <f aca="false">1.2*AQ423</f>
        <v>0</v>
      </c>
      <c r="R423" s="28" t="n">
        <f aca="false">1.2*AR423</f>
        <v>0</v>
      </c>
      <c r="S423" s="28" t="n">
        <f aca="false">1.2*AS423</f>
        <v>0</v>
      </c>
      <c r="T423" s="28" t="n">
        <f aca="false">1.2*AT423</f>
        <v>0</v>
      </c>
      <c r="U423" s="28" t="n">
        <f aca="false">1.2*AU423</f>
        <v>0</v>
      </c>
      <c r="V423" s="28" t="n">
        <f aca="false">1.2*AV423</f>
        <v>0</v>
      </c>
      <c r="W423" s="28" t="n">
        <f aca="false">1.2*AW423</f>
        <v>0</v>
      </c>
      <c r="X423" s="28" t="n">
        <f aca="false">1.2*AX423</f>
        <v>0</v>
      </c>
      <c r="Y423" s="28" t="n">
        <f aca="false">1.2*AY423</f>
        <v>0</v>
      </c>
      <c r="Z423" s="28" t="n">
        <f aca="false">1.2*AZ423</f>
        <v>0</v>
      </c>
      <c r="AA423" s="28" t="n">
        <f aca="false">1.2*BA423</f>
        <v>0</v>
      </c>
      <c r="AB423" s="28" t="n">
        <f aca="false">1.2*BB423</f>
        <v>0</v>
      </c>
      <c r="AC423" s="28" t="n">
        <f aca="false">1.2*BC423</f>
        <v>0</v>
      </c>
      <c r="AD423" s="28" t="n">
        <v>1.605498</v>
      </c>
      <c r="AE423" s="28" t="n">
        <f aca="false">AJ423+AO423+AT423+AY423</f>
        <v>0</v>
      </c>
      <c r="AF423" s="28" t="n">
        <f aca="false">AK423+AP423+AU423+AZ423</f>
        <v>0</v>
      </c>
      <c r="AG423" s="28" t="n">
        <f aca="false">AL423+AQ423+AV423+BA423</f>
        <v>0</v>
      </c>
      <c r="AH423" s="28" t="n">
        <f aca="false">AM423+AR423+AW423+BB423</f>
        <v>0</v>
      </c>
      <c r="AI423" s="28" t="n">
        <f aca="false">AN423+AS423+AX423+BC423</f>
        <v>0</v>
      </c>
      <c r="AJ423" s="28" t="n">
        <v>0</v>
      </c>
      <c r="AK423" s="28" t="n">
        <v>0</v>
      </c>
      <c r="AL423" s="28" t="n">
        <v>0</v>
      </c>
      <c r="AM423" s="28" t="n">
        <v>0</v>
      </c>
      <c r="AN423" s="28" t="n">
        <v>0</v>
      </c>
      <c r="AO423" s="28" t="n">
        <v>0</v>
      </c>
      <c r="AP423" s="28" t="n">
        <v>0</v>
      </c>
      <c r="AQ423" s="28" t="n">
        <v>0</v>
      </c>
      <c r="AR423" s="28" t="n">
        <v>0</v>
      </c>
      <c r="AS423" s="28" t="n">
        <v>0</v>
      </c>
      <c r="AT423" s="28" t="n">
        <v>0</v>
      </c>
      <c r="AU423" s="28" t="n">
        <v>0</v>
      </c>
      <c r="AV423" s="28" t="n">
        <v>0</v>
      </c>
      <c r="AW423" s="28" t="n">
        <v>0</v>
      </c>
      <c r="AX423" s="28" t="n">
        <v>0</v>
      </c>
      <c r="AY423" s="28" t="n">
        <f aca="false">BC423</f>
        <v>0</v>
      </c>
      <c r="AZ423" s="28" t="n">
        <v>0</v>
      </c>
      <c r="BA423" s="28" t="n">
        <v>0</v>
      </c>
      <c r="BB423" s="28" t="n">
        <v>0</v>
      </c>
      <c r="BC423" s="28" t="n">
        <v>0</v>
      </c>
      <c r="BD423" s="6"/>
      <c r="BE423" s="6"/>
      <c r="BF423" s="6"/>
      <c r="BG423" s="6"/>
    </row>
    <row r="424" customFormat="false" ht="24" hidden="false" customHeight="false" outlineLevel="0" collapsed="false">
      <c r="A424" s="25"/>
      <c r="B424" s="43" t="s">
        <v>496</v>
      </c>
      <c r="C424" s="51" t="s">
        <v>482</v>
      </c>
      <c r="D424" s="28" t="n">
        <f aca="false">AD424*1.2</f>
        <v>1.2528</v>
      </c>
      <c r="E424" s="28" t="n">
        <f aca="false">1.2*AE424</f>
        <v>1.06242</v>
      </c>
      <c r="F424" s="28" t="n">
        <f aca="false">1.2*AF424</f>
        <v>0</v>
      </c>
      <c r="G424" s="28" t="n">
        <f aca="false">1.2*AG424</f>
        <v>0</v>
      </c>
      <c r="H424" s="28" t="n">
        <f aca="false">1.2*AH424</f>
        <v>0</v>
      </c>
      <c r="I424" s="28" t="n">
        <f aca="false">1.2*AI424</f>
        <v>1.06242</v>
      </c>
      <c r="J424" s="28" t="n">
        <f aca="false">1.2*AJ424</f>
        <v>0</v>
      </c>
      <c r="K424" s="28" t="n">
        <f aca="false">1.2*AK424</f>
        <v>0</v>
      </c>
      <c r="L424" s="28" t="n">
        <f aca="false">1.2*AL424</f>
        <v>0</v>
      </c>
      <c r="M424" s="28" t="n">
        <f aca="false">1.2*AM424</f>
        <v>0</v>
      </c>
      <c r="N424" s="28" t="n">
        <f aca="false">1.2*AN424</f>
        <v>0</v>
      </c>
      <c r="O424" s="28" t="n">
        <f aca="false">1.2*AO424</f>
        <v>0</v>
      </c>
      <c r="P424" s="28" t="n">
        <f aca="false">1.2*AP424</f>
        <v>0</v>
      </c>
      <c r="Q424" s="28" t="n">
        <f aca="false">1.2*AQ424</f>
        <v>0</v>
      </c>
      <c r="R424" s="28" t="n">
        <f aca="false">1.2*AR424</f>
        <v>0</v>
      </c>
      <c r="S424" s="28" t="n">
        <f aca="false">1.2*AS424</f>
        <v>0</v>
      </c>
      <c r="T424" s="28" t="n">
        <f aca="false">1.2*AT424</f>
        <v>0</v>
      </c>
      <c r="U424" s="28" t="n">
        <f aca="false">1.2*AU424</f>
        <v>0</v>
      </c>
      <c r="V424" s="28" t="n">
        <f aca="false">1.2*AV424</f>
        <v>0</v>
      </c>
      <c r="W424" s="28" t="n">
        <f aca="false">1.2*AW424</f>
        <v>0</v>
      </c>
      <c r="X424" s="28" t="n">
        <f aca="false">1.2*AX424</f>
        <v>0</v>
      </c>
      <c r="Y424" s="28" t="n">
        <f aca="false">1.2*AY424</f>
        <v>1.06242</v>
      </c>
      <c r="Z424" s="28" t="n">
        <f aca="false">1.2*AZ424</f>
        <v>0</v>
      </c>
      <c r="AA424" s="28" t="n">
        <f aca="false">1.2*BA424</f>
        <v>0</v>
      </c>
      <c r="AB424" s="28" t="n">
        <f aca="false">1.2*BB424</f>
        <v>0</v>
      </c>
      <c r="AC424" s="28" t="n">
        <f aca="false">1.2*BC424</f>
        <v>1.06242</v>
      </c>
      <c r="AD424" s="28" t="n">
        <v>1.044</v>
      </c>
      <c r="AE424" s="28" t="n">
        <f aca="false">AJ424+AO424+AT424+AY424</f>
        <v>0.88535</v>
      </c>
      <c r="AF424" s="28" t="n">
        <f aca="false">AK424+AP424+AU424+AZ424</f>
        <v>0</v>
      </c>
      <c r="AG424" s="28" t="n">
        <f aca="false">AL424+AQ424+AV424+BA424</f>
        <v>0</v>
      </c>
      <c r="AH424" s="28" t="n">
        <f aca="false">AM424+AR424+AW424+BB424</f>
        <v>0</v>
      </c>
      <c r="AI424" s="28" t="n">
        <f aca="false">AN424+AS424+AX424+BC424</f>
        <v>0.88535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  <c r="AU424" s="28" t="n">
        <v>0</v>
      </c>
      <c r="AV424" s="28" t="n">
        <v>0</v>
      </c>
      <c r="AW424" s="28" t="n">
        <v>0</v>
      </c>
      <c r="AX424" s="28" t="n">
        <v>0</v>
      </c>
      <c r="AY424" s="28" t="n">
        <f aca="false">BC424</f>
        <v>0.88535</v>
      </c>
      <c r="AZ424" s="28" t="n">
        <v>0</v>
      </c>
      <c r="BA424" s="28" t="n">
        <v>0</v>
      </c>
      <c r="BB424" s="28" t="n">
        <v>0</v>
      </c>
      <c r="BC424" s="28" t="n">
        <v>0.88535</v>
      </c>
      <c r="BD424" s="6"/>
      <c r="BE424" s="6"/>
      <c r="BF424" s="6"/>
      <c r="BG424" s="6"/>
    </row>
    <row r="425" customFormat="false" ht="42" hidden="false" customHeight="false" outlineLevel="0" collapsed="false">
      <c r="A425" s="25" t="s">
        <v>497</v>
      </c>
      <c r="B425" s="45" t="s">
        <v>498</v>
      </c>
      <c r="C425" s="27" t="n">
        <v>0</v>
      </c>
      <c r="D425" s="28" t="n">
        <f aca="false">AD425*1.2</f>
        <v>0</v>
      </c>
      <c r="E425" s="28" t="n">
        <f aca="false">1.2*AE425</f>
        <v>0</v>
      </c>
      <c r="F425" s="28" t="n">
        <f aca="false">1.2*AF425</f>
        <v>0</v>
      </c>
      <c r="G425" s="28" t="n">
        <f aca="false">1.2*AG425</f>
        <v>0</v>
      </c>
      <c r="H425" s="28" t="n">
        <f aca="false">1.2*AH425</f>
        <v>0</v>
      </c>
      <c r="I425" s="28" t="n">
        <f aca="false">1.2*AI425</f>
        <v>0</v>
      </c>
      <c r="J425" s="28" t="n">
        <f aca="false">1.2*AJ425</f>
        <v>0</v>
      </c>
      <c r="K425" s="28" t="n">
        <f aca="false">1.2*AK425</f>
        <v>0</v>
      </c>
      <c r="L425" s="28" t="n">
        <f aca="false">1.2*AL425</f>
        <v>0</v>
      </c>
      <c r="M425" s="28" t="n">
        <f aca="false">1.2*AM425</f>
        <v>0</v>
      </c>
      <c r="N425" s="28" t="n">
        <f aca="false">1.2*AN425</f>
        <v>0</v>
      </c>
      <c r="O425" s="28" t="n">
        <f aca="false">1.2*AO425</f>
        <v>0</v>
      </c>
      <c r="P425" s="28" t="n">
        <f aca="false">1.2*AP425</f>
        <v>0</v>
      </c>
      <c r="Q425" s="28" t="n">
        <f aca="false">1.2*AQ425</f>
        <v>0</v>
      </c>
      <c r="R425" s="28" t="n">
        <f aca="false">1.2*AR425</f>
        <v>0</v>
      </c>
      <c r="S425" s="28" t="n">
        <f aca="false">1.2*AS425</f>
        <v>0</v>
      </c>
      <c r="T425" s="28" t="n">
        <f aca="false">1.2*AT425</f>
        <v>0</v>
      </c>
      <c r="U425" s="28" t="n">
        <f aca="false">1.2*AU425</f>
        <v>0</v>
      </c>
      <c r="V425" s="28" t="n">
        <f aca="false">1.2*AV425</f>
        <v>0</v>
      </c>
      <c r="W425" s="28" t="n">
        <f aca="false">1.2*AW425</f>
        <v>0</v>
      </c>
      <c r="X425" s="28" t="n">
        <f aca="false">1.2*AX425</f>
        <v>0</v>
      </c>
      <c r="Y425" s="28" t="n">
        <f aca="false">1.2*AY425</f>
        <v>0</v>
      </c>
      <c r="Z425" s="28" t="n">
        <f aca="false">1.2*AZ425</f>
        <v>0</v>
      </c>
      <c r="AA425" s="28" t="n">
        <f aca="false">1.2*BA425</f>
        <v>0</v>
      </c>
      <c r="AB425" s="28" t="n">
        <f aca="false">1.2*BB425</f>
        <v>0</v>
      </c>
      <c r="AC425" s="28" t="n">
        <f aca="false">1.2*BC425</f>
        <v>0</v>
      </c>
      <c r="AD425" s="28" t="n">
        <v>0</v>
      </c>
      <c r="AE425" s="28" t="n">
        <f aca="false">AJ425+AO425+AT425+AY425</f>
        <v>0</v>
      </c>
      <c r="AF425" s="28" t="n">
        <f aca="false">AK425+AP425+AU425+AZ425</f>
        <v>0</v>
      </c>
      <c r="AG425" s="28" t="n">
        <f aca="false">AL425+AQ425+AV425+BA425</f>
        <v>0</v>
      </c>
      <c r="AH425" s="28" t="n">
        <f aca="false">AM425+AR425+AW425+BB425</f>
        <v>0</v>
      </c>
      <c r="AI425" s="28" t="n">
        <f aca="false">AN425+AS425+AX425+BC425</f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  <c r="AU425" s="28" t="n">
        <v>0</v>
      </c>
      <c r="AV425" s="28" t="n">
        <v>0</v>
      </c>
      <c r="AW425" s="28" t="n">
        <v>0</v>
      </c>
      <c r="AX425" s="28" t="n">
        <v>0</v>
      </c>
      <c r="AY425" s="28" t="n">
        <v>0</v>
      </c>
      <c r="AZ425" s="28" t="n">
        <v>0</v>
      </c>
      <c r="BA425" s="28" t="n">
        <v>0</v>
      </c>
      <c r="BB425" s="28" t="n">
        <v>0</v>
      </c>
      <c r="BC425" s="28" t="n">
        <v>0</v>
      </c>
      <c r="BD425" s="6"/>
      <c r="BE425" s="6"/>
      <c r="BF425" s="6"/>
      <c r="BG425" s="6"/>
    </row>
    <row r="426" customFormat="false" ht="31.5" hidden="false" customHeight="false" outlineLevel="0" collapsed="false">
      <c r="A426" s="25" t="s">
        <v>499</v>
      </c>
      <c r="B426" s="45" t="s">
        <v>500</v>
      </c>
      <c r="C426" s="27" t="n">
        <v>0</v>
      </c>
      <c r="D426" s="28" t="n">
        <f aca="false">AD426*1.2</f>
        <v>0</v>
      </c>
      <c r="E426" s="28" t="n">
        <f aca="false">1.2*AE426</f>
        <v>0</v>
      </c>
      <c r="F426" s="28" t="n">
        <f aca="false">1.2*AF426</f>
        <v>0</v>
      </c>
      <c r="G426" s="28" t="n">
        <f aca="false">1.2*AG426</f>
        <v>0</v>
      </c>
      <c r="H426" s="28" t="n">
        <f aca="false">1.2*AH426</f>
        <v>0</v>
      </c>
      <c r="I426" s="28" t="n">
        <f aca="false">1.2*AI426</f>
        <v>0</v>
      </c>
      <c r="J426" s="28" t="n">
        <f aca="false">1.2*AJ426</f>
        <v>0</v>
      </c>
      <c r="K426" s="28" t="n">
        <f aca="false">1.2*AK426</f>
        <v>0</v>
      </c>
      <c r="L426" s="28" t="n">
        <f aca="false">1.2*AL426</f>
        <v>0</v>
      </c>
      <c r="M426" s="28" t="n">
        <f aca="false">1.2*AM426</f>
        <v>0</v>
      </c>
      <c r="N426" s="28" t="n">
        <f aca="false">1.2*AN426</f>
        <v>0</v>
      </c>
      <c r="O426" s="28" t="n">
        <f aca="false">1.2*AO426</f>
        <v>0</v>
      </c>
      <c r="P426" s="28" t="n">
        <f aca="false">1.2*AP426</f>
        <v>0</v>
      </c>
      <c r="Q426" s="28" t="n">
        <f aca="false">1.2*AQ426</f>
        <v>0</v>
      </c>
      <c r="R426" s="28" t="n">
        <f aca="false">1.2*AR426</f>
        <v>0</v>
      </c>
      <c r="S426" s="28" t="n">
        <f aca="false">1.2*AS426</f>
        <v>0</v>
      </c>
      <c r="T426" s="28" t="n">
        <f aca="false">1.2*AT426</f>
        <v>0</v>
      </c>
      <c r="U426" s="28" t="n">
        <f aca="false">1.2*AU426</f>
        <v>0</v>
      </c>
      <c r="V426" s="28" t="n">
        <f aca="false">1.2*AV426</f>
        <v>0</v>
      </c>
      <c r="W426" s="28" t="n">
        <f aca="false">1.2*AW426</f>
        <v>0</v>
      </c>
      <c r="X426" s="28" t="n">
        <f aca="false">1.2*AX426</f>
        <v>0</v>
      </c>
      <c r="Y426" s="28" t="n">
        <f aca="false">1.2*AY426</f>
        <v>0</v>
      </c>
      <c r="Z426" s="28" t="n">
        <f aca="false">1.2*AZ426</f>
        <v>0</v>
      </c>
      <c r="AA426" s="28" t="n">
        <f aca="false">1.2*BA426</f>
        <v>0</v>
      </c>
      <c r="AB426" s="28" t="n">
        <f aca="false">1.2*BB426</f>
        <v>0</v>
      </c>
      <c r="AC426" s="28" t="n">
        <f aca="false">1.2*BC426</f>
        <v>0</v>
      </c>
      <c r="AD426" s="28" t="n">
        <v>0</v>
      </c>
      <c r="AE426" s="28" t="n">
        <f aca="false">AJ426+AO426+AT426+AY426</f>
        <v>0</v>
      </c>
      <c r="AF426" s="28" t="n">
        <f aca="false">AK426+AP426+AU426+AZ426</f>
        <v>0</v>
      </c>
      <c r="AG426" s="28" t="n">
        <f aca="false">AL426+AQ426+AV426+BA426</f>
        <v>0</v>
      </c>
      <c r="AH426" s="28" t="n">
        <f aca="false">AM426+AR426+AW426+BB426</f>
        <v>0</v>
      </c>
      <c r="AI426" s="28" t="n">
        <f aca="false">AN426+AS426+AX426+BC426</f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28" t="n">
        <v>0</v>
      </c>
      <c r="AS426" s="28" t="n">
        <v>0</v>
      </c>
      <c r="AT426" s="28" t="n">
        <v>0</v>
      </c>
      <c r="AU426" s="28" t="n">
        <v>0</v>
      </c>
      <c r="AV426" s="28" t="n">
        <v>0</v>
      </c>
      <c r="AW426" s="28" t="n">
        <v>0</v>
      </c>
      <c r="AX426" s="28" t="n">
        <v>0</v>
      </c>
      <c r="AY426" s="28" t="n">
        <v>0</v>
      </c>
      <c r="AZ426" s="28" t="n">
        <v>0</v>
      </c>
      <c r="BA426" s="28" t="n">
        <v>0</v>
      </c>
      <c r="BB426" s="28" t="n">
        <v>0</v>
      </c>
      <c r="BC426" s="28" t="n">
        <v>0</v>
      </c>
      <c r="BD426" s="6"/>
      <c r="BE426" s="6"/>
      <c r="BF426" s="6"/>
      <c r="BG426" s="6"/>
    </row>
    <row r="427" customFormat="false" ht="31.5" hidden="false" customHeight="false" outlineLevel="0" collapsed="false">
      <c r="A427" s="25" t="s">
        <v>501</v>
      </c>
      <c r="B427" s="45" t="s">
        <v>502</v>
      </c>
      <c r="C427" s="27" t="n">
        <v>0</v>
      </c>
      <c r="D427" s="28" t="n">
        <f aca="false">AD427*1.2</f>
        <v>0</v>
      </c>
      <c r="E427" s="28" t="n">
        <f aca="false">1.2*AE427</f>
        <v>0</v>
      </c>
      <c r="F427" s="28" t="n">
        <f aca="false">1.2*AF427</f>
        <v>0</v>
      </c>
      <c r="G427" s="28" t="n">
        <f aca="false">1.2*AG427</f>
        <v>0</v>
      </c>
      <c r="H427" s="28" t="n">
        <f aca="false">1.2*AH427</f>
        <v>0</v>
      </c>
      <c r="I427" s="28" t="n">
        <f aca="false">1.2*AI427</f>
        <v>0</v>
      </c>
      <c r="J427" s="28" t="n">
        <f aca="false">1.2*AJ427</f>
        <v>0</v>
      </c>
      <c r="K427" s="28" t="n">
        <f aca="false">1.2*AK427</f>
        <v>0</v>
      </c>
      <c r="L427" s="28" t="n">
        <f aca="false">1.2*AL427</f>
        <v>0</v>
      </c>
      <c r="M427" s="28" t="n">
        <f aca="false">1.2*AM427</f>
        <v>0</v>
      </c>
      <c r="N427" s="28" t="n">
        <f aca="false">1.2*AN427</f>
        <v>0</v>
      </c>
      <c r="O427" s="28" t="n">
        <f aca="false">1.2*AO427</f>
        <v>0</v>
      </c>
      <c r="P427" s="28" t="n">
        <f aca="false">1.2*AP427</f>
        <v>0</v>
      </c>
      <c r="Q427" s="28" t="n">
        <f aca="false">1.2*AQ427</f>
        <v>0</v>
      </c>
      <c r="R427" s="28" t="n">
        <f aca="false">1.2*AR427</f>
        <v>0</v>
      </c>
      <c r="S427" s="28" t="n">
        <f aca="false">1.2*AS427</f>
        <v>0</v>
      </c>
      <c r="T427" s="28" t="n">
        <f aca="false">1.2*AT427</f>
        <v>0</v>
      </c>
      <c r="U427" s="28" t="n">
        <f aca="false">1.2*AU427</f>
        <v>0</v>
      </c>
      <c r="V427" s="28" t="n">
        <f aca="false">1.2*AV427</f>
        <v>0</v>
      </c>
      <c r="W427" s="28" t="n">
        <f aca="false">1.2*AW427</f>
        <v>0</v>
      </c>
      <c r="X427" s="28" t="n">
        <f aca="false">1.2*AX427</f>
        <v>0</v>
      </c>
      <c r="Y427" s="28" t="n">
        <f aca="false">1.2*AY427</f>
        <v>0</v>
      </c>
      <c r="Z427" s="28" t="n">
        <f aca="false">1.2*AZ427</f>
        <v>0</v>
      </c>
      <c r="AA427" s="28" t="n">
        <f aca="false">1.2*BA427</f>
        <v>0</v>
      </c>
      <c r="AB427" s="28" t="n">
        <f aca="false">1.2*BB427</f>
        <v>0</v>
      </c>
      <c r="AC427" s="28" t="n">
        <f aca="false">1.2*BC427</f>
        <v>0</v>
      </c>
      <c r="AD427" s="28" t="n">
        <v>0</v>
      </c>
      <c r="AE427" s="28" t="n">
        <f aca="false">AJ427+AO427+AT427+AY427</f>
        <v>0</v>
      </c>
      <c r="AF427" s="28" t="n">
        <f aca="false">AK427+AP427+AU427+AZ427</f>
        <v>0</v>
      </c>
      <c r="AG427" s="28" t="n">
        <f aca="false">AL427+AQ427+AV427+BA427</f>
        <v>0</v>
      </c>
      <c r="AH427" s="28" t="n">
        <f aca="false">AM427+AR427+AW427+BB427</f>
        <v>0</v>
      </c>
      <c r="AI427" s="28" t="n">
        <f aca="false">AN427+AS427+AX427+BC427</f>
        <v>0</v>
      </c>
      <c r="AJ427" s="28" t="n">
        <v>0</v>
      </c>
      <c r="AK427" s="28" t="n">
        <v>0</v>
      </c>
      <c r="AL427" s="28" t="n">
        <v>0</v>
      </c>
      <c r="AM427" s="28" t="n">
        <v>0</v>
      </c>
      <c r="AN427" s="28" t="n">
        <v>0</v>
      </c>
      <c r="AO427" s="28" t="n">
        <v>0</v>
      </c>
      <c r="AP427" s="28" t="n">
        <v>0</v>
      </c>
      <c r="AQ427" s="28" t="n">
        <v>0</v>
      </c>
      <c r="AR427" s="28" t="n">
        <v>0</v>
      </c>
      <c r="AS427" s="28" t="n">
        <v>0</v>
      </c>
      <c r="AT427" s="28" t="n">
        <v>0</v>
      </c>
      <c r="AU427" s="28" t="n">
        <v>0</v>
      </c>
      <c r="AV427" s="28" t="n">
        <v>0</v>
      </c>
      <c r="AW427" s="28" t="n">
        <v>0</v>
      </c>
      <c r="AX427" s="28" t="n">
        <v>0</v>
      </c>
      <c r="AY427" s="28" t="n">
        <v>0</v>
      </c>
      <c r="AZ427" s="28" t="n">
        <v>0</v>
      </c>
      <c r="BA427" s="28" t="n">
        <v>0</v>
      </c>
      <c r="BB427" s="28" t="n">
        <v>0</v>
      </c>
      <c r="BC427" s="28" t="n">
        <v>0</v>
      </c>
      <c r="BD427" s="6"/>
      <c r="BE427" s="6"/>
      <c r="BF427" s="6"/>
      <c r="BG427" s="6"/>
    </row>
    <row r="428" s="36" customFormat="true" ht="21" hidden="false" customHeight="false" outlineLevel="0" collapsed="false">
      <c r="A428" s="32" t="s">
        <v>503</v>
      </c>
      <c r="B428" s="45" t="s">
        <v>504</v>
      </c>
      <c r="C428" s="33" t="s">
        <v>84</v>
      </c>
      <c r="D428" s="28" t="n">
        <f aca="false">AD428*1.2</f>
        <v>46.0716959741286</v>
      </c>
      <c r="E428" s="28" t="n">
        <f aca="false">1.2*AE428</f>
        <v>14.2589688</v>
      </c>
      <c r="F428" s="28" t="n">
        <f aca="false">1.2*AF428</f>
        <v>0.06273342</v>
      </c>
      <c r="G428" s="28" t="n">
        <f aca="false">1.2*AG428</f>
        <v>3.89298096</v>
      </c>
      <c r="H428" s="28" t="n">
        <f aca="false">1.2*AH428</f>
        <v>10.30188642</v>
      </c>
      <c r="I428" s="28" t="n">
        <f aca="false">1.2*AI428</f>
        <v>0.001368</v>
      </c>
      <c r="J428" s="28" t="n">
        <f aca="false">1.2*AJ428</f>
        <v>10.224162552</v>
      </c>
      <c r="K428" s="28" t="n">
        <f aca="false">1.2*AK428</f>
        <v>0.012768432</v>
      </c>
      <c r="L428" s="28" t="n">
        <f aca="false">1.2*AL428</f>
        <v>2.940490944</v>
      </c>
      <c r="M428" s="28" t="n">
        <f aca="false">1.2*AM428</f>
        <v>7.270903176</v>
      </c>
      <c r="N428" s="28" t="n">
        <f aca="false">1.2*AN428</f>
        <v>0</v>
      </c>
      <c r="O428" s="28" t="n">
        <f aca="false">1.2*AO428</f>
        <v>0.037674</v>
      </c>
      <c r="P428" s="28" t="n">
        <f aca="false">1.2*AP428</f>
        <v>0.037674</v>
      </c>
      <c r="Q428" s="28" t="n">
        <f aca="false">1.2*AQ428</f>
        <v>0</v>
      </c>
      <c r="R428" s="28" t="n">
        <f aca="false">1.2*AR428</f>
        <v>0</v>
      </c>
      <c r="S428" s="28" t="n">
        <f aca="false">1.2*AS428</f>
        <v>0</v>
      </c>
      <c r="T428" s="28" t="n">
        <f aca="false">1.2*AT428</f>
        <v>2.676470724</v>
      </c>
      <c r="U428" s="28" t="n">
        <f aca="false">1.2*AU428</f>
        <v>0.00672</v>
      </c>
      <c r="V428" s="28" t="n">
        <f aca="false">1.2*AV428</f>
        <v>0.774354528</v>
      </c>
      <c r="W428" s="28" t="n">
        <f aca="false">1.2*AW428</f>
        <v>1.894028196</v>
      </c>
      <c r="X428" s="28" t="n">
        <f aca="false">1.2*AX428</f>
        <v>0.001368</v>
      </c>
      <c r="Y428" s="28" t="n">
        <f aca="false">1.2*AY428</f>
        <v>1.320661524</v>
      </c>
      <c r="Z428" s="28" t="n">
        <f aca="false">1.2*AZ428</f>
        <v>0.005570988</v>
      </c>
      <c r="AA428" s="28" t="n">
        <f aca="false">1.2*BA428</f>
        <v>0.178135488</v>
      </c>
      <c r="AB428" s="28" t="n">
        <f aca="false">1.2*BB428</f>
        <v>1.136955048</v>
      </c>
      <c r="AC428" s="28" t="n">
        <f aca="false">1.2*BC428</f>
        <v>0</v>
      </c>
      <c r="AD428" s="34" t="n">
        <f aca="false">AD429+AD468</f>
        <v>38.3930799784405</v>
      </c>
      <c r="AE428" s="34" t="n">
        <f aca="false">AE429+AE468</f>
        <v>11.882474</v>
      </c>
      <c r="AF428" s="34" t="n">
        <f aca="false">AF429+AF468</f>
        <v>0.05227785</v>
      </c>
      <c r="AG428" s="34" t="n">
        <f aca="false">AG429+AG468</f>
        <v>3.2441508</v>
      </c>
      <c r="AH428" s="34" t="n">
        <f aca="false">AH429+AH468</f>
        <v>8.58490535</v>
      </c>
      <c r="AI428" s="34" t="n">
        <f aca="false">AI429+AI468</f>
        <v>0.00114</v>
      </c>
      <c r="AJ428" s="34" t="n">
        <f aca="false">AJ429+AJ468</f>
        <v>8.52013546</v>
      </c>
      <c r="AK428" s="34" t="n">
        <f aca="false">AK429+AK468</f>
        <v>0.01064036</v>
      </c>
      <c r="AL428" s="34" t="n">
        <f aca="false">AL429+AL468</f>
        <v>2.45040912</v>
      </c>
      <c r="AM428" s="34" t="n">
        <f aca="false">AM429+AM468</f>
        <v>6.05908598</v>
      </c>
      <c r="AN428" s="34" t="n">
        <f aca="false">AN429+AN468</f>
        <v>0</v>
      </c>
      <c r="AO428" s="34" t="n">
        <f aca="false">AO429+AO468</f>
        <v>0.031395</v>
      </c>
      <c r="AP428" s="34" t="n">
        <f aca="false">AP429+AP468</f>
        <v>0.031395</v>
      </c>
      <c r="AQ428" s="34" t="n">
        <f aca="false">AQ429+AQ468</f>
        <v>0</v>
      </c>
      <c r="AR428" s="34" t="n">
        <f aca="false">AR429+AR468</f>
        <v>0</v>
      </c>
      <c r="AS428" s="34" t="n">
        <f aca="false">AS429+AS468</f>
        <v>0</v>
      </c>
      <c r="AT428" s="34" t="n">
        <f aca="false">AT429+AT468</f>
        <v>2.23039227</v>
      </c>
      <c r="AU428" s="34" t="n">
        <f aca="false">AU429+AU468</f>
        <v>0.0056</v>
      </c>
      <c r="AV428" s="34" t="n">
        <f aca="false">AV429+AV468</f>
        <v>0.64529544</v>
      </c>
      <c r="AW428" s="34" t="n">
        <f aca="false">AW429+AW468</f>
        <v>1.57835683</v>
      </c>
      <c r="AX428" s="34" t="n">
        <f aca="false">AX429+AX468</f>
        <v>0.00114</v>
      </c>
      <c r="AY428" s="34" t="n">
        <f aca="false">AY429+AY468</f>
        <v>1.10055127</v>
      </c>
      <c r="AZ428" s="34" t="n">
        <f aca="false">AZ429+AZ468</f>
        <v>0.00464249</v>
      </c>
      <c r="BA428" s="34" t="n">
        <f aca="false">BA429+BA468</f>
        <v>0.14844624</v>
      </c>
      <c r="BB428" s="34" t="n">
        <f aca="false">BB429+BB468</f>
        <v>0.94746254</v>
      </c>
      <c r="BC428" s="34" t="n">
        <f aca="false">BC429+BC468</f>
        <v>0</v>
      </c>
      <c r="BD428" s="35"/>
      <c r="BE428" s="6"/>
      <c r="BF428" s="35"/>
      <c r="BG428" s="35"/>
    </row>
    <row r="429" s="36" customFormat="true" ht="42.75" hidden="false" customHeight="false" outlineLevel="0" collapsed="false">
      <c r="A429" s="32" t="s">
        <v>505</v>
      </c>
      <c r="B429" s="49" t="s">
        <v>506</v>
      </c>
      <c r="C429" s="37" t="s">
        <v>507</v>
      </c>
      <c r="D429" s="28" t="n">
        <f aca="false">AD429*1.2</f>
        <v>27.9955293261318</v>
      </c>
      <c r="E429" s="28" t="n">
        <f aca="false">1.2*AE429</f>
        <v>10.158440376</v>
      </c>
      <c r="F429" s="28" t="n">
        <f aca="false">1.2*AF429</f>
        <v>0.06273342</v>
      </c>
      <c r="G429" s="28" t="n">
        <f aca="false">1.2*AG429</f>
        <v>2.83394628</v>
      </c>
      <c r="H429" s="28" t="n">
        <f aca="false">1.2*AH429</f>
        <v>7.260392676</v>
      </c>
      <c r="I429" s="28" t="n">
        <f aca="false">1.2*AI429</f>
        <v>0.001368</v>
      </c>
      <c r="J429" s="28" t="n">
        <f aca="false">1.2*AJ429</f>
        <v>10.107107388</v>
      </c>
      <c r="K429" s="28" t="n">
        <f aca="false">1.2*AK429</f>
        <v>0.012768432</v>
      </c>
      <c r="L429" s="28" t="n">
        <f aca="false">1.2*AL429</f>
        <v>2.83394628</v>
      </c>
      <c r="M429" s="28" t="n">
        <f aca="false">1.2*AM429</f>
        <v>7.260392676</v>
      </c>
      <c r="N429" s="28" t="n">
        <f aca="false">1.2*AN429</f>
        <v>0</v>
      </c>
      <c r="O429" s="28" t="n">
        <f aca="false">1.2*AO429</f>
        <v>0.037674</v>
      </c>
      <c r="P429" s="28" t="n">
        <f aca="false">1.2*AP429</f>
        <v>0.037674</v>
      </c>
      <c r="Q429" s="28" t="n">
        <f aca="false">1.2*AQ429</f>
        <v>0</v>
      </c>
      <c r="R429" s="28" t="n">
        <f aca="false">1.2*AR429</f>
        <v>0</v>
      </c>
      <c r="S429" s="28" t="n">
        <f aca="false">1.2*AS429</f>
        <v>0</v>
      </c>
      <c r="T429" s="28" t="n">
        <f aca="false">1.2*AT429</f>
        <v>0.008088</v>
      </c>
      <c r="U429" s="28" t="n">
        <f aca="false">1.2*AU429</f>
        <v>0.00672</v>
      </c>
      <c r="V429" s="28" t="n">
        <f aca="false">1.2*AV429</f>
        <v>0</v>
      </c>
      <c r="W429" s="28" t="n">
        <f aca="false">1.2*AW429</f>
        <v>0</v>
      </c>
      <c r="X429" s="28" t="n">
        <f aca="false">1.2*AX429</f>
        <v>0.001368</v>
      </c>
      <c r="Y429" s="28" t="n">
        <f aca="false">1.2*AY429</f>
        <v>0.005570988</v>
      </c>
      <c r="Z429" s="28" t="n">
        <f aca="false">1.2*AZ429</f>
        <v>0.005570988</v>
      </c>
      <c r="AA429" s="28" t="n">
        <f aca="false">1.2*BA429</f>
        <v>0</v>
      </c>
      <c r="AB429" s="28" t="n">
        <f aca="false">1.2*BB429</f>
        <v>0</v>
      </c>
      <c r="AC429" s="28" t="n">
        <f aca="false">1.2*BC429</f>
        <v>0</v>
      </c>
      <c r="AD429" s="34" t="n">
        <f aca="false">SUM(AD431:AD467)</f>
        <v>23.3296077717765</v>
      </c>
      <c r="AE429" s="34" t="n">
        <f aca="false">SUM(AE431:AE467)</f>
        <v>8.46536698</v>
      </c>
      <c r="AF429" s="34" t="n">
        <f aca="false">SUM(AF431:AF467)</f>
        <v>0.05227785</v>
      </c>
      <c r="AG429" s="34" t="n">
        <f aca="false">SUM(AG431:AG467)</f>
        <v>2.3616219</v>
      </c>
      <c r="AH429" s="34" t="n">
        <f aca="false">SUM(AH431:AH467)</f>
        <v>6.05032723</v>
      </c>
      <c r="AI429" s="34" t="n">
        <f aca="false">SUM(AI431:AI467)</f>
        <v>0.00114</v>
      </c>
      <c r="AJ429" s="34" t="n">
        <f aca="false">SUM(AJ431:AJ467)</f>
        <v>8.42258949</v>
      </c>
      <c r="AK429" s="34" t="n">
        <f aca="false">SUM(AK431:AK467)</f>
        <v>0.01064036</v>
      </c>
      <c r="AL429" s="34" t="n">
        <f aca="false">SUM(AL431:AL467)</f>
        <v>2.3616219</v>
      </c>
      <c r="AM429" s="34" t="n">
        <f aca="false">SUM(AM431:AM467)</f>
        <v>6.05032723</v>
      </c>
      <c r="AN429" s="34" t="n">
        <f aca="false">SUM(AN431:AN467)</f>
        <v>0</v>
      </c>
      <c r="AO429" s="34" t="n">
        <f aca="false">SUM(AO431:AO467)</f>
        <v>0.031395</v>
      </c>
      <c r="AP429" s="34" t="n">
        <f aca="false">SUM(AP431:AP467)</f>
        <v>0.031395</v>
      </c>
      <c r="AQ429" s="34" t="n">
        <f aca="false">SUM(AQ431:AQ467)</f>
        <v>0</v>
      </c>
      <c r="AR429" s="34" t="n">
        <f aca="false">SUM(AR431:AR467)</f>
        <v>0</v>
      </c>
      <c r="AS429" s="34" t="n">
        <f aca="false">SUM(AS431:AS467)</f>
        <v>0</v>
      </c>
      <c r="AT429" s="34" t="n">
        <f aca="false">SUM(AT431:AT467)</f>
        <v>0.00674</v>
      </c>
      <c r="AU429" s="34" t="n">
        <f aca="false">SUM(AU431:AU467)</f>
        <v>0.0056</v>
      </c>
      <c r="AV429" s="34" t="n">
        <f aca="false">SUM(AV431:AV467)</f>
        <v>0</v>
      </c>
      <c r="AW429" s="34" t="n">
        <f aca="false">SUM(AW431:AW467)</f>
        <v>0</v>
      </c>
      <c r="AX429" s="34" t="n">
        <f aca="false">SUM(AX431:AX467)</f>
        <v>0.00114</v>
      </c>
      <c r="AY429" s="34" t="n">
        <f aca="false">SUM(AY431:AY467)</f>
        <v>0.00464249</v>
      </c>
      <c r="AZ429" s="34" t="n">
        <f aca="false">SUM(AZ431:AZ467)</f>
        <v>0.00464249</v>
      </c>
      <c r="BA429" s="34" t="n">
        <f aca="false">SUM(BA431:BA467)</f>
        <v>0</v>
      </c>
      <c r="BB429" s="34" t="n">
        <f aca="false">SUM(BB431:BB467)</f>
        <v>0</v>
      </c>
      <c r="BC429" s="34" t="n">
        <f aca="false">SUM(BC431:BC467)</f>
        <v>0</v>
      </c>
      <c r="BD429" s="35"/>
      <c r="BE429" s="6"/>
      <c r="BF429" s="35"/>
      <c r="BG429" s="35"/>
    </row>
    <row r="430" customFormat="false" ht="11.25" hidden="false" customHeight="false" outlineLevel="0" collapsed="false">
      <c r="A430" s="25"/>
      <c r="B430" s="39" t="s">
        <v>164</v>
      </c>
      <c r="C430" s="40" t="n">
        <v>0</v>
      </c>
      <c r="D430" s="28" t="n">
        <f aca="false">AD430*1.2</f>
        <v>0</v>
      </c>
      <c r="E430" s="28" t="n">
        <f aca="false">1.2*AE430</f>
        <v>0</v>
      </c>
      <c r="F430" s="28" t="n">
        <f aca="false">1.2*AF430</f>
        <v>0</v>
      </c>
      <c r="G430" s="28" t="n">
        <f aca="false">1.2*AG430</f>
        <v>0</v>
      </c>
      <c r="H430" s="28" t="n">
        <f aca="false">1.2*AH430</f>
        <v>0</v>
      </c>
      <c r="I430" s="28" t="n">
        <f aca="false">1.2*AI430</f>
        <v>0</v>
      </c>
      <c r="J430" s="28" t="n">
        <f aca="false">1.2*AJ430</f>
        <v>0</v>
      </c>
      <c r="K430" s="28" t="n">
        <f aca="false">1.2*AK430</f>
        <v>0</v>
      </c>
      <c r="L430" s="28" t="n">
        <f aca="false">1.2*AL430</f>
        <v>0</v>
      </c>
      <c r="M430" s="28" t="n">
        <f aca="false">1.2*AM430</f>
        <v>0</v>
      </c>
      <c r="N430" s="28" t="n">
        <f aca="false">1.2*AN430</f>
        <v>0</v>
      </c>
      <c r="O430" s="28" t="n">
        <f aca="false">1.2*AO430</f>
        <v>0</v>
      </c>
      <c r="P430" s="28" t="n">
        <f aca="false">1.2*AP430</f>
        <v>0</v>
      </c>
      <c r="Q430" s="28" t="n">
        <f aca="false">1.2*AQ430</f>
        <v>0</v>
      </c>
      <c r="R430" s="28" t="n">
        <f aca="false">1.2*AR430</f>
        <v>0</v>
      </c>
      <c r="S430" s="28" t="n">
        <f aca="false">1.2*AS430</f>
        <v>0</v>
      </c>
      <c r="T430" s="28" t="n">
        <f aca="false">1.2*AT430</f>
        <v>0</v>
      </c>
      <c r="U430" s="28" t="n">
        <f aca="false">1.2*AU430</f>
        <v>0</v>
      </c>
      <c r="V430" s="28" t="n">
        <f aca="false">1.2*AV430</f>
        <v>0</v>
      </c>
      <c r="W430" s="28" t="n">
        <f aca="false">1.2*AW430</f>
        <v>0</v>
      </c>
      <c r="X430" s="28" t="n">
        <f aca="false">1.2*AX430</f>
        <v>0</v>
      </c>
      <c r="Y430" s="28" t="n">
        <f aca="false">1.2*AY430</f>
        <v>0</v>
      </c>
      <c r="Z430" s="28" t="n">
        <f aca="false">1.2*AZ430</f>
        <v>0</v>
      </c>
      <c r="AA430" s="28" t="n">
        <f aca="false">1.2*BA430</f>
        <v>0</v>
      </c>
      <c r="AB430" s="28" t="n">
        <f aca="false">1.2*BB430</f>
        <v>0</v>
      </c>
      <c r="AC430" s="28" t="n">
        <f aca="false">1.2*BC430</f>
        <v>0</v>
      </c>
      <c r="AD430" s="28" t="n">
        <v>0</v>
      </c>
      <c r="AE430" s="28" t="n">
        <f aca="false">AJ430+AO430+AT430+AY430</f>
        <v>0</v>
      </c>
      <c r="AF430" s="28" t="n">
        <f aca="false">AK430+AP430+AU430+AZ430</f>
        <v>0</v>
      </c>
      <c r="AG430" s="28" t="n">
        <f aca="false">AL430+AQ430+AV430+BA430</f>
        <v>0</v>
      </c>
      <c r="AH430" s="28" t="n">
        <f aca="false">AM430+AR430+AW430+BB430</f>
        <v>0</v>
      </c>
      <c r="AI430" s="28" t="n">
        <f aca="false">AN430+AS430+AX430+BC430</f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v>0</v>
      </c>
      <c r="AO430" s="28" t="n">
        <v>0</v>
      </c>
      <c r="AP430" s="28" t="n">
        <v>0</v>
      </c>
      <c r="AQ430" s="28" t="n">
        <v>0</v>
      </c>
      <c r="AR430" s="28" t="n">
        <v>0</v>
      </c>
      <c r="AS430" s="28" t="n">
        <v>0</v>
      </c>
      <c r="AT430" s="28" t="n">
        <v>0</v>
      </c>
      <c r="AU430" s="28" t="n">
        <v>0</v>
      </c>
      <c r="AV430" s="28" t="n">
        <v>0</v>
      </c>
      <c r="AW430" s="28" t="n">
        <v>0</v>
      </c>
      <c r="AX430" s="28" t="n">
        <v>0</v>
      </c>
      <c r="AY430" s="28" t="n">
        <v>0</v>
      </c>
      <c r="AZ430" s="28" t="n">
        <v>0</v>
      </c>
      <c r="BA430" s="28" t="n">
        <v>0</v>
      </c>
      <c r="BB430" s="28" t="n">
        <v>0</v>
      </c>
      <c r="BC430" s="28" t="n">
        <v>0</v>
      </c>
      <c r="BD430" s="6"/>
      <c r="BE430" s="6"/>
      <c r="BF430" s="6"/>
      <c r="BG430" s="6"/>
    </row>
    <row r="431" customFormat="false" ht="22.5" hidden="false" customHeight="false" outlineLevel="0" collapsed="false">
      <c r="A431" s="25"/>
      <c r="B431" s="55" t="s">
        <v>508</v>
      </c>
      <c r="C431" s="40" t="s">
        <v>507</v>
      </c>
      <c r="D431" s="28" t="n">
        <f aca="false">AD431*1.2</f>
        <v>1.0391995527455</v>
      </c>
      <c r="E431" s="28" t="n">
        <f aca="false">1.2*AE431</f>
        <v>0</v>
      </c>
      <c r="F431" s="28" t="n">
        <f aca="false">1.2*AF431</f>
        <v>0</v>
      </c>
      <c r="G431" s="28" t="n">
        <f aca="false">1.2*AG431</f>
        <v>0</v>
      </c>
      <c r="H431" s="28" t="n">
        <f aca="false">1.2*AH431</f>
        <v>0</v>
      </c>
      <c r="I431" s="28" t="n">
        <f aca="false">1.2*AI431</f>
        <v>0</v>
      </c>
      <c r="J431" s="28" t="n">
        <f aca="false">1.2*AJ431</f>
        <v>0</v>
      </c>
      <c r="K431" s="28" t="n">
        <f aca="false">1.2*AK431</f>
        <v>0</v>
      </c>
      <c r="L431" s="28" t="n">
        <f aca="false">1.2*AL431</f>
        <v>0</v>
      </c>
      <c r="M431" s="28" t="n">
        <f aca="false">1.2*AM431</f>
        <v>0</v>
      </c>
      <c r="N431" s="28" t="n">
        <f aca="false">1.2*AN431</f>
        <v>0</v>
      </c>
      <c r="O431" s="28" t="n">
        <f aca="false">1.2*AO431</f>
        <v>0</v>
      </c>
      <c r="P431" s="28" t="n">
        <f aca="false">1.2*AP431</f>
        <v>0</v>
      </c>
      <c r="Q431" s="28" t="n">
        <f aca="false">1.2*AQ431</f>
        <v>0</v>
      </c>
      <c r="R431" s="28" t="n">
        <f aca="false">1.2*AR431</f>
        <v>0</v>
      </c>
      <c r="S431" s="28" t="n">
        <f aca="false">1.2*AS431</f>
        <v>0</v>
      </c>
      <c r="T431" s="28" t="n">
        <f aca="false">1.2*AT431</f>
        <v>0</v>
      </c>
      <c r="U431" s="28" t="n">
        <f aca="false">1.2*AU431</f>
        <v>0</v>
      </c>
      <c r="V431" s="28" t="n">
        <f aca="false">1.2*AV431</f>
        <v>0</v>
      </c>
      <c r="W431" s="28" t="n">
        <f aca="false">1.2*AW431</f>
        <v>0</v>
      </c>
      <c r="X431" s="28" t="n">
        <f aca="false">1.2*AX431</f>
        <v>0</v>
      </c>
      <c r="Y431" s="28" t="n">
        <f aca="false">1.2*AY431</f>
        <v>0</v>
      </c>
      <c r="Z431" s="28" t="n">
        <f aca="false">1.2*AZ431</f>
        <v>0</v>
      </c>
      <c r="AA431" s="28" t="n">
        <f aca="false">1.2*BA431</f>
        <v>0</v>
      </c>
      <c r="AB431" s="28" t="n">
        <f aca="false">1.2*BB431</f>
        <v>0</v>
      </c>
      <c r="AC431" s="28" t="n">
        <f aca="false">1.2*BC431</f>
        <v>0</v>
      </c>
      <c r="AD431" s="28" t="n">
        <v>0.86599962728792</v>
      </c>
      <c r="AE431" s="28" t="n">
        <f aca="false">AJ431+AO431+AT431+AY431</f>
        <v>0</v>
      </c>
      <c r="AF431" s="28" t="n">
        <f aca="false">AK431+AP431+AU431+AZ431</f>
        <v>0</v>
      </c>
      <c r="AG431" s="28" t="n">
        <f aca="false">AL431+AQ431+AV431+BA431</f>
        <v>0</v>
      </c>
      <c r="AH431" s="28" t="n">
        <f aca="false">AM431+AR431+AW431+BB431</f>
        <v>0</v>
      </c>
      <c r="AI431" s="28" t="n">
        <f aca="false">AN431+AS431+AX431+BC431</f>
        <v>0</v>
      </c>
      <c r="AJ431" s="28" t="n">
        <v>0</v>
      </c>
      <c r="AK431" s="28" t="n">
        <v>0</v>
      </c>
      <c r="AL431" s="28" t="n">
        <v>0</v>
      </c>
      <c r="AM431" s="28" t="n">
        <v>0</v>
      </c>
      <c r="AN431" s="28" t="n">
        <v>0</v>
      </c>
      <c r="AO431" s="28" t="n">
        <v>0</v>
      </c>
      <c r="AP431" s="28" t="n">
        <v>0</v>
      </c>
      <c r="AQ431" s="28" t="n">
        <v>0</v>
      </c>
      <c r="AR431" s="28" t="n">
        <v>0</v>
      </c>
      <c r="AS431" s="28" t="n">
        <v>0</v>
      </c>
      <c r="AT431" s="28" t="n">
        <v>0</v>
      </c>
      <c r="AU431" s="28" t="n">
        <v>0</v>
      </c>
      <c r="AV431" s="28" t="n">
        <v>0</v>
      </c>
      <c r="AW431" s="28" t="n">
        <v>0</v>
      </c>
      <c r="AX431" s="28" t="n">
        <v>0</v>
      </c>
      <c r="AY431" s="28" t="n">
        <v>0</v>
      </c>
      <c r="AZ431" s="28" t="n">
        <v>0</v>
      </c>
      <c r="BA431" s="28" t="n">
        <v>0</v>
      </c>
      <c r="BB431" s="28" t="n">
        <v>0</v>
      </c>
      <c r="BC431" s="28" t="n">
        <v>0</v>
      </c>
      <c r="BD431" s="6"/>
      <c r="BE431" s="6"/>
      <c r="BF431" s="6"/>
      <c r="BG431" s="6"/>
    </row>
    <row r="432" customFormat="false" ht="33.75" hidden="false" customHeight="false" outlineLevel="0" collapsed="false">
      <c r="A432" s="25"/>
      <c r="B432" s="55" t="s">
        <v>509</v>
      </c>
      <c r="C432" s="40" t="s">
        <v>507</v>
      </c>
      <c r="D432" s="28" t="n">
        <f aca="false">AD432*1.2</f>
        <v>0.1812781662624</v>
      </c>
      <c r="E432" s="28" t="n">
        <f aca="false">1.2*AE432</f>
        <v>0</v>
      </c>
      <c r="F432" s="28" t="n">
        <f aca="false">1.2*AF432</f>
        <v>0</v>
      </c>
      <c r="G432" s="28" t="n">
        <f aca="false">1.2*AG432</f>
        <v>0</v>
      </c>
      <c r="H432" s="28" t="n">
        <f aca="false">1.2*AH432</f>
        <v>0</v>
      </c>
      <c r="I432" s="28" t="n">
        <f aca="false">1.2*AI432</f>
        <v>0</v>
      </c>
      <c r="J432" s="28" t="n">
        <f aca="false">1.2*AJ432</f>
        <v>0</v>
      </c>
      <c r="K432" s="28" t="n">
        <f aca="false">1.2*AK432</f>
        <v>0</v>
      </c>
      <c r="L432" s="28" t="n">
        <f aca="false">1.2*AL432</f>
        <v>0</v>
      </c>
      <c r="M432" s="28" t="n">
        <f aca="false">1.2*AM432</f>
        <v>0</v>
      </c>
      <c r="N432" s="28" t="n">
        <f aca="false">1.2*AN432</f>
        <v>0</v>
      </c>
      <c r="O432" s="28" t="n">
        <f aca="false">1.2*AO432</f>
        <v>0</v>
      </c>
      <c r="P432" s="28" t="n">
        <f aca="false">1.2*AP432</f>
        <v>0</v>
      </c>
      <c r="Q432" s="28" t="n">
        <f aca="false">1.2*AQ432</f>
        <v>0</v>
      </c>
      <c r="R432" s="28" t="n">
        <f aca="false">1.2*AR432</f>
        <v>0</v>
      </c>
      <c r="S432" s="28" t="n">
        <f aca="false">1.2*AS432</f>
        <v>0</v>
      </c>
      <c r="T432" s="28" t="n">
        <f aca="false">1.2*AT432</f>
        <v>0</v>
      </c>
      <c r="U432" s="28" t="n">
        <f aca="false">1.2*AU432</f>
        <v>0</v>
      </c>
      <c r="V432" s="28" t="n">
        <f aca="false">1.2*AV432</f>
        <v>0</v>
      </c>
      <c r="W432" s="28" t="n">
        <f aca="false">1.2*AW432</f>
        <v>0</v>
      </c>
      <c r="X432" s="28" t="n">
        <f aca="false">1.2*AX432</f>
        <v>0</v>
      </c>
      <c r="Y432" s="28" t="n">
        <f aca="false">1.2*AY432</f>
        <v>0</v>
      </c>
      <c r="Z432" s="28" t="n">
        <f aca="false">1.2*AZ432</f>
        <v>0</v>
      </c>
      <c r="AA432" s="28" t="n">
        <f aca="false">1.2*BA432</f>
        <v>0</v>
      </c>
      <c r="AB432" s="28" t="n">
        <f aca="false">1.2*BB432</f>
        <v>0</v>
      </c>
      <c r="AC432" s="28" t="n">
        <f aca="false">1.2*BC432</f>
        <v>0</v>
      </c>
      <c r="AD432" s="28" t="n">
        <v>0.151065138552</v>
      </c>
      <c r="AE432" s="28" t="n">
        <f aca="false">AJ432+AO432+AT432+AY432</f>
        <v>0</v>
      </c>
      <c r="AF432" s="28" t="n">
        <f aca="false">AK432+AP432+AU432+AZ432</f>
        <v>0</v>
      </c>
      <c r="AG432" s="28" t="n">
        <f aca="false">AL432+AQ432+AV432+BA432</f>
        <v>0</v>
      </c>
      <c r="AH432" s="28" t="n">
        <f aca="false">AM432+AR432+AW432+BB432</f>
        <v>0</v>
      </c>
      <c r="AI432" s="28" t="n">
        <f aca="false">AN432+AS432+AX432+BC432</f>
        <v>0</v>
      </c>
      <c r="AJ432" s="28" t="n">
        <v>0</v>
      </c>
      <c r="AK432" s="28" t="n">
        <v>0</v>
      </c>
      <c r="AL432" s="28" t="n">
        <v>0</v>
      </c>
      <c r="AM432" s="28" t="n">
        <v>0</v>
      </c>
      <c r="AN432" s="28" t="n">
        <v>0</v>
      </c>
      <c r="AO432" s="28" t="n">
        <f aca="false">AP432+AQ432+AR432+AS432</f>
        <v>0</v>
      </c>
      <c r="AP432" s="28" t="n">
        <v>0</v>
      </c>
      <c r="AQ432" s="28" t="n">
        <v>0</v>
      </c>
      <c r="AR432" s="28" t="n">
        <v>0</v>
      </c>
      <c r="AS432" s="28" t="n">
        <v>0</v>
      </c>
      <c r="AT432" s="28" t="n">
        <v>0</v>
      </c>
      <c r="AU432" s="28" t="n">
        <v>0</v>
      </c>
      <c r="AV432" s="28" t="n">
        <v>0</v>
      </c>
      <c r="AW432" s="28" t="n">
        <v>0</v>
      </c>
      <c r="AX432" s="28" t="n">
        <v>0</v>
      </c>
      <c r="AY432" s="28" t="n">
        <v>0</v>
      </c>
      <c r="AZ432" s="28" t="n">
        <v>0</v>
      </c>
      <c r="BA432" s="28" t="n">
        <v>0</v>
      </c>
      <c r="BB432" s="28" t="n">
        <v>0</v>
      </c>
      <c r="BC432" s="28" t="n">
        <v>0</v>
      </c>
      <c r="BD432" s="6"/>
      <c r="BE432" s="6"/>
      <c r="BF432" s="6"/>
      <c r="BG432" s="6"/>
    </row>
    <row r="433" customFormat="false" ht="33.75" hidden="false" customHeight="false" outlineLevel="0" collapsed="false">
      <c r="A433" s="25"/>
      <c r="B433" s="55" t="s">
        <v>510</v>
      </c>
      <c r="C433" s="40" t="s">
        <v>507</v>
      </c>
      <c r="D433" s="28" t="n">
        <f aca="false">AD433*1.2</f>
        <v>0.1812781662624</v>
      </c>
      <c r="E433" s="28" t="n">
        <f aca="false">1.2*AE433</f>
        <v>0</v>
      </c>
      <c r="F433" s="28" t="n">
        <f aca="false">1.2*AF433</f>
        <v>0</v>
      </c>
      <c r="G433" s="28" t="n">
        <f aca="false">1.2*AG433</f>
        <v>0</v>
      </c>
      <c r="H433" s="28" t="n">
        <f aca="false">1.2*AH433</f>
        <v>0</v>
      </c>
      <c r="I433" s="28" t="n">
        <f aca="false">1.2*AI433</f>
        <v>0</v>
      </c>
      <c r="J433" s="28" t="n">
        <f aca="false">1.2*AJ433</f>
        <v>0</v>
      </c>
      <c r="K433" s="28" t="n">
        <f aca="false">1.2*AK433</f>
        <v>0</v>
      </c>
      <c r="L433" s="28" t="n">
        <f aca="false">1.2*AL433</f>
        <v>0</v>
      </c>
      <c r="M433" s="28" t="n">
        <f aca="false">1.2*AM433</f>
        <v>0</v>
      </c>
      <c r="N433" s="28" t="n">
        <f aca="false">1.2*AN433</f>
        <v>0</v>
      </c>
      <c r="O433" s="28" t="n">
        <f aca="false">1.2*AO433</f>
        <v>0</v>
      </c>
      <c r="P433" s="28" t="n">
        <f aca="false">1.2*AP433</f>
        <v>0</v>
      </c>
      <c r="Q433" s="28" t="n">
        <f aca="false">1.2*AQ433</f>
        <v>0</v>
      </c>
      <c r="R433" s="28" t="n">
        <f aca="false">1.2*AR433</f>
        <v>0</v>
      </c>
      <c r="S433" s="28" t="n">
        <f aca="false">1.2*AS433</f>
        <v>0</v>
      </c>
      <c r="T433" s="28" t="n">
        <f aca="false">1.2*AT433</f>
        <v>0</v>
      </c>
      <c r="U433" s="28" t="n">
        <f aca="false">1.2*AU433</f>
        <v>0</v>
      </c>
      <c r="V433" s="28" t="n">
        <f aca="false">1.2*AV433</f>
        <v>0</v>
      </c>
      <c r="W433" s="28" t="n">
        <f aca="false">1.2*AW433</f>
        <v>0</v>
      </c>
      <c r="X433" s="28" t="n">
        <f aca="false">1.2*AX433</f>
        <v>0</v>
      </c>
      <c r="Y433" s="28" t="n">
        <f aca="false">1.2*AY433</f>
        <v>0</v>
      </c>
      <c r="Z433" s="28" t="n">
        <f aca="false">1.2*AZ433</f>
        <v>0</v>
      </c>
      <c r="AA433" s="28" t="n">
        <f aca="false">1.2*BA433</f>
        <v>0</v>
      </c>
      <c r="AB433" s="28" t="n">
        <f aca="false">1.2*BB433</f>
        <v>0</v>
      </c>
      <c r="AC433" s="28" t="n">
        <f aca="false">1.2*BC433</f>
        <v>0</v>
      </c>
      <c r="AD433" s="28" t="n">
        <v>0.151065138552</v>
      </c>
      <c r="AE433" s="28" t="n">
        <f aca="false">AJ433+AO433+AT433+AY433</f>
        <v>0</v>
      </c>
      <c r="AF433" s="28" t="n">
        <f aca="false">AK433+AP433+AU433+AZ433</f>
        <v>0</v>
      </c>
      <c r="AG433" s="28" t="n">
        <f aca="false">AL433+AQ433+AV433+BA433</f>
        <v>0</v>
      </c>
      <c r="AH433" s="28" t="n">
        <f aca="false">AM433+AR433+AW433+BB433</f>
        <v>0</v>
      </c>
      <c r="AI433" s="28" t="n">
        <f aca="false">AN433+AS433+AX433+BC433</f>
        <v>0</v>
      </c>
      <c r="AJ433" s="28" t="n">
        <v>0</v>
      </c>
      <c r="AK433" s="28" t="n">
        <v>0</v>
      </c>
      <c r="AL433" s="28" t="n">
        <v>0</v>
      </c>
      <c r="AM433" s="28" t="n">
        <v>0</v>
      </c>
      <c r="AN433" s="28" t="n">
        <v>0</v>
      </c>
      <c r="AO433" s="28" t="n">
        <f aca="false">AP433+AQ433+AR433+AS433</f>
        <v>0</v>
      </c>
      <c r="AP433" s="28" t="n">
        <v>0</v>
      </c>
      <c r="AQ433" s="28" t="n">
        <v>0</v>
      </c>
      <c r="AR433" s="28" t="n">
        <v>0</v>
      </c>
      <c r="AS433" s="28" t="n">
        <v>0</v>
      </c>
      <c r="AT433" s="28" t="n">
        <v>0</v>
      </c>
      <c r="AU433" s="28" t="n">
        <v>0</v>
      </c>
      <c r="AV433" s="28" t="n">
        <v>0</v>
      </c>
      <c r="AW433" s="28" t="n">
        <v>0</v>
      </c>
      <c r="AX433" s="28" t="n">
        <v>0</v>
      </c>
      <c r="AY433" s="28" t="n">
        <v>0</v>
      </c>
      <c r="AZ433" s="28" t="n">
        <v>0</v>
      </c>
      <c r="BA433" s="28" t="n">
        <v>0</v>
      </c>
      <c r="BB433" s="28" t="n">
        <v>0</v>
      </c>
      <c r="BC433" s="28" t="n">
        <v>0</v>
      </c>
      <c r="BD433" s="6"/>
      <c r="BE433" s="6"/>
      <c r="BF433" s="6"/>
      <c r="BG433" s="6"/>
    </row>
    <row r="434" customFormat="false" ht="33.75" hidden="false" customHeight="false" outlineLevel="0" collapsed="false">
      <c r="A434" s="25"/>
      <c r="B434" s="55" t="s">
        <v>511</v>
      </c>
      <c r="C434" s="40" t="s">
        <v>507</v>
      </c>
      <c r="D434" s="28" t="n">
        <f aca="false">AD434*1.2</f>
        <v>0.1569701683824</v>
      </c>
      <c r="E434" s="28" t="n">
        <f aca="false">1.2*AE434</f>
        <v>0</v>
      </c>
      <c r="F434" s="28" t="n">
        <f aca="false">1.2*AF434</f>
        <v>0</v>
      </c>
      <c r="G434" s="28" t="n">
        <f aca="false">1.2*AG434</f>
        <v>0</v>
      </c>
      <c r="H434" s="28" t="n">
        <f aca="false">1.2*AH434</f>
        <v>0</v>
      </c>
      <c r="I434" s="28" t="n">
        <f aca="false">1.2*AI434</f>
        <v>0</v>
      </c>
      <c r="J434" s="28" t="n">
        <f aca="false">1.2*AJ434</f>
        <v>0</v>
      </c>
      <c r="K434" s="28" t="n">
        <f aca="false">1.2*AK434</f>
        <v>0</v>
      </c>
      <c r="L434" s="28" t="n">
        <f aca="false">1.2*AL434</f>
        <v>0</v>
      </c>
      <c r="M434" s="28" t="n">
        <f aca="false">1.2*AM434</f>
        <v>0</v>
      </c>
      <c r="N434" s="28" t="n">
        <f aca="false">1.2*AN434</f>
        <v>0</v>
      </c>
      <c r="O434" s="28" t="n">
        <f aca="false">1.2*AO434</f>
        <v>0</v>
      </c>
      <c r="P434" s="28" t="n">
        <f aca="false">1.2*AP434</f>
        <v>0</v>
      </c>
      <c r="Q434" s="28" t="n">
        <f aca="false">1.2*AQ434</f>
        <v>0</v>
      </c>
      <c r="R434" s="28" t="n">
        <f aca="false">1.2*AR434</f>
        <v>0</v>
      </c>
      <c r="S434" s="28" t="n">
        <f aca="false">1.2*AS434</f>
        <v>0</v>
      </c>
      <c r="T434" s="28" t="n">
        <f aca="false">1.2*AT434</f>
        <v>0</v>
      </c>
      <c r="U434" s="28" t="n">
        <f aca="false">1.2*AU434</f>
        <v>0</v>
      </c>
      <c r="V434" s="28" t="n">
        <f aca="false">1.2*AV434</f>
        <v>0</v>
      </c>
      <c r="W434" s="28" t="n">
        <f aca="false">1.2*AW434</f>
        <v>0</v>
      </c>
      <c r="X434" s="28" t="n">
        <f aca="false">1.2*AX434</f>
        <v>0</v>
      </c>
      <c r="Y434" s="28" t="n">
        <f aca="false">1.2*AY434</f>
        <v>0</v>
      </c>
      <c r="Z434" s="28" t="n">
        <f aca="false">1.2*AZ434</f>
        <v>0</v>
      </c>
      <c r="AA434" s="28" t="n">
        <f aca="false">1.2*BA434</f>
        <v>0</v>
      </c>
      <c r="AB434" s="28" t="n">
        <f aca="false">1.2*BB434</f>
        <v>0</v>
      </c>
      <c r="AC434" s="28" t="n">
        <f aca="false">1.2*BC434</f>
        <v>0</v>
      </c>
      <c r="AD434" s="28" t="n">
        <v>0.130808473652</v>
      </c>
      <c r="AE434" s="28" t="n">
        <f aca="false">AJ434+AO434+AT434+AY434</f>
        <v>0</v>
      </c>
      <c r="AF434" s="28" t="n">
        <f aca="false">AK434+AP434+AU434+AZ434</f>
        <v>0</v>
      </c>
      <c r="AG434" s="28" t="n">
        <f aca="false">AL434+AQ434+AV434+BA434</f>
        <v>0</v>
      </c>
      <c r="AH434" s="28" t="n">
        <f aca="false">AM434+AR434+AW434+BB434</f>
        <v>0</v>
      </c>
      <c r="AI434" s="28" t="n">
        <f aca="false">AN434+AS434+AX434+BC434</f>
        <v>0</v>
      </c>
      <c r="AJ434" s="28" t="n">
        <v>0</v>
      </c>
      <c r="AK434" s="28" t="n">
        <v>0</v>
      </c>
      <c r="AL434" s="28" t="n">
        <v>0</v>
      </c>
      <c r="AM434" s="28" t="n">
        <v>0</v>
      </c>
      <c r="AN434" s="28" t="n">
        <v>0</v>
      </c>
      <c r="AO434" s="28" t="n">
        <f aca="false">AP434+AQ434+AR434+AS434</f>
        <v>0</v>
      </c>
      <c r="AP434" s="28" t="n">
        <v>0</v>
      </c>
      <c r="AQ434" s="28" t="n">
        <v>0</v>
      </c>
      <c r="AR434" s="28" t="n">
        <v>0</v>
      </c>
      <c r="AS434" s="28" t="n">
        <v>0</v>
      </c>
      <c r="AT434" s="28" t="n">
        <v>0</v>
      </c>
      <c r="AU434" s="28" t="n">
        <v>0</v>
      </c>
      <c r="AV434" s="28" t="n">
        <v>0</v>
      </c>
      <c r="AW434" s="28" t="n">
        <v>0</v>
      </c>
      <c r="AX434" s="28" t="n">
        <v>0</v>
      </c>
      <c r="AY434" s="28" t="n">
        <v>0</v>
      </c>
      <c r="AZ434" s="28" t="n">
        <v>0</v>
      </c>
      <c r="BA434" s="28" t="n">
        <v>0</v>
      </c>
      <c r="BB434" s="28" t="n">
        <v>0</v>
      </c>
      <c r="BC434" s="28" t="n">
        <v>0</v>
      </c>
      <c r="BD434" s="6"/>
      <c r="BE434" s="6"/>
      <c r="BF434" s="6"/>
      <c r="BG434" s="6"/>
    </row>
    <row r="435" customFormat="false" ht="33.75" hidden="false" customHeight="false" outlineLevel="0" collapsed="false">
      <c r="A435" s="25"/>
      <c r="B435" s="55" t="s">
        <v>512</v>
      </c>
      <c r="C435" s="40" t="s">
        <v>507</v>
      </c>
      <c r="D435" s="28" t="n">
        <f aca="false">AD435*1.2</f>
        <v>0.1569701683824</v>
      </c>
      <c r="E435" s="28" t="n">
        <f aca="false">1.2*AE435</f>
        <v>0</v>
      </c>
      <c r="F435" s="28" t="n">
        <f aca="false">1.2*AF435</f>
        <v>0</v>
      </c>
      <c r="G435" s="28" t="n">
        <f aca="false">1.2*AG435</f>
        <v>0</v>
      </c>
      <c r="H435" s="28" t="n">
        <f aca="false">1.2*AH435</f>
        <v>0</v>
      </c>
      <c r="I435" s="28" t="n">
        <f aca="false">1.2*AI435</f>
        <v>0</v>
      </c>
      <c r="J435" s="28" t="n">
        <f aca="false">1.2*AJ435</f>
        <v>0</v>
      </c>
      <c r="K435" s="28" t="n">
        <f aca="false">1.2*AK435</f>
        <v>0</v>
      </c>
      <c r="L435" s="28" t="n">
        <f aca="false">1.2*AL435</f>
        <v>0</v>
      </c>
      <c r="M435" s="28" t="n">
        <f aca="false">1.2*AM435</f>
        <v>0</v>
      </c>
      <c r="N435" s="28" t="n">
        <f aca="false">1.2*AN435</f>
        <v>0</v>
      </c>
      <c r="O435" s="28" t="n">
        <f aca="false">1.2*AO435</f>
        <v>0</v>
      </c>
      <c r="P435" s="28" t="n">
        <f aca="false">1.2*AP435</f>
        <v>0</v>
      </c>
      <c r="Q435" s="28" t="n">
        <f aca="false">1.2*AQ435</f>
        <v>0</v>
      </c>
      <c r="R435" s="28" t="n">
        <f aca="false">1.2*AR435</f>
        <v>0</v>
      </c>
      <c r="S435" s="28" t="n">
        <f aca="false">1.2*AS435</f>
        <v>0</v>
      </c>
      <c r="T435" s="28" t="n">
        <f aca="false">1.2*AT435</f>
        <v>0</v>
      </c>
      <c r="U435" s="28" t="n">
        <f aca="false">1.2*AU435</f>
        <v>0</v>
      </c>
      <c r="V435" s="28" t="n">
        <f aca="false">1.2*AV435</f>
        <v>0</v>
      </c>
      <c r="W435" s="28" t="n">
        <f aca="false">1.2*AW435</f>
        <v>0</v>
      </c>
      <c r="X435" s="28" t="n">
        <f aca="false">1.2*AX435</f>
        <v>0</v>
      </c>
      <c r="Y435" s="28" t="n">
        <f aca="false">1.2*AY435</f>
        <v>0</v>
      </c>
      <c r="Z435" s="28" t="n">
        <f aca="false">1.2*AZ435</f>
        <v>0</v>
      </c>
      <c r="AA435" s="28" t="n">
        <f aca="false">1.2*BA435</f>
        <v>0</v>
      </c>
      <c r="AB435" s="28" t="n">
        <f aca="false">1.2*BB435</f>
        <v>0</v>
      </c>
      <c r="AC435" s="28" t="n">
        <f aca="false">1.2*BC435</f>
        <v>0</v>
      </c>
      <c r="AD435" s="28" t="n">
        <v>0.130808473652</v>
      </c>
      <c r="AE435" s="28" t="n">
        <f aca="false">AJ435+AO435+AT435+AY435</f>
        <v>0</v>
      </c>
      <c r="AF435" s="28" t="n">
        <f aca="false">AK435+AP435+AU435+AZ435</f>
        <v>0</v>
      </c>
      <c r="AG435" s="28" t="n">
        <f aca="false">AL435+AQ435+AV435+BA435</f>
        <v>0</v>
      </c>
      <c r="AH435" s="28" t="n">
        <f aca="false">AM435+AR435+AW435+BB435</f>
        <v>0</v>
      </c>
      <c r="AI435" s="28" t="n">
        <f aca="false">AN435+AS435+AX435+BC435</f>
        <v>0</v>
      </c>
      <c r="AJ435" s="28" t="n">
        <v>0</v>
      </c>
      <c r="AK435" s="28" t="n">
        <v>0</v>
      </c>
      <c r="AL435" s="28" t="n">
        <v>0</v>
      </c>
      <c r="AM435" s="28" t="n">
        <v>0</v>
      </c>
      <c r="AN435" s="28" t="n">
        <v>0</v>
      </c>
      <c r="AO435" s="28" t="n">
        <f aca="false">AP435+AQ435+AR435+AS435</f>
        <v>0</v>
      </c>
      <c r="AP435" s="28" t="n">
        <v>0</v>
      </c>
      <c r="AQ435" s="28" t="n">
        <v>0</v>
      </c>
      <c r="AR435" s="28" t="n">
        <v>0</v>
      </c>
      <c r="AS435" s="28" t="n">
        <v>0</v>
      </c>
      <c r="AT435" s="28" t="n">
        <v>0</v>
      </c>
      <c r="AU435" s="28" t="n">
        <v>0</v>
      </c>
      <c r="AV435" s="28" t="n">
        <v>0</v>
      </c>
      <c r="AW435" s="28" t="n">
        <v>0</v>
      </c>
      <c r="AX435" s="28" t="n">
        <v>0</v>
      </c>
      <c r="AY435" s="28" t="n">
        <v>0</v>
      </c>
      <c r="AZ435" s="28" t="n">
        <v>0</v>
      </c>
      <c r="BA435" s="28" t="n">
        <v>0</v>
      </c>
      <c r="BB435" s="28" t="n">
        <v>0</v>
      </c>
      <c r="BC435" s="28" t="n">
        <v>0</v>
      </c>
      <c r="BD435" s="6"/>
      <c r="BE435" s="6"/>
      <c r="BF435" s="6"/>
      <c r="BG435" s="6"/>
    </row>
    <row r="436" customFormat="false" ht="33.75" hidden="false" customHeight="false" outlineLevel="0" collapsed="false">
      <c r="A436" s="25"/>
      <c r="B436" s="55" t="s">
        <v>513</v>
      </c>
      <c r="C436" s="40" t="s">
        <v>507</v>
      </c>
      <c r="D436" s="28" t="n">
        <f aca="false">AD436*1.2</f>
        <v>0.084993610896</v>
      </c>
      <c r="E436" s="28" t="n">
        <f aca="false">1.2*AE436</f>
        <v>0</v>
      </c>
      <c r="F436" s="28" t="n">
        <f aca="false">1.2*AF436</f>
        <v>0</v>
      </c>
      <c r="G436" s="28" t="n">
        <f aca="false">1.2*AG436</f>
        <v>0</v>
      </c>
      <c r="H436" s="28" t="n">
        <f aca="false">1.2*AH436</f>
        <v>0</v>
      </c>
      <c r="I436" s="28" t="n">
        <f aca="false">1.2*AI436</f>
        <v>0</v>
      </c>
      <c r="J436" s="28" t="n">
        <f aca="false">1.2*AJ436</f>
        <v>0</v>
      </c>
      <c r="K436" s="28" t="n">
        <f aca="false">1.2*AK436</f>
        <v>0</v>
      </c>
      <c r="L436" s="28" t="n">
        <f aca="false">1.2*AL436</f>
        <v>0</v>
      </c>
      <c r="M436" s="28" t="n">
        <f aca="false">1.2*AM436</f>
        <v>0</v>
      </c>
      <c r="N436" s="28" t="n">
        <f aca="false">1.2*AN436</f>
        <v>0</v>
      </c>
      <c r="O436" s="28" t="n">
        <f aca="false">1.2*AO436</f>
        <v>0</v>
      </c>
      <c r="P436" s="28" t="n">
        <f aca="false">1.2*AP436</f>
        <v>0</v>
      </c>
      <c r="Q436" s="28" t="n">
        <f aca="false">1.2*AQ436</f>
        <v>0</v>
      </c>
      <c r="R436" s="28" t="n">
        <f aca="false">1.2*AR436</f>
        <v>0</v>
      </c>
      <c r="S436" s="28" t="n">
        <f aca="false">1.2*AS436</f>
        <v>0</v>
      </c>
      <c r="T436" s="28" t="n">
        <f aca="false">1.2*AT436</f>
        <v>0</v>
      </c>
      <c r="U436" s="28" t="n">
        <f aca="false">1.2*AU436</f>
        <v>0</v>
      </c>
      <c r="V436" s="28" t="n">
        <f aca="false">1.2*AV436</f>
        <v>0</v>
      </c>
      <c r="W436" s="28" t="n">
        <f aca="false">1.2*AW436</f>
        <v>0</v>
      </c>
      <c r="X436" s="28" t="n">
        <f aca="false">1.2*AX436</f>
        <v>0</v>
      </c>
      <c r="Y436" s="28" t="n">
        <f aca="false">1.2*AY436</f>
        <v>0</v>
      </c>
      <c r="Z436" s="28" t="n">
        <f aca="false">1.2*AZ436</f>
        <v>0</v>
      </c>
      <c r="AA436" s="28" t="n">
        <f aca="false">1.2*BA436</f>
        <v>0</v>
      </c>
      <c r="AB436" s="28" t="n">
        <f aca="false">1.2*BB436</f>
        <v>0</v>
      </c>
      <c r="AC436" s="28" t="n">
        <f aca="false">1.2*BC436</f>
        <v>0</v>
      </c>
      <c r="AD436" s="28" t="n">
        <v>0.07082800908</v>
      </c>
      <c r="AE436" s="28" t="n">
        <f aca="false">AJ436+AO436+AT436+AY436</f>
        <v>0</v>
      </c>
      <c r="AF436" s="28" t="n">
        <f aca="false">AK436+AP436+AU436+AZ436</f>
        <v>0</v>
      </c>
      <c r="AG436" s="28" t="n">
        <f aca="false">AL436+AQ436+AV436+BA436</f>
        <v>0</v>
      </c>
      <c r="AH436" s="28" t="n">
        <f aca="false">AM436+AR436+AW436+BB436</f>
        <v>0</v>
      </c>
      <c r="AI436" s="28" t="n">
        <f aca="false">AN436+AS436+AX436+BC436</f>
        <v>0</v>
      </c>
      <c r="AJ436" s="28" t="n">
        <v>0</v>
      </c>
      <c r="AK436" s="28" t="n">
        <v>0</v>
      </c>
      <c r="AL436" s="28" t="n">
        <v>0</v>
      </c>
      <c r="AM436" s="28" t="n">
        <v>0</v>
      </c>
      <c r="AN436" s="28" t="n">
        <v>0</v>
      </c>
      <c r="AO436" s="28" t="n">
        <f aca="false">AP436+AQ436+AR436+AS436</f>
        <v>0</v>
      </c>
      <c r="AP436" s="28" t="n">
        <v>0</v>
      </c>
      <c r="AQ436" s="28" t="n">
        <v>0</v>
      </c>
      <c r="AR436" s="28" t="n">
        <v>0</v>
      </c>
      <c r="AS436" s="28" t="n">
        <v>0</v>
      </c>
      <c r="AT436" s="28" t="n">
        <v>0</v>
      </c>
      <c r="AU436" s="28" t="n">
        <v>0</v>
      </c>
      <c r="AV436" s="28" t="n">
        <v>0</v>
      </c>
      <c r="AW436" s="28" t="n">
        <v>0</v>
      </c>
      <c r="AX436" s="28" t="n">
        <v>0</v>
      </c>
      <c r="AY436" s="28" t="n">
        <v>0</v>
      </c>
      <c r="AZ436" s="28" t="n">
        <v>0</v>
      </c>
      <c r="BA436" s="28" t="n">
        <v>0</v>
      </c>
      <c r="BB436" s="28" t="n">
        <v>0</v>
      </c>
      <c r="BC436" s="28" t="n">
        <v>0</v>
      </c>
      <c r="BD436" s="6"/>
      <c r="BE436" s="6"/>
      <c r="BF436" s="6"/>
      <c r="BG436" s="6"/>
    </row>
    <row r="437" customFormat="false" ht="33.75" hidden="false" customHeight="false" outlineLevel="0" collapsed="false">
      <c r="A437" s="25"/>
      <c r="B437" s="55" t="s">
        <v>514</v>
      </c>
      <c r="C437" s="40" t="s">
        <v>507</v>
      </c>
      <c r="D437" s="28" t="n">
        <f aca="false">AD437*1.2</f>
        <v>0.084993610896</v>
      </c>
      <c r="E437" s="28" t="n">
        <f aca="false">1.2*AE437</f>
        <v>0</v>
      </c>
      <c r="F437" s="28" t="n">
        <f aca="false">1.2*AF437</f>
        <v>0</v>
      </c>
      <c r="G437" s="28" t="n">
        <f aca="false">1.2*AG437</f>
        <v>0</v>
      </c>
      <c r="H437" s="28" t="n">
        <f aca="false">1.2*AH437</f>
        <v>0</v>
      </c>
      <c r="I437" s="28" t="n">
        <f aca="false">1.2*AI437</f>
        <v>0</v>
      </c>
      <c r="J437" s="28" t="n">
        <f aca="false">1.2*AJ437</f>
        <v>0</v>
      </c>
      <c r="K437" s="28" t="n">
        <f aca="false">1.2*AK437</f>
        <v>0</v>
      </c>
      <c r="L437" s="28" t="n">
        <f aca="false">1.2*AL437</f>
        <v>0</v>
      </c>
      <c r="M437" s="28" t="n">
        <f aca="false">1.2*AM437</f>
        <v>0</v>
      </c>
      <c r="N437" s="28" t="n">
        <f aca="false">1.2*AN437</f>
        <v>0</v>
      </c>
      <c r="O437" s="28" t="n">
        <f aca="false">1.2*AO437</f>
        <v>0</v>
      </c>
      <c r="P437" s="28" t="n">
        <f aca="false">1.2*AP437</f>
        <v>0</v>
      </c>
      <c r="Q437" s="28" t="n">
        <f aca="false">1.2*AQ437</f>
        <v>0</v>
      </c>
      <c r="R437" s="28" t="n">
        <f aca="false">1.2*AR437</f>
        <v>0</v>
      </c>
      <c r="S437" s="28" t="n">
        <f aca="false">1.2*AS437</f>
        <v>0</v>
      </c>
      <c r="T437" s="28" t="n">
        <f aca="false">1.2*AT437</f>
        <v>0</v>
      </c>
      <c r="U437" s="28" t="n">
        <f aca="false">1.2*AU437</f>
        <v>0</v>
      </c>
      <c r="V437" s="28" t="n">
        <f aca="false">1.2*AV437</f>
        <v>0</v>
      </c>
      <c r="W437" s="28" t="n">
        <f aca="false">1.2*AW437</f>
        <v>0</v>
      </c>
      <c r="X437" s="28" t="n">
        <f aca="false">1.2*AX437</f>
        <v>0</v>
      </c>
      <c r="Y437" s="28" t="n">
        <f aca="false">1.2*AY437</f>
        <v>0</v>
      </c>
      <c r="Z437" s="28" t="n">
        <f aca="false">1.2*AZ437</f>
        <v>0</v>
      </c>
      <c r="AA437" s="28" t="n">
        <f aca="false">1.2*BA437</f>
        <v>0</v>
      </c>
      <c r="AB437" s="28" t="n">
        <f aca="false">1.2*BB437</f>
        <v>0</v>
      </c>
      <c r="AC437" s="28" t="n">
        <f aca="false">1.2*BC437</f>
        <v>0</v>
      </c>
      <c r="AD437" s="28" t="n">
        <v>0.07082800908</v>
      </c>
      <c r="AE437" s="28" t="n">
        <f aca="false">AJ437+AO437+AT437+AY437</f>
        <v>0</v>
      </c>
      <c r="AF437" s="28" t="n">
        <f aca="false">AK437+AP437+AU437+AZ437</f>
        <v>0</v>
      </c>
      <c r="AG437" s="28" t="n">
        <f aca="false">AL437+AQ437+AV437+BA437</f>
        <v>0</v>
      </c>
      <c r="AH437" s="28" t="n">
        <f aca="false">AM437+AR437+AW437+BB437</f>
        <v>0</v>
      </c>
      <c r="AI437" s="28" t="n">
        <f aca="false">AN437+AS437+AX437+BC437</f>
        <v>0</v>
      </c>
      <c r="AJ437" s="28" t="n">
        <v>0</v>
      </c>
      <c r="AK437" s="28" t="n">
        <v>0</v>
      </c>
      <c r="AL437" s="28" t="n">
        <v>0</v>
      </c>
      <c r="AM437" s="28" t="n">
        <v>0</v>
      </c>
      <c r="AN437" s="28" t="n">
        <v>0</v>
      </c>
      <c r="AO437" s="28" t="n">
        <f aca="false">AP437+AQ437+AR437+AS437</f>
        <v>0</v>
      </c>
      <c r="AP437" s="28" t="n">
        <v>0</v>
      </c>
      <c r="AQ437" s="28" t="n">
        <v>0</v>
      </c>
      <c r="AR437" s="28" t="n">
        <v>0</v>
      </c>
      <c r="AS437" s="28" t="n">
        <v>0</v>
      </c>
      <c r="AT437" s="28" t="n">
        <v>0</v>
      </c>
      <c r="AU437" s="28" t="n">
        <v>0</v>
      </c>
      <c r="AV437" s="28" t="n">
        <v>0</v>
      </c>
      <c r="AW437" s="28" t="n">
        <v>0</v>
      </c>
      <c r="AX437" s="28" t="n">
        <v>0</v>
      </c>
      <c r="AY437" s="28" t="n">
        <v>0</v>
      </c>
      <c r="AZ437" s="28" t="n">
        <v>0</v>
      </c>
      <c r="BA437" s="28" t="n">
        <v>0</v>
      </c>
      <c r="BB437" s="28" t="n">
        <v>0</v>
      </c>
      <c r="BC437" s="28" t="n">
        <v>0</v>
      </c>
      <c r="BD437" s="6"/>
      <c r="BE437" s="6"/>
      <c r="BF437" s="6"/>
      <c r="BG437" s="6"/>
    </row>
    <row r="438" customFormat="false" ht="33.75" hidden="false" customHeight="false" outlineLevel="0" collapsed="false">
      <c r="A438" s="25"/>
      <c r="B438" s="55" t="s">
        <v>515</v>
      </c>
      <c r="C438" s="40" t="s">
        <v>507</v>
      </c>
      <c r="D438" s="28" t="n">
        <f aca="false">AD438*1.2</f>
        <v>0.287357554704</v>
      </c>
      <c r="E438" s="28" t="n">
        <f aca="false">1.2*AE438</f>
        <v>0</v>
      </c>
      <c r="F438" s="28" t="n">
        <f aca="false">1.2*AF438</f>
        <v>0</v>
      </c>
      <c r="G438" s="28" t="n">
        <f aca="false">1.2*AG438</f>
        <v>0</v>
      </c>
      <c r="H438" s="28" t="n">
        <f aca="false">1.2*AH438</f>
        <v>0</v>
      </c>
      <c r="I438" s="28" t="n">
        <f aca="false">1.2*AI438</f>
        <v>0</v>
      </c>
      <c r="J438" s="28" t="n">
        <f aca="false">1.2*AJ438</f>
        <v>0</v>
      </c>
      <c r="K438" s="28" t="n">
        <f aca="false">1.2*AK438</f>
        <v>0</v>
      </c>
      <c r="L438" s="28" t="n">
        <f aca="false">1.2*AL438</f>
        <v>0</v>
      </c>
      <c r="M438" s="28" t="n">
        <f aca="false">1.2*AM438</f>
        <v>0</v>
      </c>
      <c r="N438" s="28" t="n">
        <f aca="false">1.2*AN438</f>
        <v>0</v>
      </c>
      <c r="O438" s="28" t="n">
        <f aca="false">1.2*AO438</f>
        <v>0</v>
      </c>
      <c r="P438" s="28" t="n">
        <f aca="false">1.2*AP438</f>
        <v>0</v>
      </c>
      <c r="Q438" s="28" t="n">
        <f aca="false">1.2*AQ438</f>
        <v>0</v>
      </c>
      <c r="R438" s="28" t="n">
        <f aca="false">1.2*AR438</f>
        <v>0</v>
      </c>
      <c r="S438" s="28" t="n">
        <f aca="false">1.2*AS438</f>
        <v>0</v>
      </c>
      <c r="T438" s="28" t="n">
        <f aca="false">1.2*AT438</f>
        <v>0</v>
      </c>
      <c r="U438" s="28" t="n">
        <f aca="false">1.2*AU438</f>
        <v>0</v>
      </c>
      <c r="V438" s="28" t="n">
        <f aca="false">1.2*AV438</f>
        <v>0</v>
      </c>
      <c r="W438" s="28" t="n">
        <f aca="false">1.2*AW438</f>
        <v>0</v>
      </c>
      <c r="X438" s="28" t="n">
        <f aca="false">1.2*AX438</f>
        <v>0</v>
      </c>
      <c r="Y438" s="28" t="n">
        <f aca="false">1.2*AY438</f>
        <v>0</v>
      </c>
      <c r="Z438" s="28" t="n">
        <f aca="false">1.2*AZ438</f>
        <v>0</v>
      </c>
      <c r="AA438" s="28" t="n">
        <f aca="false">1.2*BA438</f>
        <v>0</v>
      </c>
      <c r="AB438" s="28" t="n">
        <f aca="false">1.2*BB438</f>
        <v>0</v>
      </c>
      <c r="AC438" s="28" t="n">
        <f aca="false">1.2*BC438</f>
        <v>0</v>
      </c>
      <c r="AD438" s="28" t="n">
        <v>0.23946462892</v>
      </c>
      <c r="AE438" s="28" t="n">
        <f aca="false">AJ438+AO438+AT438+AY438</f>
        <v>0</v>
      </c>
      <c r="AF438" s="28" t="n">
        <f aca="false">AK438+AP438+AU438+AZ438</f>
        <v>0</v>
      </c>
      <c r="AG438" s="28" t="n">
        <f aca="false">AL438+AQ438+AV438+BA438</f>
        <v>0</v>
      </c>
      <c r="AH438" s="28" t="n">
        <f aca="false">AM438+AR438+AW438+BB438</f>
        <v>0</v>
      </c>
      <c r="AI438" s="28" t="n">
        <f aca="false">AN438+AS438+AX438+BC438</f>
        <v>0</v>
      </c>
      <c r="AJ438" s="28" t="n">
        <v>0</v>
      </c>
      <c r="AK438" s="28" t="n">
        <v>0</v>
      </c>
      <c r="AL438" s="28" t="n">
        <v>0</v>
      </c>
      <c r="AM438" s="28" t="n">
        <v>0</v>
      </c>
      <c r="AN438" s="28" t="n">
        <v>0</v>
      </c>
      <c r="AO438" s="28" t="n">
        <f aca="false">AP438+AQ438+AR438+AS438</f>
        <v>0</v>
      </c>
      <c r="AP438" s="28" t="n">
        <v>0</v>
      </c>
      <c r="AQ438" s="28" t="n">
        <v>0</v>
      </c>
      <c r="AR438" s="28" t="n">
        <v>0</v>
      </c>
      <c r="AS438" s="28" t="n">
        <v>0</v>
      </c>
      <c r="AT438" s="28" t="n">
        <v>0</v>
      </c>
      <c r="AU438" s="28" t="n">
        <v>0</v>
      </c>
      <c r="AV438" s="28" t="n">
        <v>0</v>
      </c>
      <c r="AW438" s="28" t="n">
        <v>0</v>
      </c>
      <c r="AX438" s="28" t="n">
        <v>0</v>
      </c>
      <c r="AY438" s="28" t="n">
        <v>0</v>
      </c>
      <c r="AZ438" s="28" t="n">
        <v>0</v>
      </c>
      <c r="BA438" s="28" t="n">
        <v>0</v>
      </c>
      <c r="BB438" s="28" t="n">
        <v>0</v>
      </c>
      <c r="BC438" s="28" t="n">
        <v>0</v>
      </c>
      <c r="BD438" s="6"/>
      <c r="BE438" s="6"/>
      <c r="BF438" s="6"/>
      <c r="BG438" s="6"/>
    </row>
    <row r="439" customFormat="false" ht="33.75" hidden="false" customHeight="false" outlineLevel="0" collapsed="false">
      <c r="A439" s="25"/>
      <c r="B439" s="55" t="s">
        <v>516</v>
      </c>
      <c r="C439" s="40" t="s">
        <v>507</v>
      </c>
      <c r="D439" s="28" t="n">
        <f aca="false">AD439*1.2</f>
        <v>0.287357554704</v>
      </c>
      <c r="E439" s="28" t="n">
        <f aca="false">1.2*AE439</f>
        <v>0</v>
      </c>
      <c r="F439" s="28" t="n">
        <f aca="false">1.2*AF439</f>
        <v>0</v>
      </c>
      <c r="G439" s="28" t="n">
        <f aca="false">1.2*AG439</f>
        <v>0</v>
      </c>
      <c r="H439" s="28" t="n">
        <f aca="false">1.2*AH439</f>
        <v>0</v>
      </c>
      <c r="I439" s="28" t="n">
        <f aca="false">1.2*AI439</f>
        <v>0</v>
      </c>
      <c r="J439" s="28" t="n">
        <f aca="false">1.2*AJ439</f>
        <v>0</v>
      </c>
      <c r="K439" s="28" t="n">
        <f aca="false">1.2*AK439</f>
        <v>0</v>
      </c>
      <c r="L439" s="28" t="n">
        <f aca="false">1.2*AL439</f>
        <v>0</v>
      </c>
      <c r="M439" s="28" t="n">
        <f aca="false">1.2*AM439</f>
        <v>0</v>
      </c>
      <c r="N439" s="28" t="n">
        <f aca="false">1.2*AN439</f>
        <v>0</v>
      </c>
      <c r="O439" s="28" t="n">
        <f aca="false">1.2*AO439</f>
        <v>0</v>
      </c>
      <c r="P439" s="28" t="n">
        <f aca="false">1.2*AP439</f>
        <v>0</v>
      </c>
      <c r="Q439" s="28" t="n">
        <f aca="false">1.2*AQ439</f>
        <v>0</v>
      </c>
      <c r="R439" s="28" t="n">
        <f aca="false">1.2*AR439</f>
        <v>0</v>
      </c>
      <c r="S439" s="28" t="n">
        <f aca="false">1.2*AS439</f>
        <v>0</v>
      </c>
      <c r="T439" s="28" t="n">
        <f aca="false">1.2*AT439</f>
        <v>0</v>
      </c>
      <c r="U439" s="28" t="n">
        <f aca="false">1.2*AU439</f>
        <v>0</v>
      </c>
      <c r="V439" s="28" t="n">
        <f aca="false">1.2*AV439</f>
        <v>0</v>
      </c>
      <c r="W439" s="28" t="n">
        <f aca="false">1.2*AW439</f>
        <v>0</v>
      </c>
      <c r="X439" s="28" t="n">
        <f aca="false">1.2*AX439</f>
        <v>0</v>
      </c>
      <c r="Y439" s="28" t="n">
        <f aca="false">1.2*AY439</f>
        <v>0</v>
      </c>
      <c r="Z439" s="28" t="n">
        <f aca="false">1.2*AZ439</f>
        <v>0</v>
      </c>
      <c r="AA439" s="28" t="n">
        <f aca="false">1.2*BA439</f>
        <v>0</v>
      </c>
      <c r="AB439" s="28" t="n">
        <f aca="false">1.2*BB439</f>
        <v>0</v>
      </c>
      <c r="AC439" s="28" t="n">
        <f aca="false">1.2*BC439</f>
        <v>0</v>
      </c>
      <c r="AD439" s="28" t="n">
        <v>0.23946462892</v>
      </c>
      <c r="AE439" s="28" t="n">
        <f aca="false">AJ439+AO439+AT439+AY439</f>
        <v>0</v>
      </c>
      <c r="AF439" s="28" t="n">
        <f aca="false">AK439+AP439+AU439+AZ439</f>
        <v>0</v>
      </c>
      <c r="AG439" s="28" t="n">
        <f aca="false">AL439+AQ439+AV439+BA439</f>
        <v>0</v>
      </c>
      <c r="AH439" s="28" t="n">
        <f aca="false">AM439+AR439+AW439+BB439</f>
        <v>0</v>
      </c>
      <c r="AI439" s="28" t="n">
        <f aca="false">AN439+AS439+AX439+BC439</f>
        <v>0</v>
      </c>
      <c r="AJ439" s="28" t="n">
        <v>0</v>
      </c>
      <c r="AK439" s="28" t="n">
        <v>0</v>
      </c>
      <c r="AL439" s="28" t="n">
        <v>0</v>
      </c>
      <c r="AM439" s="28" t="n">
        <v>0</v>
      </c>
      <c r="AN439" s="28" t="n">
        <v>0</v>
      </c>
      <c r="AO439" s="28" t="n">
        <f aca="false">AP439+AQ439+AR439+AS439</f>
        <v>0</v>
      </c>
      <c r="AP439" s="28" t="n">
        <v>0</v>
      </c>
      <c r="AQ439" s="28" t="n">
        <v>0</v>
      </c>
      <c r="AR439" s="28" t="n">
        <v>0</v>
      </c>
      <c r="AS439" s="28" t="n">
        <v>0</v>
      </c>
      <c r="AT439" s="28" t="n">
        <v>0</v>
      </c>
      <c r="AU439" s="28" t="n">
        <v>0</v>
      </c>
      <c r="AV439" s="28" t="n">
        <v>0</v>
      </c>
      <c r="AW439" s="28" t="n">
        <v>0</v>
      </c>
      <c r="AX439" s="28" t="n">
        <v>0</v>
      </c>
      <c r="AY439" s="28" t="n">
        <v>0</v>
      </c>
      <c r="AZ439" s="28" t="n">
        <v>0</v>
      </c>
      <c r="BA439" s="28" t="n">
        <v>0</v>
      </c>
      <c r="BB439" s="28" t="n">
        <v>0</v>
      </c>
      <c r="BC439" s="28" t="n">
        <v>0</v>
      </c>
      <c r="BD439" s="6"/>
      <c r="BE439" s="6"/>
      <c r="BF439" s="6"/>
      <c r="BG439" s="6"/>
    </row>
    <row r="440" customFormat="false" ht="33.75" hidden="false" customHeight="false" outlineLevel="0" collapsed="false">
      <c r="A440" s="25"/>
      <c r="B440" s="55" t="s">
        <v>517</v>
      </c>
      <c r="C440" s="40" t="s">
        <v>507</v>
      </c>
      <c r="D440" s="28" t="n">
        <f aca="false">AD440*1.2</f>
        <v>0.4053627625872</v>
      </c>
      <c r="E440" s="28" t="n">
        <f aca="false">1.2*AE440</f>
        <v>0</v>
      </c>
      <c r="F440" s="28" t="n">
        <f aca="false">1.2*AF440</f>
        <v>0</v>
      </c>
      <c r="G440" s="28" t="n">
        <f aca="false">1.2*AG440</f>
        <v>0</v>
      </c>
      <c r="H440" s="28" t="n">
        <f aca="false">1.2*AH440</f>
        <v>0</v>
      </c>
      <c r="I440" s="28" t="n">
        <f aca="false">1.2*AI440</f>
        <v>0</v>
      </c>
      <c r="J440" s="28" t="n">
        <f aca="false">1.2*AJ440</f>
        <v>0</v>
      </c>
      <c r="K440" s="28" t="n">
        <f aca="false">1.2*AK440</f>
        <v>0</v>
      </c>
      <c r="L440" s="28" t="n">
        <f aca="false">1.2*AL440</f>
        <v>0</v>
      </c>
      <c r="M440" s="28" t="n">
        <f aca="false">1.2*AM440</f>
        <v>0</v>
      </c>
      <c r="N440" s="28" t="n">
        <f aca="false">1.2*AN440</f>
        <v>0</v>
      </c>
      <c r="O440" s="28" t="n">
        <f aca="false">1.2*AO440</f>
        <v>0</v>
      </c>
      <c r="P440" s="28" t="n">
        <f aca="false">1.2*AP440</f>
        <v>0</v>
      </c>
      <c r="Q440" s="28" t="n">
        <f aca="false">1.2*AQ440</f>
        <v>0</v>
      </c>
      <c r="R440" s="28" t="n">
        <f aca="false">1.2*AR440</f>
        <v>0</v>
      </c>
      <c r="S440" s="28" t="n">
        <f aca="false">1.2*AS440</f>
        <v>0</v>
      </c>
      <c r="T440" s="28" t="n">
        <f aca="false">1.2*AT440</f>
        <v>0</v>
      </c>
      <c r="U440" s="28" t="n">
        <f aca="false">1.2*AU440</f>
        <v>0</v>
      </c>
      <c r="V440" s="28" t="n">
        <f aca="false">1.2*AV440</f>
        <v>0</v>
      </c>
      <c r="W440" s="28" t="n">
        <f aca="false">1.2*AW440</f>
        <v>0</v>
      </c>
      <c r="X440" s="28" t="n">
        <f aca="false">1.2*AX440</f>
        <v>0</v>
      </c>
      <c r="Y440" s="28" t="n">
        <f aca="false">1.2*AY440</f>
        <v>0</v>
      </c>
      <c r="Z440" s="28" t="n">
        <f aca="false">1.2*AZ440</f>
        <v>0</v>
      </c>
      <c r="AA440" s="28" t="n">
        <f aca="false">1.2*BA440</f>
        <v>0</v>
      </c>
      <c r="AB440" s="28" t="n">
        <f aca="false">1.2*BB440</f>
        <v>0</v>
      </c>
      <c r="AC440" s="28" t="n">
        <f aca="false">1.2*BC440</f>
        <v>0</v>
      </c>
      <c r="AD440" s="28" t="n">
        <v>0.337802302156</v>
      </c>
      <c r="AE440" s="28" t="n">
        <f aca="false">AJ440+AO440+AT440+AY440</f>
        <v>0</v>
      </c>
      <c r="AF440" s="28" t="n">
        <f aca="false">AK440+AP440+AU440+AZ440</f>
        <v>0</v>
      </c>
      <c r="AG440" s="28" t="n">
        <f aca="false">AL440+AQ440+AV440+BA440</f>
        <v>0</v>
      </c>
      <c r="AH440" s="28" t="n">
        <f aca="false">AM440+AR440+AW440+BB440</f>
        <v>0</v>
      </c>
      <c r="AI440" s="28" t="n">
        <f aca="false">AN440+AS440+AX440+BC440</f>
        <v>0</v>
      </c>
      <c r="AJ440" s="28" t="n">
        <v>0</v>
      </c>
      <c r="AK440" s="28" t="n">
        <v>0</v>
      </c>
      <c r="AL440" s="28" t="n">
        <v>0</v>
      </c>
      <c r="AM440" s="28" t="n">
        <v>0</v>
      </c>
      <c r="AN440" s="28" t="n">
        <v>0</v>
      </c>
      <c r="AO440" s="28" t="n">
        <f aca="false">AP440+AQ440+AR440+AS440</f>
        <v>0</v>
      </c>
      <c r="AP440" s="28" t="n">
        <v>0</v>
      </c>
      <c r="AQ440" s="28" t="n">
        <v>0</v>
      </c>
      <c r="AR440" s="28" t="n">
        <v>0</v>
      </c>
      <c r="AS440" s="28" t="n">
        <v>0</v>
      </c>
      <c r="AT440" s="28" t="n">
        <v>0</v>
      </c>
      <c r="AU440" s="28" t="n">
        <v>0</v>
      </c>
      <c r="AV440" s="28" t="n">
        <v>0</v>
      </c>
      <c r="AW440" s="28" t="n">
        <v>0</v>
      </c>
      <c r="AX440" s="28" t="n">
        <v>0</v>
      </c>
      <c r="AY440" s="28" t="n">
        <v>0</v>
      </c>
      <c r="AZ440" s="28" t="n">
        <v>0</v>
      </c>
      <c r="BA440" s="28" t="n">
        <v>0</v>
      </c>
      <c r="BB440" s="28" t="n">
        <v>0</v>
      </c>
      <c r="BC440" s="28" t="n">
        <v>0</v>
      </c>
      <c r="BD440" s="6"/>
      <c r="BE440" s="6"/>
      <c r="BF440" s="6"/>
      <c r="BG440" s="6"/>
    </row>
    <row r="441" customFormat="false" ht="33.75" hidden="false" customHeight="false" outlineLevel="0" collapsed="false">
      <c r="A441" s="25"/>
      <c r="B441" s="55" t="s">
        <v>518</v>
      </c>
      <c r="C441" s="40" t="s">
        <v>507</v>
      </c>
      <c r="D441" s="28" t="n">
        <f aca="false">AD441*1.2</f>
        <v>0.4053627625872</v>
      </c>
      <c r="E441" s="28" t="n">
        <f aca="false">1.2*AE441</f>
        <v>0</v>
      </c>
      <c r="F441" s="28" t="n">
        <f aca="false">1.2*AF441</f>
        <v>0</v>
      </c>
      <c r="G441" s="28" t="n">
        <f aca="false">1.2*AG441</f>
        <v>0</v>
      </c>
      <c r="H441" s="28" t="n">
        <f aca="false">1.2*AH441</f>
        <v>0</v>
      </c>
      <c r="I441" s="28" t="n">
        <f aca="false">1.2*AI441</f>
        <v>0</v>
      </c>
      <c r="J441" s="28" t="n">
        <f aca="false">1.2*AJ441</f>
        <v>0</v>
      </c>
      <c r="K441" s="28" t="n">
        <f aca="false">1.2*AK441</f>
        <v>0</v>
      </c>
      <c r="L441" s="28" t="n">
        <f aca="false">1.2*AL441</f>
        <v>0</v>
      </c>
      <c r="M441" s="28" t="n">
        <f aca="false">1.2*AM441</f>
        <v>0</v>
      </c>
      <c r="N441" s="28" t="n">
        <f aca="false">1.2*AN441</f>
        <v>0</v>
      </c>
      <c r="O441" s="28" t="n">
        <f aca="false">1.2*AO441</f>
        <v>0</v>
      </c>
      <c r="P441" s="28" t="n">
        <f aca="false">1.2*AP441</f>
        <v>0</v>
      </c>
      <c r="Q441" s="28" t="n">
        <f aca="false">1.2*AQ441</f>
        <v>0</v>
      </c>
      <c r="R441" s="28" t="n">
        <f aca="false">1.2*AR441</f>
        <v>0</v>
      </c>
      <c r="S441" s="28" t="n">
        <f aca="false">1.2*AS441</f>
        <v>0</v>
      </c>
      <c r="T441" s="28" t="n">
        <f aca="false">1.2*AT441</f>
        <v>0</v>
      </c>
      <c r="U441" s="28" t="n">
        <f aca="false">1.2*AU441</f>
        <v>0</v>
      </c>
      <c r="V441" s="28" t="n">
        <f aca="false">1.2*AV441</f>
        <v>0</v>
      </c>
      <c r="W441" s="28" t="n">
        <f aca="false">1.2*AW441</f>
        <v>0</v>
      </c>
      <c r="X441" s="28" t="n">
        <f aca="false">1.2*AX441</f>
        <v>0</v>
      </c>
      <c r="Y441" s="28" t="n">
        <f aca="false">1.2*AY441</f>
        <v>0</v>
      </c>
      <c r="Z441" s="28" t="n">
        <f aca="false">1.2*AZ441</f>
        <v>0</v>
      </c>
      <c r="AA441" s="28" t="n">
        <f aca="false">1.2*BA441</f>
        <v>0</v>
      </c>
      <c r="AB441" s="28" t="n">
        <f aca="false">1.2*BB441</f>
        <v>0</v>
      </c>
      <c r="AC441" s="28" t="n">
        <f aca="false">1.2*BC441</f>
        <v>0</v>
      </c>
      <c r="AD441" s="28" t="n">
        <v>0.337802302156</v>
      </c>
      <c r="AE441" s="28" t="n">
        <f aca="false">AJ441+AO441+AT441+AY441</f>
        <v>0</v>
      </c>
      <c r="AF441" s="28" t="n">
        <f aca="false">AK441+AP441+AU441+AZ441</f>
        <v>0</v>
      </c>
      <c r="AG441" s="28" t="n">
        <f aca="false">AL441+AQ441+AV441+BA441</f>
        <v>0</v>
      </c>
      <c r="AH441" s="28" t="n">
        <f aca="false">AM441+AR441+AW441+BB441</f>
        <v>0</v>
      </c>
      <c r="AI441" s="28" t="n">
        <f aca="false">AN441+AS441+AX441+BC441</f>
        <v>0</v>
      </c>
      <c r="AJ441" s="28" t="n">
        <v>0</v>
      </c>
      <c r="AK441" s="28" t="n">
        <v>0</v>
      </c>
      <c r="AL441" s="28" t="n">
        <v>0</v>
      </c>
      <c r="AM441" s="28" t="n">
        <v>0</v>
      </c>
      <c r="AN441" s="28" t="n">
        <v>0</v>
      </c>
      <c r="AO441" s="28" t="n">
        <f aca="false">AP441+AQ441+AR441+AS441</f>
        <v>0</v>
      </c>
      <c r="AP441" s="28" t="n">
        <v>0</v>
      </c>
      <c r="AQ441" s="28" t="n">
        <v>0</v>
      </c>
      <c r="AR441" s="28" t="n">
        <v>0</v>
      </c>
      <c r="AS441" s="28" t="n">
        <v>0</v>
      </c>
      <c r="AT441" s="28" t="n">
        <v>0</v>
      </c>
      <c r="AU441" s="28" t="n">
        <v>0</v>
      </c>
      <c r="AV441" s="28" t="n">
        <v>0</v>
      </c>
      <c r="AW441" s="28" t="n">
        <v>0</v>
      </c>
      <c r="AX441" s="28" t="n">
        <v>0</v>
      </c>
      <c r="AY441" s="28" t="n">
        <v>0</v>
      </c>
      <c r="AZ441" s="28" t="n">
        <v>0</v>
      </c>
      <c r="BA441" s="28" t="n">
        <v>0</v>
      </c>
      <c r="BB441" s="28" t="n">
        <v>0</v>
      </c>
      <c r="BC441" s="28" t="n">
        <v>0</v>
      </c>
      <c r="BD441" s="6"/>
      <c r="BE441" s="6"/>
      <c r="BF441" s="6"/>
      <c r="BG441" s="6"/>
    </row>
    <row r="442" customFormat="false" ht="33.75" hidden="false" customHeight="false" outlineLevel="0" collapsed="false">
      <c r="A442" s="25"/>
      <c r="B442" s="55" t="s">
        <v>519</v>
      </c>
      <c r="C442" s="40" t="s">
        <v>507</v>
      </c>
      <c r="D442" s="28" t="n">
        <f aca="false">AD442*1.2</f>
        <v>0.7579646503344</v>
      </c>
      <c r="E442" s="28" t="n">
        <f aca="false">1.2*AE442</f>
        <v>0</v>
      </c>
      <c r="F442" s="28" t="n">
        <f aca="false">1.2*AF442</f>
        <v>0</v>
      </c>
      <c r="G442" s="28" t="n">
        <f aca="false">1.2*AG442</f>
        <v>0</v>
      </c>
      <c r="H442" s="28" t="n">
        <f aca="false">1.2*AH442</f>
        <v>0</v>
      </c>
      <c r="I442" s="28" t="n">
        <f aca="false">1.2*AI442</f>
        <v>0</v>
      </c>
      <c r="J442" s="28" t="n">
        <f aca="false">1.2*AJ442</f>
        <v>0</v>
      </c>
      <c r="K442" s="28" t="n">
        <f aca="false">1.2*AK442</f>
        <v>0</v>
      </c>
      <c r="L442" s="28" t="n">
        <f aca="false">1.2*AL442</f>
        <v>0</v>
      </c>
      <c r="M442" s="28" t="n">
        <f aca="false">1.2*AM442</f>
        <v>0</v>
      </c>
      <c r="N442" s="28" t="n">
        <f aca="false">1.2*AN442</f>
        <v>0</v>
      </c>
      <c r="O442" s="28" t="n">
        <f aca="false">1.2*AO442</f>
        <v>0</v>
      </c>
      <c r="P442" s="28" t="n">
        <f aca="false">1.2*AP442</f>
        <v>0</v>
      </c>
      <c r="Q442" s="28" t="n">
        <f aca="false">1.2*AQ442</f>
        <v>0</v>
      </c>
      <c r="R442" s="28" t="n">
        <f aca="false">1.2*AR442</f>
        <v>0</v>
      </c>
      <c r="S442" s="28" t="n">
        <f aca="false">1.2*AS442</f>
        <v>0</v>
      </c>
      <c r="T442" s="28" t="n">
        <f aca="false">1.2*AT442</f>
        <v>0</v>
      </c>
      <c r="U442" s="28" t="n">
        <f aca="false">1.2*AU442</f>
        <v>0</v>
      </c>
      <c r="V442" s="28" t="n">
        <f aca="false">1.2*AV442</f>
        <v>0</v>
      </c>
      <c r="W442" s="28" t="n">
        <f aca="false">1.2*AW442</f>
        <v>0</v>
      </c>
      <c r="X442" s="28" t="n">
        <f aca="false">1.2*AX442</f>
        <v>0</v>
      </c>
      <c r="Y442" s="28" t="n">
        <f aca="false">1.2*AY442</f>
        <v>0</v>
      </c>
      <c r="Z442" s="28" t="n">
        <f aca="false">1.2*AZ442</f>
        <v>0</v>
      </c>
      <c r="AA442" s="28" t="n">
        <f aca="false">1.2*BA442</f>
        <v>0</v>
      </c>
      <c r="AB442" s="28" t="n">
        <f aca="false">1.2*BB442</f>
        <v>0</v>
      </c>
      <c r="AC442" s="28" t="n">
        <f aca="false">1.2*BC442</f>
        <v>0</v>
      </c>
      <c r="AD442" s="28" t="n">
        <v>0.631637208612</v>
      </c>
      <c r="AE442" s="28" t="n">
        <f aca="false">AJ442+AO442+AT442+AY442</f>
        <v>0</v>
      </c>
      <c r="AF442" s="28" t="n">
        <f aca="false">AK442+AP442+AU442+AZ442</f>
        <v>0</v>
      </c>
      <c r="AG442" s="28" t="n">
        <f aca="false">AL442+AQ442+AV442+BA442</f>
        <v>0</v>
      </c>
      <c r="AH442" s="28" t="n">
        <f aca="false">AM442+AR442+AW442+BB442</f>
        <v>0</v>
      </c>
      <c r="AI442" s="28" t="n">
        <f aca="false">AN442+AS442+AX442+BC442</f>
        <v>0</v>
      </c>
      <c r="AJ442" s="28" t="n">
        <v>0</v>
      </c>
      <c r="AK442" s="28" t="n">
        <v>0</v>
      </c>
      <c r="AL442" s="28" t="n">
        <v>0</v>
      </c>
      <c r="AM442" s="28" t="n">
        <v>0</v>
      </c>
      <c r="AN442" s="28" t="n">
        <v>0</v>
      </c>
      <c r="AO442" s="28" t="n">
        <f aca="false">AP442+AQ442+AR442+AS442</f>
        <v>0</v>
      </c>
      <c r="AP442" s="28" t="n">
        <v>0</v>
      </c>
      <c r="AQ442" s="28" t="n">
        <v>0</v>
      </c>
      <c r="AR442" s="28" t="n">
        <v>0</v>
      </c>
      <c r="AS442" s="28" t="n">
        <v>0</v>
      </c>
      <c r="AT442" s="28" t="n">
        <v>0</v>
      </c>
      <c r="AU442" s="28" t="n">
        <v>0</v>
      </c>
      <c r="AV442" s="28" t="n">
        <v>0</v>
      </c>
      <c r="AW442" s="28" t="n">
        <v>0</v>
      </c>
      <c r="AX442" s="28" t="n">
        <v>0</v>
      </c>
      <c r="AY442" s="28" t="n">
        <v>0</v>
      </c>
      <c r="AZ442" s="28" t="n">
        <v>0</v>
      </c>
      <c r="BA442" s="28" t="n">
        <v>0</v>
      </c>
      <c r="BB442" s="28" t="n">
        <v>0</v>
      </c>
      <c r="BC442" s="28" t="n">
        <v>0</v>
      </c>
      <c r="BD442" s="6"/>
      <c r="BE442" s="6"/>
      <c r="BF442" s="6"/>
      <c r="BG442" s="6"/>
    </row>
    <row r="443" customFormat="false" ht="33.75" hidden="false" customHeight="false" outlineLevel="0" collapsed="false">
      <c r="A443" s="25"/>
      <c r="B443" s="55" t="s">
        <v>520</v>
      </c>
      <c r="C443" s="40" t="s">
        <v>507</v>
      </c>
      <c r="D443" s="28" t="n">
        <f aca="false">AD443*1.2</f>
        <v>0.7579646503344</v>
      </c>
      <c r="E443" s="28" t="n">
        <f aca="false">1.2*AE443</f>
        <v>0</v>
      </c>
      <c r="F443" s="28" t="n">
        <f aca="false">1.2*AF443</f>
        <v>0</v>
      </c>
      <c r="G443" s="28" t="n">
        <f aca="false">1.2*AG443</f>
        <v>0</v>
      </c>
      <c r="H443" s="28" t="n">
        <f aca="false">1.2*AH443</f>
        <v>0</v>
      </c>
      <c r="I443" s="28" t="n">
        <f aca="false">1.2*AI443</f>
        <v>0</v>
      </c>
      <c r="J443" s="28" t="n">
        <f aca="false">1.2*AJ443</f>
        <v>0</v>
      </c>
      <c r="K443" s="28" t="n">
        <f aca="false">1.2*AK443</f>
        <v>0</v>
      </c>
      <c r="L443" s="28" t="n">
        <f aca="false">1.2*AL443</f>
        <v>0</v>
      </c>
      <c r="M443" s="28" t="n">
        <f aca="false">1.2*AM443</f>
        <v>0</v>
      </c>
      <c r="N443" s="28" t="n">
        <f aca="false">1.2*AN443</f>
        <v>0</v>
      </c>
      <c r="O443" s="28" t="n">
        <f aca="false">1.2*AO443</f>
        <v>0</v>
      </c>
      <c r="P443" s="28" t="n">
        <f aca="false">1.2*AP443</f>
        <v>0</v>
      </c>
      <c r="Q443" s="28" t="n">
        <f aca="false">1.2*AQ443</f>
        <v>0</v>
      </c>
      <c r="R443" s="28" t="n">
        <f aca="false">1.2*AR443</f>
        <v>0</v>
      </c>
      <c r="S443" s="28" t="n">
        <f aca="false">1.2*AS443</f>
        <v>0</v>
      </c>
      <c r="T443" s="28" t="n">
        <f aca="false">1.2*AT443</f>
        <v>0</v>
      </c>
      <c r="U443" s="28" t="n">
        <f aca="false">1.2*AU443</f>
        <v>0</v>
      </c>
      <c r="V443" s="28" t="n">
        <f aca="false">1.2*AV443</f>
        <v>0</v>
      </c>
      <c r="W443" s="28" t="n">
        <f aca="false">1.2*AW443</f>
        <v>0</v>
      </c>
      <c r="X443" s="28" t="n">
        <f aca="false">1.2*AX443</f>
        <v>0</v>
      </c>
      <c r="Y443" s="28" t="n">
        <f aca="false">1.2*AY443</f>
        <v>0</v>
      </c>
      <c r="Z443" s="28" t="n">
        <f aca="false">1.2*AZ443</f>
        <v>0</v>
      </c>
      <c r="AA443" s="28" t="n">
        <f aca="false">1.2*BA443</f>
        <v>0</v>
      </c>
      <c r="AB443" s="28" t="n">
        <f aca="false">1.2*BB443</f>
        <v>0</v>
      </c>
      <c r="AC443" s="28" t="n">
        <f aca="false">1.2*BC443</f>
        <v>0</v>
      </c>
      <c r="AD443" s="28" t="n">
        <v>0.631637208612</v>
      </c>
      <c r="AE443" s="28" t="n">
        <f aca="false">AJ443+AO443+AT443+AY443</f>
        <v>0</v>
      </c>
      <c r="AF443" s="28" t="n">
        <f aca="false">AK443+AP443+AU443+AZ443</f>
        <v>0</v>
      </c>
      <c r="AG443" s="28" t="n">
        <f aca="false">AL443+AQ443+AV443+BA443</f>
        <v>0</v>
      </c>
      <c r="AH443" s="28" t="n">
        <f aca="false">AM443+AR443+AW443+BB443</f>
        <v>0</v>
      </c>
      <c r="AI443" s="28" t="n">
        <f aca="false">AN443+AS443+AX443+BC443</f>
        <v>0</v>
      </c>
      <c r="AJ443" s="28" t="n">
        <v>0</v>
      </c>
      <c r="AK443" s="28" t="n">
        <v>0</v>
      </c>
      <c r="AL443" s="28" t="n">
        <v>0</v>
      </c>
      <c r="AM443" s="28" t="n">
        <v>0</v>
      </c>
      <c r="AN443" s="28" t="n">
        <v>0</v>
      </c>
      <c r="AO443" s="28" t="n">
        <f aca="false">AP443+AQ443+AR443+AS443</f>
        <v>0</v>
      </c>
      <c r="AP443" s="28" t="n">
        <v>0</v>
      </c>
      <c r="AQ443" s="28" t="n">
        <v>0</v>
      </c>
      <c r="AR443" s="28" t="n">
        <v>0</v>
      </c>
      <c r="AS443" s="28" t="n">
        <v>0</v>
      </c>
      <c r="AT443" s="28" t="n">
        <v>0</v>
      </c>
      <c r="AU443" s="28" t="n">
        <v>0</v>
      </c>
      <c r="AV443" s="28" t="n">
        <v>0</v>
      </c>
      <c r="AW443" s="28" t="n">
        <v>0</v>
      </c>
      <c r="AX443" s="28" t="n">
        <v>0</v>
      </c>
      <c r="AY443" s="28" t="n">
        <v>0</v>
      </c>
      <c r="AZ443" s="28" t="n">
        <v>0</v>
      </c>
      <c r="BA443" s="28" t="n">
        <v>0</v>
      </c>
      <c r="BB443" s="28" t="n">
        <v>0</v>
      </c>
      <c r="BC443" s="28" t="n">
        <v>0</v>
      </c>
      <c r="BD443" s="6"/>
      <c r="BE443" s="6"/>
      <c r="BF443" s="6"/>
      <c r="BG443" s="6"/>
    </row>
    <row r="444" customFormat="false" ht="22.5" hidden="false" customHeight="false" outlineLevel="0" collapsed="false">
      <c r="A444" s="25"/>
      <c r="B444" s="55" t="s">
        <v>521</v>
      </c>
      <c r="C444" s="40" t="s">
        <v>507</v>
      </c>
      <c r="D444" s="28" t="n">
        <f aca="false">AD444*1.2</f>
        <v>0.8159491765104</v>
      </c>
      <c r="E444" s="28" t="n">
        <f aca="false">1.2*AE444</f>
        <v>0</v>
      </c>
      <c r="F444" s="28" t="n">
        <f aca="false">1.2*AF444</f>
        <v>0</v>
      </c>
      <c r="G444" s="28" t="n">
        <f aca="false">1.2*AG444</f>
        <v>0</v>
      </c>
      <c r="H444" s="28" t="n">
        <f aca="false">1.2*AH444</f>
        <v>0</v>
      </c>
      <c r="I444" s="28" t="n">
        <f aca="false">1.2*AI444</f>
        <v>0</v>
      </c>
      <c r="J444" s="28" t="n">
        <f aca="false">1.2*AJ444</f>
        <v>0</v>
      </c>
      <c r="K444" s="28" t="n">
        <f aca="false">1.2*AK444</f>
        <v>0</v>
      </c>
      <c r="L444" s="28" t="n">
        <f aca="false">1.2*AL444</f>
        <v>0</v>
      </c>
      <c r="M444" s="28" t="n">
        <f aca="false">1.2*AM444</f>
        <v>0</v>
      </c>
      <c r="N444" s="28" t="n">
        <f aca="false">1.2*AN444</f>
        <v>0</v>
      </c>
      <c r="O444" s="28" t="n">
        <f aca="false">1.2*AO444</f>
        <v>0</v>
      </c>
      <c r="P444" s="28" t="n">
        <f aca="false">1.2*AP444</f>
        <v>0</v>
      </c>
      <c r="Q444" s="28" t="n">
        <f aca="false">1.2*AQ444</f>
        <v>0</v>
      </c>
      <c r="R444" s="28" t="n">
        <f aca="false">1.2*AR444</f>
        <v>0</v>
      </c>
      <c r="S444" s="28" t="n">
        <f aca="false">1.2*AS444</f>
        <v>0</v>
      </c>
      <c r="T444" s="28" t="n">
        <f aca="false">1.2*AT444</f>
        <v>0</v>
      </c>
      <c r="U444" s="28" t="n">
        <f aca="false">1.2*AU444</f>
        <v>0</v>
      </c>
      <c r="V444" s="28" t="n">
        <f aca="false">1.2*AV444</f>
        <v>0</v>
      </c>
      <c r="W444" s="28" t="n">
        <f aca="false">1.2*AW444</f>
        <v>0</v>
      </c>
      <c r="X444" s="28" t="n">
        <f aca="false">1.2*AX444</f>
        <v>0</v>
      </c>
      <c r="Y444" s="28" t="n">
        <f aca="false">1.2*AY444</f>
        <v>0</v>
      </c>
      <c r="Z444" s="28" t="n">
        <f aca="false">1.2*AZ444</f>
        <v>0</v>
      </c>
      <c r="AA444" s="28" t="n">
        <f aca="false">1.2*BA444</f>
        <v>0</v>
      </c>
      <c r="AB444" s="28" t="n">
        <f aca="false">1.2*BB444</f>
        <v>0</v>
      </c>
      <c r="AC444" s="28" t="n">
        <f aca="false">1.2*BC444</f>
        <v>0</v>
      </c>
      <c r="AD444" s="28" t="n">
        <v>0.679957647092</v>
      </c>
      <c r="AE444" s="28" t="n">
        <f aca="false">AJ444+AO444+AT444+AY444</f>
        <v>0</v>
      </c>
      <c r="AF444" s="28" t="n">
        <f aca="false">AK444+AP444+AU444+AZ444</f>
        <v>0</v>
      </c>
      <c r="AG444" s="28" t="n">
        <f aca="false">AL444+AQ444+AV444+BA444</f>
        <v>0</v>
      </c>
      <c r="AH444" s="28" t="n">
        <f aca="false">AM444+AR444+AW444+BB444</f>
        <v>0</v>
      </c>
      <c r="AI444" s="28" t="n">
        <f aca="false">AN444+AS444+AX444+BC444</f>
        <v>0</v>
      </c>
      <c r="AJ444" s="28" t="n">
        <v>0</v>
      </c>
      <c r="AK444" s="28" t="n">
        <v>0</v>
      </c>
      <c r="AL444" s="28" t="n">
        <v>0</v>
      </c>
      <c r="AM444" s="28" t="n">
        <v>0</v>
      </c>
      <c r="AN444" s="28" t="n">
        <v>0</v>
      </c>
      <c r="AO444" s="28" t="n">
        <f aca="false">AP444+AQ444+AR444+AS444</f>
        <v>0</v>
      </c>
      <c r="AP444" s="28" t="n">
        <v>0</v>
      </c>
      <c r="AQ444" s="28" t="n">
        <v>0</v>
      </c>
      <c r="AR444" s="28" t="n">
        <v>0</v>
      </c>
      <c r="AS444" s="28" t="n">
        <v>0</v>
      </c>
      <c r="AT444" s="28" t="n">
        <v>0</v>
      </c>
      <c r="AU444" s="28" t="n">
        <v>0</v>
      </c>
      <c r="AV444" s="28" t="n">
        <v>0</v>
      </c>
      <c r="AW444" s="28" t="n">
        <v>0</v>
      </c>
      <c r="AX444" s="28" t="n">
        <v>0</v>
      </c>
      <c r="AY444" s="28" t="n">
        <v>0</v>
      </c>
      <c r="AZ444" s="28" t="n">
        <v>0</v>
      </c>
      <c r="BA444" s="28" t="n">
        <v>0</v>
      </c>
      <c r="BB444" s="28" t="n">
        <v>0</v>
      </c>
      <c r="BC444" s="28" t="n">
        <v>0</v>
      </c>
      <c r="BD444" s="6"/>
      <c r="BE444" s="6"/>
      <c r="BF444" s="6"/>
      <c r="BG444" s="6"/>
    </row>
    <row r="445" customFormat="false" ht="33.75" hidden="false" customHeight="false" outlineLevel="0" collapsed="false">
      <c r="A445" s="25"/>
      <c r="B445" s="55" t="s">
        <v>522</v>
      </c>
      <c r="C445" s="40" t="s">
        <v>507</v>
      </c>
      <c r="D445" s="28" t="n">
        <f aca="false">AD445*1.2</f>
        <v>0.122311658592</v>
      </c>
      <c r="E445" s="28" t="n">
        <f aca="false">1.2*AE445</f>
        <v>0</v>
      </c>
      <c r="F445" s="28" t="n">
        <f aca="false">1.2*AF445</f>
        <v>0</v>
      </c>
      <c r="G445" s="28" t="n">
        <f aca="false">1.2*AG445</f>
        <v>0</v>
      </c>
      <c r="H445" s="28" t="n">
        <f aca="false">1.2*AH445</f>
        <v>0</v>
      </c>
      <c r="I445" s="28" t="n">
        <f aca="false">1.2*AI445</f>
        <v>0</v>
      </c>
      <c r="J445" s="28" t="n">
        <f aca="false">1.2*AJ445</f>
        <v>0</v>
      </c>
      <c r="K445" s="28" t="n">
        <f aca="false">1.2*AK445</f>
        <v>0</v>
      </c>
      <c r="L445" s="28" t="n">
        <f aca="false">1.2*AL445</f>
        <v>0</v>
      </c>
      <c r="M445" s="28" t="n">
        <f aca="false">1.2*AM445</f>
        <v>0</v>
      </c>
      <c r="N445" s="28" t="n">
        <f aca="false">1.2*AN445</f>
        <v>0</v>
      </c>
      <c r="O445" s="28" t="n">
        <f aca="false">1.2*AO445</f>
        <v>0</v>
      </c>
      <c r="P445" s="28" t="n">
        <f aca="false">1.2*AP445</f>
        <v>0</v>
      </c>
      <c r="Q445" s="28" t="n">
        <f aca="false">1.2*AQ445</f>
        <v>0</v>
      </c>
      <c r="R445" s="28" t="n">
        <f aca="false">1.2*AR445</f>
        <v>0</v>
      </c>
      <c r="S445" s="28" t="n">
        <f aca="false">1.2*AS445</f>
        <v>0</v>
      </c>
      <c r="T445" s="28" t="n">
        <f aca="false">1.2*AT445</f>
        <v>0</v>
      </c>
      <c r="U445" s="28" t="n">
        <f aca="false">1.2*AU445</f>
        <v>0</v>
      </c>
      <c r="V445" s="28" t="n">
        <f aca="false">1.2*AV445</f>
        <v>0</v>
      </c>
      <c r="W445" s="28" t="n">
        <f aca="false">1.2*AW445</f>
        <v>0</v>
      </c>
      <c r="X445" s="28" t="n">
        <f aca="false">1.2*AX445</f>
        <v>0</v>
      </c>
      <c r="Y445" s="28" t="n">
        <f aca="false">1.2*AY445</f>
        <v>0</v>
      </c>
      <c r="Z445" s="28" t="n">
        <f aca="false">1.2*AZ445</f>
        <v>0</v>
      </c>
      <c r="AA445" s="28" t="n">
        <f aca="false">1.2*BA445</f>
        <v>0</v>
      </c>
      <c r="AB445" s="28" t="n">
        <f aca="false">1.2*BB445</f>
        <v>0</v>
      </c>
      <c r="AC445" s="28" t="n">
        <f aca="false">1.2*BC445</f>
        <v>0</v>
      </c>
      <c r="AD445" s="28" t="n">
        <v>0.10192638216</v>
      </c>
      <c r="AE445" s="28" t="n">
        <f aca="false">AJ445+AO445+AT445+AY445</f>
        <v>0</v>
      </c>
      <c r="AF445" s="28" t="n">
        <f aca="false">AK445+AP445+AU445+AZ445</f>
        <v>0</v>
      </c>
      <c r="AG445" s="28" t="n">
        <f aca="false">AL445+AQ445+AV445+BA445</f>
        <v>0</v>
      </c>
      <c r="AH445" s="28" t="n">
        <f aca="false">AM445+AR445+AW445+BB445</f>
        <v>0</v>
      </c>
      <c r="AI445" s="28" t="n">
        <f aca="false">AN445+AS445+AX445+BC445</f>
        <v>0</v>
      </c>
      <c r="AJ445" s="28" t="n">
        <v>0</v>
      </c>
      <c r="AK445" s="28" t="n">
        <v>0</v>
      </c>
      <c r="AL445" s="28" t="n">
        <v>0</v>
      </c>
      <c r="AM445" s="28" t="n">
        <v>0</v>
      </c>
      <c r="AN445" s="28" t="n">
        <v>0</v>
      </c>
      <c r="AO445" s="28" t="n">
        <f aca="false">AP445+AQ445+AR445+AS445</f>
        <v>0</v>
      </c>
      <c r="AP445" s="28" t="n">
        <v>0</v>
      </c>
      <c r="AQ445" s="28" t="n">
        <v>0</v>
      </c>
      <c r="AR445" s="28" t="n">
        <v>0</v>
      </c>
      <c r="AS445" s="28" t="n">
        <v>0</v>
      </c>
      <c r="AT445" s="28" t="n">
        <v>0</v>
      </c>
      <c r="AU445" s="28" t="n">
        <v>0</v>
      </c>
      <c r="AV445" s="28" t="n">
        <v>0</v>
      </c>
      <c r="AW445" s="28" t="n">
        <v>0</v>
      </c>
      <c r="AX445" s="28" t="n">
        <v>0</v>
      </c>
      <c r="AY445" s="28" t="n">
        <v>0</v>
      </c>
      <c r="AZ445" s="28" t="n">
        <v>0</v>
      </c>
      <c r="BA445" s="28" t="n">
        <v>0</v>
      </c>
      <c r="BB445" s="28" t="n">
        <v>0</v>
      </c>
      <c r="BC445" s="28" t="n">
        <v>0</v>
      </c>
      <c r="BD445" s="6"/>
      <c r="BE445" s="6"/>
      <c r="BF445" s="6"/>
      <c r="BG445" s="6"/>
    </row>
    <row r="446" customFormat="false" ht="67.5" hidden="false" customHeight="false" outlineLevel="0" collapsed="false">
      <c r="A446" s="25"/>
      <c r="B446" s="55" t="s">
        <v>523</v>
      </c>
      <c r="C446" s="40" t="s">
        <v>507</v>
      </c>
      <c r="D446" s="28" t="n">
        <f aca="false">AD446*1.2</f>
        <v>0</v>
      </c>
      <c r="E446" s="28" t="n">
        <f aca="false">1.2*AE446</f>
        <v>0</v>
      </c>
      <c r="F446" s="28" t="n">
        <f aca="false">1.2*AF446</f>
        <v>0</v>
      </c>
      <c r="G446" s="28" t="n">
        <f aca="false">1.2*AG446</f>
        <v>0</v>
      </c>
      <c r="H446" s="28" t="n">
        <f aca="false">1.2*AH446</f>
        <v>0</v>
      </c>
      <c r="I446" s="28" t="n">
        <f aca="false">1.2*AI446</f>
        <v>0</v>
      </c>
      <c r="J446" s="28" t="n">
        <f aca="false">1.2*AJ446</f>
        <v>0</v>
      </c>
      <c r="K446" s="28" t="n">
        <f aca="false">1.2*AK446</f>
        <v>0</v>
      </c>
      <c r="L446" s="28" t="n">
        <f aca="false">1.2*AL446</f>
        <v>0</v>
      </c>
      <c r="M446" s="28" t="n">
        <f aca="false">1.2*AM446</f>
        <v>0</v>
      </c>
      <c r="N446" s="28" t="n">
        <f aca="false">1.2*AN446</f>
        <v>0</v>
      </c>
      <c r="O446" s="28" t="n">
        <f aca="false">1.2*AO446</f>
        <v>0</v>
      </c>
      <c r="P446" s="28" t="n">
        <f aca="false">1.2*AP446</f>
        <v>0</v>
      </c>
      <c r="Q446" s="28" t="n">
        <f aca="false">1.2*AQ446</f>
        <v>0</v>
      </c>
      <c r="R446" s="28" t="n">
        <f aca="false">1.2*AR446</f>
        <v>0</v>
      </c>
      <c r="S446" s="28" t="n">
        <f aca="false">1.2*AS446</f>
        <v>0</v>
      </c>
      <c r="T446" s="28" t="n">
        <f aca="false">1.2*AT446</f>
        <v>0</v>
      </c>
      <c r="U446" s="28" t="n">
        <f aca="false">1.2*AU446</f>
        <v>0</v>
      </c>
      <c r="V446" s="28" t="n">
        <f aca="false">1.2*AV446</f>
        <v>0</v>
      </c>
      <c r="W446" s="28" t="n">
        <f aca="false">1.2*AW446</f>
        <v>0</v>
      </c>
      <c r="X446" s="28" t="n">
        <f aca="false">1.2*AX446</f>
        <v>0</v>
      </c>
      <c r="Y446" s="28" t="n">
        <f aca="false">1.2*AY446</f>
        <v>0</v>
      </c>
      <c r="Z446" s="28" t="n">
        <f aca="false">1.2*AZ446</f>
        <v>0</v>
      </c>
      <c r="AA446" s="28" t="n">
        <f aca="false">1.2*BA446</f>
        <v>0</v>
      </c>
      <c r="AB446" s="28" t="n">
        <f aca="false">1.2*BB446</f>
        <v>0</v>
      </c>
      <c r="AC446" s="28" t="n">
        <f aca="false">1.2*BC446</f>
        <v>0</v>
      </c>
      <c r="AD446" s="28" t="n">
        <v>0</v>
      </c>
      <c r="AE446" s="28" t="n">
        <f aca="false">AJ446+AO446+AT446+AY446</f>
        <v>0</v>
      </c>
      <c r="AF446" s="28" t="n">
        <f aca="false">AK446+AP446+AU446+AZ446</f>
        <v>0</v>
      </c>
      <c r="AG446" s="28" t="n">
        <f aca="false">AL446+AQ446+AV446+BA446</f>
        <v>0</v>
      </c>
      <c r="AH446" s="28" t="n">
        <f aca="false">AM446+AR446+AW446+BB446</f>
        <v>0</v>
      </c>
      <c r="AI446" s="28" t="n">
        <f aca="false">AN446+AS446+AX446+BC446</f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v>0</v>
      </c>
      <c r="AO446" s="28" t="n">
        <f aca="false">AP446+AQ446+AR446+AS446</f>
        <v>0</v>
      </c>
      <c r="AP446" s="28" t="n">
        <v>0</v>
      </c>
      <c r="AQ446" s="28" t="n">
        <v>0</v>
      </c>
      <c r="AR446" s="28" t="n">
        <v>0</v>
      </c>
      <c r="AS446" s="28" t="n">
        <v>0</v>
      </c>
      <c r="AT446" s="28" t="n">
        <v>0</v>
      </c>
      <c r="AU446" s="28" t="n">
        <v>0</v>
      </c>
      <c r="AV446" s="28" t="n">
        <v>0</v>
      </c>
      <c r="AW446" s="28" t="n">
        <v>0</v>
      </c>
      <c r="AX446" s="28" t="n">
        <v>0</v>
      </c>
      <c r="AY446" s="28" t="n">
        <v>0</v>
      </c>
      <c r="AZ446" s="28" t="n">
        <v>0</v>
      </c>
      <c r="BA446" s="28" t="n">
        <v>0</v>
      </c>
      <c r="BB446" s="28" t="n">
        <v>0</v>
      </c>
      <c r="BC446" s="28" t="n">
        <v>0</v>
      </c>
      <c r="BD446" s="6"/>
      <c r="BE446" s="6"/>
      <c r="BF446" s="6"/>
      <c r="BG446" s="6"/>
    </row>
    <row r="447" customFormat="false" ht="11.25" hidden="false" customHeight="false" outlineLevel="0" collapsed="false">
      <c r="A447" s="25"/>
      <c r="B447" s="56" t="s">
        <v>524</v>
      </c>
      <c r="C447" s="40" t="s">
        <v>507</v>
      </c>
      <c r="D447" s="28" t="n">
        <f aca="false">AD447*1.2</f>
        <v>4.42269464836339</v>
      </c>
      <c r="E447" s="28" t="n">
        <f aca="false">1.2*AE447</f>
        <v>5.073226752</v>
      </c>
      <c r="F447" s="28" t="n">
        <f aca="false">1.2*AF447</f>
        <v>0.005570988</v>
      </c>
      <c r="G447" s="28" t="n">
        <f aca="false">1.2*AG447</f>
        <v>2.496108252</v>
      </c>
      <c r="H447" s="28" t="n">
        <f aca="false">1.2*AH447</f>
        <v>2.571547512</v>
      </c>
      <c r="I447" s="28" t="n">
        <f aca="false">1.2*AI447</f>
        <v>0</v>
      </c>
      <c r="J447" s="28" t="n">
        <f aca="false">1.2*AJ447</f>
        <v>5.067655764</v>
      </c>
      <c r="K447" s="28" t="n">
        <f aca="false">1.2*AK447</f>
        <v>0</v>
      </c>
      <c r="L447" s="28" t="n">
        <f aca="false">1.2*AL447</f>
        <v>2.496108252</v>
      </c>
      <c r="M447" s="28" t="n">
        <f aca="false">1.2*AM447</f>
        <v>2.571547512</v>
      </c>
      <c r="N447" s="28" t="n">
        <f aca="false">1.2*AN447</f>
        <v>0</v>
      </c>
      <c r="O447" s="28" t="n">
        <f aca="false">1.2*AO447</f>
        <v>0</v>
      </c>
      <c r="P447" s="28" t="n">
        <f aca="false">1.2*AP447</f>
        <v>0</v>
      </c>
      <c r="Q447" s="28" t="n">
        <f aca="false">1.2*AQ447</f>
        <v>0</v>
      </c>
      <c r="R447" s="28" t="n">
        <f aca="false">1.2*AR447</f>
        <v>0</v>
      </c>
      <c r="S447" s="28" t="n">
        <f aca="false">1.2*AS447</f>
        <v>0</v>
      </c>
      <c r="T447" s="28" t="n">
        <f aca="false">1.2*AT447</f>
        <v>0</v>
      </c>
      <c r="U447" s="28" t="n">
        <f aca="false">1.2*AU447</f>
        <v>0</v>
      </c>
      <c r="V447" s="28" t="n">
        <f aca="false">1.2*AV447</f>
        <v>0</v>
      </c>
      <c r="W447" s="28" t="n">
        <f aca="false">1.2*AW447</f>
        <v>0</v>
      </c>
      <c r="X447" s="28" t="n">
        <f aca="false">1.2*AX447</f>
        <v>0</v>
      </c>
      <c r="Y447" s="28" t="n">
        <f aca="false">1.2*AY447</f>
        <v>0.005570988</v>
      </c>
      <c r="Z447" s="28" t="n">
        <f aca="false">1.2*AZ447</f>
        <v>0.005570988</v>
      </c>
      <c r="AA447" s="28" t="n">
        <f aca="false">1.2*BA447</f>
        <v>0</v>
      </c>
      <c r="AB447" s="28" t="n">
        <f aca="false">1.2*BB447</f>
        <v>0</v>
      </c>
      <c r="AC447" s="28" t="n">
        <f aca="false">1.2*BC447</f>
        <v>0</v>
      </c>
      <c r="AD447" s="28" t="n">
        <v>3.68557887363616</v>
      </c>
      <c r="AE447" s="28" t="n">
        <f aca="false">AJ447+AO447+AT447+AY447</f>
        <v>4.22768896</v>
      </c>
      <c r="AF447" s="28" t="n">
        <f aca="false">AK447+AP447+AU447+AZ447</f>
        <v>0.00464249</v>
      </c>
      <c r="AG447" s="28" t="n">
        <f aca="false">AL447+AQ447+AV447+BA447</f>
        <v>2.08009021</v>
      </c>
      <c r="AH447" s="28" t="n">
        <f aca="false">AM447+AR447+AW447+BB447</f>
        <v>2.14295626</v>
      </c>
      <c r="AI447" s="28" t="n">
        <f aca="false">AN447+AS447+AX447+BC447</f>
        <v>0</v>
      </c>
      <c r="AJ447" s="28" t="n">
        <v>4.22304647</v>
      </c>
      <c r="AK447" s="28" t="n">
        <v>0</v>
      </c>
      <c r="AL447" s="28" t="n">
        <v>2.08009021</v>
      </c>
      <c r="AM447" s="28" t="n">
        <v>2.14295626</v>
      </c>
      <c r="AN447" s="28" t="n">
        <v>0</v>
      </c>
      <c r="AO447" s="28" t="n">
        <f aca="false">AP447+AQ447+AR447+AS447</f>
        <v>0</v>
      </c>
      <c r="AP447" s="28" t="n">
        <v>0</v>
      </c>
      <c r="AQ447" s="28" t="n">
        <v>0</v>
      </c>
      <c r="AR447" s="28" t="n">
        <v>0</v>
      </c>
      <c r="AS447" s="28" t="n">
        <v>0</v>
      </c>
      <c r="AT447" s="28" t="n">
        <v>0</v>
      </c>
      <c r="AU447" s="28" t="n">
        <v>0</v>
      </c>
      <c r="AV447" s="28" t="n">
        <v>0</v>
      </c>
      <c r="AW447" s="28" t="n">
        <v>0</v>
      </c>
      <c r="AX447" s="28" t="n">
        <v>0</v>
      </c>
      <c r="AY447" s="28" t="n">
        <f aca="false">AZ447+BA447+BB447+BC447</f>
        <v>0.00464249</v>
      </c>
      <c r="AZ447" s="28" t="n">
        <v>0.00464249</v>
      </c>
      <c r="BA447" s="28" t="n">
        <v>0</v>
      </c>
      <c r="BB447" s="28" t="n">
        <v>0</v>
      </c>
      <c r="BC447" s="28" t="n">
        <v>0</v>
      </c>
      <c r="BD447" s="6"/>
      <c r="BE447" s="6"/>
      <c r="BF447" s="6"/>
      <c r="BG447" s="6"/>
    </row>
    <row r="448" customFormat="false" ht="11.25" hidden="false" customHeight="false" outlineLevel="0" collapsed="false">
      <c r="A448" s="25"/>
      <c r="B448" s="56" t="s">
        <v>525</v>
      </c>
      <c r="C448" s="40" t="s">
        <v>507</v>
      </c>
      <c r="D448" s="28" t="n">
        <f aca="false">AD448*1.2</f>
        <v>4.7869416352224</v>
      </c>
      <c r="E448" s="28" t="n">
        <f aca="false">1.2*AE448</f>
        <v>4.542225996</v>
      </c>
      <c r="F448" s="28" t="n">
        <f aca="false">1.2*AF448</f>
        <v>0.028648032</v>
      </c>
      <c r="G448" s="28" t="n">
        <f aca="false">1.2*AG448</f>
        <v>0.090676824</v>
      </c>
      <c r="H448" s="28" t="n">
        <f aca="false">1.2*AH448</f>
        <v>4.42153314</v>
      </c>
      <c r="I448" s="28" t="n">
        <f aca="false">1.2*AI448</f>
        <v>0.001368</v>
      </c>
      <c r="J448" s="28" t="n">
        <f aca="false">1.2*AJ448</f>
        <v>4.518378396</v>
      </c>
      <c r="K448" s="28" t="n">
        <f aca="false">1.2*AK448</f>
        <v>0.006168432</v>
      </c>
      <c r="L448" s="28" t="n">
        <f aca="false">1.2*AL448</f>
        <v>0.090676824</v>
      </c>
      <c r="M448" s="28" t="n">
        <f aca="false">1.2*AM448</f>
        <v>4.42153314</v>
      </c>
      <c r="N448" s="28" t="n">
        <f aca="false">1.2*AN448</f>
        <v>0</v>
      </c>
      <c r="O448" s="28" t="n">
        <f aca="false">1.2*AO448</f>
        <v>0.0157596</v>
      </c>
      <c r="P448" s="28" t="n">
        <f aca="false">1.2*AP448</f>
        <v>0.0157596</v>
      </c>
      <c r="Q448" s="28" t="n">
        <f aca="false">1.2*AQ448</f>
        <v>0</v>
      </c>
      <c r="R448" s="28" t="n">
        <f aca="false">1.2*AR448</f>
        <v>0</v>
      </c>
      <c r="S448" s="28" t="n">
        <f aca="false">1.2*AS448</f>
        <v>0</v>
      </c>
      <c r="T448" s="28" t="n">
        <f aca="false">1.2*AT448</f>
        <v>0.008088</v>
      </c>
      <c r="U448" s="28" t="n">
        <f aca="false">1.2*AU448</f>
        <v>0.00672</v>
      </c>
      <c r="V448" s="28" t="n">
        <f aca="false">1.2*AV448</f>
        <v>0</v>
      </c>
      <c r="W448" s="28" t="n">
        <f aca="false">1.2*AW448</f>
        <v>0</v>
      </c>
      <c r="X448" s="28" t="n">
        <f aca="false">1.2*AX448</f>
        <v>0.001368</v>
      </c>
      <c r="Y448" s="28" t="n">
        <f aca="false">1.2*AY448</f>
        <v>0</v>
      </c>
      <c r="Z448" s="28" t="n">
        <f aca="false">1.2*AZ448</f>
        <v>0</v>
      </c>
      <c r="AA448" s="28" t="n">
        <f aca="false">1.2*BA448</f>
        <v>0</v>
      </c>
      <c r="AB448" s="28" t="n">
        <f aca="false">1.2*BB448</f>
        <v>0</v>
      </c>
      <c r="AC448" s="28" t="n">
        <f aca="false">1.2*BC448</f>
        <v>0</v>
      </c>
      <c r="AD448" s="28" t="n">
        <v>3.989118029352</v>
      </c>
      <c r="AE448" s="28" t="n">
        <f aca="false">AJ448+AO448+AT448+AY448</f>
        <v>3.78518833</v>
      </c>
      <c r="AF448" s="28" t="n">
        <f aca="false">AK448+AP448+AU448+AZ448</f>
        <v>0.02387336</v>
      </c>
      <c r="AG448" s="28" t="n">
        <f aca="false">AL448+AQ448+AV448+BA448</f>
        <v>0.07556402</v>
      </c>
      <c r="AH448" s="28" t="n">
        <f aca="false">AM448+AR448+AW448+BB448</f>
        <v>3.68461095</v>
      </c>
      <c r="AI448" s="28" t="n">
        <f aca="false">AN448+AS448+AX448+BC448</f>
        <v>0.00114</v>
      </c>
      <c r="AJ448" s="28" t="n">
        <v>3.76531533</v>
      </c>
      <c r="AK448" s="28" t="n">
        <v>0.00514036</v>
      </c>
      <c r="AL448" s="28" t="n">
        <v>0.07556402</v>
      </c>
      <c r="AM448" s="28" t="n">
        <v>3.68461095</v>
      </c>
      <c r="AN448" s="28" t="n">
        <v>0</v>
      </c>
      <c r="AO448" s="28" t="n">
        <f aca="false">AP448+AQ448+AR448+AS448</f>
        <v>0.013133</v>
      </c>
      <c r="AP448" s="28" t="n">
        <v>0.013133</v>
      </c>
      <c r="AQ448" s="28" t="n">
        <v>0</v>
      </c>
      <c r="AR448" s="28" t="n">
        <v>0</v>
      </c>
      <c r="AS448" s="28" t="n">
        <v>0</v>
      </c>
      <c r="AT448" s="28" t="n">
        <f aca="false">AU448+AV448+AW448+AX448</f>
        <v>0.00674</v>
      </c>
      <c r="AU448" s="28" t="n">
        <v>0.0056</v>
      </c>
      <c r="AV448" s="28" t="n">
        <v>0</v>
      </c>
      <c r="AW448" s="28" t="n">
        <v>0</v>
      </c>
      <c r="AX448" s="28" t="n">
        <v>0.00114</v>
      </c>
      <c r="AY448" s="28" t="n">
        <v>0</v>
      </c>
      <c r="AZ448" s="28" t="n">
        <v>0</v>
      </c>
      <c r="BA448" s="28" t="n">
        <v>0</v>
      </c>
      <c r="BB448" s="28" t="n">
        <v>0</v>
      </c>
      <c r="BC448" s="28" t="n">
        <v>0</v>
      </c>
      <c r="BD448" s="6"/>
      <c r="BE448" s="6"/>
      <c r="BF448" s="6"/>
      <c r="BG448" s="6"/>
    </row>
    <row r="449" customFormat="false" ht="11.25" hidden="false" customHeight="false" outlineLevel="0" collapsed="false">
      <c r="A449" s="25"/>
      <c r="B449" s="39" t="s">
        <v>148</v>
      </c>
      <c r="C449" s="40" t="n">
        <v>0</v>
      </c>
      <c r="D449" s="28" t="n">
        <f aca="false">AD449*1.2</f>
        <v>0</v>
      </c>
      <c r="E449" s="28" t="n">
        <f aca="false">1.2*AE449</f>
        <v>0</v>
      </c>
      <c r="F449" s="28" t="n">
        <f aca="false">1.2*AF449</f>
        <v>0</v>
      </c>
      <c r="G449" s="28" t="n">
        <f aca="false">1.2*AG449</f>
        <v>0</v>
      </c>
      <c r="H449" s="28" t="n">
        <f aca="false">1.2*AH449</f>
        <v>0</v>
      </c>
      <c r="I449" s="28" t="n">
        <f aca="false">1.2*AI449</f>
        <v>0</v>
      </c>
      <c r="J449" s="28" t="n">
        <f aca="false">1.2*AJ449</f>
        <v>0</v>
      </c>
      <c r="K449" s="28" t="n">
        <f aca="false">1.2*AK449</f>
        <v>0</v>
      </c>
      <c r="L449" s="28" t="n">
        <f aca="false">1.2*AL449</f>
        <v>0</v>
      </c>
      <c r="M449" s="28" t="n">
        <f aca="false">1.2*AM449</f>
        <v>0</v>
      </c>
      <c r="N449" s="28" t="n">
        <f aca="false">1.2*AN449</f>
        <v>0</v>
      </c>
      <c r="O449" s="28" t="n">
        <f aca="false">1.2*AO449</f>
        <v>0</v>
      </c>
      <c r="P449" s="28" t="n">
        <f aca="false">1.2*AP449</f>
        <v>0</v>
      </c>
      <c r="Q449" s="28" t="n">
        <f aca="false">1.2*AQ449</f>
        <v>0</v>
      </c>
      <c r="R449" s="28" t="n">
        <f aca="false">1.2*AR449</f>
        <v>0</v>
      </c>
      <c r="S449" s="28" t="n">
        <f aca="false">1.2*AS449</f>
        <v>0</v>
      </c>
      <c r="T449" s="28" t="n">
        <f aca="false">1.2*AT449</f>
        <v>0</v>
      </c>
      <c r="U449" s="28" t="n">
        <f aca="false">1.2*AU449</f>
        <v>0</v>
      </c>
      <c r="V449" s="28" t="n">
        <f aca="false">1.2*AV449</f>
        <v>0</v>
      </c>
      <c r="W449" s="28" t="n">
        <f aca="false">1.2*AW449</f>
        <v>0</v>
      </c>
      <c r="X449" s="28" t="n">
        <f aca="false">1.2*AX449</f>
        <v>0</v>
      </c>
      <c r="Y449" s="28" t="n">
        <f aca="false">1.2*AY449</f>
        <v>0</v>
      </c>
      <c r="Z449" s="28" t="n">
        <f aca="false">1.2*AZ449</f>
        <v>0</v>
      </c>
      <c r="AA449" s="28" t="n">
        <f aca="false">1.2*BA449</f>
        <v>0</v>
      </c>
      <c r="AB449" s="28" t="n">
        <f aca="false">1.2*BB449</f>
        <v>0</v>
      </c>
      <c r="AC449" s="28" t="n">
        <f aca="false">1.2*BC449</f>
        <v>0</v>
      </c>
      <c r="AD449" s="28" t="n">
        <v>0</v>
      </c>
      <c r="AE449" s="28" t="n">
        <f aca="false">AJ449+AO449+AT449+AY449</f>
        <v>0</v>
      </c>
      <c r="AF449" s="28" t="n">
        <f aca="false">AK449+AP449+AU449+AZ449</f>
        <v>0</v>
      </c>
      <c r="AG449" s="28" t="n">
        <f aca="false">AL449+AQ449+AV449+BA449</f>
        <v>0</v>
      </c>
      <c r="AH449" s="28" t="n">
        <f aca="false">AM449+AR449+AW449+BB449</f>
        <v>0</v>
      </c>
      <c r="AI449" s="28" t="n">
        <f aca="false">AN449+AS449+AX449+BC449</f>
        <v>0</v>
      </c>
      <c r="AJ449" s="28" t="n">
        <v>0</v>
      </c>
      <c r="AK449" s="28" t="n">
        <v>0</v>
      </c>
      <c r="AL449" s="28" t="n">
        <v>0</v>
      </c>
      <c r="AM449" s="28" t="n">
        <v>0</v>
      </c>
      <c r="AN449" s="28" t="n">
        <v>0</v>
      </c>
      <c r="AO449" s="28" t="n">
        <f aca="false">AP449+AQ449+AR449+AS449</f>
        <v>0</v>
      </c>
      <c r="AP449" s="28" t="n">
        <v>0</v>
      </c>
      <c r="AQ449" s="28" t="n">
        <v>0</v>
      </c>
      <c r="AR449" s="28" t="n">
        <v>0</v>
      </c>
      <c r="AS449" s="28" t="n">
        <v>0</v>
      </c>
      <c r="AT449" s="28" t="n">
        <v>0</v>
      </c>
      <c r="AU449" s="28" t="n">
        <v>0</v>
      </c>
      <c r="AV449" s="28" t="n">
        <v>0</v>
      </c>
      <c r="AW449" s="28" t="n">
        <v>0</v>
      </c>
      <c r="AX449" s="28" t="n">
        <v>0</v>
      </c>
      <c r="AY449" s="28" t="n">
        <v>0</v>
      </c>
      <c r="AZ449" s="28" t="n">
        <v>0</v>
      </c>
      <c r="BA449" s="28" t="n">
        <v>0</v>
      </c>
      <c r="BB449" s="28" t="n">
        <v>0</v>
      </c>
      <c r="BC449" s="28" t="n">
        <v>0</v>
      </c>
      <c r="BD449" s="6"/>
      <c r="BE449" s="6"/>
      <c r="BF449" s="6"/>
      <c r="BG449" s="6"/>
    </row>
    <row r="450" customFormat="false" ht="56.25" hidden="false" customHeight="false" outlineLevel="0" collapsed="false">
      <c r="A450" s="25"/>
      <c r="B450" s="57" t="s">
        <v>526</v>
      </c>
      <c r="C450" s="40" t="s">
        <v>507</v>
      </c>
      <c r="D450" s="28" t="n">
        <f aca="false">AD450*1.2</f>
        <v>0.15556322949504</v>
      </c>
      <c r="E450" s="28" t="n">
        <f aca="false">1.2*AE450</f>
        <v>0.156513216</v>
      </c>
      <c r="F450" s="28" t="n">
        <f aca="false">1.2*AF450</f>
        <v>0.00522</v>
      </c>
      <c r="G450" s="28" t="n">
        <f aca="false">1.2*AG450</f>
        <v>0.058081296</v>
      </c>
      <c r="H450" s="28" t="n">
        <f aca="false">1.2*AH450</f>
        <v>0.09321192</v>
      </c>
      <c r="I450" s="28" t="n">
        <f aca="false">1.2*AI450</f>
        <v>0</v>
      </c>
      <c r="J450" s="28" t="n">
        <f aca="false">1.2*AJ450</f>
        <v>0.151293216</v>
      </c>
      <c r="K450" s="28" t="n">
        <f aca="false">1.2*AK450</f>
        <v>0</v>
      </c>
      <c r="L450" s="28" t="n">
        <f aca="false">1.2*AL450</f>
        <v>0.058081296</v>
      </c>
      <c r="M450" s="28" t="n">
        <f aca="false">1.2*AM450</f>
        <v>0.09321192</v>
      </c>
      <c r="N450" s="28" t="n">
        <f aca="false">1.2*AN450</f>
        <v>0</v>
      </c>
      <c r="O450" s="28" t="n">
        <f aca="false">1.2*AO450</f>
        <v>0.00522</v>
      </c>
      <c r="P450" s="28" t="n">
        <f aca="false">1.2*AP450</f>
        <v>0.00522</v>
      </c>
      <c r="Q450" s="28" t="n">
        <f aca="false">1.2*AQ450</f>
        <v>0</v>
      </c>
      <c r="R450" s="28" t="n">
        <f aca="false">1.2*AR450</f>
        <v>0</v>
      </c>
      <c r="S450" s="28" t="n">
        <f aca="false">1.2*AS450</f>
        <v>0</v>
      </c>
      <c r="T450" s="28" t="n">
        <f aca="false">1.2*AT450</f>
        <v>0</v>
      </c>
      <c r="U450" s="28" t="n">
        <f aca="false">1.2*AU450</f>
        <v>0</v>
      </c>
      <c r="V450" s="28" t="n">
        <f aca="false">1.2*AV450</f>
        <v>0</v>
      </c>
      <c r="W450" s="28" t="n">
        <f aca="false">1.2*AW450</f>
        <v>0</v>
      </c>
      <c r="X450" s="28" t="n">
        <f aca="false">1.2*AX450</f>
        <v>0</v>
      </c>
      <c r="Y450" s="28" t="n">
        <f aca="false">1.2*AY450</f>
        <v>0</v>
      </c>
      <c r="Z450" s="28" t="n">
        <f aca="false">1.2*AZ450</f>
        <v>0</v>
      </c>
      <c r="AA450" s="28" t="n">
        <f aca="false">1.2*BA450</f>
        <v>0</v>
      </c>
      <c r="AB450" s="28" t="n">
        <f aca="false">1.2*BB450</f>
        <v>0</v>
      </c>
      <c r="AC450" s="28" t="n">
        <f aca="false">1.2*BC450</f>
        <v>0</v>
      </c>
      <c r="AD450" s="28" t="n">
        <v>0.1296360245792</v>
      </c>
      <c r="AE450" s="28" t="n">
        <f aca="false">AJ450+AO450+AT450+AY450</f>
        <v>0.13042768</v>
      </c>
      <c r="AF450" s="28" t="n">
        <f aca="false">AK450+AP450+AU450+AZ450</f>
        <v>0.00435</v>
      </c>
      <c r="AG450" s="28" t="n">
        <f aca="false">AL450+AQ450+AV450+BA450</f>
        <v>0.04840108</v>
      </c>
      <c r="AH450" s="28" t="n">
        <f aca="false">AM450+AR450+AW450+BB450</f>
        <v>0.0776766</v>
      </c>
      <c r="AI450" s="28" t="n">
        <f aca="false">AN450+AS450+AX450+BC450</f>
        <v>0</v>
      </c>
      <c r="AJ450" s="28" t="n">
        <v>0.12607768</v>
      </c>
      <c r="AK450" s="28" t="n">
        <v>0</v>
      </c>
      <c r="AL450" s="28" t="n">
        <v>0.04840108</v>
      </c>
      <c r="AM450" s="28" t="n">
        <v>0.0776766</v>
      </c>
      <c r="AN450" s="28" t="n">
        <v>0</v>
      </c>
      <c r="AO450" s="28" t="n">
        <f aca="false">AP450+AQ450+AR450+AS450</f>
        <v>0.00435</v>
      </c>
      <c r="AP450" s="28" t="n">
        <v>0.00435</v>
      </c>
      <c r="AQ450" s="28" t="n">
        <v>0</v>
      </c>
      <c r="AR450" s="28" t="n">
        <v>0</v>
      </c>
      <c r="AS450" s="28" t="n">
        <v>0</v>
      </c>
      <c r="AT450" s="28" t="n">
        <v>0</v>
      </c>
      <c r="AU450" s="28" t="n">
        <v>0</v>
      </c>
      <c r="AV450" s="28" t="n">
        <v>0</v>
      </c>
      <c r="AW450" s="28" t="n">
        <v>0</v>
      </c>
      <c r="AX450" s="28" t="n">
        <v>0</v>
      </c>
      <c r="AY450" s="28" t="n">
        <v>0</v>
      </c>
      <c r="AZ450" s="28" t="n">
        <v>0</v>
      </c>
      <c r="BA450" s="28" t="n">
        <v>0</v>
      </c>
      <c r="BB450" s="28" t="n">
        <v>0</v>
      </c>
      <c r="BC450" s="28" t="n">
        <v>0</v>
      </c>
      <c r="BD450" s="6"/>
      <c r="BE450" s="6"/>
      <c r="BF450" s="6"/>
      <c r="BG450" s="6"/>
    </row>
    <row r="451" customFormat="false" ht="56.25" hidden="false" customHeight="false" outlineLevel="0" collapsed="false">
      <c r="A451" s="25"/>
      <c r="B451" s="57" t="s">
        <v>527</v>
      </c>
      <c r="C451" s="40" t="s">
        <v>507</v>
      </c>
      <c r="D451" s="28" t="n">
        <f aca="false">AD451*1.2</f>
        <v>0</v>
      </c>
      <c r="E451" s="28" t="n">
        <f aca="false">1.2*AE451</f>
        <v>0</v>
      </c>
      <c r="F451" s="28" t="n">
        <f aca="false">1.2*AF451</f>
        <v>0</v>
      </c>
      <c r="G451" s="28" t="n">
        <f aca="false">1.2*AG451</f>
        <v>0</v>
      </c>
      <c r="H451" s="28" t="n">
        <f aca="false">1.2*AH451</f>
        <v>0</v>
      </c>
      <c r="I451" s="28" t="n">
        <f aca="false">1.2*AI451</f>
        <v>0</v>
      </c>
      <c r="J451" s="28" t="n">
        <f aca="false">1.2*AJ451</f>
        <v>0</v>
      </c>
      <c r="K451" s="28" t="n">
        <f aca="false">1.2*AK451</f>
        <v>0</v>
      </c>
      <c r="L451" s="28" t="n">
        <f aca="false">1.2*AL451</f>
        <v>0</v>
      </c>
      <c r="M451" s="28" t="n">
        <f aca="false">1.2*AM451</f>
        <v>0</v>
      </c>
      <c r="N451" s="28" t="n">
        <f aca="false">1.2*AN451</f>
        <v>0</v>
      </c>
      <c r="O451" s="28" t="n">
        <f aca="false">1.2*AO451</f>
        <v>0</v>
      </c>
      <c r="P451" s="28" t="n">
        <f aca="false">1.2*AP451</f>
        <v>0</v>
      </c>
      <c r="Q451" s="28" t="n">
        <f aca="false">1.2*AQ451</f>
        <v>0</v>
      </c>
      <c r="R451" s="28" t="n">
        <f aca="false">1.2*AR451</f>
        <v>0</v>
      </c>
      <c r="S451" s="28" t="n">
        <f aca="false">1.2*AS451</f>
        <v>0</v>
      </c>
      <c r="T451" s="28" t="n">
        <f aca="false">1.2*AT451</f>
        <v>0</v>
      </c>
      <c r="U451" s="28" t="n">
        <f aca="false">1.2*AU451</f>
        <v>0</v>
      </c>
      <c r="V451" s="28" t="n">
        <f aca="false">1.2*AV451</f>
        <v>0</v>
      </c>
      <c r="W451" s="28" t="n">
        <f aca="false">1.2*AW451</f>
        <v>0</v>
      </c>
      <c r="X451" s="28" t="n">
        <f aca="false">1.2*AX451</f>
        <v>0</v>
      </c>
      <c r="Y451" s="28" t="n">
        <f aca="false">1.2*AY451</f>
        <v>0</v>
      </c>
      <c r="Z451" s="28" t="n">
        <f aca="false">1.2*AZ451</f>
        <v>0</v>
      </c>
      <c r="AA451" s="28" t="n">
        <f aca="false">1.2*BA451</f>
        <v>0</v>
      </c>
      <c r="AB451" s="28" t="n">
        <f aca="false">1.2*BB451</f>
        <v>0</v>
      </c>
      <c r="AC451" s="28" t="n">
        <f aca="false">1.2*BC451</f>
        <v>0</v>
      </c>
      <c r="AD451" s="28" t="n">
        <v>0</v>
      </c>
      <c r="AE451" s="28" t="n">
        <f aca="false">AJ451+AO451+AT451+AY451</f>
        <v>0</v>
      </c>
      <c r="AF451" s="28" t="n">
        <f aca="false">AK451+AP451+AU451+AZ451</f>
        <v>0</v>
      </c>
      <c r="AG451" s="28" t="n">
        <f aca="false">AL451+AQ451+AV451+BA451</f>
        <v>0</v>
      </c>
      <c r="AH451" s="28" t="n">
        <f aca="false">AM451+AR451+AW451+BB451</f>
        <v>0</v>
      </c>
      <c r="AI451" s="28" t="n">
        <f aca="false">AN451+AS451+AX451+BC451</f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v>0</v>
      </c>
      <c r="AO451" s="28" t="n">
        <f aca="false">AP451+AQ451+AR451+AS451</f>
        <v>0</v>
      </c>
      <c r="AP451" s="28" t="n">
        <v>0</v>
      </c>
      <c r="AQ451" s="28" t="n">
        <v>0</v>
      </c>
      <c r="AR451" s="28" t="n">
        <v>0</v>
      </c>
      <c r="AS451" s="28" t="n">
        <v>0</v>
      </c>
      <c r="AT451" s="28" t="n">
        <v>0</v>
      </c>
      <c r="AU451" s="28" t="n">
        <v>0</v>
      </c>
      <c r="AV451" s="28" t="n">
        <v>0</v>
      </c>
      <c r="AW451" s="28" t="n">
        <v>0</v>
      </c>
      <c r="AX451" s="28" t="n">
        <v>0</v>
      </c>
      <c r="AY451" s="28" t="n">
        <v>0</v>
      </c>
      <c r="AZ451" s="28" t="n">
        <v>0</v>
      </c>
      <c r="BA451" s="28" t="n">
        <v>0</v>
      </c>
      <c r="BB451" s="28" t="n">
        <v>0</v>
      </c>
      <c r="BC451" s="28" t="n">
        <v>0</v>
      </c>
      <c r="BD451" s="6"/>
      <c r="BE451" s="6"/>
      <c r="BF451" s="6"/>
      <c r="BG451" s="6"/>
    </row>
    <row r="452" customFormat="false" ht="11.25" hidden="false" customHeight="false" outlineLevel="0" collapsed="false">
      <c r="A452" s="25"/>
      <c r="B452" s="56" t="s">
        <v>528</v>
      </c>
      <c r="C452" s="40" t="s">
        <v>507</v>
      </c>
      <c r="D452" s="28" t="n">
        <f aca="false">AD452*1.2</f>
        <v>0.6155919319752</v>
      </c>
      <c r="E452" s="28" t="n">
        <f aca="false">1.2*AE452</f>
        <v>0</v>
      </c>
      <c r="F452" s="28" t="n">
        <f aca="false">1.2*AF452</f>
        <v>0</v>
      </c>
      <c r="G452" s="28" t="n">
        <f aca="false">1.2*AG452</f>
        <v>0</v>
      </c>
      <c r="H452" s="28" t="n">
        <f aca="false">1.2*AH452</f>
        <v>0</v>
      </c>
      <c r="I452" s="28" t="n">
        <f aca="false">1.2*AI452</f>
        <v>0</v>
      </c>
      <c r="J452" s="28" t="n">
        <f aca="false">1.2*AJ452</f>
        <v>0</v>
      </c>
      <c r="K452" s="28" t="n">
        <f aca="false">1.2*AK452</f>
        <v>0</v>
      </c>
      <c r="L452" s="28" t="n">
        <f aca="false">1.2*AL452</f>
        <v>0</v>
      </c>
      <c r="M452" s="28" t="n">
        <f aca="false">1.2*AM452</f>
        <v>0</v>
      </c>
      <c r="N452" s="28" t="n">
        <f aca="false">1.2*AN452</f>
        <v>0</v>
      </c>
      <c r="O452" s="28" t="n">
        <f aca="false">1.2*AO452</f>
        <v>0</v>
      </c>
      <c r="P452" s="28" t="n">
        <f aca="false">1.2*AP452</f>
        <v>0</v>
      </c>
      <c r="Q452" s="28" t="n">
        <f aca="false">1.2*AQ452</f>
        <v>0</v>
      </c>
      <c r="R452" s="28" t="n">
        <f aca="false">1.2*AR452</f>
        <v>0</v>
      </c>
      <c r="S452" s="28" t="n">
        <f aca="false">1.2*AS452</f>
        <v>0</v>
      </c>
      <c r="T452" s="28" t="n">
        <f aca="false">1.2*AT452</f>
        <v>0</v>
      </c>
      <c r="U452" s="28" t="n">
        <f aca="false">1.2*AU452</f>
        <v>0</v>
      </c>
      <c r="V452" s="28" t="n">
        <f aca="false">1.2*AV452</f>
        <v>0</v>
      </c>
      <c r="W452" s="28" t="n">
        <f aca="false">1.2*AW452</f>
        <v>0</v>
      </c>
      <c r="X452" s="28" t="n">
        <f aca="false">1.2*AX452</f>
        <v>0</v>
      </c>
      <c r="Y452" s="28" t="n">
        <f aca="false">1.2*AY452</f>
        <v>0</v>
      </c>
      <c r="Z452" s="28" t="n">
        <f aca="false">1.2*AZ452</f>
        <v>0</v>
      </c>
      <c r="AA452" s="28" t="n">
        <f aca="false">1.2*BA452</f>
        <v>0</v>
      </c>
      <c r="AB452" s="28" t="n">
        <f aca="false">1.2*BB452</f>
        <v>0</v>
      </c>
      <c r="AC452" s="28" t="n">
        <f aca="false">1.2*BC452</f>
        <v>0</v>
      </c>
      <c r="AD452" s="28" t="n">
        <v>0.512993276646</v>
      </c>
      <c r="AE452" s="28" t="n">
        <f aca="false">AJ452+AO452+AT452+AY452</f>
        <v>0</v>
      </c>
      <c r="AF452" s="28" t="n">
        <f aca="false">AK452+AP452+AU452+AZ452</f>
        <v>0</v>
      </c>
      <c r="AG452" s="28" t="n">
        <f aca="false">AL452+AQ452+AV452+BA452</f>
        <v>0</v>
      </c>
      <c r="AH452" s="28" t="n">
        <f aca="false">AM452+AR452+AW452+BB452</f>
        <v>0</v>
      </c>
      <c r="AI452" s="28" t="n">
        <f aca="false">AN452+AS452+AX452+BC452</f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v>0</v>
      </c>
      <c r="AO452" s="28" t="n">
        <f aca="false">AP452+AQ452+AR452+AS452</f>
        <v>0</v>
      </c>
      <c r="AP452" s="28" t="n">
        <v>0</v>
      </c>
      <c r="AQ452" s="28" t="n">
        <v>0</v>
      </c>
      <c r="AR452" s="28" t="n">
        <v>0</v>
      </c>
      <c r="AS452" s="28" t="n">
        <v>0</v>
      </c>
      <c r="AT452" s="28" t="n">
        <v>0</v>
      </c>
      <c r="AU452" s="28" t="n">
        <v>0</v>
      </c>
      <c r="AV452" s="28" t="n">
        <v>0</v>
      </c>
      <c r="AW452" s="28" t="n">
        <v>0</v>
      </c>
      <c r="AX452" s="28" t="n">
        <v>0</v>
      </c>
      <c r="AY452" s="28" t="n">
        <v>0</v>
      </c>
      <c r="AZ452" s="28" t="n">
        <v>0</v>
      </c>
      <c r="BA452" s="28" t="n">
        <v>0</v>
      </c>
      <c r="BB452" s="28" t="n">
        <v>0</v>
      </c>
      <c r="BC452" s="28" t="n">
        <v>0</v>
      </c>
      <c r="BD452" s="6"/>
      <c r="BE452" s="6"/>
      <c r="BF452" s="6"/>
      <c r="BG452" s="6"/>
    </row>
    <row r="453" customFormat="false" ht="11.25" hidden="false" customHeight="false" outlineLevel="0" collapsed="false">
      <c r="A453" s="25"/>
      <c r="B453" s="56" t="s">
        <v>529</v>
      </c>
      <c r="C453" s="40" t="s">
        <v>507</v>
      </c>
      <c r="D453" s="28" t="n">
        <f aca="false">AD453*1.2</f>
        <v>2.1296216988144</v>
      </c>
      <c r="E453" s="28" t="n">
        <f aca="false">1.2*AE453</f>
        <v>0</v>
      </c>
      <c r="F453" s="28" t="n">
        <f aca="false">1.2*AF453</f>
        <v>0</v>
      </c>
      <c r="G453" s="28" t="n">
        <f aca="false">1.2*AG453</f>
        <v>0</v>
      </c>
      <c r="H453" s="28" t="n">
        <f aca="false">1.2*AH453</f>
        <v>0</v>
      </c>
      <c r="I453" s="28" t="n">
        <f aca="false">1.2*AI453</f>
        <v>0</v>
      </c>
      <c r="J453" s="28" t="n">
        <f aca="false">1.2*AJ453</f>
        <v>0</v>
      </c>
      <c r="K453" s="28" t="n">
        <f aca="false">1.2*AK453</f>
        <v>0</v>
      </c>
      <c r="L453" s="28" t="n">
        <f aca="false">1.2*AL453</f>
        <v>0</v>
      </c>
      <c r="M453" s="28" t="n">
        <f aca="false">1.2*AM453</f>
        <v>0</v>
      </c>
      <c r="N453" s="28" t="n">
        <f aca="false">1.2*AN453</f>
        <v>0</v>
      </c>
      <c r="O453" s="28" t="n">
        <f aca="false">1.2*AO453</f>
        <v>0</v>
      </c>
      <c r="P453" s="28" t="n">
        <f aca="false">1.2*AP453</f>
        <v>0</v>
      </c>
      <c r="Q453" s="28" t="n">
        <f aca="false">1.2*AQ453</f>
        <v>0</v>
      </c>
      <c r="R453" s="28" t="n">
        <f aca="false">1.2*AR453</f>
        <v>0</v>
      </c>
      <c r="S453" s="28" t="n">
        <f aca="false">1.2*AS453</f>
        <v>0</v>
      </c>
      <c r="T453" s="28" t="n">
        <f aca="false">1.2*AT453</f>
        <v>0</v>
      </c>
      <c r="U453" s="28" t="n">
        <f aca="false">1.2*AU453</f>
        <v>0</v>
      </c>
      <c r="V453" s="28" t="n">
        <f aca="false">1.2*AV453</f>
        <v>0</v>
      </c>
      <c r="W453" s="28" t="n">
        <f aca="false">1.2*AW453</f>
        <v>0</v>
      </c>
      <c r="X453" s="28" t="n">
        <f aca="false">1.2*AX453</f>
        <v>0</v>
      </c>
      <c r="Y453" s="28" t="n">
        <f aca="false">1.2*AY453</f>
        <v>0</v>
      </c>
      <c r="Z453" s="28" t="n">
        <f aca="false">1.2*AZ453</f>
        <v>0</v>
      </c>
      <c r="AA453" s="28" t="n">
        <f aca="false">1.2*BA453</f>
        <v>0</v>
      </c>
      <c r="AB453" s="28" t="n">
        <f aca="false">1.2*BB453</f>
        <v>0</v>
      </c>
      <c r="AC453" s="28" t="n">
        <f aca="false">1.2*BC453</f>
        <v>0</v>
      </c>
      <c r="AD453" s="28" t="n">
        <v>1.774684749012</v>
      </c>
      <c r="AE453" s="28" t="n">
        <f aca="false">AJ453+AO453+AT453+AY453</f>
        <v>0</v>
      </c>
      <c r="AF453" s="28" t="n">
        <f aca="false">AK453+AP453+AU453+AZ453</f>
        <v>0</v>
      </c>
      <c r="AG453" s="28" t="n">
        <f aca="false">AL453+AQ453+AV453+BA453</f>
        <v>0</v>
      </c>
      <c r="AH453" s="28" t="n">
        <f aca="false">AM453+AR453+AW453+BB453</f>
        <v>0</v>
      </c>
      <c r="AI453" s="28" t="n">
        <f aca="false">AN453+AS453+AX453+BC453</f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v>0</v>
      </c>
      <c r="AO453" s="28" t="n">
        <f aca="false">AP453+AQ453+AR453+AS453</f>
        <v>0</v>
      </c>
      <c r="AP453" s="28" t="n">
        <v>0</v>
      </c>
      <c r="AQ453" s="28" t="n">
        <v>0</v>
      </c>
      <c r="AR453" s="28" t="n">
        <v>0</v>
      </c>
      <c r="AS453" s="28" t="n">
        <v>0</v>
      </c>
      <c r="AT453" s="28" t="n">
        <v>0</v>
      </c>
      <c r="AU453" s="28" t="n">
        <v>0</v>
      </c>
      <c r="AV453" s="28" t="n">
        <v>0</v>
      </c>
      <c r="AW453" s="28" t="n">
        <v>0</v>
      </c>
      <c r="AX453" s="28" t="n">
        <v>0</v>
      </c>
      <c r="AY453" s="28" t="n">
        <v>0</v>
      </c>
      <c r="AZ453" s="28" t="n">
        <v>0</v>
      </c>
      <c r="BA453" s="28" t="n">
        <v>0</v>
      </c>
      <c r="BB453" s="28" t="n">
        <v>0</v>
      </c>
      <c r="BC453" s="28" t="n">
        <v>0</v>
      </c>
      <c r="BD453" s="6"/>
      <c r="BE453" s="6"/>
      <c r="BF453" s="6"/>
      <c r="BG453" s="6"/>
    </row>
    <row r="454" customFormat="false" ht="11.25" hidden="false" customHeight="false" outlineLevel="0" collapsed="false">
      <c r="A454" s="25"/>
      <c r="B454" s="39" t="s">
        <v>150</v>
      </c>
      <c r="C454" s="40" t="n">
        <v>0</v>
      </c>
      <c r="D454" s="28" t="n">
        <f aca="false">AD454*1.2</f>
        <v>0</v>
      </c>
      <c r="E454" s="28" t="n">
        <f aca="false">1.2*AE454</f>
        <v>0</v>
      </c>
      <c r="F454" s="28" t="n">
        <f aca="false">1.2*AF454</f>
        <v>0</v>
      </c>
      <c r="G454" s="28" t="n">
        <f aca="false">1.2*AG454</f>
        <v>0</v>
      </c>
      <c r="H454" s="28" t="n">
        <f aca="false">1.2*AH454</f>
        <v>0</v>
      </c>
      <c r="I454" s="28" t="n">
        <f aca="false">1.2*AI454</f>
        <v>0</v>
      </c>
      <c r="J454" s="28" t="n">
        <f aca="false">1.2*AJ454</f>
        <v>0</v>
      </c>
      <c r="K454" s="28" t="n">
        <f aca="false">1.2*AK454</f>
        <v>0</v>
      </c>
      <c r="L454" s="28" t="n">
        <f aca="false">1.2*AL454</f>
        <v>0</v>
      </c>
      <c r="M454" s="28" t="n">
        <f aca="false">1.2*AM454</f>
        <v>0</v>
      </c>
      <c r="N454" s="28" t="n">
        <f aca="false">1.2*AN454</f>
        <v>0</v>
      </c>
      <c r="O454" s="28" t="n">
        <f aca="false">1.2*AO454</f>
        <v>0</v>
      </c>
      <c r="P454" s="28" t="n">
        <f aca="false">1.2*AP454</f>
        <v>0</v>
      </c>
      <c r="Q454" s="28" t="n">
        <f aca="false">1.2*AQ454</f>
        <v>0</v>
      </c>
      <c r="R454" s="28" t="n">
        <f aca="false">1.2*AR454</f>
        <v>0</v>
      </c>
      <c r="S454" s="28" t="n">
        <f aca="false">1.2*AS454</f>
        <v>0</v>
      </c>
      <c r="T454" s="28" t="n">
        <f aca="false">1.2*AT454</f>
        <v>0</v>
      </c>
      <c r="U454" s="28" t="n">
        <f aca="false">1.2*AU454</f>
        <v>0</v>
      </c>
      <c r="V454" s="28" t="n">
        <f aca="false">1.2*AV454</f>
        <v>0</v>
      </c>
      <c r="W454" s="28" t="n">
        <f aca="false">1.2*AW454</f>
        <v>0</v>
      </c>
      <c r="X454" s="28" t="n">
        <f aca="false">1.2*AX454</f>
        <v>0</v>
      </c>
      <c r="Y454" s="28" t="n">
        <f aca="false">1.2*AY454</f>
        <v>0</v>
      </c>
      <c r="Z454" s="28" t="n">
        <f aca="false">1.2*AZ454</f>
        <v>0</v>
      </c>
      <c r="AA454" s="28" t="n">
        <f aca="false">1.2*BA454</f>
        <v>0</v>
      </c>
      <c r="AB454" s="28" t="n">
        <f aca="false">1.2*BB454</f>
        <v>0</v>
      </c>
      <c r="AC454" s="28" t="n">
        <f aca="false">1.2*BC454</f>
        <v>0</v>
      </c>
      <c r="AD454" s="28" t="n">
        <v>0</v>
      </c>
      <c r="AE454" s="28" t="n">
        <f aca="false">AJ454+AO454+AT454+AY454</f>
        <v>0</v>
      </c>
      <c r="AF454" s="28" t="n">
        <f aca="false">AK454+AP454+AU454+AZ454</f>
        <v>0</v>
      </c>
      <c r="AG454" s="28" t="n">
        <f aca="false">AL454+AQ454+AV454+BA454</f>
        <v>0</v>
      </c>
      <c r="AH454" s="28" t="n">
        <f aca="false">AM454+AR454+AW454+BB454</f>
        <v>0</v>
      </c>
      <c r="AI454" s="28" t="n">
        <f aca="false">AN454+AS454+AX454+BC454</f>
        <v>0</v>
      </c>
      <c r="AJ454" s="28" t="n">
        <v>0</v>
      </c>
      <c r="AK454" s="28" t="n">
        <v>0</v>
      </c>
      <c r="AL454" s="28" t="n">
        <v>0</v>
      </c>
      <c r="AM454" s="28" t="n">
        <v>0</v>
      </c>
      <c r="AN454" s="28" t="n">
        <v>0</v>
      </c>
      <c r="AO454" s="28" t="n">
        <v>0</v>
      </c>
      <c r="AP454" s="28" t="n">
        <v>0</v>
      </c>
      <c r="AQ454" s="28" t="n">
        <v>0</v>
      </c>
      <c r="AR454" s="28" t="n">
        <v>0</v>
      </c>
      <c r="AS454" s="28" t="n">
        <v>0</v>
      </c>
      <c r="AT454" s="28" t="n">
        <v>0</v>
      </c>
      <c r="AU454" s="28" t="n">
        <v>0</v>
      </c>
      <c r="AV454" s="28" t="n">
        <v>0</v>
      </c>
      <c r="AW454" s="28" t="n">
        <v>0</v>
      </c>
      <c r="AX454" s="28" t="n">
        <v>0</v>
      </c>
      <c r="AY454" s="28" t="n">
        <v>0</v>
      </c>
      <c r="AZ454" s="28" t="n">
        <v>0</v>
      </c>
      <c r="BA454" s="28" t="n">
        <v>0</v>
      </c>
      <c r="BB454" s="28" t="n">
        <v>0</v>
      </c>
      <c r="BC454" s="28" t="n">
        <v>0</v>
      </c>
      <c r="BD454" s="6"/>
      <c r="BE454" s="6"/>
      <c r="BF454" s="6"/>
      <c r="BG454" s="6"/>
    </row>
    <row r="455" customFormat="false" ht="22.5" hidden="false" customHeight="false" outlineLevel="0" collapsed="false">
      <c r="A455" s="25"/>
      <c r="B455" s="57" t="s">
        <v>530</v>
      </c>
      <c r="C455" s="40" t="s">
        <v>507</v>
      </c>
      <c r="D455" s="28" t="n">
        <f aca="false">AD455*1.2</f>
        <v>2.392741451322</v>
      </c>
      <c r="E455" s="28" t="n">
        <f aca="false">1.2*AE455</f>
        <v>0</v>
      </c>
      <c r="F455" s="28" t="n">
        <f aca="false">1.2*AF455</f>
        <v>0</v>
      </c>
      <c r="G455" s="28" t="n">
        <f aca="false">1.2*AG455</f>
        <v>0</v>
      </c>
      <c r="H455" s="28" t="n">
        <f aca="false">1.2*AH455</f>
        <v>0</v>
      </c>
      <c r="I455" s="28" t="n">
        <f aca="false">1.2*AI455</f>
        <v>0</v>
      </c>
      <c r="J455" s="28" t="n">
        <f aca="false">1.2*AJ455</f>
        <v>0</v>
      </c>
      <c r="K455" s="28" t="n">
        <f aca="false">1.2*AK455</f>
        <v>0</v>
      </c>
      <c r="L455" s="28" t="n">
        <f aca="false">1.2*AL455</f>
        <v>0</v>
      </c>
      <c r="M455" s="28" t="n">
        <f aca="false">1.2*AM455</f>
        <v>0</v>
      </c>
      <c r="N455" s="28" t="n">
        <f aca="false">1.2*AN455</f>
        <v>0</v>
      </c>
      <c r="O455" s="28" t="n">
        <f aca="false">1.2*AO455</f>
        <v>0</v>
      </c>
      <c r="P455" s="28" t="n">
        <f aca="false">1.2*AP455</f>
        <v>0</v>
      </c>
      <c r="Q455" s="28" t="n">
        <f aca="false">1.2*AQ455</f>
        <v>0</v>
      </c>
      <c r="R455" s="28" t="n">
        <f aca="false">1.2*AR455</f>
        <v>0</v>
      </c>
      <c r="S455" s="28" t="n">
        <f aca="false">1.2*AS455</f>
        <v>0</v>
      </c>
      <c r="T455" s="28" t="n">
        <f aca="false">1.2*AT455</f>
        <v>0</v>
      </c>
      <c r="U455" s="28" t="n">
        <f aca="false">1.2*AU455</f>
        <v>0</v>
      </c>
      <c r="V455" s="28" t="n">
        <f aca="false">1.2*AV455</f>
        <v>0</v>
      </c>
      <c r="W455" s="28" t="n">
        <f aca="false">1.2*AW455</f>
        <v>0</v>
      </c>
      <c r="X455" s="28" t="n">
        <f aca="false">1.2*AX455</f>
        <v>0</v>
      </c>
      <c r="Y455" s="28" t="n">
        <f aca="false">1.2*AY455</f>
        <v>0</v>
      </c>
      <c r="Z455" s="28" t="n">
        <f aca="false">1.2*AZ455</f>
        <v>0</v>
      </c>
      <c r="AA455" s="28" t="n">
        <f aca="false">1.2*BA455</f>
        <v>0</v>
      </c>
      <c r="AB455" s="28" t="n">
        <f aca="false">1.2*BB455</f>
        <v>0</v>
      </c>
      <c r="AC455" s="28" t="n">
        <f aca="false">1.2*BC455</f>
        <v>0</v>
      </c>
      <c r="AD455" s="28" t="n">
        <v>1.993951209435</v>
      </c>
      <c r="AE455" s="28" t="n">
        <f aca="false">AJ455+AO455+AT455+AY455</f>
        <v>0</v>
      </c>
      <c r="AF455" s="28" t="n">
        <f aca="false">AK455+AP455+AU455+AZ455</f>
        <v>0</v>
      </c>
      <c r="AG455" s="28" t="n">
        <f aca="false">AL455+AQ455+AV455+BA455</f>
        <v>0</v>
      </c>
      <c r="AH455" s="28" t="n">
        <f aca="false">AM455+AR455+AW455+BB455</f>
        <v>0</v>
      </c>
      <c r="AI455" s="28" t="n">
        <f aca="false">AN455+AS455+AX455+BC455</f>
        <v>0</v>
      </c>
      <c r="AJ455" s="28" t="n">
        <v>0</v>
      </c>
      <c r="AK455" s="28" t="n">
        <v>0</v>
      </c>
      <c r="AL455" s="28" t="n">
        <v>0</v>
      </c>
      <c r="AM455" s="28" t="n">
        <v>0</v>
      </c>
      <c r="AN455" s="28" t="n">
        <v>0</v>
      </c>
      <c r="AO455" s="28" t="n">
        <v>0</v>
      </c>
      <c r="AP455" s="28" t="n">
        <v>0</v>
      </c>
      <c r="AQ455" s="28" t="n">
        <v>0</v>
      </c>
      <c r="AR455" s="28" t="n">
        <v>0</v>
      </c>
      <c r="AS455" s="28" t="n">
        <v>0</v>
      </c>
      <c r="AT455" s="28" t="n">
        <v>0</v>
      </c>
      <c r="AU455" s="28" t="n">
        <v>0</v>
      </c>
      <c r="AV455" s="28" t="n">
        <v>0</v>
      </c>
      <c r="AW455" s="28" t="n">
        <v>0</v>
      </c>
      <c r="AX455" s="28" t="n">
        <v>0</v>
      </c>
      <c r="AY455" s="28" t="n">
        <v>0</v>
      </c>
      <c r="AZ455" s="28" t="n">
        <v>0</v>
      </c>
      <c r="BA455" s="28" t="n">
        <v>0</v>
      </c>
      <c r="BB455" s="28" t="n">
        <v>0</v>
      </c>
      <c r="BC455" s="28" t="n">
        <v>0</v>
      </c>
      <c r="BD455" s="6"/>
      <c r="BE455" s="6"/>
      <c r="BF455" s="6"/>
      <c r="BG455" s="6"/>
    </row>
    <row r="456" customFormat="false" ht="45" hidden="false" customHeight="false" outlineLevel="0" collapsed="false">
      <c r="A456" s="25"/>
      <c r="B456" s="57" t="s">
        <v>531</v>
      </c>
      <c r="C456" s="40" t="s">
        <v>507</v>
      </c>
      <c r="D456" s="28" t="n">
        <f aca="false">AD456*1.2</f>
        <v>0.575556467498304</v>
      </c>
      <c r="E456" s="28" t="n">
        <f aca="false">1.2*AE456</f>
        <v>0</v>
      </c>
      <c r="F456" s="28" t="n">
        <f aca="false">1.2*AF456</f>
        <v>0</v>
      </c>
      <c r="G456" s="28" t="n">
        <f aca="false">1.2*AG456</f>
        <v>0</v>
      </c>
      <c r="H456" s="28" t="n">
        <f aca="false">1.2*AH456</f>
        <v>0</v>
      </c>
      <c r="I456" s="28" t="n">
        <f aca="false">1.2*AI456</f>
        <v>0</v>
      </c>
      <c r="J456" s="28" t="n">
        <f aca="false">1.2*AJ456</f>
        <v>0</v>
      </c>
      <c r="K456" s="28" t="n">
        <f aca="false">1.2*AK456</f>
        <v>0</v>
      </c>
      <c r="L456" s="28" t="n">
        <f aca="false">1.2*AL456</f>
        <v>0</v>
      </c>
      <c r="M456" s="28" t="n">
        <f aca="false">1.2*AM456</f>
        <v>0</v>
      </c>
      <c r="N456" s="28" t="n">
        <f aca="false">1.2*AN456</f>
        <v>0</v>
      </c>
      <c r="O456" s="28" t="n">
        <f aca="false">1.2*AO456</f>
        <v>0</v>
      </c>
      <c r="P456" s="28" t="n">
        <f aca="false">1.2*AP456</f>
        <v>0</v>
      </c>
      <c r="Q456" s="28" t="n">
        <f aca="false">1.2*AQ456</f>
        <v>0</v>
      </c>
      <c r="R456" s="28" t="n">
        <f aca="false">1.2*AR456</f>
        <v>0</v>
      </c>
      <c r="S456" s="28" t="n">
        <f aca="false">1.2*AS456</f>
        <v>0</v>
      </c>
      <c r="T456" s="28" t="n">
        <f aca="false">1.2*AT456</f>
        <v>0</v>
      </c>
      <c r="U456" s="28" t="n">
        <f aca="false">1.2*AU456</f>
        <v>0</v>
      </c>
      <c r="V456" s="28" t="n">
        <f aca="false">1.2*AV456</f>
        <v>0</v>
      </c>
      <c r="W456" s="28" t="n">
        <f aca="false">1.2*AW456</f>
        <v>0</v>
      </c>
      <c r="X456" s="28" t="n">
        <f aca="false">1.2*AX456</f>
        <v>0</v>
      </c>
      <c r="Y456" s="28" t="n">
        <f aca="false">1.2*AY456</f>
        <v>0</v>
      </c>
      <c r="Z456" s="28" t="n">
        <f aca="false">1.2*AZ456</f>
        <v>0</v>
      </c>
      <c r="AA456" s="28" t="n">
        <f aca="false">1.2*BA456</f>
        <v>0</v>
      </c>
      <c r="AB456" s="28" t="n">
        <f aca="false">1.2*BB456</f>
        <v>0</v>
      </c>
      <c r="AC456" s="28" t="n">
        <f aca="false">1.2*BC456</f>
        <v>0</v>
      </c>
      <c r="AD456" s="28" t="n">
        <v>0.47963038958192</v>
      </c>
      <c r="AE456" s="28" t="n">
        <f aca="false">AJ456+AO456+AT456+AY456</f>
        <v>0</v>
      </c>
      <c r="AF456" s="28" t="n">
        <f aca="false">AK456+AP456+AU456+AZ456</f>
        <v>0</v>
      </c>
      <c r="AG456" s="28" t="n">
        <f aca="false">AL456+AQ456+AV456+BA456</f>
        <v>0</v>
      </c>
      <c r="AH456" s="28" t="n">
        <f aca="false">AM456+AR456+AW456+BB456</f>
        <v>0</v>
      </c>
      <c r="AI456" s="28" t="n">
        <f aca="false">AN456+AS456+AX456+BC456</f>
        <v>0</v>
      </c>
      <c r="AJ456" s="28" t="n">
        <v>0</v>
      </c>
      <c r="AK456" s="28" t="n">
        <v>0</v>
      </c>
      <c r="AL456" s="28" t="n">
        <v>0</v>
      </c>
      <c r="AM456" s="28" t="n">
        <v>0</v>
      </c>
      <c r="AN456" s="28" t="n">
        <v>0</v>
      </c>
      <c r="AO456" s="28" t="n">
        <v>0</v>
      </c>
      <c r="AP456" s="28" t="n">
        <v>0</v>
      </c>
      <c r="AQ456" s="28" t="n">
        <v>0</v>
      </c>
      <c r="AR456" s="28" t="n">
        <v>0</v>
      </c>
      <c r="AS456" s="28" t="n">
        <v>0</v>
      </c>
      <c r="AT456" s="28" t="n">
        <v>0</v>
      </c>
      <c r="AU456" s="28" t="n">
        <v>0</v>
      </c>
      <c r="AV456" s="28" t="n">
        <v>0</v>
      </c>
      <c r="AW456" s="28" t="n">
        <v>0</v>
      </c>
      <c r="AX456" s="28" t="n">
        <v>0</v>
      </c>
      <c r="AY456" s="28" t="n">
        <v>0</v>
      </c>
      <c r="AZ456" s="28" t="n">
        <v>0</v>
      </c>
      <c r="BA456" s="28" t="n">
        <v>0</v>
      </c>
      <c r="BB456" s="28" t="n">
        <v>0</v>
      </c>
      <c r="BC456" s="28" t="n">
        <v>0</v>
      </c>
      <c r="BD456" s="6"/>
      <c r="BE456" s="6"/>
      <c r="BF456" s="6"/>
      <c r="BG456" s="6"/>
    </row>
    <row r="457" customFormat="false" ht="33.75" hidden="false" customHeight="false" outlineLevel="0" collapsed="false">
      <c r="A457" s="25"/>
      <c r="B457" s="57" t="s">
        <v>532</v>
      </c>
      <c r="C457" s="40" t="s">
        <v>507</v>
      </c>
      <c r="D457" s="28" t="n">
        <f aca="false">AD457*1.2</f>
        <v>0.53893715050752</v>
      </c>
      <c r="E457" s="28" t="n">
        <f aca="false">1.2*AE457</f>
        <v>0</v>
      </c>
      <c r="F457" s="28" t="n">
        <f aca="false">1.2*AF457</f>
        <v>0</v>
      </c>
      <c r="G457" s="28" t="n">
        <f aca="false">1.2*AG457</f>
        <v>0</v>
      </c>
      <c r="H457" s="28" t="n">
        <f aca="false">1.2*AH457</f>
        <v>0</v>
      </c>
      <c r="I457" s="28" t="n">
        <f aca="false">1.2*AI457</f>
        <v>0</v>
      </c>
      <c r="J457" s="28" t="n">
        <f aca="false">1.2*AJ457</f>
        <v>0</v>
      </c>
      <c r="K457" s="28" t="n">
        <f aca="false">1.2*AK457</f>
        <v>0</v>
      </c>
      <c r="L457" s="28" t="n">
        <f aca="false">1.2*AL457</f>
        <v>0</v>
      </c>
      <c r="M457" s="28" t="n">
        <f aca="false">1.2*AM457</f>
        <v>0</v>
      </c>
      <c r="N457" s="28" t="n">
        <f aca="false">1.2*AN457</f>
        <v>0</v>
      </c>
      <c r="O457" s="28" t="n">
        <f aca="false">1.2*AO457</f>
        <v>0</v>
      </c>
      <c r="P457" s="28" t="n">
        <f aca="false">1.2*AP457</f>
        <v>0</v>
      </c>
      <c r="Q457" s="28" t="n">
        <f aca="false">1.2*AQ457</f>
        <v>0</v>
      </c>
      <c r="R457" s="28" t="n">
        <f aca="false">1.2*AR457</f>
        <v>0</v>
      </c>
      <c r="S457" s="28" t="n">
        <f aca="false">1.2*AS457</f>
        <v>0</v>
      </c>
      <c r="T457" s="28" t="n">
        <f aca="false">1.2*AT457</f>
        <v>0</v>
      </c>
      <c r="U457" s="28" t="n">
        <f aca="false">1.2*AU457</f>
        <v>0</v>
      </c>
      <c r="V457" s="28" t="n">
        <f aca="false">1.2*AV457</f>
        <v>0</v>
      </c>
      <c r="W457" s="28" t="n">
        <f aca="false">1.2*AW457</f>
        <v>0</v>
      </c>
      <c r="X457" s="28" t="n">
        <f aca="false">1.2*AX457</f>
        <v>0</v>
      </c>
      <c r="Y457" s="28" t="n">
        <f aca="false">1.2*AY457</f>
        <v>0</v>
      </c>
      <c r="Z457" s="28" t="n">
        <f aca="false">1.2*AZ457</f>
        <v>0</v>
      </c>
      <c r="AA457" s="28" t="n">
        <f aca="false">1.2*BA457</f>
        <v>0</v>
      </c>
      <c r="AB457" s="28" t="n">
        <f aca="false">1.2*BB457</f>
        <v>0</v>
      </c>
      <c r="AC457" s="28" t="n">
        <f aca="false">1.2*BC457</f>
        <v>0</v>
      </c>
      <c r="AD457" s="28" t="n">
        <v>0.4491142920896</v>
      </c>
      <c r="AE457" s="28" t="n">
        <f aca="false">AJ457+AO457+AT457+AY457</f>
        <v>0</v>
      </c>
      <c r="AF457" s="28" t="n">
        <f aca="false">AK457+AP457+AU457+AZ457</f>
        <v>0</v>
      </c>
      <c r="AG457" s="28" t="n">
        <f aca="false">AL457+AQ457+AV457+BA457</f>
        <v>0</v>
      </c>
      <c r="AH457" s="28" t="n">
        <f aca="false">AM457+AR457+AW457+BB457</f>
        <v>0</v>
      </c>
      <c r="AI457" s="28" t="n">
        <f aca="false">AN457+AS457+AX457+BC457</f>
        <v>0</v>
      </c>
      <c r="AJ457" s="28" t="n">
        <v>0</v>
      </c>
      <c r="AK457" s="28" t="n">
        <v>0</v>
      </c>
      <c r="AL457" s="28" t="n">
        <v>0</v>
      </c>
      <c r="AM457" s="28" t="n">
        <v>0</v>
      </c>
      <c r="AN457" s="28" t="n">
        <v>0</v>
      </c>
      <c r="AO457" s="28" t="n">
        <v>0</v>
      </c>
      <c r="AP457" s="28" t="n">
        <v>0</v>
      </c>
      <c r="AQ457" s="28" t="n">
        <v>0</v>
      </c>
      <c r="AR457" s="28" t="n">
        <v>0</v>
      </c>
      <c r="AS457" s="28" t="n">
        <v>0</v>
      </c>
      <c r="AT457" s="28" t="n">
        <v>0</v>
      </c>
      <c r="AU457" s="28" t="n">
        <v>0</v>
      </c>
      <c r="AV457" s="28" t="n">
        <v>0</v>
      </c>
      <c r="AW457" s="28" t="n">
        <v>0</v>
      </c>
      <c r="AX457" s="28" t="n">
        <v>0</v>
      </c>
      <c r="AY457" s="28" t="n">
        <v>0</v>
      </c>
      <c r="AZ457" s="28" t="n">
        <v>0</v>
      </c>
      <c r="BA457" s="28" t="n">
        <v>0</v>
      </c>
      <c r="BB457" s="28" t="n">
        <v>0</v>
      </c>
      <c r="BC457" s="28" t="n">
        <v>0</v>
      </c>
      <c r="BD457" s="6"/>
      <c r="BE457" s="6"/>
      <c r="BF457" s="6"/>
      <c r="BG457" s="6"/>
    </row>
    <row r="458" customFormat="false" ht="11.25" hidden="false" customHeight="false" outlineLevel="0" collapsed="false">
      <c r="A458" s="25"/>
      <c r="B458" s="39" t="s">
        <v>198</v>
      </c>
      <c r="C458" s="40" t="n">
        <v>0</v>
      </c>
      <c r="D458" s="28" t="n">
        <f aca="false">AD458*1.2</f>
        <v>0</v>
      </c>
      <c r="E458" s="28" t="n">
        <f aca="false">1.2*AE458</f>
        <v>0</v>
      </c>
      <c r="F458" s="28" t="n">
        <f aca="false">1.2*AF458</f>
        <v>0</v>
      </c>
      <c r="G458" s="28" t="n">
        <f aca="false">1.2*AG458</f>
        <v>0</v>
      </c>
      <c r="H458" s="28" t="n">
        <f aca="false">1.2*AH458</f>
        <v>0</v>
      </c>
      <c r="I458" s="28" t="n">
        <f aca="false">1.2*AI458</f>
        <v>0</v>
      </c>
      <c r="J458" s="28" t="n">
        <f aca="false">1.2*AJ458</f>
        <v>0</v>
      </c>
      <c r="K458" s="28" t="n">
        <f aca="false">1.2*AK458</f>
        <v>0</v>
      </c>
      <c r="L458" s="28" t="n">
        <f aca="false">1.2*AL458</f>
        <v>0</v>
      </c>
      <c r="M458" s="28" t="n">
        <f aca="false">1.2*AM458</f>
        <v>0</v>
      </c>
      <c r="N458" s="28" t="n">
        <f aca="false">1.2*AN458</f>
        <v>0</v>
      </c>
      <c r="O458" s="28" t="n">
        <f aca="false">1.2*AO458</f>
        <v>0</v>
      </c>
      <c r="P458" s="28" t="n">
        <f aca="false">1.2*AP458</f>
        <v>0</v>
      </c>
      <c r="Q458" s="28" t="n">
        <f aca="false">1.2*AQ458</f>
        <v>0</v>
      </c>
      <c r="R458" s="28" t="n">
        <f aca="false">1.2*AR458</f>
        <v>0</v>
      </c>
      <c r="S458" s="28" t="n">
        <f aca="false">1.2*AS458</f>
        <v>0</v>
      </c>
      <c r="T458" s="28" t="n">
        <f aca="false">1.2*AT458</f>
        <v>0</v>
      </c>
      <c r="U458" s="28" t="n">
        <f aca="false">1.2*AU458</f>
        <v>0</v>
      </c>
      <c r="V458" s="28" t="n">
        <f aca="false">1.2*AV458</f>
        <v>0</v>
      </c>
      <c r="W458" s="28" t="n">
        <f aca="false">1.2*AW458</f>
        <v>0</v>
      </c>
      <c r="X458" s="28" t="n">
        <f aca="false">1.2*AX458</f>
        <v>0</v>
      </c>
      <c r="Y458" s="28" t="n">
        <f aca="false">1.2*AY458</f>
        <v>0</v>
      </c>
      <c r="Z458" s="28" t="n">
        <f aca="false">1.2*AZ458</f>
        <v>0</v>
      </c>
      <c r="AA458" s="28" t="n">
        <f aca="false">1.2*BA458</f>
        <v>0</v>
      </c>
      <c r="AB458" s="28" t="n">
        <f aca="false">1.2*BB458</f>
        <v>0</v>
      </c>
      <c r="AC458" s="28" t="n">
        <f aca="false">1.2*BC458</f>
        <v>0</v>
      </c>
      <c r="AD458" s="28" t="n">
        <v>0</v>
      </c>
      <c r="AE458" s="28" t="n">
        <f aca="false">AJ458+AO458+AT458+AY458</f>
        <v>0</v>
      </c>
      <c r="AF458" s="28" t="n">
        <f aca="false">AK458+AP458+AU458+AZ458</f>
        <v>0</v>
      </c>
      <c r="AG458" s="28" t="n">
        <f aca="false">AL458+AQ458+AV458+BA458</f>
        <v>0</v>
      </c>
      <c r="AH458" s="28" t="n">
        <f aca="false">AM458+AR458+AW458+BB458</f>
        <v>0</v>
      </c>
      <c r="AI458" s="28" t="n">
        <f aca="false">AN458+AS458+AX458+BC458</f>
        <v>0</v>
      </c>
      <c r="AJ458" s="28" t="n">
        <v>0</v>
      </c>
      <c r="AK458" s="28" t="n">
        <v>0</v>
      </c>
      <c r="AL458" s="28" t="n">
        <v>0</v>
      </c>
      <c r="AM458" s="28" t="n">
        <v>0</v>
      </c>
      <c r="AN458" s="28" t="n">
        <v>0</v>
      </c>
      <c r="AO458" s="28" t="n">
        <v>0</v>
      </c>
      <c r="AP458" s="28" t="n">
        <v>0</v>
      </c>
      <c r="AQ458" s="28" t="n">
        <v>0</v>
      </c>
      <c r="AR458" s="28" t="n">
        <v>0</v>
      </c>
      <c r="AS458" s="28" t="n">
        <v>0</v>
      </c>
      <c r="AT458" s="28" t="n">
        <v>0</v>
      </c>
      <c r="AU458" s="28" t="n">
        <v>0</v>
      </c>
      <c r="AV458" s="28" t="n">
        <v>0</v>
      </c>
      <c r="AW458" s="28" t="n">
        <v>0</v>
      </c>
      <c r="AX458" s="28" t="n">
        <v>0</v>
      </c>
      <c r="AY458" s="28" t="n">
        <v>0</v>
      </c>
      <c r="AZ458" s="28" t="n">
        <v>0</v>
      </c>
      <c r="BA458" s="28" t="n">
        <v>0</v>
      </c>
      <c r="BB458" s="28" t="n">
        <v>0</v>
      </c>
      <c r="BC458" s="28" t="n">
        <v>0</v>
      </c>
      <c r="BD458" s="6"/>
      <c r="BE458" s="6"/>
      <c r="BF458" s="6"/>
      <c r="BG458" s="6"/>
    </row>
    <row r="459" customFormat="false" ht="67.5" hidden="false" customHeight="false" outlineLevel="0" collapsed="false">
      <c r="A459" s="25"/>
      <c r="B459" s="57" t="s">
        <v>533</v>
      </c>
      <c r="C459" s="40" t="s">
        <v>507</v>
      </c>
      <c r="D459" s="28" t="n">
        <f aca="false">AD459*1.2</f>
        <v>0</v>
      </c>
      <c r="E459" s="28" t="n">
        <f aca="false">1.2*AE459</f>
        <v>0</v>
      </c>
      <c r="F459" s="28" t="n">
        <f aca="false">1.2*AF459</f>
        <v>0</v>
      </c>
      <c r="G459" s="28" t="n">
        <f aca="false">1.2*AG459</f>
        <v>0</v>
      </c>
      <c r="H459" s="28" t="n">
        <f aca="false">1.2*AH459</f>
        <v>0</v>
      </c>
      <c r="I459" s="28" t="n">
        <f aca="false">1.2*AI459</f>
        <v>0</v>
      </c>
      <c r="J459" s="28" t="n">
        <f aca="false">1.2*AJ459</f>
        <v>0</v>
      </c>
      <c r="K459" s="28" t="n">
        <f aca="false">1.2*AK459</f>
        <v>0</v>
      </c>
      <c r="L459" s="28" t="n">
        <f aca="false">1.2*AL459</f>
        <v>0</v>
      </c>
      <c r="M459" s="28" t="n">
        <f aca="false">1.2*AM459</f>
        <v>0</v>
      </c>
      <c r="N459" s="28" t="n">
        <f aca="false">1.2*AN459</f>
        <v>0</v>
      </c>
      <c r="O459" s="28" t="n">
        <f aca="false">1.2*AO459</f>
        <v>0</v>
      </c>
      <c r="P459" s="28" t="n">
        <f aca="false">1.2*AP459</f>
        <v>0</v>
      </c>
      <c r="Q459" s="28" t="n">
        <f aca="false">1.2*AQ459</f>
        <v>0</v>
      </c>
      <c r="R459" s="28" t="n">
        <f aca="false">1.2*AR459</f>
        <v>0</v>
      </c>
      <c r="S459" s="28" t="n">
        <f aca="false">1.2*AS459</f>
        <v>0</v>
      </c>
      <c r="T459" s="28" t="n">
        <f aca="false">1.2*AT459</f>
        <v>0</v>
      </c>
      <c r="U459" s="28" t="n">
        <f aca="false">1.2*AU459</f>
        <v>0</v>
      </c>
      <c r="V459" s="28" t="n">
        <f aca="false">1.2*AV459</f>
        <v>0</v>
      </c>
      <c r="W459" s="28" t="n">
        <f aca="false">1.2*AW459</f>
        <v>0</v>
      </c>
      <c r="X459" s="28" t="n">
        <f aca="false">1.2*AX459</f>
        <v>0</v>
      </c>
      <c r="Y459" s="28" t="n">
        <f aca="false">1.2*AY459</f>
        <v>0</v>
      </c>
      <c r="Z459" s="28" t="n">
        <f aca="false">1.2*AZ459</f>
        <v>0</v>
      </c>
      <c r="AA459" s="28" t="n">
        <f aca="false">1.2*BA459</f>
        <v>0</v>
      </c>
      <c r="AB459" s="28" t="n">
        <f aca="false">1.2*BB459</f>
        <v>0</v>
      </c>
      <c r="AC459" s="28" t="n">
        <f aca="false">1.2*BC459</f>
        <v>0</v>
      </c>
      <c r="AD459" s="28" t="n">
        <v>0</v>
      </c>
      <c r="AE459" s="28" t="n">
        <f aca="false">AJ459+AO459+AT459+AY459</f>
        <v>0</v>
      </c>
      <c r="AF459" s="28" t="n">
        <f aca="false">AK459+AP459+AU459+AZ459</f>
        <v>0</v>
      </c>
      <c r="AG459" s="28" t="n">
        <f aca="false">AL459+AQ459+AV459+BA459</f>
        <v>0</v>
      </c>
      <c r="AH459" s="28" t="n">
        <f aca="false">AM459+AR459+AW459+BB459</f>
        <v>0</v>
      </c>
      <c r="AI459" s="28" t="n">
        <f aca="false">AN459+AS459+AX459+BC459</f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v>0</v>
      </c>
      <c r="AO459" s="28" t="n">
        <v>0</v>
      </c>
      <c r="AP459" s="28" t="n">
        <v>0</v>
      </c>
      <c r="AQ459" s="28" t="n">
        <v>0</v>
      </c>
      <c r="AR459" s="28" t="n">
        <v>0</v>
      </c>
      <c r="AS459" s="28" t="n">
        <v>0</v>
      </c>
      <c r="AT459" s="28" t="n">
        <v>0</v>
      </c>
      <c r="AU459" s="28" t="n">
        <v>0</v>
      </c>
      <c r="AV459" s="28" t="n">
        <v>0</v>
      </c>
      <c r="AW459" s="28" t="n">
        <v>0</v>
      </c>
      <c r="AX459" s="28" t="n">
        <v>0</v>
      </c>
      <c r="AY459" s="28" t="n">
        <v>0</v>
      </c>
      <c r="AZ459" s="28" t="n">
        <v>0</v>
      </c>
      <c r="BA459" s="28" t="n">
        <v>0</v>
      </c>
      <c r="BB459" s="28" t="n">
        <v>0</v>
      </c>
      <c r="BC459" s="28" t="n">
        <v>0</v>
      </c>
      <c r="BD459" s="6"/>
      <c r="BE459" s="6"/>
      <c r="BF459" s="6"/>
      <c r="BG459" s="6"/>
    </row>
    <row r="460" customFormat="false" ht="11.25" hidden="false" customHeight="false" outlineLevel="0" collapsed="false">
      <c r="A460" s="25"/>
      <c r="B460" s="56" t="s">
        <v>534</v>
      </c>
      <c r="C460" s="40" t="s">
        <v>507</v>
      </c>
      <c r="D460" s="28" t="n">
        <f aca="false">AD460*1.2</f>
        <v>1.9755643529904</v>
      </c>
      <c r="E460" s="28" t="n">
        <f aca="false">1.2*AE460</f>
        <v>0</v>
      </c>
      <c r="F460" s="28" t="n">
        <f aca="false">1.2*AF460</f>
        <v>0</v>
      </c>
      <c r="G460" s="28" t="n">
        <f aca="false">1.2*AG460</f>
        <v>0</v>
      </c>
      <c r="H460" s="28" t="n">
        <f aca="false">1.2*AH460</f>
        <v>0</v>
      </c>
      <c r="I460" s="28" t="n">
        <f aca="false">1.2*AI460</f>
        <v>0</v>
      </c>
      <c r="J460" s="28" t="n">
        <f aca="false">1.2*AJ460</f>
        <v>0</v>
      </c>
      <c r="K460" s="28" t="n">
        <f aca="false">1.2*AK460</f>
        <v>0</v>
      </c>
      <c r="L460" s="28" t="n">
        <f aca="false">1.2*AL460</f>
        <v>0</v>
      </c>
      <c r="M460" s="28" t="n">
        <f aca="false">1.2*AM460</f>
        <v>0</v>
      </c>
      <c r="N460" s="28" t="n">
        <f aca="false">1.2*AN460</f>
        <v>0</v>
      </c>
      <c r="O460" s="28" t="n">
        <f aca="false">1.2*AO460</f>
        <v>0</v>
      </c>
      <c r="P460" s="28" t="n">
        <f aca="false">1.2*AP460</f>
        <v>0</v>
      </c>
      <c r="Q460" s="28" t="n">
        <f aca="false">1.2*AQ460</f>
        <v>0</v>
      </c>
      <c r="R460" s="28" t="n">
        <f aca="false">1.2*AR460</f>
        <v>0</v>
      </c>
      <c r="S460" s="28" t="n">
        <f aca="false">1.2*AS460</f>
        <v>0</v>
      </c>
      <c r="T460" s="28" t="n">
        <f aca="false">1.2*AT460</f>
        <v>0</v>
      </c>
      <c r="U460" s="28" t="n">
        <f aca="false">1.2*AU460</f>
        <v>0</v>
      </c>
      <c r="V460" s="28" t="n">
        <f aca="false">1.2*AV460</f>
        <v>0</v>
      </c>
      <c r="W460" s="28" t="n">
        <f aca="false">1.2*AW460</f>
        <v>0</v>
      </c>
      <c r="X460" s="28" t="n">
        <f aca="false">1.2*AX460</f>
        <v>0</v>
      </c>
      <c r="Y460" s="28" t="n">
        <f aca="false">1.2*AY460</f>
        <v>0</v>
      </c>
      <c r="Z460" s="28" t="n">
        <f aca="false">1.2*AZ460</f>
        <v>0</v>
      </c>
      <c r="AA460" s="28" t="n">
        <f aca="false">1.2*BA460</f>
        <v>0</v>
      </c>
      <c r="AB460" s="28" t="n">
        <f aca="false">1.2*BB460</f>
        <v>0</v>
      </c>
      <c r="AC460" s="28" t="n">
        <f aca="false">1.2*BC460</f>
        <v>0</v>
      </c>
      <c r="AD460" s="28" t="n">
        <v>1.646303627492</v>
      </c>
      <c r="AE460" s="28" t="n">
        <f aca="false">AJ460+AO460+AT460+AY460</f>
        <v>0</v>
      </c>
      <c r="AF460" s="28" t="n">
        <f aca="false">AK460+AP460+AU460+AZ460</f>
        <v>0</v>
      </c>
      <c r="AG460" s="28" t="n">
        <f aca="false">AL460+AQ460+AV460+BA460</f>
        <v>0</v>
      </c>
      <c r="AH460" s="28" t="n">
        <f aca="false">AM460+AR460+AW460+BB460</f>
        <v>0</v>
      </c>
      <c r="AI460" s="28" t="n">
        <f aca="false">AN460+AS460+AX460+BC460</f>
        <v>0</v>
      </c>
      <c r="AJ460" s="28" t="n">
        <v>0</v>
      </c>
      <c r="AK460" s="28" t="n">
        <v>0</v>
      </c>
      <c r="AL460" s="28" t="n">
        <v>0</v>
      </c>
      <c r="AM460" s="28" t="n">
        <v>0</v>
      </c>
      <c r="AN460" s="28" t="n">
        <v>0</v>
      </c>
      <c r="AO460" s="28" t="n">
        <v>0</v>
      </c>
      <c r="AP460" s="28" t="n">
        <v>0</v>
      </c>
      <c r="AQ460" s="28" t="n">
        <v>0</v>
      </c>
      <c r="AR460" s="28" t="n">
        <v>0</v>
      </c>
      <c r="AS460" s="28" t="n">
        <v>0</v>
      </c>
      <c r="AT460" s="28" t="n">
        <v>0</v>
      </c>
      <c r="AU460" s="28" t="n">
        <v>0</v>
      </c>
      <c r="AV460" s="28" t="n">
        <v>0</v>
      </c>
      <c r="AW460" s="28" t="n">
        <v>0</v>
      </c>
      <c r="AX460" s="28" t="n">
        <v>0</v>
      </c>
      <c r="AY460" s="28" t="n">
        <v>0</v>
      </c>
      <c r="AZ460" s="28" t="n">
        <v>0</v>
      </c>
      <c r="BA460" s="28" t="n">
        <v>0</v>
      </c>
      <c r="BB460" s="28" t="n">
        <v>0</v>
      </c>
      <c r="BC460" s="28" t="n">
        <v>0</v>
      </c>
      <c r="BD460" s="6"/>
      <c r="BE460" s="6"/>
      <c r="BF460" s="6"/>
      <c r="BG460" s="6"/>
    </row>
    <row r="461" customFormat="false" ht="11.25" hidden="false" customHeight="false" outlineLevel="0" collapsed="false">
      <c r="A461" s="25"/>
      <c r="B461" s="56" t="s">
        <v>535</v>
      </c>
      <c r="C461" s="40" t="s">
        <v>507</v>
      </c>
      <c r="D461" s="28" t="n">
        <f aca="false">AD461*1.2</f>
        <v>2.06382985659936</v>
      </c>
      <c r="E461" s="28" t="n">
        <f aca="false">1.2*AE461</f>
        <v>0</v>
      </c>
      <c r="F461" s="28" t="n">
        <f aca="false">1.2*AF461</f>
        <v>0</v>
      </c>
      <c r="G461" s="28" t="n">
        <f aca="false">1.2*AG461</f>
        <v>0</v>
      </c>
      <c r="H461" s="28" t="n">
        <f aca="false">1.2*AH461</f>
        <v>0</v>
      </c>
      <c r="I461" s="28" t="n">
        <f aca="false">1.2*AI461</f>
        <v>0</v>
      </c>
      <c r="J461" s="28" t="n">
        <f aca="false">1.2*AJ461</f>
        <v>0</v>
      </c>
      <c r="K461" s="28" t="n">
        <f aca="false">1.2*AK461</f>
        <v>0</v>
      </c>
      <c r="L461" s="28" t="n">
        <f aca="false">1.2*AL461</f>
        <v>0</v>
      </c>
      <c r="M461" s="28" t="n">
        <f aca="false">1.2*AM461</f>
        <v>0</v>
      </c>
      <c r="N461" s="28" t="n">
        <f aca="false">1.2*AN461</f>
        <v>0</v>
      </c>
      <c r="O461" s="28" t="n">
        <f aca="false">1.2*AO461</f>
        <v>0</v>
      </c>
      <c r="P461" s="28" t="n">
        <f aca="false">1.2*AP461</f>
        <v>0</v>
      </c>
      <c r="Q461" s="28" t="n">
        <f aca="false">1.2*AQ461</f>
        <v>0</v>
      </c>
      <c r="R461" s="28" t="n">
        <f aca="false">1.2*AR461</f>
        <v>0</v>
      </c>
      <c r="S461" s="28" t="n">
        <f aca="false">1.2*AS461</f>
        <v>0</v>
      </c>
      <c r="T461" s="28" t="n">
        <f aca="false">1.2*AT461</f>
        <v>0</v>
      </c>
      <c r="U461" s="28" t="n">
        <f aca="false">1.2*AU461</f>
        <v>0</v>
      </c>
      <c r="V461" s="28" t="n">
        <f aca="false">1.2*AV461</f>
        <v>0</v>
      </c>
      <c r="W461" s="28" t="n">
        <f aca="false">1.2*AW461</f>
        <v>0</v>
      </c>
      <c r="X461" s="28" t="n">
        <f aca="false">1.2*AX461</f>
        <v>0</v>
      </c>
      <c r="Y461" s="28" t="n">
        <f aca="false">1.2*AY461</f>
        <v>0</v>
      </c>
      <c r="Z461" s="28" t="n">
        <f aca="false">1.2*AZ461</f>
        <v>0</v>
      </c>
      <c r="AA461" s="28" t="n">
        <f aca="false">1.2*BA461</f>
        <v>0</v>
      </c>
      <c r="AB461" s="28" t="n">
        <f aca="false">1.2*BB461</f>
        <v>0</v>
      </c>
      <c r="AC461" s="28" t="n">
        <f aca="false">1.2*BC461</f>
        <v>0</v>
      </c>
      <c r="AD461" s="28" t="n">
        <v>1.7198582138328</v>
      </c>
      <c r="AE461" s="28" t="n">
        <f aca="false">AJ461+AO461+AT461+AY461</f>
        <v>0</v>
      </c>
      <c r="AF461" s="28" t="n">
        <f aca="false">AK461+AP461+AU461+AZ461</f>
        <v>0</v>
      </c>
      <c r="AG461" s="28" t="n">
        <f aca="false">AL461+AQ461+AV461+BA461</f>
        <v>0</v>
      </c>
      <c r="AH461" s="28" t="n">
        <f aca="false">AM461+AR461+AW461+BB461</f>
        <v>0</v>
      </c>
      <c r="AI461" s="28" t="n">
        <f aca="false">AN461+AS461+AX461+BC461</f>
        <v>0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v>0</v>
      </c>
      <c r="AO461" s="28" t="n">
        <v>0</v>
      </c>
      <c r="AP461" s="28" t="n">
        <v>0</v>
      </c>
      <c r="AQ461" s="28" t="n">
        <v>0</v>
      </c>
      <c r="AR461" s="28" t="n">
        <v>0</v>
      </c>
      <c r="AS461" s="28" t="n">
        <v>0</v>
      </c>
      <c r="AT461" s="28" t="n">
        <v>0</v>
      </c>
      <c r="AU461" s="28" t="n">
        <v>0</v>
      </c>
      <c r="AV461" s="28" t="n">
        <v>0</v>
      </c>
      <c r="AW461" s="28" t="n">
        <v>0</v>
      </c>
      <c r="AX461" s="28" t="n">
        <v>0</v>
      </c>
      <c r="AY461" s="28" t="n">
        <v>0</v>
      </c>
      <c r="AZ461" s="28" t="n">
        <v>0</v>
      </c>
      <c r="BA461" s="28" t="n">
        <v>0</v>
      </c>
      <c r="BB461" s="28" t="n">
        <v>0</v>
      </c>
      <c r="BC461" s="28" t="n">
        <v>0</v>
      </c>
      <c r="BD461" s="6"/>
      <c r="BE461" s="6"/>
      <c r="BF461" s="6"/>
      <c r="BG461" s="6"/>
    </row>
    <row r="462" customFormat="false" ht="11.25" hidden="false" customHeight="false" outlineLevel="0" collapsed="false">
      <c r="A462" s="25"/>
      <c r="B462" s="39" t="s">
        <v>155</v>
      </c>
      <c r="C462" s="40" t="n">
        <v>0</v>
      </c>
      <c r="D462" s="28" t="n">
        <f aca="false">AD462*1.2</f>
        <v>0</v>
      </c>
      <c r="E462" s="28" t="n">
        <f aca="false">1.2*AE462</f>
        <v>0</v>
      </c>
      <c r="F462" s="28" t="n">
        <f aca="false">1.2*AF462</f>
        <v>0</v>
      </c>
      <c r="G462" s="28" t="n">
        <f aca="false">1.2*AG462</f>
        <v>0</v>
      </c>
      <c r="H462" s="28" t="n">
        <f aca="false">1.2*AH462</f>
        <v>0</v>
      </c>
      <c r="I462" s="28" t="n">
        <f aca="false">1.2*AI462</f>
        <v>0</v>
      </c>
      <c r="J462" s="28" t="n">
        <f aca="false">1.2*AJ462</f>
        <v>0</v>
      </c>
      <c r="K462" s="28" t="n">
        <f aca="false">1.2*AK462</f>
        <v>0</v>
      </c>
      <c r="L462" s="28" t="n">
        <f aca="false">1.2*AL462</f>
        <v>0</v>
      </c>
      <c r="M462" s="28" t="n">
        <f aca="false">1.2*AM462</f>
        <v>0</v>
      </c>
      <c r="N462" s="28" t="n">
        <f aca="false">1.2*AN462</f>
        <v>0</v>
      </c>
      <c r="O462" s="28" t="n">
        <f aca="false">1.2*AO462</f>
        <v>0</v>
      </c>
      <c r="P462" s="28" t="n">
        <f aca="false">1.2*AP462</f>
        <v>0</v>
      </c>
      <c r="Q462" s="28" t="n">
        <f aca="false">1.2*AQ462</f>
        <v>0</v>
      </c>
      <c r="R462" s="28" t="n">
        <f aca="false">1.2*AR462</f>
        <v>0</v>
      </c>
      <c r="S462" s="28" t="n">
        <f aca="false">1.2*AS462</f>
        <v>0</v>
      </c>
      <c r="T462" s="28" t="n">
        <f aca="false">1.2*AT462</f>
        <v>0</v>
      </c>
      <c r="U462" s="28" t="n">
        <f aca="false">1.2*AU462</f>
        <v>0</v>
      </c>
      <c r="V462" s="28" t="n">
        <f aca="false">1.2*AV462</f>
        <v>0</v>
      </c>
      <c r="W462" s="28" t="n">
        <f aca="false">1.2*AW462</f>
        <v>0</v>
      </c>
      <c r="X462" s="28" t="n">
        <f aca="false">1.2*AX462</f>
        <v>0</v>
      </c>
      <c r="Y462" s="28" t="n">
        <f aca="false">1.2*AY462</f>
        <v>0</v>
      </c>
      <c r="Z462" s="28" t="n">
        <f aca="false">1.2*AZ462</f>
        <v>0</v>
      </c>
      <c r="AA462" s="28" t="n">
        <f aca="false">1.2*BA462</f>
        <v>0</v>
      </c>
      <c r="AB462" s="28" t="n">
        <f aca="false">1.2*BB462</f>
        <v>0</v>
      </c>
      <c r="AC462" s="28" t="n">
        <f aca="false">1.2*BC462</f>
        <v>0</v>
      </c>
      <c r="AD462" s="28" t="n">
        <v>0</v>
      </c>
      <c r="AE462" s="28" t="n">
        <f aca="false">AJ462+AO462+AT462+AY462</f>
        <v>0</v>
      </c>
      <c r="AF462" s="28" t="n">
        <f aca="false">AK462+AP462+AU462+AZ462</f>
        <v>0</v>
      </c>
      <c r="AG462" s="28" t="n">
        <f aca="false">AL462+AQ462+AV462+BA462</f>
        <v>0</v>
      </c>
      <c r="AH462" s="28" t="n">
        <f aca="false">AM462+AR462+AW462+BB462</f>
        <v>0</v>
      </c>
      <c r="AI462" s="28" t="n">
        <f aca="false">AN462+AS462+AX462+BC462</f>
        <v>0</v>
      </c>
      <c r="AJ462" s="28" t="n">
        <v>0</v>
      </c>
      <c r="AK462" s="28" t="n">
        <v>0</v>
      </c>
      <c r="AL462" s="28" t="n">
        <v>0</v>
      </c>
      <c r="AM462" s="28" t="n">
        <v>0</v>
      </c>
      <c r="AN462" s="28" t="n">
        <v>0</v>
      </c>
      <c r="AO462" s="28" t="n">
        <f aca="false">AP462+AQ462+AR462+AS462</f>
        <v>0</v>
      </c>
      <c r="AP462" s="28" t="n">
        <v>0</v>
      </c>
      <c r="AQ462" s="28" t="n">
        <v>0</v>
      </c>
      <c r="AR462" s="28" t="n">
        <v>0</v>
      </c>
      <c r="AS462" s="28" t="n">
        <v>0</v>
      </c>
      <c r="AT462" s="28" t="n">
        <v>0</v>
      </c>
      <c r="AU462" s="28" t="n">
        <v>0</v>
      </c>
      <c r="AV462" s="28" t="n">
        <v>0</v>
      </c>
      <c r="AW462" s="28" t="n">
        <v>0</v>
      </c>
      <c r="AX462" s="28" t="n">
        <v>0</v>
      </c>
      <c r="AY462" s="28" t="n">
        <v>0</v>
      </c>
      <c r="AZ462" s="28" t="n">
        <v>0</v>
      </c>
      <c r="BA462" s="28" t="n">
        <v>0</v>
      </c>
      <c r="BB462" s="28" t="n">
        <v>0</v>
      </c>
      <c r="BC462" s="28" t="n">
        <v>0</v>
      </c>
      <c r="BD462" s="6"/>
      <c r="BE462" s="6"/>
      <c r="BF462" s="6"/>
      <c r="BG462" s="6"/>
    </row>
    <row r="463" customFormat="false" ht="45" hidden="false" customHeight="false" outlineLevel="0" collapsed="false">
      <c r="A463" s="25"/>
      <c r="B463" s="57" t="s">
        <v>536</v>
      </c>
      <c r="C463" s="40" t="s">
        <v>507</v>
      </c>
      <c r="D463" s="28" t="n">
        <f aca="false">AD463*1.2</f>
        <v>0</v>
      </c>
      <c r="E463" s="28" t="n">
        <f aca="false">1.2*AE463</f>
        <v>0</v>
      </c>
      <c r="F463" s="28" t="n">
        <f aca="false">1.2*AF463</f>
        <v>0</v>
      </c>
      <c r="G463" s="28" t="n">
        <f aca="false">1.2*AG463</f>
        <v>0</v>
      </c>
      <c r="H463" s="28" t="n">
        <f aca="false">1.2*AH463</f>
        <v>0</v>
      </c>
      <c r="I463" s="28" t="n">
        <f aca="false">1.2*AI463</f>
        <v>0</v>
      </c>
      <c r="J463" s="28" t="n">
        <f aca="false">1.2*AJ463</f>
        <v>0</v>
      </c>
      <c r="K463" s="28" t="n">
        <f aca="false">1.2*AK463</f>
        <v>0</v>
      </c>
      <c r="L463" s="28" t="n">
        <f aca="false">1.2*AL463</f>
        <v>0</v>
      </c>
      <c r="M463" s="28" t="n">
        <f aca="false">1.2*AM463</f>
        <v>0</v>
      </c>
      <c r="N463" s="28" t="n">
        <f aca="false">1.2*AN463</f>
        <v>0</v>
      </c>
      <c r="O463" s="28" t="n">
        <f aca="false">1.2*AO463</f>
        <v>0</v>
      </c>
      <c r="P463" s="28" t="n">
        <f aca="false">1.2*AP463</f>
        <v>0</v>
      </c>
      <c r="Q463" s="28" t="n">
        <f aca="false">1.2*AQ463</f>
        <v>0</v>
      </c>
      <c r="R463" s="28" t="n">
        <f aca="false">1.2*AR463</f>
        <v>0</v>
      </c>
      <c r="S463" s="28" t="n">
        <f aca="false">1.2*AS463</f>
        <v>0</v>
      </c>
      <c r="T463" s="28" t="n">
        <f aca="false">1.2*AT463</f>
        <v>0</v>
      </c>
      <c r="U463" s="28" t="n">
        <f aca="false">1.2*AU463</f>
        <v>0</v>
      </c>
      <c r="V463" s="28" t="n">
        <f aca="false">1.2*AV463</f>
        <v>0</v>
      </c>
      <c r="W463" s="28" t="n">
        <f aca="false">1.2*AW463</f>
        <v>0</v>
      </c>
      <c r="X463" s="28" t="n">
        <f aca="false">1.2*AX463</f>
        <v>0</v>
      </c>
      <c r="Y463" s="28" t="n">
        <f aca="false">1.2*AY463</f>
        <v>0</v>
      </c>
      <c r="Z463" s="28" t="n">
        <f aca="false">1.2*AZ463</f>
        <v>0</v>
      </c>
      <c r="AA463" s="28" t="n">
        <f aca="false">1.2*BA463</f>
        <v>0</v>
      </c>
      <c r="AB463" s="28" t="n">
        <f aca="false">1.2*BB463</f>
        <v>0</v>
      </c>
      <c r="AC463" s="28" t="n">
        <f aca="false">1.2*BC463</f>
        <v>0</v>
      </c>
      <c r="AD463" s="28" t="n">
        <v>0</v>
      </c>
      <c r="AE463" s="28" t="n">
        <f aca="false">AJ463+AO463+AT463+AY463</f>
        <v>0</v>
      </c>
      <c r="AF463" s="28" t="n">
        <f aca="false">AK463+AP463+AU463+AZ463</f>
        <v>0</v>
      </c>
      <c r="AG463" s="28" t="n">
        <f aca="false">AL463+AQ463+AV463+BA463</f>
        <v>0</v>
      </c>
      <c r="AH463" s="28" t="n">
        <f aca="false">AM463+AR463+AW463+BB463</f>
        <v>0</v>
      </c>
      <c r="AI463" s="28" t="n">
        <f aca="false">AN463+AS463+AX463+BC463</f>
        <v>0</v>
      </c>
      <c r="AJ463" s="28" t="n">
        <v>0</v>
      </c>
      <c r="AK463" s="28" t="n">
        <v>0</v>
      </c>
      <c r="AL463" s="28" t="n">
        <v>0</v>
      </c>
      <c r="AM463" s="28" t="n">
        <v>0</v>
      </c>
      <c r="AN463" s="28" t="n">
        <v>0</v>
      </c>
      <c r="AO463" s="28" t="n">
        <v>0</v>
      </c>
      <c r="AP463" s="28" t="n">
        <v>0</v>
      </c>
      <c r="AQ463" s="28" t="n">
        <v>0</v>
      </c>
      <c r="AR463" s="28" t="n">
        <v>0</v>
      </c>
      <c r="AS463" s="28" t="n">
        <v>0</v>
      </c>
      <c r="AT463" s="28" t="n">
        <v>0</v>
      </c>
      <c r="AU463" s="28" t="n">
        <v>0</v>
      </c>
      <c r="AV463" s="28" t="n">
        <v>0</v>
      </c>
      <c r="AW463" s="28" t="n">
        <v>0</v>
      </c>
      <c r="AX463" s="28" t="n">
        <v>0</v>
      </c>
      <c r="AY463" s="28" t="n">
        <v>0</v>
      </c>
      <c r="AZ463" s="28" t="n">
        <v>0</v>
      </c>
      <c r="BA463" s="28" t="n">
        <v>0</v>
      </c>
      <c r="BB463" s="28" t="n">
        <v>0</v>
      </c>
      <c r="BC463" s="28" t="n">
        <v>0</v>
      </c>
      <c r="BD463" s="6"/>
      <c r="BE463" s="6"/>
      <c r="BF463" s="6"/>
      <c r="BG463" s="6"/>
    </row>
    <row r="464" customFormat="false" ht="11.25" hidden="false" customHeight="false" outlineLevel="0" collapsed="false">
      <c r="A464" s="25"/>
      <c r="B464" s="56" t="s">
        <v>537</v>
      </c>
      <c r="C464" s="40" t="s">
        <v>507</v>
      </c>
      <c r="D464" s="28" t="n">
        <f aca="false">AD464*1.2</f>
        <v>1.9755643529904</v>
      </c>
      <c r="E464" s="28" t="n">
        <f aca="false">1.2*AE464</f>
        <v>0</v>
      </c>
      <c r="F464" s="28" t="n">
        <f aca="false">1.2*AF464</f>
        <v>0</v>
      </c>
      <c r="G464" s="28" t="n">
        <f aca="false">1.2*AG464</f>
        <v>0</v>
      </c>
      <c r="H464" s="28" t="n">
        <f aca="false">1.2*AH464</f>
        <v>0</v>
      </c>
      <c r="I464" s="28" t="n">
        <f aca="false">1.2*AI464</f>
        <v>0</v>
      </c>
      <c r="J464" s="28" t="n">
        <f aca="false">1.2*AJ464</f>
        <v>0</v>
      </c>
      <c r="K464" s="28" t="n">
        <f aca="false">1.2*AK464</f>
        <v>0</v>
      </c>
      <c r="L464" s="28" t="n">
        <f aca="false">1.2*AL464</f>
        <v>0</v>
      </c>
      <c r="M464" s="28" t="n">
        <f aca="false">1.2*AM464</f>
        <v>0</v>
      </c>
      <c r="N464" s="28" t="n">
        <f aca="false">1.2*AN464</f>
        <v>0</v>
      </c>
      <c r="O464" s="28" t="n">
        <f aca="false">1.2*AO464</f>
        <v>0</v>
      </c>
      <c r="P464" s="28" t="n">
        <f aca="false">1.2*AP464</f>
        <v>0</v>
      </c>
      <c r="Q464" s="28" t="n">
        <f aca="false">1.2*AQ464</f>
        <v>0</v>
      </c>
      <c r="R464" s="28" t="n">
        <f aca="false">1.2*AR464</f>
        <v>0</v>
      </c>
      <c r="S464" s="28" t="n">
        <f aca="false">1.2*AS464</f>
        <v>0</v>
      </c>
      <c r="T464" s="28" t="n">
        <f aca="false">1.2*AT464</f>
        <v>0</v>
      </c>
      <c r="U464" s="28" t="n">
        <f aca="false">1.2*AU464</f>
        <v>0</v>
      </c>
      <c r="V464" s="28" t="n">
        <f aca="false">1.2*AV464</f>
        <v>0</v>
      </c>
      <c r="W464" s="28" t="n">
        <f aca="false">1.2*AW464</f>
        <v>0</v>
      </c>
      <c r="X464" s="28" t="n">
        <f aca="false">1.2*AX464</f>
        <v>0</v>
      </c>
      <c r="Y464" s="28" t="n">
        <f aca="false">1.2*AY464</f>
        <v>0</v>
      </c>
      <c r="Z464" s="28" t="n">
        <f aca="false">1.2*AZ464</f>
        <v>0</v>
      </c>
      <c r="AA464" s="28" t="n">
        <f aca="false">1.2*BA464</f>
        <v>0</v>
      </c>
      <c r="AB464" s="28" t="n">
        <f aca="false">1.2*BB464</f>
        <v>0</v>
      </c>
      <c r="AC464" s="28" t="n">
        <f aca="false">1.2*BC464</f>
        <v>0</v>
      </c>
      <c r="AD464" s="28" t="n">
        <v>1.646303627492</v>
      </c>
      <c r="AE464" s="28" t="n">
        <f aca="false">AJ464+AO464+AT464+AY464</f>
        <v>0</v>
      </c>
      <c r="AF464" s="28" t="n">
        <f aca="false">AK464+AP464+AU464+AZ464</f>
        <v>0</v>
      </c>
      <c r="AG464" s="28" t="n">
        <f aca="false">AL464+AQ464+AV464+BA464</f>
        <v>0</v>
      </c>
      <c r="AH464" s="28" t="n">
        <f aca="false">AM464+AR464+AW464+BB464</f>
        <v>0</v>
      </c>
      <c r="AI464" s="28" t="n">
        <f aca="false">AN464+AS464+AX464+BC464</f>
        <v>0</v>
      </c>
      <c r="AJ464" s="28" t="n">
        <v>0</v>
      </c>
      <c r="AK464" s="28" t="n">
        <v>0</v>
      </c>
      <c r="AL464" s="28" t="n">
        <v>0</v>
      </c>
      <c r="AM464" s="28" t="n">
        <v>0</v>
      </c>
      <c r="AN464" s="28" t="n">
        <v>0</v>
      </c>
      <c r="AO464" s="28" t="n">
        <v>0</v>
      </c>
      <c r="AP464" s="28" t="n">
        <v>0</v>
      </c>
      <c r="AQ464" s="28" t="n">
        <v>0</v>
      </c>
      <c r="AR464" s="28" t="n">
        <v>0</v>
      </c>
      <c r="AS464" s="28" t="n">
        <v>0</v>
      </c>
      <c r="AT464" s="28" t="n">
        <v>0</v>
      </c>
      <c r="AU464" s="28" t="n">
        <v>0</v>
      </c>
      <c r="AV464" s="28" t="n">
        <v>0</v>
      </c>
      <c r="AW464" s="28" t="n">
        <v>0</v>
      </c>
      <c r="AX464" s="28" t="n">
        <v>0</v>
      </c>
      <c r="AY464" s="28" t="n">
        <v>0</v>
      </c>
      <c r="AZ464" s="28" t="n">
        <v>0</v>
      </c>
      <c r="BA464" s="28" t="n">
        <v>0</v>
      </c>
      <c r="BB464" s="28" t="n">
        <v>0</v>
      </c>
      <c r="BC464" s="28" t="n">
        <v>0</v>
      </c>
      <c r="BD464" s="6"/>
      <c r="BE464" s="6"/>
      <c r="BF464" s="6"/>
      <c r="BG464" s="6"/>
    </row>
    <row r="465" customFormat="false" ht="26.25" hidden="false" customHeight="true" outlineLevel="0" collapsed="false">
      <c r="A465" s="25"/>
      <c r="B465" s="56" t="s">
        <v>538</v>
      </c>
      <c r="C465" s="40" t="s">
        <v>507</v>
      </c>
      <c r="D465" s="28" t="n">
        <f aca="false">AD465*1.2</f>
        <v>0.2712293866848</v>
      </c>
      <c r="E465" s="28" t="n">
        <f aca="false">1.2*AE465</f>
        <v>0</v>
      </c>
      <c r="F465" s="28" t="n">
        <f aca="false">1.2*AF465</f>
        <v>0</v>
      </c>
      <c r="G465" s="28" t="n">
        <f aca="false">1.2*AG465</f>
        <v>0</v>
      </c>
      <c r="H465" s="28" t="n">
        <f aca="false">1.2*AH465</f>
        <v>0</v>
      </c>
      <c r="I465" s="28" t="n">
        <f aca="false">1.2*AI465</f>
        <v>0</v>
      </c>
      <c r="J465" s="28" t="n">
        <f aca="false">1.2*AJ465</f>
        <v>0</v>
      </c>
      <c r="K465" s="28" t="n">
        <f aca="false">1.2*AK465</f>
        <v>0</v>
      </c>
      <c r="L465" s="28" t="n">
        <f aca="false">1.2*AL465</f>
        <v>0</v>
      </c>
      <c r="M465" s="28" t="n">
        <f aca="false">1.2*AM465</f>
        <v>0</v>
      </c>
      <c r="N465" s="28" t="n">
        <f aca="false">1.2*AN465</f>
        <v>0</v>
      </c>
      <c r="O465" s="28" t="n">
        <f aca="false">1.2*AO465</f>
        <v>0</v>
      </c>
      <c r="P465" s="28" t="n">
        <f aca="false">1.2*AP465</f>
        <v>0</v>
      </c>
      <c r="Q465" s="28" t="n">
        <f aca="false">1.2*AQ465</f>
        <v>0</v>
      </c>
      <c r="R465" s="28" t="n">
        <f aca="false">1.2*AR465</f>
        <v>0</v>
      </c>
      <c r="S465" s="28" t="n">
        <f aca="false">1.2*AS465</f>
        <v>0</v>
      </c>
      <c r="T465" s="28" t="n">
        <f aca="false">1.2*AT465</f>
        <v>0</v>
      </c>
      <c r="U465" s="28" t="n">
        <f aca="false">1.2*AU465</f>
        <v>0</v>
      </c>
      <c r="V465" s="28" t="n">
        <f aca="false">1.2*AV465</f>
        <v>0</v>
      </c>
      <c r="W465" s="28" t="n">
        <f aca="false">1.2*AW465</f>
        <v>0</v>
      </c>
      <c r="X465" s="28" t="n">
        <f aca="false">1.2*AX465</f>
        <v>0</v>
      </c>
      <c r="Y465" s="28" t="n">
        <f aca="false">1.2*AY465</f>
        <v>0</v>
      </c>
      <c r="Z465" s="28" t="n">
        <f aca="false">1.2*AZ465</f>
        <v>0</v>
      </c>
      <c r="AA465" s="28" t="n">
        <f aca="false">1.2*BA465</f>
        <v>0</v>
      </c>
      <c r="AB465" s="28" t="n">
        <f aca="false">1.2*BB465</f>
        <v>0</v>
      </c>
      <c r="AC465" s="28" t="n">
        <f aca="false">1.2*BC465</f>
        <v>0</v>
      </c>
      <c r="AD465" s="28" t="n">
        <v>0.226024488904</v>
      </c>
      <c r="AE465" s="28" t="n">
        <f aca="false">AJ465+AO465+AT465+AY465</f>
        <v>0</v>
      </c>
      <c r="AF465" s="28" t="n">
        <f aca="false">AK465+AP465+AU465+AZ465</f>
        <v>0</v>
      </c>
      <c r="AG465" s="28" t="n">
        <f aca="false">AL465+AQ465+AV465+BA465</f>
        <v>0</v>
      </c>
      <c r="AH465" s="28" t="n">
        <f aca="false">AM465+AR465+AW465+BB465</f>
        <v>0</v>
      </c>
      <c r="AI465" s="28" t="n">
        <f aca="false">AN465+AS465+AX465+BC465</f>
        <v>0</v>
      </c>
      <c r="AJ465" s="28" t="n">
        <v>0</v>
      </c>
      <c r="AK465" s="28" t="n">
        <v>0</v>
      </c>
      <c r="AL465" s="28" t="n">
        <v>0</v>
      </c>
      <c r="AM465" s="28" t="n">
        <v>0</v>
      </c>
      <c r="AN465" s="28" t="n">
        <v>0</v>
      </c>
      <c r="AO465" s="28" t="n">
        <v>0</v>
      </c>
      <c r="AP465" s="28" t="n">
        <v>0</v>
      </c>
      <c r="AQ465" s="28" t="n">
        <v>0</v>
      </c>
      <c r="AR465" s="28" t="n">
        <v>0</v>
      </c>
      <c r="AS465" s="28" t="n">
        <v>0</v>
      </c>
      <c r="AT465" s="28" t="n">
        <v>0</v>
      </c>
      <c r="AU465" s="28" t="n">
        <v>0</v>
      </c>
      <c r="AV465" s="28" t="n">
        <v>0</v>
      </c>
      <c r="AW465" s="28" t="n">
        <v>0</v>
      </c>
      <c r="AX465" s="28" t="n">
        <v>0</v>
      </c>
      <c r="AY465" s="28" t="n">
        <v>0</v>
      </c>
      <c r="AZ465" s="28" t="n">
        <v>0</v>
      </c>
      <c r="BA465" s="28" t="n">
        <v>0</v>
      </c>
      <c r="BB465" s="28" t="n">
        <v>0</v>
      </c>
      <c r="BC465" s="28" t="n">
        <v>0</v>
      </c>
      <c r="BD465" s="6"/>
      <c r="BE465" s="6"/>
      <c r="BF465" s="6"/>
      <c r="BG465" s="6"/>
    </row>
    <row r="466" customFormat="false" ht="45" hidden="false" customHeight="false" outlineLevel="0" collapsed="false">
      <c r="A466" s="25"/>
      <c r="B466" s="57" t="s">
        <v>539</v>
      </c>
      <c r="C466" s="40" t="s">
        <v>507</v>
      </c>
      <c r="D466" s="28" t="n">
        <f aca="false">AD466*1.2</f>
        <v>0.180370569541171</v>
      </c>
      <c r="E466" s="28" t="n">
        <f aca="false">1.2*AE466</f>
        <v>0.202885848</v>
      </c>
      <c r="F466" s="28" t="n">
        <f aca="false">1.2*AF466</f>
        <v>0.0116472</v>
      </c>
      <c r="G466" s="28" t="n">
        <f aca="false">1.2*AG466</f>
        <v>0.09171834</v>
      </c>
      <c r="H466" s="28" t="n">
        <f aca="false">1.2*AH466</f>
        <v>0.099520308</v>
      </c>
      <c r="I466" s="28" t="n">
        <f aca="false">1.2*AI466</f>
        <v>0</v>
      </c>
      <c r="J466" s="28" t="n">
        <f aca="false">1.2*AJ466</f>
        <v>0.191238648</v>
      </c>
      <c r="K466" s="28" t="n">
        <f aca="false">1.2*AK466</f>
        <v>0</v>
      </c>
      <c r="L466" s="28" t="n">
        <f aca="false">1.2*AL466</f>
        <v>0.09171834</v>
      </c>
      <c r="M466" s="28" t="n">
        <f aca="false">1.2*AM466</f>
        <v>0.099520308</v>
      </c>
      <c r="N466" s="28" t="n">
        <f aca="false">1.2*AN466</f>
        <v>0</v>
      </c>
      <c r="O466" s="28" t="n">
        <f aca="false">1.2*AO466</f>
        <v>0.0116472</v>
      </c>
      <c r="P466" s="28" t="n">
        <f aca="false">1.2*AP466</f>
        <v>0.0116472</v>
      </c>
      <c r="Q466" s="28" t="n">
        <f aca="false">1.2*AQ466</f>
        <v>0</v>
      </c>
      <c r="R466" s="28" t="n">
        <f aca="false">1.2*AR466</f>
        <v>0</v>
      </c>
      <c r="S466" s="28" t="n">
        <f aca="false">1.2*AS466</f>
        <v>0</v>
      </c>
      <c r="T466" s="28" t="n">
        <f aca="false">1.2*AT466</f>
        <v>0</v>
      </c>
      <c r="U466" s="28" t="n">
        <f aca="false">1.2*AU466</f>
        <v>0</v>
      </c>
      <c r="V466" s="28" t="n">
        <f aca="false">1.2*AV466</f>
        <v>0</v>
      </c>
      <c r="W466" s="28" t="n">
        <f aca="false">1.2*AW466</f>
        <v>0</v>
      </c>
      <c r="X466" s="28" t="n">
        <f aca="false">1.2*AX466</f>
        <v>0</v>
      </c>
      <c r="Y466" s="28" t="n">
        <f aca="false">1.2*AY466</f>
        <v>0</v>
      </c>
      <c r="Z466" s="28" t="n">
        <f aca="false">1.2*AZ466</f>
        <v>0</v>
      </c>
      <c r="AA466" s="28" t="n">
        <f aca="false">1.2*BA466</f>
        <v>0</v>
      </c>
      <c r="AB466" s="28" t="n">
        <f aca="false">1.2*BB466</f>
        <v>0</v>
      </c>
      <c r="AC466" s="28" t="n">
        <f aca="false">1.2*BC466</f>
        <v>0</v>
      </c>
      <c r="AD466" s="28" t="n">
        <v>0.150308807950976</v>
      </c>
      <c r="AE466" s="28" t="n">
        <f aca="false">AJ466+AO466+AT466+AY466</f>
        <v>0.16907154</v>
      </c>
      <c r="AF466" s="28" t="n">
        <f aca="false">AK466+AP466+AU466+AZ466</f>
        <v>0.009706</v>
      </c>
      <c r="AG466" s="28" t="n">
        <f aca="false">AL466+AQ466+AV466+BA466</f>
        <v>0.07643195</v>
      </c>
      <c r="AH466" s="28" t="n">
        <f aca="false">AM466+AR466+AW466+BB466</f>
        <v>0.08293359</v>
      </c>
      <c r="AI466" s="28" t="n">
        <f aca="false">AN466+AS466+AX466+BC466</f>
        <v>0</v>
      </c>
      <c r="AJ466" s="28" t="n">
        <v>0.15936554</v>
      </c>
      <c r="AK466" s="28" t="n">
        <v>0</v>
      </c>
      <c r="AL466" s="28" t="n">
        <v>0.07643195</v>
      </c>
      <c r="AM466" s="28" t="n">
        <v>0.08293359</v>
      </c>
      <c r="AN466" s="28" t="n">
        <v>0</v>
      </c>
      <c r="AO466" s="28" t="n">
        <f aca="false">AP466+AQ466+AR466+AS466</f>
        <v>0.009706</v>
      </c>
      <c r="AP466" s="28" t="n">
        <v>0.009706</v>
      </c>
      <c r="AQ466" s="28" t="n">
        <v>0</v>
      </c>
      <c r="AR466" s="28" t="n">
        <v>0</v>
      </c>
      <c r="AS466" s="28" t="n">
        <v>0</v>
      </c>
      <c r="AT466" s="28" t="n">
        <v>0</v>
      </c>
      <c r="AU466" s="28" t="n">
        <v>0</v>
      </c>
      <c r="AV466" s="28" t="n">
        <v>0</v>
      </c>
      <c r="AW466" s="28" t="n">
        <v>0</v>
      </c>
      <c r="AX466" s="28" t="n">
        <v>0</v>
      </c>
      <c r="AY466" s="28" t="n">
        <v>0</v>
      </c>
      <c r="AZ466" s="28" t="n">
        <v>0</v>
      </c>
      <c r="BA466" s="28" t="n">
        <v>0</v>
      </c>
      <c r="BB466" s="28" t="n">
        <v>0</v>
      </c>
      <c r="BC466" s="28" t="n">
        <v>0</v>
      </c>
      <c r="BD466" s="6"/>
      <c r="BE466" s="6"/>
      <c r="BF466" s="6"/>
      <c r="BG466" s="6"/>
    </row>
    <row r="467" customFormat="false" ht="56.25" hidden="false" customHeight="false" outlineLevel="0" collapsed="false">
      <c r="A467" s="25"/>
      <c r="B467" s="57" t="s">
        <v>540</v>
      </c>
      <c r="C467" s="40" t="s">
        <v>507</v>
      </c>
      <c r="D467" s="28" t="n">
        <f aca="false">AD467*1.2</f>
        <v>0.186008379946752</v>
      </c>
      <c r="E467" s="28" t="n">
        <f aca="false">1.2*AE467</f>
        <v>0.183588564</v>
      </c>
      <c r="F467" s="28" t="n">
        <f aca="false">1.2*AF467</f>
        <v>0.0116472</v>
      </c>
      <c r="G467" s="28" t="n">
        <f aca="false">1.2*AG467</f>
        <v>0.097361568</v>
      </c>
      <c r="H467" s="28" t="n">
        <f aca="false">1.2*AH467</f>
        <v>0.074579796</v>
      </c>
      <c r="I467" s="28" t="n">
        <f aca="false">1.2*AI467</f>
        <v>0</v>
      </c>
      <c r="J467" s="28" t="n">
        <f aca="false">1.2*AJ467</f>
        <v>0.178541364</v>
      </c>
      <c r="K467" s="28" t="n">
        <f aca="false">1.2*AK467</f>
        <v>0.0066</v>
      </c>
      <c r="L467" s="28" t="n">
        <f aca="false">1.2*AL467</f>
        <v>0.097361568</v>
      </c>
      <c r="M467" s="28" t="n">
        <f aca="false">1.2*AM467</f>
        <v>0.074579796</v>
      </c>
      <c r="N467" s="28" t="n">
        <f aca="false">1.2*AN467</f>
        <v>0</v>
      </c>
      <c r="O467" s="28" t="n">
        <f aca="false">1.2*AO467</f>
        <v>0.0050472</v>
      </c>
      <c r="P467" s="28" t="n">
        <f aca="false">1.2*AP467</f>
        <v>0.0050472</v>
      </c>
      <c r="Q467" s="28" t="n">
        <f aca="false">1.2*AQ467</f>
        <v>0</v>
      </c>
      <c r="R467" s="28" t="n">
        <f aca="false">1.2*AR467</f>
        <v>0</v>
      </c>
      <c r="S467" s="28" t="n">
        <f aca="false">1.2*AS467</f>
        <v>0</v>
      </c>
      <c r="T467" s="28" t="n">
        <f aca="false">1.2*AT467</f>
        <v>0</v>
      </c>
      <c r="U467" s="28" t="n">
        <f aca="false">1.2*AU467</f>
        <v>0</v>
      </c>
      <c r="V467" s="28" t="n">
        <f aca="false">1.2*AV467</f>
        <v>0</v>
      </c>
      <c r="W467" s="28" t="n">
        <f aca="false">1.2*AW467</f>
        <v>0</v>
      </c>
      <c r="X467" s="28" t="n">
        <f aca="false">1.2*AX467</f>
        <v>0</v>
      </c>
      <c r="Y467" s="28" t="n">
        <f aca="false">1.2*AY467</f>
        <v>0</v>
      </c>
      <c r="Z467" s="28" t="n">
        <f aca="false">1.2*AZ467</f>
        <v>0</v>
      </c>
      <c r="AA467" s="28" t="n">
        <f aca="false">1.2*BA467</f>
        <v>0</v>
      </c>
      <c r="AB467" s="28" t="n">
        <f aca="false">1.2*BB467</f>
        <v>0</v>
      </c>
      <c r="AC467" s="28" t="n">
        <f aca="false">1.2*BC467</f>
        <v>0</v>
      </c>
      <c r="AD467" s="28" t="n">
        <v>0.15500698328896</v>
      </c>
      <c r="AE467" s="28" t="n">
        <f aca="false">AJ467+AO467+AT467+AY467</f>
        <v>0.15299047</v>
      </c>
      <c r="AF467" s="28" t="n">
        <f aca="false">AK467+AP467+AU467+AZ467</f>
        <v>0.009706</v>
      </c>
      <c r="AG467" s="28" t="n">
        <f aca="false">AL467+AQ467+AV467+BA467</f>
        <v>0.08113464</v>
      </c>
      <c r="AH467" s="28" t="n">
        <f aca="false">AM467+AR467+AW467+BB467</f>
        <v>0.06214983</v>
      </c>
      <c r="AI467" s="28" t="n">
        <f aca="false">AN467+AS467+AX467+BC467</f>
        <v>0</v>
      </c>
      <c r="AJ467" s="28" t="n">
        <v>0.14878447</v>
      </c>
      <c r="AK467" s="28" t="n">
        <v>0.0055</v>
      </c>
      <c r="AL467" s="28" t="n">
        <v>0.08113464</v>
      </c>
      <c r="AM467" s="28" t="n">
        <v>0.06214983</v>
      </c>
      <c r="AN467" s="28" t="n">
        <v>0</v>
      </c>
      <c r="AO467" s="28" t="n">
        <f aca="false">AP467+AQ467+AR467+AS467</f>
        <v>0.004206</v>
      </c>
      <c r="AP467" s="28" t="n">
        <v>0.004206</v>
      </c>
      <c r="AQ467" s="28" t="n">
        <v>0</v>
      </c>
      <c r="AR467" s="28" t="n">
        <v>0</v>
      </c>
      <c r="AS467" s="28" t="n">
        <v>0</v>
      </c>
      <c r="AT467" s="28" t="n">
        <v>0</v>
      </c>
      <c r="AU467" s="28" t="n">
        <v>0</v>
      </c>
      <c r="AV467" s="28" t="n">
        <v>0</v>
      </c>
      <c r="AW467" s="28" t="n">
        <v>0</v>
      </c>
      <c r="AX467" s="28" t="n">
        <v>0</v>
      </c>
      <c r="AY467" s="28" t="n">
        <v>0</v>
      </c>
      <c r="AZ467" s="28" t="n">
        <v>0</v>
      </c>
      <c r="BA467" s="28" t="n">
        <v>0</v>
      </c>
      <c r="BB467" s="28" t="n">
        <v>0</v>
      </c>
      <c r="BC467" s="28" t="n">
        <v>0</v>
      </c>
      <c r="BD467" s="6"/>
      <c r="BE467" s="6"/>
      <c r="BF467" s="6"/>
      <c r="BG467" s="6"/>
    </row>
    <row r="468" s="36" customFormat="true" ht="11.25" hidden="false" customHeight="false" outlineLevel="0" collapsed="false">
      <c r="A468" s="32" t="s">
        <v>541</v>
      </c>
      <c r="B468" s="58" t="s">
        <v>542</v>
      </c>
      <c r="C468" s="52" t="s">
        <v>84</v>
      </c>
      <c r="D468" s="28" t="n">
        <f aca="false">AD468*1.2</f>
        <v>18.0761666479968</v>
      </c>
      <c r="E468" s="28" t="n">
        <f aca="false">1.2*AE468</f>
        <v>4.100528424</v>
      </c>
      <c r="F468" s="28" t="n">
        <f aca="false">1.2*AF468</f>
        <v>0</v>
      </c>
      <c r="G468" s="28" t="n">
        <f aca="false">1.2*AG468</f>
        <v>1.05903468</v>
      </c>
      <c r="H468" s="28" t="n">
        <f aca="false">1.2*AH468</f>
        <v>3.041493744</v>
      </c>
      <c r="I468" s="28" t="n">
        <f aca="false">1.2*AI468</f>
        <v>0</v>
      </c>
      <c r="J468" s="28" t="n">
        <f aca="false">1.2*AJ468</f>
        <v>0.117055164</v>
      </c>
      <c r="K468" s="28" t="n">
        <f aca="false">1.2*AK468</f>
        <v>0</v>
      </c>
      <c r="L468" s="28" t="n">
        <f aca="false">1.2*AL468</f>
        <v>0.106544664</v>
      </c>
      <c r="M468" s="28" t="n">
        <f aca="false">1.2*AM468</f>
        <v>0.0105105</v>
      </c>
      <c r="N468" s="28" t="n">
        <f aca="false">1.2*AN468</f>
        <v>0</v>
      </c>
      <c r="O468" s="28" t="n">
        <f aca="false">1.2*AO468</f>
        <v>0</v>
      </c>
      <c r="P468" s="28" t="n">
        <f aca="false">1.2*AP468</f>
        <v>0</v>
      </c>
      <c r="Q468" s="28" t="n">
        <f aca="false">1.2*AQ468</f>
        <v>0</v>
      </c>
      <c r="R468" s="28" t="n">
        <f aca="false">1.2*AR468</f>
        <v>0</v>
      </c>
      <c r="S468" s="28" t="n">
        <f aca="false">1.2*AS468</f>
        <v>0</v>
      </c>
      <c r="T468" s="28" t="n">
        <f aca="false">1.2*AT468</f>
        <v>2.668382724</v>
      </c>
      <c r="U468" s="28" t="n">
        <f aca="false">1.2*AU468</f>
        <v>0</v>
      </c>
      <c r="V468" s="28" t="n">
        <f aca="false">1.2*AV468</f>
        <v>0.774354528</v>
      </c>
      <c r="W468" s="28" t="n">
        <f aca="false">1.2*AW468</f>
        <v>1.894028196</v>
      </c>
      <c r="X468" s="28" t="n">
        <f aca="false">1.2*AX468</f>
        <v>0</v>
      </c>
      <c r="Y468" s="28" t="n">
        <f aca="false">1.2*AY468</f>
        <v>1.315090536</v>
      </c>
      <c r="Z468" s="28" t="n">
        <f aca="false">1.2*AZ468</f>
        <v>0</v>
      </c>
      <c r="AA468" s="28" t="n">
        <f aca="false">1.2*BA468</f>
        <v>0.178135488</v>
      </c>
      <c r="AB468" s="28" t="n">
        <f aca="false">1.2*BB468</f>
        <v>1.136955048</v>
      </c>
      <c r="AC468" s="28" t="n">
        <f aca="false">1.2*BC468</f>
        <v>0</v>
      </c>
      <c r="AD468" s="59" t="n">
        <f aca="false">AD469</f>
        <v>15.063472206664</v>
      </c>
      <c r="AE468" s="59" t="n">
        <f aca="false">AE469</f>
        <v>3.41710702</v>
      </c>
      <c r="AF468" s="59" t="n">
        <f aca="false">AF469</f>
        <v>0</v>
      </c>
      <c r="AG468" s="59" t="n">
        <f aca="false">AG469</f>
        <v>0.8825289</v>
      </c>
      <c r="AH468" s="59" t="n">
        <f aca="false">AH469</f>
        <v>2.53457812</v>
      </c>
      <c r="AI468" s="59" t="n">
        <f aca="false">AI469</f>
        <v>0</v>
      </c>
      <c r="AJ468" s="59" t="n">
        <f aca="false">AJ469</f>
        <v>0.09754597</v>
      </c>
      <c r="AK468" s="59" t="n">
        <f aca="false">AK469</f>
        <v>0</v>
      </c>
      <c r="AL468" s="59" t="n">
        <f aca="false">AL469</f>
        <v>0.08878722</v>
      </c>
      <c r="AM468" s="59" t="n">
        <f aca="false">AM469</f>
        <v>0.00875875</v>
      </c>
      <c r="AN468" s="59" t="n">
        <f aca="false">AN469</f>
        <v>0</v>
      </c>
      <c r="AO468" s="59" t="n">
        <f aca="false">AO469</f>
        <v>0</v>
      </c>
      <c r="AP468" s="59" t="n">
        <f aca="false">AP469</f>
        <v>0</v>
      </c>
      <c r="AQ468" s="59" t="n">
        <f aca="false">AQ469</f>
        <v>0</v>
      </c>
      <c r="AR468" s="59" t="n">
        <f aca="false">AR469</f>
        <v>0</v>
      </c>
      <c r="AS468" s="59" t="n">
        <f aca="false">AS469</f>
        <v>0</v>
      </c>
      <c r="AT468" s="59" t="n">
        <f aca="false">AT469</f>
        <v>2.22365227</v>
      </c>
      <c r="AU468" s="59" t="n">
        <f aca="false">AU469</f>
        <v>0</v>
      </c>
      <c r="AV468" s="59" t="n">
        <f aca="false">AV469</f>
        <v>0.64529544</v>
      </c>
      <c r="AW468" s="59" t="n">
        <f aca="false">AW469</f>
        <v>1.57835683</v>
      </c>
      <c r="AX468" s="59" t="n">
        <f aca="false">AX469</f>
        <v>0</v>
      </c>
      <c r="AY468" s="59" t="n">
        <f aca="false">AY469</f>
        <v>1.09590878</v>
      </c>
      <c r="AZ468" s="59" t="n">
        <f aca="false">AZ469</f>
        <v>0</v>
      </c>
      <c r="BA468" s="59" t="n">
        <f aca="false">BA469</f>
        <v>0.14844624</v>
      </c>
      <c r="BB468" s="59" t="n">
        <f aca="false">BB469</f>
        <v>0.94746254</v>
      </c>
      <c r="BC468" s="59" t="n">
        <f aca="false">BC469</f>
        <v>0</v>
      </c>
      <c r="BD468" s="35"/>
      <c r="BE468" s="6"/>
      <c r="BF468" s="35"/>
      <c r="BG468" s="35"/>
    </row>
    <row r="469" s="36" customFormat="true" ht="21" hidden="false" customHeight="false" outlineLevel="0" collapsed="false">
      <c r="A469" s="32" t="s">
        <v>543</v>
      </c>
      <c r="B469" s="60" t="s">
        <v>544</v>
      </c>
      <c r="C469" s="52" t="s">
        <v>545</v>
      </c>
      <c r="D469" s="28" t="n">
        <f aca="false">AD469*1.2</f>
        <v>18.0761666479968</v>
      </c>
      <c r="E469" s="28" t="n">
        <f aca="false">1.2*AE469</f>
        <v>4.100528424</v>
      </c>
      <c r="F469" s="28" t="n">
        <f aca="false">1.2*AF469</f>
        <v>0</v>
      </c>
      <c r="G469" s="28" t="n">
        <f aca="false">1.2*AG469</f>
        <v>1.05903468</v>
      </c>
      <c r="H469" s="28" t="n">
        <f aca="false">1.2*AH469</f>
        <v>3.041493744</v>
      </c>
      <c r="I469" s="28" t="n">
        <f aca="false">1.2*AI469</f>
        <v>0</v>
      </c>
      <c r="J469" s="28" t="n">
        <f aca="false">1.2*AJ469</f>
        <v>0.117055164</v>
      </c>
      <c r="K469" s="28" t="n">
        <f aca="false">1.2*AK469</f>
        <v>0</v>
      </c>
      <c r="L469" s="28" t="n">
        <f aca="false">1.2*AL469</f>
        <v>0.106544664</v>
      </c>
      <c r="M469" s="28" t="n">
        <f aca="false">1.2*AM469</f>
        <v>0.0105105</v>
      </c>
      <c r="N469" s="28" t="n">
        <f aca="false">1.2*AN469</f>
        <v>0</v>
      </c>
      <c r="O469" s="28" t="n">
        <f aca="false">1.2*AO469</f>
        <v>0</v>
      </c>
      <c r="P469" s="28" t="n">
        <f aca="false">1.2*AP469</f>
        <v>0</v>
      </c>
      <c r="Q469" s="28" t="n">
        <f aca="false">1.2*AQ469</f>
        <v>0</v>
      </c>
      <c r="R469" s="28" t="n">
        <f aca="false">1.2*AR469</f>
        <v>0</v>
      </c>
      <c r="S469" s="28" t="n">
        <f aca="false">1.2*AS469</f>
        <v>0</v>
      </c>
      <c r="T469" s="28" t="n">
        <f aca="false">1.2*AT469</f>
        <v>2.668382724</v>
      </c>
      <c r="U469" s="28" t="n">
        <f aca="false">1.2*AU469</f>
        <v>0</v>
      </c>
      <c r="V469" s="28" t="n">
        <f aca="false">1.2*AV469</f>
        <v>0.774354528</v>
      </c>
      <c r="W469" s="28" t="n">
        <f aca="false">1.2*AW469</f>
        <v>1.894028196</v>
      </c>
      <c r="X469" s="28" t="n">
        <f aca="false">1.2*AX469</f>
        <v>0</v>
      </c>
      <c r="Y469" s="28" t="n">
        <f aca="false">1.2*AY469</f>
        <v>1.315090536</v>
      </c>
      <c r="Z469" s="28" t="n">
        <f aca="false">1.2*AZ469</f>
        <v>0</v>
      </c>
      <c r="AA469" s="28" t="n">
        <f aca="false">1.2*BA469</f>
        <v>0.178135488</v>
      </c>
      <c r="AB469" s="28" t="n">
        <f aca="false">1.2*BB469</f>
        <v>1.136955048</v>
      </c>
      <c r="AC469" s="28" t="n">
        <f aca="false">1.2*BC469</f>
        <v>0</v>
      </c>
      <c r="AD469" s="59" t="n">
        <f aca="false">SUM(AD471:AD504)</f>
        <v>15.063472206664</v>
      </c>
      <c r="AE469" s="59" t="n">
        <f aca="false">SUM(AE471:AE504)</f>
        <v>3.41710702</v>
      </c>
      <c r="AF469" s="59" t="n">
        <f aca="false">SUM(AF471:AF504)</f>
        <v>0</v>
      </c>
      <c r="AG469" s="59" t="n">
        <f aca="false">SUM(AG471:AG504)</f>
        <v>0.8825289</v>
      </c>
      <c r="AH469" s="59" t="n">
        <f aca="false">SUM(AH471:AH504)</f>
        <v>2.53457812</v>
      </c>
      <c r="AI469" s="59" t="n">
        <f aca="false">SUM(AI471:AI504)</f>
        <v>0</v>
      </c>
      <c r="AJ469" s="59" t="n">
        <f aca="false">SUM(AJ471:AJ504)</f>
        <v>0.09754597</v>
      </c>
      <c r="AK469" s="59" t="n">
        <f aca="false">SUM(AK471:AK504)</f>
        <v>0</v>
      </c>
      <c r="AL469" s="59" t="n">
        <f aca="false">SUM(AL471:AL504)</f>
        <v>0.08878722</v>
      </c>
      <c r="AM469" s="59" t="n">
        <f aca="false">SUM(AM471:AM504)</f>
        <v>0.00875875</v>
      </c>
      <c r="AN469" s="59" t="n">
        <f aca="false">SUM(AN471:AN504)</f>
        <v>0</v>
      </c>
      <c r="AO469" s="59" t="n">
        <f aca="false">SUM(AO471:AO504)</f>
        <v>0</v>
      </c>
      <c r="AP469" s="59" t="n">
        <f aca="false">SUM(AP471:AP504)</f>
        <v>0</v>
      </c>
      <c r="AQ469" s="59" t="n">
        <f aca="false">SUM(AQ471:AQ504)</f>
        <v>0</v>
      </c>
      <c r="AR469" s="59" t="n">
        <f aca="false">SUM(AR471:AR504)</f>
        <v>0</v>
      </c>
      <c r="AS469" s="59" t="n">
        <f aca="false">SUM(AS471:AS504)</f>
        <v>0</v>
      </c>
      <c r="AT469" s="59" t="n">
        <f aca="false">SUM(AT471:AT504)</f>
        <v>2.22365227</v>
      </c>
      <c r="AU469" s="59" t="n">
        <f aca="false">SUM(AU471:AU504)</f>
        <v>0</v>
      </c>
      <c r="AV469" s="59" t="n">
        <f aca="false">SUM(AV471:AV504)</f>
        <v>0.64529544</v>
      </c>
      <c r="AW469" s="59" t="n">
        <f aca="false">SUM(AW471:AW504)</f>
        <v>1.57835683</v>
      </c>
      <c r="AX469" s="59" t="n">
        <f aca="false">SUM(AX471:AX504)</f>
        <v>0</v>
      </c>
      <c r="AY469" s="59" t="n">
        <f aca="false">SUM(AY471:AY504)</f>
        <v>1.09590878</v>
      </c>
      <c r="AZ469" s="59" t="n">
        <f aca="false">SUM(AZ471:AZ504)</f>
        <v>0</v>
      </c>
      <c r="BA469" s="59" t="n">
        <f aca="false">SUM(BA471:BA504)</f>
        <v>0.14844624</v>
      </c>
      <c r="BB469" s="59" t="n">
        <f aca="false">SUM(BB471:BB504)</f>
        <v>0.94746254</v>
      </c>
      <c r="BC469" s="59" t="n">
        <f aca="false">SUM(BC471:BC504)</f>
        <v>0</v>
      </c>
      <c r="BE469" s="6"/>
    </row>
    <row r="470" customFormat="false" ht="11.25" hidden="false" customHeight="false" outlineLevel="0" collapsed="false">
      <c r="A470" s="25"/>
      <c r="B470" s="39" t="s">
        <v>164</v>
      </c>
      <c r="C470" s="40" t="n">
        <v>0</v>
      </c>
      <c r="D470" s="28" t="n">
        <f aca="false">AD470*1.2</f>
        <v>0</v>
      </c>
      <c r="E470" s="28" t="n">
        <f aca="false">1.2*AE470</f>
        <v>0</v>
      </c>
      <c r="F470" s="28" t="n">
        <f aca="false">1.2*AF470</f>
        <v>0</v>
      </c>
      <c r="G470" s="28" t="n">
        <f aca="false">1.2*AG470</f>
        <v>0</v>
      </c>
      <c r="H470" s="28" t="n">
        <f aca="false">1.2*AH470</f>
        <v>0</v>
      </c>
      <c r="I470" s="28" t="n">
        <f aca="false">1.2*AI470</f>
        <v>0</v>
      </c>
      <c r="J470" s="28" t="n">
        <f aca="false">1.2*AJ470</f>
        <v>0</v>
      </c>
      <c r="K470" s="28" t="n">
        <f aca="false">1.2*AK470</f>
        <v>0</v>
      </c>
      <c r="L470" s="28" t="n">
        <f aca="false">1.2*AL470</f>
        <v>0</v>
      </c>
      <c r="M470" s="28" t="n">
        <f aca="false">1.2*AM470</f>
        <v>0</v>
      </c>
      <c r="N470" s="28" t="n">
        <f aca="false">1.2*AN470</f>
        <v>0</v>
      </c>
      <c r="O470" s="28" t="n">
        <f aca="false">1.2*AO470</f>
        <v>0</v>
      </c>
      <c r="P470" s="28" t="n">
        <f aca="false">1.2*AP470</f>
        <v>0</v>
      </c>
      <c r="Q470" s="28" t="n">
        <f aca="false">1.2*AQ470</f>
        <v>0</v>
      </c>
      <c r="R470" s="28" t="n">
        <f aca="false">1.2*AR470</f>
        <v>0</v>
      </c>
      <c r="S470" s="28" t="n">
        <f aca="false">1.2*AS470</f>
        <v>0</v>
      </c>
      <c r="T470" s="28" t="n">
        <f aca="false">1.2*AT470</f>
        <v>0</v>
      </c>
      <c r="U470" s="28" t="n">
        <f aca="false">1.2*AU470</f>
        <v>0</v>
      </c>
      <c r="V470" s="28" t="n">
        <f aca="false">1.2*AV470</f>
        <v>0</v>
      </c>
      <c r="W470" s="28" t="n">
        <f aca="false">1.2*AW470</f>
        <v>0</v>
      </c>
      <c r="X470" s="28" t="n">
        <f aca="false">1.2*AX470</f>
        <v>0</v>
      </c>
      <c r="Y470" s="28" t="n">
        <f aca="false">1.2*AY470</f>
        <v>0</v>
      </c>
      <c r="Z470" s="28" t="n">
        <f aca="false">1.2*AZ470</f>
        <v>0</v>
      </c>
      <c r="AA470" s="28" t="n">
        <f aca="false">1.2*BA470</f>
        <v>0</v>
      </c>
      <c r="AB470" s="28" t="n">
        <f aca="false">1.2*BB470</f>
        <v>0</v>
      </c>
      <c r="AC470" s="28" t="n">
        <f aca="false">1.2*BC470</f>
        <v>0</v>
      </c>
      <c r="AD470" s="61" t="n">
        <v>0</v>
      </c>
      <c r="AE470" s="28" t="n">
        <f aca="false">AJ470+AO470+AT470+AY470</f>
        <v>0</v>
      </c>
      <c r="AF470" s="28" t="n">
        <f aca="false">AK470+AP470+AU470+AZ470</f>
        <v>0</v>
      </c>
      <c r="AG470" s="28" t="n">
        <f aca="false">AL470+AQ470+AV470+BA470</f>
        <v>0</v>
      </c>
      <c r="AH470" s="28" t="n">
        <f aca="false">AM470+AR470+AW470+BB470</f>
        <v>0</v>
      </c>
      <c r="AI470" s="28" t="n">
        <f aca="false">AN470+AS470+AX470+BC470</f>
        <v>0</v>
      </c>
      <c r="AJ470" s="61" t="n">
        <v>0</v>
      </c>
      <c r="AK470" s="61" t="n">
        <v>0</v>
      </c>
      <c r="AL470" s="61" t="n">
        <v>0</v>
      </c>
      <c r="AM470" s="61" t="n">
        <v>0</v>
      </c>
      <c r="AN470" s="61" t="n">
        <v>0</v>
      </c>
      <c r="AO470" s="61" t="n">
        <v>0</v>
      </c>
      <c r="AP470" s="61" t="n">
        <v>0</v>
      </c>
      <c r="AQ470" s="61" t="n">
        <v>0</v>
      </c>
      <c r="AR470" s="61" t="n">
        <v>0</v>
      </c>
      <c r="AS470" s="61" t="n">
        <v>0</v>
      </c>
      <c r="AT470" s="61" t="n">
        <v>0</v>
      </c>
      <c r="AU470" s="61" t="n">
        <v>0</v>
      </c>
      <c r="AV470" s="61" t="n">
        <v>0</v>
      </c>
      <c r="AW470" s="61" t="n">
        <v>0</v>
      </c>
      <c r="AX470" s="61" t="n">
        <v>0</v>
      </c>
      <c r="AY470" s="61" t="n">
        <v>0</v>
      </c>
      <c r="AZ470" s="61" t="n">
        <v>0</v>
      </c>
      <c r="BA470" s="61" t="n">
        <v>0</v>
      </c>
      <c r="BB470" s="61" t="n">
        <v>0</v>
      </c>
      <c r="BC470" s="61" t="n">
        <v>0</v>
      </c>
      <c r="BE470" s="6"/>
    </row>
    <row r="471" customFormat="false" ht="22.5" hidden="false" customHeight="false" outlineLevel="0" collapsed="false">
      <c r="A471" s="25"/>
      <c r="B471" s="57" t="s">
        <v>546</v>
      </c>
      <c r="C471" s="40" t="s">
        <v>545</v>
      </c>
      <c r="D471" s="28" t="n">
        <f aca="false">AD471*1.2</f>
        <v>0.417550091544</v>
      </c>
      <c r="E471" s="28" t="n">
        <f aca="false">1.2*AE471</f>
        <v>0.3856671</v>
      </c>
      <c r="F471" s="28" t="n">
        <f aca="false">1.2*AF471</f>
        <v>0</v>
      </c>
      <c r="G471" s="28" t="n">
        <f aca="false">1.2*AG471</f>
        <v>0.054642516</v>
      </c>
      <c r="H471" s="28" t="n">
        <f aca="false">1.2*AH471</f>
        <v>0.331024584</v>
      </c>
      <c r="I471" s="28" t="n">
        <f aca="false">1.2*AI471</f>
        <v>0</v>
      </c>
      <c r="J471" s="28" t="n">
        <f aca="false">1.2*AJ471</f>
        <v>0</v>
      </c>
      <c r="K471" s="28" t="n">
        <f aca="false">1.2*AK471</f>
        <v>0</v>
      </c>
      <c r="L471" s="28" t="n">
        <f aca="false">1.2*AL471</f>
        <v>0</v>
      </c>
      <c r="M471" s="28" t="n">
        <f aca="false">1.2*AM471</f>
        <v>0</v>
      </c>
      <c r="N471" s="28" t="n">
        <f aca="false">1.2*AN471</f>
        <v>0</v>
      </c>
      <c r="O471" s="28" t="n">
        <f aca="false">1.2*AO471</f>
        <v>0</v>
      </c>
      <c r="P471" s="28" t="n">
        <f aca="false">1.2*AP471</f>
        <v>0</v>
      </c>
      <c r="Q471" s="28" t="n">
        <f aca="false">1.2*AQ471</f>
        <v>0</v>
      </c>
      <c r="R471" s="28" t="n">
        <f aca="false">1.2*AR471</f>
        <v>0</v>
      </c>
      <c r="S471" s="28" t="n">
        <f aca="false">1.2*AS471</f>
        <v>0</v>
      </c>
      <c r="T471" s="28" t="n">
        <f aca="false">1.2*AT471</f>
        <v>0.3856671</v>
      </c>
      <c r="U471" s="28" t="n">
        <f aca="false">1.2*AU471</f>
        <v>0</v>
      </c>
      <c r="V471" s="28" t="n">
        <f aca="false">1.2*AV471</f>
        <v>0.054642516</v>
      </c>
      <c r="W471" s="28" t="n">
        <f aca="false">1.2*AW471</f>
        <v>0.331024584</v>
      </c>
      <c r="X471" s="28" t="n">
        <f aca="false">1.2*AX471</f>
        <v>0</v>
      </c>
      <c r="Y471" s="28" t="n">
        <f aca="false">1.2*AY471</f>
        <v>0</v>
      </c>
      <c r="Z471" s="28" t="n">
        <f aca="false">1.2*AZ471</f>
        <v>0</v>
      </c>
      <c r="AA471" s="28" t="n">
        <f aca="false">1.2*BA471</f>
        <v>0</v>
      </c>
      <c r="AB471" s="28" t="n">
        <f aca="false">1.2*BB471</f>
        <v>0</v>
      </c>
      <c r="AC471" s="28" t="n">
        <f aca="false">1.2*BC471</f>
        <v>0</v>
      </c>
      <c r="AD471" s="61" t="n">
        <v>0.34795840962</v>
      </c>
      <c r="AE471" s="28" t="n">
        <f aca="false">AJ471+AO471+AT471+AY471</f>
        <v>0.32138925</v>
      </c>
      <c r="AF471" s="28" t="n">
        <f aca="false">AK471+AP471+AU471+AZ471</f>
        <v>0</v>
      </c>
      <c r="AG471" s="28" t="n">
        <f aca="false">AL471+AQ471+AV471+BA471</f>
        <v>0.04553543</v>
      </c>
      <c r="AH471" s="28" t="n">
        <f aca="false">AM471+AR471+AW471+BB471</f>
        <v>0.27585382</v>
      </c>
      <c r="AI471" s="28" t="n">
        <f aca="false">AN471+AS471+AX471+BC471</f>
        <v>0</v>
      </c>
      <c r="AJ471" s="61" t="n">
        <v>0</v>
      </c>
      <c r="AK471" s="61" t="n">
        <v>0</v>
      </c>
      <c r="AL471" s="61" t="n">
        <v>0</v>
      </c>
      <c r="AM471" s="61" t="n">
        <v>0</v>
      </c>
      <c r="AN471" s="61" t="n">
        <v>0</v>
      </c>
      <c r="AO471" s="61" t="n">
        <v>0</v>
      </c>
      <c r="AP471" s="61" t="n">
        <v>0</v>
      </c>
      <c r="AQ471" s="61" t="n">
        <v>0</v>
      </c>
      <c r="AR471" s="61" t="n">
        <v>0</v>
      </c>
      <c r="AS471" s="61" t="n">
        <v>0</v>
      </c>
      <c r="AT471" s="61" t="n">
        <f aca="false">AU471+AV471+AW471+AX471</f>
        <v>0.32138925</v>
      </c>
      <c r="AU471" s="61" t="n">
        <v>0</v>
      </c>
      <c r="AV471" s="61" t="n">
        <v>0.04553543</v>
      </c>
      <c r="AW471" s="61" t="n">
        <v>0.27585382</v>
      </c>
      <c r="AX471" s="61" t="n">
        <v>0</v>
      </c>
      <c r="AY471" s="61" t="n">
        <v>0</v>
      </c>
      <c r="AZ471" s="61" t="n">
        <v>0</v>
      </c>
      <c r="BA471" s="61" t="n">
        <v>0</v>
      </c>
      <c r="BB471" s="61" t="n">
        <v>0</v>
      </c>
      <c r="BC471" s="61" t="n">
        <v>0</v>
      </c>
      <c r="BE471" s="6"/>
    </row>
    <row r="472" customFormat="false" ht="22.5" hidden="false" customHeight="false" outlineLevel="0" collapsed="false">
      <c r="A472" s="25"/>
      <c r="B472" s="57" t="s">
        <v>547</v>
      </c>
      <c r="C472" s="40" t="s">
        <v>545</v>
      </c>
      <c r="D472" s="28" t="n">
        <f aca="false">AD472*1.2</f>
        <v>0.6581928508704</v>
      </c>
      <c r="E472" s="28" t="n">
        <f aca="false">1.2*AE472</f>
        <v>0.633145068</v>
      </c>
      <c r="F472" s="28" t="n">
        <f aca="false">1.2*AF472</f>
        <v>0</v>
      </c>
      <c r="G472" s="28" t="n">
        <f aca="false">1.2*AG472</f>
        <v>0.136823076</v>
      </c>
      <c r="H472" s="28" t="n">
        <f aca="false">1.2*AH472</f>
        <v>0.496321992</v>
      </c>
      <c r="I472" s="28" t="n">
        <f aca="false">1.2*AI472</f>
        <v>0</v>
      </c>
      <c r="J472" s="28" t="n">
        <f aca="false">1.2*AJ472</f>
        <v>0</v>
      </c>
      <c r="K472" s="28" t="n">
        <f aca="false">1.2*AK472</f>
        <v>0</v>
      </c>
      <c r="L472" s="28" t="n">
        <f aca="false">1.2*AL472</f>
        <v>0</v>
      </c>
      <c r="M472" s="28" t="n">
        <f aca="false">1.2*AM472</f>
        <v>0</v>
      </c>
      <c r="N472" s="28" t="n">
        <f aca="false">1.2*AN472</f>
        <v>0</v>
      </c>
      <c r="O472" s="28" t="n">
        <f aca="false">1.2*AO472</f>
        <v>0</v>
      </c>
      <c r="P472" s="28" t="n">
        <f aca="false">1.2*AP472</f>
        <v>0</v>
      </c>
      <c r="Q472" s="28" t="n">
        <f aca="false">1.2*AQ472</f>
        <v>0</v>
      </c>
      <c r="R472" s="28" t="n">
        <f aca="false">1.2*AR472</f>
        <v>0</v>
      </c>
      <c r="S472" s="28" t="n">
        <f aca="false">1.2*AS472</f>
        <v>0</v>
      </c>
      <c r="T472" s="28" t="n">
        <f aca="false">1.2*AT472</f>
        <v>0.633145068</v>
      </c>
      <c r="U472" s="28" t="n">
        <f aca="false">1.2*AU472</f>
        <v>0</v>
      </c>
      <c r="V472" s="28" t="n">
        <f aca="false">1.2*AV472</f>
        <v>0.136823076</v>
      </c>
      <c r="W472" s="28" t="n">
        <f aca="false">1.2*AW472</f>
        <v>0.496321992</v>
      </c>
      <c r="X472" s="28" t="n">
        <f aca="false">1.2*AX472</f>
        <v>0</v>
      </c>
      <c r="Y472" s="28" t="n">
        <f aca="false">1.2*AY472</f>
        <v>0</v>
      </c>
      <c r="Z472" s="28" t="n">
        <f aca="false">1.2*AZ472</f>
        <v>0</v>
      </c>
      <c r="AA472" s="28" t="n">
        <f aca="false">1.2*BA472</f>
        <v>0</v>
      </c>
      <c r="AB472" s="28" t="n">
        <f aca="false">1.2*BB472</f>
        <v>0</v>
      </c>
      <c r="AC472" s="28" t="n">
        <f aca="false">1.2*BC472</f>
        <v>0</v>
      </c>
      <c r="AD472" s="61" t="n">
        <v>0.548494042392</v>
      </c>
      <c r="AE472" s="28" t="n">
        <f aca="false">AJ472+AO472+AT472+AY472</f>
        <v>0.52762089</v>
      </c>
      <c r="AF472" s="28" t="n">
        <f aca="false">AK472+AP472+AU472+AZ472</f>
        <v>0</v>
      </c>
      <c r="AG472" s="28" t="n">
        <f aca="false">AL472+AQ472+AV472+BA472</f>
        <v>0.11401923</v>
      </c>
      <c r="AH472" s="28" t="n">
        <f aca="false">AM472+AR472+AW472+BB472</f>
        <v>0.41360166</v>
      </c>
      <c r="AI472" s="28" t="n">
        <f aca="false">AN472+AS472+AX472+BC472</f>
        <v>0</v>
      </c>
      <c r="AJ472" s="61" t="n">
        <v>0</v>
      </c>
      <c r="AK472" s="61" t="n">
        <v>0</v>
      </c>
      <c r="AL472" s="61" t="n">
        <v>0</v>
      </c>
      <c r="AM472" s="61" t="n">
        <v>0</v>
      </c>
      <c r="AN472" s="61" t="n">
        <v>0</v>
      </c>
      <c r="AO472" s="61" t="n">
        <v>0</v>
      </c>
      <c r="AP472" s="61" t="n">
        <v>0</v>
      </c>
      <c r="AQ472" s="61" t="n">
        <v>0</v>
      </c>
      <c r="AR472" s="61" t="n">
        <v>0</v>
      </c>
      <c r="AS472" s="61" t="n">
        <v>0</v>
      </c>
      <c r="AT472" s="61" t="n">
        <f aca="false">AU472+AV472+AW472+AX472</f>
        <v>0.52762089</v>
      </c>
      <c r="AU472" s="61" t="n">
        <v>0</v>
      </c>
      <c r="AV472" s="61" t="n">
        <v>0.11401923</v>
      </c>
      <c r="AW472" s="61" t="n">
        <v>0.41360166</v>
      </c>
      <c r="AX472" s="61" t="n">
        <v>0</v>
      </c>
      <c r="AY472" s="61" t="n">
        <v>0</v>
      </c>
      <c r="AZ472" s="61" t="n">
        <v>0</v>
      </c>
      <c r="BA472" s="61" t="n">
        <v>0</v>
      </c>
      <c r="BB472" s="61" t="n">
        <v>0</v>
      </c>
      <c r="BC472" s="61" t="n">
        <v>0</v>
      </c>
      <c r="BE472" s="6"/>
    </row>
    <row r="473" customFormat="false" ht="22.5" hidden="false" customHeight="false" outlineLevel="0" collapsed="false">
      <c r="A473" s="25"/>
      <c r="B473" s="57" t="s">
        <v>548</v>
      </c>
      <c r="C473" s="40" t="s">
        <v>545</v>
      </c>
      <c r="D473" s="28" t="n">
        <f aca="false">AD473*1.2</f>
        <v>0</v>
      </c>
      <c r="E473" s="28" t="n">
        <f aca="false">1.2*AE473</f>
        <v>0</v>
      </c>
      <c r="F473" s="28" t="n">
        <f aca="false">1.2*AF473</f>
        <v>0</v>
      </c>
      <c r="G473" s="28" t="n">
        <f aca="false">1.2*AG473</f>
        <v>0</v>
      </c>
      <c r="H473" s="28" t="n">
        <f aca="false">1.2*AH473</f>
        <v>0</v>
      </c>
      <c r="I473" s="28" t="n">
        <f aca="false">1.2*AI473</f>
        <v>0</v>
      </c>
      <c r="J473" s="28" t="n">
        <f aca="false">1.2*AJ473</f>
        <v>0</v>
      </c>
      <c r="K473" s="28" t="n">
        <f aca="false">1.2*AK473</f>
        <v>0</v>
      </c>
      <c r="L473" s="28" t="n">
        <f aca="false">1.2*AL473</f>
        <v>0</v>
      </c>
      <c r="M473" s="28" t="n">
        <f aca="false">1.2*AM473</f>
        <v>0</v>
      </c>
      <c r="N473" s="28" t="n">
        <f aca="false">1.2*AN473</f>
        <v>0</v>
      </c>
      <c r="O473" s="28" t="n">
        <f aca="false">1.2*AO473</f>
        <v>0</v>
      </c>
      <c r="P473" s="28" t="n">
        <f aca="false">1.2*AP473</f>
        <v>0</v>
      </c>
      <c r="Q473" s="28" t="n">
        <f aca="false">1.2*AQ473</f>
        <v>0</v>
      </c>
      <c r="R473" s="28" t="n">
        <f aca="false">1.2*AR473</f>
        <v>0</v>
      </c>
      <c r="S473" s="28" t="n">
        <f aca="false">1.2*AS473</f>
        <v>0</v>
      </c>
      <c r="T473" s="28" t="n">
        <f aca="false">1.2*AT473</f>
        <v>0</v>
      </c>
      <c r="U473" s="28" t="n">
        <f aca="false">1.2*AU473</f>
        <v>0</v>
      </c>
      <c r="V473" s="28" t="n">
        <f aca="false">1.2*AV473</f>
        <v>0</v>
      </c>
      <c r="W473" s="28" t="n">
        <f aca="false">1.2*AW473</f>
        <v>0</v>
      </c>
      <c r="X473" s="28" t="n">
        <f aca="false">1.2*AX473</f>
        <v>0</v>
      </c>
      <c r="Y473" s="28" t="n">
        <f aca="false">1.2*AY473</f>
        <v>0</v>
      </c>
      <c r="Z473" s="28" t="n">
        <f aca="false">1.2*AZ473</f>
        <v>0</v>
      </c>
      <c r="AA473" s="28" t="n">
        <f aca="false">1.2*BA473</f>
        <v>0</v>
      </c>
      <c r="AB473" s="28" t="n">
        <f aca="false">1.2*BB473</f>
        <v>0</v>
      </c>
      <c r="AC473" s="28" t="n">
        <f aca="false">1.2*BC473</f>
        <v>0</v>
      </c>
      <c r="AD473" s="61" t="n">
        <v>0</v>
      </c>
      <c r="AE473" s="28" t="n">
        <f aca="false">AJ473+AO473+AT473+AY473</f>
        <v>0</v>
      </c>
      <c r="AF473" s="28" t="n">
        <f aca="false">AK473+AP473+AU473+AZ473</f>
        <v>0</v>
      </c>
      <c r="AG473" s="28" t="n">
        <f aca="false">AL473+AQ473+AV473+BA473</f>
        <v>0</v>
      </c>
      <c r="AH473" s="28" t="n">
        <f aca="false">AM473+AR473+AW473+BB473</f>
        <v>0</v>
      </c>
      <c r="AI473" s="28" t="n">
        <f aca="false">AN473+AS473+AX473+BC473</f>
        <v>0</v>
      </c>
      <c r="AJ473" s="61" t="n">
        <v>0</v>
      </c>
      <c r="AK473" s="61" t="n">
        <v>0</v>
      </c>
      <c r="AL473" s="61" t="n">
        <v>0</v>
      </c>
      <c r="AM473" s="61" t="n">
        <v>0</v>
      </c>
      <c r="AN473" s="61" t="n">
        <v>0</v>
      </c>
      <c r="AO473" s="61" t="n">
        <v>0</v>
      </c>
      <c r="AP473" s="61" t="n">
        <v>0</v>
      </c>
      <c r="AQ473" s="61" t="n">
        <v>0</v>
      </c>
      <c r="AR473" s="61" t="n">
        <v>0</v>
      </c>
      <c r="AS473" s="61" t="n">
        <v>0</v>
      </c>
      <c r="AT473" s="61" t="n">
        <f aca="false">AU473+AV473+AW473+AX473</f>
        <v>0</v>
      </c>
      <c r="AU473" s="61" t="n">
        <v>0</v>
      </c>
      <c r="AV473" s="61" t="n">
        <v>0</v>
      </c>
      <c r="AW473" s="61" t="n">
        <v>0</v>
      </c>
      <c r="AX473" s="61" t="n">
        <v>0</v>
      </c>
      <c r="AY473" s="61" t="n">
        <v>0</v>
      </c>
      <c r="AZ473" s="61" t="n">
        <v>0</v>
      </c>
      <c r="BA473" s="61" t="n">
        <v>0</v>
      </c>
      <c r="BB473" s="61" t="n">
        <v>0</v>
      </c>
      <c r="BC473" s="61" t="n">
        <v>0</v>
      </c>
      <c r="BE473" s="6"/>
    </row>
    <row r="474" customFormat="false" ht="22.5" hidden="false" customHeight="false" outlineLevel="0" collapsed="false">
      <c r="A474" s="25"/>
      <c r="B474" s="57" t="s">
        <v>549</v>
      </c>
      <c r="C474" s="40" t="s">
        <v>545</v>
      </c>
      <c r="D474" s="28" t="n">
        <f aca="false">AD474*1.2</f>
        <v>0.226496062464</v>
      </c>
      <c r="E474" s="28" t="n">
        <f aca="false">1.2*AE474</f>
        <v>0.287253156</v>
      </c>
      <c r="F474" s="28" t="n">
        <f aca="false">1.2*AF474</f>
        <v>0</v>
      </c>
      <c r="G474" s="28" t="n">
        <f aca="false">1.2*AG474</f>
        <v>0.1117476</v>
      </c>
      <c r="H474" s="28" t="n">
        <f aca="false">1.2*AH474</f>
        <v>0.175505556</v>
      </c>
      <c r="I474" s="28" t="n">
        <f aca="false">1.2*AI474</f>
        <v>0</v>
      </c>
      <c r="J474" s="28" t="n">
        <f aca="false">1.2*AJ474</f>
        <v>0</v>
      </c>
      <c r="K474" s="28" t="n">
        <f aca="false">1.2*AK474</f>
        <v>0</v>
      </c>
      <c r="L474" s="28" t="n">
        <f aca="false">1.2*AL474</f>
        <v>0</v>
      </c>
      <c r="M474" s="28" t="n">
        <f aca="false">1.2*AM474</f>
        <v>0</v>
      </c>
      <c r="N474" s="28" t="n">
        <f aca="false">1.2*AN474</f>
        <v>0</v>
      </c>
      <c r="O474" s="28" t="n">
        <f aca="false">1.2*AO474</f>
        <v>0</v>
      </c>
      <c r="P474" s="28" t="n">
        <f aca="false">1.2*AP474</f>
        <v>0</v>
      </c>
      <c r="Q474" s="28" t="n">
        <f aca="false">1.2*AQ474</f>
        <v>0</v>
      </c>
      <c r="R474" s="28" t="n">
        <f aca="false">1.2*AR474</f>
        <v>0</v>
      </c>
      <c r="S474" s="28" t="n">
        <f aca="false">1.2*AS474</f>
        <v>0</v>
      </c>
      <c r="T474" s="28" t="n">
        <f aca="false">1.2*AT474</f>
        <v>0.18826422</v>
      </c>
      <c r="U474" s="28" t="n">
        <f aca="false">1.2*AU474</f>
        <v>0</v>
      </c>
      <c r="V474" s="28" t="n">
        <f aca="false">1.2*AV474</f>
        <v>0.070380516</v>
      </c>
      <c r="W474" s="28" t="n">
        <f aca="false">1.2*AW474</f>
        <v>0.117883704</v>
      </c>
      <c r="X474" s="28" t="n">
        <f aca="false">1.2*AX474</f>
        <v>0</v>
      </c>
      <c r="Y474" s="28" t="n">
        <f aca="false">1.2*AY474</f>
        <v>0.098988936</v>
      </c>
      <c r="Z474" s="28" t="n">
        <f aca="false">1.2*AZ474</f>
        <v>0</v>
      </c>
      <c r="AA474" s="28" t="n">
        <f aca="false">1.2*BA474</f>
        <v>0.041367084</v>
      </c>
      <c r="AB474" s="28" t="n">
        <f aca="false">1.2*BB474</f>
        <v>0.057621852</v>
      </c>
      <c r="AC474" s="28" t="n">
        <f aca="false">1.2*BC474</f>
        <v>0</v>
      </c>
      <c r="AD474" s="61" t="n">
        <v>0.18874671872</v>
      </c>
      <c r="AE474" s="28" t="n">
        <f aca="false">AJ474+AO474+AT474+AY474</f>
        <v>0.23937763</v>
      </c>
      <c r="AF474" s="28" t="n">
        <f aca="false">AK474+AP474+AU474+AZ474</f>
        <v>0</v>
      </c>
      <c r="AG474" s="28" t="n">
        <f aca="false">AL474+AQ474+AV474+BA474</f>
        <v>0.093123</v>
      </c>
      <c r="AH474" s="28" t="n">
        <f aca="false">AM474+AR474+AW474+BB474</f>
        <v>0.14625463</v>
      </c>
      <c r="AI474" s="28" t="n">
        <f aca="false">AN474+AS474+AX474+BC474</f>
        <v>0</v>
      </c>
      <c r="AJ474" s="61" t="n">
        <v>0</v>
      </c>
      <c r="AK474" s="61" t="n">
        <v>0</v>
      </c>
      <c r="AL474" s="61" t="n">
        <v>0</v>
      </c>
      <c r="AM474" s="61" t="n">
        <v>0</v>
      </c>
      <c r="AN474" s="61" t="n">
        <v>0</v>
      </c>
      <c r="AO474" s="61" t="n">
        <v>0</v>
      </c>
      <c r="AP474" s="61" t="n">
        <v>0</v>
      </c>
      <c r="AQ474" s="61" t="n">
        <v>0</v>
      </c>
      <c r="AR474" s="61" t="n">
        <v>0</v>
      </c>
      <c r="AS474" s="61" t="n">
        <v>0</v>
      </c>
      <c r="AT474" s="61" t="n">
        <f aca="false">AU474+AV474+AW474+AX474</f>
        <v>0.15688685</v>
      </c>
      <c r="AU474" s="61" t="n">
        <v>0</v>
      </c>
      <c r="AV474" s="61" t="n">
        <v>0.05865043</v>
      </c>
      <c r="AW474" s="61" t="n">
        <v>0.09823642</v>
      </c>
      <c r="AX474" s="61" t="n">
        <v>0</v>
      </c>
      <c r="AY474" s="61" t="n">
        <f aca="false">BA474+BB474</f>
        <v>0.08249078</v>
      </c>
      <c r="AZ474" s="61" t="n">
        <v>0</v>
      </c>
      <c r="BA474" s="61" t="n">
        <v>0.03447257</v>
      </c>
      <c r="BB474" s="61" t="n">
        <v>0.04801821</v>
      </c>
      <c r="BC474" s="61" t="n">
        <v>0</v>
      </c>
      <c r="BE474" s="6"/>
    </row>
    <row r="475" customFormat="false" ht="22.5" hidden="false" customHeight="false" outlineLevel="0" collapsed="false">
      <c r="A475" s="25"/>
      <c r="B475" s="57" t="s">
        <v>550</v>
      </c>
      <c r="C475" s="40" t="s">
        <v>545</v>
      </c>
      <c r="D475" s="28" t="n">
        <f aca="false">AD475*1.2</f>
        <v>0.1081776613008</v>
      </c>
      <c r="E475" s="28" t="n">
        <f aca="false">1.2*AE475</f>
        <v>0.117055164</v>
      </c>
      <c r="F475" s="28" t="n">
        <f aca="false">1.2*AF475</f>
        <v>0</v>
      </c>
      <c r="G475" s="28" t="n">
        <f aca="false">1.2*AG475</f>
        <v>0.106544664</v>
      </c>
      <c r="H475" s="28" t="n">
        <f aca="false">1.2*AH475</f>
        <v>0.0105105</v>
      </c>
      <c r="I475" s="28" t="n">
        <f aca="false">1.2*AI475</f>
        <v>0</v>
      </c>
      <c r="J475" s="28" t="n">
        <f aca="false">1.2*AJ475</f>
        <v>0.117055164</v>
      </c>
      <c r="K475" s="28" t="n">
        <f aca="false">1.2*AK475</f>
        <v>0</v>
      </c>
      <c r="L475" s="28" t="n">
        <f aca="false">1.2*AL475</f>
        <v>0.106544664</v>
      </c>
      <c r="M475" s="28" t="n">
        <f aca="false">1.2*AM475</f>
        <v>0.0105105</v>
      </c>
      <c r="N475" s="28" t="n">
        <f aca="false">1.2*AN475</f>
        <v>0</v>
      </c>
      <c r="O475" s="28" t="n">
        <f aca="false">1.2*AO475</f>
        <v>0</v>
      </c>
      <c r="P475" s="28" t="n">
        <f aca="false">1.2*AP475</f>
        <v>0</v>
      </c>
      <c r="Q475" s="28" t="n">
        <f aca="false">1.2*AQ475</f>
        <v>0</v>
      </c>
      <c r="R475" s="28" t="n">
        <f aca="false">1.2*AR475</f>
        <v>0</v>
      </c>
      <c r="S475" s="28" t="n">
        <f aca="false">1.2*AS475</f>
        <v>0</v>
      </c>
      <c r="T475" s="28" t="n">
        <f aca="false">1.2*AT475</f>
        <v>0</v>
      </c>
      <c r="U475" s="28" t="n">
        <f aca="false">1.2*AU475</f>
        <v>0</v>
      </c>
      <c r="V475" s="28" t="n">
        <f aca="false">1.2*AV475</f>
        <v>0</v>
      </c>
      <c r="W475" s="28" t="n">
        <f aca="false">1.2*AW475</f>
        <v>0</v>
      </c>
      <c r="X475" s="28" t="n">
        <f aca="false">1.2*AX475</f>
        <v>0</v>
      </c>
      <c r="Y475" s="28" t="n">
        <f aca="false">1.2*AY475</f>
        <v>0</v>
      </c>
      <c r="Z475" s="28" t="n">
        <f aca="false">1.2*AZ475</f>
        <v>0</v>
      </c>
      <c r="AA475" s="28" t="n">
        <f aca="false">1.2*BA475</f>
        <v>0</v>
      </c>
      <c r="AB475" s="28" t="n">
        <f aca="false">1.2*BB475</f>
        <v>0</v>
      </c>
      <c r="AC475" s="28" t="n">
        <f aca="false">1.2*BC475</f>
        <v>0</v>
      </c>
      <c r="AD475" s="61" t="n">
        <v>0.090148051084</v>
      </c>
      <c r="AE475" s="28" t="n">
        <f aca="false">AJ475+AO475+AT475+AY475</f>
        <v>0.09754597</v>
      </c>
      <c r="AF475" s="28" t="n">
        <f aca="false">AK475+AP475+AU475+AZ475</f>
        <v>0</v>
      </c>
      <c r="AG475" s="28" t="n">
        <f aca="false">AL475+AQ475+AV475+BA475</f>
        <v>0.08878722</v>
      </c>
      <c r="AH475" s="28" t="n">
        <f aca="false">AM475+AR475+AW475+BB475</f>
        <v>0.00875875</v>
      </c>
      <c r="AI475" s="28" t="n">
        <f aca="false">AN475+AS475+AX475+BC475</f>
        <v>0</v>
      </c>
      <c r="AJ475" s="61" t="n">
        <v>0.09754597</v>
      </c>
      <c r="AK475" s="61" t="n">
        <v>0</v>
      </c>
      <c r="AL475" s="61" t="n">
        <v>0.08878722</v>
      </c>
      <c r="AM475" s="61" t="n">
        <v>0.00875875</v>
      </c>
      <c r="AN475" s="61" t="n">
        <v>0</v>
      </c>
      <c r="AO475" s="61" t="n">
        <v>0</v>
      </c>
      <c r="AP475" s="61" t="n">
        <v>0</v>
      </c>
      <c r="AQ475" s="61" t="n">
        <v>0</v>
      </c>
      <c r="AR475" s="61" t="n">
        <v>0</v>
      </c>
      <c r="AS475" s="61" t="n">
        <v>0</v>
      </c>
      <c r="AT475" s="61" t="n">
        <f aca="false">AU475+AV475+AW475+AX475</f>
        <v>0</v>
      </c>
      <c r="AU475" s="61" t="n">
        <v>0</v>
      </c>
      <c r="AV475" s="61" t="n">
        <v>0</v>
      </c>
      <c r="AW475" s="61" t="n">
        <v>0</v>
      </c>
      <c r="AX475" s="61" t="n">
        <v>0</v>
      </c>
      <c r="AY475" s="61" t="n">
        <f aca="false">BA475+BB475</f>
        <v>0</v>
      </c>
      <c r="AZ475" s="61" t="n">
        <v>0</v>
      </c>
      <c r="BA475" s="61" t="n">
        <v>0</v>
      </c>
      <c r="BB475" s="61" t="n">
        <v>0</v>
      </c>
      <c r="BC475" s="61" t="n">
        <v>0</v>
      </c>
      <c r="BE475" s="6"/>
    </row>
    <row r="476" customFormat="false" ht="33.75" hidden="false" customHeight="false" outlineLevel="0" collapsed="false">
      <c r="A476" s="25"/>
      <c r="B476" s="57" t="s">
        <v>551</v>
      </c>
      <c r="C476" s="40" t="s">
        <v>545</v>
      </c>
      <c r="D476" s="28" t="n">
        <f aca="false">AD476*1.2</f>
        <v>0.344803488888</v>
      </c>
      <c r="E476" s="28" t="n">
        <f aca="false">1.2*AE476</f>
        <v>0.352747032</v>
      </c>
      <c r="F476" s="28" t="n">
        <f aca="false">1.2*AF476</f>
        <v>0</v>
      </c>
      <c r="G476" s="28" t="n">
        <f aca="false">1.2*AG476</f>
        <v>0.121467252</v>
      </c>
      <c r="H476" s="28" t="n">
        <f aca="false">1.2*AH476</f>
        <v>0.23127978</v>
      </c>
      <c r="I476" s="28" t="n">
        <f aca="false">1.2*AI476</f>
        <v>0</v>
      </c>
      <c r="J476" s="28" t="n">
        <f aca="false">1.2*AJ476</f>
        <v>0</v>
      </c>
      <c r="K476" s="28" t="n">
        <f aca="false">1.2*AK476</f>
        <v>0</v>
      </c>
      <c r="L476" s="28" t="n">
        <f aca="false">1.2*AL476</f>
        <v>0</v>
      </c>
      <c r="M476" s="28" t="n">
        <f aca="false">1.2*AM476</f>
        <v>0</v>
      </c>
      <c r="N476" s="28" t="n">
        <f aca="false">1.2*AN476</f>
        <v>0</v>
      </c>
      <c r="O476" s="28" t="n">
        <f aca="false">1.2*AO476</f>
        <v>0</v>
      </c>
      <c r="P476" s="28" t="n">
        <f aca="false">1.2*AP476</f>
        <v>0</v>
      </c>
      <c r="Q476" s="28" t="n">
        <f aca="false">1.2*AQ476</f>
        <v>0</v>
      </c>
      <c r="R476" s="28" t="n">
        <f aca="false">1.2*AR476</f>
        <v>0</v>
      </c>
      <c r="S476" s="28" t="n">
        <f aca="false">1.2*AS476</f>
        <v>0</v>
      </c>
      <c r="T476" s="28" t="n">
        <f aca="false">1.2*AT476</f>
        <v>0.234891468</v>
      </c>
      <c r="U476" s="28" t="n">
        <f aca="false">1.2*AU476</f>
        <v>0</v>
      </c>
      <c r="V476" s="28" t="n">
        <f aca="false">1.2*AV476</f>
        <v>0.08589816</v>
      </c>
      <c r="W476" s="28" t="n">
        <f aca="false">1.2*AW476</f>
        <v>0.148993308</v>
      </c>
      <c r="X476" s="28" t="n">
        <f aca="false">1.2*AX476</f>
        <v>0</v>
      </c>
      <c r="Y476" s="28" t="n">
        <f aca="false">1.2*AY476</f>
        <v>0.117855564</v>
      </c>
      <c r="Z476" s="28" t="n">
        <f aca="false">1.2*AZ476</f>
        <v>0</v>
      </c>
      <c r="AA476" s="28" t="n">
        <f aca="false">1.2*BA476</f>
        <v>0.035569092</v>
      </c>
      <c r="AB476" s="28" t="n">
        <f aca="false">1.2*BB476</f>
        <v>0.082286472</v>
      </c>
      <c r="AC476" s="28" t="n">
        <f aca="false">1.2*BC476</f>
        <v>0</v>
      </c>
      <c r="AD476" s="61" t="n">
        <v>0.28733624074</v>
      </c>
      <c r="AE476" s="28" t="n">
        <f aca="false">AJ476+AO476+AT476+AY476</f>
        <v>0.29395586</v>
      </c>
      <c r="AF476" s="28" t="n">
        <f aca="false">AK476+AP476+AU476+AZ476</f>
        <v>0</v>
      </c>
      <c r="AG476" s="28" t="n">
        <f aca="false">AL476+AQ476+AV476+BA476</f>
        <v>0.10122271</v>
      </c>
      <c r="AH476" s="28" t="n">
        <f aca="false">AM476+AR476+AW476+BB476</f>
        <v>0.19273315</v>
      </c>
      <c r="AI476" s="28" t="n">
        <f aca="false">AN476+AS476+AX476+BC476</f>
        <v>0</v>
      </c>
      <c r="AJ476" s="61" t="n">
        <v>0</v>
      </c>
      <c r="AK476" s="61" t="n">
        <v>0</v>
      </c>
      <c r="AL476" s="61" t="n">
        <v>0</v>
      </c>
      <c r="AM476" s="61" t="n">
        <v>0</v>
      </c>
      <c r="AN476" s="61" t="n">
        <v>0</v>
      </c>
      <c r="AO476" s="61" t="n">
        <v>0</v>
      </c>
      <c r="AP476" s="61" t="n">
        <v>0</v>
      </c>
      <c r="AQ476" s="61" t="n">
        <v>0</v>
      </c>
      <c r="AR476" s="61" t="n">
        <v>0</v>
      </c>
      <c r="AS476" s="61" t="n">
        <v>0</v>
      </c>
      <c r="AT476" s="61" t="n">
        <f aca="false">AU476+AV476+AW476+AX476</f>
        <v>0.19574289</v>
      </c>
      <c r="AU476" s="61" t="n">
        <v>0</v>
      </c>
      <c r="AV476" s="61" t="n">
        <v>0.0715818</v>
      </c>
      <c r="AW476" s="61" t="n">
        <v>0.12416109</v>
      </c>
      <c r="AX476" s="61" t="n">
        <v>0</v>
      </c>
      <c r="AY476" s="61" t="n">
        <f aca="false">BA476+BB476</f>
        <v>0.09821297</v>
      </c>
      <c r="AZ476" s="61" t="n">
        <v>0</v>
      </c>
      <c r="BA476" s="61" t="n">
        <v>0.02964091</v>
      </c>
      <c r="BB476" s="61" t="n">
        <v>0.06857206</v>
      </c>
      <c r="BC476" s="61" t="n">
        <v>0</v>
      </c>
      <c r="BE476" s="6"/>
    </row>
    <row r="477" customFormat="false" ht="22.5" hidden="false" customHeight="false" outlineLevel="0" collapsed="false">
      <c r="A477" s="25"/>
      <c r="B477" s="57" t="s">
        <v>552</v>
      </c>
      <c r="C477" s="40" t="s">
        <v>545</v>
      </c>
      <c r="D477" s="28" t="n">
        <f aca="false">AD477*1.2</f>
        <v>0.1870526099712</v>
      </c>
      <c r="E477" s="28" t="n">
        <f aca="false">1.2*AE477</f>
        <v>0.242515728</v>
      </c>
      <c r="F477" s="28" t="n">
        <f aca="false">1.2*AF477</f>
        <v>0</v>
      </c>
      <c r="G477" s="28" t="n">
        <f aca="false">1.2*AG477</f>
        <v>0.104358144</v>
      </c>
      <c r="H477" s="28" t="n">
        <f aca="false">1.2*AH477</f>
        <v>0.138157584</v>
      </c>
      <c r="I477" s="28" t="n">
        <f aca="false">1.2*AI477</f>
        <v>0</v>
      </c>
      <c r="J477" s="28" t="n">
        <f aca="false">1.2*AJ477</f>
        <v>0</v>
      </c>
      <c r="K477" s="28" t="n">
        <f aca="false">1.2*AK477</f>
        <v>0</v>
      </c>
      <c r="L477" s="28" t="n">
        <f aca="false">1.2*AL477</f>
        <v>0</v>
      </c>
      <c r="M477" s="28" t="n">
        <f aca="false">1.2*AM477</f>
        <v>0</v>
      </c>
      <c r="N477" s="28" t="n">
        <f aca="false">1.2*AN477</f>
        <v>0</v>
      </c>
      <c r="O477" s="28" t="n">
        <f aca="false">1.2*AO477</f>
        <v>0</v>
      </c>
      <c r="P477" s="28" t="n">
        <f aca="false">1.2*AP477</f>
        <v>0</v>
      </c>
      <c r="Q477" s="28" t="n">
        <f aca="false">1.2*AQ477</f>
        <v>0</v>
      </c>
      <c r="R477" s="28" t="n">
        <f aca="false">1.2*AR477</f>
        <v>0</v>
      </c>
      <c r="S477" s="28" t="n">
        <f aca="false">1.2*AS477</f>
        <v>0</v>
      </c>
      <c r="T477" s="28" t="n">
        <f aca="false">1.2*AT477</f>
        <v>0.13810002</v>
      </c>
      <c r="U477" s="28" t="n">
        <f aca="false">1.2*AU477</f>
        <v>0</v>
      </c>
      <c r="V477" s="28" t="n">
        <f aca="false">1.2*AV477</f>
        <v>0.061098588</v>
      </c>
      <c r="W477" s="28" t="n">
        <f aca="false">1.2*AW477</f>
        <v>0.077001432</v>
      </c>
      <c r="X477" s="28" t="n">
        <f aca="false">1.2*AX477</f>
        <v>0</v>
      </c>
      <c r="Y477" s="28" t="n">
        <f aca="false">1.2*AY477</f>
        <v>0.104415708</v>
      </c>
      <c r="Z477" s="28" t="n">
        <f aca="false">1.2*AZ477</f>
        <v>0</v>
      </c>
      <c r="AA477" s="28" t="n">
        <f aca="false">1.2*BA477</f>
        <v>0.043259556</v>
      </c>
      <c r="AB477" s="28" t="n">
        <f aca="false">1.2*BB477</f>
        <v>0.061156152</v>
      </c>
      <c r="AC477" s="28" t="n">
        <f aca="false">1.2*BC477</f>
        <v>0</v>
      </c>
      <c r="AD477" s="61" t="n">
        <v>0.155877174976</v>
      </c>
      <c r="AE477" s="28" t="n">
        <f aca="false">AJ477+AO477+AT477+AY477</f>
        <v>0.20209644</v>
      </c>
      <c r="AF477" s="28" t="n">
        <f aca="false">AK477+AP477+AU477+AZ477</f>
        <v>0</v>
      </c>
      <c r="AG477" s="28" t="n">
        <f aca="false">AL477+AQ477+AV477+BA477</f>
        <v>0.08696512</v>
      </c>
      <c r="AH477" s="28" t="n">
        <f aca="false">AM477+AR477+AW477+BB477</f>
        <v>0.11513132</v>
      </c>
      <c r="AI477" s="28" t="n">
        <f aca="false">AN477+AS477+AX477+BC477</f>
        <v>0</v>
      </c>
      <c r="AJ477" s="61" t="n">
        <v>0</v>
      </c>
      <c r="AK477" s="61" t="n">
        <v>0</v>
      </c>
      <c r="AL477" s="61" t="n">
        <v>0</v>
      </c>
      <c r="AM477" s="61" t="n">
        <v>0</v>
      </c>
      <c r="AN477" s="61" t="n">
        <v>0</v>
      </c>
      <c r="AO477" s="61" t="n">
        <v>0</v>
      </c>
      <c r="AP477" s="61" t="n">
        <v>0</v>
      </c>
      <c r="AQ477" s="61" t="n">
        <v>0</v>
      </c>
      <c r="AR477" s="61" t="n">
        <v>0</v>
      </c>
      <c r="AS477" s="61" t="n">
        <v>0</v>
      </c>
      <c r="AT477" s="61" t="n">
        <f aca="false">AU477+AV477+AW477+AX477</f>
        <v>0.11508335</v>
      </c>
      <c r="AU477" s="61" t="n">
        <v>0</v>
      </c>
      <c r="AV477" s="61" t="n">
        <v>0.05091549</v>
      </c>
      <c r="AW477" s="61" t="n">
        <v>0.06416786</v>
      </c>
      <c r="AX477" s="61" t="n">
        <v>0</v>
      </c>
      <c r="AY477" s="61" t="n">
        <f aca="false">BA477+BB477</f>
        <v>0.08701309</v>
      </c>
      <c r="AZ477" s="61" t="n">
        <v>0</v>
      </c>
      <c r="BA477" s="61" t="n">
        <v>0.03604963</v>
      </c>
      <c r="BB477" s="61" t="n">
        <v>0.05096346</v>
      </c>
      <c r="BC477" s="61" t="n">
        <v>0</v>
      </c>
      <c r="BE477" s="6"/>
    </row>
    <row r="478" customFormat="false" ht="22.5" hidden="false" customHeight="false" outlineLevel="0" collapsed="false">
      <c r="A478" s="25"/>
      <c r="B478" s="57" t="s">
        <v>553</v>
      </c>
      <c r="C478" s="40" t="s">
        <v>545</v>
      </c>
      <c r="D478" s="28" t="n">
        <f aca="false">AD478*1.2</f>
        <v>0.3386642991888</v>
      </c>
      <c r="E478" s="28" t="n">
        <f aca="false">1.2*AE478</f>
        <v>0.299255592</v>
      </c>
      <c r="F478" s="28" t="n">
        <f aca="false">1.2*AF478</f>
        <v>0</v>
      </c>
      <c r="G478" s="28" t="n">
        <f aca="false">1.2*AG478</f>
        <v>0.081336012</v>
      </c>
      <c r="H478" s="28" t="n">
        <f aca="false">1.2*AH478</f>
        <v>0.21791958</v>
      </c>
      <c r="I478" s="28" t="n">
        <f aca="false">1.2*AI478</f>
        <v>0</v>
      </c>
      <c r="J478" s="28" t="n">
        <f aca="false">1.2*AJ478</f>
        <v>0</v>
      </c>
      <c r="K478" s="28" t="n">
        <f aca="false">1.2*AK478</f>
        <v>0</v>
      </c>
      <c r="L478" s="28" t="n">
        <f aca="false">1.2*AL478</f>
        <v>0</v>
      </c>
      <c r="M478" s="28" t="n">
        <f aca="false">1.2*AM478</f>
        <v>0</v>
      </c>
      <c r="N478" s="28" t="n">
        <f aca="false">1.2*AN478</f>
        <v>0</v>
      </c>
      <c r="O478" s="28" t="n">
        <f aca="false">1.2*AO478</f>
        <v>0</v>
      </c>
      <c r="P478" s="28" t="n">
        <f aca="false">1.2*AP478</f>
        <v>0</v>
      </c>
      <c r="Q478" s="28" t="n">
        <f aca="false">1.2*AQ478</f>
        <v>0</v>
      </c>
      <c r="R478" s="28" t="n">
        <f aca="false">1.2*AR478</f>
        <v>0</v>
      </c>
      <c r="S478" s="28" t="n">
        <f aca="false">1.2*AS478</f>
        <v>0</v>
      </c>
      <c r="T478" s="28" t="n">
        <f aca="false">1.2*AT478</f>
        <v>0.223004376</v>
      </c>
      <c r="U478" s="28" t="n">
        <f aca="false">1.2*AU478</f>
        <v>0</v>
      </c>
      <c r="V478" s="28" t="n">
        <f aca="false">1.2*AV478</f>
        <v>0.045751068</v>
      </c>
      <c r="W478" s="28" t="n">
        <f aca="false">1.2*AW478</f>
        <v>0.177253308</v>
      </c>
      <c r="X478" s="28" t="n">
        <f aca="false">1.2*AX478</f>
        <v>0</v>
      </c>
      <c r="Y478" s="28" t="n">
        <f aca="false">1.2*AY478</f>
        <v>0.076251216</v>
      </c>
      <c r="Z478" s="28" t="n">
        <f aca="false">1.2*AZ478</f>
        <v>0</v>
      </c>
      <c r="AA478" s="28" t="n">
        <f aca="false">1.2*BA478</f>
        <v>0.035584944</v>
      </c>
      <c r="AB478" s="28" t="n">
        <f aca="false">1.2*BB478</f>
        <v>0.040666272</v>
      </c>
      <c r="AC478" s="28" t="n">
        <f aca="false">1.2*BC478</f>
        <v>0</v>
      </c>
      <c r="AD478" s="61" t="n">
        <v>0.282220249324</v>
      </c>
      <c r="AE478" s="28" t="n">
        <f aca="false">AJ478+AO478+AT478+AY478</f>
        <v>0.24937966</v>
      </c>
      <c r="AF478" s="28" t="n">
        <f aca="false">AK478+AP478+AU478+AZ478</f>
        <v>0</v>
      </c>
      <c r="AG478" s="28" t="n">
        <f aca="false">AL478+AQ478+AV478+BA478</f>
        <v>0.06778001</v>
      </c>
      <c r="AH478" s="28" t="n">
        <f aca="false">AM478+AR478+AW478+BB478</f>
        <v>0.18159965</v>
      </c>
      <c r="AI478" s="28" t="n">
        <f aca="false">AN478+AS478+AX478+BC478</f>
        <v>0</v>
      </c>
      <c r="AJ478" s="61" t="n">
        <v>0</v>
      </c>
      <c r="AK478" s="61" t="n">
        <v>0</v>
      </c>
      <c r="AL478" s="61" t="n">
        <v>0</v>
      </c>
      <c r="AM478" s="61" t="n">
        <v>0</v>
      </c>
      <c r="AN478" s="61" t="n">
        <v>0</v>
      </c>
      <c r="AO478" s="61" t="n">
        <v>0</v>
      </c>
      <c r="AP478" s="61" t="n">
        <v>0</v>
      </c>
      <c r="AQ478" s="61" t="n">
        <v>0</v>
      </c>
      <c r="AR478" s="61" t="n">
        <v>0</v>
      </c>
      <c r="AS478" s="61" t="n">
        <v>0</v>
      </c>
      <c r="AT478" s="61" t="n">
        <f aca="false">AU478+AV478+AW478+AX478</f>
        <v>0.18583698</v>
      </c>
      <c r="AU478" s="61" t="n">
        <v>0</v>
      </c>
      <c r="AV478" s="61" t="n">
        <v>0.03812589</v>
      </c>
      <c r="AW478" s="61" t="n">
        <v>0.14771109</v>
      </c>
      <c r="AX478" s="61" t="n">
        <v>0</v>
      </c>
      <c r="AY478" s="61" t="n">
        <f aca="false">BA478+BB478</f>
        <v>0.06354268</v>
      </c>
      <c r="AZ478" s="61" t="n">
        <v>0</v>
      </c>
      <c r="BA478" s="61" t="n">
        <v>0.02965412</v>
      </c>
      <c r="BB478" s="61" t="n">
        <v>0.03388856</v>
      </c>
      <c r="BC478" s="61" t="n">
        <v>0</v>
      </c>
      <c r="BE478" s="6"/>
    </row>
    <row r="479" customFormat="false" ht="11.25" hidden="false" customHeight="false" outlineLevel="0" collapsed="false">
      <c r="A479" s="25"/>
      <c r="B479" s="57" t="s">
        <v>554</v>
      </c>
      <c r="C479" s="40" t="s">
        <v>545</v>
      </c>
      <c r="D479" s="28" t="n">
        <f aca="false">AD479*1.2</f>
        <v>0.0687293651232</v>
      </c>
      <c r="E479" s="28" t="n">
        <f aca="false">1.2*AE479</f>
        <v>0.058925388</v>
      </c>
      <c r="F479" s="28" t="n">
        <f aca="false">1.2*AF479</f>
        <v>0</v>
      </c>
      <c r="G479" s="28" t="n">
        <f aca="false">1.2*AG479</f>
        <v>0.035785404</v>
      </c>
      <c r="H479" s="28" t="n">
        <f aca="false">1.2*AH479</f>
        <v>0.023139984</v>
      </c>
      <c r="I479" s="28" t="n">
        <f aca="false">1.2*AI479</f>
        <v>0</v>
      </c>
      <c r="J479" s="28" t="n">
        <f aca="false">1.2*AJ479</f>
        <v>0</v>
      </c>
      <c r="K479" s="28" t="n">
        <f aca="false">1.2*AK479</f>
        <v>0</v>
      </c>
      <c r="L479" s="28" t="n">
        <f aca="false">1.2*AL479</f>
        <v>0</v>
      </c>
      <c r="M479" s="28" t="n">
        <f aca="false">1.2*AM479</f>
        <v>0</v>
      </c>
      <c r="N479" s="28" t="n">
        <f aca="false">1.2*AN479</f>
        <v>0</v>
      </c>
      <c r="O479" s="28" t="n">
        <f aca="false">1.2*AO479</f>
        <v>0</v>
      </c>
      <c r="P479" s="28" t="n">
        <f aca="false">1.2*AP479</f>
        <v>0</v>
      </c>
      <c r="Q479" s="28" t="n">
        <f aca="false">1.2*AQ479</f>
        <v>0</v>
      </c>
      <c r="R479" s="28" t="n">
        <f aca="false">1.2*AR479</f>
        <v>0</v>
      </c>
      <c r="S479" s="28" t="n">
        <f aca="false">1.2*AS479</f>
        <v>0</v>
      </c>
      <c r="T479" s="28" t="n">
        <f aca="false">1.2*AT479</f>
        <v>0.046372656</v>
      </c>
      <c r="U479" s="28" t="n">
        <f aca="false">1.2*AU479</f>
        <v>0</v>
      </c>
      <c r="V479" s="28" t="n">
        <f aca="false">1.2*AV479</f>
        <v>0.033215964</v>
      </c>
      <c r="W479" s="28" t="n">
        <f aca="false">1.2*AW479</f>
        <v>0.013156692</v>
      </c>
      <c r="X479" s="28" t="n">
        <f aca="false">1.2*AX479</f>
        <v>0</v>
      </c>
      <c r="Y479" s="28" t="n">
        <f aca="false">1.2*AY479</f>
        <v>0.012552732</v>
      </c>
      <c r="Z479" s="28" t="n">
        <f aca="false">1.2*AZ479</f>
        <v>0</v>
      </c>
      <c r="AA479" s="28" t="n">
        <f aca="false">1.2*BA479</f>
        <v>0.00256944</v>
      </c>
      <c r="AB479" s="28" t="n">
        <f aca="false">1.2*BB479</f>
        <v>0.009983292</v>
      </c>
      <c r="AC479" s="28" t="n">
        <f aca="false">1.2*BC479</f>
        <v>0</v>
      </c>
      <c r="AD479" s="61" t="n">
        <v>0.057274470936</v>
      </c>
      <c r="AE479" s="28" t="n">
        <f aca="false">AJ479+AO479+AT479+AY479</f>
        <v>0.04910449</v>
      </c>
      <c r="AF479" s="28" t="n">
        <f aca="false">AK479+AP479+AU479+AZ479</f>
        <v>0</v>
      </c>
      <c r="AG479" s="28" t="n">
        <f aca="false">AL479+AQ479+AV479+BA479</f>
        <v>0.02982117</v>
      </c>
      <c r="AH479" s="28" t="n">
        <f aca="false">AM479+AR479+AW479+BB479</f>
        <v>0.01928332</v>
      </c>
      <c r="AI479" s="28" t="n">
        <f aca="false">AN479+AS479+AX479+BC479</f>
        <v>0</v>
      </c>
      <c r="AJ479" s="61" t="n">
        <v>0</v>
      </c>
      <c r="AK479" s="61" t="n">
        <v>0</v>
      </c>
      <c r="AL479" s="61" t="n">
        <v>0</v>
      </c>
      <c r="AM479" s="61" t="n">
        <v>0</v>
      </c>
      <c r="AN479" s="61" t="n">
        <v>0</v>
      </c>
      <c r="AO479" s="61" t="n">
        <v>0</v>
      </c>
      <c r="AP479" s="61" t="n">
        <v>0</v>
      </c>
      <c r="AQ479" s="61" t="n">
        <v>0</v>
      </c>
      <c r="AR479" s="61" t="n">
        <v>0</v>
      </c>
      <c r="AS479" s="61" t="n">
        <v>0</v>
      </c>
      <c r="AT479" s="61" t="n">
        <f aca="false">AU479+AV479+AW479+AX479</f>
        <v>0.03864388</v>
      </c>
      <c r="AU479" s="61" t="n">
        <v>0</v>
      </c>
      <c r="AV479" s="61" t="n">
        <v>0.02767997</v>
      </c>
      <c r="AW479" s="61" t="n">
        <v>0.01096391</v>
      </c>
      <c r="AX479" s="61" t="n">
        <v>0</v>
      </c>
      <c r="AY479" s="61" t="n">
        <f aca="false">BA479+BB479</f>
        <v>0.01046061</v>
      </c>
      <c r="AZ479" s="61" t="n">
        <v>0</v>
      </c>
      <c r="BA479" s="61" t="n">
        <v>0.0021412</v>
      </c>
      <c r="BB479" s="61" t="n">
        <v>0.00831941</v>
      </c>
      <c r="BC479" s="61" t="n">
        <v>0</v>
      </c>
      <c r="BE479" s="6"/>
    </row>
    <row r="480" customFormat="false" ht="11.25" hidden="false" customHeight="false" outlineLevel="0" collapsed="false">
      <c r="A480" s="25"/>
      <c r="B480" s="39" t="s">
        <v>146</v>
      </c>
      <c r="C480" s="40" t="n">
        <v>0</v>
      </c>
      <c r="D480" s="28" t="n">
        <f aca="false">AD480*1.2</f>
        <v>0</v>
      </c>
      <c r="E480" s="28" t="n">
        <f aca="false">1.2*AE480</f>
        <v>0</v>
      </c>
      <c r="F480" s="28" t="n">
        <f aca="false">1.2*AF480</f>
        <v>0</v>
      </c>
      <c r="G480" s="28" t="n">
        <f aca="false">1.2*AG480</f>
        <v>0</v>
      </c>
      <c r="H480" s="28" t="n">
        <f aca="false">1.2*AH480</f>
        <v>0</v>
      </c>
      <c r="I480" s="28" t="n">
        <f aca="false">1.2*AI480</f>
        <v>0</v>
      </c>
      <c r="J480" s="28" t="n">
        <f aca="false">1.2*AJ480</f>
        <v>0</v>
      </c>
      <c r="K480" s="28" t="n">
        <f aca="false">1.2*AK480</f>
        <v>0</v>
      </c>
      <c r="L480" s="28" t="n">
        <f aca="false">1.2*AL480</f>
        <v>0</v>
      </c>
      <c r="M480" s="28" t="n">
        <f aca="false">1.2*AM480</f>
        <v>0</v>
      </c>
      <c r="N480" s="28" t="n">
        <f aca="false">1.2*AN480</f>
        <v>0</v>
      </c>
      <c r="O480" s="28" t="n">
        <f aca="false">1.2*AO480</f>
        <v>0</v>
      </c>
      <c r="P480" s="28" t="n">
        <f aca="false">1.2*AP480</f>
        <v>0</v>
      </c>
      <c r="Q480" s="28" t="n">
        <f aca="false">1.2*AQ480</f>
        <v>0</v>
      </c>
      <c r="R480" s="28" t="n">
        <f aca="false">1.2*AR480</f>
        <v>0</v>
      </c>
      <c r="S480" s="28" t="n">
        <f aca="false">1.2*AS480</f>
        <v>0</v>
      </c>
      <c r="T480" s="28" t="n">
        <f aca="false">1.2*AT480</f>
        <v>0</v>
      </c>
      <c r="U480" s="28" t="n">
        <f aca="false">1.2*AU480</f>
        <v>0</v>
      </c>
      <c r="V480" s="28" t="n">
        <f aca="false">1.2*AV480</f>
        <v>0</v>
      </c>
      <c r="W480" s="28" t="n">
        <f aca="false">1.2*AW480</f>
        <v>0</v>
      </c>
      <c r="X480" s="28" t="n">
        <f aca="false">1.2*AX480</f>
        <v>0</v>
      </c>
      <c r="Y480" s="28" t="n">
        <f aca="false">1.2*AY480</f>
        <v>0</v>
      </c>
      <c r="Z480" s="28" t="n">
        <f aca="false">1.2*AZ480</f>
        <v>0</v>
      </c>
      <c r="AA480" s="28" t="n">
        <f aca="false">1.2*BA480</f>
        <v>0</v>
      </c>
      <c r="AB480" s="28" t="n">
        <f aca="false">1.2*BB480</f>
        <v>0</v>
      </c>
      <c r="AC480" s="28" t="n">
        <f aca="false">1.2*BC480</f>
        <v>0</v>
      </c>
      <c r="AD480" s="61" t="n">
        <v>0</v>
      </c>
      <c r="AE480" s="28" t="n">
        <f aca="false">AJ480+AO480+AT480+AY480</f>
        <v>0</v>
      </c>
      <c r="AF480" s="28" t="n">
        <f aca="false">AK480+AP480+AU480+AZ480</f>
        <v>0</v>
      </c>
      <c r="AG480" s="28" t="n">
        <f aca="false">AL480+AQ480+AV480+BA480</f>
        <v>0</v>
      </c>
      <c r="AH480" s="28" t="n">
        <f aca="false">AM480+AR480+AW480+BB480</f>
        <v>0</v>
      </c>
      <c r="AI480" s="28" t="n">
        <f aca="false">AN480+AS480+AX480+BC480</f>
        <v>0</v>
      </c>
      <c r="AJ480" s="61" t="n">
        <v>0</v>
      </c>
      <c r="AK480" s="61" t="n">
        <v>0</v>
      </c>
      <c r="AL480" s="61" t="n">
        <v>0</v>
      </c>
      <c r="AM480" s="61" t="n">
        <v>0</v>
      </c>
      <c r="AN480" s="61" t="n">
        <v>0</v>
      </c>
      <c r="AO480" s="61" t="n">
        <v>0</v>
      </c>
      <c r="AP480" s="61" t="n">
        <v>0</v>
      </c>
      <c r="AQ480" s="61" t="n">
        <v>0</v>
      </c>
      <c r="AR480" s="61" t="n">
        <v>0</v>
      </c>
      <c r="AS480" s="61" t="n">
        <v>0</v>
      </c>
      <c r="AT480" s="61" t="n">
        <f aca="false">AU480+AV480+AW480+AX480</f>
        <v>0</v>
      </c>
      <c r="AU480" s="61" t="n">
        <v>0</v>
      </c>
      <c r="AV480" s="61" t="n">
        <v>0</v>
      </c>
      <c r="AW480" s="61" t="n">
        <v>0</v>
      </c>
      <c r="AX480" s="61" t="n">
        <v>0</v>
      </c>
      <c r="AY480" s="61" t="n">
        <v>0</v>
      </c>
      <c r="AZ480" s="61" t="n">
        <v>0</v>
      </c>
      <c r="BA480" s="61" t="n">
        <v>0</v>
      </c>
      <c r="BB480" s="61" t="n">
        <v>0</v>
      </c>
      <c r="BC480" s="61" t="n">
        <v>0</v>
      </c>
      <c r="BE480" s="6"/>
    </row>
    <row r="481" customFormat="false" ht="22.5" hidden="false" customHeight="false" outlineLevel="0" collapsed="false">
      <c r="A481" s="25"/>
      <c r="B481" s="57" t="s">
        <v>555</v>
      </c>
      <c r="C481" s="40" t="s">
        <v>545</v>
      </c>
      <c r="D481" s="28" t="n">
        <f aca="false">AD481*1.2</f>
        <v>1.8247729072512</v>
      </c>
      <c r="E481" s="28" t="n">
        <f aca="false">1.2*AE481</f>
        <v>0</v>
      </c>
      <c r="F481" s="28" t="n">
        <f aca="false">1.2*AF481</f>
        <v>0</v>
      </c>
      <c r="G481" s="28" t="n">
        <f aca="false">1.2*AG481</f>
        <v>0</v>
      </c>
      <c r="H481" s="28" t="n">
        <f aca="false">1.2*AH481</f>
        <v>0</v>
      </c>
      <c r="I481" s="28" t="n">
        <f aca="false">1.2*AI481</f>
        <v>0</v>
      </c>
      <c r="J481" s="28" t="n">
        <f aca="false">1.2*AJ481</f>
        <v>0</v>
      </c>
      <c r="K481" s="28" t="n">
        <f aca="false">1.2*AK481</f>
        <v>0</v>
      </c>
      <c r="L481" s="28" t="n">
        <f aca="false">1.2*AL481</f>
        <v>0</v>
      </c>
      <c r="M481" s="28" t="n">
        <f aca="false">1.2*AM481</f>
        <v>0</v>
      </c>
      <c r="N481" s="28" t="n">
        <f aca="false">1.2*AN481</f>
        <v>0</v>
      </c>
      <c r="O481" s="28" t="n">
        <f aca="false">1.2*AO481</f>
        <v>0</v>
      </c>
      <c r="P481" s="28" t="n">
        <f aca="false">1.2*AP481</f>
        <v>0</v>
      </c>
      <c r="Q481" s="28" t="n">
        <f aca="false">1.2*AQ481</f>
        <v>0</v>
      </c>
      <c r="R481" s="28" t="n">
        <f aca="false">1.2*AR481</f>
        <v>0</v>
      </c>
      <c r="S481" s="28" t="n">
        <f aca="false">1.2*AS481</f>
        <v>0</v>
      </c>
      <c r="T481" s="28" t="n">
        <f aca="false">1.2*AT481</f>
        <v>0</v>
      </c>
      <c r="U481" s="28" t="n">
        <f aca="false">1.2*AU481</f>
        <v>0</v>
      </c>
      <c r="V481" s="28" t="n">
        <f aca="false">1.2*AV481</f>
        <v>0</v>
      </c>
      <c r="W481" s="28" t="n">
        <f aca="false">1.2*AW481</f>
        <v>0</v>
      </c>
      <c r="X481" s="28" t="n">
        <f aca="false">1.2*AX481</f>
        <v>0</v>
      </c>
      <c r="Y481" s="28" t="n">
        <f aca="false">1.2*AY481</f>
        <v>0</v>
      </c>
      <c r="Z481" s="28" t="n">
        <f aca="false">1.2*AZ481</f>
        <v>0</v>
      </c>
      <c r="AA481" s="28" t="n">
        <f aca="false">1.2*BA481</f>
        <v>0</v>
      </c>
      <c r="AB481" s="28" t="n">
        <f aca="false">1.2*BB481</f>
        <v>0</v>
      </c>
      <c r="AC481" s="28" t="n">
        <f aca="false">1.2*BC481</f>
        <v>0</v>
      </c>
      <c r="AD481" s="61" t="n">
        <v>1.520644089376</v>
      </c>
      <c r="AE481" s="28" t="n">
        <f aca="false">AJ481+AO481+AT481+AY481</f>
        <v>0</v>
      </c>
      <c r="AF481" s="28" t="n">
        <f aca="false">AK481+AP481+AU481+AZ481</f>
        <v>0</v>
      </c>
      <c r="AG481" s="28" t="n">
        <f aca="false">AL481+AQ481+AV481+BA481</f>
        <v>0</v>
      </c>
      <c r="AH481" s="28" t="n">
        <f aca="false">AM481+AR481+AW481+BB481</f>
        <v>0</v>
      </c>
      <c r="AI481" s="28" t="n">
        <f aca="false">AN481+AS481+AX481+BC481</f>
        <v>0</v>
      </c>
      <c r="AJ481" s="61" t="n">
        <v>0</v>
      </c>
      <c r="AK481" s="61" t="n">
        <v>0</v>
      </c>
      <c r="AL481" s="61" t="n">
        <v>0</v>
      </c>
      <c r="AM481" s="61" t="n">
        <v>0</v>
      </c>
      <c r="AN481" s="61" t="n">
        <v>0</v>
      </c>
      <c r="AO481" s="61" t="n">
        <v>0</v>
      </c>
      <c r="AP481" s="61" t="n">
        <v>0</v>
      </c>
      <c r="AQ481" s="61" t="n">
        <v>0</v>
      </c>
      <c r="AR481" s="61" t="n">
        <v>0</v>
      </c>
      <c r="AS481" s="61" t="n">
        <v>0</v>
      </c>
      <c r="AT481" s="61" t="n">
        <f aca="false">AU481+AV481+AW481+AX481</f>
        <v>0</v>
      </c>
      <c r="AU481" s="61" t="n">
        <v>0</v>
      </c>
      <c r="AV481" s="61" t="n">
        <v>0</v>
      </c>
      <c r="AW481" s="61" t="n">
        <v>0</v>
      </c>
      <c r="AX481" s="61" t="n">
        <v>0</v>
      </c>
      <c r="AY481" s="61" t="n">
        <v>0</v>
      </c>
      <c r="AZ481" s="61" t="n">
        <v>0</v>
      </c>
      <c r="BA481" s="61" t="n">
        <v>0</v>
      </c>
      <c r="BB481" s="61" t="n">
        <v>0</v>
      </c>
      <c r="BC481" s="61" t="n">
        <v>0</v>
      </c>
      <c r="BE481" s="6"/>
    </row>
    <row r="482" customFormat="false" ht="11.25" hidden="false" customHeight="false" outlineLevel="0" collapsed="false">
      <c r="A482" s="25"/>
      <c r="B482" s="39" t="s">
        <v>148</v>
      </c>
      <c r="C482" s="40" t="n">
        <v>0</v>
      </c>
      <c r="D482" s="28" t="n">
        <f aca="false">AD482*1.2</f>
        <v>0</v>
      </c>
      <c r="E482" s="28" t="n">
        <f aca="false">1.2*AE482</f>
        <v>0</v>
      </c>
      <c r="F482" s="28" t="n">
        <f aca="false">1.2*AF482</f>
        <v>0</v>
      </c>
      <c r="G482" s="28" t="n">
        <f aca="false">1.2*AG482</f>
        <v>0</v>
      </c>
      <c r="H482" s="28" t="n">
        <f aca="false">1.2*AH482</f>
        <v>0</v>
      </c>
      <c r="I482" s="28" t="n">
        <f aca="false">1.2*AI482</f>
        <v>0</v>
      </c>
      <c r="J482" s="28" t="n">
        <f aca="false">1.2*AJ482</f>
        <v>0</v>
      </c>
      <c r="K482" s="28" t="n">
        <f aca="false">1.2*AK482</f>
        <v>0</v>
      </c>
      <c r="L482" s="28" t="n">
        <f aca="false">1.2*AL482</f>
        <v>0</v>
      </c>
      <c r="M482" s="28" t="n">
        <f aca="false">1.2*AM482</f>
        <v>0</v>
      </c>
      <c r="N482" s="28" t="n">
        <f aca="false">1.2*AN482</f>
        <v>0</v>
      </c>
      <c r="O482" s="28" t="n">
        <f aca="false">1.2*AO482</f>
        <v>0</v>
      </c>
      <c r="P482" s="28" t="n">
        <f aca="false">1.2*AP482</f>
        <v>0</v>
      </c>
      <c r="Q482" s="28" t="n">
        <f aca="false">1.2*AQ482</f>
        <v>0</v>
      </c>
      <c r="R482" s="28" t="n">
        <f aca="false">1.2*AR482</f>
        <v>0</v>
      </c>
      <c r="S482" s="28" t="n">
        <f aca="false">1.2*AS482</f>
        <v>0</v>
      </c>
      <c r="T482" s="28" t="n">
        <f aca="false">1.2*AT482</f>
        <v>0</v>
      </c>
      <c r="U482" s="28" t="n">
        <f aca="false">1.2*AU482</f>
        <v>0</v>
      </c>
      <c r="V482" s="28" t="n">
        <f aca="false">1.2*AV482</f>
        <v>0</v>
      </c>
      <c r="W482" s="28" t="n">
        <f aca="false">1.2*AW482</f>
        <v>0</v>
      </c>
      <c r="X482" s="28" t="n">
        <f aca="false">1.2*AX482</f>
        <v>0</v>
      </c>
      <c r="Y482" s="28" t="n">
        <f aca="false">1.2*AY482</f>
        <v>0</v>
      </c>
      <c r="Z482" s="28" t="n">
        <f aca="false">1.2*AZ482</f>
        <v>0</v>
      </c>
      <c r="AA482" s="28" t="n">
        <f aca="false">1.2*BA482</f>
        <v>0</v>
      </c>
      <c r="AB482" s="28" t="n">
        <f aca="false">1.2*BB482</f>
        <v>0</v>
      </c>
      <c r="AC482" s="28" t="n">
        <f aca="false">1.2*BC482</f>
        <v>0</v>
      </c>
      <c r="AD482" s="61" t="n">
        <v>0</v>
      </c>
      <c r="AE482" s="28" t="n">
        <f aca="false">AJ482+AO482+AT482+AY482</f>
        <v>0</v>
      </c>
      <c r="AF482" s="28" t="n">
        <f aca="false">AK482+AP482+AU482+AZ482</f>
        <v>0</v>
      </c>
      <c r="AG482" s="28" t="n">
        <f aca="false">AL482+AQ482+AV482+BA482</f>
        <v>0</v>
      </c>
      <c r="AH482" s="28" t="n">
        <f aca="false">AM482+AR482+AW482+BB482</f>
        <v>0</v>
      </c>
      <c r="AI482" s="28" t="n">
        <f aca="false">AN482+AS482+AX482+BC482</f>
        <v>0</v>
      </c>
      <c r="AJ482" s="61" t="n">
        <v>0</v>
      </c>
      <c r="AK482" s="61" t="n">
        <v>0</v>
      </c>
      <c r="AL482" s="61" t="n">
        <v>0</v>
      </c>
      <c r="AM482" s="61" t="n">
        <v>0</v>
      </c>
      <c r="AN482" s="61" t="n">
        <v>0</v>
      </c>
      <c r="AO482" s="61" t="n">
        <v>0</v>
      </c>
      <c r="AP482" s="61" t="n">
        <v>0</v>
      </c>
      <c r="AQ482" s="61" t="n">
        <v>0</v>
      </c>
      <c r="AR482" s="61" t="n">
        <v>0</v>
      </c>
      <c r="AS482" s="61" t="n">
        <v>0</v>
      </c>
      <c r="AT482" s="61" t="n">
        <f aca="false">AU482+AV482+AW482+AX482</f>
        <v>0</v>
      </c>
      <c r="AU482" s="61" t="n">
        <v>0</v>
      </c>
      <c r="AV482" s="61" t="n">
        <v>0</v>
      </c>
      <c r="AW482" s="61" t="n">
        <v>0</v>
      </c>
      <c r="AX482" s="61" t="n">
        <v>0</v>
      </c>
      <c r="AY482" s="61" t="n">
        <v>0</v>
      </c>
      <c r="AZ482" s="61" t="n">
        <v>0</v>
      </c>
      <c r="BA482" s="61" t="n">
        <v>0</v>
      </c>
      <c r="BB482" s="61" t="n">
        <v>0</v>
      </c>
      <c r="BC482" s="61" t="n">
        <v>0</v>
      </c>
      <c r="BE482" s="6"/>
    </row>
    <row r="483" customFormat="false" ht="22.5" hidden="false" customHeight="false" outlineLevel="0" collapsed="false">
      <c r="A483" s="25"/>
      <c r="B483" s="57" t="s">
        <v>556</v>
      </c>
      <c r="C483" s="40" t="s">
        <v>545</v>
      </c>
      <c r="D483" s="28" t="n">
        <f aca="false">AD483*1.2</f>
        <v>0</v>
      </c>
      <c r="E483" s="28" t="n">
        <f aca="false">1.2*AE483</f>
        <v>0</v>
      </c>
      <c r="F483" s="28" t="n">
        <f aca="false">1.2*AF483</f>
        <v>0</v>
      </c>
      <c r="G483" s="28" t="n">
        <f aca="false">1.2*AG483</f>
        <v>0</v>
      </c>
      <c r="H483" s="28" t="n">
        <f aca="false">1.2*AH483</f>
        <v>0</v>
      </c>
      <c r="I483" s="28" t="n">
        <f aca="false">1.2*AI483</f>
        <v>0</v>
      </c>
      <c r="J483" s="28" t="n">
        <f aca="false">1.2*AJ483</f>
        <v>0</v>
      </c>
      <c r="K483" s="28" t="n">
        <f aca="false">1.2*AK483</f>
        <v>0</v>
      </c>
      <c r="L483" s="28" t="n">
        <f aca="false">1.2*AL483</f>
        <v>0</v>
      </c>
      <c r="M483" s="28" t="n">
        <f aca="false">1.2*AM483</f>
        <v>0</v>
      </c>
      <c r="N483" s="28" t="n">
        <f aca="false">1.2*AN483</f>
        <v>0</v>
      </c>
      <c r="O483" s="28" t="n">
        <f aca="false">1.2*AO483</f>
        <v>0</v>
      </c>
      <c r="P483" s="28" t="n">
        <f aca="false">1.2*AP483</f>
        <v>0</v>
      </c>
      <c r="Q483" s="28" t="n">
        <f aca="false">1.2*AQ483</f>
        <v>0</v>
      </c>
      <c r="R483" s="28" t="n">
        <f aca="false">1.2*AR483</f>
        <v>0</v>
      </c>
      <c r="S483" s="28" t="n">
        <f aca="false">1.2*AS483</f>
        <v>0</v>
      </c>
      <c r="T483" s="28" t="n">
        <f aca="false">1.2*AT483</f>
        <v>0</v>
      </c>
      <c r="U483" s="28" t="n">
        <f aca="false">1.2*AU483</f>
        <v>0</v>
      </c>
      <c r="V483" s="28" t="n">
        <f aca="false">1.2*AV483</f>
        <v>0</v>
      </c>
      <c r="W483" s="28" t="n">
        <f aca="false">1.2*AW483</f>
        <v>0</v>
      </c>
      <c r="X483" s="28" t="n">
        <f aca="false">1.2*AX483</f>
        <v>0</v>
      </c>
      <c r="Y483" s="28" t="n">
        <f aca="false">1.2*AY483</f>
        <v>0</v>
      </c>
      <c r="Z483" s="28" t="n">
        <f aca="false">1.2*AZ483</f>
        <v>0</v>
      </c>
      <c r="AA483" s="28" t="n">
        <f aca="false">1.2*BA483</f>
        <v>0</v>
      </c>
      <c r="AB483" s="28" t="n">
        <f aca="false">1.2*BB483</f>
        <v>0</v>
      </c>
      <c r="AC483" s="28" t="n">
        <f aca="false">1.2*BC483</f>
        <v>0</v>
      </c>
      <c r="AD483" s="61" t="n">
        <v>0</v>
      </c>
      <c r="AE483" s="28" t="n">
        <f aca="false">AJ483+AO483+AT483+AY483</f>
        <v>0</v>
      </c>
      <c r="AF483" s="28" t="n">
        <f aca="false">AK483+AP483+AU483+AZ483</f>
        <v>0</v>
      </c>
      <c r="AG483" s="28" t="n">
        <f aca="false">AL483+AQ483+AV483+BA483</f>
        <v>0</v>
      </c>
      <c r="AH483" s="28" t="n">
        <f aca="false">AM483+AR483+AW483+BB483</f>
        <v>0</v>
      </c>
      <c r="AI483" s="28" t="n">
        <f aca="false">AN483+AS483+AX483+BC483</f>
        <v>0</v>
      </c>
      <c r="AJ483" s="61" t="n">
        <v>0</v>
      </c>
      <c r="AK483" s="61" t="n">
        <v>0</v>
      </c>
      <c r="AL483" s="61" t="n">
        <v>0</v>
      </c>
      <c r="AM483" s="61" t="n">
        <v>0</v>
      </c>
      <c r="AN483" s="61" t="n">
        <v>0</v>
      </c>
      <c r="AO483" s="61" t="n">
        <v>0</v>
      </c>
      <c r="AP483" s="61" t="n">
        <v>0</v>
      </c>
      <c r="AQ483" s="61" t="n">
        <v>0</v>
      </c>
      <c r="AR483" s="61" t="n">
        <v>0</v>
      </c>
      <c r="AS483" s="61" t="n">
        <v>0</v>
      </c>
      <c r="AT483" s="61" t="n">
        <f aca="false">AU483+AV483+AW483+AX483</f>
        <v>0</v>
      </c>
      <c r="AU483" s="61" t="n">
        <v>0</v>
      </c>
      <c r="AV483" s="61" t="n">
        <v>0</v>
      </c>
      <c r="AW483" s="61" t="n">
        <v>0</v>
      </c>
      <c r="AX483" s="61" t="n">
        <v>0</v>
      </c>
      <c r="AY483" s="61" t="n">
        <v>0</v>
      </c>
      <c r="AZ483" s="61" t="n">
        <v>0</v>
      </c>
      <c r="BA483" s="61" t="n">
        <v>0</v>
      </c>
      <c r="BB483" s="61" t="n">
        <v>0</v>
      </c>
      <c r="BC483" s="61" t="n">
        <v>0</v>
      </c>
      <c r="BE483" s="6"/>
    </row>
    <row r="484" customFormat="false" ht="33.75" hidden="false" customHeight="false" outlineLevel="0" collapsed="false">
      <c r="A484" s="25"/>
      <c r="B484" s="57" t="s">
        <v>557</v>
      </c>
      <c r="C484" s="40" t="s">
        <v>545</v>
      </c>
      <c r="D484" s="28" t="n">
        <f aca="false">AD484*1.2</f>
        <v>0</v>
      </c>
      <c r="E484" s="28" t="n">
        <f aca="false">1.2*AE484</f>
        <v>0</v>
      </c>
      <c r="F484" s="28" t="n">
        <f aca="false">1.2*AF484</f>
        <v>0</v>
      </c>
      <c r="G484" s="28" t="n">
        <f aca="false">1.2*AG484</f>
        <v>0</v>
      </c>
      <c r="H484" s="28" t="n">
        <f aca="false">1.2*AH484</f>
        <v>0</v>
      </c>
      <c r="I484" s="28" t="n">
        <f aca="false">1.2*AI484</f>
        <v>0</v>
      </c>
      <c r="J484" s="28" t="n">
        <f aca="false">1.2*AJ484</f>
        <v>0</v>
      </c>
      <c r="K484" s="28" t="n">
        <f aca="false">1.2*AK484</f>
        <v>0</v>
      </c>
      <c r="L484" s="28" t="n">
        <f aca="false">1.2*AL484</f>
        <v>0</v>
      </c>
      <c r="M484" s="28" t="n">
        <f aca="false">1.2*AM484</f>
        <v>0</v>
      </c>
      <c r="N484" s="28" t="n">
        <f aca="false">1.2*AN484</f>
        <v>0</v>
      </c>
      <c r="O484" s="28" t="n">
        <f aca="false">1.2*AO484</f>
        <v>0</v>
      </c>
      <c r="P484" s="28" t="n">
        <f aca="false">1.2*AP484</f>
        <v>0</v>
      </c>
      <c r="Q484" s="28" t="n">
        <f aca="false">1.2*AQ484</f>
        <v>0</v>
      </c>
      <c r="R484" s="28" t="n">
        <f aca="false">1.2*AR484</f>
        <v>0</v>
      </c>
      <c r="S484" s="28" t="n">
        <f aca="false">1.2*AS484</f>
        <v>0</v>
      </c>
      <c r="T484" s="28" t="n">
        <f aca="false">1.2*AT484</f>
        <v>0</v>
      </c>
      <c r="U484" s="28" t="n">
        <f aca="false">1.2*AU484</f>
        <v>0</v>
      </c>
      <c r="V484" s="28" t="n">
        <f aca="false">1.2*AV484</f>
        <v>0</v>
      </c>
      <c r="W484" s="28" t="n">
        <f aca="false">1.2*AW484</f>
        <v>0</v>
      </c>
      <c r="X484" s="28" t="n">
        <f aca="false">1.2*AX484</f>
        <v>0</v>
      </c>
      <c r="Y484" s="28" t="n">
        <f aca="false">1.2*AY484</f>
        <v>0</v>
      </c>
      <c r="Z484" s="28" t="n">
        <f aca="false">1.2*AZ484</f>
        <v>0</v>
      </c>
      <c r="AA484" s="28" t="n">
        <f aca="false">1.2*BA484</f>
        <v>0</v>
      </c>
      <c r="AB484" s="28" t="n">
        <f aca="false">1.2*BB484</f>
        <v>0</v>
      </c>
      <c r="AC484" s="28" t="n">
        <f aca="false">1.2*BC484</f>
        <v>0</v>
      </c>
      <c r="AD484" s="61" t="n">
        <v>0</v>
      </c>
      <c r="AE484" s="28" t="n">
        <f aca="false">AJ484+AO484+AT484+AY484</f>
        <v>0</v>
      </c>
      <c r="AF484" s="28" t="n">
        <f aca="false">AK484+AP484+AU484+AZ484</f>
        <v>0</v>
      </c>
      <c r="AG484" s="28" t="n">
        <f aca="false">AL484+AQ484+AV484+BA484</f>
        <v>0</v>
      </c>
      <c r="AH484" s="28" t="n">
        <f aca="false">AM484+AR484+AW484+BB484</f>
        <v>0</v>
      </c>
      <c r="AI484" s="28" t="n">
        <f aca="false">AN484+AS484+AX484+BC484</f>
        <v>0</v>
      </c>
      <c r="AJ484" s="61" t="n">
        <v>0</v>
      </c>
      <c r="AK484" s="61" t="n">
        <v>0</v>
      </c>
      <c r="AL484" s="61" t="n">
        <v>0</v>
      </c>
      <c r="AM484" s="61" t="n">
        <v>0</v>
      </c>
      <c r="AN484" s="61" t="n">
        <v>0</v>
      </c>
      <c r="AO484" s="61" t="n">
        <v>0</v>
      </c>
      <c r="AP484" s="61" t="n">
        <v>0</v>
      </c>
      <c r="AQ484" s="61" t="n">
        <v>0</v>
      </c>
      <c r="AR484" s="61" t="n">
        <v>0</v>
      </c>
      <c r="AS484" s="61" t="n">
        <v>0</v>
      </c>
      <c r="AT484" s="61" t="n">
        <f aca="false">AU484+AV484+AW484+AX484</f>
        <v>0</v>
      </c>
      <c r="AU484" s="61" t="n">
        <v>0</v>
      </c>
      <c r="AV484" s="61" t="n">
        <v>0</v>
      </c>
      <c r="AW484" s="61" t="n">
        <v>0</v>
      </c>
      <c r="AX484" s="61" t="n">
        <v>0</v>
      </c>
      <c r="AY484" s="61" t="n">
        <v>0</v>
      </c>
      <c r="AZ484" s="61" t="n">
        <v>0</v>
      </c>
      <c r="BA484" s="61" t="n">
        <v>0</v>
      </c>
      <c r="BB484" s="61" t="n">
        <v>0</v>
      </c>
      <c r="BC484" s="61" t="n">
        <v>0</v>
      </c>
      <c r="BE484" s="6"/>
    </row>
    <row r="485" customFormat="false" ht="33.75" hidden="false" customHeight="false" outlineLevel="0" collapsed="false">
      <c r="A485" s="25"/>
      <c r="B485" s="57" t="s">
        <v>558</v>
      </c>
      <c r="C485" s="40" t="s">
        <v>545</v>
      </c>
      <c r="D485" s="28" t="n">
        <f aca="false">AD485*1.2</f>
        <v>0.815950973472</v>
      </c>
      <c r="E485" s="28" t="n">
        <f aca="false">1.2*AE485</f>
        <v>0.818937816</v>
      </c>
      <c r="F485" s="28" t="n">
        <f aca="false">1.2*AF485</f>
        <v>0</v>
      </c>
      <c r="G485" s="28" t="n">
        <f aca="false">1.2*AG485</f>
        <v>0.28654464</v>
      </c>
      <c r="H485" s="28" t="n">
        <f aca="false">1.2*AH485</f>
        <v>0.532393176</v>
      </c>
      <c r="I485" s="28" t="n">
        <f aca="false">1.2*AI485</f>
        <v>0</v>
      </c>
      <c r="J485" s="28" t="n">
        <f aca="false">1.2*AJ485</f>
        <v>0</v>
      </c>
      <c r="K485" s="28" t="n">
        <f aca="false">1.2*AK485</f>
        <v>0</v>
      </c>
      <c r="L485" s="28" t="n">
        <f aca="false">1.2*AL485</f>
        <v>0</v>
      </c>
      <c r="M485" s="28" t="n">
        <f aca="false">1.2*AM485</f>
        <v>0</v>
      </c>
      <c r="N485" s="28" t="n">
        <f aca="false">1.2*AN485</f>
        <v>0</v>
      </c>
      <c r="O485" s="28" t="n">
        <f aca="false">1.2*AO485</f>
        <v>0</v>
      </c>
      <c r="P485" s="28" t="n">
        <f aca="false">1.2*AP485</f>
        <v>0</v>
      </c>
      <c r="Q485" s="28" t="n">
        <f aca="false">1.2*AQ485</f>
        <v>0</v>
      </c>
      <c r="R485" s="28" t="n">
        <f aca="false">1.2*AR485</f>
        <v>0</v>
      </c>
      <c r="S485" s="28" t="n">
        <f aca="false">1.2*AS485</f>
        <v>0</v>
      </c>
      <c r="T485" s="28" t="n">
        <f aca="false">1.2*AT485</f>
        <v>0.818937816</v>
      </c>
      <c r="U485" s="28" t="n">
        <f aca="false">1.2*AU485</f>
        <v>0</v>
      </c>
      <c r="V485" s="28" t="n">
        <f aca="false">1.2*AV485</f>
        <v>0.28654464</v>
      </c>
      <c r="W485" s="28" t="n">
        <f aca="false">1.2*AW485</f>
        <v>0.532393176</v>
      </c>
      <c r="X485" s="28" t="n">
        <f aca="false">1.2*AX485</f>
        <v>0</v>
      </c>
      <c r="Y485" s="28" t="n">
        <f aca="false">1.2*AY485</f>
        <v>0</v>
      </c>
      <c r="Z485" s="28" t="n">
        <f aca="false">1.2*AZ485</f>
        <v>0</v>
      </c>
      <c r="AA485" s="28" t="n">
        <f aca="false">1.2*BA485</f>
        <v>0</v>
      </c>
      <c r="AB485" s="28" t="n">
        <f aca="false">1.2*BB485</f>
        <v>0</v>
      </c>
      <c r="AC485" s="28" t="n">
        <f aca="false">1.2*BC485</f>
        <v>0</v>
      </c>
      <c r="AD485" s="61" t="n">
        <v>0.67995914456</v>
      </c>
      <c r="AE485" s="28" t="n">
        <f aca="false">AJ485+AO485+AT485+AY485</f>
        <v>0.68244818</v>
      </c>
      <c r="AF485" s="28" t="n">
        <f aca="false">AK485+AP485+AU485+AZ485</f>
        <v>0</v>
      </c>
      <c r="AG485" s="28" t="n">
        <f aca="false">AL485+AQ485+AV485+BA485</f>
        <v>0.2387872</v>
      </c>
      <c r="AH485" s="28" t="n">
        <f aca="false">AM485+AR485+AW485+BB485</f>
        <v>0.44366098</v>
      </c>
      <c r="AI485" s="28" t="n">
        <f aca="false">AN485+AS485+AX485+BC485</f>
        <v>0</v>
      </c>
      <c r="AJ485" s="61" t="n">
        <v>0</v>
      </c>
      <c r="AK485" s="61" t="n">
        <v>0</v>
      </c>
      <c r="AL485" s="61" t="n">
        <v>0</v>
      </c>
      <c r="AM485" s="61" t="n">
        <v>0</v>
      </c>
      <c r="AN485" s="61" t="n">
        <v>0</v>
      </c>
      <c r="AO485" s="61" t="n">
        <v>0</v>
      </c>
      <c r="AP485" s="61" t="n">
        <v>0</v>
      </c>
      <c r="AQ485" s="61" t="n">
        <v>0</v>
      </c>
      <c r="AR485" s="61" t="n">
        <v>0</v>
      </c>
      <c r="AS485" s="61" t="n">
        <v>0</v>
      </c>
      <c r="AT485" s="61" t="n">
        <f aca="false">AU485+AV485+AW485+AX485</f>
        <v>0.68244818</v>
      </c>
      <c r="AU485" s="61" t="n">
        <v>0</v>
      </c>
      <c r="AV485" s="61" t="n">
        <v>0.2387872</v>
      </c>
      <c r="AW485" s="61" t="n">
        <v>0.44366098</v>
      </c>
      <c r="AX485" s="61" t="n">
        <v>0</v>
      </c>
      <c r="AY485" s="61" t="n">
        <v>0</v>
      </c>
      <c r="AZ485" s="61" t="n">
        <v>0</v>
      </c>
      <c r="BA485" s="61" t="n">
        <v>0</v>
      </c>
      <c r="BB485" s="61" t="n">
        <v>0</v>
      </c>
      <c r="BC485" s="61" t="n">
        <v>0</v>
      </c>
      <c r="BE485" s="6"/>
    </row>
    <row r="486" customFormat="false" ht="11.25" hidden="false" customHeight="false" outlineLevel="0" collapsed="false">
      <c r="A486" s="25"/>
      <c r="B486" s="39" t="s">
        <v>150</v>
      </c>
      <c r="C486" s="40" t="n">
        <v>0</v>
      </c>
      <c r="D486" s="28" t="n">
        <f aca="false">AD486*1.2</f>
        <v>0</v>
      </c>
      <c r="E486" s="28" t="n">
        <f aca="false">1.2*AE486</f>
        <v>0</v>
      </c>
      <c r="F486" s="28" t="n">
        <f aca="false">1.2*AF486</f>
        <v>0</v>
      </c>
      <c r="G486" s="28" t="n">
        <f aca="false">1.2*AG486</f>
        <v>0</v>
      </c>
      <c r="H486" s="28" t="n">
        <f aca="false">1.2*AH486</f>
        <v>0</v>
      </c>
      <c r="I486" s="28" t="n">
        <f aca="false">1.2*AI486</f>
        <v>0</v>
      </c>
      <c r="J486" s="28" t="n">
        <f aca="false">1.2*AJ486</f>
        <v>0</v>
      </c>
      <c r="K486" s="28" t="n">
        <f aca="false">1.2*AK486</f>
        <v>0</v>
      </c>
      <c r="L486" s="28" t="n">
        <f aca="false">1.2*AL486</f>
        <v>0</v>
      </c>
      <c r="M486" s="28" t="n">
        <f aca="false">1.2*AM486</f>
        <v>0</v>
      </c>
      <c r="N486" s="28" t="n">
        <f aca="false">1.2*AN486</f>
        <v>0</v>
      </c>
      <c r="O486" s="28" t="n">
        <f aca="false">1.2*AO486</f>
        <v>0</v>
      </c>
      <c r="P486" s="28" t="n">
        <f aca="false">1.2*AP486</f>
        <v>0</v>
      </c>
      <c r="Q486" s="28" t="n">
        <f aca="false">1.2*AQ486</f>
        <v>0</v>
      </c>
      <c r="R486" s="28" t="n">
        <f aca="false">1.2*AR486</f>
        <v>0</v>
      </c>
      <c r="S486" s="28" t="n">
        <f aca="false">1.2*AS486</f>
        <v>0</v>
      </c>
      <c r="T486" s="28" t="n">
        <f aca="false">1.2*AT486</f>
        <v>0</v>
      </c>
      <c r="U486" s="28" t="n">
        <f aca="false">1.2*AU486</f>
        <v>0</v>
      </c>
      <c r="V486" s="28" t="n">
        <f aca="false">1.2*AV486</f>
        <v>0</v>
      </c>
      <c r="W486" s="28" t="n">
        <f aca="false">1.2*AW486</f>
        <v>0</v>
      </c>
      <c r="X486" s="28" t="n">
        <f aca="false">1.2*AX486</f>
        <v>0</v>
      </c>
      <c r="Y486" s="28" t="n">
        <f aca="false">1.2*AY486</f>
        <v>0</v>
      </c>
      <c r="Z486" s="28" t="n">
        <f aca="false">1.2*AZ486</f>
        <v>0</v>
      </c>
      <c r="AA486" s="28" t="n">
        <f aca="false">1.2*BA486</f>
        <v>0</v>
      </c>
      <c r="AB486" s="28" t="n">
        <f aca="false">1.2*BB486</f>
        <v>0</v>
      </c>
      <c r="AC486" s="28" t="n">
        <f aca="false">1.2*BC486</f>
        <v>0</v>
      </c>
      <c r="AD486" s="61" t="n">
        <v>0</v>
      </c>
      <c r="AE486" s="28" t="n">
        <f aca="false">AJ486+AO486+AT486+AY486</f>
        <v>0</v>
      </c>
      <c r="AF486" s="28" t="n">
        <f aca="false">AK486+AP486+AU486+AZ486</f>
        <v>0</v>
      </c>
      <c r="AG486" s="28" t="n">
        <f aca="false">AL486+AQ486+AV486+BA486</f>
        <v>0</v>
      </c>
      <c r="AH486" s="28" t="n">
        <f aca="false">AM486+AR486+AW486+BB486</f>
        <v>0</v>
      </c>
      <c r="AI486" s="28" t="n">
        <f aca="false">AN486+AS486+AX486+BC486</f>
        <v>0</v>
      </c>
      <c r="AJ486" s="61" t="n">
        <v>0</v>
      </c>
      <c r="AK486" s="61" t="n">
        <v>0</v>
      </c>
      <c r="AL486" s="61" t="n">
        <v>0</v>
      </c>
      <c r="AM486" s="61" t="n">
        <v>0</v>
      </c>
      <c r="AN486" s="61" t="n">
        <v>0</v>
      </c>
      <c r="AO486" s="61" t="n">
        <v>0</v>
      </c>
      <c r="AP486" s="61" t="n">
        <v>0</v>
      </c>
      <c r="AQ486" s="61" t="n">
        <v>0</v>
      </c>
      <c r="AR486" s="61" t="n">
        <v>0</v>
      </c>
      <c r="AS486" s="61" t="n">
        <v>0</v>
      </c>
      <c r="AT486" s="61" t="n">
        <f aca="false">AU486+AV486+AW486+AX486</f>
        <v>0</v>
      </c>
      <c r="AU486" s="61" t="n">
        <v>0</v>
      </c>
      <c r="AV486" s="61" t="n">
        <v>0</v>
      </c>
      <c r="AW486" s="61" t="n">
        <v>0</v>
      </c>
      <c r="AX486" s="61" t="n">
        <v>0</v>
      </c>
      <c r="AY486" s="61" t="n">
        <v>0</v>
      </c>
      <c r="AZ486" s="61" t="n">
        <v>0</v>
      </c>
      <c r="BA486" s="61" t="n">
        <v>0</v>
      </c>
      <c r="BB486" s="61" t="n">
        <v>0</v>
      </c>
      <c r="BC486" s="61" t="n">
        <v>0</v>
      </c>
      <c r="BE486" s="6"/>
    </row>
    <row r="487" customFormat="false" ht="22.5" hidden="false" customHeight="false" outlineLevel="0" collapsed="false">
      <c r="A487" s="25"/>
      <c r="B487" s="57" t="s">
        <v>559</v>
      </c>
      <c r="C487" s="40" t="s">
        <v>545</v>
      </c>
      <c r="D487" s="28" t="n">
        <f aca="false">AD487*1.2</f>
        <v>0.1236488102832</v>
      </c>
      <c r="E487" s="28" t="n">
        <f aca="false">1.2*AE487</f>
        <v>0</v>
      </c>
      <c r="F487" s="28" t="n">
        <f aca="false">1.2*AF487</f>
        <v>0</v>
      </c>
      <c r="G487" s="28" t="n">
        <f aca="false">1.2*AG487</f>
        <v>0</v>
      </c>
      <c r="H487" s="28" t="n">
        <f aca="false">1.2*AH487</f>
        <v>0</v>
      </c>
      <c r="I487" s="28" t="n">
        <f aca="false">1.2*AI487</f>
        <v>0</v>
      </c>
      <c r="J487" s="28" t="n">
        <f aca="false">1.2*AJ487</f>
        <v>0</v>
      </c>
      <c r="K487" s="28" t="n">
        <f aca="false">1.2*AK487</f>
        <v>0</v>
      </c>
      <c r="L487" s="28" t="n">
        <f aca="false">1.2*AL487</f>
        <v>0</v>
      </c>
      <c r="M487" s="28" t="n">
        <f aca="false">1.2*AM487</f>
        <v>0</v>
      </c>
      <c r="N487" s="28" t="n">
        <f aca="false">1.2*AN487</f>
        <v>0</v>
      </c>
      <c r="O487" s="28" t="n">
        <f aca="false">1.2*AO487</f>
        <v>0</v>
      </c>
      <c r="P487" s="28" t="n">
        <f aca="false">1.2*AP487</f>
        <v>0</v>
      </c>
      <c r="Q487" s="28" t="n">
        <f aca="false">1.2*AQ487</f>
        <v>0</v>
      </c>
      <c r="R487" s="28" t="n">
        <f aca="false">1.2*AR487</f>
        <v>0</v>
      </c>
      <c r="S487" s="28" t="n">
        <f aca="false">1.2*AS487</f>
        <v>0</v>
      </c>
      <c r="T487" s="28" t="n">
        <f aca="false">1.2*AT487</f>
        <v>0</v>
      </c>
      <c r="U487" s="28" t="n">
        <f aca="false">1.2*AU487</f>
        <v>0</v>
      </c>
      <c r="V487" s="28" t="n">
        <f aca="false">1.2*AV487</f>
        <v>0</v>
      </c>
      <c r="W487" s="28" t="n">
        <f aca="false">1.2*AW487</f>
        <v>0</v>
      </c>
      <c r="X487" s="28" t="n">
        <f aca="false">1.2*AX487</f>
        <v>0</v>
      </c>
      <c r="Y487" s="28" t="n">
        <f aca="false">1.2*AY487</f>
        <v>0</v>
      </c>
      <c r="Z487" s="28" t="n">
        <f aca="false">1.2*AZ487</f>
        <v>0</v>
      </c>
      <c r="AA487" s="28" t="n">
        <f aca="false">1.2*BA487</f>
        <v>0</v>
      </c>
      <c r="AB487" s="28" t="n">
        <f aca="false">1.2*BB487</f>
        <v>0</v>
      </c>
      <c r="AC487" s="28" t="n">
        <f aca="false">1.2*BC487</f>
        <v>0</v>
      </c>
      <c r="AD487" s="61" t="n">
        <v>0.103040675236</v>
      </c>
      <c r="AE487" s="28" t="n">
        <f aca="false">AJ487+AO487+AT487+AY487</f>
        <v>0</v>
      </c>
      <c r="AF487" s="28" t="n">
        <f aca="false">AK487+AP487+AU487+AZ487</f>
        <v>0</v>
      </c>
      <c r="AG487" s="28" t="n">
        <f aca="false">AL487+AQ487+AV487+BA487</f>
        <v>0</v>
      </c>
      <c r="AH487" s="28" t="n">
        <f aca="false">AM487+AR487+AW487+BB487</f>
        <v>0</v>
      </c>
      <c r="AI487" s="28" t="n">
        <f aca="false">AN487+AS487+AX487+BC487</f>
        <v>0</v>
      </c>
      <c r="AJ487" s="61" t="n">
        <v>0</v>
      </c>
      <c r="AK487" s="61" t="n">
        <v>0</v>
      </c>
      <c r="AL487" s="61" t="n">
        <v>0</v>
      </c>
      <c r="AM487" s="61" t="n">
        <v>0</v>
      </c>
      <c r="AN487" s="61" t="n">
        <v>0</v>
      </c>
      <c r="AO487" s="61" t="n">
        <v>0</v>
      </c>
      <c r="AP487" s="61" t="n">
        <v>0</v>
      </c>
      <c r="AQ487" s="61" t="n">
        <v>0</v>
      </c>
      <c r="AR487" s="61" t="n">
        <v>0</v>
      </c>
      <c r="AS487" s="61" t="n">
        <v>0</v>
      </c>
      <c r="AT487" s="61" t="n">
        <f aca="false">AU487+AV487+AW487+AX487</f>
        <v>0</v>
      </c>
      <c r="AU487" s="61" t="n">
        <v>0</v>
      </c>
      <c r="AV487" s="61" t="n">
        <v>0</v>
      </c>
      <c r="AW487" s="61" t="n">
        <v>0</v>
      </c>
      <c r="AX487" s="61" t="n">
        <v>0</v>
      </c>
      <c r="AY487" s="61" t="n">
        <v>0</v>
      </c>
      <c r="AZ487" s="61" t="n">
        <v>0</v>
      </c>
      <c r="BA487" s="61" t="n">
        <v>0</v>
      </c>
      <c r="BB487" s="61" t="n">
        <v>0</v>
      </c>
      <c r="BC487" s="61" t="n">
        <v>0</v>
      </c>
      <c r="BE487" s="6"/>
    </row>
    <row r="488" customFormat="false" ht="22.5" hidden="false" customHeight="false" outlineLevel="0" collapsed="false">
      <c r="A488" s="25"/>
      <c r="B488" s="57" t="s">
        <v>560</v>
      </c>
      <c r="C488" s="40" t="s">
        <v>545</v>
      </c>
      <c r="D488" s="28" t="n">
        <f aca="false">AD488*1.2</f>
        <v>0.1887136642512</v>
      </c>
      <c r="E488" s="28" t="n">
        <f aca="false">1.2*AE488</f>
        <v>0</v>
      </c>
      <c r="F488" s="28" t="n">
        <f aca="false">1.2*AF488</f>
        <v>0</v>
      </c>
      <c r="G488" s="28" t="n">
        <f aca="false">1.2*AG488</f>
        <v>0</v>
      </c>
      <c r="H488" s="28" t="n">
        <f aca="false">1.2*AH488</f>
        <v>0</v>
      </c>
      <c r="I488" s="28" t="n">
        <f aca="false">1.2*AI488</f>
        <v>0</v>
      </c>
      <c r="J488" s="28" t="n">
        <f aca="false">1.2*AJ488</f>
        <v>0</v>
      </c>
      <c r="K488" s="28" t="n">
        <f aca="false">1.2*AK488</f>
        <v>0</v>
      </c>
      <c r="L488" s="28" t="n">
        <f aca="false">1.2*AL488</f>
        <v>0</v>
      </c>
      <c r="M488" s="28" t="n">
        <f aca="false">1.2*AM488</f>
        <v>0</v>
      </c>
      <c r="N488" s="28" t="n">
        <f aca="false">1.2*AN488</f>
        <v>0</v>
      </c>
      <c r="O488" s="28" t="n">
        <f aca="false">1.2*AO488</f>
        <v>0</v>
      </c>
      <c r="P488" s="28" t="n">
        <f aca="false">1.2*AP488</f>
        <v>0</v>
      </c>
      <c r="Q488" s="28" t="n">
        <f aca="false">1.2*AQ488</f>
        <v>0</v>
      </c>
      <c r="R488" s="28" t="n">
        <f aca="false">1.2*AR488</f>
        <v>0</v>
      </c>
      <c r="S488" s="28" t="n">
        <f aca="false">1.2*AS488</f>
        <v>0</v>
      </c>
      <c r="T488" s="28" t="n">
        <f aca="false">1.2*AT488</f>
        <v>0</v>
      </c>
      <c r="U488" s="28" t="n">
        <f aca="false">1.2*AU488</f>
        <v>0</v>
      </c>
      <c r="V488" s="28" t="n">
        <f aca="false">1.2*AV488</f>
        <v>0</v>
      </c>
      <c r="W488" s="28" t="n">
        <f aca="false">1.2*AW488</f>
        <v>0</v>
      </c>
      <c r="X488" s="28" t="n">
        <f aca="false">1.2*AX488</f>
        <v>0</v>
      </c>
      <c r="Y488" s="28" t="n">
        <f aca="false">1.2*AY488</f>
        <v>0</v>
      </c>
      <c r="Z488" s="28" t="n">
        <f aca="false">1.2*AZ488</f>
        <v>0</v>
      </c>
      <c r="AA488" s="28" t="n">
        <f aca="false">1.2*BA488</f>
        <v>0</v>
      </c>
      <c r="AB488" s="28" t="n">
        <f aca="false">1.2*BB488</f>
        <v>0</v>
      </c>
      <c r="AC488" s="28" t="n">
        <f aca="false">1.2*BC488</f>
        <v>0</v>
      </c>
      <c r="AD488" s="61" t="n">
        <v>0.157261386876</v>
      </c>
      <c r="AE488" s="28" t="n">
        <f aca="false">AJ488+AO488+AT488+AY488</f>
        <v>0</v>
      </c>
      <c r="AF488" s="28" t="n">
        <f aca="false">AK488+AP488+AU488+AZ488</f>
        <v>0</v>
      </c>
      <c r="AG488" s="28" t="n">
        <f aca="false">AL488+AQ488+AV488+BA488</f>
        <v>0</v>
      </c>
      <c r="AH488" s="28" t="n">
        <f aca="false">AM488+AR488+AW488+BB488</f>
        <v>0</v>
      </c>
      <c r="AI488" s="28" t="n">
        <f aca="false">AN488+AS488+AX488+BC488</f>
        <v>0</v>
      </c>
      <c r="AJ488" s="61" t="n">
        <v>0</v>
      </c>
      <c r="AK488" s="61" t="n">
        <v>0</v>
      </c>
      <c r="AL488" s="61" t="n">
        <v>0</v>
      </c>
      <c r="AM488" s="61" t="n">
        <v>0</v>
      </c>
      <c r="AN488" s="61" t="n">
        <v>0</v>
      </c>
      <c r="AO488" s="61" t="n">
        <v>0</v>
      </c>
      <c r="AP488" s="61" t="n">
        <v>0</v>
      </c>
      <c r="AQ488" s="61" t="n">
        <v>0</v>
      </c>
      <c r="AR488" s="61" t="n">
        <v>0</v>
      </c>
      <c r="AS488" s="61" t="n">
        <v>0</v>
      </c>
      <c r="AT488" s="61" t="n">
        <f aca="false">AU488+AV488+AW488+AX488</f>
        <v>0</v>
      </c>
      <c r="AU488" s="61" t="n">
        <v>0</v>
      </c>
      <c r="AV488" s="61" t="n">
        <v>0</v>
      </c>
      <c r="AW488" s="61" t="n">
        <v>0</v>
      </c>
      <c r="AX488" s="61" t="n">
        <v>0</v>
      </c>
      <c r="AY488" s="61" t="n">
        <v>0</v>
      </c>
      <c r="AZ488" s="61" t="n">
        <v>0</v>
      </c>
      <c r="BA488" s="61" t="n">
        <v>0</v>
      </c>
      <c r="BB488" s="61" t="n">
        <v>0</v>
      </c>
      <c r="BC488" s="61" t="n">
        <v>0</v>
      </c>
      <c r="BE488" s="6"/>
    </row>
    <row r="489" customFormat="false" ht="22.5" hidden="false" customHeight="false" outlineLevel="0" collapsed="false">
      <c r="A489" s="25"/>
      <c r="B489" s="57" t="s">
        <v>561</v>
      </c>
      <c r="C489" s="40" t="s">
        <v>545</v>
      </c>
      <c r="D489" s="28" t="n">
        <f aca="false">AD489*1.2</f>
        <v>0.4561932268128</v>
      </c>
      <c r="E489" s="28" t="n">
        <f aca="false">1.2*AE489</f>
        <v>0</v>
      </c>
      <c r="F489" s="28" t="n">
        <f aca="false">1.2*AF489</f>
        <v>0</v>
      </c>
      <c r="G489" s="28" t="n">
        <f aca="false">1.2*AG489</f>
        <v>0</v>
      </c>
      <c r="H489" s="28" t="n">
        <f aca="false">1.2*AH489</f>
        <v>0</v>
      </c>
      <c r="I489" s="28" t="n">
        <f aca="false">1.2*AI489</f>
        <v>0</v>
      </c>
      <c r="J489" s="28" t="n">
        <f aca="false">1.2*AJ489</f>
        <v>0</v>
      </c>
      <c r="K489" s="28" t="n">
        <f aca="false">1.2*AK489</f>
        <v>0</v>
      </c>
      <c r="L489" s="28" t="n">
        <f aca="false">1.2*AL489</f>
        <v>0</v>
      </c>
      <c r="M489" s="28" t="n">
        <f aca="false">1.2*AM489</f>
        <v>0</v>
      </c>
      <c r="N489" s="28" t="n">
        <f aca="false">1.2*AN489</f>
        <v>0</v>
      </c>
      <c r="O489" s="28" t="n">
        <f aca="false">1.2*AO489</f>
        <v>0</v>
      </c>
      <c r="P489" s="28" t="n">
        <f aca="false">1.2*AP489</f>
        <v>0</v>
      </c>
      <c r="Q489" s="28" t="n">
        <f aca="false">1.2*AQ489</f>
        <v>0</v>
      </c>
      <c r="R489" s="28" t="n">
        <f aca="false">1.2*AR489</f>
        <v>0</v>
      </c>
      <c r="S489" s="28" t="n">
        <f aca="false">1.2*AS489</f>
        <v>0</v>
      </c>
      <c r="T489" s="28" t="n">
        <f aca="false">1.2*AT489</f>
        <v>0</v>
      </c>
      <c r="U489" s="28" t="n">
        <f aca="false">1.2*AU489</f>
        <v>0</v>
      </c>
      <c r="V489" s="28" t="n">
        <f aca="false">1.2*AV489</f>
        <v>0</v>
      </c>
      <c r="W489" s="28" t="n">
        <f aca="false">1.2*AW489</f>
        <v>0</v>
      </c>
      <c r="X489" s="28" t="n">
        <f aca="false">1.2*AX489</f>
        <v>0</v>
      </c>
      <c r="Y489" s="28" t="n">
        <f aca="false">1.2*AY489</f>
        <v>0</v>
      </c>
      <c r="Z489" s="28" t="n">
        <f aca="false">1.2*AZ489</f>
        <v>0</v>
      </c>
      <c r="AA489" s="28" t="n">
        <f aca="false">1.2*BA489</f>
        <v>0</v>
      </c>
      <c r="AB489" s="28" t="n">
        <f aca="false">1.2*BB489</f>
        <v>0</v>
      </c>
      <c r="AC489" s="28" t="n">
        <f aca="false">1.2*BC489</f>
        <v>0</v>
      </c>
      <c r="AD489" s="61" t="n">
        <v>0.380161022344</v>
      </c>
      <c r="AE489" s="28" t="n">
        <f aca="false">AJ489+AO489+AT489+AY489</f>
        <v>0</v>
      </c>
      <c r="AF489" s="28" t="n">
        <f aca="false">AK489+AP489+AU489+AZ489</f>
        <v>0</v>
      </c>
      <c r="AG489" s="28" t="n">
        <f aca="false">AL489+AQ489+AV489+BA489</f>
        <v>0</v>
      </c>
      <c r="AH489" s="28" t="n">
        <f aca="false">AM489+AR489+AW489+BB489</f>
        <v>0</v>
      </c>
      <c r="AI489" s="28" t="n">
        <f aca="false">AN489+AS489+AX489+BC489</f>
        <v>0</v>
      </c>
      <c r="AJ489" s="61" t="n">
        <v>0</v>
      </c>
      <c r="AK489" s="61" t="n">
        <v>0</v>
      </c>
      <c r="AL489" s="61" t="n">
        <v>0</v>
      </c>
      <c r="AM489" s="61" t="n">
        <v>0</v>
      </c>
      <c r="AN489" s="61" t="n">
        <v>0</v>
      </c>
      <c r="AO489" s="61" t="n">
        <v>0</v>
      </c>
      <c r="AP489" s="61" t="n">
        <v>0</v>
      </c>
      <c r="AQ489" s="61" t="n">
        <v>0</v>
      </c>
      <c r="AR489" s="61" t="n">
        <v>0</v>
      </c>
      <c r="AS489" s="61" t="n">
        <v>0</v>
      </c>
      <c r="AT489" s="61" t="n">
        <f aca="false">AU489+AV489+AW489+AX489</f>
        <v>0</v>
      </c>
      <c r="AU489" s="61" t="n">
        <v>0</v>
      </c>
      <c r="AV489" s="61" t="n">
        <v>0</v>
      </c>
      <c r="AW489" s="61" t="n">
        <v>0</v>
      </c>
      <c r="AX489" s="61" t="n">
        <v>0</v>
      </c>
      <c r="AY489" s="61" t="n">
        <v>0</v>
      </c>
      <c r="AZ489" s="61" t="n">
        <v>0</v>
      </c>
      <c r="BA489" s="61" t="n">
        <v>0</v>
      </c>
      <c r="BB489" s="61" t="n">
        <v>0</v>
      </c>
      <c r="BC489" s="61" t="n">
        <v>0</v>
      </c>
      <c r="BE489" s="6"/>
    </row>
    <row r="490" customFormat="false" ht="22.5" hidden="false" customHeight="false" outlineLevel="0" collapsed="false">
      <c r="A490" s="25"/>
      <c r="B490" s="57" t="s">
        <v>562</v>
      </c>
      <c r="C490" s="40" t="s">
        <v>545</v>
      </c>
      <c r="D490" s="28" t="n">
        <f aca="false">AD490*1.2</f>
        <v>0.4561932268128</v>
      </c>
      <c r="E490" s="28" t="n">
        <f aca="false">1.2*AE490</f>
        <v>0</v>
      </c>
      <c r="F490" s="28" t="n">
        <f aca="false">1.2*AF490</f>
        <v>0</v>
      </c>
      <c r="G490" s="28" t="n">
        <f aca="false">1.2*AG490</f>
        <v>0</v>
      </c>
      <c r="H490" s="28" t="n">
        <f aca="false">1.2*AH490</f>
        <v>0</v>
      </c>
      <c r="I490" s="28" t="n">
        <f aca="false">1.2*AI490</f>
        <v>0</v>
      </c>
      <c r="J490" s="28" t="n">
        <f aca="false">1.2*AJ490</f>
        <v>0</v>
      </c>
      <c r="K490" s="28" t="n">
        <f aca="false">1.2*AK490</f>
        <v>0</v>
      </c>
      <c r="L490" s="28" t="n">
        <f aca="false">1.2*AL490</f>
        <v>0</v>
      </c>
      <c r="M490" s="28" t="n">
        <f aca="false">1.2*AM490</f>
        <v>0</v>
      </c>
      <c r="N490" s="28" t="n">
        <f aca="false">1.2*AN490</f>
        <v>0</v>
      </c>
      <c r="O490" s="28" t="n">
        <f aca="false">1.2*AO490</f>
        <v>0</v>
      </c>
      <c r="P490" s="28" t="n">
        <f aca="false">1.2*AP490</f>
        <v>0</v>
      </c>
      <c r="Q490" s="28" t="n">
        <f aca="false">1.2*AQ490</f>
        <v>0</v>
      </c>
      <c r="R490" s="28" t="n">
        <f aca="false">1.2*AR490</f>
        <v>0</v>
      </c>
      <c r="S490" s="28" t="n">
        <f aca="false">1.2*AS490</f>
        <v>0</v>
      </c>
      <c r="T490" s="28" t="n">
        <f aca="false">1.2*AT490</f>
        <v>0</v>
      </c>
      <c r="U490" s="28" t="n">
        <f aca="false">1.2*AU490</f>
        <v>0</v>
      </c>
      <c r="V490" s="28" t="n">
        <f aca="false">1.2*AV490</f>
        <v>0</v>
      </c>
      <c r="W490" s="28" t="n">
        <f aca="false">1.2*AW490</f>
        <v>0</v>
      </c>
      <c r="X490" s="28" t="n">
        <f aca="false">1.2*AX490</f>
        <v>0</v>
      </c>
      <c r="Y490" s="28" t="n">
        <f aca="false">1.2*AY490</f>
        <v>0</v>
      </c>
      <c r="Z490" s="28" t="n">
        <f aca="false">1.2*AZ490</f>
        <v>0</v>
      </c>
      <c r="AA490" s="28" t="n">
        <f aca="false">1.2*BA490</f>
        <v>0</v>
      </c>
      <c r="AB490" s="28" t="n">
        <f aca="false">1.2*BB490</f>
        <v>0</v>
      </c>
      <c r="AC490" s="28" t="n">
        <f aca="false">1.2*BC490</f>
        <v>0</v>
      </c>
      <c r="AD490" s="61" t="n">
        <v>0.380161022344</v>
      </c>
      <c r="AE490" s="28" t="n">
        <f aca="false">AJ490+AO490+AT490+AY490</f>
        <v>0</v>
      </c>
      <c r="AF490" s="28" t="n">
        <f aca="false">AK490+AP490+AU490+AZ490</f>
        <v>0</v>
      </c>
      <c r="AG490" s="28" t="n">
        <f aca="false">AL490+AQ490+AV490+BA490</f>
        <v>0</v>
      </c>
      <c r="AH490" s="28" t="n">
        <f aca="false">AM490+AR490+AW490+BB490</f>
        <v>0</v>
      </c>
      <c r="AI490" s="28" t="n">
        <f aca="false">AN490+AS490+AX490+BC490</f>
        <v>0</v>
      </c>
      <c r="AJ490" s="61" t="n">
        <v>0</v>
      </c>
      <c r="AK490" s="61" t="n">
        <v>0</v>
      </c>
      <c r="AL490" s="61" t="n">
        <v>0</v>
      </c>
      <c r="AM490" s="61" t="n">
        <v>0</v>
      </c>
      <c r="AN490" s="61" t="n">
        <v>0</v>
      </c>
      <c r="AO490" s="61" t="n">
        <v>0</v>
      </c>
      <c r="AP490" s="61" t="n">
        <v>0</v>
      </c>
      <c r="AQ490" s="61" t="n">
        <v>0</v>
      </c>
      <c r="AR490" s="61" t="n">
        <v>0</v>
      </c>
      <c r="AS490" s="61" t="n">
        <v>0</v>
      </c>
      <c r="AT490" s="61" t="n">
        <f aca="false">AU490+AV490+AW490+AX490</f>
        <v>0</v>
      </c>
      <c r="AU490" s="61" t="n">
        <v>0</v>
      </c>
      <c r="AV490" s="61" t="n">
        <v>0</v>
      </c>
      <c r="AW490" s="61" t="n">
        <v>0</v>
      </c>
      <c r="AX490" s="61" t="n">
        <v>0</v>
      </c>
      <c r="AY490" s="61" t="n">
        <v>0</v>
      </c>
      <c r="AZ490" s="61" t="n">
        <v>0</v>
      </c>
      <c r="BA490" s="61" t="n">
        <v>0</v>
      </c>
      <c r="BB490" s="61" t="n">
        <v>0</v>
      </c>
      <c r="BC490" s="61" t="n">
        <v>0</v>
      </c>
      <c r="BE490" s="6"/>
    </row>
    <row r="491" customFormat="false" ht="11.25" hidden="false" customHeight="false" outlineLevel="0" collapsed="false">
      <c r="A491" s="25"/>
      <c r="B491" s="39" t="s">
        <v>153</v>
      </c>
      <c r="C491" s="40" t="n">
        <v>0</v>
      </c>
      <c r="D491" s="28" t="n">
        <f aca="false">AD491*1.2</f>
        <v>0</v>
      </c>
      <c r="E491" s="28" t="n">
        <f aca="false">1.2*AE491</f>
        <v>0</v>
      </c>
      <c r="F491" s="28" t="n">
        <f aca="false">1.2*AF491</f>
        <v>0</v>
      </c>
      <c r="G491" s="28" t="n">
        <f aca="false">1.2*AG491</f>
        <v>0</v>
      </c>
      <c r="H491" s="28" t="n">
        <f aca="false">1.2*AH491</f>
        <v>0</v>
      </c>
      <c r="I491" s="28" t="n">
        <f aca="false">1.2*AI491</f>
        <v>0</v>
      </c>
      <c r="J491" s="28" t="n">
        <f aca="false">1.2*AJ491</f>
        <v>0</v>
      </c>
      <c r="K491" s="28" t="n">
        <f aca="false">1.2*AK491</f>
        <v>0</v>
      </c>
      <c r="L491" s="28" t="n">
        <f aca="false">1.2*AL491</f>
        <v>0</v>
      </c>
      <c r="M491" s="28" t="n">
        <f aca="false">1.2*AM491</f>
        <v>0</v>
      </c>
      <c r="N491" s="28" t="n">
        <f aca="false">1.2*AN491</f>
        <v>0</v>
      </c>
      <c r="O491" s="28" t="n">
        <f aca="false">1.2*AO491</f>
        <v>0</v>
      </c>
      <c r="P491" s="28" t="n">
        <f aca="false">1.2*AP491</f>
        <v>0</v>
      </c>
      <c r="Q491" s="28" t="n">
        <f aca="false">1.2*AQ491</f>
        <v>0</v>
      </c>
      <c r="R491" s="28" t="n">
        <f aca="false">1.2*AR491</f>
        <v>0</v>
      </c>
      <c r="S491" s="28" t="n">
        <f aca="false">1.2*AS491</f>
        <v>0</v>
      </c>
      <c r="T491" s="28" t="n">
        <f aca="false">1.2*AT491</f>
        <v>0</v>
      </c>
      <c r="U491" s="28" t="n">
        <f aca="false">1.2*AU491</f>
        <v>0</v>
      </c>
      <c r="V491" s="28" t="n">
        <f aca="false">1.2*AV491</f>
        <v>0</v>
      </c>
      <c r="W491" s="28" t="n">
        <f aca="false">1.2*AW491</f>
        <v>0</v>
      </c>
      <c r="X491" s="28" t="n">
        <f aca="false">1.2*AX491</f>
        <v>0</v>
      </c>
      <c r="Y491" s="28" t="n">
        <f aca="false">1.2*AY491</f>
        <v>0</v>
      </c>
      <c r="Z491" s="28" t="n">
        <f aca="false">1.2*AZ491</f>
        <v>0</v>
      </c>
      <c r="AA491" s="28" t="n">
        <f aca="false">1.2*BA491</f>
        <v>0</v>
      </c>
      <c r="AB491" s="28" t="n">
        <f aca="false">1.2*BB491</f>
        <v>0</v>
      </c>
      <c r="AC491" s="28" t="n">
        <f aca="false">1.2*BC491</f>
        <v>0</v>
      </c>
      <c r="AD491" s="61" t="n">
        <v>0</v>
      </c>
      <c r="AE491" s="28" t="n">
        <f aca="false">AJ491+AO491+AT491+AY491</f>
        <v>0</v>
      </c>
      <c r="AF491" s="28" t="n">
        <f aca="false">AK491+AP491+AU491+AZ491</f>
        <v>0</v>
      </c>
      <c r="AG491" s="28" t="n">
        <f aca="false">AL491+AQ491+AV491+BA491</f>
        <v>0</v>
      </c>
      <c r="AH491" s="28" t="n">
        <f aca="false">AM491+AR491+AW491+BB491</f>
        <v>0</v>
      </c>
      <c r="AI491" s="28" t="n">
        <f aca="false">AN491+AS491+AX491+BC491</f>
        <v>0</v>
      </c>
      <c r="AJ491" s="61" t="n">
        <v>0</v>
      </c>
      <c r="AK491" s="61" t="n">
        <v>0</v>
      </c>
      <c r="AL491" s="61" t="n">
        <v>0</v>
      </c>
      <c r="AM491" s="61" t="n">
        <v>0</v>
      </c>
      <c r="AN491" s="61" t="n">
        <v>0</v>
      </c>
      <c r="AO491" s="61" t="n">
        <v>0</v>
      </c>
      <c r="AP491" s="61" t="n">
        <v>0</v>
      </c>
      <c r="AQ491" s="61" t="n">
        <v>0</v>
      </c>
      <c r="AR491" s="61" t="n">
        <v>0</v>
      </c>
      <c r="AS491" s="61" t="n">
        <v>0</v>
      </c>
      <c r="AT491" s="61" t="n">
        <f aca="false">AU491+AV491+AW491+AX491</f>
        <v>0</v>
      </c>
      <c r="AU491" s="61" t="n">
        <v>0</v>
      </c>
      <c r="AV491" s="61" t="n">
        <v>0</v>
      </c>
      <c r="AW491" s="61" t="n">
        <v>0</v>
      </c>
      <c r="AX491" s="61" t="n">
        <v>0</v>
      </c>
      <c r="AY491" s="61" t="n">
        <v>0</v>
      </c>
      <c r="AZ491" s="61" t="n">
        <v>0</v>
      </c>
      <c r="BA491" s="61" t="n">
        <v>0</v>
      </c>
      <c r="BB491" s="61" t="n">
        <v>0</v>
      </c>
      <c r="BC491" s="61" t="n">
        <v>0</v>
      </c>
      <c r="BE491" s="6"/>
    </row>
    <row r="492" customFormat="false" ht="22.5" hidden="false" customHeight="false" outlineLevel="0" collapsed="false">
      <c r="A492" s="25"/>
      <c r="B492" s="57" t="s">
        <v>563</v>
      </c>
      <c r="C492" s="40" t="s">
        <v>545</v>
      </c>
      <c r="D492" s="28" t="n">
        <f aca="false">AD492*1.2</f>
        <v>1.3685796804384</v>
      </c>
      <c r="E492" s="28" t="n">
        <f aca="false">1.2*AE492</f>
        <v>0</v>
      </c>
      <c r="F492" s="28" t="n">
        <f aca="false">1.2*AF492</f>
        <v>0</v>
      </c>
      <c r="G492" s="28" t="n">
        <f aca="false">1.2*AG492</f>
        <v>0</v>
      </c>
      <c r="H492" s="28" t="n">
        <f aca="false">1.2*AH492</f>
        <v>0</v>
      </c>
      <c r="I492" s="28" t="n">
        <f aca="false">1.2*AI492</f>
        <v>0</v>
      </c>
      <c r="J492" s="28" t="n">
        <f aca="false">1.2*AJ492</f>
        <v>0</v>
      </c>
      <c r="K492" s="28" t="n">
        <f aca="false">1.2*AK492</f>
        <v>0</v>
      </c>
      <c r="L492" s="28" t="n">
        <f aca="false">1.2*AL492</f>
        <v>0</v>
      </c>
      <c r="M492" s="28" t="n">
        <f aca="false">1.2*AM492</f>
        <v>0</v>
      </c>
      <c r="N492" s="28" t="n">
        <f aca="false">1.2*AN492</f>
        <v>0</v>
      </c>
      <c r="O492" s="28" t="n">
        <f aca="false">1.2*AO492</f>
        <v>0</v>
      </c>
      <c r="P492" s="28" t="n">
        <f aca="false">1.2*AP492</f>
        <v>0</v>
      </c>
      <c r="Q492" s="28" t="n">
        <f aca="false">1.2*AQ492</f>
        <v>0</v>
      </c>
      <c r="R492" s="28" t="n">
        <f aca="false">1.2*AR492</f>
        <v>0</v>
      </c>
      <c r="S492" s="28" t="n">
        <f aca="false">1.2*AS492</f>
        <v>0</v>
      </c>
      <c r="T492" s="28" t="n">
        <f aca="false">1.2*AT492</f>
        <v>0</v>
      </c>
      <c r="U492" s="28" t="n">
        <f aca="false">1.2*AU492</f>
        <v>0</v>
      </c>
      <c r="V492" s="28" t="n">
        <f aca="false">1.2*AV492</f>
        <v>0</v>
      </c>
      <c r="W492" s="28" t="n">
        <f aca="false">1.2*AW492</f>
        <v>0</v>
      </c>
      <c r="X492" s="28" t="n">
        <f aca="false">1.2*AX492</f>
        <v>0</v>
      </c>
      <c r="Y492" s="28" t="n">
        <f aca="false">1.2*AY492</f>
        <v>0</v>
      </c>
      <c r="Z492" s="28" t="n">
        <f aca="false">1.2*AZ492</f>
        <v>0</v>
      </c>
      <c r="AA492" s="28" t="n">
        <f aca="false">1.2*BA492</f>
        <v>0</v>
      </c>
      <c r="AB492" s="28" t="n">
        <f aca="false">1.2*BB492</f>
        <v>0</v>
      </c>
      <c r="AC492" s="28" t="n">
        <f aca="false">1.2*BC492</f>
        <v>0</v>
      </c>
      <c r="AD492" s="61" t="n">
        <v>1.140483067032</v>
      </c>
      <c r="AE492" s="28" t="n">
        <f aca="false">AJ492+AO492+AT492+AY492</f>
        <v>0</v>
      </c>
      <c r="AF492" s="28" t="n">
        <f aca="false">AK492+AP492+AU492+AZ492</f>
        <v>0</v>
      </c>
      <c r="AG492" s="28" t="n">
        <f aca="false">AL492+AQ492+AV492+BA492</f>
        <v>0</v>
      </c>
      <c r="AH492" s="28" t="n">
        <f aca="false">AM492+AR492+AW492+BB492</f>
        <v>0</v>
      </c>
      <c r="AI492" s="28" t="n">
        <f aca="false">AN492+AS492+AX492+BC492</f>
        <v>0</v>
      </c>
      <c r="AJ492" s="61" t="n">
        <v>0</v>
      </c>
      <c r="AK492" s="61" t="n">
        <v>0</v>
      </c>
      <c r="AL492" s="61" t="n">
        <v>0</v>
      </c>
      <c r="AM492" s="61" t="n">
        <v>0</v>
      </c>
      <c r="AN492" s="61" t="n">
        <v>0</v>
      </c>
      <c r="AO492" s="61" t="n">
        <v>0</v>
      </c>
      <c r="AP492" s="61" t="n">
        <v>0</v>
      </c>
      <c r="AQ492" s="61" t="n">
        <v>0</v>
      </c>
      <c r="AR492" s="61" t="n">
        <v>0</v>
      </c>
      <c r="AS492" s="61" t="n">
        <v>0</v>
      </c>
      <c r="AT492" s="61" t="n">
        <f aca="false">AU492+AV492+AW492+AX492</f>
        <v>0</v>
      </c>
      <c r="AU492" s="61" t="n">
        <v>0</v>
      </c>
      <c r="AV492" s="61" t="n">
        <v>0</v>
      </c>
      <c r="AW492" s="61" t="n">
        <v>0</v>
      </c>
      <c r="AX492" s="61" t="n">
        <v>0</v>
      </c>
      <c r="AY492" s="61" t="n">
        <v>0</v>
      </c>
      <c r="AZ492" s="61" t="n">
        <v>0</v>
      </c>
      <c r="BA492" s="61" t="n">
        <v>0</v>
      </c>
      <c r="BB492" s="61" t="n">
        <v>0</v>
      </c>
      <c r="BC492" s="61" t="n">
        <v>0</v>
      </c>
      <c r="BE492" s="6"/>
    </row>
    <row r="493" customFormat="false" ht="11.25" hidden="false" customHeight="false" outlineLevel="0" collapsed="false">
      <c r="A493" s="25"/>
      <c r="B493" s="39" t="s">
        <v>198</v>
      </c>
      <c r="C493" s="40" t="n">
        <v>0</v>
      </c>
      <c r="D493" s="28" t="n">
        <f aca="false">AD493*1.2</f>
        <v>0</v>
      </c>
      <c r="E493" s="28" t="n">
        <f aca="false">1.2*AE493</f>
        <v>0</v>
      </c>
      <c r="F493" s="28" t="n">
        <f aca="false">1.2*AF493</f>
        <v>0</v>
      </c>
      <c r="G493" s="28" t="n">
        <f aca="false">1.2*AG493</f>
        <v>0</v>
      </c>
      <c r="H493" s="28" t="n">
        <f aca="false">1.2*AH493</f>
        <v>0</v>
      </c>
      <c r="I493" s="28" t="n">
        <f aca="false">1.2*AI493</f>
        <v>0</v>
      </c>
      <c r="J493" s="28" t="n">
        <f aca="false">1.2*AJ493</f>
        <v>0</v>
      </c>
      <c r="K493" s="28" t="n">
        <f aca="false">1.2*AK493</f>
        <v>0</v>
      </c>
      <c r="L493" s="28" t="n">
        <f aca="false">1.2*AL493</f>
        <v>0</v>
      </c>
      <c r="M493" s="28" t="n">
        <f aca="false">1.2*AM493</f>
        <v>0</v>
      </c>
      <c r="N493" s="28" t="n">
        <f aca="false">1.2*AN493</f>
        <v>0</v>
      </c>
      <c r="O493" s="28" t="n">
        <f aca="false">1.2*AO493</f>
        <v>0</v>
      </c>
      <c r="P493" s="28" t="n">
        <f aca="false">1.2*AP493</f>
        <v>0</v>
      </c>
      <c r="Q493" s="28" t="n">
        <f aca="false">1.2*AQ493</f>
        <v>0</v>
      </c>
      <c r="R493" s="28" t="n">
        <f aca="false">1.2*AR493</f>
        <v>0</v>
      </c>
      <c r="S493" s="28" t="n">
        <f aca="false">1.2*AS493</f>
        <v>0</v>
      </c>
      <c r="T493" s="28" t="n">
        <f aca="false">1.2*AT493</f>
        <v>0</v>
      </c>
      <c r="U493" s="28" t="n">
        <f aca="false">1.2*AU493</f>
        <v>0</v>
      </c>
      <c r="V493" s="28" t="n">
        <f aca="false">1.2*AV493</f>
        <v>0</v>
      </c>
      <c r="W493" s="28" t="n">
        <f aca="false">1.2*AW493</f>
        <v>0</v>
      </c>
      <c r="X493" s="28" t="n">
        <f aca="false">1.2*AX493</f>
        <v>0</v>
      </c>
      <c r="Y493" s="28" t="n">
        <f aca="false">1.2*AY493</f>
        <v>0</v>
      </c>
      <c r="Z493" s="28" t="n">
        <f aca="false">1.2*AZ493</f>
        <v>0</v>
      </c>
      <c r="AA493" s="28" t="n">
        <f aca="false">1.2*BA493</f>
        <v>0</v>
      </c>
      <c r="AB493" s="28" t="n">
        <f aca="false">1.2*BB493</f>
        <v>0</v>
      </c>
      <c r="AC493" s="28" t="n">
        <f aca="false">1.2*BC493</f>
        <v>0</v>
      </c>
      <c r="AD493" s="61" t="n">
        <v>0</v>
      </c>
      <c r="AE493" s="28" t="n">
        <f aca="false">AJ493+AO493+AT493+AY493</f>
        <v>0</v>
      </c>
      <c r="AF493" s="28" t="n">
        <f aca="false">AK493+AP493+AU493+AZ493</f>
        <v>0</v>
      </c>
      <c r="AG493" s="28" t="n">
        <f aca="false">AL493+AQ493+AV493+BA493</f>
        <v>0</v>
      </c>
      <c r="AH493" s="28" t="n">
        <f aca="false">AM493+AR493+AW493+BB493</f>
        <v>0</v>
      </c>
      <c r="AI493" s="28" t="n">
        <f aca="false">AN493+AS493+AX493+BC493</f>
        <v>0</v>
      </c>
      <c r="AJ493" s="61" t="n">
        <v>0</v>
      </c>
      <c r="AK493" s="61" t="n">
        <v>0</v>
      </c>
      <c r="AL493" s="61" t="n">
        <v>0</v>
      </c>
      <c r="AM493" s="61" t="n">
        <v>0</v>
      </c>
      <c r="AN493" s="61" t="n">
        <v>0</v>
      </c>
      <c r="AO493" s="61" t="n">
        <v>0</v>
      </c>
      <c r="AP493" s="61" t="n">
        <v>0</v>
      </c>
      <c r="AQ493" s="61" t="n">
        <v>0</v>
      </c>
      <c r="AR493" s="61" t="n">
        <v>0</v>
      </c>
      <c r="AS493" s="61" t="n">
        <v>0</v>
      </c>
      <c r="AT493" s="61" t="n">
        <f aca="false">AU493+AV493+AW493+AX493</f>
        <v>0</v>
      </c>
      <c r="AU493" s="61" t="n">
        <v>0</v>
      </c>
      <c r="AV493" s="61" t="n">
        <v>0</v>
      </c>
      <c r="AW493" s="61" t="n">
        <v>0</v>
      </c>
      <c r="AX493" s="61" t="n">
        <v>0</v>
      </c>
      <c r="AY493" s="61" t="n">
        <v>0</v>
      </c>
      <c r="AZ493" s="61" t="n">
        <v>0</v>
      </c>
      <c r="BA493" s="61" t="n">
        <v>0</v>
      </c>
      <c r="BB493" s="61" t="n">
        <v>0</v>
      </c>
      <c r="BC493" s="61" t="n">
        <v>0</v>
      </c>
      <c r="BE493" s="6"/>
    </row>
    <row r="494" customFormat="false" ht="22.5" hidden="false" customHeight="false" outlineLevel="0" collapsed="false">
      <c r="A494" s="25"/>
      <c r="B494" s="57" t="s">
        <v>564</v>
      </c>
      <c r="C494" s="40" t="s">
        <v>545</v>
      </c>
      <c r="D494" s="28" t="n">
        <f aca="false">AD494*1.2</f>
        <v>1.8247729072512</v>
      </c>
      <c r="E494" s="28" t="n">
        <f aca="false">1.2*AE494</f>
        <v>0.36192738</v>
      </c>
      <c r="F494" s="28" t="n">
        <f aca="false">1.2*AF494</f>
        <v>0</v>
      </c>
      <c r="G494" s="28" t="n">
        <f aca="false">1.2*AG494</f>
        <v>0.0078309</v>
      </c>
      <c r="H494" s="28" t="n">
        <f aca="false">1.2*AH494</f>
        <v>0.35409648</v>
      </c>
      <c r="I494" s="28" t="n">
        <f aca="false">1.2*AI494</f>
        <v>0</v>
      </c>
      <c r="J494" s="28" t="n">
        <f aca="false">1.2*AJ494</f>
        <v>0</v>
      </c>
      <c r="K494" s="28" t="n">
        <f aca="false">1.2*AK494</f>
        <v>0</v>
      </c>
      <c r="L494" s="28" t="n">
        <f aca="false">1.2*AL494</f>
        <v>0</v>
      </c>
      <c r="M494" s="28" t="n">
        <f aca="false">1.2*AM494</f>
        <v>0</v>
      </c>
      <c r="N494" s="28" t="n">
        <f aca="false">1.2*AN494</f>
        <v>0</v>
      </c>
      <c r="O494" s="28" t="n">
        <f aca="false">1.2*AO494</f>
        <v>0</v>
      </c>
      <c r="P494" s="28" t="n">
        <f aca="false">1.2*AP494</f>
        <v>0</v>
      </c>
      <c r="Q494" s="28" t="n">
        <f aca="false">1.2*AQ494</f>
        <v>0</v>
      </c>
      <c r="R494" s="28" t="n">
        <f aca="false">1.2*AR494</f>
        <v>0</v>
      </c>
      <c r="S494" s="28" t="n">
        <f aca="false">1.2*AS494</f>
        <v>0</v>
      </c>
      <c r="T494" s="28" t="n">
        <f aca="false">1.2*AT494</f>
        <v>0</v>
      </c>
      <c r="U494" s="28" t="n">
        <f aca="false">1.2*AU494</f>
        <v>0</v>
      </c>
      <c r="V494" s="28" t="n">
        <f aca="false">1.2*AV494</f>
        <v>0</v>
      </c>
      <c r="W494" s="28" t="n">
        <f aca="false">1.2*AW494</f>
        <v>0</v>
      </c>
      <c r="X494" s="28" t="n">
        <f aca="false">1.2*AX494</f>
        <v>0</v>
      </c>
      <c r="Y494" s="28" t="n">
        <f aca="false">1.2*AY494</f>
        <v>0.36192738</v>
      </c>
      <c r="Z494" s="28" t="n">
        <f aca="false">1.2*AZ494</f>
        <v>0</v>
      </c>
      <c r="AA494" s="28" t="n">
        <f aca="false">1.2*BA494</f>
        <v>0.0078309</v>
      </c>
      <c r="AB494" s="28" t="n">
        <f aca="false">1.2*BB494</f>
        <v>0.35409648</v>
      </c>
      <c r="AC494" s="28" t="n">
        <f aca="false">1.2*BC494</f>
        <v>0</v>
      </c>
      <c r="AD494" s="61" t="n">
        <v>1.520644089376</v>
      </c>
      <c r="AE494" s="28" t="n">
        <f aca="false">AJ494+AO494+AT494+AY494</f>
        <v>0.30160615</v>
      </c>
      <c r="AF494" s="28" t="n">
        <f aca="false">AK494+AP494+AU494+AZ494</f>
        <v>0</v>
      </c>
      <c r="AG494" s="28" t="n">
        <f aca="false">AL494+AQ494+AV494+BA494</f>
        <v>0.00652575</v>
      </c>
      <c r="AH494" s="28" t="n">
        <f aca="false">AM494+AR494+AW494+BB494</f>
        <v>0.2950804</v>
      </c>
      <c r="AI494" s="28" t="n">
        <f aca="false">AN494+AS494+AX494+BC494</f>
        <v>0</v>
      </c>
      <c r="AJ494" s="61" t="n">
        <v>0</v>
      </c>
      <c r="AK494" s="61" t="n">
        <v>0</v>
      </c>
      <c r="AL494" s="61" t="n">
        <v>0</v>
      </c>
      <c r="AM494" s="61" t="n">
        <v>0</v>
      </c>
      <c r="AN494" s="61" t="n">
        <v>0</v>
      </c>
      <c r="AO494" s="61" t="n">
        <v>0</v>
      </c>
      <c r="AP494" s="61" t="n">
        <v>0</v>
      </c>
      <c r="AQ494" s="61" t="n">
        <v>0</v>
      </c>
      <c r="AR494" s="61" t="n">
        <v>0</v>
      </c>
      <c r="AS494" s="61" t="n">
        <v>0</v>
      </c>
      <c r="AT494" s="61" t="n">
        <f aca="false">AU494+AV494+AW494+AX494</f>
        <v>0</v>
      </c>
      <c r="AU494" s="61" t="n">
        <v>0</v>
      </c>
      <c r="AV494" s="61" t="n">
        <v>0</v>
      </c>
      <c r="AW494" s="61" t="n">
        <v>0</v>
      </c>
      <c r="AX494" s="61" t="n">
        <v>0</v>
      </c>
      <c r="AY494" s="61" t="n">
        <f aca="false">BA494+BB494</f>
        <v>0.30160615</v>
      </c>
      <c r="AZ494" s="61" t="n">
        <v>0</v>
      </c>
      <c r="BA494" s="61" t="n">
        <v>0.00652575</v>
      </c>
      <c r="BB494" s="61" t="n">
        <v>0.2950804</v>
      </c>
      <c r="BC494" s="61" t="n">
        <v>0</v>
      </c>
      <c r="BE494" s="6"/>
    </row>
    <row r="495" customFormat="false" ht="22.5" hidden="false" customHeight="false" outlineLevel="0" collapsed="false">
      <c r="A495" s="25"/>
      <c r="B495" s="57" t="s">
        <v>565</v>
      </c>
      <c r="C495" s="40" t="s">
        <v>545</v>
      </c>
      <c r="D495" s="28" t="n">
        <f aca="false">AD495*1.2</f>
        <v>1.3685796804384</v>
      </c>
      <c r="E495" s="28" t="n">
        <f aca="false">1.2*AE495</f>
        <v>0.271549404</v>
      </c>
      <c r="F495" s="28" t="n">
        <f aca="false">1.2*AF495</f>
        <v>0</v>
      </c>
      <c r="G495" s="28" t="n">
        <f aca="false">1.2*AG495</f>
        <v>0.005977236</v>
      </c>
      <c r="H495" s="28" t="n">
        <f aca="false">1.2*AH495</f>
        <v>0.265572168</v>
      </c>
      <c r="I495" s="28" t="n">
        <f aca="false">1.2*AI495</f>
        <v>0</v>
      </c>
      <c r="J495" s="28" t="n">
        <f aca="false">1.2*AJ495</f>
        <v>0</v>
      </c>
      <c r="K495" s="28" t="n">
        <f aca="false">1.2*AK495</f>
        <v>0</v>
      </c>
      <c r="L495" s="28" t="n">
        <f aca="false">1.2*AL495</f>
        <v>0</v>
      </c>
      <c r="M495" s="28" t="n">
        <f aca="false">1.2*AM495</f>
        <v>0</v>
      </c>
      <c r="N495" s="28" t="n">
        <f aca="false">1.2*AN495</f>
        <v>0</v>
      </c>
      <c r="O495" s="28" t="n">
        <f aca="false">1.2*AO495</f>
        <v>0</v>
      </c>
      <c r="P495" s="28" t="n">
        <f aca="false">1.2*AP495</f>
        <v>0</v>
      </c>
      <c r="Q495" s="28" t="n">
        <f aca="false">1.2*AQ495</f>
        <v>0</v>
      </c>
      <c r="R495" s="28" t="n">
        <f aca="false">1.2*AR495</f>
        <v>0</v>
      </c>
      <c r="S495" s="28" t="n">
        <f aca="false">1.2*AS495</f>
        <v>0</v>
      </c>
      <c r="T495" s="28" t="n">
        <f aca="false">1.2*AT495</f>
        <v>0</v>
      </c>
      <c r="U495" s="28" t="n">
        <f aca="false">1.2*AU495</f>
        <v>0</v>
      </c>
      <c r="V495" s="28" t="n">
        <f aca="false">1.2*AV495</f>
        <v>0</v>
      </c>
      <c r="W495" s="28" t="n">
        <f aca="false">1.2*AW495</f>
        <v>0</v>
      </c>
      <c r="X495" s="28" t="n">
        <f aca="false">1.2*AX495</f>
        <v>0</v>
      </c>
      <c r="Y495" s="28" t="n">
        <f aca="false">1.2*AY495</f>
        <v>0.271549404</v>
      </c>
      <c r="Z495" s="28" t="n">
        <f aca="false">1.2*AZ495</f>
        <v>0</v>
      </c>
      <c r="AA495" s="28" t="n">
        <f aca="false">1.2*BA495</f>
        <v>0.005977236</v>
      </c>
      <c r="AB495" s="28" t="n">
        <f aca="false">1.2*BB495</f>
        <v>0.265572168</v>
      </c>
      <c r="AC495" s="28" t="n">
        <f aca="false">1.2*BC495</f>
        <v>0</v>
      </c>
      <c r="AD495" s="61" t="n">
        <v>1.140483067032</v>
      </c>
      <c r="AE495" s="28" t="n">
        <f aca="false">AJ495+AO495+AT495+AY495</f>
        <v>0.22629117</v>
      </c>
      <c r="AF495" s="28" t="n">
        <f aca="false">AK495+AP495+AU495+AZ495</f>
        <v>0</v>
      </c>
      <c r="AG495" s="28" t="n">
        <f aca="false">AL495+AQ495+AV495+BA495</f>
        <v>0.00498103</v>
      </c>
      <c r="AH495" s="28" t="n">
        <f aca="false">AM495+AR495+AW495+BB495</f>
        <v>0.22131014</v>
      </c>
      <c r="AI495" s="28" t="n">
        <f aca="false">AN495+AS495+AX495+BC495</f>
        <v>0</v>
      </c>
      <c r="AJ495" s="61" t="n">
        <v>0</v>
      </c>
      <c r="AK495" s="61" t="n">
        <v>0</v>
      </c>
      <c r="AL495" s="61" t="n">
        <v>0</v>
      </c>
      <c r="AM495" s="61" t="n">
        <v>0</v>
      </c>
      <c r="AN495" s="61" t="n">
        <v>0</v>
      </c>
      <c r="AO495" s="61" t="n">
        <v>0</v>
      </c>
      <c r="AP495" s="61" t="n">
        <v>0</v>
      </c>
      <c r="AQ495" s="61" t="n">
        <v>0</v>
      </c>
      <c r="AR495" s="61" t="n">
        <v>0</v>
      </c>
      <c r="AS495" s="61" t="n">
        <v>0</v>
      </c>
      <c r="AT495" s="61" t="n">
        <f aca="false">AU495+AV495+AW495+AX495</f>
        <v>0</v>
      </c>
      <c r="AU495" s="61" t="n">
        <v>0</v>
      </c>
      <c r="AV495" s="61" t="n">
        <v>0</v>
      </c>
      <c r="AW495" s="61" t="n">
        <v>0</v>
      </c>
      <c r="AX495" s="61" t="n">
        <v>0</v>
      </c>
      <c r="AY495" s="61" t="n">
        <f aca="false">BA495+BB495</f>
        <v>0.22629117</v>
      </c>
      <c r="AZ495" s="61" t="n">
        <v>0</v>
      </c>
      <c r="BA495" s="61" t="n">
        <v>0.00498103</v>
      </c>
      <c r="BB495" s="61" t="n">
        <v>0.22131014</v>
      </c>
      <c r="BC495" s="61" t="n">
        <v>0</v>
      </c>
      <c r="BE495" s="6"/>
    </row>
    <row r="496" customFormat="false" ht="22.5" hidden="false" customHeight="false" outlineLevel="0" collapsed="false">
      <c r="A496" s="25"/>
      <c r="B496" s="57" t="s">
        <v>566</v>
      </c>
      <c r="C496" s="40" t="s">
        <v>545</v>
      </c>
      <c r="D496" s="28" t="n">
        <f aca="false">AD496*1.2</f>
        <v>1.3685796804384</v>
      </c>
      <c r="E496" s="28" t="n">
        <f aca="false">1.2*AE496</f>
        <v>0</v>
      </c>
      <c r="F496" s="28" t="n">
        <f aca="false">1.2*AF496</f>
        <v>0</v>
      </c>
      <c r="G496" s="28" t="n">
        <f aca="false">1.2*AG496</f>
        <v>0</v>
      </c>
      <c r="H496" s="28" t="n">
        <f aca="false">1.2*AH496</f>
        <v>0</v>
      </c>
      <c r="I496" s="28" t="n">
        <f aca="false">1.2*AI496</f>
        <v>0</v>
      </c>
      <c r="J496" s="28" t="n">
        <f aca="false">1.2*AJ496</f>
        <v>0</v>
      </c>
      <c r="K496" s="28" t="n">
        <f aca="false">1.2*AK496</f>
        <v>0</v>
      </c>
      <c r="L496" s="28" t="n">
        <f aca="false">1.2*AL496</f>
        <v>0</v>
      </c>
      <c r="M496" s="28" t="n">
        <f aca="false">1.2*AM496</f>
        <v>0</v>
      </c>
      <c r="N496" s="28" t="n">
        <f aca="false">1.2*AN496</f>
        <v>0</v>
      </c>
      <c r="O496" s="28" t="n">
        <f aca="false">1.2*AO496</f>
        <v>0</v>
      </c>
      <c r="P496" s="28" t="n">
        <f aca="false">1.2*AP496</f>
        <v>0</v>
      </c>
      <c r="Q496" s="28" t="n">
        <f aca="false">1.2*AQ496</f>
        <v>0</v>
      </c>
      <c r="R496" s="28" t="n">
        <f aca="false">1.2*AR496</f>
        <v>0</v>
      </c>
      <c r="S496" s="28" t="n">
        <f aca="false">1.2*AS496</f>
        <v>0</v>
      </c>
      <c r="T496" s="28" t="n">
        <f aca="false">1.2*AT496</f>
        <v>0</v>
      </c>
      <c r="U496" s="28" t="n">
        <f aca="false">1.2*AU496</f>
        <v>0</v>
      </c>
      <c r="V496" s="28" t="n">
        <f aca="false">1.2*AV496</f>
        <v>0</v>
      </c>
      <c r="W496" s="28" t="n">
        <f aca="false">1.2*AW496</f>
        <v>0</v>
      </c>
      <c r="X496" s="28" t="n">
        <f aca="false">1.2*AX496</f>
        <v>0</v>
      </c>
      <c r="Y496" s="28" t="n">
        <f aca="false">1.2*AY496</f>
        <v>0</v>
      </c>
      <c r="Z496" s="28" t="n">
        <f aca="false">1.2*AZ496</f>
        <v>0</v>
      </c>
      <c r="AA496" s="28" t="n">
        <f aca="false">1.2*BA496</f>
        <v>0</v>
      </c>
      <c r="AB496" s="28" t="n">
        <f aca="false">1.2*BB496</f>
        <v>0</v>
      </c>
      <c r="AC496" s="28" t="n">
        <f aca="false">1.2*BC496</f>
        <v>0</v>
      </c>
      <c r="AD496" s="61" t="n">
        <v>1.140483067032</v>
      </c>
      <c r="AE496" s="28" t="n">
        <f aca="false">AJ496+AO496+AT496+AY496</f>
        <v>0</v>
      </c>
      <c r="AF496" s="28" t="n">
        <f aca="false">AK496+AP496+AU496+AZ496</f>
        <v>0</v>
      </c>
      <c r="AG496" s="28" t="n">
        <f aca="false">AL496+AQ496+AV496+BA496</f>
        <v>0</v>
      </c>
      <c r="AH496" s="28" t="n">
        <f aca="false">AM496+AR496+AW496+BB496</f>
        <v>0</v>
      </c>
      <c r="AI496" s="28" t="n">
        <f aca="false">AN496+AS496+AX496+BC496</f>
        <v>0</v>
      </c>
      <c r="AJ496" s="61" t="n">
        <v>0</v>
      </c>
      <c r="AK496" s="61" t="n">
        <v>0</v>
      </c>
      <c r="AL496" s="61" t="n">
        <v>0</v>
      </c>
      <c r="AM496" s="61" t="n">
        <v>0</v>
      </c>
      <c r="AN496" s="61" t="n">
        <v>0</v>
      </c>
      <c r="AO496" s="61" t="n">
        <v>0</v>
      </c>
      <c r="AP496" s="61" t="n">
        <v>0</v>
      </c>
      <c r="AQ496" s="61" t="n">
        <v>0</v>
      </c>
      <c r="AR496" s="61" t="n">
        <v>0</v>
      </c>
      <c r="AS496" s="61" t="n">
        <v>0</v>
      </c>
      <c r="AT496" s="61" t="n">
        <f aca="false">AU496+AV496+AW496+AX496</f>
        <v>0</v>
      </c>
      <c r="AU496" s="61" t="n">
        <v>0</v>
      </c>
      <c r="AV496" s="61" t="n">
        <v>0</v>
      </c>
      <c r="AW496" s="61" t="n">
        <v>0</v>
      </c>
      <c r="AX496" s="61" t="n">
        <v>0</v>
      </c>
      <c r="AY496" s="61" t="n">
        <f aca="false">BA496+BB496</f>
        <v>0</v>
      </c>
      <c r="AZ496" s="61" t="n">
        <v>0</v>
      </c>
      <c r="BA496" s="61" t="n">
        <v>0</v>
      </c>
      <c r="BB496" s="61" t="n">
        <v>0</v>
      </c>
      <c r="BC496" s="61" t="n">
        <v>0</v>
      </c>
      <c r="BE496" s="6"/>
    </row>
    <row r="497" customFormat="false" ht="22.5" hidden="false" customHeight="false" outlineLevel="0" collapsed="false">
      <c r="A497" s="25"/>
      <c r="B497" s="57" t="s">
        <v>567</v>
      </c>
      <c r="C497" s="40" t="s">
        <v>545</v>
      </c>
      <c r="D497" s="28" t="n">
        <f aca="false">AD497*1.2</f>
        <v>1.8247729072512</v>
      </c>
      <c r="E497" s="28" t="n">
        <f aca="false">1.2*AE497</f>
        <v>0</v>
      </c>
      <c r="F497" s="28" t="n">
        <f aca="false">1.2*AF497</f>
        <v>0</v>
      </c>
      <c r="G497" s="28" t="n">
        <f aca="false">1.2*AG497</f>
        <v>0</v>
      </c>
      <c r="H497" s="28" t="n">
        <f aca="false">1.2*AH497</f>
        <v>0</v>
      </c>
      <c r="I497" s="28" t="n">
        <f aca="false">1.2*AI497</f>
        <v>0</v>
      </c>
      <c r="J497" s="28" t="n">
        <f aca="false">1.2*AJ497</f>
        <v>0</v>
      </c>
      <c r="K497" s="28" t="n">
        <f aca="false">1.2*AK497</f>
        <v>0</v>
      </c>
      <c r="L497" s="28" t="n">
        <f aca="false">1.2*AL497</f>
        <v>0</v>
      </c>
      <c r="M497" s="28" t="n">
        <f aca="false">1.2*AM497</f>
        <v>0</v>
      </c>
      <c r="N497" s="28" t="n">
        <f aca="false">1.2*AN497</f>
        <v>0</v>
      </c>
      <c r="O497" s="28" t="n">
        <f aca="false">1.2*AO497</f>
        <v>0</v>
      </c>
      <c r="P497" s="28" t="n">
        <f aca="false">1.2*AP497</f>
        <v>0</v>
      </c>
      <c r="Q497" s="28" t="n">
        <f aca="false">1.2*AQ497</f>
        <v>0</v>
      </c>
      <c r="R497" s="28" t="n">
        <f aca="false">1.2*AR497</f>
        <v>0</v>
      </c>
      <c r="S497" s="28" t="n">
        <f aca="false">1.2*AS497</f>
        <v>0</v>
      </c>
      <c r="T497" s="28" t="n">
        <f aca="false">1.2*AT497</f>
        <v>0</v>
      </c>
      <c r="U497" s="28" t="n">
        <f aca="false">1.2*AU497</f>
        <v>0</v>
      </c>
      <c r="V497" s="28" t="n">
        <f aca="false">1.2*AV497</f>
        <v>0</v>
      </c>
      <c r="W497" s="28" t="n">
        <f aca="false">1.2*AW497</f>
        <v>0</v>
      </c>
      <c r="X497" s="28" t="n">
        <f aca="false">1.2*AX497</f>
        <v>0</v>
      </c>
      <c r="Y497" s="28" t="n">
        <f aca="false">1.2*AY497</f>
        <v>0</v>
      </c>
      <c r="Z497" s="28" t="n">
        <f aca="false">1.2*AZ497</f>
        <v>0</v>
      </c>
      <c r="AA497" s="28" t="n">
        <f aca="false">1.2*BA497</f>
        <v>0</v>
      </c>
      <c r="AB497" s="28" t="n">
        <f aca="false">1.2*BB497</f>
        <v>0</v>
      </c>
      <c r="AC497" s="28" t="n">
        <f aca="false">1.2*BC497</f>
        <v>0</v>
      </c>
      <c r="AD497" s="61" t="n">
        <v>1.520644089376</v>
      </c>
      <c r="AE497" s="28" t="n">
        <f aca="false">AJ497+AO497+AT497+AY497</f>
        <v>0</v>
      </c>
      <c r="AF497" s="28" t="n">
        <f aca="false">AK497+AP497+AU497+AZ497</f>
        <v>0</v>
      </c>
      <c r="AG497" s="28" t="n">
        <f aca="false">AL497+AQ497+AV497+BA497</f>
        <v>0</v>
      </c>
      <c r="AH497" s="28" t="n">
        <f aca="false">AM497+AR497+AW497+BB497</f>
        <v>0</v>
      </c>
      <c r="AI497" s="28" t="n">
        <f aca="false">AN497+AS497+AX497+BC497</f>
        <v>0</v>
      </c>
      <c r="AJ497" s="61" t="n">
        <v>0</v>
      </c>
      <c r="AK497" s="61" t="n">
        <v>0</v>
      </c>
      <c r="AL497" s="61" t="n">
        <v>0</v>
      </c>
      <c r="AM497" s="61" t="n">
        <v>0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  <c r="AS497" s="61" t="n">
        <v>0</v>
      </c>
      <c r="AT497" s="61" t="n">
        <f aca="false">AU497+AV497+AW497+AX497</f>
        <v>0</v>
      </c>
      <c r="AU497" s="61" t="n">
        <v>0</v>
      </c>
      <c r="AV497" s="61" t="n">
        <v>0</v>
      </c>
      <c r="AW497" s="61" t="n">
        <v>0</v>
      </c>
      <c r="AX497" s="61" t="n">
        <v>0</v>
      </c>
      <c r="AY497" s="61" t="n">
        <f aca="false">BA497+BB497</f>
        <v>0</v>
      </c>
      <c r="AZ497" s="61" t="n">
        <v>0</v>
      </c>
      <c r="BA497" s="61" t="n">
        <v>0</v>
      </c>
      <c r="BB497" s="61" t="n">
        <v>0</v>
      </c>
      <c r="BC497" s="61" t="n">
        <v>0</v>
      </c>
      <c r="BE497" s="6"/>
    </row>
    <row r="498" customFormat="false" ht="11.25" hidden="false" customHeight="false" outlineLevel="0" collapsed="false">
      <c r="A498" s="25"/>
      <c r="B498" s="39" t="s">
        <v>155</v>
      </c>
      <c r="C498" s="40" t="n">
        <v>0</v>
      </c>
      <c r="D498" s="28" t="n">
        <f aca="false">AD498*1.2</f>
        <v>0</v>
      </c>
      <c r="E498" s="28" t="n">
        <f aca="false">1.2*AE498</f>
        <v>0</v>
      </c>
      <c r="F498" s="28" t="n">
        <f aca="false">1.2*AF498</f>
        <v>0</v>
      </c>
      <c r="G498" s="28" t="n">
        <f aca="false">1.2*AG498</f>
        <v>0</v>
      </c>
      <c r="H498" s="28" t="n">
        <f aca="false">1.2*AH498</f>
        <v>0</v>
      </c>
      <c r="I498" s="28" t="n">
        <f aca="false">1.2*AI498</f>
        <v>0</v>
      </c>
      <c r="J498" s="28" t="n">
        <f aca="false">1.2*AJ498</f>
        <v>0</v>
      </c>
      <c r="K498" s="28" t="n">
        <f aca="false">1.2*AK498</f>
        <v>0</v>
      </c>
      <c r="L498" s="28" t="n">
        <f aca="false">1.2*AL498</f>
        <v>0</v>
      </c>
      <c r="M498" s="28" t="n">
        <f aca="false">1.2*AM498</f>
        <v>0</v>
      </c>
      <c r="N498" s="28" t="n">
        <f aca="false">1.2*AN498</f>
        <v>0</v>
      </c>
      <c r="O498" s="28" t="n">
        <f aca="false">1.2*AO498</f>
        <v>0</v>
      </c>
      <c r="P498" s="28" t="n">
        <f aca="false">1.2*AP498</f>
        <v>0</v>
      </c>
      <c r="Q498" s="28" t="n">
        <f aca="false">1.2*AQ498</f>
        <v>0</v>
      </c>
      <c r="R498" s="28" t="n">
        <f aca="false">1.2*AR498</f>
        <v>0</v>
      </c>
      <c r="S498" s="28" t="n">
        <f aca="false">1.2*AS498</f>
        <v>0</v>
      </c>
      <c r="T498" s="28" t="n">
        <f aca="false">1.2*AT498</f>
        <v>0</v>
      </c>
      <c r="U498" s="28" t="n">
        <f aca="false">1.2*AU498</f>
        <v>0</v>
      </c>
      <c r="V498" s="28" t="n">
        <f aca="false">1.2*AV498</f>
        <v>0</v>
      </c>
      <c r="W498" s="28" t="n">
        <f aca="false">1.2*AW498</f>
        <v>0</v>
      </c>
      <c r="X498" s="28" t="n">
        <f aca="false">1.2*AX498</f>
        <v>0</v>
      </c>
      <c r="Y498" s="28" t="n">
        <f aca="false">1.2*AY498</f>
        <v>0</v>
      </c>
      <c r="Z498" s="28" t="n">
        <f aca="false">1.2*AZ498</f>
        <v>0</v>
      </c>
      <c r="AA498" s="28" t="n">
        <f aca="false">1.2*BA498</f>
        <v>0</v>
      </c>
      <c r="AB498" s="28" t="n">
        <f aca="false">1.2*BB498</f>
        <v>0</v>
      </c>
      <c r="AC498" s="28" t="n">
        <f aca="false">1.2*BC498</f>
        <v>0</v>
      </c>
      <c r="AD498" s="61" t="n">
        <v>0</v>
      </c>
      <c r="AE498" s="28" t="n">
        <f aca="false">AJ498+AO498+AT498+AY498</f>
        <v>0</v>
      </c>
      <c r="AF498" s="28" t="n">
        <f aca="false">AK498+AP498+AU498+AZ498</f>
        <v>0</v>
      </c>
      <c r="AG498" s="28" t="n">
        <f aca="false">AL498+AQ498+AV498+BA498</f>
        <v>0</v>
      </c>
      <c r="AH498" s="28" t="n">
        <f aca="false">AM498+AR498+AW498+BB498</f>
        <v>0</v>
      </c>
      <c r="AI498" s="28" t="n">
        <f aca="false">AN498+AS498+AX498+BC498</f>
        <v>0</v>
      </c>
      <c r="AJ498" s="61" t="n">
        <v>0</v>
      </c>
      <c r="AK498" s="61" t="n">
        <v>0</v>
      </c>
      <c r="AL498" s="61" t="n">
        <v>0</v>
      </c>
      <c r="AM498" s="61" t="n">
        <v>0</v>
      </c>
      <c r="AN498" s="61" t="n">
        <v>0</v>
      </c>
      <c r="AO498" s="61" t="n">
        <v>0</v>
      </c>
      <c r="AP498" s="61" t="n">
        <v>0</v>
      </c>
      <c r="AQ498" s="61" t="n">
        <v>0</v>
      </c>
      <c r="AR498" s="61" t="n">
        <v>0</v>
      </c>
      <c r="AS498" s="61" t="n">
        <v>0</v>
      </c>
      <c r="AT498" s="61" t="n">
        <f aca="false">AU498+AV498+AW498+AX498</f>
        <v>0</v>
      </c>
      <c r="AU498" s="61" t="n">
        <v>0</v>
      </c>
      <c r="AV498" s="61" t="n">
        <v>0</v>
      </c>
      <c r="AW498" s="61" t="n">
        <v>0</v>
      </c>
      <c r="AX498" s="61" t="n">
        <v>0</v>
      </c>
      <c r="AY498" s="61" t="n">
        <f aca="false">BA498+BB498</f>
        <v>0</v>
      </c>
      <c r="AZ498" s="61" t="n">
        <v>0</v>
      </c>
      <c r="BA498" s="61" t="n">
        <v>0</v>
      </c>
      <c r="BB498" s="61" t="n">
        <v>0</v>
      </c>
      <c r="BC498" s="61" t="n">
        <v>0</v>
      </c>
      <c r="BE498" s="6"/>
    </row>
    <row r="499" customFormat="false" ht="22.5" hidden="false" customHeight="false" outlineLevel="0" collapsed="false">
      <c r="A499" s="25"/>
      <c r="B499" s="57" t="s">
        <v>568</v>
      </c>
      <c r="C499" s="40" t="s">
        <v>545</v>
      </c>
      <c r="D499" s="28" t="n">
        <f aca="false">AD499*1.2</f>
        <v>1.3685831930688</v>
      </c>
      <c r="E499" s="28" t="n">
        <f aca="false">1.2*AE499</f>
        <v>0.271549596</v>
      </c>
      <c r="F499" s="28" t="n">
        <f aca="false">1.2*AF499</f>
        <v>0</v>
      </c>
      <c r="G499" s="28" t="n">
        <f aca="false">1.2*AG499</f>
        <v>0.005977236</v>
      </c>
      <c r="H499" s="28" t="n">
        <f aca="false">1.2*AH499</f>
        <v>0.26557236</v>
      </c>
      <c r="I499" s="28" t="n">
        <f aca="false">1.2*AI499</f>
        <v>0</v>
      </c>
      <c r="J499" s="28" t="n">
        <f aca="false">1.2*AJ499</f>
        <v>0</v>
      </c>
      <c r="K499" s="28" t="n">
        <f aca="false">1.2*AK499</f>
        <v>0</v>
      </c>
      <c r="L499" s="28" t="n">
        <f aca="false">1.2*AL499</f>
        <v>0</v>
      </c>
      <c r="M499" s="28" t="n">
        <f aca="false">1.2*AM499</f>
        <v>0</v>
      </c>
      <c r="N499" s="28" t="n">
        <f aca="false">1.2*AN499</f>
        <v>0</v>
      </c>
      <c r="O499" s="28" t="n">
        <f aca="false">1.2*AO499</f>
        <v>0</v>
      </c>
      <c r="P499" s="28" t="n">
        <f aca="false">1.2*AP499</f>
        <v>0</v>
      </c>
      <c r="Q499" s="28" t="n">
        <f aca="false">1.2*AQ499</f>
        <v>0</v>
      </c>
      <c r="R499" s="28" t="n">
        <f aca="false">1.2*AR499</f>
        <v>0</v>
      </c>
      <c r="S499" s="28" t="n">
        <f aca="false">1.2*AS499</f>
        <v>0</v>
      </c>
      <c r="T499" s="28" t="n">
        <f aca="false">1.2*AT499</f>
        <v>0</v>
      </c>
      <c r="U499" s="28" t="n">
        <f aca="false">1.2*AU499</f>
        <v>0</v>
      </c>
      <c r="V499" s="28" t="n">
        <f aca="false">1.2*AV499</f>
        <v>0</v>
      </c>
      <c r="W499" s="28" t="n">
        <f aca="false">1.2*AW499</f>
        <v>0</v>
      </c>
      <c r="X499" s="28" t="n">
        <f aca="false">1.2*AX499</f>
        <v>0</v>
      </c>
      <c r="Y499" s="28" t="n">
        <f aca="false">1.2*AY499</f>
        <v>0.271549596</v>
      </c>
      <c r="Z499" s="28" t="n">
        <f aca="false">1.2*AZ499</f>
        <v>0</v>
      </c>
      <c r="AA499" s="28" t="n">
        <f aca="false">1.2*BA499</f>
        <v>0.005977236</v>
      </c>
      <c r="AB499" s="28" t="n">
        <f aca="false">1.2*BB499</f>
        <v>0.26557236</v>
      </c>
      <c r="AC499" s="28" t="n">
        <f aca="false">1.2*BC499</f>
        <v>0</v>
      </c>
      <c r="AD499" s="61" t="n">
        <v>1.140485994224</v>
      </c>
      <c r="AE499" s="28" t="n">
        <f aca="false">AJ499+AO499+AT499+AY499</f>
        <v>0.22629133</v>
      </c>
      <c r="AF499" s="28" t="n">
        <f aca="false">AK499+AP499+AU499+AZ499</f>
        <v>0</v>
      </c>
      <c r="AG499" s="28" t="n">
        <f aca="false">AL499+AQ499+AV499+BA499</f>
        <v>0.00498103</v>
      </c>
      <c r="AH499" s="28" t="n">
        <f aca="false">AM499+AR499+AW499+BB499</f>
        <v>0.2213103</v>
      </c>
      <c r="AI499" s="28" t="n">
        <f aca="false">AN499+AS499+AX499+BC499</f>
        <v>0</v>
      </c>
      <c r="AJ499" s="61" t="n">
        <v>0</v>
      </c>
      <c r="AK499" s="61" t="n">
        <v>0</v>
      </c>
      <c r="AL499" s="61" t="n">
        <v>0</v>
      </c>
      <c r="AM499" s="61" t="n">
        <v>0</v>
      </c>
      <c r="AN499" s="61" t="n">
        <v>0</v>
      </c>
      <c r="AO499" s="61" t="n">
        <v>0</v>
      </c>
      <c r="AP499" s="61" t="n">
        <v>0</v>
      </c>
      <c r="AQ499" s="61" t="n">
        <v>0</v>
      </c>
      <c r="AR499" s="61" t="n">
        <v>0</v>
      </c>
      <c r="AS499" s="61" t="n">
        <v>0</v>
      </c>
      <c r="AT499" s="61" t="n">
        <f aca="false">AU499+AV499+AW499+AX499</f>
        <v>0</v>
      </c>
      <c r="AU499" s="61" t="n">
        <v>0</v>
      </c>
      <c r="AV499" s="61" t="n">
        <v>0</v>
      </c>
      <c r="AW499" s="61" t="n">
        <v>0</v>
      </c>
      <c r="AX499" s="61" t="n">
        <v>0</v>
      </c>
      <c r="AY499" s="61" t="n">
        <f aca="false">BA499+BB499</f>
        <v>0.22629133</v>
      </c>
      <c r="AZ499" s="61" t="n">
        <v>0</v>
      </c>
      <c r="BA499" s="61" t="n">
        <v>0.00498103</v>
      </c>
      <c r="BB499" s="61" t="n">
        <v>0.2213103</v>
      </c>
      <c r="BC499" s="61" t="n">
        <v>0</v>
      </c>
      <c r="BE499" s="6"/>
    </row>
    <row r="500" customFormat="false" ht="22.5" hidden="false" customHeight="false" outlineLevel="0" collapsed="false">
      <c r="A500" s="25"/>
      <c r="B500" s="57" t="s">
        <v>569</v>
      </c>
      <c r="C500" s="40" t="s">
        <v>545</v>
      </c>
      <c r="D500" s="28" t="n">
        <f aca="false">AD500*1.2</f>
        <v>0.9123864536256</v>
      </c>
      <c r="E500" s="28" t="n">
        <f aca="false">1.2*AE500</f>
        <v>0</v>
      </c>
      <c r="F500" s="28" t="n">
        <f aca="false">1.2*AF500</f>
        <v>0</v>
      </c>
      <c r="G500" s="28" t="n">
        <f aca="false">1.2*AG500</f>
        <v>0</v>
      </c>
      <c r="H500" s="28" t="n">
        <f aca="false">1.2*AH500</f>
        <v>0</v>
      </c>
      <c r="I500" s="28" t="n">
        <f aca="false">1.2*AI500</f>
        <v>0</v>
      </c>
      <c r="J500" s="28" t="n">
        <f aca="false">1.2*AJ500</f>
        <v>0</v>
      </c>
      <c r="K500" s="28" t="n">
        <f aca="false">1.2*AK500</f>
        <v>0</v>
      </c>
      <c r="L500" s="28" t="n">
        <f aca="false">1.2*AL500</f>
        <v>0</v>
      </c>
      <c r="M500" s="28" t="n">
        <f aca="false">1.2*AM500</f>
        <v>0</v>
      </c>
      <c r="N500" s="28" t="n">
        <f aca="false">1.2*AN500</f>
        <v>0</v>
      </c>
      <c r="O500" s="28" t="n">
        <f aca="false">1.2*AO500</f>
        <v>0</v>
      </c>
      <c r="P500" s="28" t="n">
        <f aca="false">1.2*AP500</f>
        <v>0</v>
      </c>
      <c r="Q500" s="28" t="n">
        <f aca="false">1.2*AQ500</f>
        <v>0</v>
      </c>
      <c r="R500" s="28" t="n">
        <f aca="false">1.2*AR500</f>
        <v>0</v>
      </c>
      <c r="S500" s="28" t="n">
        <f aca="false">1.2*AS500</f>
        <v>0</v>
      </c>
      <c r="T500" s="28" t="n">
        <f aca="false">1.2*AT500</f>
        <v>0</v>
      </c>
      <c r="U500" s="28" t="n">
        <f aca="false">1.2*AU500</f>
        <v>0</v>
      </c>
      <c r="V500" s="28" t="n">
        <f aca="false">1.2*AV500</f>
        <v>0</v>
      </c>
      <c r="W500" s="28" t="n">
        <f aca="false">1.2*AW500</f>
        <v>0</v>
      </c>
      <c r="X500" s="28" t="n">
        <f aca="false">1.2*AX500</f>
        <v>0</v>
      </c>
      <c r="Y500" s="28" t="n">
        <f aca="false">1.2*AY500</f>
        <v>0</v>
      </c>
      <c r="Z500" s="28" t="n">
        <f aca="false">1.2*AZ500</f>
        <v>0</v>
      </c>
      <c r="AA500" s="28" t="n">
        <f aca="false">1.2*BA500</f>
        <v>0</v>
      </c>
      <c r="AB500" s="28" t="n">
        <f aca="false">1.2*BB500</f>
        <v>0</v>
      </c>
      <c r="AC500" s="28" t="n">
        <f aca="false">1.2*BC500</f>
        <v>0</v>
      </c>
      <c r="AD500" s="61" t="n">
        <v>0.760322044688</v>
      </c>
      <c r="AE500" s="28" t="n">
        <f aca="false">AJ500+AO500+AT500+AY500</f>
        <v>0</v>
      </c>
      <c r="AF500" s="28" t="n">
        <f aca="false">AK500+AP500+AU500+AZ500</f>
        <v>0</v>
      </c>
      <c r="AG500" s="28" t="n">
        <f aca="false">AL500+AQ500+AV500+BA500</f>
        <v>0</v>
      </c>
      <c r="AH500" s="28" t="n">
        <f aca="false">AM500+AR500+AW500+BB500</f>
        <v>0</v>
      </c>
      <c r="AI500" s="28" t="n">
        <f aca="false">AN500+AS500+AX500+BC500</f>
        <v>0</v>
      </c>
      <c r="AJ500" s="61" t="n">
        <v>0</v>
      </c>
      <c r="AK500" s="61" t="n">
        <v>0</v>
      </c>
      <c r="AL500" s="61" t="n">
        <v>0</v>
      </c>
      <c r="AM500" s="61" t="n">
        <v>0</v>
      </c>
      <c r="AN500" s="61" t="n">
        <v>0</v>
      </c>
      <c r="AO500" s="61" t="n">
        <v>0</v>
      </c>
      <c r="AP500" s="61" t="n">
        <v>0</v>
      </c>
      <c r="AQ500" s="61" t="n">
        <v>0</v>
      </c>
      <c r="AR500" s="61" t="n">
        <v>0</v>
      </c>
      <c r="AS500" s="61" t="n">
        <v>0</v>
      </c>
      <c r="AT500" s="61" t="n">
        <f aca="false">AU500+AV500+AW500+AX500</f>
        <v>0</v>
      </c>
      <c r="AU500" s="61" t="n">
        <v>0</v>
      </c>
      <c r="AV500" s="61" t="n">
        <v>0</v>
      </c>
      <c r="AW500" s="61" t="n">
        <v>0</v>
      </c>
      <c r="AX500" s="61" t="n">
        <v>0</v>
      </c>
      <c r="AY500" s="61" t="n">
        <v>0</v>
      </c>
      <c r="AZ500" s="61" t="n">
        <v>0</v>
      </c>
      <c r="BA500" s="61" t="n">
        <v>0</v>
      </c>
      <c r="BB500" s="61" t="n">
        <v>0</v>
      </c>
      <c r="BC500" s="61" t="n">
        <v>0</v>
      </c>
      <c r="BE500" s="6"/>
    </row>
    <row r="501" customFormat="false" ht="11.25" hidden="false" customHeight="false" outlineLevel="0" collapsed="false">
      <c r="A501" s="25"/>
      <c r="B501" s="39" t="s">
        <v>203</v>
      </c>
      <c r="C501" s="40" t="n">
        <v>0</v>
      </c>
      <c r="D501" s="28" t="n">
        <f aca="false">AD501*1.2</f>
        <v>0</v>
      </c>
      <c r="E501" s="28" t="n">
        <f aca="false">1.2*AE501</f>
        <v>0</v>
      </c>
      <c r="F501" s="28" t="n">
        <f aca="false">1.2*AF501</f>
        <v>0</v>
      </c>
      <c r="G501" s="28" t="n">
        <f aca="false">1.2*AG501</f>
        <v>0</v>
      </c>
      <c r="H501" s="28" t="n">
        <f aca="false">1.2*AH501</f>
        <v>0</v>
      </c>
      <c r="I501" s="28" t="n">
        <f aca="false">1.2*AI501</f>
        <v>0</v>
      </c>
      <c r="J501" s="28" t="n">
        <f aca="false">1.2*AJ501</f>
        <v>0</v>
      </c>
      <c r="K501" s="28" t="n">
        <f aca="false">1.2*AK501</f>
        <v>0</v>
      </c>
      <c r="L501" s="28" t="n">
        <f aca="false">1.2*AL501</f>
        <v>0</v>
      </c>
      <c r="M501" s="28" t="n">
        <f aca="false">1.2*AM501</f>
        <v>0</v>
      </c>
      <c r="N501" s="28" t="n">
        <f aca="false">1.2*AN501</f>
        <v>0</v>
      </c>
      <c r="O501" s="28" t="n">
        <f aca="false">1.2*AO501</f>
        <v>0</v>
      </c>
      <c r="P501" s="28" t="n">
        <f aca="false">1.2*AP501</f>
        <v>0</v>
      </c>
      <c r="Q501" s="28" t="n">
        <f aca="false">1.2*AQ501</f>
        <v>0</v>
      </c>
      <c r="R501" s="28" t="n">
        <f aca="false">1.2*AR501</f>
        <v>0</v>
      </c>
      <c r="S501" s="28" t="n">
        <f aca="false">1.2*AS501</f>
        <v>0</v>
      </c>
      <c r="T501" s="28" t="n">
        <f aca="false">1.2*AT501</f>
        <v>0</v>
      </c>
      <c r="U501" s="28" t="n">
        <f aca="false">1.2*AU501</f>
        <v>0</v>
      </c>
      <c r="V501" s="28" t="n">
        <f aca="false">1.2*AV501</f>
        <v>0</v>
      </c>
      <c r="W501" s="28" t="n">
        <f aca="false">1.2*AW501</f>
        <v>0</v>
      </c>
      <c r="X501" s="28" t="n">
        <f aca="false">1.2*AX501</f>
        <v>0</v>
      </c>
      <c r="Y501" s="28" t="n">
        <f aca="false">1.2*AY501</f>
        <v>0</v>
      </c>
      <c r="Z501" s="28" t="n">
        <f aca="false">1.2*AZ501</f>
        <v>0</v>
      </c>
      <c r="AA501" s="28" t="n">
        <f aca="false">1.2*BA501</f>
        <v>0</v>
      </c>
      <c r="AB501" s="28" t="n">
        <f aca="false">1.2*BB501</f>
        <v>0</v>
      </c>
      <c r="AC501" s="28" t="n">
        <f aca="false">1.2*BC501</f>
        <v>0</v>
      </c>
      <c r="AD501" s="61" t="n">
        <v>0</v>
      </c>
      <c r="AE501" s="28" t="n">
        <f aca="false">AJ501+AO501+AT501+AY501</f>
        <v>0</v>
      </c>
      <c r="AF501" s="28" t="n">
        <f aca="false">AK501+AP501+AU501+AZ501</f>
        <v>0</v>
      </c>
      <c r="AG501" s="28" t="n">
        <f aca="false">AL501+AQ501+AV501+BA501</f>
        <v>0</v>
      </c>
      <c r="AH501" s="28" t="n">
        <f aca="false">AM501+AR501+AW501+BB501</f>
        <v>0</v>
      </c>
      <c r="AI501" s="28" t="n">
        <f aca="false">AN501+AS501+AX501+BC501</f>
        <v>0</v>
      </c>
      <c r="AJ501" s="61" t="n">
        <v>0</v>
      </c>
      <c r="AK501" s="61" t="n">
        <v>0</v>
      </c>
      <c r="AL501" s="61" t="n">
        <v>0</v>
      </c>
      <c r="AM501" s="61" t="n">
        <v>0</v>
      </c>
      <c r="AN501" s="61" t="n">
        <v>0</v>
      </c>
      <c r="AO501" s="61" t="n">
        <v>0</v>
      </c>
      <c r="AP501" s="61" t="n">
        <v>0</v>
      </c>
      <c r="AQ501" s="61" t="n">
        <v>0</v>
      </c>
      <c r="AR501" s="61" t="n">
        <v>0</v>
      </c>
      <c r="AS501" s="61" t="n">
        <v>0</v>
      </c>
      <c r="AT501" s="61" t="n">
        <f aca="false">AU501+AV501+AW501+AX501</f>
        <v>0</v>
      </c>
      <c r="AU501" s="61" t="n">
        <v>0</v>
      </c>
      <c r="AV501" s="61" t="n">
        <v>0</v>
      </c>
      <c r="AW501" s="61" t="n">
        <v>0</v>
      </c>
      <c r="AX501" s="61" t="n">
        <v>0</v>
      </c>
      <c r="AY501" s="61" t="n">
        <v>0</v>
      </c>
      <c r="AZ501" s="61" t="n">
        <v>0</v>
      </c>
      <c r="BA501" s="61" t="n">
        <v>0</v>
      </c>
      <c r="BB501" s="61" t="n">
        <v>0</v>
      </c>
      <c r="BC501" s="61" t="n">
        <v>0</v>
      </c>
      <c r="BE501" s="6"/>
    </row>
    <row r="502" customFormat="false" ht="22.5" hidden="false" customHeight="false" outlineLevel="0" collapsed="false">
      <c r="A502" s="25"/>
      <c r="B502" s="57" t="s">
        <v>570</v>
      </c>
      <c r="C502" s="40" t="s">
        <v>545</v>
      </c>
      <c r="D502" s="28" t="n">
        <f aca="false">AD502*1.2</f>
        <v>0.9123864536256</v>
      </c>
      <c r="E502" s="28" t="n">
        <f aca="false">1.2*AE502</f>
        <v>0</v>
      </c>
      <c r="F502" s="28" t="n">
        <f aca="false">1.2*AF502</f>
        <v>0</v>
      </c>
      <c r="G502" s="28" t="n">
        <f aca="false">1.2*AG502</f>
        <v>0</v>
      </c>
      <c r="H502" s="28" t="n">
        <f aca="false">1.2*AH502</f>
        <v>0</v>
      </c>
      <c r="I502" s="28" t="n">
        <f aca="false">1.2*AI502</f>
        <v>0</v>
      </c>
      <c r="J502" s="28" t="n">
        <f aca="false">1.2*AJ502</f>
        <v>0</v>
      </c>
      <c r="K502" s="28" t="n">
        <f aca="false">1.2*AK502</f>
        <v>0</v>
      </c>
      <c r="L502" s="28" t="n">
        <f aca="false">1.2*AL502</f>
        <v>0</v>
      </c>
      <c r="M502" s="28" t="n">
        <f aca="false">1.2*AM502</f>
        <v>0</v>
      </c>
      <c r="N502" s="28" t="n">
        <f aca="false">1.2*AN502</f>
        <v>0</v>
      </c>
      <c r="O502" s="28" t="n">
        <f aca="false">1.2*AO502</f>
        <v>0</v>
      </c>
      <c r="P502" s="28" t="n">
        <f aca="false">1.2*AP502</f>
        <v>0</v>
      </c>
      <c r="Q502" s="28" t="n">
        <f aca="false">1.2*AQ502</f>
        <v>0</v>
      </c>
      <c r="R502" s="28" t="n">
        <f aca="false">1.2*AR502</f>
        <v>0</v>
      </c>
      <c r="S502" s="28" t="n">
        <f aca="false">1.2*AS502</f>
        <v>0</v>
      </c>
      <c r="T502" s="28" t="n">
        <f aca="false">1.2*AT502</f>
        <v>0</v>
      </c>
      <c r="U502" s="28" t="n">
        <f aca="false">1.2*AU502</f>
        <v>0</v>
      </c>
      <c r="V502" s="28" t="n">
        <f aca="false">1.2*AV502</f>
        <v>0</v>
      </c>
      <c r="W502" s="28" t="n">
        <f aca="false">1.2*AW502</f>
        <v>0</v>
      </c>
      <c r="X502" s="28" t="n">
        <f aca="false">1.2*AX502</f>
        <v>0</v>
      </c>
      <c r="Y502" s="28" t="n">
        <f aca="false">1.2*AY502</f>
        <v>0</v>
      </c>
      <c r="Z502" s="28" t="n">
        <f aca="false">1.2*AZ502</f>
        <v>0</v>
      </c>
      <c r="AA502" s="28" t="n">
        <f aca="false">1.2*BA502</f>
        <v>0</v>
      </c>
      <c r="AB502" s="28" t="n">
        <f aca="false">1.2*BB502</f>
        <v>0</v>
      </c>
      <c r="AC502" s="28" t="n">
        <f aca="false">1.2*BC502</f>
        <v>0</v>
      </c>
      <c r="AD502" s="61" t="n">
        <v>0.760322044688</v>
      </c>
      <c r="AE502" s="28" t="n">
        <f aca="false">AJ502+AO502+AT502+AY502</f>
        <v>0</v>
      </c>
      <c r="AF502" s="28" t="n">
        <f aca="false">AK502+AP502+AU502+AZ502</f>
        <v>0</v>
      </c>
      <c r="AG502" s="28" t="n">
        <f aca="false">AL502+AQ502+AV502+BA502</f>
        <v>0</v>
      </c>
      <c r="AH502" s="28" t="n">
        <f aca="false">AM502+AR502+AW502+BB502</f>
        <v>0</v>
      </c>
      <c r="AI502" s="28" t="n">
        <f aca="false">AN502+AS502+AX502+BC502</f>
        <v>0</v>
      </c>
      <c r="AJ502" s="61" t="n">
        <v>0</v>
      </c>
      <c r="AK502" s="61" t="n">
        <v>0</v>
      </c>
      <c r="AL502" s="61" t="n">
        <v>0</v>
      </c>
      <c r="AM502" s="61" t="n">
        <v>0</v>
      </c>
      <c r="AN502" s="61" t="n">
        <v>0</v>
      </c>
      <c r="AO502" s="61" t="n">
        <v>0</v>
      </c>
      <c r="AP502" s="61" t="n">
        <v>0</v>
      </c>
      <c r="AQ502" s="61" t="n">
        <v>0</v>
      </c>
      <c r="AR502" s="61" t="n">
        <v>0</v>
      </c>
      <c r="AS502" s="61" t="n">
        <v>0</v>
      </c>
      <c r="AT502" s="61" t="n">
        <f aca="false">AU502+AV502+AW502+AX502</f>
        <v>0</v>
      </c>
      <c r="AU502" s="61" t="n">
        <v>0</v>
      </c>
      <c r="AV502" s="61" t="n">
        <v>0</v>
      </c>
      <c r="AW502" s="61" t="n">
        <v>0</v>
      </c>
      <c r="AX502" s="61" t="n">
        <v>0</v>
      </c>
      <c r="AY502" s="61" t="n">
        <v>0</v>
      </c>
      <c r="AZ502" s="61" t="n">
        <v>0</v>
      </c>
      <c r="BA502" s="61" t="n">
        <v>0</v>
      </c>
      <c r="BB502" s="61" t="n">
        <v>0</v>
      </c>
      <c r="BC502" s="61" t="n">
        <v>0</v>
      </c>
      <c r="BE502" s="6"/>
    </row>
    <row r="503" customFormat="false" ht="11.25" hidden="false" customHeight="false" outlineLevel="0" collapsed="false">
      <c r="A503" s="25"/>
      <c r="B503" s="39" t="s">
        <v>157</v>
      </c>
      <c r="C503" s="40" t="n">
        <v>0</v>
      </c>
      <c r="D503" s="28" t="n">
        <f aca="false">AD503*1.2</f>
        <v>0</v>
      </c>
      <c r="E503" s="28" t="n">
        <f aca="false">1.2*AE503</f>
        <v>0</v>
      </c>
      <c r="F503" s="28" t="n">
        <f aca="false">1.2*AF503</f>
        <v>0</v>
      </c>
      <c r="G503" s="28" t="n">
        <f aca="false">1.2*AG503</f>
        <v>0</v>
      </c>
      <c r="H503" s="28" t="n">
        <f aca="false">1.2*AH503</f>
        <v>0</v>
      </c>
      <c r="I503" s="28" t="n">
        <f aca="false">1.2*AI503</f>
        <v>0</v>
      </c>
      <c r="J503" s="28" t="n">
        <f aca="false">1.2*AJ503</f>
        <v>0</v>
      </c>
      <c r="K503" s="28" t="n">
        <f aca="false">1.2*AK503</f>
        <v>0</v>
      </c>
      <c r="L503" s="28" t="n">
        <f aca="false">1.2*AL503</f>
        <v>0</v>
      </c>
      <c r="M503" s="28" t="n">
        <f aca="false">1.2*AM503</f>
        <v>0</v>
      </c>
      <c r="N503" s="28" t="n">
        <f aca="false">1.2*AN503</f>
        <v>0</v>
      </c>
      <c r="O503" s="28" t="n">
        <f aca="false">1.2*AO503</f>
        <v>0</v>
      </c>
      <c r="P503" s="28" t="n">
        <f aca="false">1.2*AP503</f>
        <v>0</v>
      </c>
      <c r="Q503" s="28" t="n">
        <f aca="false">1.2*AQ503</f>
        <v>0</v>
      </c>
      <c r="R503" s="28" t="n">
        <f aca="false">1.2*AR503</f>
        <v>0</v>
      </c>
      <c r="S503" s="28" t="n">
        <f aca="false">1.2*AS503</f>
        <v>0</v>
      </c>
      <c r="T503" s="28" t="n">
        <f aca="false">1.2*AT503</f>
        <v>0</v>
      </c>
      <c r="U503" s="28" t="n">
        <f aca="false">1.2*AU503</f>
        <v>0</v>
      </c>
      <c r="V503" s="28" t="n">
        <f aca="false">1.2*AV503</f>
        <v>0</v>
      </c>
      <c r="W503" s="28" t="n">
        <f aca="false">1.2*AW503</f>
        <v>0</v>
      </c>
      <c r="X503" s="28" t="n">
        <f aca="false">1.2*AX503</f>
        <v>0</v>
      </c>
      <c r="Y503" s="28" t="n">
        <f aca="false">1.2*AY503</f>
        <v>0</v>
      </c>
      <c r="Z503" s="28" t="n">
        <f aca="false">1.2*AZ503</f>
        <v>0</v>
      </c>
      <c r="AA503" s="28" t="n">
        <f aca="false">1.2*BA503</f>
        <v>0</v>
      </c>
      <c r="AB503" s="28" t="n">
        <f aca="false">1.2*BB503</f>
        <v>0</v>
      </c>
      <c r="AC503" s="28" t="n">
        <f aca="false">1.2*BC503</f>
        <v>0</v>
      </c>
      <c r="AD503" s="61" t="n">
        <v>0</v>
      </c>
      <c r="AE503" s="28" t="n">
        <f aca="false">AJ503+AO503+AT503+AY503</f>
        <v>0</v>
      </c>
      <c r="AF503" s="28" t="n">
        <f aca="false">AK503+AP503+AU503+AZ503</f>
        <v>0</v>
      </c>
      <c r="AG503" s="28" t="n">
        <f aca="false">AL503+AQ503+AV503+BA503</f>
        <v>0</v>
      </c>
      <c r="AH503" s="28" t="n">
        <f aca="false">AM503+AR503+AW503+BB503</f>
        <v>0</v>
      </c>
      <c r="AI503" s="28" t="n">
        <f aca="false">AN503+AS503+AX503+BC503</f>
        <v>0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  <c r="AS503" s="61" t="n">
        <v>0</v>
      </c>
      <c r="AT503" s="61" t="n">
        <f aca="false">AU503+AV503+AW503+AX503</f>
        <v>0</v>
      </c>
      <c r="AU503" s="61" t="n">
        <v>0</v>
      </c>
      <c r="AV503" s="61" t="n">
        <v>0</v>
      </c>
      <c r="AW503" s="61" t="n">
        <v>0</v>
      </c>
      <c r="AX503" s="61" t="n">
        <v>0</v>
      </c>
      <c r="AY503" s="61" t="n">
        <v>0</v>
      </c>
      <c r="AZ503" s="61" t="n">
        <v>0</v>
      </c>
      <c r="BA503" s="61" t="n">
        <v>0</v>
      </c>
      <c r="BB503" s="61" t="n">
        <v>0</v>
      </c>
      <c r="BC503" s="61" t="n">
        <v>0</v>
      </c>
      <c r="BE503" s="6"/>
    </row>
    <row r="504" customFormat="false" ht="22.5" hidden="false" customHeight="false" outlineLevel="0" collapsed="false">
      <c r="A504" s="25"/>
      <c r="B504" s="57" t="s">
        <v>571</v>
      </c>
      <c r="C504" s="40" t="s">
        <v>545</v>
      </c>
      <c r="D504" s="28" t="n">
        <f aca="false">AD504*1.2</f>
        <v>0.9123864536256</v>
      </c>
      <c r="E504" s="28" t="n">
        <f aca="false">1.2*AE504</f>
        <v>0</v>
      </c>
      <c r="F504" s="28" t="n">
        <f aca="false">1.2*AF504</f>
        <v>0</v>
      </c>
      <c r="G504" s="28" t="n">
        <f aca="false">1.2*AG504</f>
        <v>0</v>
      </c>
      <c r="H504" s="28" t="n">
        <f aca="false">1.2*AH504</f>
        <v>0</v>
      </c>
      <c r="I504" s="28" t="n">
        <f aca="false">1.2*AI504</f>
        <v>0</v>
      </c>
      <c r="J504" s="28" t="n">
        <f aca="false">1.2*AJ504</f>
        <v>0</v>
      </c>
      <c r="K504" s="28" t="n">
        <f aca="false">1.2*AK504</f>
        <v>0</v>
      </c>
      <c r="L504" s="28" t="n">
        <f aca="false">1.2*AL504</f>
        <v>0</v>
      </c>
      <c r="M504" s="28" t="n">
        <f aca="false">1.2*AM504</f>
        <v>0</v>
      </c>
      <c r="N504" s="28" t="n">
        <f aca="false">1.2*AN504</f>
        <v>0</v>
      </c>
      <c r="O504" s="28" t="n">
        <f aca="false">1.2*AO504</f>
        <v>0</v>
      </c>
      <c r="P504" s="28" t="n">
        <f aca="false">1.2*AP504</f>
        <v>0</v>
      </c>
      <c r="Q504" s="28" t="n">
        <f aca="false">1.2*AQ504</f>
        <v>0</v>
      </c>
      <c r="R504" s="28" t="n">
        <f aca="false">1.2*AR504</f>
        <v>0</v>
      </c>
      <c r="S504" s="28" t="n">
        <f aca="false">1.2*AS504</f>
        <v>0</v>
      </c>
      <c r="T504" s="28" t="n">
        <f aca="false">1.2*AT504</f>
        <v>0</v>
      </c>
      <c r="U504" s="28" t="n">
        <f aca="false">1.2*AU504</f>
        <v>0</v>
      </c>
      <c r="V504" s="28" t="n">
        <f aca="false">1.2*AV504</f>
        <v>0</v>
      </c>
      <c r="W504" s="28" t="n">
        <f aca="false">1.2*AW504</f>
        <v>0</v>
      </c>
      <c r="X504" s="28" t="n">
        <f aca="false">1.2*AX504</f>
        <v>0</v>
      </c>
      <c r="Y504" s="28" t="n">
        <f aca="false">1.2*AY504</f>
        <v>0</v>
      </c>
      <c r="Z504" s="28" t="n">
        <f aca="false">1.2*AZ504</f>
        <v>0</v>
      </c>
      <c r="AA504" s="28" t="n">
        <f aca="false">1.2*BA504</f>
        <v>0</v>
      </c>
      <c r="AB504" s="28" t="n">
        <f aca="false">1.2*BB504</f>
        <v>0</v>
      </c>
      <c r="AC504" s="28" t="n">
        <f aca="false">1.2*BC504</f>
        <v>0</v>
      </c>
      <c r="AD504" s="61" t="n">
        <v>0.760322044688</v>
      </c>
      <c r="AE504" s="28" t="n">
        <f aca="false">AJ504+AO504+AT504+AY504</f>
        <v>0</v>
      </c>
      <c r="AF504" s="28" t="n">
        <f aca="false">AK504+AP504+AU504+AZ504</f>
        <v>0</v>
      </c>
      <c r="AG504" s="28" t="n">
        <f aca="false">AL504+AQ504+AV504+BA504</f>
        <v>0</v>
      </c>
      <c r="AH504" s="28" t="n">
        <f aca="false">AM504+AR504+AW504+BB504</f>
        <v>0</v>
      </c>
      <c r="AI504" s="28" t="n">
        <f aca="false">AN504+AS504+AX504+BC504</f>
        <v>0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0</v>
      </c>
      <c r="AS504" s="61" t="n">
        <v>0</v>
      </c>
      <c r="AT504" s="61" t="n">
        <f aca="false">AU504+AV504+AW504+AX504</f>
        <v>0</v>
      </c>
      <c r="AU504" s="61" t="n">
        <v>0</v>
      </c>
      <c r="AV504" s="61" t="n">
        <v>0</v>
      </c>
      <c r="AW504" s="61" t="n">
        <v>0</v>
      </c>
      <c r="AX504" s="61" t="n">
        <v>0</v>
      </c>
      <c r="AY504" s="61" t="n">
        <v>0</v>
      </c>
      <c r="AZ504" s="61" t="n">
        <v>0</v>
      </c>
      <c r="BA504" s="61" t="n">
        <v>0</v>
      </c>
      <c r="BB504" s="61" t="n">
        <v>0</v>
      </c>
      <c r="BC504" s="61" t="n">
        <v>0</v>
      </c>
      <c r="BE504" s="6"/>
      <c r="BF504" s="6"/>
      <c r="BG504" s="6"/>
      <c r="BH504" s="6"/>
    </row>
  </sheetData>
  <autoFilter ref="A18:BI504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10-29T06:40:53Z</cp:lastPrinted>
  <dcterms:modified xsi:type="dcterms:W3CDTF">2021-02-06T15:23:35Z</dcterms:modified>
  <cp:revision>0</cp:revision>
  <dc:subject/>
  <dc:title/>
</cp:coreProperties>
</file>