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CD$55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69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4</t>
  </si>
  <si>
    <t xml:space="preserve">квартал</t>
  </si>
  <si>
    <t xml:space="preserve">2021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2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1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1</t>
  </si>
  <si>
    <t xml:space="preserve">2021 год</t>
  </si>
  <si>
    <t xml:space="preserve">г. Орел </t>
  </si>
  <si>
    <t xml:space="preserve">Строительство 2БКТП 2х250 6/0,4 кВ   с ликвидацией ТП 517 г. Орёл </t>
  </si>
  <si>
    <t xml:space="preserve">Строительство 3БКТП 2х1000 6/0,4 кВ   с ликвидацией ТП 450 г. Орёл  </t>
  </si>
  <si>
    <t xml:space="preserve">Знаменский участок</t>
  </si>
  <si>
    <t xml:space="preserve">Строительство БКТП 1х160 10/0,4 кВ с ликвидацией КТП 009 с. Знаменское  . Коррект.: КТП 1х160 10/0,4 кВА</t>
  </si>
  <si>
    <t xml:space="preserve">Болховский участок</t>
  </si>
  <si>
    <t xml:space="preserve">Строительство БКТП 1х400 10/0,4 кВ с ликвидацией ТП 040 г. Болхов </t>
  </si>
  <si>
    <t xml:space="preserve">Мценский Ф</t>
  </si>
  <si>
    <t xml:space="preserve">Строительство 2БКТП 1х400 10/0,4 кВ с ликвидацией ЗТП 031 г. Мценск</t>
  </si>
  <si>
    <t xml:space="preserve">Стоимость оборудования сложилась по результатам торгов</t>
  </si>
  <si>
    <t xml:space="preserve">Ливенский МФ</t>
  </si>
  <si>
    <t xml:space="preserve">Строительство БКТП 1х400 6/04 кВ с ликвидацией ГКТПН 158 г. Ливны </t>
  </si>
  <si>
    <t xml:space="preserve">ВерховскийМФ</t>
  </si>
  <si>
    <t xml:space="preserve">Строительство БКТП 1х160 10/0,4 кВ с ликвидацией ГКТП 001 п. Красная Заря </t>
  </si>
  <si>
    <t xml:space="preserve">Змиевский МФ</t>
  </si>
  <si>
    <r>
      <rPr>
        <sz val="11"/>
        <rFont val="Times New Roman"/>
        <family val="1"/>
        <charset val="204"/>
      </rPr>
      <t xml:space="preserve">Строительство БКТП 1х100 10/0,4 кВ с ликвидацией КТП 026 п. Глазуновк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КТП 1х160 10/0,4 кВ с ликвидацией КТП 025 п. Глазуновка</t>
  </si>
  <si>
    <t xml:space="preserve">Нарышкинский МФ</t>
  </si>
  <si>
    <r>
      <rPr>
        <sz val="11"/>
        <rFont val="Times New Roman"/>
        <family val="1"/>
        <charset val="204"/>
      </rPr>
      <t xml:space="preserve">Строительство БКТП 1х160 10/0,4 кВ с ликвидацией ТП 009 п. Нарышкино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БКТП 1х250 10/0,4 кВ с ликвидацией КТП 011 п. Нарышкино</t>
  </si>
  <si>
    <t xml:space="preserve">Залегощенский МФ</t>
  </si>
  <si>
    <t xml:space="preserve">Строительство ГКТП 1х100 10/0,4 кВ с ликвидацией ТП 003 с. Корсаково </t>
  </si>
  <si>
    <t xml:space="preserve">Строительство КТП 1х100 10/0,4 кВ с ликвидацией КТП 012 г. Новосиль </t>
  </si>
  <si>
    <t xml:space="preserve">Кромской МФ</t>
  </si>
  <si>
    <t xml:space="preserve">Строительство БКТП 1х400 10/0,4 кВ с ликвидацией ТП001 с.Тросна 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1</t>
  </si>
  <si>
    <t xml:space="preserve">г. Орел</t>
  </si>
  <si>
    <t xml:space="preserve">Замена масляных выключателей на вакуумные в РП 15 Яч.04,12,16  г. Орел -3 шт</t>
  </si>
  <si>
    <t xml:space="preserve">Замена масляных выключателей на вакуумные в РП 11 Яч.07, 12 г. Орел -2 шт.</t>
  </si>
  <si>
    <t xml:space="preserve">Замена масляных выключателей на вакуумные в РП 25 Яч.01,03,13,06,10 г.Орел -5 шт</t>
  </si>
  <si>
    <t xml:space="preserve">Замена масляных выключателей на вакуумные в ЦРП 02 яч.02; яч.03; яч.07; яч.08 г. Мценск -4 шт.</t>
  </si>
  <si>
    <t xml:space="preserve">Замена масляных выключателей на вакуумные в ТП 038 яч.05 г. Мценск -1 шт.</t>
  </si>
  <si>
    <t xml:space="preserve">Замена масляных выключателей на вакуумные в ТП 142 яч.01 г. Ливны -1шт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1</t>
  </si>
  <si>
    <t xml:space="preserve">Замена трансформаторов 6/0,4 кВ мощностью 630 кВА  на трансформаторы 6/0,4 кВ мощностью 630 кВА ТП 441 г. Орел -2шт</t>
  </si>
  <si>
    <r>
      <rPr>
        <sz val="11"/>
        <rFont val="Times New Roman"/>
        <family val="1"/>
        <charset val="204"/>
      </rPr>
      <t xml:space="preserve">Замена трансформатора мощностью 180 кВА  на трансформатор мощностью 250 кВА  ТП 13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Замена трансформатора 6/0,4 кВ мощностью 200 кВА  на трансформатор 6/0,4 кВ мощностью 250 кВА  ТП 133 г. Орел -1шт</t>
  </si>
  <si>
    <t xml:space="preserve">Замена трансформатора 6/0,4 кВ мощностью 200 кВА  на трансформатор 6/0,4 кВ мощностью 250 кВА  ТП 082 г. Орел -1шт</t>
  </si>
  <si>
    <t xml:space="preserve">Замена трансформатора 6/0,4 кВ мощностью 160 кВА  на трансформатор 6/0,4 кВ мощностью 160 кВА ТП 078 г. Орел -1шт.</t>
  </si>
  <si>
    <t xml:space="preserve">Замена трансформаторов 6/0,4 кВ мощностью 180 кВА  на трансформаторы 6/0,4 кВ мощностью 250 кВА ТП 074 г. Орел -2шт.</t>
  </si>
  <si>
    <t xml:space="preserve">Замена трансформатора 6/0,4 кВ мощностью 320 кВА  на трансформатор 6/0,4 кВ мощностью 400 кВА  ТП 682 г. Орел -1шт</t>
  </si>
  <si>
    <r>
      <rPr>
        <sz val="11"/>
        <rFont val="Times New Roman"/>
        <family val="1"/>
        <charset val="204"/>
      </rPr>
      <t xml:space="preserve">Замена трансформаторов 6/0,4 кВ мощностью 160 кВА  на трансформаторы 6/0,4 кВ мощностью 160 кВА  ТП 655 г. Орел -2 шт.</t>
    </r>
    <r>
      <rPr>
        <b val="true"/>
        <sz val="11"/>
        <rFont val="Times New Roman"/>
        <family val="1"/>
        <charset val="204"/>
      </rPr>
      <t xml:space="preserve"> Коррек. 1шт( разделено на 2 мероприятия)</t>
    </r>
  </si>
  <si>
    <r>
      <rPr>
        <sz val="11"/>
        <rFont val="Times New Roman"/>
        <family val="1"/>
        <charset val="204"/>
      </rPr>
      <t xml:space="preserve">Замена трансформатора 6/0,4 кВ мощностью 180 кВА  на трансформатор 6/0,4 кВ мощностью 160 кВА  ТП 655 г. Орел -1 шт. </t>
    </r>
    <r>
      <rPr>
        <b val="true"/>
        <sz val="11"/>
        <rFont val="Times New Roman"/>
        <family val="1"/>
        <charset val="204"/>
      </rPr>
      <t xml:space="preserve">Коррект </t>
    </r>
  </si>
  <si>
    <t xml:space="preserve">Замена трансформатора 6/0,4 кВ  мощностью 315 кВА  на трансформатор 6/0,4 кВ мощностью 400 кВА ТП 305 г. Орел -1шт</t>
  </si>
  <si>
    <t xml:space="preserve">Замена трансформатора 6/0,4 кВ мощностью 200 кВА  на трансформатор 6/0,4 кВ мощностью 250 кВА ТП 311 г. Орел -1шт</t>
  </si>
  <si>
    <t xml:space="preserve">Замена трансформатора 6/0,4 кВ мощностью 200 кВА  на трансформатор 6/0,4 кВ мощностью 250 кВА ТП 334 г. Орел -1шт</t>
  </si>
  <si>
    <t xml:space="preserve">Замена трансформаторов  6/0,4 кВ мощностью 200 кВА  на трансформаторы 6/0,4 кВ мощностью 250 кВА ТП 386 г. Орел -2шт</t>
  </si>
  <si>
    <t xml:space="preserve">Замена трансформатора 6/0,4 кВ мощностью 200 кВА  на трансформатор 6/0,4 кВ мощностью 250 кВА ТП 518 г. Орел -1шт</t>
  </si>
  <si>
    <t xml:space="preserve">Замена трансформаторов 6/0,4 кВ мощностью 400 кВА на трансформаторы 6/0,4 кВ мощностью 400 кВА ТП115 г. Орел - 2 шт.</t>
  </si>
  <si>
    <t xml:space="preserve">Замена трансформатора 10/0,4 кВ мощностью 250 кВА на трансформатор 10/0,4 кВ мощностью 250 кВА  ТП 011 г. Болхов -1шт.</t>
  </si>
  <si>
    <t xml:space="preserve">Замена трансформатора 10/0,4 кВ мощностью 630 кВА на трансформатор 10/0,4 кВ мощностью 630 кВА  ЦРП 04 г. Мценск -1шт.</t>
  </si>
  <si>
    <t xml:space="preserve">Замена трансформатора 10/0,4 кВ мощностью 320 кВА на трансформатор 10/0,4 кВ мощностью 400 кВА  ТП 003 г. Мценск -1шт.</t>
  </si>
  <si>
    <t xml:space="preserve">Замена трансформатора 10/0,4 кВ мощностью 400 кВА на трансформатор 10/0,4 кВ мощностью 400 кВА  ТП 003 г. Мценск -1шт.</t>
  </si>
  <si>
    <t xml:space="preserve">Замена трансформатора 6/0,4 кВ мощностью160 кВа на трансформатор 6/0,4 кВ мощностью 100 кВА ТП 147 г. Ливны -1шт. Коррект . установить 160 кВА</t>
  </si>
  <si>
    <t xml:space="preserve">Замена трансформатора 6/0,4 кВ мощностью 250 кВа на трансформатор 6/0,4 кВ мощностью 160 кВА ТП 003 г. Ливны -1шт. Коррект. установить 250кВА</t>
  </si>
  <si>
    <t xml:space="preserve">Замена трансформатора 6/0,4 кВ мощностью 250 кВа на трансформатор 6/0,4 кВ мощностью 250 кВА ТП 033 г. Ливны -1шт.</t>
  </si>
  <si>
    <t xml:space="preserve">Замена трансформатора 6/0,4 кВ мощностью 400 кВа на трансформатор 6/0,4 кВ мощностью 630 кВА ТП 052 г. Ливны -1шт. Коррект. установить 400кВА</t>
  </si>
  <si>
    <t xml:space="preserve">Верховский МФ</t>
  </si>
  <si>
    <t xml:space="preserve">Замена трансформатора 10/0,4 кВ мощностью 160 кВА на трансформатор 10/0,4 кВ мощностью 160 кВА  ТП 003 с. Русский Брод -1шт.</t>
  </si>
  <si>
    <t xml:space="preserve">Замена трансформатора 10/0,4 кВ мощностью 160 кВА на трансформатор 10/0,4 кВ мощностью 160 кВА  ТП 013 п. Красная Заря -1шт.</t>
  </si>
  <si>
    <t xml:space="preserve">Замена трансформатора 10/0,4 кВ мощностью 250 кВА на трансформатор 10/0,4 кВ мощностью 250 кВА ТП 001  п. Хомутово -1шт.</t>
  </si>
  <si>
    <t xml:space="preserve">Замена трансформатора  10/0,4 кВ мощностью 200 кВА на трансформатор 10/0,4 кВ мощностью 250 кВА ТП 027 пер. Мелиораторов п. Глазуновка -1шт.</t>
  </si>
  <si>
    <t xml:space="preserve">Замена трансформатора 10/0,4 кВ мощностью 100 кВА на трансформатор 10/0,4 кВ мощностью 100 кВА ТП 017 п. Покровское -1шт.</t>
  </si>
  <si>
    <t xml:space="preserve">Замена трансформатора 10/0,4 кВ мощностью 400 кВА на трансформатор 10/0,4 кВ мощностью 400 кВА ТП 010 м-н Строителей, п Нарышкино -1шт.</t>
  </si>
  <si>
    <t xml:space="preserve">Замена трансформатора 10/0,4 кВ мощностью 400 кВА на трансформатор 10/0,4 кВ мощностью 250 кВА  ТП 006 г. Новосиль -1шт.</t>
  </si>
  <si>
    <t xml:space="preserve">Замена трансформатора 10/0,4 кВ мощностью 400 кВА на трансформатор 10/0,4 кВ мощностью 100 кВА  ТП 001 с. Моховое -1шт.</t>
  </si>
  <si>
    <t xml:space="preserve">Замена трансформатора 10/0,4 кВ мощностью 400 кВА на трансформатор 10/0,4 кВ мощностью 250 кВА  ТП 027 п. Залегощь -1шт.</t>
  </si>
  <si>
    <t xml:space="preserve">Замена трансформатора 10/0,4 кВ мощностью 250 кВА на трансформатор 10/0,4 кВ мощностью 250 кВА ТП 023, Кромы -1шт.</t>
  </si>
  <si>
    <t xml:space="preserve">1.2.1.2.3</t>
  </si>
  <si>
    <t xml:space="preserve">Техническое перевооружение   ТП, РП.</t>
  </si>
  <si>
    <t xml:space="preserve">J-03512522-1.2.1.2.3-2021</t>
  </si>
  <si>
    <r>
      <rPr>
        <sz val="11"/>
        <rFont val="Times New Roman"/>
        <family val="1"/>
        <charset val="204"/>
      </rPr>
      <t xml:space="preserve">Замена оборудования РУ 10кВ ТП 201 г.Орел -12шт. КСО298.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Замена оборудования РУ 10кВ ТП 744 г.Орел -10шт. (КСО298-03 8шт., КСО298-04 2шт.)</t>
  </si>
  <si>
    <t xml:space="preserve">Замена оборудования РУ 0,4 кВ РП 23 г. Орел -2шт. ВА5543</t>
  </si>
  <si>
    <t xml:space="preserve">Замена оборудования РУ 6 кВ ТП 303 г. Орел -6шт. (КСО393-03 4шт., КСО393-04 2шт)</t>
  </si>
  <si>
    <t xml:space="preserve">Замена оборудования РУ 6 кВ ТП 399 г. Орел -6шт (КСО393-03 4шт., КСО393-04 2шт.)</t>
  </si>
  <si>
    <t xml:space="preserve">Замена оборудования РУ 6кВ ТП 035 яч.03 г. Орел -1шт. ВНА-630А</t>
  </si>
  <si>
    <t xml:space="preserve">Замена оборудования РУ 10кВ  ТП 808 яч. 05 г. Орел 1шт. ВНА-630А</t>
  </si>
  <si>
    <r>
      <rPr>
        <sz val="11"/>
        <rFont val="Times New Roman"/>
        <family val="1"/>
        <charset val="204"/>
      </rPr>
      <t xml:space="preserve">Замена оборудования РУ 6 кВ ТП 100 яч.</t>
    </r>
    <r>
      <rPr>
        <strike val="tru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 г. Орел -РВз-10-630А 2шт, ВВ -1шт. </t>
    </r>
    <r>
      <rPr>
        <b val="true"/>
        <sz val="11"/>
        <rFont val="Times New Roman"/>
        <family val="1"/>
        <charset val="204"/>
      </rPr>
      <t xml:space="preserve">Коррект. яч.03</t>
    </r>
  </si>
  <si>
    <r>
      <rPr>
        <sz val="11"/>
        <rFont val="Times New Roman"/>
        <family val="1"/>
        <charset val="204"/>
      </rPr>
      <t xml:space="preserve">Замена оборудования РУ 6 кВ ТП 107 яч.</t>
    </r>
    <r>
      <rPr>
        <strike val="true"/>
        <sz val="11"/>
        <rFont val="Times New Roman"/>
        <family val="1"/>
        <charset val="204"/>
      </rPr>
      <t xml:space="preserve">02</t>
    </r>
    <r>
      <rPr>
        <sz val="11"/>
        <rFont val="Times New Roman"/>
        <family val="1"/>
        <charset val="204"/>
      </rPr>
      <t xml:space="preserve"> г. Орел -РВз-10-630А 2шт, ВВ -1шт </t>
    </r>
    <r>
      <rPr>
        <b val="true"/>
        <sz val="11"/>
        <rFont val="Times New Roman"/>
        <family val="1"/>
        <charset val="204"/>
      </rPr>
      <t xml:space="preserve">Коррект. яч.06</t>
    </r>
  </si>
  <si>
    <r>
      <rPr>
        <sz val="11"/>
        <rFont val="Times New Roman"/>
        <family val="1"/>
        <charset val="204"/>
      </rPr>
      <t xml:space="preserve">Замена оборудования РУ 6 кВ ТП 057 яч.</t>
    </r>
    <r>
      <rPr>
        <strike val="true"/>
        <sz val="11"/>
        <rFont val="Times New Roman"/>
        <family val="1"/>
        <charset val="204"/>
      </rPr>
      <t xml:space="preserve">05 </t>
    </r>
    <r>
      <rPr>
        <sz val="11"/>
        <rFont val="Times New Roman"/>
        <family val="1"/>
        <charset val="204"/>
      </rPr>
      <t xml:space="preserve">г. Орел -1шт КСО310 </t>
    </r>
    <r>
      <rPr>
        <b val="true"/>
        <sz val="11"/>
        <rFont val="Times New Roman"/>
        <family val="1"/>
        <charset val="204"/>
      </rPr>
      <t xml:space="preserve">Коррект. яч.03 -РВз-10-630А 2шт, ВВ -1шт </t>
    </r>
  </si>
  <si>
    <r>
      <rPr>
        <sz val="11"/>
        <rFont val="Times New Roman"/>
        <family val="1"/>
        <charset val="204"/>
      </rPr>
      <t xml:space="preserve">Замена оборудования РУ 6 кВ ТП 073 яч.</t>
    </r>
    <r>
      <rPr>
        <strike val="true"/>
        <sz val="11"/>
        <rFont val="Times New Roman"/>
        <family val="1"/>
        <charset val="204"/>
      </rPr>
      <t xml:space="preserve">03</t>
    </r>
    <r>
      <rPr>
        <sz val="11"/>
        <rFont val="Times New Roman"/>
        <family val="1"/>
        <charset val="204"/>
      </rPr>
      <t xml:space="preserve"> г. Орел -РВз-10-630А 2шт, ВВ -1шт </t>
    </r>
    <r>
      <rPr>
        <b val="true"/>
        <sz val="11"/>
        <rFont val="Times New Roman"/>
        <family val="1"/>
        <charset val="204"/>
      </rPr>
      <t xml:space="preserve">Коррект. яч.04</t>
    </r>
  </si>
  <si>
    <t xml:space="preserve">Замена оборудования  РУ 10кВ ТП 004 г. Болхов -4шт. (КСО393-04 1шт., КСО393-03 3шт.)</t>
  </si>
  <si>
    <t xml:space="preserve">Замена оборудования РУ 10кВ ТП 011 яч№1; №2; №3; №4; №5; №6. г. Мценск -6шт. (КСО393-03 4шт., КСО393-04 2шт.)</t>
  </si>
  <si>
    <t xml:space="preserve">Замена оборудования РУ 10кВ ТП 070 яч№3; №4; №5. г. Мценск -3шт. (КСО393-03 2шт., КСО393-04 1шт.)</t>
  </si>
  <si>
    <r>
      <rPr>
        <sz val="11"/>
        <rFont val="Times New Roman"/>
        <family val="1"/>
        <charset val="204"/>
      </rPr>
      <t xml:space="preserve">Замена оборудования РУ-6кВ ТП 043 г. Ливны -6шт.  </t>
    </r>
    <r>
      <rPr>
        <b val="true"/>
        <sz val="11"/>
        <rFont val="Times New Roman"/>
        <family val="1"/>
        <charset val="204"/>
      </rPr>
      <t xml:space="preserve">Коррект 5 шт. (КСО393-04 1шт., КСО393-03 4шт.)</t>
    </r>
  </si>
  <si>
    <t xml:space="preserve">Замена оборудования РУ-6кВ ТП 046 г. Ливны -6шт. (КСО393-04 1шт., КСО393-03 5шт.)</t>
  </si>
  <si>
    <t xml:space="preserve">Замена оборудования РУ-6кВ ТП 166 г. Ливны -4шт. ( КСО393-03 3шт.; КСО-939-04 1шт. )</t>
  </si>
  <si>
    <t xml:space="preserve">Замена оборудования РУ 0,4кВ ТП 056 г.Ливны -1шт. ЩО70-1-85 </t>
  </si>
  <si>
    <r>
      <rPr>
        <sz val="11"/>
        <rFont val="Times New Roman"/>
        <family val="1"/>
        <charset val="204"/>
      </rPr>
      <t xml:space="preserve">Замена оборудования РУ 10кВ ТП 002 п. Хомутово -3шт. КСО366 </t>
    </r>
    <r>
      <rPr>
        <b val="true"/>
        <sz val="11"/>
        <rFont val="Times New Roman"/>
        <family val="1"/>
        <charset val="204"/>
      </rPr>
      <t xml:space="preserve">Коррек. КСО393 -03 1шт., КСО393-04 1шт., КСО393-08 1шт.)</t>
    </r>
  </si>
  <si>
    <t xml:space="preserve">Замена оборудования РУ 10кВ ТП 003 п. Покровское -1шт. (КСО393-09)</t>
  </si>
  <si>
    <t xml:space="preserve">Замена оборудования РУ 0,4кВ ТП 011 п. Змиевка -2шт. (ЩО70-1-84 1шт, ЩО70-1-01 1шт.)</t>
  </si>
  <si>
    <r>
      <rPr>
        <sz val="11"/>
        <rFont val="Times New Roman"/>
        <family val="1"/>
        <charset val="204"/>
      </rPr>
      <t xml:space="preserve">Замена оборудования РУ 0,4кВ ТП 002 с. Сосково -2шт. ЩО70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Замена оборудования РУ 10кВ ТП 021  п.Залегощь -2шт. (КСО393-03 1шт., КСО393-04 1шт.)</t>
  </si>
  <si>
    <t xml:space="preserve">Замена оборудования РУ 0,4кВ ТП 003 с. Моховое -3шт.(ЩО70-2-01 2шт., ЩО70-1А-30 1шт.)</t>
  </si>
  <si>
    <t xml:space="preserve">Замена оборудования РУ 0,4 кВ ТП 015  г. Дмитровск -1шт. ЩО70-1-85</t>
  </si>
  <si>
    <t xml:space="preserve">Замена оборудования РУ 10кВ ТП 023  п.Кромы -1шт. КСО393-03</t>
  </si>
  <si>
    <r>
      <rPr>
        <sz val="11"/>
        <rFont val="Times New Roman"/>
        <family val="1"/>
        <charset val="204"/>
      </rPr>
      <t xml:space="preserve">Замена оборудования РУ 0,4кВ ТП 003  г.Дмитровск -1шт. ЩО70-1-03 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1</t>
  </si>
  <si>
    <t xml:space="preserve">г.Орел</t>
  </si>
  <si>
    <r>
      <rPr>
        <sz val="11"/>
        <rFont val="Times New Roman"/>
        <family val="1"/>
        <charset val="204"/>
      </rPr>
      <t xml:space="preserve">Внедрение дуговой защиты в РП 36 Яч. 02,03,04,05,06,07,09,11,12,13.14,16,17,</t>
    </r>
    <r>
      <rPr>
        <strike val="true"/>
        <sz val="11"/>
        <rFont val="Times New Roman"/>
        <family val="1"/>
        <charset val="204"/>
      </rPr>
      <t xml:space="preserve">35,33,32,30,27,25,24,23,22,20</t>
    </r>
    <r>
      <rPr>
        <sz val="11"/>
        <rFont val="Times New Roman"/>
        <family val="1"/>
        <charset val="204"/>
      </rPr>
      <t xml:space="preserve"> г. Орёл -23 шт. </t>
    </r>
    <r>
      <rPr>
        <b val="true"/>
        <sz val="11"/>
        <rFont val="Times New Roman"/>
        <family val="1"/>
        <charset val="204"/>
      </rPr>
      <t xml:space="preserve">Коррект: искл 10шт яч. =13шт.</t>
    </r>
  </si>
  <si>
    <t xml:space="preserve">Внедрение дуговой защиты в ЦРП 03 яч.01, 02, 03, 04, 05, 06, 07, 08, 09, 10, 11, 12 г. Мценск - (12шт.)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1</t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РП 15 Яч.04,12,16  г. Орёл -3 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Внедрение микропроцессорной релейной защиты и автоматики в РП 30 Яч.11,05,10  г. Орёл -3 шт.                                  </t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РП 25 Яч.01,03,13,06,10 г. Орёл -5 шт</t>
    </r>
    <r>
      <rPr>
        <b val="true"/>
        <sz val="11"/>
        <rFont val="Times New Roman"/>
        <family val="1"/>
        <charset val="204"/>
      </rPr>
      <t xml:space="preserve">.Коррект доб яч. 15,08,05 -8шт.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100 Яч.01  г. Орёл -1 шт. </t>
    </r>
    <r>
      <rPr>
        <b val="true"/>
        <sz val="11"/>
        <rFont val="Times New Roman"/>
        <family val="1"/>
        <charset val="204"/>
      </rPr>
      <t xml:space="preserve">Корркет.: яч.03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107 Яч.02 г. Орёл - 1 шт.</t>
    </r>
    <r>
      <rPr>
        <b val="true"/>
        <sz val="11"/>
        <rFont val="Times New Roman"/>
        <family val="1"/>
        <charset val="204"/>
      </rPr>
      <t xml:space="preserve">Корркет.: яч.06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073 Яч.03  г. Орёл -1 шт.</t>
    </r>
    <r>
      <rPr>
        <b val="true"/>
        <sz val="11"/>
        <rFont val="Times New Roman"/>
        <family val="1"/>
        <charset val="204"/>
      </rPr>
      <t xml:space="preserve">Корркет.: яч.04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057 Яч.05  г. Орёл -1 шт.</t>
    </r>
    <r>
      <rPr>
        <b val="true"/>
        <sz val="11"/>
        <rFont val="Times New Roman"/>
        <family val="1"/>
        <charset val="204"/>
      </rPr>
      <t xml:space="preserve">Корркет.: яч.03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05 Яч.01 г. Орёл - 1 шт.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61 Яч.05 г. Орёл - 1 шт</t>
    </r>
    <r>
      <rPr>
        <b val="true"/>
        <sz val="11"/>
        <rFont val="Times New Roman"/>
        <family val="1"/>
        <charset val="204"/>
      </rPr>
      <t xml:space="preserve">.ИСКЛ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79 Яч.01 г. Орёл - 1 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Техперевооружение РП. Внедрение микропроцессорной релейной защиты и автоматики в ЦРП 02 яч.02; яч.03; яч.07; яч.08 г. Мценск -4шт.</t>
  </si>
  <si>
    <t xml:space="preserve">Техперевооружение РП. Внедрение микропроцессорной релейной защиты и автоматики в ТП 038 яч.05 г. Мценск -1шт.</t>
  </si>
  <si>
    <t xml:space="preserve">Внедрение микропроцессорной релейной защиты и автоматики в ТП 142 яч.01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1</t>
  </si>
  <si>
    <r>
      <rPr>
        <sz val="11"/>
        <rFont val="Times New Roman"/>
        <family val="1"/>
        <charset val="204"/>
      </rPr>
      <t xml:space="preserve">ВЛ-0,4 кВ №4 ТП 311 ул. Карачевская г. Орел -0,05км.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4 ТП 641 ул.Медведева, ул. Добролюбова  г. Орел -1,05км </t>
    </r>
    <r>
      <rPr>
        <b val="true"/>
        <sz val="11"/>
        <rFont val="Times New Roman"/>
        <family val="1"/>
        <charset val="204"/>
      </rPr>
      <t xml:space="preserve">Коррект.:0,896 км.</t>
    </r>
  </si>
  <si>
    <t xml:space="preserve">Изменение проектного решения. Усиление угловых опор.</t>
  </si>
  <si>
    <r>
      <rPr>
        <sz val="11"/>
        <rFont val="Times New Roman"/>
        <family val="1"/>
        <charset val="204"/>
      </rPr>
      <t xml:space="preserve">ВЛ-0,4 кВ №5 ТП 641 ул. Медведева, ул. Ляшко, пер. Лунина г. Орел -0,86км </t>
    </r>
    <r>
      <rPr>
        <b val="true"/>
        <sz val="11"/>
        <rFont val="Times New Roman"/>
        <family val="1"/>
        <charset val="204"/>
      </rPr>
      <t xml:space="preserve">Коррект.: 0,91 км.</t>
    </r>
  </si>
  <si>
    <r>
      <rPr>
        <sz val="11"/>
        <rFont val="Times New Roman"/>
        <family val="1"/>
        <charset val="204"/>
      </rPr>
      <t xml:space="preserve">ВЛ-0,4 кВ №6 ТП 641 ул. Н-Прядильная, пер. Культурный г. Орел -0,98км </t>
    </r>
    <r>
      <rPr>
        <b val="true"/>
        <sz val="11"/>
        <rFont val="Times New Roman"/>
        <family val="1"/>
        <charset val="204"/>
      </rPr>
      <t xml:space="preserve">Коррект.: -0,88км</t>
    </r>
  </si>
  <si>
    <r>
      <rPr>
        <sz val="11"/>
        <rFont val="Times New Roman"/>
        <family val="1"/>
        <charset val="204"/>
      </rPr>
      <t xml:space="preserve">ВЛ-0,4 кВ №7 ТП 307 ул. Колхозная, ул. Громовой г. Орел -0,78км </t>
    </r>
    <r>
      <rPr>
        <b val="true"/>
        <sz val="11"/>
        <rFont val="Times New Roman"/>
        <family val="1"/>
        <charset val="204"/>
      </rPr>
      <t xml:space="preserve">Коррект.: -0,631 км.</t>
    </r>
  </si>
  <si>
    <r>
      <rPr>
        <sz val="11"/>
        <rFont val="Times New Roman"/>
        <family val="1"/>
        <charset val="204"/>
      </rPr>
      <t xml:space="preserve">ВЛ-0,4 кВ №4 ТП 409 ул. Менделеева, ул. Тимирязева, ул. Степная, пер. Еловый, ул. Афонина, ул. Светлая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 </t>
    </r>
    <r>
      <rPr>
        <sz val="11"/>
        <rFont val="Times New Roman"/>
        <family val="1"/>
        <charset val="204"/>
      </rPr>
      <t xml:space="preserve">г.  Орел -2,12км </t>
    </r>
    <r>
      <rPr>
        <b val="true"/>
        <sz val="11"/>
        <rFont val="Times New Roman"/>
        <family val="1"/>
        <charset val="204"/>
      </rPr>
      <t xml:space="preserve">Коррект.:1,996км.</t>
    </r>
  </si>
  <si>
    <t xml:space="preserve">Увеличение стоимости на металл</t>
  </si>
  <si>
    <r>
      <rPr>
        <sz val="11"/>
        <rFont val="Times New Roman"/>
        <family val="1"/>
        <charset val="204"/>
      </rPr>
      <t xml:space="preserve">ВЛ-0,4 кВ №19 ТП 341 ул. Карачевская г. Орел -0,08км.</t>
    </r>
    <r>
      <rPr>
        <b val="true"/>
        <sz val="11"/>
        <rFont val="Times New Roman"/>
        <family val="1"/>
        <charset val="204"/>
      </rPr>
      <t xml:space="preserve">Коррект.: -0,042км</t>
    </r>
  </si>
  <si>
    <r>
      <rPr>
        <sz val="11"/>
        <rFont val="Times New Roman"/>
        <family val="1"/>
        <charset val="204"/>
      </rPr>
      <t xml:space="preserve">ВЛ 0,4 кВ №19 ТП 412 ул. Городская, ул. Поселковая г. Орел -2,05км </t>
    </r>
    <r>
      <rPr>
        <b val="true"/>
        <sz val="11"/>
        <rFont val="Times New Roman"/>
        <family val="1"/>
        <charset val="204"/>
      </rPr>
      <t xml:space="preserve">Коррект.:-1,601км</t>
    </r>
  </si>
  <si>
    <t xml:space="preserve">ВЛ-10кВ №10 ПС "Болхов" от опоры №110 до опоры №9.2, опора №110 - ТП 051 г. Болхов -0,702км.</t>
  </si>
  <si>
    <r>
      <rPr>
        <b val="true"/>
        <sz val="11"/>
        <rFont val="Times New Roman"/>
        <family val="1"/>
        <charset val="204"/>
      </rPr>
      <t xml:space="preserve">Участок</t>
    </r>
    <r>
      <rPr>
        <sz val="11"/>
        <rFont val="Times New Roman"/>
        <family val="1"/>
        <charset val="204"/>
      </rPr>
      <t xml:space="preserve"> ВЛ 0,4 кВ №3 ТП 003 -</t>
    </r>
    <r>
      <rPr>
        <b val="true"/>
        <sz val="11"/>
        <rFont val="Times New Roman"/>
        <family val="1"/>
        <charset val="204"/>
      </rPr>
      <t xml:space="preserve"> опора.№6, опора.№24-44</t>
    </r>
    <r>
      <rPr>
        <sz val="11"/>
        <rFont val="Times New Roman"/>
        <family val="1"/>
        <charset val="204"/>
      </rPr>
      <t xml:space="preserve"> пер. 4-й Ленинский, ул. Свердлова, пер. 3-й Ленинский г.Болхов -0,95км </t>
    </r>
    <r>
      <rPr>
        <b val="true"/>
        <sz val="11"/>
        <rFont val="Times New Roman"/>
        <family val="1"/>
        <charset val="204"/>
      </rPr>
      <t xml:space="preserve">Коррект.: 0,815</t>
    </r>
  </si>
  <si>
    <r>
      <rPr>
        <sz val="11"/>
        <rFont val="Times New Roman"/>
        <family val="1"/>
        <charset val="204"/>
      </rPr>
      <t xml:space="preserve">ВЛ 0,4 кВ №4 ТП 031 ул. Ямская г. Болхов -0,45км </t>
    </r>
    <r>
      <rPr>
        <b val="true"/>
        <sz val="11"/>
        <rFont val="Times New Roman"/>
        <family val="1"/>
        <charset val="204"/>
      </rPr>
      <t xml:space="preserve">Коррект.: 0,434 км.</t>
    </r>
  </si>
  <si>
    <t xml:space="preserve">Участок ВЛ 0,4 кВ №5 ТП 006 ул. Козырева (с переводом питания на ВЛ 0,4 кВ №6 ТП 031) г. Болхов - 0,187 км.</t>
  </si>
  <si>
    <r>
      <rPr>
        <sz val="11"/>
        <color rgb="FF000000"/>
        <rFont val="Times New Roman"/>
        <family val="1"/>
        <charset val="204"/>
      </rPr>
      <t xml:space="preserve">ВЛ-10 кВ №32 ПС "Мценск" от опоры №96 до опоры №115 с установкой охранной зоны г. Мценск -1,4км </t>
    </r>
    <r>
      <rPr>
        <b val="true"/>
        <sz val="11"/>
        <color rgb="FF000000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-10 кВ №10 ПС "Коммаш" отпайка от опоры №8 до ТП 104 г. Мценск -1,35км </t>
    </r>
    <r>
      <rPr>
        <b val="true"/>
        <sz val="11"/>
        <rFont val="Times New Roman"/>
        <family val="1"/>
        <charset val="204"/>
      </rPr>
      <t xml:space="preserve">Коррект.:1,438 км</t>
    </r>
  </si>
  <si>
    <t xml:space="preserve">Участок ВЛ 0,4 кВ №3 ТП 097 пер. Солнечный, ул. Солнечная г. Мценск - 1,388 км</t>
  </si>
  <si>
    <r>
      <rPr>
        <sz val="11"/>
        <rFont val="Times New Roman"/>
        <family val="1"/>
        <charset val="204"/>
      </rPr>
      <t xml:space="preserve">ВЛ-0,4кВ №18 ТП 018 ул. Советская, ул. Красноармейская г. Мценск -0,96км </t>
    </r>
    <r>
      <rPr>
        <b val="true"/>
        <sz val="11"/>
        <rFont val="Times New Roman"/>
        <family val="1"/>
        <charset val="204"/>
      </rPr>
      <t xml:space="preserve">Коррект.: 0,817км</t>
    </r>
  </si>
  <si>
    <r>
      <rPr>
        <sz val="11"/>
        <rFont val="Times New Roman"/>
        <family val="1"/>
        <charset val="204"/>
      </rPr>
      <t xml:space="preserve">ВЛ-0,4кВ №3 ТП 021 ул. Ленина, пер.Алтуховский, пер. Спортивный, пар. Зеленый г. Мценск -1,24км </t>
    </r>
    <r>
      <rPr>
        <b val="true"/>
        <sz val="11"/>
        <rFont val="Times New Roman"/>
        <family val="1"/>
        <charset val="204"/>
      </rPr>
      <t xml:space="preserve">Коррект.:1,052 км</t>
    </r>
  </si>
  <si>
    <t xml:space="preserve">ВЛ-0,4кВ №3 ТП-106 ул. Караулова Гора,  пер.2-й Новосильский г. Мценск -0,541км </t>
  </si>
  <si>
    <r>
      <rPr>
        <sz val="11"/>
        <color rgb="FF000000"/>
        <rFont val="Times New Roman"/>
        <family val="1"/>
        <charset val="204"/>
      </rPr>
      <t xml:space="preserve">ВЛ 0,4 кВ №9 ТП 019 по ул. Курская  в г. Ливны -1,7км </t>
    </r>
    <r>
      <rPr>
        <b val="true"/>
        <sz val="11"/>
        <color rgb="FF000000"/>
        <rFont val="Times New Roman"/>
        <family val="1"/>
        <charset val="204"/>
      </rPr>
      <t xml:space="preserve">ИСКЛ  </t>
    </r>
  </si>
  <si>
    <r>
      <rPr>
        <sz val="11"/>
        <rFont val="Times New Roman"/>
        <family val="1"/>
        <charset val="204"/>
      </rPr>
      <t xml:space="preserve">ВЛ 0,4 кВ №4 ТП 101 по ул. Курская  в г. Ливны -0,5км </t>
    </r>
    <r>
      <rPr>
        <b val="true"/>
        <sz val="11"/>
        <rFont val="Times New Roman"/>
        <family val="1"/>
        <charset val="204"/>
      </rPr>
      <t xml:space="preserve">ИСКЛ</t>
    </r>
    <r>
      <rPr>
        <sz val="11"/>
        <rFont val="Times New Roman"/>
        <family val="1"/>
        <charset val="204"/>
      </rPr>
      <t xml:space="preserve"> </t>
    </r>
  </si>
  <si>
    <t xml:space="preserve">ВЛ 6 кВ №14 ПС Черкасская опора №58-ТП 089 в .г.Ливны - 2,512 км</t>
  </si>
  <si>
    <r>
      <rPr>
        <sz val="11"/>
        <rFont val="Times New Roman"/>
        <family val="1"/>
        <charset val="204"/>
      </rPr>
      <t xml:space="preserve">ВЛ 0,4 кВ №2 ТП 003 по пер. 3-й Первомайский, ул. Новоселов  п. Колпна -0,85км </t>
    </r>
    <r>
      <rPr>
        <b val="true"/>
        <sz val="11"/>
        <rFont val="Times New Roman"/>
        <family val="1"/>
        <charset val="204"/>
      </rPr>
      <t xml:space="preserve">Коррект.: 0,81 км</t>
    </r>
  </si>
  <si>
    <r>
      <rPr>
        <sz val="11"/>
        <rFont val="Times New Roman"/>
        <family val="1"/>
        <charset val="204"/>
      </rPr>
      <t xml:space="preserve">ВЛ 0,4 кВ №2 ТП 001 по ул. Октябрьская, ул. Свердлова, ул. Маяковского  п. Долгое -1,18км</t>
    </r>
    <r>
      <rPr>
        <b val="true"/>
        <sz val="11"/>
        <rFont val="Times New Roman"/>
        <family val="1"/>
        <charset val="204"/>
      </rPr>
      <t xml:space="preserve"> Коррект.: 1,863 км с разукрупнением распределительной сети </t>
    </r>
  </si>
  <si>
    <r>
      <rPr>
        <sz val="11"/>
        <color rgb="FF000000"/>
        <rFont val="Times New Roman"/>
        <family val="1"/>
        <charset val="204"/>
      </rPr>
      <t xml:space="preserve">ВЛ 0,4 кВ №9 ТП 053 по ул. Др.Народов, ул. Кирова в г. Ливны -0,97км </t>
    </r>
    <r>
      <rPr>
        <b val="true"/>
        <sz val="11"/>
        <color rgb="FF000000"/>
        <rFont val="Times New Roman"/>
        <family val="1"/>
        <charset val="204"/>
      </rPr>
      <t xml:space="preserve">ИСКЛ</t>
    </r>
  </si>
  <si>
    <t xml:space="preserve">ВЛ 0,4 кВ №2 ТП 204 по ул. Жилевская, ул. Георгиевская  г. Ливны - 0,455км </t>
  </si>
  <si>
    <t xml:space="preserve">ВЛ 0,4 кВ №4 ТП 163 по ул. Серболовская, ул. Жилевская г. Ливны -0,428км </t>
  </si>
  <si>
    <r>
      <rPr>
        <sz val="11"/>
        <rFont val="Times New Roman"/>
        <family val="1"/>
        <charset val="204"/>
      </rPr>
      <t xml:space="preserve">ВЛ 0,4 кВ №11 ТП 166 по ул. Индустриальная, ул. Мира г. Ливны -0,93км </t>
    </r>
    <r>
      <rPr>
        <b val="true"/>
        <sz val="11"/>
        <rFont val="Times New Roman"/>
        <family val="1"/>
        <charset val="204"/>
      </rPr>
      <t xml:space="preserve">Коррект.: 1,082 км</t>
    </r>
  </si>
  <si>
    <r>
      <rPr>
        <sz val="11"/>
        <rFont val="Times New Roman"/>
        <family val="1"/>
        <charset val="204"/>
      </rPr>
      <t xml:space="preserve">ВЛ 0,4 кВ №1 ТП 166 по ул. Индустриальная г. Ливны -0,49км  </t>
    </r>
    <r>
      <rPr>
        <b val="true"/>
        <sz val="11"/>
        <rFont val="Times New Roman"/>
        <family val="1"/>
        <charset val="204"/>
      </rPr>
      <t xml:space="preserve">Коррект 0,54 км</t>
    </r>
  </si>
  <si>
    <r>
      <rPr>
        <sz val="11"/>
        <rFont val="Times New Roman"/>
        <family val="1"/>
        <charset val="204"/>
      </rPr>
      <t xml:space="preserve">ВЛ 0,4 кВ №13 ТП 081 по ул. М.Горького  г. Ливны -0,38км </t>
    </r>
    <r>
      <rPr>
        <b val="true"/>
        <sz val="11"/>
        <rFont val="Times New Roman"/>
        <family val="1"/>
        <charset val="204"/>
      </rPr>
      <t xml:space="preserve">Коррект.:-0,364 км</t>
    </r>
  </si>
  <si>
    <t xml:space="preserve">Участок ВЛ 10 кВ №1 ПС Долгое 110/35/10  от  ТП 001 до ТП 017 с совместным подвесом ВЛ 04 кВ п. Долгое -1,715км</t>
  </si>
  <si>
    <t xml:space="preserve">Участок ВЛ 04 кВ №2 ТП 002 ул. Кирова п. Долгое -0,132 км</t>
  </si>
  <si>
    <r>
      <rPr>
        <sz val="11"/>
        <rFont val="Times New Roman"/>
        <family val="1"/>
        <charset val="204"/>
      </rPr>
      <t xml:space="preserve">ВЛ 0,4 кВ №2 ТП 015 п.Хомутово, ул. Южная  -0,318м </t>
    </r>
    <r>
      <rPr>
        <b val="true"/>
        <sz val="11"/>
        <rFont val="Times New Roman"/>
        <family val="1"/>
        <charset val="204"/>
      </rPr>
      <t xml:space="preserve">Коррект.: -0,255 км.</t>
    </r>
  </si>
  <si>
    <r>
      <rPr>
        <sz val="11"/>
        <rFont val="Times New Roman"/>
        <family val="1"/>
        <charset val="204"/>
      </rPr>
      <t xml:space="preserve">ВЛ 0,4 кВ №1 ТП 002  с.Русский Брод, ул. СХТ -0,716км </t>
    </r>
    <r>
      <rPr>
        <b val="true"/>
        <sz val="11"/>
        <rFont val="Times New Roman"/>
        <family val="1"/>
        <charset val="204"/>
      </rPr>
      <t xml:space="preserve">Коррект.: -0,667км</t>
    </r>
  </si>
  <si>
    <r>
      <rPr>
        <sz val="11"/>
        <rFont val="Times New Roman"/>
        <family val="1"/>
        <charset val="204"/>
      </rPr>
      <t xml:space="preserve">ВЛ 0,4 кВ №4 ТП 015 п.Хомутово, ул. Королева -0,371км </t>
    </r>
    <r>
      <rPr>
        <b val="true"/>
        <sz val="11"/>
        <rFont val="Times New Roman"/>
        <family val="1"/>
        <charset val="204"/>
      </rPr>
      <t xml:space="preserve">Коррект.: 0,45 км</t>
    </r>
  </si>
  <si>
    <r>
      <rPr>
        <sz val="11"/>
        <rFont val="Times New Roman"/>
        <family val="1"/>
        <charset val="204"/>
      </rPr>
      <t xml:space="preserve">ВЛ 0,4 кВ №3 ТП 010 п.Красная Заря, ул. Запольная  -0,943км </t>
    </r>
    <r>
      <rPr>
        <b val="true"/>
        <sz val="11"/>
        <rFont val="Times New Roman"/>
        <family val="1"/>
        <charset val="204"/>
      </rPr>
      <t xml:space="preserve">Коррект.: -0,83 км</t>
    </r>
  </si>
  <si>
    <r>
      <rPr>
        <sz val="11"/>
        <rFont val="Times New Roman"/>
        <family val="1"/>
        <charset val="204"/>
      </rPr>
      <t xml:space="preserve">ВЛ 10 кВ №16 ПС Хомутово  от опоры №1  до опоры №15 -0,9км </t>
    </r>
    <r>
      <rPr>
        <b val="true"/>
        <sz val="11"/>
        <rFont val="Times New Roman"/>
        <family val="1"/>
        <charset val="204"/>
      </rPr>
      <t xml:space="preserve">Коррект.:-0,93км.</t>
    </r>
  </si>
  <si>
    <r>
      <rPr>
        <sz val="11"/>
        <rFont val="Times New Roman"/>
        <family val="1"/>
        <charset val="204"/>
      </rPr>
      <t xml:space="preserve">ВЛ 0,4 кВ №2 ТП 007 ул. 8 Марта, Лесная, с разукрупнением распределительной линии п. Покровское  -1,31км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ВЛ 0,4 кВ №4 ТП 005 пгт.Покровское, пер.Больничный -0,337км</t>
  </si>
  <si>
    <t xml:space="preserve">ВЛ 0,4 кВ №4 ТП 005  с.Дросково ул. Больничная-0,386км</t>
  </si>
  <si>
    <r>
      <rPr>
        <sz val="11"/>
        <rFont val="Times New Roman"/>
        <family val="1"/>
        <charset val="204"/>
      </rPr>
      <t xml:space="preserve">ВЛ 0,4 кВ №3 ТП 041 п. Змиевка ул. Московская -0,58км </t>
    </r>
    <r>
      <rPr>
        <b val="true"/>
        <sz val="11"/>
        <rFont val="Times New Roman"/>
        <family val="1"/>
        <charset val="204"/>
      </rPr>
      <t xml:space="preserve">Коррект.: 0,634км</t>
    </r>
  </si>
  <si>
    <r>
      <rPr>
        <sz val="11"/>
        <rFont val="Times New Roman"/>
        <family val="1"/>
        <charset val="204"/>
      </rPr>
      <t xml:space="preserve">ВЛ 0,4 кВ №1 ТП 054 п. Змиевка ул. Элеваторная, Фета-0,7км </t>
    </r>
    <r>
      <rPr>
        <b val="true"/>
        <sz val="11"/>
        <rFont val="Times New Roman"/>
        <family val="1"/>
        <charset val="204"/>
      </rPr>
      <t xml:space="preserve">Коррект.:с разукрупнением распределительной линии. - 0,727 км</t>
    </r>
  </si>
  <si>
    <r>
      <rPr>
        <sz val="11"/>
        <rFont val="Times New Roman"/>
        <family val="1"/>
        <charset val="204"/>
      </rPr>
      <t xml:space="preserve">ВЛ 0,4 кВ № 2 ТП 029 п. Глазуновка, ул. Бунина, ул. Есенина, ул.  Маяковского -0,8км </t>
    </r>
    <r>
      <rPr>
        <b val="true"/>
        <sz val="11"/>
        <rFont val="Times New Roman"/>
        <family val="1"/>
        <charset val="204"/>
      </rPr>
      <t xml:space="preserve">Коррект.: 0,949 км</t>
    </r>
  </si>
  <si>
    <r>
      <rPr>
        <sz val="11"/>
        <rFont val="Times New Roman"/>
        <family val="1"/>
        <charset val="204"/>
      </rPr>
      <t xml:space="preserve">ВЛ 0,4 кВ №1 ТП 010 ул. Калинина, г. Малоархангельск -0,710км </t>
    </r>
    <r>
      <rPr>
        <b val="true"/>
        <sz val="11"/>
        <rFont val="Times New Roman"/>
        <family val="1"/>
        <charset val="204"/>
      </rPr>
      <t xml:space="preserve">Коррект.: 0,666 км.</t>
    </r>
  </si>
  <si>
    <r>
      <rPr>
        <sz val="11"/>
        <rFont val="Times New Roman"/>
        <family val="1"/>
        <charset val="204"/>
      </rPr>
      <t xml:space="preserve">ВЛ 0,4 кВ №2 ТП 010 ул. Калинина, г. Малоархангельск  -0,42км </t>
    </r>
    <r>
      <rPr>
        <b val="true"/>
        <sz val="11"/>
        <rFont val="Times New Roman"/>
        <family val="1"/>
        <charset val="204"/>
      </rPr>
      <t xml:space="preserve">Коррект.: 0,564 км.</t>
    </r>
  </si>
  <si>
    <r>
      <rPr>
        <b val="true"/>
        <sz val="11"/>
        <rFont val="Times New Roman"/>
        <family val="1"/>
        <charset val="204"/>
      </rPr>
      <t xml:space="preserve">Участок</t>
    </r>
    <r>
      <rPr>
        <sz val="11"/>
        <rFont val="Times New Roman"/>
        <family val="1"/>
        <charset val="204"/>
      </rPr>
      <t xml:space="preserve"> ВЛ -0,4 кВ №1 ТП 030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по ул. Солнечная,п. Глазуновка  -0,4км </t>
    </r>
    <r>
      <rPr>
        <b val="true"/>
        <sz val="11"/>
        <rFont val="Times New Roman"/>
        <family val="1"/>
        <charset val="204"/>
      </rPr>
      <t xml:space="preserve">Коррект.: 0,45 км</t>
    </r>
  </si>
  <si>
    <r>
      <rPr>
        <sz val="11"/>
        <rFont val="Times New Roman"/>
        <family val="1"/>
        <charset val="204"/>
      </rPr>
      <t xml:space="preserve">ВЛ 10 кВ №3 ПС 110/35/10 кВ ЭЧЭ-61 п. Змиевка от оп. №26 до  ТП АЗС п. Змиевка -1,3км </t>
    </r>
    <r>
      <rPr>
        <b val="true"/>
        <sz val="11"/>
        <rFont val="Times New Roman"/>
        <family val="1"/>
        <charset val="204"/>
      </rPr>
      <t xml:space="preserve">Коррект.: 1,583км.</t>
    </r>
  </si>
  <si>
    <r>
      <rPr>
        <sz val="11"/>
        <rFont val="Times New Roman"/>
        <family val="1"/>
        <charset val="204"/>
      </rPr>
      <t xml:space="preserve">Участок ВЛ 0,4 кВ №2 ТП 001 (опоры №15-42)  ул. Ленина, ул. Первомайская   с. Сосково -0,99км</t>
    </r>
    <r>
      <rPr>
        <b val="true"/>
        <sz val="11"/>
        <rFont val="Times New Roman"/>
        <family val="1"/>
        <charset val="204"/>
      </rPr>
      <t xml:space="preserve"> Коррект. с разукрупнением распределительной линии (переключение реконструируемого участка от ТП 002) -0,917 км.</t>
    </r>
  </si>
  <si>
    <r>
      <rPr>
        <sz val="11"/>
        <rFont val="Times New Roman"/>
        <family val="1"/>
        <charset val="204"/>
      </rPr>
      <t xml:space="preserve">Участок ВЛ 0,4 кВ №2 ТП 001 ул. Первомайская, пер. Некрасова  п. Шаблыкино -0,885км. </t>
    </r>
    <r>
      <rPr>
        <b val="true"/>
        <sz val="11"/>
        <rFont val="Times New Roman"/>
        <family val="1"/>
        <charset val="204"/>
      </rPr>
      <t xml:space="preserve">Коррект.: -0,902 км. с переводом питания на ТП 002.04</t>
    </r>
  </si>
  <si>
    <r>
      <rPr>
        <sz val="11"/>
        <rFont val="Times New Roman"/>
        <family val="1"/>
        <charset val="204"/>
      </rPr>
      <t xml:space="preserve">ВЛ 0,4 кВ №2 ТП 003 ул. Тургенева, Советская, пер. Лескова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п. Хотынец -2,2км </t>
    </r>
    <r>
      <rPr>
        <b val="true"/>
        <sz val="11"/>
        <rFont val="Times New Roman"/>
        <family val="1"/>
        <charset val="204"/>
      </rPr>
      <t xml:space="preserve">Коррект.: -1,58 км.</t>
    </r>
  </si>
  <si>
    <r>
      <rPr>
        <sz val="11"/>
        <rFont val="Times New Roman"/>
        <family val="1"/>
        <charset val="204"/>
      </rPr>
      <t xml:space="preserve">ВЛ 10 кВ №5 ПС 110/35/10 кВ «Нарышкинская» опоры №165-168 п. Нарышкино -0,13 км </t>
    </r>
    <r>
      <rPr>
        <b val="true"/>
        <sz val="11"/>
        <rFont val="Times New Roman"/>
        <family val="1"/>
        <charset val="204"/>
      </rPr>
      <t xml:space="preserve">Коррект -0,344км)</t>
    </r>
  </si>
  <si>
    <r>
      <rPr>
        <sz val="11"/>
        <rFont val="Times New Roman"/>
        <family val="1"/>
        <charset val="204"/>
      </rPr>
      <t xml:space="preserve">ВЛ 0,4 кВ №1 ТП 009  ул. Чернышевского   п. Нарышкино </t>
    </r>
    <r>
      <rPr>
        <b val="true"/>
        <sz val="11"/>
        <rFont val="Times New Roman"/>
        <family val="1"/>
        <charset val="204"/>
      </rPr>
      <t xml:space="preserve">с разукрупнением респределительной линии</t>
    </r>
    <r>
      <rPr>
        <sz val="11"/>
        <rFont val="Times New Roman"/>
        <family val="1"/>
        <charset val="204"/>
      </rPr>
      <t xml:space="preserve"> -0,4км.</t>
    </r>
    <r>
      <rPr>
        <b val="true"/>
        <sz val="11"/>
        <rFont val="Times New Roman"/>
        <family val="1"/>
        <charset val="204"/>
      </rPr>
      <t xml:space="preserve"> Коррект.: 0,85км.</t>
    </r>
  </si>
  <si>
    <r>
      <rPr>
        <sz val="11"/>
        <rFont val="Times New Roman"/>
        <family val="1"/>
        <charset val="204"/>
      </rPr>
      <t xml:space="preserve">ВЛ 0,4 кВ №4 ТП 002  ул. Гуськова  п. Нарышкино -0,55км </t>
    </r>
    <r>
      <rPr>
        <b val="true"/>
        <sz val="11"/>
        <rFont val="Times New Roman"/>
        <family val="1"/>
        <charset val="204"/>
      </rPr>
      <t xml:space="preserve">Коррект.: Участок ВЛ 0,4 кВ №4 ТП 002 от опоры №12 - 12/10  с переводом питания от ТП 016.07 -0,592 км</t>
    </r>
  </si>
  <si>
    <r>
      <rPr>
        <sz val="11"/>
        <rFont val="Times New Roman"/>
        <family val="1"/>
        <charset val="204"/>
      </rPr>
      <t xml:space="preserve">ВЛ 0,4 кВ №1 ТП 007 ул. Ленина п. Нарышкино -0,2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часток ВЛ 10 кВ №1 ПС 110/35/10 кВ "Нарышкинская" оп. №114 - ТП 012  п. Нарышкино -0,223 км </t>
  </si>
  <si>
    <t xml:space="preserve">Участок ВЛ 0,4 кВ №3 ТП 012 ул. Заводская  п. Нарышкино с разукрупнением распределительной линии -0,18км</t>
  </si>
  <si>
    <r>
      <rPr>
        <sz val="11"/>
        <rFont val="Times New Roman"/>
        <family val="1"/>
        <charset val="204"/>
      </rPr>
      <t xml:space="preserve">ВЛ 0,4 кВ №2 ТП 011 п. Залегощь, ул. Верховская  -</t>
    </r>
    <r>
      <rPr>
        <b val="true"/>
        <sz val="11"/>
        <rFont val="Times New Roman"/>
        <family val="1"/>
        <charset val="204"/>
      </rPr>
      <t xml:space="preserve">0,651 км</t>
    </r>
  </si>
  <si>
    <t xml:space="preserve">ВЛ 0,4 кВ №4 ТП 011 п. Залегощь, ул. Верховская -0,946 км .</t>
  </si>
  <si>
    <t xml:space="preserve">Увеличение количества присоединенных потребителей</t>
  </si>
  <si>
    <r>
      <rPr>
        <sz val="11"/>
        <rFont val="Times New Roman"/>
        <family val="1"/>
        <charset val="204"/>
      </rPr>
      <t xml:space="preserve">ВЛ 0,4 кВ №1 ТП 008 г. Новосиль, ул. Коммунаров, Луначарского -1,52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6 ТП 007 г. Новосиль, ул. Урицкого -0,475км </t>
    </r>
    <r>
      <rPr>
        <b val="true"/>
        <sz val="11"/>
        <rFont val="Times New Roman"/>
        <family val="1"/>
        <charset val="204"/>
      </rPr>
      <t xml:space="preserve">Коррект 0,356км</t>
    </r>
  </si>
  <si>
    <t xml:space="preserve">ВЛ-10 кВ №25 ПС Залегощь оп. №№1-43 с совместным подвесом ВЛИ 0,4 кВ -1,654 км.</t>
  </si>
  <si>
    <r>
      <rPr>
        <sz val="11"/>
        <rFont val="Times New Roman"/>
        <family val="1"/>
        <charset val="204"/>
      </rPr>
      <t xml:space="preserve">ВЛ 0,4 кВ № 5 ТП 003 ул. Советская п. Кромы -0,275км</t>
    </r>
    <r>
      <rPr>
        <b val="true"/>
        <sz val="11"/>
        <rFont val="Times New Roman"/>
        <family val="1"/>
        <charset val="204"/>
      </rPr>
      <t xml:space="preserve"> Коррек.:0,237 км</t>
    </r>
  </si>
  <si>
    <r>
      <rPr>
        <sz val="11"/>
        <rFont val="Times New Roman"/>
        <family val="1"/>
        <charset val="204"/>
      </rPr>
      <t xml:space="preserve">ВЛ 0,4 кВ № 4 ТП 011 пер. Газопроводский,  пос. СХТ  п. Кромы -0,565км </t>
    </r>
    <r>
      <rPr>
        <b val="true"/>
        <sz val="11"/>
        <rFont val="Times New Roman"/>
        <family val="1"/>
        <charset val="204"/>
      </rPr>
      <t xml:space="preserve">Коррект.: -0,441км</t>
    </r>
  </si>
  <si>
    <r>
      <rPr>
        <sz val="11"/>
        <rFont val="Times New Roman"/>
        <family val="1"/>
        <charset val="204"/>
      </rPr>
      <t xml:space="preserve">ВЛ 0,4 кВ № 12 ТП 002 ул. Советская, г. Дмитровск-0,6км </t>
    </r>
    <r>
      <rPr>
        <b val="true"/>
        <sz val="11"/>
        <rFont val="Times New Roman"/>
        <family val="1"/>
        <charset val="204"/>
      </rPr>
      <t xml:space="preserve">Коррект.: -0,505 км.</t>
    </r>
  </si>
  <si>
    <r>
      <rPr>
        <sz val="11"/>
        <rFont val="Times New Roman"/>
        <family val="1"/>
        <charset val="204"/>
      </rPr>
      <t xml:space="preserve">ВЛ 0,4 кВ № 3 ТП 010, ул. Красная, г. Дмитровск -0,5км </t>
    </r>
    <r>
      <rPr>
        <b val="true"/>
        <sz val="11"/>
        <rFont val="Times New Roman"/>
        <family val="1"/>
        <charset val="204"/>
      </rPr>
      <t xml:space="preserve">Коррект.: 0,504 км.</t>
    </r>
  </si>
  <si>
    <r>
      <rPr>
        <sz val="11"/>
        <rFont val="Times New Roman"/>
        <family val="1"/>
        <charset val="204"/>
      </rPr>
      <t xml:space="preserve">ВЛ 0,4 кВ № 3 ТП 003 ул. Комсомольская, ул. Красная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 г. Дмитровск -1,8км Коррект.:1,877 км.</t>
    </r>
  </si>
  <si>
    <t xml:space="preserve">Участок ВЛ 0,4 кВ № 3 ТП 012 пер. Куренцова, гаражи, п. Кромы с переводом питания на ТП 023 -0,317км.</t>
  </si>
  <si>
    <t xml:space="preserve">Участок ВЛ 10 кВ Пенькозавод от опоры №12 до опоры №25 г. Дмитровск - 0,718 км.</t>
  </si>
  <si>
    <t xml:space="preserve">1.2.2.1.2</t>
  </si>
  <si>
    <t xml:space="preserve">Реконструкция кабельных линий</t>
  </si>
  <si>
    <t xml:space="preserve">J-03512522-1.2.2.1.2-2021</t>
  </si>
  <si>
    <r>
      <rPr>
        <sz val="11"/>
        <rFont val="Times New Roman"/>
        <family val="1"/>
        <charset val="204"/>
      </rPr>
      <t xml:space="preserve">КЛ-6кВ ТП652.01-ТП653.05 г.Орел -0,48км </t>
    </r>
    <r>
      <rPr>
        <b val="true"/>
        <sz val="11"/>
        <rFont val="Times New Roman"/>
        <family val="1"/>
        <charset val="204"/>
      </rPr>
      <t xml:space="preserve">Коррект.: -0,494км</t>
    </r>
  </si>
  <si>
    <t xml:space="preserve">КЛ-6кВ ТП651.02-ТП652.03 г.Орел - 0,22км</t>
  </si>
  <si>
    <t xml:space="preserve">Прохождение трассы по существующей линии не возможно. (В связи с выносом КЛ с территории школы, и прохождению новой трассы по территории МКЖД, требуется дополнительное согласование с владельцами земельного участка).</t>
  </si>
  <si>
    <r>
      <rPr>
        <sz val="11"/>
        <rFont val="Times New Roman"/>
        <family val="1"/>
        <charset val="204"/>
      </rPr>
      <t xml:space="preserve">КЛ-6кВ ТП658.02-ТП657.04 г.Орел -0,3 км </t>
    </r>
    <r>
      <rPr>
        <b val="true"/>
        <sz val="11"/>
        <rFont val="Times New Roman"/>
        <family val="1"/>
        <charset val="204"/>
      </rPr>
      <t xml:space="preserve">Коррект.: -0,18км.</t>
    </r>
  </si>
  <si>
    <t xml:space="preserve">Изменение проектного решения. Увеличение длины трассы и количества проколов</t>
  </si>
  <si>
    <r>
      <rPr>
        <sz val="11"/>
        <rFont val="Times New Roman"/>
        <family val="1"/>
        <charset val="204"/>
      </rPr>
      <t xml:space="preserve">КЛ-6кВ ТП656.05-ТП657.05 г.Орел -0,3км </t>
    </r>
    <r>
      <rPr>
        <b val="true"/>
        <sz val="11"/>
        <rFont val="Times New Roman"/>
        <family val="1"/>
        <charset val="204"/>
      </rPr>
      <t xml:space="preserve">Коррект.: -0,393км</t>
    </r>
  </si>
  <si>
    <r>
      <rPr>
        <sz val="11"/>
        <rFont val="Times New Roman"/>
        <family val="1"/>
        <charset val="204"/>
      </rPr>
      <t xml:space="preserve">КЛ-6кВ   ТП 065.01 - ТП 064.04 г.Орел -0,238км </t>
    </r>
    <r>
      <rPr>
        <b val="true"/>
        <sz val="11"/>
        <rFont val="Times New Roman"/>
        <family val="1"/>
        <charset val="204"/>
      </rPr>
      <t xml:space="preserve">Коррект.:-0,235 км</t>
    </r>
  </si>
  <si>
    <r>
      <rPr>
        <sz val="11"/>
        <rFont val="Times New Roman"/>
        <family val="1"/>
        <charset val="204"/>
      </rPr>
      <t xml:space="preserve">КЛ-6кВ   ТП 043.02 -ТП 044.04  г.Орел - 0,15км </t>
    </r>
    <r>
      <rPr>
        <b val="true"/>
        <sz val="11"/>
        <rFont val="Times New Roman"/>
        <family val="1"/>
        <charset val="204"/>
      </rPr>
      <t xml:space="preserve">Коррект.: 0,385км</t>
    </r>
  </si>
  <si>
    <r>
      <rPr>
        <sz val="11"/>
        <rFont val="Times New Roman"/>
        <family val="1"/>
        <charset val="204"/>
      </rPr>
      <t xml:space="preserve">КЛ-6кВ  №434 ПС Советская - ТП 082.04 г.Орел -0,624 </t>
    </r>
    <r>
      <rPr>
        <b val="true"/>
        <sz val="11"/>
        <rFont val="Times New Roman"/>
        <family val="1"/>
        <charset val="204"/>
      </rPr>
      <t xml:space="preserve">Коррект.: -0,708км</t>
    </r>
  </si>
  <si>
    <t xml:space="preserve">Изменение проектоно решения. Увеличение длины трассы.</t>
  </si>
  <si>
    <t xml:space="preserve">КЛ-6кВ ТП079.01-ТП077.02  г.Орел -0,52км</t>
  </si>
  <si>
    <t xml:space="preserve">Изменение проектного решения. Увеличение длины трассы и количества проколов.</t>
  </si>
  <si>
    <r>
      <rPr>
        <sz val="11"/>
        <rFont val="Times New Roman"/>
        <family val="1"/>
        <charset val="204"/>
      </rPr>
      <t xml:space="preserve">КЛ-6кВ ТП066.02-ТП078.01  г.Орел-0,47км </t>
    </r>
    <r>
      <rPr>
        <b val="true"/>
        <sz val="11"/>
        <rFont val="Times New Roman"/>
        <family val="1"/>
        <charset val="204"/>
      </rPr>
      <t xml:space="preserve">Коррект.: -0,45 км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КЛ-0,4кВ №10 </t>
    </r>
    <r>
      <rPr>
        <b val="true"/>
        <sz val="11"/>
        <rFont val="Times New Roman"/>
        <family val="1"/>
        <charset val="204"/>
      </rPr>
      <t xml:space="preserve">№02</t>
    </r>
    <r>
      <rPr>
        <sz val="11"/>
        <rFont val="Times New Roman"/>
        <family val="1"/>
        <charset val="204"/>
      </rPr>
      <t xml:space="preserve"> ТП079 - ВРУ№1 Общежитие института сельхозакадемии  г.Орел -0,48км </t>
    </r>
    <r>
      <rPr>
        <b val="true"/>
        <sz val="11"/>
        <rFont val="Times New Roman"/>
        <family val="1"/>
        <charset val="204"/>
      </rPr>
      <t xml:space="preserve">Коррект.: (2х0,117)=0,234 км</t>
    </r>
  </si>
  <si>
    <t xml:space="preserve">участок КЛ-6кВ ТП663.05 - ТП677.01 г. Орел -0,240 км</t>
  </si>
  <si>
    <t xml:space="preserve">Изменение проектного решения. Уменьшение длины трассы</t>
  </si>
  <si>
    <t xml:space="preserve">КЛ-10кВ ТП822.01 - ТП821.03 г. Орел - 0,3км</t>
  </si>
  <si>
    <t xml:space="preserve">КЛ-10кВ ТП808.06 - ТП822.01 г. Орел - 0,238км</t>
  </si>
  <si>
    <r>
      <rPr>
        <sz val="11"/>
        <rFont val="Times New Roman"/>
        <family val="1"/>
        <charset val="204"/>
      </rPr>
      <t xml:space="preserve">КЛ-10 кВ №3 ПС "Тяговая" - ТП 008 г. Мценск -0,6км. </t>
    </r>
    <r>
      <rPr>
        <b val="true"/>
        <sz val="11"/>
        <rFont val="Times New Roman"/>
        <family val="1"/>
        <charset val="204"/>
      </rPr>
      <t xml:space="preserve">Коррект.:-0,464 км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Л-10 кВ ТП 057 - ТП 008 г. Мценск -0,604км.</t>
    </r>
    <r>
      <rPr>
        <b val="true"/>
        <sz val="11"/>
        <rFont val="Times New Roman"/>
        <family val="1"/>
        <charset val="204"/>
      </rPr>
      <t xml:space="preserve"> Коррек.:0,623 км</t>
    </r>
  </si>
  <si>
    <r>
      <rPr>
        <sz val="11"/>
        <rFont val="Times New Roman"/>
        <family val="1"/>
        <charset val="204"/>
      </rPr>
      <t xml:space="preserve">КЛ 0,4 кВ №17 ТП 164 до ж/д №225 по ул. Мира г. Ливны - 0,07км </t>
    </r>
    <r>
      <rPr>
        <b val="true"/>
        <sz val="11"/>
        <rFont val="Times New Roman"/>
        <family val="1"/>
        <charset val="204"/>
      </rPr>
      <t xml:space="preserve">Коррект.: -0,114км</t>
    </r>
  </si>
  <si>
    <r>
      <rPr>
        <sz val="11"/>
        <rFont val="Times New Roman"/>
        <family val="1"/>
        <charset val="204"/>
      </rPr>
      <t xml:space="preserve">КЛ 0,4 кВ №13 ТП 164 до ж/д №227 по ул. Мира  г. Ливны -0,09км </t>
    </r>
    <r>
      <rPr>
        <b val="true"/>
        <sz val="11"/>
        <rFont val="Times New Roman"/>
        <family val="1"/>
        <charset val="204"/>
      </rPr>
      <t xml:space="preserve">Коррект.: -0,159км</t>
    </r>
  </si>
  <si>
    <r>
      <rPr>
        <sz val="11"/>
        <rFont val="Times New Roman"/>
        <family val="1"/>
        <charset val="204"/>
      </rPr>
      <t xml:space="preserve">КЛ 0,4 кВ №9  ТП 164 до ж/д №221А по ул. Мира  г. Ливны -0,08км </t>
    </r>
    <r>
      <rPr>
        <b val="true"/>
        <sz val="11"/>
        <rFont val="Times New Roman"/>
        <family val="1"/>
        <charset val="204"/>
      </rPr>
      <t xml:space="preserve">Коррект.: -0,064км</t>
    </r>
  </si>
  <si>
    <r>
      <rPr>
        <sz val="11"/>
        <rFont val="Times New Roman"/>
        <family val="1"/>
        <charset val="204"/>
      </rPr>
      <t xml:space="preserve">КЛ 0,4 кВ № 6 ТП 164 до ж/д №221 по ул. Мира  г. Ливны -0,1км </t>
    </r>
    <r>
      <rPr>
        <b val="true"/>
        <sz val="11"/>
        <rFont val="Times New Roman"/>
        <family val="1"/>
        <charset val="204"/>
      </rPr>
      <t xml:space="preserve">Коррект.: -0,145км</t>
    </r>
  </si>
  <si>
    <r>
      <rPr>
        <sz val="11"/>
        <rFont val="Times New Roman"/>
        <family val="1"/>
        <charset val="204"/>
      </rPr>
      <t xml:space="preserve">КЛ 0,4 кВ № 9 ТП 054 до ж/д №209 по ул. Мира г. Ливны -0,08км </t>
    </r>
    <r>
      <rPr>
        <b val="true"/>
        <sz val="11"/>
        <rFont val="Times New Roman"/>
        <family val="1"/>
        <charset val="204"/>
      </rPr>
      <t xml:space="preserve">Коррект.: -0,1км</t>
    </r>
  </si>
  <si>
    <r>
      <rPr>
        <sz val="11"/>
        <rFont val="Times New Roman"/>
        <family val="1"/>
        <charset val="204"/>
      </rPr>
      <t xml:space="preserve">КЛ 6 кВ ТП 030-ТП 060 г. Ливны -0,49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 6 кВ ТП 028-ТП 054 ул. Мира г. Ливны -0,58км </t>
  </si>
  <si>
    <t xml:space="preserve">Изменение способа прокладки трассы.</t>
  </si>
  <si>
    <r>
      <rPr>
        <sz val="11"/>
        <rFont val="Times New Roman"/>
        <family val="1"/>
        <charset val="204"/>
      </rPr>
      <t xml:space="preserve">КЛ 6 кВ №4 ПС Черкасская-опора №1  г. Ливны -0,35км </t>
    </r>
    <r>
      <rPr>
        <b val="true"/>
        <sz val="11"/>
        <rFont val="Times New Roman"/>
        <family val="1"/>
        <charset val="204"/>
      </rPr>
      <t xml:space="preserve">Коррект.: -0,278км</t>
    </r>
  </si>
  <si>
    <r>
      <rPr>
        <sz val="11"/>
        <rFont val="Times New Roman"/>
        <family val="1"/>
        <charset val="204"/>
      </rPr>
      <t xml:space="preserve">КЛ 6 кВ №16 ПС Черкасская-опора №1 г. Ливны -0,35км </t>
    </r>
    <r>
      <rPr>
        <b val="true"/>
        <sz val="11"/>
        <rFont val="Times New Roman"/>
        <family val="1"/>
        <charset val="204"/>
      </rPr>
      <t xml:space="preserve">Коррект.: -0,278км</t>
    </r>
  </si>
  <si>
    <r>
      <rPr>
        <sz val="11"/>
        <rFont val="Times New Roman"/>
        <family val="1"/>
        <charset val="204"/>
      </rPr>
      <t xml:space="preserve">КЛ 6 кВ ТП 059-ТП 058 ул. Мира, ул. Гайдара г. Ливны -0,2км </t>
    </r>
    <r>
      <rPr>
        <b val="true"/>
        <sz val="11"/>
        <rFont val="Times New Roman"/>
        <family val="1"/>
        <charset val="204"/>
      </rPr>
      <t xml:space="preserve">Коррект.: -0,23км</t>
    </r>
  </si>
  <si>
    <r>
      <rPr>
        <sz val="11"/>
        <rFont val="Times New Roman"/>
        <family val="1"/>
        <charset val="204"/>
      </rPr>
      <t xml:space="preserve">КЛ 0,4 кВ №13 ТП 047 до ж/д №178 по ул. Мира  г. Ливны -0,15км </t>
    </r>
    <r>
      <rPr>
        <b val="true"/>
        <sz val="11"/>
        <rFont val="Times New Roman"/>
        <family val="1"/>
        <charset val="204"/>
      </rPr>
      <t xml:space="preserve">Коррект.: -0,204км</t>
    </r>
  </si>
  <si>
    <r>
      <rPr>
        <sz val="11"/>
        <rFont val="Times New Roman"/>
        <family val="1"/>
        <charset val="204"/>
      </rPr>
      <t xml:space="preserve">КЛ 0,4 кВ №8 ТП 047 до ж/д №180 по ул. Мира г. Ливны -0,11км </t>
    </r>
    <r>
      <rPr>
        <b val="true"/>
        <sz val="11"/>
        <rFont val="Times New Roman"/>
        <family val="1"/>
        <charset val="204"/>
      </rPr>
      <t xml:space="preserve">Коррект.: -0,102км</t>
    </r>
  </si>
  <si>
    <t xml:space="preserve">КЛ 0,4 кВ №2 ТП 047 до ж/д №1 по ул. Селищева г. Ливны - 0,111 км</t>
  </si>
  <si>
    <t xml:space="preserve">КЛ 0,4 кВ №9 ТП 144 до ВРУ ж/д №1 по ул. Победы г. Ливны -0,16км</t>
  </si>
  <si>
    <t xml:space="preserve">КЛ 0,4 кВ №9 ТП 142 до ВРУ ж/д №5 по ул. Денисова г. Ливны -0,215 км.</t>
  </si>
  <si>
    <t xml:space="preserve">КЛ 0,4 кВ №28 ТП 142 до ВРУ ж/д №13 по ул. Денисова г. Ливны -0,110км</t>
  </si>
  <si>
    <t xml:space="preserve">КЛ 0,4 кВ №9 ТП 015 до ВРУ столовой  МБОУ СОШ №1 по ул. Кирова г. Ливны -0,21 км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1</t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135 ВЛ 10 кВ №10 ПС "Болхов" г. Болхов -1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опору №9.2 ВЛ 10 кВ №10 ПС "Болхов" г. Болхов -1шт.</t>
  </si>
  <si>
    <t xml:space="preserve">Установка для целей защиты пункта секционирования столбового  (ПСС-10 Реклоузер) на опору №28 ВЛ 10 кВ №12 ПС "Район В" г. Мценск -1шт.</t>
  </si>
  <si>
    <r>
      <rPr>
        <sz val="11"/>
        <rFont val="Times New Roman"/>
        <family val="1"/>
        <charset val="204"/>
      </rPr>
      <t xml:space="preserve">Установка для целей защиты, управления, контроля и учета  электроэнеогии  (ПСС-10 Реклоузер + ПКУ) на опору №1 ВЛ 10 кВ Ф№12 ПС "Район В"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 КЛ-6 кВ Фидер №24,  п/ст «Пластмасс», опора №1 г. Ливны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  (ПСС-10 Реклоузер) на  КЛ-6 кВ Фидер №25,  п/ст «Пластмасс», опора №1 г. Ливны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63 ВЛ 10кВ №27 ПС-Красная Заря  п. Красная Заря -1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для целей защиты, управления, контроля и учета  электроэнеогии  ПСС-10 Реклоузер  на ВЛ-10 №7 кВ  ПС 110/35/10 кВ ЭЧЭ-61 п. Змиевка оп. №2 </t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 на ВЛ-10 №7 кВ  ПС 110/35/10 кВ ЭЧЭ-61 п. Змиевка Кольцевая связь ф. 7 с ф. 4.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 на ВЛ-10 №7 кВ  ПС 110/35/10 кВ ЭЧЭ-61 п. Змиевка оп. №№ 62-63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на ВЛ-10 №7 кВ  ПС 110/35/10 кВ ЭЧЭ-61 п. Змиевка оп. №№ 83-84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1  ПС 110/35/10 кВ Нарышкинская опора №</t>
    </r>
    <r>
      <rPr>
        <b val="true"/>
        <sz val="11"/>
        <rFont val="Times New Roman"/>
        <family val="1"/>
        <charset val="204"/>
      </rPr>
      <t xml:space="preserve">72  </t>
    </r>
    <r>
      <rPr>
        <sz val="11"/>
        <rFont val="Times New Roman"/>
        <family val="1"/>
        <charset val="204"/>
      </rPr>
      <t xml:space="preserve"> п. Нарышкино -1шт.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ВЛ-10 кВ №18  ПС 35/10 кВ «Хотынец» опора №143 п. Хотынец -1шт.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  (ПСС-10 Реклоузер)   на ВЛ-10 кВ №18  ПС 35/10 кВ «Хотынец» опора №84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Установка для целей защиты пункта секционирования столбового   (ПСС-10 Реклоузер)   на ВЛ-10 кВ №7 п/с 110/35/10 кВ «Дмитровская» на ТП 015 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1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27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Построение АСКУЭ  в распределительных сетях 0,4 кВ на вводах в ТП 046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0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06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207 г. Орел -1шт 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00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1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6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520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648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65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667 г. Орел -1шт</t>
  </si>
  <si>
    <t xml:space="preserve">Построение АСКУЭ  в распределительных сетях 0,4 кВ на вводах в ТП 674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0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713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33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4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60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0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40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41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854 г. Орел -1шт 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1357 объекта) г. Орел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 -31 шт</t>
  </si>
  <si>
    <t xml:space="preserve">Монтаж оборудования для организации каналов связи с ИСУ-1шт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031 (55 объектов)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10шт</t>
  </si>
  <si>
    <t xml:space="preserve">Мценский ф</t>
  </si>
  <si>
    <t xml:space="preserve">Построение АСКУЭ в распределительных сетях 0,4 кВ на вводах в ТП 060 г. Мценск -1шт.</t>
  </si>
  <si>
    <t xml:space="preserve">Построение АСКУЭ в распределительных сетях 0,4 кВ на вводах в ТП 011 г. Мценск -1шт.</t>
  </si>
  <si>
    <t xml:space="preserve">Построение АСКУЭ в распределительных сетях 0,4 кВ на вводах в ЦРП 05 г. Мценск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0 объекта) г.Мценск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20шт</t>
  </si>
  <si>
    <t xml:space="preserve">Построение АСКУЭ  в распределительных сетях 0,4 кВ на вводах в ТП 115 г. Ливны  -1шт.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0 г. Ливны  -1шт</t>
    </r>
    <r>
      <rPr>
        <b val="true"/>
        <sz val="11"/>
        <rFont val="Times New Roman"/>
        <family val="1"/>
        <charset val="204"/>
      </rPr>
      <t xml:space="preserve">.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4 г. Ливны  -1шт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129 г. Ливны 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95 объекта) г.Ливны 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35шт</t>
  </si>
  <si>
    <t xml:space="preserve">Построение АСКУЭ в распределительных сетях 0,4 кВ на вводах в ТП 005 п. Хомутово ул. Победы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0 объекта)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Монтаж оборудования для организации каналов связи с ИСУ-12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21  п. Глазуновка</t>
    </r>
    <r>
      <rPr>
        <strike val="true"/>
        <sz val="11"/>
        <rFont val="Times New Roman"/>
        <family val="1"/>
        <charset val="204"/>
      </rPr>
      <t xml:space="preserve">, в том числе на вводах в жилые дома</t>
    </r>
    <r>
      <rPr>
        <sz val="11"/>
        <rFont val="Times New Roman"/>
        <family val="1"/>
        <charset val="204"/>
      </rPr>
      <t xml:space="preserve">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5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 </t>
    </r>
    <r>
      <rPr>
        <sz val="11"/>
        <rFont val="Times New Roman"/>
        <family val="1"/>
        <charset val="204"/>
      </rPr>
      <t xml:space="preserve">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4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4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003  п. Змиевка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 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 </t>
    </r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3 объекта)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18 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9 и объекты электроснабжения от ТП 009.01 п. Нарышкино, ул. Чернышевского (81 объект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2 и объекты электроснабжения от ТП 002.04 п. Нарышкино, ул. Гуськова  - (69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2  п. Нарышкино, в том числе на вводах в жилые дома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7 и объекты электроснабжения от ТП 007.01п. Нарышкино, ул. Ленина — (53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7  п. Нарышкино, в том числе на вводах в жилые дома — (10 объектов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4  п. Нарышкино, </t>
    </r>
    <r>
      <rPr>
        <strike val="true"/>
        <sz val="11"/>
        <rFont val="Times New Roman"/>
        <family val="1"/>
        <charset val="204"/>
      </rPr>
      <t xml:space="preserve">в том числе на вводах в жилые дома.</t>
    </r>
    <r>
      <rPr>
        <b val="true"/>
        <sz val="11"/>
        <rFont val="Times New Roman"/>
        <family val="1"/>
        <charset val="204"/>
      </rPr>
      <t xml:space="preserve">Коррект.</t>
    </r>
  </si>
  <si>
    <t xml:space="preserve">Монтаж оборудования производился в установленный ранее щит.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3 и объекты электроснабжения от ТП 003.02 п. Хотынец,, ул. Тургенева, Советская, пер. Лескова — (82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1  п. Хотынец, </t>
    </r>
    <r>
      <rPr>
        <strike val="true"/>
        <sz val="11"/>
        <rFont val="Times New Roman"/>
        <family val="1"/>
        <charset val="204"/>
      </rPr>
      <t xml:space="preserve">в том числе на вводах в  жилые 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ррек.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1  п. Хотынец, </t>
    </r>
    <r>
      <rPr>
        <strike val="true"/>
        <sz val="11"/>
        <rFont val="Times New Roman"/>
        <family val="1"/>
        <charset val="204"/>
      </rPr>
      <t xml:space="preserve">в том числе на вводах в  жилые 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ррек.</t>
    </r>
  </si>
  <si>
    <t xml:space="preserve">Монтаж оборудования для организации каналов связи с ИСУ-13шт</t>
  </si>
  <si>
    <t xml:space="preserve">Построение АСКУЭ в распределительных сетях 0,4 кВ на вводах в ТП 022 п. Залегощь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1 объекта) п. Залегощь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в распределительных сетях 0,4 кВ на вводах в ТП 014 ул. К.Маркса, п. Кромы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4 объекта) п. Кромы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9шт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1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00, №24 в  РП 10 г.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втоматизированной информационно-ф системы АСКУЭ  в распределительных сетях 6/10 кВ по питающим линиям №611 в  ТП 414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224 в  ТП 508 г. Орел -1шт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</t>
    </r>
    <r>
      <rPr>
        <b val="true"/>
        <sz val="11"/>
        <rFont val="Times New Roman"/>
        <family val="1"/>
        <charset val="204"/>
      </rPr>
      <t xml:space="preserve">с ПКУ</t>
    </r>
    <r>
      <rPr>
        <sz val="11"/>
        <rFont val="Times New Roman"/>
        <family val="1"/>
        <charset val="204"/>
      </rPr>
      <t xml:space="preserve"> на оп.№1 ВЛ 10кВ №10 ПС "Коммаш" г. Мценск -1шт.</t>
    </r>
  </si>
  <si>
    <t xml:space="preserve">В связи с изменением законодательной базы, п. 5 статьи 37 Федерального закона «Об электроэнергетике», выполнение данного мероприятия нецелесообразно.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</t>
    </r>
    <r>
      <rPr>
        <b val="true"/>
        <sz val="11"/>
        <rFont val="Times New Roman"/>
        <family val="1"/>
        <charset val="204"/>
      </rPr>
      <t xml:space="preserve">с ПКУ </t>
    </r>
    <r>
      <rPr>
        <sz val="11"/>
        <rFont val="Times New Roman"/>
        <family val="1"/>
        <charset val="204"/>
      </rPr>
      <t xml:space="preserve">на оп.№1 ВЛ 10кВ №18 ПС "Коммаш" г. Мценск -1шт. </t>
    </r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  ПС «ПМ» в ТП 152     г. Ливны -1шт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33 ПС «Пластмасс»  опора №1 </t>
    </r>
    <r>
      <rPr>
        <b val="true"/>
        <sz val="11"/>
        <rFont val="Times New Roman"/>
        <family val="1"/>
        <charset val="204"/>
      </rPr>
      <t xml:space="preserve">с ПКУ</t>
    </r>
    <r>
      <rPr>
        <sz val="11"/>
        <rFont val="Times New Roman"/>
        <family val="1"/>
        <charset val="204"/>
      </rPr>
      <t xml:space="preserve"> г. Ливны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25 ПС 110/35/10 кВ Залегощь в  ТП013 п. Залегощь -1шт.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</t>
    </r>
    <r>
      <rPr>
        <b val="true"/>
        <sz val="11"/>
        <rFont val="Times New Roman"/>
        <family val="1"/>
        <charset val="204"/>
      </rPr>
      <t xml:space="preserve">в</t>
    </r>
    <r>
      <rPr>
        <sz val="11"/>
        <rFont val="Times New Roman"/>
        <family val="1"/>
        <charset val="204"/>
      </rPr>
      <t xml:space="preserve"> ПКУ на ВЛ 10 кВ № 6 ПС Кромская, ответвление к ТП 018 п. Кромы -1шт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Реконструкция административно-производственных зданий</t>
  </si>
  <si>
    <t xml:space="preserve">J-035512522-1.2.4.1.1-2021</t>
  </si>
  <si>
    <t xml:space="preserve">Реконструкция кровли производственного здания г. Болхов, ул. Фрунзе, 9а, Лит. А</t>
  </si>
  <si>
    <t xml:space="preserve">Подрядчик применяет упрощенную систему налогооблажения (не является плательщиком НДС).</t>
  </si>
  <si>
    <t xml:space="preserve">Реконструкция кровли административного здания п. Залегощь, ул.Пушкина,10 Лит. А</t>
  </si>
  <si>
    <t xml:space="preserve">Реконструкция системы отопления (с переводом на индивидуальное газовое)  административно-производственного здания по адресу  г. Болхов, ул. Фрунзе, 9а, Лит. А</t>
  </si>
  <si>
    <t xml:space="preserve">Замена ветхих, деревянных окон на пластиковые в административно-производственном здании по адресу Г.Орел,ул. Ростовская,20</t>
  </si>
  <si>
    <t xml:space="preserve">Стоимость подряда сложилась по результатам торгов.</t>
  </si>
  <si>
    <t xml:space="preserve">Замена ветхих, деревянных окон на пластиковые в административно-производственном здании по адресу  г. Мценск, пер. Перевозный, 13</t>
  </si>
  <si>
    <t xml:space="preserve">Замена ветхих, деревянных окон на пластиковые в административно-производственном здании по адресу г. Болхов, пер.  Фрунзе, 9А</t>
  </si>
  <si>
    <t xml:space="preserve">Замена ветхих, деревянных окон на пластиковые в административно-производственном здании по адресу г.Ливны,ул. Дзержинского, д. 102</t>
  </si>
  <si>
    <t xml:space="preserve">Стоимость подряда сложилась по результатам торгов. </t>
  </si>
  <si>
    <t xml:space="preserve">Замена ветхих, деревянных окон на пластиковые в административно-производственном здании по адресу п.Колпна ,пер. 2ой Комсомольский, д. 2</t>
  </si>
  <si>
    <t xml:space="preserve">Превышение лимита по проекту, в соответствии с проведенными закупочными процедурами.</t>
  </si>
  <si>
    <t xml:space="preserve">Замена ветхих, деревянных окон на пластиковые в административно-производственном здании по адресу п.Долгое,ул. Калинина, 4А</t>
  </si>
  <si>
    <t xml:space="preserve">Замена ветхих, деревянных окон на пластиковые в административно-производственном здании по адресу п.Красная Заря,ул. Кирова,7</t>
  </si>
  <si>
    <t xml:space="preserve">Замена ветхих, деревянных окон на пластиковые в административно-производственном здании по адресу п. Русский брод,ул. Завокзальная,12</t>
  </si>
  <si>
    <t xml:space="preserve">Замена ветхих, деревянных окон на пластиковые в административно-производственном здании по адресу п.Хомутово,ул. Кооперативная,26</t>
  </si>
  <si>
    <t xml:space="preserve">Замена ветхих, деревянных окон на пластиковые в административно-производственном здании по адресу п.Змиевка, ул. Чапаева,20</t>
  </si>
  <si>
    <t xml:space="preserve">Замена ветхих, деревянных окон на пластиковые в административно-производственном здании по адресу п.Залегощь, ул. Пушкина,10</t>
  </si>
  <si>
    <t xml:space="preserve">Замена ветхих, деревянных окон на пластиковые в административно-производственном здании по адресу с.Моховое, ул. Молодежная,2</t>
  </si>
  <si>
    <t xml:space="preserve">Замена ветхих, деревянных окон на пластиковые в административно-производственном здании по адресу с.Корсаково, ул. Советская,36</t>
  </si>
  <si>
    <t xml:space="preserve">Замена ветхих, деревянных окон на пластиковые в административно-производственном здании по адресу п.Кромы,пер. Сидельникова,15</t>
  </si>
  <si>
    <t xml:space="preserve">Замена ветхих, деревянных окон на пластиковые в административно-производственном здании по адресу п.Нарышкино, ул. Немкова, 31</t>
  </si>
  <si>
    <t xml:space="preserve">Реконструкция системы отопления (с переводом на индивидуальное газовое) административно-производственного здания по адресуг. Мценск, пер. Перевозный, 13 (1 этап работ- ПИР)</t>
  </si>
  <si>
    <t xml:space="preserve">1.2.4.2.2</t>
  </si>
  <si>
    <t xml:space="preserve">Техническое перевооружение  АСУП АО «Орелоблэнерго» на базе ПО «Модус»</t>
  </si>
  <si>
    <t xml:space="preserve">J-03512522-1.2.4.2.1-2021</t>
  </si>
  <si>
    <t xml:space="preserve">1.2.4.2.3</t>
  </si>
  <si>
    <t xml:space="preserve">Техническое перевооружение   СКС АО «Орелоблэнерго»</t>
  </si>
  <si>
    <t xml:space="preserve">J-03512522-1.2.4.2.2-2021</t>
  </si>
  <si>
    <t xml:space="preserve">1.2.4.2.4</t>
  </si>
  <si>
    <t xml:space="preserve">Оснащение спецоборудованием, спецтехникой и приборами.</t>
  </si>
  <si>
    <t xml:space="preserve">J-03512522-1.2.4.2.3-2021</t>
  </si>
  <si>
    <r>
      <rPr>
        <sz val="11"/>
        <rFont val="Times New Roman"/>
        <family val="1"/>
        <charset val="204"/>
      </rPr>
      <t xml:space="preserve">Эталонный трансформатор ток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ереносной прибор  Энергомонитор ЭМ 3.3Т1-С –10,1000К 
(кл. т. 0,5) с шунтом 100А. -2шт
</t>
  </si>
  <si>
    <t xml:space="preserve">Стоимость  сложилась по результатам торгов</t>
  </si>
  <si>
    <t xml:space="preserve">Прибор УПК-02Н-3 - 5шт</t>
  </si>
  <si>
    <t xml:space="preserve">Стационарная лаборатория испытания эл.защитных средств и эл..инструмента - 1шт</t>
  </si>
  <si>
    <t xml:space="preserve">Превышение лимита по проекту.</t>
  </si>
  <si>
    <t xml:space="preserve">Кабелетрассоискатель АГ-309.20 К (с GPS/ГЛОНАСС модулем) и доп.оборудованием -1шт</t>
  </si>
  <si>
    <t xml:space="preserve">БКМ -317 на шасси ГАЗ -3308 -1шт</t>
  </si>
  <si>
    <t xml:space="preserve">БГМ-1 на шасси МТЗ 82 -1шт.</t>
  </si>
  <si>
    <r>
      <rPr>
        <sz val="11"/>
        <rFont val="Times New Roman"/>
        <family val="1"/>
        <charset val="204"/>
      </rPr>
      <t xml:space="preserve">Кран -манипулятор R -019 МL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Автоподъёмник 48126 С -4 ПСС-131.18.Э -2шт</t>
  </si>
  <si>
    <r>
      <rPr>
        <sz val="11"/>
        <rFont val="Times New Roman"/>
        <family val="1"/>
        <charset val="204"/>
      </rPr>
      <t xml:space="preserve">УАЗ-390945 -2шт.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амаз- 4318-6013-50 Евро 5 с манипулятором </t>
    </r>
    <r>
      <rPr>
        <b val="true"/>
        <sz val="11"/>
        <rFont val="Times New Roman"/>
        <family val="1"/>
        <charset val="204"/>
      </rPr>
      <t xml:space="preserve">Коррект.: Седельный тягач КАМАЗ 65116-7010-48 с КМУ ML-805   -1шт.</t>
    </r>
  </si>
  <si>
    <t xml:space="preserve">Стоимость  сложилась по результатам торгов.</t>
  </si>
  <si>
    <t xml:space="preserve">Прицеп-роспуск 949173 - 1шт</t>
  </si>
  <si>
    <t xml:space="preserve">Автомобиль LADA Largus универсал 3 шт.</t>
  </si>
  <si>
    <t xml:space="preserve">Приобретено 2 автомобиля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1</t>
  </si>
  <si>
    <r>
      <rPr>
        <sz val="11"/>
        <rFont val="Times New Roman"/>
        <family val="1"/>
        <charset val="204"/>
      </rPr>
      <t xml:space="preserve">Строительство ВЛИ 0,4 кВ №3, №12 ТП 030 до ВРУ здания МФЦ, ул. Ленина, 1 для обеспечеия надежности снабжения эл.энергиии потребителей. г. Орел </t>
    </r>
    <r>
      <rPr>
        <b val="true"/>
        <sz val="11"/>
        <rFont val="Times New Roman"/>
        <family val="1"/>
        <charset val="204"/>
      </rPr>
      <t xml:space="preserve">-0,384км.</t>
    </r>
  </si>
  <si>
    <t xml:space="preserve">Строительство КЛ-6 кВ от РП28.10 до ТП520.03 г. Орел - 1,2 км.</t>
  </si>
  <si>
    <t xml:space="preserve">Потеря актуальности мероприятия в связи с проведением работ по усилению и переустройству линий КЛ-6 кВ в рамках выполнения технологического присоединения строящихся многоквартирных жилых домов. </t>
  </si>
  <si>
    <t xml:space="preserve">Перевод ТП115 на электроснабжение по 10 кВ, в том числе:</t>
  </si>
  <si>
    <t xml:space="preserve">Строительство КЛ-10 кВ от РП25.16 до ТП115.02 г. Орел - 0,05км</t>
  </si>
  <si>
    <t xml:space="preserve">Не осуществлен перевод сетей с 6 кВ на 10 кВ .</t>
  </si>
  <si>
    <t xml:space="preserve">Строительство КЛ-10 кВ от РП25.17 до ТП115.05 г. Орел - 0,05км</t>
  </si>
  <si>
    <t xml:space="preserve">Строительство КЛ-6 кВ от ТП490.06 до ТП 450.06 г. Орел  -0,868км</t>
  </si>
  <si>
    <t xml:space="preserve">Мценский филиал</t>
  </si>
  <si>
    <r>
      <rPr>
        <sz val="11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 от опоры №14/1 ВЛЗ-10кВ №15 ПС "Коммаш" до ТП 095 г. Мценск -1,0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Строительство КЛ 6 кВ ТП 188-ТП 043 г. Ливны -0,546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ВЛИ 0,4 кВ № 9 ТП 122 по ул. Орловская для обеспечеия надежности снабжения эл.энергиии потребителей  г. Ливны -0,383км</t>
  </si>
  <si>
    <t xml:space="preserve">Строительство КЛ 0,4 кВ №2 ТП 184 до ВРУ ж/д №112 по ул. Заливенская для обеспечеия надежности снабжения эл.энергиии потребителей в г. Ливны -0,09км  </t>
  </si>
  <si>
    <t xml:space="preserve">Отсутствует согласование прохождения трассы по территории МКД.</t>
  </si>
  <si>
    <t xml:space="preserve">Строительство КЛ 0,4 кВ №6 ТП 184 до ВРУ ж/д №114 по ул. Заливенская  для обеспечеия надежности снабжения эл.энергиии потребителей в г. Ливны -0,08км  </t>
  </si>
  <si>
    <t xml:space="preserve">Строительство КЛ 0,4 кВ №7 ТП 025 до ВРУ ж/д №43 по ул. Свердлова для обеспечеия надежности снабжения эл.энергиии потребителей в г. Ливны -0,05км  </t>
  </si>
  <si>
    <t xml:space="preserve">Требуется дооборудование ВРУ ж/д (собственность жильцов)</t>
  </si>
  <si>
    <t xml:space="preserve">Строительство КЛ 0,4 кВ №8 ТП 025 до ВРУ ж/д №49 по ул. М.Горькогодля обеспечеия надежности снабжения эл.энергиии потребителей в г. Ливны -0,07км</t>
  </si>
  <si>
    <r>
      <rPr>
        <sz val="11"/>
        <rFont val="Times New Roman"/>
        <family val="1"/>
        <charset val="204"/>
      </rPr>
      <t xml:space="preserve"> Строительство КЛ 0,4 кВ ТП 056 до ВРУ дополнительного корпуса МБОУ «Средняя общеобразовательная  школа №4 г. Ливны» по ул. Октябрьская,5 в г. Ливны -0,16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Строительство КЛ 0,4 кВ ТП 052 до ВРУ дополнительного корпуса МБОУ «Средняя общеобразовательная  школа №4 г. Ливны» по ул. Октябрьская,5 в г. Ливны -0,24км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Строительство БКТП  6/0,4 кВ для перераспределения существующих нагрузок, оптимизации потерь и улучшения качества электроэнергии  по ул. Октябрьская,  ул. Гайдара в г. Ливны </t>
  </si>
  <si>
    <t xml:space="preserve">Монтаж 3БКТП 6/0,4 кВ 2*0,63МВА</t>
  </si>
  <si>
    <t xml:space="preserve">Отсутствуют ТУ на техприсоединение к сетям ПАО "Россети Центр"</t>
  </si>
  <si>
    <t xml:space="preserve">Строительство КЛ 6 кВ - 1,4км</t>
  </si>
  <si>
    <r>
      <rPr>
        <sz val="11"/>
        <rFont val="Times New Roman"/>
        <family val="1"/>
        <charset val="204"/>
      </rPr>
      <t xml:space="preserve">Строительство КЛ 0,4 кВ -0,3км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Строительство ВЛИ 0,4 СИП 2А для перераспределения существующих нагрузок, оптимизации потерь и улучшения качества электроэнергии по ул. Веселая, ул. Раздольная  п. Змиевка -0,33км. </t>
  </si>
  <si>
    <t xml:space="preserve">Строительство КТП  10/0,4 кВ, ВЛИ 0,4 кВ для перераспределения существующих нагрузок, оптимизации потерь и улучшения качества электроэнергии по ул. Чернышевского, ул. Русанова, ул. Тургенева п. Нарышкино</t>
  </si>
  <si>
    <t xml:space="preserve">Монтаж КТП 10/0,4 кВ 0,16МВА (1х0,16МВА)</t>
  </si>
  <si>
    <t xml:space="preserve">Строительство ВЛИ 0,4 кВ -0,4км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1</t>
  </si>
  <si>
    <r>
      <rPr>
        <sz val="11"/>
        <rFont val="Times New Roman"/>
        <family val="1"/>
        <charset val="204"/>
      </rPr>
      <t xml:space="preserve">Установка УТКЗ по КЛ 6 кВ РП 04.03 в ТП 105 (2 шт.) </t>
    </r>
    <r>
      <rPr>
        <b val="true"/>
        <sz val="11"/>
        <rFont val="Times New Roman"/>
        <family val="1"/>
        <charset val="204"/>
      </rPr>
      <t xml:space="preserve">(1шт.)</t>
    </r>
  </si>
  <si>
    <t xml:space="preserve">Изменение технического решения в связи с изменением системы передачи данных.</t>
  </si>
  <si>
    <r>
      <rPr>
        <sz val="11"/>
        <rFont val="Times New Roman"/>
        <family val="1"/>
        <charset val="204"/>
      </rPr>
      <t xml:space="preserve">Установка УТКЗ по КЛ 6 кВ РП 04.00 в ТП 099 (1 шт.) </t>
    </r>
    <r>
      <rPr>
        <b val="true"/>
        <sz val="11"/>
        <rFont val="Times New Roman"/>
        <family val="1"/>
        <charset val="204"/>
      </rPr>
      <t xml:space="preserve">(1шт.)</t>
    </r>
  </si>
  <si>
    <r>
      <rPr>
        <sz val="11"/>
        <rFont val="Times New Roman"/>
        <family val="1"/>
        <charset val="204"/>
      </rPr>
      <t xml:space="preserve">Установка УТКЗ по КЛ 6 кВ РП 04.01 в </t>
    </r>
    <r>
      <rPr>
        <b val="true"/>
        <sz val="11"/>
        <rFont val="Times New Roman"/>
        <family val="1"/>
        <charset val="204"/>
      </rPr>
      <t xml:space="preserve">ТП 137</t>
    </r>
    <r>
      <rPr>
        <sz val="11"/>
        <rFont val="Times New Roman"/>
        <family val="1"/>
        <charset val="204"/>
      </rPr>
      <t xml:space="preserve"> (2 шт.)  </t>
    </r>
    <r>
      <rPr>
        <b val="true"/>
        <sz val="11"/>
        <rFont val="Times New Roman"/>
        <family val="1"/>
        <charset val="204"/>
      </rPr>
      <t xml:space="preserve">(1шт.)</t>
    </r>
  </si>
  <si>
    <r>
      <rPr>
        <sz val="11"/>
        <rFont val="Times New Roman"/>
        <family val="1"/>
        <charset val="204"/>
      </rPr>
      <t xml:space="preserve">Установка УТКЗпо КЛ 6 кВ РП 04.01 ТП 042 (2 шт.), ТП 046 (1 шт.) </t>
    </r>
    <r>
      <rPr>
        <b val="true"/>
        <sz val="11"/>
        <rFont val="Times New Roman"/>
        <family val="1"/>
        <charset val="204"/>
      </rPr>
      <t xml:space="preserve"> (2шт.)</t>
    </r>
  </si>
  <si>
    <r>
      <rPr>
        <sz val="11"/>
        <rFont val="Times New Roman"/>
        <family val="1"/>
        <charset val="204"/>
      </rPr>
      <t xml:space="preserve">Установка УТКЗ по КЛ 6 кВ РП 04.06 в ТП 132 (1 шт.), ТП 133 (1 шт.), ТП 134 (1 шт.)  </t>
    </r>
    <r>
      <rPr>
        <b val="true"/>
        <sz val="11"/>
        <rFont val="Times New Roman"/>
        <family val="1"/>
        <charset val="204"/>
      </rPr>
      <t xml:space="preserve">(3шт.)</t>
    </r>
  </si>
  <si>
    <r>
      <rPr>
        <sz val="11"/>
        <rFont val="Times New Roman"/>
        <family val="1"/>
        <charset val="204"/>
      </rPr>
      <t xml:space="preserve">Установка УТКЗ по КЛ 6 кВ №406 ПС Советская в ТП 160 (1 шт.), ТП 122 (2 шт.), ТП 128 (1 шт.), ТП 129 (2 шт.), ТП 127 (1 шт.), ТП 126 (2 шт.), ТП 058 (1 шт.) </t>
    </r>
    <r>
      <rPr>
        <b val="true"/>
        <sz val="11"/>
        <rFont val="Times New Roman"/>
        <family val="1"/>
        <charset val="204"/>
      </rPr>
      <t xml:space="preserve">(7шт.)</t>
    </r>
  </si>
  <si>
    <r>
      <rPr>
        <sz val="11"/>
        <rFont val="Times New Roman"/>
        <family val="1"/>
        <charset val="204"/>
      </rPr>
      <t xml:space="preserve">Установка ИКЗ на ВЛ-10 кВ №29  ПС 110/35/10 Болхов, 4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УТКЗ по КЛ 10 кВ №17 ПС Мценск в </t>
    </r>
    <r>
      <rPr>
        <b val="true"/>
        <sz val="11"/>
        <rFont val="Times New Roman"/>
        <family val="1"/>
        <charset val="204"/>
      </rPr>
      <t xml:space="preserve">ЦРП 03</t>
    </r>
    <r>
      <rPr>
        <sz val="11"/>
        <rFont val="Times New Roman"/>
        <family val="1"/>
        <charset val="204"/>
      </rPr>
      <t xml:space="preserve"> (2 шт.), </t>
    </r>
    <r>
      <rPr>
        <b val="true"/>
        <sz val="11"/>
        <rFont val="Times New Roman"/>
        <family val="1"/>
        <charset val="204"/>
      </rPr>
      <t xml:space="preserve"> ТП 016 </t>
    </r>
    <r>
      <rPr>
        <sz val="11"/>
        <rFont val="Times New Roman"/>
        <family val="1"/>
        <charset val="204"/>
      </rPr>
      <t xml:space="preserve">(2 шт.),</t>
    </r>
    <r>
      <rPr>
        <b val="true"/>
        <sz val="11"/>
        <rFont val="Times New Roman"/>
        <family val="1"/>
        <charset val="204"/>
      </rPr>
      <t xml:space="preserve">ТП 025</t>
    </r>
    <r>
      <rPr>
        <sz val="11"/>
        <rFont val="Times New Roman"/>
        <family val="1"/>
        <charset val="204"/>
      </rPr>
      <t xml:space="preserve"> (2 шт.) г. Мценск </t>
    </r>
    <r>
      <rPr>
        <b val="true"/>
        <sz val="11"/>
        <rFont val="Times New Roman"/>
        <family val="1"/>
        <charset val="204"/>
      </rPr>
      <t xml:space="preserve">(3шт.)</t>
    </r>
  </si>
  <si>
    <r>
      <rPr>
        <sz val="11"/>
        <rFont val="Times New Roman"/>
        <family val="1"/>
        <charset val="204"/>
      </rPr>
      <t xml:space="preserve">Установка УТКЗ по КЛ 10 кВ №17 ПС Мценск в  ТП 047 (1 шт.), ТП 045 (1 шт.), ТП004 (1 шт.), ТП 017 (1 шт.)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ТП 037 (1 шт.), г. Мценск 11шт.</t>
    </r>
    <r>
      <rPr>
        <b val="true"/>
        <sz val="11"/>
        <rFont val="Times New Roman"/>
        <family val="1"/>
        <charset val="204"/>
      </rPr>
      <t xml:space="preserve">(5шт.)</t>
    </r>
  </si>
  <si>
    <r>
      <rPr>
        <sz val="11"/>
        <rFont val="Times New Roman"/>
        <family val="1"/>
        <charset val="204"/>
      </rPr>
      <t xml:space="preserve">Установка УТКЗ по КЛ 6 кВ №38 Пластмасс в ТП 059 (1 шт.), ТП 013 (1 шт.) г. Ливны</t>
    </r>
    <r>
      <rPr>
        <b val="true"/>
        <sz val="11"/>
        <rFont val="Times New Roman"/>
        <family val="1"/>
        <charset val="204"/>
      </rPr>
      <t xml:space="preserve"> (2 шт.)</t>
    </r>
  </si>
  <si>
    <r>
      <rPr>
        <sz val="11"/>
        <rFont val="Times New Roman"/>
        <family val="1"/>
        <charset val="204"/>
      </rPr>
      <t xml:space="preserve">Установка УТКЗ по КЛ 6 кВ №10 Черкасская в ЦРП (2 шт.) г. Ливны </t>
    </r>
    <r>
      <rPr>
        <b val="true"/>
        <sz val="11"/>
        <rFont val="Times New Roman"/>
        <family val="1"/>
        <charset val="204"/>
      </rPr>
      <t xml:space="preserve">(1 шт.)</t>
    </r>
  </si>
  <si>
    <r>
      <rPr>
        <sz val="11"/>
        <rFont val="Times New Roman"/>
        <family val="1"/>
        <charset val="204"/>
      </rPr>
      <t xml:space="preserve">Установка И</t>
    </r>
    <r>
      <rPr>
        <b val="true"/>
        <sz val="11"/>
        <rFont val="Times New Roman"/>
        <family val="1"/>
        <charset val="204"/>
      </rPr>
      <t xml:space="preserve">КЗ</t>
    </r>
    <r>
      <rPr>
        <sz val="11"/>
        <rFont val="Times New Roman"/>
        <family val="1"/>
        <charset val="204"/>
      </rPr>
      <t xml:space="preserve"> на ВЛ 6 кВ  №11 ПС Черкасская (1 шт.) г. Ливны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</t>
    </r>
    <r>
      <rPr>
        <b val="true"/>
        <sz val="11"/>
        <rFont val="Times New Roman"/>
        <family val="1"/>
        <charset val="204"/>
      </rPr>
      <t xml:space="preserve"> ИКЗ</t>
    </r>
    <r>
      <rPr>
        <sz val="11"/>
        <rFont val="Times New Roman"/>
        <family val="1"/>
        <charset val="204"/>
      </rPr>
      <t xml:space="preserve"> на ВЛ 6 кВ  №14 ПС Черкасская (1 шт.) г. Ливны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2 кВ  ПС 110/35/10 Верховье-1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5 кВ  ПС 110/35/10 кВ ЭЧЭ-62 п. Глазуновка, 1 комплект</t>
    </r>
    <r>
      <rPr>
        <b val="true"/>
        <sz val="11"/>
        <rFont val="Times New Roman"/>
        <family val="1"/>
        <charset val="204"/>
      </rPr>
      <t xml:space="preserve"> </t>
    </r>
  </si>
  <si>
    <t xml:space="preserve">Стоимость комплекта сложилась по результатам торгов</t>
  </si>
  <si>
    <t xml:space="preserve">Установка ИКЗ на ВЛ-10 №4 кВ  ПС 110/35/10 кВ ЭЧЭ-61 п. Змиевка, 4 шт. (II этап)</t>
  </si>
  <si>
    <t xml:space="preserve">Установка ИКЗ на ВЛ-10 №3 кВ  ПС 110/35/10 кВ ЭЧЭ-61 п. Змиевка, 3 шт. (II этап)</t>
  </si>
  <si>
    <r>
      <rPr>
        <sz val="11"/>
        <rFont val="Times New Roman"/>
        <family val="1"/>
        <charset val="204"/>
      </rPr>
      <t xml:space="preserve">Установка ИКЗ на ВЛ-10 №13 кВ  ПС 110/35/10 кВ «Покровская», 1  комплект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Установка ИКЗ на ВЛ-10 кВ №1  ПС 110/35/10 кВ «Нарышкинская» п. Нарышкино, 1  комплектов</t>
  </si>
  <si>
    <t xml:space="preserve">Установка ИКЗ на ВЛ-10 кВ №5  ПС 110/35/10 кВ «Нарышкинская» п. Нарышкино, 3 шт. (II этап) </t>
  </si>
  <si>
    <r>
      <rPr>
        <sz val="11"/>
        <rFont val="Times New Roman"/>
        <family val="1"/>
        <charset val="204"/>
      </rPr>
      <t xml:space="preserve">Установка ИКЗ на ВЛ-10 кВ №18  ПС 35/10 кВ «Хотынецкая» п. Хотынец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25 кВ  ПС 110/35/10 Залегощь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ИКЗ на ВЛ-10 кВ №15  ПС 110/35/10 Кромская, 1  комплект</t>
  </si>
  <si>
    <t xml:space="preserve">Не подготовлена база  для внедр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TO-Kurlinova/Desktop/&#1045;&#1048;&#1040;&#1057;/&#1054;&#1090;&#1095;&#1077;&#1090;%20&#1087;&#1086;%20&#1080;&#1085;&#1074;&#1077;&#1089;&#1090;%202021%20&#1075;&#1086;&#1076;/INVEST.EE.FACT%202%20&#1082;&#1074;&#1072;&#1088;&#1090;&#1072;&#1083;%20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листов"/>
      <sheetName val="Ф.7.1"/>
      <sheetName val="Ф.7.2"/>
      <sheetName val="Ф.8"/>
      <sheetName val="Ф.9"/>
      <sheetName val="Ф.10"/>
      <sheetName val="Ф.11.1"/>
      <sheetName val="Ф.11.2"/>
      <sheetName val="Ф.12"/>
      <sheetName val="Ф.13"/>
      <sheetName val="Комментарий"/>
      <sheetName val="Проверка"/>
      <sheetName val="modHyp"/>
      <sheetName val="modUpdTemplMain"/>
      <sheetName val="modHypShowHide"/>
      <sheetName val="modChange"/>
      <sheetName val="TEHSHEET"/>
      <sheetName val="REESTR_ORG"/>
      <sheetName val="REESTR_FILTERED"/>
      <sheetName val="modfrmReestr"/>
      <sheetName val="modCommandButton"/>
      <sheetName val="AllSheetsInThisWorkbook"/>
      <sheetName val="modF_7_1"/>
      <sheetName val="modF_7_2"/>
      <sheetName val="modHandler"/>
      <sheetName val="modProv"/>
      <sheetName val="Лист1"/>
      <sheetName val="Лист2"/>
      <sheetName val="Лист3"/>
      <sheetName val="проверка 2 кв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>
        <row r="190">
          <cell r="E190" t="str">
            <v>Замена масляных выключателей на вакуумные в РП 22 Яч.10, 13, 14 г. Орел -3 шт</v>
          </cell>
        </row>
        <row r="194">
          <cell r="E194" t="str">
            <v>Замена оборудования РУ 10кВ ТП 011 п. Хотынец -1шт. (КСО393-04)</v>
          </cell>
        </row>
        <row r="211">
          <cell r="E211" t="str">
            <v>Реконструкция системы отопления (с переводом на индивидуальное газовое) административно-производственного здания по адресу г.Ливны,ул. Дзержинского, д. 1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52"/>
  <sheetViews>
    <sheetView showFormulas="false" showGridLines="true" showRowColHeaders="true" showZeros="true" rightToLeft="false" tabSelected="true" showOutlineSymbols="true" defaultGridColor="true" view="normal" topLeftCell="BJ10" colorId="64" zoomScale="100" zoomScaleNormal="100" zoomScalePageLayoutView="110" workbookViewId="0">
      <pane xSplit="0" ySplit="4095" topLeftCell="A540" activePane="bottomLeft" state="split"/>
      <selection pane="topLeft" activeCell="BJ10" activeCellId="0" sqref="BJ10"/>
      <selection pane="bottomLeft" activeCell="CD19" activeCellId="0" sqref="CD19:CD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8.28"/>
    <col collapsed="false" customWidth="true" hidden="false" outlineLevel="0" max="39" min="5" style="1" width="6.7"/>
    <col collapsed="false" customWidth="true" hidden="false" outlineLevel="0" max="40" min="40" style="1" width="7.85"/>
    <col collapsed="false" customWidth="true" hidden="false" outlineLevel="0" max="81" min="41" style="1" width="6.7"/>
    <col collapsed="false" customWidth="true" hidden="false" outlineLevel="0" max="82" min="82" style="1" width="58.85"/>
    <col collapsed="false" customWidth="false" hidden="false" outlineLevel="0" max="257" min="83" style="1" width="9.14"/>
  </cols>
  <sheetData>
    <row r="1" customFormat="false" ht="12.75" hidden="false" customHeight="false" outlineLevel="0" collapsed="false">
      <c r="CD1" s="2" t="s">
        <v>0</v>
      </c>
    </row>
    <row r="2" customFormat="false" ht="12.75" hidden="false" customHeight="true" outlineLevel="0" collapsed="false">
      <c r="BX2" s="3"/>
      <c r="CA2" s="3" t="s">
        <v>1</v>
      </c>
      <c r="CB2" s="3"/>
      <c r="CC2" s="3"/>
      <c r="C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K4" s="2" t="s">
        <v>3</v>
      </c>
      <c r="L4" s="5" t="s">
        <v>4</v>
      </c>
      <c r="M4" s="5"/>
      <c r="N4" s="4" t="s">
        <v>5</v>
      </c>
      <c r="O4" s="4"/>
      <c r="P4" s="5" t="s">
        <v>6</v>
      </c>
      <c r="Q4" s="5"/>
      <c r="R4" s="1" t="s">
        <v>7</v>
      </c>
    </row>
    <row r="6" customFormat="false" ht="12.75" hidden="false" customHeight="false" outlineLevel="0" collapsed="false">
      <c r="K6" s="2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L7" s="7" t="s"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9" customFormat="false" ht="12.75" hidden="false" customHeight="false" outlineLevel="0" collapsed="false">
      <c r="O9" s="2" t="s">
        <v>11</v>
      </c>
      <c r="P9" s="5" t="s">
        <v>12</v>
      </c>
      <c r="Q9" s="5"/>
      <c r="R9" s="1" t="s">
        <v>13</v>
      </c>
    </row>
    <row r="11" customFormat="false" ht="12.75" hidden="false" customHeight="false" outlineLevel="0" collapsed="false">
      <c r="N11" s="2" t="s">
        <v>14</v>
      </c>
      <c r="O11" s="8" t="s">
        <v>15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2.75" hidden="false" customHeight="false" outlineLevel="0" collapsed="false">
      <c r="O12" s="7" t="s">
        <v>16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2.75" hidden="false" customHeight="fals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true" outlineLevel="0" collapsed="false">
      <c r="A14" s="9" t="s">
        <v>17</v>
      </c>
      <c r="B14" s="9" t="s">
        <v>18</v>
      </c>
      <c r="C14" s="9" t="s">
        <v>19</v>
      </c>
      <c r="D14" s="9" t="s">
        <v>20</v>
      </c>
      <c r="E14" s="10" t="s">
        <v>2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22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2" t="s">
        <v>23</v>
      </c>
      <c r="BX14" s="12"/>
      <c r="BY14" s="12"/>
      <c r="BZ14" s="12"/>
      <c r="CA14" s="12"/>
      <c r="CB14" s="12"/>
      <c r="CC14" s="12"/>
      <c r="CD14" s="9" t="s">
        <v>24</v>
      </c>
    </row>
    <row r="15" customFormat="false" ht="12.75" hidden="false" customHeight="true" outlineLevel="0" collapsed="false">
      <c r="A15" s="9"/>
      <c r="B15" s="9"/>
      <c r="C15" s="9"/>
      <c r="D15" s="9"/>
      <c r="E15" s="13" t="s">
        <v>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4"/>
      <c r="AM15" s="14"/>
      <c r="AN15" s="12" t="s">
        <v>26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9"/>
    </row>
    <row r="16" customFormat="false" ht="12.75" hidden="false" customHeight="true" outlineLevel="0" collapsed="false">
      <c r="A16" s="9"/>
      <c r="B16" s="9"/>
      <c r="C16" s="9"/>
      <c r="D16" s="9"/>
      <c r="E16" s="12" t="s">
        <v>27</v>
      </c>
      <c r="F16" s="12"/>
      <c r="G16" s="12"/>
      <c r="H16" s="12"/>
      <c r="I16" s="12"/>
      <c r="J16" s="12"/>
      <c r="K16" s="12"/>
      <c r="L16" s="12" t="s">
        <v>28</v>
      </c>
      <c r="M16" s="12"/>
      <c r="N16" s="12"/>
      <c r="O16" s="12"/>
      <c r="P16" s="12"/>
      <c r="Q16" s="12"/>
      <c r="R16" s="12"/>
      <c r="S16" s="12" t="s">
        <v>29</v>
      </c>
      <c r="T16" s="12"/>
      <c r="U16" s="12"/>
      <c r="V16" s="12"/>
      <c r="W16" s="12"/>
      <c r="X16" s="12"/>
      <c r="Y16" s="12"/>
      <c r="Z16" s="12" t="s">
        <v>30</v>
      </c>
      <c r="AA16" s="12"/>
      <c r="AB16" s="12"/>
      <c r="AC16" s="12"/>
      <c r="AD16" s="12"/>
      <c r="AE16" s="12"/>
      <c r="AF16" s="12"/>
      <c r="AG16" s="13" t="s">
        <v>31</v>
      </c>
      <c r="AH16" s="13"/>
      <c r="AI16" s="13"/>
      <c r="AJ16" s="13"/>
      <c r="AK16" s="13"/>
      <c r="AL16" s="15"/>
      <c r="AM16" s="15"/>
      <c r="AN16" s="12" t="s">
        <v>27</v>
      </c>
      <c r="AO16" s="12"/>
      <c r="AP16" s="12"/>
      <c r="AQ16" s="12"/>
      <c r="AR16" s="12"/>
      <c r="AS16" s="12"/>
      <c r="AT16" s="12"/>
      <c r="AU16" s="12" t="s">
        <v>28</v>
      </c>
      <c r="AV16" s="12"/>
      <c r="AW16" s="12"/>
      <c r="AX16" s="12"/>
      <c r="AY16" s="12"/>
      <c r="AZ16" s="12"/>
      <c r="BA16" s="12"/>
      <c r="BB16" s="12" t="s">
        <v>29</v>
      </c>
      <c r="BC16" s="12"/>
      <c r="BD16" s="12"/>
      <c r="BE16" s="12"/>
      <c r="BF16" s="12"/>
      <c r="BG16" s="12"/>
      <c r="BH16" s="12"/>
      <c r="BI16" s="12" t="s">
        <v>30</v>
      </c>
      <c r="BJ16" s="12"/>
      <c r="BK16" s="12"/>
      <c r="BL16" s="12"/>
      <c r="BM16" s="12"/>
      <c r="BN16" s="12"/>
      <c r="BO16" s="12"/>
      <c r="BP16" s="12" t="s">
        <v>31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9"/>
    </row>
    <row r="17" customFormat="false" ht="56.25" hidden="false" customHeight="false" outlineLevel="0" collapsed="false">
      <c r="A17" s="9"/>
      <c r="B17" s="9"/>
      <c r="C17" s="9"/>
      <c r="D17" s="9"/>
      <c r="E17" s="16" t="s">
        <v>32</v>
      </c>
      <c r="F17" s="16" t="s">
        <v>33</v>
      </c>
      <c r="G17" s="16" t="s">
        <v>34</v>
      </c>
      <c r="H17" s="16" t="s">
        <v>35</v>
      </c>
      <c r="I17" s="16" t="s">
        <v>36</v>
      </c>
      <c r="J17" s="16" t="s">
        <v>37</v>
      </c>
      <c r="K17" s="16" t="s">
        <v>38</v>
      </c>
      <c r="L17" s="16" t="s">
        <v>32</v>
      </c>
      <c r="M17" s="16" t="s">
        <v>33</v>
      </c>
      <c r="N17" s="16" t="s">
        <v>34</v>
      </c>
      <c r="O17" s="16" t="s">
        <v>35</v>
      </c>
      <c r="P17" s="16" t="s">
        <v>36</v>
      </c>
      <c r="Q17" s="16" t="s">
        <v>37</v>
      </c>
      <c r="R17" s="16" t="s">
        <v>38</v>
      </c>
      <c r="S17" s="16" t="s">
        <v>32</v>
      </c>
      <c r="T17" s="16" t="s">
        <v>33</v>
      </c>
      <c r="U17" s="16" t="s">
        <v>34</v>
      </c>
      <c r="V17" s="16" t="s">
        <v>35</v>
      </c>
      <c r="W17" s="16" t="s">
        <v>36</v>
      </c>
      <c r="X17" s="16" t="s">
        <v>37</v>
      </c>
      <c r="Y17" s="16" t="s">
        <v>38</v>
      </c>
      <c r="Z17" s="16" t="s">
        <v>32</v>
      </c>
      <c r="AA17" s="16" t="s">
        <v>33</v>
      </c>
      <c r="AB17" s="16" t="s">
        <v>34</v>
      </c>
      <c r="AC17" s="16" t="s">
        <v>35</v>
      </c>
      <c r="AD17" s="16" t="s">
        <v>36</v>
      </c>
      <c r="AE17" s="16" t="s">
        <v>37</v>
      </c>
      <c r="AF17" s="16" t="s">
        <v>38</v>
      </c>
      <c r="AG17" s="16" t="s">
        <v>32</v>
      </c>
      <c r="AH17" s="16" t="s">
        <v>33</v>
      </c>
      <c r="AI17" s="16" t="s">
        <v>34</v>
      </c>
      <c r="AJ17" s="16" t="s">
        <v>35</v>
      </c>
      <c r="AK17" s="16" t="s">
        <v>36</v>
      </c>
      <c r="AL17" s="16" t="s">
        <v>37</v>
      </c>
      <c r="AM17" s="16" t="s">
        <v>38</v>
      </c>
      <c r="AN17" s="16" t="s">
        <v>32</v>
      </c>
      <c r="AO17" s="16" t="s">
        <v>33</v>
      </c>
      <c r="AP17" s="16" t="s">
        <v>34</v>
      </c>
      <c r="AQ17" s="16" t="s">
        <v>35</v>
      </c>
      <c r="AR17" s="16" t="s">
        <v>36</v>
      </c>
      <c r="AS17" s="16" t="s">
        <v>37</v>
      </c>
      <c r="AT17" s="16" t="s">
        <v>38</v>
      </c>
      <c r="AU17" s="16" t="s">
        <v>32</v>
      </c>
      <c r="AV17" s="16" t="s">
        <v>33</v>
      </c>
      <c r="AW17" s="16" t="s">
        <v>34</v>
      </c>
      <c r="AX17" s="16" t="s">
        <v>35</v>
      </c>
      <c r="AY17" s="16" t="s">
        <v>36</v>
      </c>
      <c r="AZ17" s="16" t="s">
        <v>37</v>
      </c>
      <c r="BA17" s="16" t="s">
        <v>38</v>
      </c>
      <c r="BB17" s="16" t="s">
        <v>32</v>
      </c>
      <c r="BC17" s="16" t="s">
        <v>33</v>
      </c>
      <c r="BD17" s="16" t="s">
        <v>34</v>
      </c>
      <c r="BE17" s="16" t="s">
        <v>35</v>
      </c>
      <c r="BF17" s="16" t="s">
        <v>36</v>
      </c>
      <c r="BG17" s="16" t="s">
        <v>37</v>
      </c>
      <c r="BH17" s="16" t="s">
        <v>38</v>
      </c>
      <c r="BI17" s="16" t="s">
        <v>32</v>
      </c>
      <c r="BJ17" s="16" t="s">
        <v>33</v>
      </c>
      <c r="BK17" s="16" t="s">
        <v>34</v>
      </c>
      <c r="BL17" s="16" t="s">
        <v>35</v>
      </c>
      <c r="BM17" s="16" t="s">
        <v>36</v>
      </c>
      <c r="BN17" s="16" t="s">
        <v>37</v>
      </c>
      <c r="BO17" s="16" t="s">
        <v>38</v>
      </c>
      <c r="BP17" s="16" t="s">
        <v>32</v>
      </c>
      <c r="BQ17" s="16" t="s">
        <v>33</v>
      </c>
      <c r="BR17" s="16" t="s">
        <v>34</v>
      </c>
      <c r="BS17" s="16" t="s">
        <v>35</v>
      </c>
      <c r="BT17" s="16" t="s">
        <v>36</v>
      </c>
      <c r="BU17" s="16" t="s">
        <v>37</v>
      </c>
      <c r="BV17" s="16" t="s">
        <v>38</v>
      </c>
      <c r="BW17" s="16" t="s">
        <v>32</v>
      </c>
      <c r="BX17" s="16" t="s">
        <v>33</v>
      </c>
      <c r="BY17" s="16" t="s">
        <v>34</v>
      </c>
      <c r="BZ17" s="16" t="s">
        <v>35</v>
      </c>
      <c r="CA17" s="16" t="s">
        <v>36</v>
      </c>
      <c r="CB17" s="16" t="s">
        <v>37</v>
      </c>
      <c r="CC17" s="16" t="s">
        <v>38</v>
      </c>
      <c r="CD17" s="9"/>
    </row>
    <row r="18" customFormat="false" ht="12.75" hidden="false" customHeight="false" outlineLevel="0" collapsed="false">
      <c r="A18" s="17" t="n">
        <v>1</v>
      </c>
      <c r="B18" s="18" t="n">
        <v>2</v>
      </c>
      <c r="C18" s="19" t="n">
        <v>3</v>
      </c>
      <c r="D18" s="20" t="n">
        <v>4</v>
      </c>
      <c r="E18" s="20" t="s">
        <v>39</v>
      </c>
      <c r="F18" s="20" t="s">
        <v>40</v>
      </c>
      <c r="G18" s="20" t="s">
        <v>41</v>
      </c>
      <c r="H18" s="20" t="s">
        <v>42</v>
      </c>
      <c r="I18" s="20" t="s">
        <v>43</v>
      </c>
      <c r="J18" s="20" t="s">
        <v>44</v>
      </c>
      <c r="K18" s="20" t="s">
        <v>45</v>
      </c>
      <c r="L18" s="20" t="s">
        <v>46</v>
      </c>
      <c r="M18" s="20" t="s">
        <v>47</v>
      </c>
      <c r="N18" s="20" t="s">
        <v>48</v>
      </c>
      <c r="O18" s="20" t="s">
        <v>49</v>
      </c>
      <c r="P18" s="20" t="s">
        <v>50</v>
      </c>
      <c r="Q18" s="20" t="s">
        <v>51</v>
      </c>
      <c r="R18" s="20" t="s">
        <v>52</v>
      </c>
      <c r="S18" s="20" t="s">
        <v>53</v>
      </c>
      <c r="T18" s="20" t="s">
        <v>54</v>
      </c>
      <c r="U18" s="20" t="s">
        <v>55</v>
      </c>
      <c r="V18" s="20" t="s">
        <v>56</v>
      </c>
      <c r="W18" s="20" t="s">
        <v>57</v>
      </c>
      <c r="X18" s="20" t="s">
        <v>58</v>
      </c>
      <c r="Y18" s="20" t="s">
        <v>59</v>
      </c>
      <c r="Z18" s="20" t="s">
        <v>60</v>
      </c>
      <c r="AA18" s="20" t="s">
        <v>61</v>
      </c>
      <c r="AB18" s="20" t="s">
        <v>62</v>
      </c>
      <c r="AC18" s="20" t="s">
        <v>63</v>
      </c>
      <c r="AD18" s="20" t="s">
        <v>64</v>
      </c>
      <c r="AE18" s="20" t="s">
        <v>65</v>
      </c>
      <c r="AF18" s="20" t="s">
        <v>66</v>
      </c>
      <c r="AG18" s="20" t="s">
        <v>67</v>
      </c>
      <c r="AH18" s="20" t="s">
        <v>68</v>
      </c>
      <c r="AI18" s="20" t="s">
        <v>69</v>
      </c>
      <c r="AJ18" s="20" t="s">
        <v>70</v>
      </c>
      <c r="AK18" s="20" t="s">
        <v>71</v>
      </c>
      <c r="AL18" s="20" t="s">
        <v>72</v>
      </c>
      <c r="AM18" s="20" t="s">
        <v>73</v>
      </c>
      <c r="AN18" s="20" t="s">
        <v>74</v>
      </c>
      <c r="AO18" s="20" t="s">
        <v>75</v>
      </c>
      <c r="AP18" s="20" t="s">
        <v>76</v>
      </c>
      <c r="AQ18" s="20" t="s">
        <v>77</v>
      </c>
      <c r="AR18" s="20" t="s">
        <v>78</v>
      </c>
      <c r="AS18" s="20" t="s">
        <v>79</v>
      </c>
      <c r="AT18" s="20" t="s">
        <v>80</v>
      </c>
      <c r="AU18" s="20" t="s">
        <v>81</v>
      </c>
      <c r="AV18" s="20" t="s">
        <v>82</v>
      </c>
      <c r="AW18" s="20" t="s">
        <v>83</v>
      </c>
      <c r="AX18" s="20" t="s">
        <v>84</v>
      </c>
      <c r="AY18" s="20" t="s">
        <v>85</v>
      </c>
      <c r="AZ18" s="20" t="s">
        <v>86</v>
      </c>
      <c r="BA18" s="20" t="s">
        <v>87</v>
      </c>
      <c r="BB18" s="20" t="s">
        <v>88</v>
      </c>
      <c r="BC18" s="20" t="s">
        <v>89</v>
      </c>
      <c r="BD18" s="20" t="s">
        <v>90</v>
      </c>
      <c r="BE18" s="20" t="s">
        <v>91</v>
      </c>
      <c r="BF18" s="20" t="s">
        <v>92</v>
      </c>
      <c r="BG18" s="20" t="s">
        <v>93</v>
      </c>
      <c r="BH18" s="20" t="s">
        <v>94</v>
      </c>
      <c r="BI18" s="20" t="s">
        <v>95</v>
      </c>
      <c r="BJ18" s="20" t="s">
        <v>96</v>
      </c>
      <c r="BK18" s="20" t="s">
        <v>97</v>
      </c>
      <c r="BL18" s="20" t="s">
        <v>98</v>
      </c>
      <c r="BM18" s="20" t="s">
        <v>99</v>
      </c>
      <c r="BN18" s="20" t="s">
        <v>100</v>
      </c>
      <c r="BO18" s="20" t="s">
        <v>101</v>
      </c>
      <c r="BP18" s="20" t="s">
        <v>102</v>
      </c>
      <c r="BQ18" s="20" t="s">
        <v>103</v>
      </c>
      <c r="BR18" s="20" t="s">
        <v>104</v>
      </c>
      <c r="BS18" s="20" t="s">
        <v>105</v>
      </c>
      <c r="BT18" s="20" t="s">
        <v>106</v>
      </c>
      <c r="BU18" s="20" t="s">
        <v>107</v>
      </c>
      <c r="BV18" s="20" t="s">
        <v>108</v>
      </c>
      <c r="BW18" s="20" t="s">
        <v>109</v>
      </c>
      <c r="BX18" s="20" t="s">
        <v>110</v>
      </c>
      <c r="BY18" s="20" t="s">
        <v>111</v>
      </c>
      <c r="BZ18" s="20" t="s">
        <v>112</v>
      </c>
      <c r="CA18" s="20" t="s">
        <v>113</v>
      </c>
      <c r="CB18" s="20" t="s">
        <v>114</v>
      </c>
      <c r="CC18" s="20" t="s">
        <v>115</v>
      </c>
      <c r="CD18" s="20" t="n">
        <v>8</v>
      </c>
    </row>
    <row r="19" customFormat="false" ht="12.75" hidden="false" customHeight="false" outlineLevel="0" collapsed="false">
      <c r="A19" s="21" t="s">
        <v>116</v>
      </c>
      <c r="B19" s="22" t="s">
        <v>117</v>
      </c>
      <c r="C19" s="23" t="s">
        <v>118</v>
      </c>
      <c r="D19" s="24" t="s">
        <v>119</v>
      </c>
      <c r="E19" s="25" t="n">
        <f aca="false">L19+S19+Z19+AG19</f>
        <v>16.95</v>
      </c>
      <c r="F19" s="25" t="n">
        <f aca="false">M19+T19+AA19+AH19</f>
        <v>0</v>
      </c>
      <c r="G19" s="25" t="n">
        <f aca="false">N19+U19+AB19+AI19</f>
        <v>48.95</v>
      </c>
      <c r="H19" s="25" t="n">
        <f aca="false">O19+V19+AC19+AJ19</f>
        <v>0</v>
      </c>
      <c r="I19" s="25" t="n">
        <f aca="false">P19+W19+AD19+AK19</f>
        <v>12.602</v>
      </c>
      <c r="J19" s="25" t="n">
        <f aca="false">Q19+X19+AE19+AL19</f>
        <v>0</v>
      </c>
      <c r="K19" s="25" t="n">
        <f aca="false">R19+Y19+AF19+AM19</f>
        <v>392</v>
      </c>
      <c r="L19" s="25" t="n">
        <f aca="false">L21+L23</f>
        <v>8.84</v>
      </c>
      <c r="M19" s="25" t="n">
        <f aca="false">M21+M23</f>
        <v>0</v>
      </c>
      <c r="N19" s="25" t="n">
        <f aca="false">N21+N23</f>
        <v>12.316</v>
      </c>
      <c r="O19" s="25" t="n">
        <f aca="false">O21+O23</f>
        <v>0</v>
      </c>
      <c r="P19" s="25" t="n">
        <f aca="false">P21+P23</f>
        <v>0.235</v>
      </c>
      <c r="Q19" s="25" t="n">
        <f aca="false">Q21+Q23</f>
        <v>0</v>
      </c>
      <c r="R19" s="25" t="n">
        <f aca="false">R21+R23</f>
        <v>71</v>
      </c>
      <c r="S19" s="25" t="n">
        <f aca="false">S21+S23</f>
        <v>3.53</v>
      </c>
      <c r="T19" s="25" t="n">
        <f aca="false">T21+T23</f>
        <v>0</v>
      </c>
      <c r="U19" s="25" t="n">
        <f aca="false">U21+U23</f>
        <v>22.843</v>
      </c>
      <c r="V19" s="25" t="n">
        <f aca="false">V21+V23</f>
        <v>0</v>
      </c>
      <c r="W19" s="25" t="n">
        <f aca="false">W21+W23</f>
        <v>3.508</v>
      </c>
      <c r="X19" s="25" t="n">
        <v>0</v>
      </c>
      <c r="Y19" s="25" t="n">
        <f aca="false">Y21+Y23</f>
        <v>68</v>
      </c>
      <c r="Z19" s="25" t="n">
        <f aca="false">Z21+Z23</f>
        <v>2.76</v>
      </c>
      <c r="AA19" s="25" t="n">
        <f aca="false">AA21+AA23</f>
        <v>0</v>
      </c>
      <c r="AB19" s="25" t="n">
        <f aca="false">AB21+AB23</f>
        <v>11.868</v>
      </c>
      <c r="AC19" s="25" t="n">
        <f aca="false">AC21+AC23</f>
        <v>0</v>
      </c>
      <c r="AD19" s="25" t="n">
        <f aca="false">AD21+AD23</f>
        <v>3.855</v>
      </c>
      <c r="AE19" s="25" t="n">
        <v>0</v>
      </c>
      <c r="AF19" s="25" t="n">
        <f aca="false">AF21+AF23</f>
        <v>114</v>
      </c>
      <c r="AG19" s="25" t="n">
        <f aca="false">AG21+AG23</f>
        <v>1.82</v>
      </c>
      <c r="AH19" s="25" t="n">
        <f aca="false">AH21+AH23</f>
        <v>0</v>
      </c>
      <c r="AI19" s="25" t="n">
        <f aca="false">AI21+AI23</f>
        <v>1.923</v>
      </c>
      <c r="AJ19" s="25" t="n">
        <f aca="false">AJ21+AJ23</f>
        <v>0</v>
      </c>
      <c r="AK19" s="25" t="n">
        <f aca="false">AK21+AK23</f>
        <v>5.004</v>
      </c>
      <c r="AL19" s="25" t="n">
        <v>0</v>
      </c>
      <c r="AM19" s="25" t="n">
        <f aca="false">AM21+AM23</f>
        <v>139</v>
      </c>
      <c r="AN19" s="25" t="n">
        <f aca="false">AU19+BB19+BI19+BP19</f>
        <v>15.69</v>
      </c>
      <c r="AO19" s="25" t="n">
        <f aca="false">AV19+BC19+BJ19+BQ19</f>
        <v>0</v>
      </c>
      <c r="AP19" s="25" t="n">
        <f aca="false">AW19+BD19+BK19+BR19</f>
        <v>48.991</v>
      </c>
      <c r="AQ19" s="25" t="n">
        <f aca="false">AX19+BE19+BL19+BS19</f>
        <v>0</v>
      </c>
      <c r="AR19" s="25" t="n">
        <f aca="false">AY19+BF19+BM19+BT19</f>
        <v>9.715</v>
      </c>
      <c r="AS19" s="25" t="n">
        <f aca="false">AZ19+BG19+BN19+BU19</f>
        <v>0</v>
      </c>
      <c r="AT19" s="25" t="n">
        <f aca="false">BA19+BH19+BO19+BV19</f>
        <v>358</v>
      </c>
      <c r="AU19" s="25" t="n">
        <f aca="false">AU21+AU23</f>
        <v>9.49</v>
      </c>
      <c r="AV19" s="25" t="n">
        <f aca="false">AV21+AV23</f>
        <v>0</v>
      </c>
      <c r="AW19" s="25" t="n">
        <f aca="false">AW21+AW23</f>
        <v>11.771</v>
      </c>
      <c r="AX19" s="25" t="n">
        <f aca="false">AX21+AX23</f>
        <v>0</v>
      </c>
      <c r="AY19" s="25" t="n">
        <f aca="false">AY21+AY23</f>
        <v>0.235</v>
      </c>
      <c r="AZ19" s="25" t="n">
        <v>0</v>
      </c>
      <c r="BA19" s="25" t="n">
        <f aca="false">BA21+BA23</f>
        <v>71</v>
      </c>
      <c r="BB19" s="25" t="n">
        <v>1.63</v>
      </c>
      <c r="BC19" s="25" t="n">
        <v>0</v>
      </c>
      <c r="BD19" s="25" t="n">
        <f aca="false">BD21+BD23</f>
        <v>24.448</v>
      </c>
      <c r="BE19" s="25" t="n">
        <v>0</v>
      </c>
      <c r="BF19" s="25" t="n">
        <f aca="false">BF21+BF23</f>
        <v>3.555</v>
      </c>
      <c r="BG19" s="25" t="n">
        <v>0</v>
      </c>
      <c r="BH19" s="25" t="n">
        <v>73</v>
      </c>
      <c r="BI19" s="25" t="n">
        <v>2.01</v>
      </c>
      <c r="BJ19" s="25" t="n">
        <v>0</v>
      </c>
      <c r="BK19" s="25" t="n">
        <f aca="false">BK21+BK23</f>
        <v>11.706</v>
      </c>
      <c r="BL19" s="25" t="n">
        <f aca="false">BL21+BL23</f>
        <v>0</v>
      </c>
      <c r="BM19" s="25" t="n">
        <f aca="false">BM21+BM23</f>
        <v>3.782</v>
      </c>
      <c r="BN19" s="25" t="n">
        <v>0</v>
      </c>
      <c r="BO19" s="25" t="n">
        <f aca="false">99-4</f>
        <v>95</v>
      </c>
      <c r="BP19" s="25" t="n">
        <v>2.56</v>
      </c>
      <c r="BQ19" s="25" t="n">
        <v>0</v>
      </c>
      <c r="BR19" s="25" t="n">
        <f aca="false">BR21+BR23</f>
        <v>1.066</v>
      </c>
      <c r="BS19" s="25" t="n">
        <f aca="false">BS21+BS23</f>
        <v>0</v>
      </c>
      <c r="BT19" s="25" t="n">
        <f aca="false">BT21+BT23</f>
        <v>2.143</v>
      </c>
      <c r="BU19" s="25" t="n">
        <v>0</v>
      </c>
      <c r="BV19" s="25" t="n">
        <v>119</v>
      </c>
      <c r="BW19" s="25" t="n">
        <f aca="false">AN19-E19</f>
        <v>-1.26</v>
      </c>
      <c r="BX19" s="25" t="n">
        <f aca="false">AO19-F19</f>
        <v>0</v>
      </c>
      <c r="BY19" s="25" t="n">
        <f aca="false">AP19-G19</f>
        <v>0.0409999999999968</v>
      </c>
      <c r="BZ19" s="25" t="n">
        <f aca="false">AQ19-H19</f>
        <v>0</v>
      </c>
      <c r="CA19" s="25" t="n">
        <f aca="false">AR19-I19</f>
        <v>-2.887</v>
      </c>
      <c r="CB19" s="25" t="n">
        <f aca="false">AS19-J19</f>
        <v>0</v>
      </c>
      <c r="CC19" s="25" t="n">
        <f aca="false">AT19-K19</f>
        <v>-34</v>
      </c>
      <c r="CD19" s="26"/>
      <c r="CG19" s="27"/>
      <c r="CH19" s="27"/>
    </row>
    <row r="20" customFormat="false" ht="12.75" hidden="false" customHeight="false" outlineLevel="0" collapsed="false">
      <c r="A20" s="21" t="s">
        <v>120</v>
      </c>
      <c r="B20" s="22" t="s">
        <v>121</v>
      </c>
      <c r="C20" s="28"/>
      <c r="D20" s="24" t="s">
        <v>119</v>
      </c>
      <c r="E20" s="25" t="n">
        <f aca="false">L20+S20+Z20+AG20</f>
        <v>0</v>
      </c>
      <c r="F20" s="25" t="n">
        <f aca="false">M20+T20+AA20+AH20</f>
        <v>0</v>
      </c>
      <c r="G20" s="25" t="n">
        <f aca="false">N20+U20+AB20+AI20</f>
        <v>0</v>
      </c>
      <c r="H20" s="25" t="n">
        <f aca="false">O20+V20+AC20+AJ20</f>
        <v>0</v>
      </c>
      <c r="I20" s="25" t="n">
        <f aca="false">P20+W20+AD20+AK20</f>
        <v>0</v>
      </c>
      <c r="J20" s="25" t="n">
        <f aca="false">Q20+X20+AE20+AL20</f>
        <v>0</v>
      </c>
      <c r="K20" s="25" t="n">
        <f aca="false">R20+Y20+AF20+AM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9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f aca="false">AU20+BB20+BI20+BP20</f>
        <v>0</v>
      </c>
      <c r="AO20" s="25" t="n">
        <f aca="false">AV20+BC20+BJ20+BQ20</f>
        <v>0</v>
      </c>
      <c r="AP20" s="25" t="n">
        <f aca="false">AW20+BD20+BK20+BR20</f>
        <v>0</v>
      </c>
      <c r="AQ20" s="25" t="n">
        <f aca="false">AX20+BE20+BL20+BS20</f>
        <v>0</v>
      </c>
      <c r="AR20" s="25" t="n">
        <f aca="false">AY20+BF20+BM20+BT20</f>
        <v>0</v>
      </c>
      <c r="AS20" s="25" t="n">
        <f aca="false">AZ20+BG20+BN20+BU20</f>
        <v>0</v>
      </c>
      <c r="AT20" s="25" t="n">
        <f aca="false">BA20+BH20+BO20+BV20</f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f aca="false">AN20-E20</f>
        <v>0</v>
      </c>
      <c r="BX20" s="25" t="n">
        <f aca="false">AO20-F20</f>
        <v>0</v>
      </c>
      <c r="BY20" s="25" t="n">
        <f aca="false">AP20-G20</f>
        <v>0</v>
      </c>
      <c r="BZ20" s="25" t="n">
        <f aca="false">AQ20-H20</f>
        <v>0</v>
      </c>
      <c r="CA20" s="25" t="n">
        <f aca="false">AR20-I20</f>
        <v>0</v>
      </c>
      <c r="CB20" s="25" t="n">
        <f aca="false">AS20-J20</f>
        <v>0</v>
      </c>
      <c r="CC20" s="25" t="n">
        <f aca="false">AT20-K20</f>
        <v>0</v>
      </c>
      <c r="CD20" s="26"/>
      <c r="CG20" s="27"/>
      <c r="CH20" s="27"/>
    </row>
    <row r="21" customFormat="false" ht="25.5" hidden="false" customHeight="false" outlineLevel="0" collapsed="false">
      <c r="A21" s="21" t="s">
        <v>122</v>
      </c>
      <c r="B21" s="22" t="s">
        <v>123</v>
      </c>
      <c r="C21" s="23" t="s">
        <v>118</v>
      </c>
      <c r="D21" s="24" t="s">
        <v>119</v>
      </c>
      <c r="E21" s="25" t="n">
        <f aca="false">L21+S21+Z21+AG21</f>
        <v>15.53</v>
      </c>
      <c r="F21" s="25" t="n">
        <f aca="false">M21+T21+AA21+AH21</f>
        <v>0</v>
      </c>
      <c r="G21" s="25" t="n">
        <f aca="false">N21+U21+AB21+AI21</f>
        <v>47.453</v>
      </c>
      <c r="H21" s="25" t="n">
        <f aca="false">O21+V21+AC21+AJ21</f>
        <v>0</v>
      </c>
      <c r="I21" s="25" t="n">
        <f aca="false">P21+W21+AD21+AK21</f>
        <v>8.744</v>
      </c>
      <c r="J21" s="25" t="n">
        <f aca="false">Q21+X21+AE21+AL21</f>
        <v>0</v>
      </c>
      <c r="K21" s="25" t="n">
        <f aca="false">R21+Y21+AF21+AM21</f>
        <v>353</v>
      </c>
      <c r="L21" s="25" t="n">
        <f aca="false">L48</f>
        <v>8.84</v>
      </c>
      <c r="M21" s="25" t="n">
        <f aca="false">M48</f>
        <v>0</v>
      </c>
      <c r="N21" s="25" t="n">
        <f aca="false">N48</f>
        <v>11.932</v>
      </c>
      <c r="O21" s="25" t="n">
        <f aca="false">O48</f>
        <v>0</v>
      </c>
      <c r="P21" s="25" t="n">
        <f aca="false">P48</f>
        <v>0.235</v>
      </c>
      <c r="Q21" s="25" t="n">
        <f aca="false">Q48</f>
        <v>0</v>
      </c>
      <c r="R21" s="25" t="n">
        <f aca="false">R48</f>
        <v>71</v>
      </c>
      <c r="S21" s="25" t="n">
        <f aca="false">S48</f>
        <v>3.53</v>
      </c>
      <c r="T21" s="25" t="n">
        <f aca="false">T48</f>
        <v>0</v>
      </c>
      <c r="U21" s="25" t="n">
        <f aca="false">U48</f>
        <v>22.843</v>
      </c>
      <c r="V21" s="25" t="n">
        <f aca="false">V48</f>
        <v>0</v>
      </c>
      <c r="W21" s="25" t="n">
        <f aca="false">W48</f>
        <v>2.64</v>
      </c>
      <c r="X21" s="25" t="n">
        <v>0</v>
      </c>
      <c r="Y21" s="25" t="n">
        <f aca="false">Y48</f>
        <v>68</v>
      </c>
      <c r="Z21" s="25" t="n">
        <f aca="false">Z48</f>
        <v>2.76</v>
      </c>
      <c r="AA21" s="25" t="n">
        <f aca="false">AA48</f>
        <v>0</v>
      </c>
      <c r="AB21" s="25" t="n">
        <f aca="false">AB48</f>
        <v>11.868</v>
      </c>
      <c r="AC21" s="25" t="n">
        <f aca="false">AC48</f>
        <v>0</v>
      </c>
      <c r="AD21" s="25" t="n">
        <f aca="false">AD48</f>
        <v>3.855</v>
      </c>
      <c r="AE21" s="25" t="n">
        <v>0</v>
      </c>
      <c r="AF21" s="25" t="n">
        <f aca="false">AF48</f>
        <v>102</v>
      </c>
      <c r="AG21" s="25" t="n">
        <f aca="false">AG48</f>
        <v>0.4</v>
      </c>
      <c r="AH21" s="25" t="n">
        <f aca="false">AH48</f>
        <v>0</v>
      </c>
      <c r="AI21" s="25" t="n">
        <f aca="false">AI48</f>
        <v>0.81</v>
      </c>
      <c r="AJ21" s="25" t="n">
        <f aca="false">AJ48</f>
        <v>0</v>
      </c>
      <c r="AK21" s="25" t="n">
        <f aca="false">AK48</f>
        <v>2.014</v>
      </c>
      <c r="AL21" s="25" t="n">
        <v>0</v>
      </c>
      <c r="AM21" s="25" t="n">
        <f aca="false">AM48</f>
        <v>112</v>
      </c>
      <c r="AN21" s="25" t="n">
        <f aca="false">AU21+BB21+BI21+BP21</f>
        <v>15.53</v>
      </c>
      <c r="AO21" s="25" t="n">
        <f aca="false">AV21+BC21+BJ21+BQ21</f>
        <v>0</v>
      </c>
      <c r="AP21" s="25" t="n">
        <f aca="false">AW21+BD21+BK21+BR21</f>
        <v>47.541</v>
      </c>
      <c r="AQ21" s="25" t="n">
        <f aca="false">AX21+BE21+BL21+BS21</f>
        <v>0</v>
      </c>
      <c r="AR21" s="25" t="n">
        <f aca="false">AY21+BF21+BM21+BT21</f>
        <v>8.847</v>
      </c>
      <c r="AS21" s="25" t="n">
        <f aca="false">AZ21+BG21+BN21+BU21</f>
        <v>0</v>
      </c>
      <c r="AT21" s="25" t="n">
        <f aca="false">BA21+BH21+BO21+BV21</f>
        <v>350</v>
      </c>
      <c r="AU21" s="25" t="n">
        <f aca="false">AU48</f>
        <v>9.49</v>
      </c>
      <c r="AV21" s="25" t="n">
        <f aca="false">AV48</f>
        <v>0</v>
      </c>
      <c r="AW21" s="25" t="n">
        <f aca="false">AW48</f>
        <v>11.387</v>
      </c>
      <c r="AX21" s="25" t="n">
        <f aca="false">AX48</f>
        <v>0</v>
      </c>
      <c r="AY21" s="25" t="n">
        <f aca="false">AY48</f>
        <v>0.235</v>
      </c>
      <c r="AZ21" s="25" t="n">
        <v>0</v>
      </c>
      <c r="BA21" s="25" t="n">
        <f aca="false">BA48</f>
        <v>71</v>
      </c>
      <c r="BB21" s="25" t="n">
        <v>1.63</v>
      </c>
      <c r="BC21" s="25" t="n">
        <v>0</v>
      </c>
      <c r="BD21" s="25" t="n">
        <f aca="false">BD48</f>
        <v>24.448</v>
      </c>
      <c r="BE21" s="25" t="n">
        <v>0</v>
      </c>
      <c r="BF21" s="25" t="n">
        <f aca="false">BF48</f>
        <v>2.687</v>
      </c>
      <c r="BG21" s="25" t="n">
        <v>0</v>
      </c>
      <c r="BH21" s="25" t="n">
        <v>73</v>
      </c>
      <c r="BI21" s="25" t="n">
        <v>2.01</v>
      </c>
      <c r="BJ21" s="25" t="n">
        <v>0</v>
      </c>
      <c r="BK21" s="25" t="n">
        <f aca="false">BK48</f>
        <v>11.706</v>
      </c>
      <c r="BL21" s="25" t="n">
        <f aca="false">BL48</f>
        <v>0</v>
      </c>
      <c r="BM21" s="25" t="n">
        <f aca="false">BM48</f>
        <v>3.782</v>
      </c>
      <c r="BN21" s="25" t="n">
        <v>0</v>
      </c>
      <c r="BO21" s="25" t="n">
        <v>87</v>
      </c>
      <c r="BP21" s="25" t="n">
        <v>2.4</v>
      </c>
      <c r="BQ21" s="25" t="n">
        <v>0</v>
      </c>
      <c r="BR21" s="25" t="n">
        <f aca="false">BR48</f>
        <v>0</v>
      </c>
      <c r="BS21" s="25" t="n">
        <f aca="false">BS48</f>
        <v>0</v>
      </c>
      <c r="BT21" s="25" t="n">
        <f aca="false">BT48</f>
        <v>2.143</v>
      </c>
      <c r="BU21" s="25" t="n">
        <v>0</v>
      </c>
      <c r="BV21" s="25" t="n">
        <v>119</v>
      </c>
      <c r="BW21" s="25" t="n">
        <f aca="false">AN21-E21</f>
        <v>0</v>
      </c>
      <c r="BX21" s="25" t="n">
        <f aca="false">AO21-F21</f>
        <v>0</v>
      </c>
      <c r="BY21" s="25" t="n">
        <f aca="false">AP21-G21</f>
        <v>0.0879999999999939</v>
      </c>
      <c r="BZ21" s="25" t="n">
        <f aca="false">AQ21-H21</f>
        <v>0</v>
      </c>
      <c r="CA21" s="25" t="n">
        <f aca="false">AR21-I21</f>
        <v>0.103</v>
      </c>
      <c r="CB21" s="25" t="n">
        <f aca="false">AS21-J21</f>
        <v>0</v>
      </c>
      <c r="CC21" s="25" t="n">
        <f aca="false">AT21-K21</f>
        <v>-3</v>
      </c>
      <c r="CD21" s="26"/>
      <c r="CG21" s="27"/>
      <c r="CH21" s="27"/>
    </row>
    <row r="22" customFormat="false" ht="38.25" hidden="false" customHeight="false" outlineLevel="0" collapsed="false">
      <c r="A22" s="21" t="s">
        <v>124</v>
      </c>
      <c r="B22" s="30" t="s">
        <v>125</v>
      </c>
      <c r="C22" s="28"/>
      <c r="D22" s="24" t="s">
        <v>119</v>
      </c>
      <c r="E22" s="25" t="n">
        <f aca="false">L22+S22+Z22+AG22</f>
        <v>0</v>
      </c>
      <c r="F22" s="25" t="n">
        <f aca="false">M22+T22+AA22+AH22</f>
        <v>0</v>
      </c>
      <c r="G22" s="25" t="n">
        <f aca="false">N22+U22+AB22+AI22</f>
        <v>0</v>
      </c>
      <c r="H22" s="25" t="n">
        <f aca="false">O22+V22+AC22+AJ22</f>
        <v>0</v>
      </c>
      <c r="I22" s="25" t="n">
        <f aca="false">P22+W22+AD22+AK22</f>
        <v>0</v>
      </c>
      <c r="J22" s="25" t="n">
        <f aca="false">Q22+X22+AE22+AL22</f>
        <v>0</v>
      </c>
      <c r="K22" s="25" t="n">
        <f aca="false">R22+Y22+AF22+AM22</f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f aca="false">AU22+BB22+BI22+BP22</f>
        <v>0</v>
      </c>
      <c r="AO22" s="25" t="n">
        <f aca="false">AV22+BC22+BJ22+BQ22</f>
        <v>0</v>
      </c>
      <c r="AP22" s="25" t="n">
        <f aca="false">AW22+BD22+BK22+BR22</f>
        <v>0</v>
      </c>
      <c r="AQ22" s="25" t="n">
        <f aca="false">AX22+BE22+BL22+BS22</f>
        <v>0</v>
      </c>
      <c r="AR22" s="25" t="n">
        <f aca="false">AY22+BF22+BM22+BT22</f>
        <v>0</v>
      </c>
      <c r="AS22" s="25" t="n">
        <f aca="false">AZ22+BG22+BN22+BU22</f>
        <v>0</v>
      </c>
      <c r="AT22" s="25" t="n">
        <f aca="false">BA22+BH22+BO22+BV22</f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f aca="false">AN22-E22</f>
        <v>0</v>
      </c>
      <c r="BX22" s="25" t="n">
        <f aca="false">AO22-F22</f>
        <v>0</v>
      </c>
      <c r="BY22" s="25" t="n">
        <f aca="false">AP22-G22</f>
        <v>0</v>
      </c>
      <c r="BZ22" s="25" t="n">
        <f aca="false">AQ22-H22</f>
        <v>0</v>
      </c>
      <c r="CA22" s="25" t="n">
        <f aca="false">AR22-I22</f>
        <v>0</v>
      </c>
      <c r="CB22" s="25" t="n">
        <f aca="false">AS22-J22</f>
        <v>0</v>
      </c>
      <c r="CC22" s="25" t="n">
        <f aca="false">AT22-K22</f>
        <v>0</v>
      </c>
      <c r="CD22" s="26"/>
      <c r="CG22" s="27"/>
      <c r="CH22" s="27"/>
    </row>
    <row r="23" customFormat="false" ht="25.5" hidden="false" customHeight="false" outlineLevel="0" collapsed="false">
      <c r="A23" s="31" t="s">
        <v>126</v>
      </c>
      <c r="B23" s="22" t="s">
        <v>127</v>
      </c>
      <c r="C23" s="23" t="s">
        <v>118</v>
      </c>
      <c r="D23" s="24" t="s">
        <v>119</v>
      </c>
      <c r="E23" s="25" t="n">
        <f aca="false">L23+S23+Z23+AG23</f>
        <v>1.42</v>
      </c>
      <c r="F23" s="25" t="n">
        <f aca="false">M23+T23+AA23+AH23</f>
        <v>0</v>
      </c>
      <c r="G23" s="25" t="n">
        <f aca="false">N23+U23+AB23+AI23</f>
        <v>1.497</v>
      </c>
      <c r="H23" s="25" t="n">
        <f aca="false">O23+V23+AC23+AJ23</f>
        <v>0</v>
      </c>
      <c r="I23" s="25" t="n">
        <f aca="false">P23+W23+AD23+AK23</f>
        <v>3.858</v>
      </c>
      <c r="J23" s="25" t="n">
        <f aca="false">Q23+X23+AE23+AL23</f>
        <v>0</v>
      </c>
      <c r="K23" s="25" t="n">
        <f aca="false">R23+Y23+AF23+AM23</f>
        <v>39</v>
      </c>
      <c r="L23" s="25" t="n">
        <f aca="false">L487</f>
        <v>0</v>
      </c>
      <c r="M23" s="25" t="n">
        <f aca="false">M487</f>
        <v>0</v>
      </c>
      <c r="N23" s="25" t="n">
        <f aca="false">N487</f>
        <v>0.384</v>
      </c>
      <c r="O23" s="25" t="n">
        <f aca="false">O487</f>
        <v>0</v>
      </c>
      <c r="P23" s="25" t="n">
        <f aca="false">P487</f>
        <v>0</v>
      </c>
      <c r="Q23" s="25" t="n">
        <f aca="false">Q487</f>
        <v>0</v>
      </c>
      <c r="R23" s="25" t="n">
        <f aca="false">R487</f>
        <v>0</v>
      </c>
      <c r="S23" s="25" t="n">
        <f aca="false">S487</f>
        <v>0</v>
      </c>
      <c r="T23" s="25" t="n">
        <f aca="false">T487</f>
        <v>0</v>
      </c>
      <c r="U23" s="25" t="n">
        <f aca="false">U487</f>
        <v>0</v>
      </c>
      <c r="V23" s="25" t="n">
        <f aca="false">V487</f>
        <v>0</v>
      </c>
      <c r="W23" s="25" t="n">
        <f aca="false">W487</f>
        <v>0.868</v>
      </c>
      <c r="X23" s="25" t="n">
        <v>0</v>
      </c>
      <c r="Y23" s="25" t="n">
        <f aca="false">Y487</f>
        <v>0</v>
      </c>
      <c r="Z23" s="25" t="n">
        <f aca="false">Z487</f>
        <v>0</v>
      </c>
      <c r="AA23" s="25" t="n">
        <f aca="false">AA487</f>
        <v>0</v>
      </c>
      <c r="AB23" s="25" t="n">
        <f aca="false">AB487</f>
        <v>0</v>
      </c>
      <c r="AC23" s="25" t="n">
        <f aca="false">AC487</f>
        <v>0</v>
      </c>
      <c r="AD23" s="25" t="n">
        <f aca="false">AD487</f>
        <v>0</v>
      </c>
      <c r="AE23" s="25" t="n">
        <v>0</v>
      </c>
      <c r="AF23" s="25" t="n">
        <f aca="false">AF487</f>
        <v>12</v>
      </c>
      <c r="AG23" s="25" t="n">
        <f aca="false">AG487</f>
        <v>1.42</v>
      </c>
      <c r="AH23" s="25" t="n">
        <f aca="false">AH487</f>
        <v>0</v>
      </c>
      <c r="AI23" s="25" t="n">
        <f aca="false">AI487</f>
        <v>1.113</v>
      </c>
      <c r="AJ23" s="25" t="n">
        <f aca="false">AJ487</f>
        <v>0</v>
      </c>
      <c r="AK23" s="25" t="n">
        <f aca="false">AK487</f>
        <v>2.99</v>
      </c>
      <c r="AL23" s="25" t="n">
        <v>0</v>
      </c>
      <c r="AM23" s="25" t="n">
        <f aca="false">AM487</f>
        <v>27</v>
      </c>
      <c r="AN23" s="25" t="n">
        <f aca="false">AU23+BB23+BI23+BP23</f>
        <v>0.16</v>
      </c>
      <c r="AO23" s="25" t="n">
        <f aca="false">AV23+BC23+BJ23+BQ23</f>
        <v>0</v>
      </c>
      <c r="AP23" s="25" t="n">
        <f aca="false">AW23+BD23+BK23+BR23</f>
        <v>1.45</v>
      </c>
      <c r="AQ23" s="25" t="n">
        <f aca="false">AX23+BE23+BL23+BS23</f>
        <v>0</v>
      </c>
      <c r="AR23" s="25" t="n">
        <f aca="false">AY23+BF23+BM23+BT23</f>
        <v>0.868</v>
      </c>
      <c r="AS23" s="25" t="n">
        <f aca="false">AZ23+BG23+BN23+BU23</f>
        <v>0</v>
      </c>
      <c r="AT23" s="25" t="n">
        <f aca="false">BA23+BH23+BO23+BV23</f>
        <v>12</v>
      </c>
      <c r="AU23" s="25" t="n">
        <f aca="false">AU487</f>
        <v>0</v>
      </c>
      <c r="AV23" s="25" t="n">
        <f aca="false">AV487</f>
        <v>0</v>
      </c>
      <c r="AW23" s="25" t="n">
        <f aca="false">AW487</f>
        <v>0.384</v>
      </c>
      <c r="AX23" s="25" t="n">
        <f aca="false">AX487</f>
        <v>0</v>
      </c>
      <c r="AY23" s="25" t="n">
        <f aca="false">AY487</f>
        <v>0</v>
      </c>
      <c r="AZ23" s="25" t="n">
        <v>0</v>
      </c>
      <c r="BA23" s="25" t="n">
        <f aca="false">BA487</f>
        <v>0</v>
      </c>
      <c r="BB23" s="25" t="n">
        <v>0</v>
      </c>
      <c r="BC23" s="25" t="n">
        <v>0</v>
      </c>
      <c r="BD23" s="25" t="n">
        <f aca="false">BD487</f>
        <v>0</v>
      </c>
      <c r="BE23" s="25" t="n">
        <v>0</v>
      </c>
      <c r="BF23" s="25" t="n">
        <f aca="false">BF487</f>
        <v>0.868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f aca="false">BK487</f>
        <v>0</v>
      </c>
      <c r="BL23" s="25" t="n">
        <f aca="false">BL487</f>
        <v>0</v>
      </c>
      <c r="BM23" s="25" t="n">
        <f aca="false">BM487</f>
        <v>0</v>
      </c>
      <c r="BN23" s="25" t="n">
        <v>0</v>
      </c>
      <c r="BO23" s="25" t="n">
        <v>12</v>
      </c>
      <c r="BP23" s="25" t="n">
        <v>0.16</v>
      </c>
      <c r="BQ23" s="25" t="n">
        <v>0</v>
      </c>
      <c r="BR23" s="25" t="n">
        <f aca="false">BR487</f>
        <v>1.066</v>
      </c>
      <c r="BS23" s="25" t="n">
        <f aca="false">BS487</f>
        <v>0</v>
      </c>
      <c r="BT23" s="25" t="n">
        <f aca="false">BT487</f>
        <v>0</v>
      </c>
      <c r="BU23" s="25" t="n">
        <v>0</v>
      </c>
      <c r="BV23" s="25" t="n">
        <v>0</v>
      </c>
      <c r="BW23" s="25" t="n">
        <f aca="false">AN23-E23</f>
        <v>-1.26</v>
      </c>
      <c r="BX23" s="25" t="n">
        <f aca="false">AO23-F23</f>
        <v>0</v>
      </c>
      <c r="BY23" s="25" t="n">
        <f aca="false">AP23-G23</f>
        <v>-0.0469999999999997</v>
      </c>
      <c r="BZ23" s="25" t="n">
        <f aca="false">AQ23-H23</f>
        <v>0</v>
      </c>
      <c r="CA23" s="25" t="n">
        <f aca="false">AR23-I23</f>
        <v>-2.99</v>
      </c>
      <c r="CB23" s="25" t="n">
        <f aca="false">AS23-J23</f>
        <v>0</v>
      </c>
      <c r="CC23" s="25" t="n">
        <f aca="false">AT23-K23</f>
        <v>-27</v>
      </c>
      <c r="CD23" s="26"/>
      <c r="CG23" s="27"/>
      <c r="CH23" s="27"/>
    </row>
    <row r="24" customFormat="false" ht="25.5" hidden="false" customHeight="false" outlineLevel="0" collapsed="false">
      <c r="A24" s="21" t="s">
        <v>128</v>
      </c>
      <c r="B24" s="22" t="s">
        <v>129</v>
      </c>
      <c r="C24" s="28"/>
      <c r="D24" s="24" t="s">
        <v>119</v>
      </c>
      <c r="E24" s="25" t="n">
        <f aca="false">L24+S24+Z24+AG24</f>
        <v>0</v>
      </c>
      <c r="F24" s="25" t="n">
        <f aca="false">M24+T24+AA24+AH24</f>
        <v>0</v>
      </c>
      <c r="G24" s="25" t="n">
        <f aca="false">N24+U24+AB24+AI24</f>
        <v>0</v>
      </c>
      <c r="H24" s="25" t="n">
        <f aca="false">O24+V24+AC24+AJ24</f>
        <v>0</v>
      </c>
      <c r="I24" s="25" t="n">
        <f aca="false">P24+W24+AD24+AK24</f>
        <v>0</v>
      </c>
      <c r="J24" s="25" t="n">
        <f aca="false">Q24+X24+AE24+AL24</f>
        <v>0</v>
      </c>
      <c r="K24" s="25" t="n">
        <f aca="false">R24+Y24+AF24+AM24</f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f aca="false">AU24+BB24+BI24+BP24</f>
        <v>0</v>
      </c>
      <c r="AO24" s="25" t="n">
        <f aca="false">AV24+BC24+BJ24+BQ24</f>
        <v>0</v>
      </c>
      <c r="AP24" s="25" t="n">
        <f aca="false">AW24+BD24+BK24+BR24</f>
        <v>0</v>
      </c>
      <c r="AQ24" s="25" t="n">
        <f aca="false">AX24+BE24+BL24+BS24</f>
        <v>0</v>
      </c>
      <c r="AR24" s="25" t="n">
        <f aca="false">AY24+BF24+BM24+BT24</f>
        <v>0</v>
      </c>
      <c r="AS24" s="25" t="n">
        <f aca="false">AZ24+BG24+BN24+BU24</f>
        <v>0</v>
      </c>
      <c r="AT24" s="25" t="n">
        <f aca="false">BA24+BH24+BO24+BV24</f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f aca="false">AN24-E24</f>
        <v>0</v>
      </c>
      <c r="BX24" s="25" t="n">
        <f aca="false">AO24-F24</f>
        <v>0</v>
      </c>
      <c r="BY24" s="25" t="n">
        <f aca="false">AP24-G24</f>
        <v>0</v>
      </c>
      <c r="BZ24" s="25" t="n">
        <f aca="false">AQ24-H24</f>
        <v>0</v>
      </c>
      <c r="CA24" s="25" t="n">
        <f aca="false">AR24-I24</f>
        <v>0</v>
      </c>
      <c r="CB24" s="25" t="n">
        <f aca="false">AS24-J24</f>
        <v>0</v>
      </c>
      <c r="CC24" s="25" t="n">
        <f aca="false">AT24-K24</f>
        <v>0</v>
      </c>
      <c r="CD24" s="26"/>
      <c r="CG24" s="27"/>
      <c r="CH24" s="27"/>
    </row>
    <row r="25" customFormat="false" ht="12.75" hidden="false" customHeight="false" outlineLevel="0" collapsed="false">
      <c r="A25" s="21" t="s">
        <v>130</v>
      </c>
      <c r="B25" s="30" t="s">
        <v>131</v>
      </c>
      <c r="C25" s="28"/>
      <c r="D25" s="24" t="s">
        <v>119</v>
      </c>
      <c r="E25" s="25" t="n">
        <f aca="false">L25+S25+Z25+AG25</f>
        <v>0</v>
      </c>
      <c r="F25" s="25" t="n">
        <f aca="false">M25+T25+AA25+AH25</f>
        <v>0</v>
      </c>
      <c r="G25" s="25" t="n">
        <f aca="false">N25+U25+AB25+AI25</f>
        <v>0</v>
      </c>
      <c r="H25" s="25" t="n">
        <f aca="false">O25+V25+AC25+AJ25</f>
        <v>0</v>
      </c>
      <c r="I25" s="25" t="n">
        <f aca="false">P25+W25+AD25+AK25</f>
        <v>0</v>
      </c>
      <c r="J25" s="25" t="n">
        <f aca="false">Q25+X25+AE25+AL25</f>
        <v>0</v>
      </c>
      <c r="K25" s="25" t="n">
        <f aca="false">R25+Y25+AF25+AM25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f aca="false">AU25+BB25+BI25+BP25</f>
        <v>0</v>
      </c>
      <c r="AO25" s="25" t="n">
        <f aca="false">AV25+BC25+BJ25+BQ25</f>
        <v>0</v>
      </c>
      <c r="AP25" s="25" t="n">
        <f aca="false">AW25+BD25+BK25+BR25</f>
        <v>0</v>
      </c>
      <c r="AQ25" s="25" t="n">
        <f aca="false">AX25+BE25+BL25+BS25</f>
        <v>0</v>
      </c>
      <c r="AR25" s="25" t="n">
        <f aca="false">AY25+BF25+BM25+BT25</f>
        <v>0</v>
      </c>
      <c r="AS25" s="25" t="n">
        <f aca="false">AZ25+BG25+BN25+BU25</f>
        <v>0</v>
      </c>
      <c r="AT25" s="25" t="n">
        <f aca="false">BA25+BH25+BO25+BV25</f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f aca="false">AN25-E25</f>
        <v>0</v>
      </c>
      <c r="BX25" s="25" t="n">
        <f aca="false">AO25-F25</f>
        <v>0</v>
      </c>
      <c r="BY25" s="25" t="n">
        <f aca="false">AP25-G25</f>
        <v>0</v>
      </c>
      <c r="BZ25" s="25" t="n">
        <f aca="false">AQ25-H25</f>
        <v>0</v>
      </c>
      <c r="CA25" s="25" t="n">
        <f aca="false">AR25-I25</f>
        <v>0</v>
      </c>
      <c r="CB25" s="25" t="n">
        <f aca="false">AS25-J25</f>
        <v>0</v>
      </c>
      <c r="CC25" s="25" t="n">
        <f aca="false">AT25-K25</f>
        <v>0</v>
      </c>
      <c r="CD25" s="26"/>
      <c r="CG25" s="27"/>
      <c r="CH25" s="27"/>
    </row>
    <row r="26" customFormat="false" ht="12.75" hidden="false" customHeight="false" outlineLevel="0" collapsed="false">
      <c r="A26" s="31" t="s">
        <v>132</v>
      </c>
      <c r="B26" s="22" t="s">
        <v>133</v>
      </c>
      <c r="C26" s="23" t="s">
        <v>118</v>
      </c>
      <c r="D26" s="24" t="s">
        <v>119</v>
      </c>
      <c r="E26" s="25" t="n">
        <f aca="false">L26+S26+Z26+AG26</f>
        <v>16.95</v>
      </c>
      <c r="F26" s="25" t="n">
        <f aca="false">M26+T26+AA26+AH26</f>
        <v>0</v>
      </c>
      <c r="G26" s="25" t="n">
        <f aca="false">N26+U26+AB26+AI26</f>
        <v>48.95</v>
      </c>
      <c r="H26" s="25" t="n">
        <f aca="false">O26+V26+AC26+AJ26</f>
        <v>0</v>
      </c>
      <c r="I26" s="25" t="n">
        <f aca="false">P26+W26+AD26+AK26</f>
        <v>12.602</v>
      </c>
      <c r="J26" s="25" t="n">
        <f aca="false">Q26+X26+AE26+AL26</f>
        <v>0</v>
      </c>
      <c r="K26" s="25" t="n">
        <f aca="false">R26+Y26+AF26+AM26</f>
        <v>392</v>
      </c>
      <c r="L26" s="25" t="n">
        <f aca="false">L19</f>
        <v>8.84</v>
      </c>
      <c r="M26" s="25" t="n">
        <f aca="false">M19</f>
        <v>0</v>
      </c>
      <c r="N26" s="25" t="n">
        <f aca="false">N19</f>
        <v>12.316</v>
      </c>
      <c r="O26" s="25" t="n">
        <f aca="false">O19</f>
        <v>0</v>
      </c>
      <c r="P26" s="25" t="n">
        <f aca="false">P19</f>
        <v>0.235</v>
      </c>
      <c r="Q26" s="25" t="n">
        <f aca="false">Q19</f>
        <v>0</v>
      </c>
      <c r="R26" s="25" t="n">
        <f aca="false">R19</f>
        <v>71</v>
      </c>
      <c r="S26" s="25" t="n">
        <f aca="false">S19</f>
        <v>3.53</v>
      </c>
      <c r="T26" s="25" t="n">
        <f aca="false">T19</f>
        <v>0</v>
      </c>
      <c r="U26" s="25" t="n">
        <f aca="false">U19</f>
        <v>22.843</v>
      </c>
      <c r="V26" s="25" t="n">
        <f aca="false">V19</f>
        <v>0</v>
      </c>
      <c r="W26" s="25" t="n">
        <f aca="false">W19</f>
        <v>3.508</v>
      </c>
      <c r="X26" s="25" t="n">
        <v>0</v>
      </c>
      <c r="Y26" s="25" t="n">
        <f aca="false">Y19</f>
        <v>68</v>
      </c>
      <c r="Z26" s="25" t="n">
        <f aca="false">Z19</f>
        <v>2.76</v>
      </c>
      <c r="AA26" s="25" t="n">
        <f aca="false">AA19</f>
        <v>0</v>
      </c>
      <c r="AB26" s="25" t="n">
        <f aca="false">AB19</f>
        <v>11.868</v>
      </c>
      <c r="AC26" s="25" t="n">
        <f aca="false">AC19</f>
        <v>0</v>
      </c>
      <c r="AD26" s="25" t="n">
        <f aca="false">AD19</f>
        <v>3.855</v>
      </c>
      <c r="AE26" s="25" t="n">
        <v>0</v>
      </c>
      <c r="AF26" s="25" t="n">
        <f aca="false">AF19</f>
        <v>114</v>
      </c>
      <c r="AG26" s="25" t="n">
        <f aca="false">AG19</f>
        <v>1.82</v>
      </c>
      <c r="AH26" s="25" t="n">
        <f aca="false">AH19</f>
        <v>0</v>
      </c>
      <c r="AI26" s="25" t="n">
        <f aca="false">AI19</f>
        <v>1.923</v>
      </c>
      <c r="AJ26" s="25" t="n">
        <f aca="false">AJ19</f>
        <v>0</v>
      </c>
      <c r="AK26" s="25" t="n">
        <f aca="false">AK19</f>
        <v>5.004</v>
      </c>
      <c r="AL26" s="25" t="n">
        <v>0</v>
      </c>
      <c r="AM26" s="25" t="n">
        <f aca="false">AM19</f>
        <v>139</v>
      </c>
      <c r="AN26" s="25" t="n">
        <f aca="false">AU26+BB26+BI26+BP26</f>
        <v>15.69</v>
      </c>
      <c r="AO26" s="25" t="n">
        <f aca="false">AV26+BC26+BJ26+BQ26</f>
        <v>0</v>
      </c>
      <c r="AP26" s="25" t="n">
        <f aca="false">AW26+BD26+BK26+BR26</f>
        <v>48.991</v>
      </c>
      <c r="AQ26" s="25" t="n">
        <f aca="false">AX26+BE26+BL26+BS26</f>
        <v>0</v>
      </c>
      <c r="AR26" s="25" t="n">
        <f aca="false">AY26+BF26+BM26+BT26</f>
        <v>9.715</v>
      </c>
      <c r="AS26" s="25" t="n">
        <f aca="false">AZ26+BG26+BN26+BU26</f>
        <v>0</v>
      </c>
      <c r="AT26" s="25" t="n">
        <f aca="false">BA26+BH26+BO26+BV26</f>
        <v>362</v>
      </c>
      <c r="AU26" s="25" t="n">
        <f aca="false">AU19</f>
        <v>9.49</v>
      </c>
      <c r="AV26" s="25" t="n">
        <f aca="false">AV19</f>
        <v>0</v>
      </c>
      <c r="AW26" s="25" t="n">
        <f aca="false">AW19</f>
        <v>11.771</v>
      </c>
      <c r="AX26" s="25" t="n">
        <f aca="false">AX19</f>
        <v>0</v>
      </c>
      <c r="AY26" s="25" t="n">
        <f aca="false">AY19</f>
        <v>0.235</v>
      </c>
      <c r="AZ26" s="25" t="n">
        <v>0</v>
      </c>
      <c r="BA26" s="25" t="n">
        <f aca="false">BA19</f>
        <v>71</v>
      </c>
      <c r="BB26" s="25" t="n">
        <v>1.63</v>
      </c>
      <c r="BC26" s="25" t="n">
        <v>0</v>
      </c>
      <c r="BD26" s="25" t="n">
        <f aca="false">BD19</f>
        <v>24.448</v>
      </c>
      <c r="BE26" s="25" t="n">
        <v>0</v>
      </c>
      <c r="BF26" s="25" t="n">
        <f aca="false">BF19</f>
        <v>3.555</v>
      </c>
      <c r="BG26" s="25" t="n">
        <v>0</v>
      </c>
      <c r="BH26" s="25" t="n">
        <v>73</v>
      </c>
      <c r="BI26" s="25" t="n">
        <v>2.01</v>
      </c>
      <c r="BJ26" s="25" t="n">
        <v>0</v>
      </c>
      <c r="BK26" s="25" t="n">
        <f aca="false">BK19</f>
        <v>11.706</v>
      </c>
      <c r="BL26" s="25" t="n">
        <f aca="false">BL19</f>
        <v>0</v>
      </c>
      <c r="BM26" s="25" t="n">
        <f aca="false">BM19</f>
        <v>3.782</v>
      </c>
      <c r="BN26" s="25" t="n">
        <v>0</v>
      </c>
      <c r="BO26" s="25" t="n">
        <v>99</v>
      </c>
      <c r="BP26" s="25" t="n">
        <v>2.56</v>
      </c>
      <c r="BQ26" s="25" t="n">
        <v>0</v>
      </c>
      <c r="BR26" s="25" t="n">
        <f aca="false">BR19</f>
        <v>1.066</v>
      </c>
      <c r="BS26" s="25" t="n">
        <f aca="false">BS19</f>
        <v>0</v>
      </c>
      <c r="BT26" s="25" t="n">
        <f aca="false">BT19</f>
        <v>2.143</v>
      </c>
      <c r="BU26" s="25" t="n">
        <v>0</v>
      </c>
      <c r="BV26" s="25" t="n">
        <v>119</v>
      </c>
      <c r="BW26" s="25" t="n">
        <f aca="false">AN26-E26</f>
        <v>-1.26</v>
      </c>
      <c r="BX26" s="25" t="n">
        <f aca="false">AO26-F26</f>
        <v>0</v>
      </c>
      <c r="BY26" s="25" t="n">
        <f aca="false">AP26-G26</f>
        <v>0.0409999999999968</v>
      </c>
      <c r="BZ26" s="25" t="n">
        <f aca="false">AQ26-H26</f>
        <v>0</v>
      </c>
      <c r="CA26" s="25" t="n">
        <f aca="false">AR26-I26</f>
        <v>-2.887</v>
      </c>
      <c r="CB26" s="25" t="n">
        <f aca="false">AS26-J26</f>
        <v>0</v>
      </c>
      <c r="CC26" s="25" t="n">
        <f aca="false">AT26-K26</f>
        <v>-30</v>
      </c>
      <c r="CD26" s="26"/>
      <c r="CG26" s="27"/>
      <c r="CH26" s="27"/>
    </row>
    <row r="27" customFormat="false" ht="12.75" hidden="false" customHeight="false" outlineLevel="0" collapsed="false">
      <c r="A27" s="21" t="s">
        <v>134</v>
      </c>
      <c r="B27" s="22" t="s">
        <v>135</v>
      </c>
      <c r="C27" s="28"/>
      <c r="D27" s="24" t="s">
        <v>119</v>
      </c>
      <c r="E27" s="25" t="n">
        <f aca="false">L27+S27+Z27+AG27</f>
        <v>0</v>
      </c>
      <c r="F27" s="25" t="n">
        <f aca="false">M27+T27+AA27+AH27</f>
        <v>0</v>
      </c>
      <c r="G27" s="25" t="n">
        <f aca="false">N27+U27+AB27+AI27</f>
        <v>0</v>
      </c>
      <c r="H27" s="25" t="n">
        <f aca="false">O27+V27+AC27+AJ27</f>
        <v>0</v>
      </c>
      <c r="I27" s="25" t="n">
        <f aca="false">P27+W27+AD27+AK27</f>
        <v>0</v>
      </c>
      <c r="J27" s="25" t="n">
        <f aca="false">Q27+X27+AE27+AL27</f>
        <v>0</v>
      </c>
      <c r="K27" s="25" t="n">
        <f aca="false">R27+Y27+AF27+AM27</f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f aca="false">AU27+BB27+BI27+BP27</f>
        <v>0</v>
      </c>
      <c r="AO27" s="25" t="n">
        <f aca="false">AV27+BC27+BJ27+BQ27</f>
        <v>0</v>
      </c>
      <c r="AP27" s="25" t="n">
        <f aca="false">AW27+BD27+BK27+BR27</f>
        <v>0</v>
      </c>
      <c r="AQ27" s="25" t="n">
        <f aca="false">AX27+BE27+BL27+BS27</f>
        <v>0</v>
      </c>
      <c r="AR27" s="25" t="n">
        <f aca="false">AY27+BF27+BM27+BT27</f>
        <v>0</v>
      </c>
      <c r="AS27" s="25" t="n">
        <f aca="false">AZ27+BG27+BN27+BU27</f>
        <v>0</v>
      </c>
      <c r="AT27" s="25" t="n">
        <f aca="false">BA27+BH27+BO27+BV27</f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f aca="false">AN27-E27</f>
        <v>0</v>
      </c>
      <c r="BX27" s="25" t="n">
        <f aca="false">AO27-F27</f>
        <v>0</v>
      </c>
      <c r="BY27" s="25" t="n">
        <f aca="false">AP27-G27</f>
        <v>0</v>
      </c>
      <c r="BZ27" s="25" t="n">
        <f aca="false">AQ27-H27</f>
        <v>0</v>
      </c>
      <c r="CA27" s="25" t="n">
        <f aca="false">AR27-I27</f>
        <v>0</v>
      </c>
      <c r="CB27" s="25" t="n">
        <f aca="false">AS27-J27</f>
        <v>0</v>
      </c>
      <c r="CC27" s="25" t="n">
        <f aca="false">AT27-K27</f>
        <v>0</v>
      </c>
      <c r="CD27" s="26"/>
      <c r="CG27" s="27"/>
      <c r="CH27" s="27"/>
    </row>
    <row r="28" customFormat="false" ht="25.5" hidden="false" customHeight="false" outlineLevel="0" collapsed="false">
      <c r="A28" s="21" t="s">
        <v>136</v>
      </c>
      <c r="B28" s="22" t="s">
        <v>137</v>
      </c>
      <c r="C28" s="28"/>
      <c r="D28" s="24" t="s">
        <v>119</v>
      </c>
      <c r="E28" s="25" t="n">
        <f aca="false">L28+S28+Z28+AG28</f>
        <v>0</v>
      </c>
      <c r="F28" s="25" t="n">
        <f aca="false">M28+T28+AA28+AH28</f>
        <v>0</v>
      </c>
      <c r="G28" s="25" t="n">
        <f aca="false">N28+U28+AB28+AI28</f>
        <v>0</v>
      </c>
      <c r="H28" s="25" t="n">
        <f aca="false">O28+V28+AC28+AJ28</f>
        <v>0</v>
      </c>
      <c r="I28" s="25" t="n">
        <f aca="false">P28+W28+AD28+AK28</f>
        <v>0</v>
      </c>
      <c r="J28" s="25" t="n">
        <f aca="false">Q28+X28+AE28+AL28</f>
        <v>0</v>
      </c>
      <c r="K28" s="25" t="n">
        <f aca="false">R28+Y28+AF28+AM28</f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f aca="false">AU28+BB28+BI28+BP28</f>
        <v>0</v>
      </c>
      <c r="AO28" s="25" t="n">
        <f aca="false">AV28+BC28+BJ28+BQ28</f>
        <v>0</v>
      </c>
      <c r="AP28" s="25" t="n">
        <f aca="false">AW28+BD28+BK28+BR28</f>
        <v>0</v>
      </c>
      <c r="AQ28" s="25" t="n">
        <f aca="false">AX28+BE28+BL28+BS28</f>
        <v>0</v>
      </c>
      <c r="AR28" s="25" t="n">
        <f aca="false">AY28+BF28+BM28+BT28</f>
        <v>0</v>
      </c>
      <c r="AS28" s="25" t="n">
        <f aca="false">AZ28+BG28+BN28+BU28</f>
        <v>0</v>
      </c>
      <c r="AT28" s="25" t="n">
        <f aca="false">BA28+BH28+BO28+BV28</f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f aca="false">AN28-E28</f>
        <v>0</v>
      </c>
      <c r="BX28" s="25" t="n">
        <f aca="false">AO28-F28</f>
        <v>0</v>
      </c>
      <c r="BY28" s="25" t="n">
        <f aca="false">AP28-G28</f>
        <v>0</v>
      </c>
      <c r="BZ28" s="25" t="n">
        <f aca="false">AQ28-H28</f>
        <v>0</v>
      </c>
      <c r="CA28" s="25" t="n">
        <f aca="false">AR28-I28</f>
        <v>0</v>
      </c>
      <c r="CB28" s="25" t="n">
        <f aca="false">AS28-J28</f>
        <v>0</v>
      </c>
      <c r="CC28" s="25" t="n">
        <f aca="false">AT28-K28</f>
        <v>0</v>
      </c>
      <c r="CD28" s="26"/>
      <c r="CG28" s="27"/>
      <c r="CH28" s="27"/>
    </row>
    <row r="29" customFormat="false" ht="38.25" hidden="false" customHeight="false" outlineLevel="0" collapsed="false">
      <c r="A29" s="21" t="s">
        <v>138</v>
      </c>
      <c r="B29" s="22" t="s">
        <v>139</v>
      </c>
      <c r="C29" s="28"/>
      <c r="D29" s="24" t="s">
        <v>119</v>
      </c>
      <c r="E29" s="25" t="n">
        <f aca="false">L29+S29+Z29+AG29</f>
        <v>0</v>
      </c>
      <c r="F29" s="25" t="n">
        <f aca="false">M29+T29+AA29+AH29</f>
        <v>0</v>
      </c>
      <c r="G29" s="25" t="n">
        <f aca="false">N29+U29+AB29+AI29</f>
        <v>0</v>
      </c>
      <c r="H29" s="25" t="n">
        <f aca="false">O29+V29+AC29+AJ29</f>
        <v>0</v>
      </c>
      <c r="I29" s="25" t="n">
        <f aca="false">P29+W29+AD29+AK29</f>
        <v>0</v>
      </c>
      <c r="J29" s="25" t="n">
        <f aca="false">Q29+X29+AE29+AL29</f>
        <v>0</v>
      </c>
      <c r="K29" s="25" t="n">
        <f aca="false">R29+Y29+AF29+AM29</f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f aca="false">AU29+BB29+BI29+BP29</f>
        <v>0</v>
      </c>
      <c r="AO29" s="25" t="n">
        <f aca="false">AV29+BC29+BJ29+BQ29</f>
        <v>0</v>
      </c>
      <c r="AP29" s="25" t="n">
        <f aca="false">AW29+BD29+BK29+BR29</f>
        <v>0</v>
      </c>
      <c r="AQ29" s="25" t="n">
        <f aca="false">AX29+BE29+BL29+BS29</f>
        <v>0</v>
      </c>
      <c r="AR29" s="25" t="n">
        <f aca="false">AY29+BF29+BM29+BT29</f>
        <v>0</v>
      </c>
      <c r="AS29" s="25" t="n">
        <f aca="false">AZ29+BG29+BN29+BU29</f>
        <v>0</v>
      </c>
      <c r="AT29" s="25" t="n">
        <f aca="false">BA29+BH29+BO29+BV29</f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25" t="n">
        <f aca="false">AN29-E29</f>
        <v>0</v>
      </c>
      <c r="BX29" s="25" t="n">
        <f aca="false">AO29-F29</f>
        <v>0</v>
      </c>
      <c r="BY29" s="25" t="n">
        <f aca="false">AP29-G29</f>
        <v>0</v>
      </c>
      <c r="BZ29" s="25" t="n">
        <f aca="false">AQ29-H29</f>
        <v>0</v>
      </c>
      <c r="CA29" s="25" t="n">
        <f aca="false">AR29-I29</f>
        <v>0</v>
      </c>
      <c r="CB29" s="25" t="n">
        <f aca="false">AS29-J29</f>
        <v>0</v>
      </c>
      <c r="CC29" s="25" t="n">
        <f aca="false">AT29-K29</f>
        <v>0</v>
      </c>
      <c r="CD29" s="26"/>
      <c r="CG29" s="27"/>
      <c r="CH29" s="27"/>
    </row>
    <row r="30" customFormat="false" ht="38.25" hidden="false" customHeight="false" outlineLevel="0" collapsed="false">
      <c r="A30" s="21" t="s">
        <v>140</v>
      </c>
      <c r="B30" s="22" t="s">
        <v>141</v>
      </c>
      <c r="C30" s="28"/>
      <c r="D30" s="24" t="s">
        <v>119</v>
      </c>
      <c r="E30" s="25" t="n">
        <f aca="false">L30+S30+Z30+AG30</f>
        <v>0</v>
      </c>
      <c r="F30" s="25" t="n">
        <f aca="false">M30+T30+AA30+AH30</f>
        <v>0</v>
      </c>
      <c r="G30" s="25" t="n">
        <f aca="false">N30+U30+AB30+AI30</f>
        <v>0</v>
      </c>
      <c r="H30" s="25" t="n">
        <f aca="false">O30+V30+AC30+AJ30</f>
        <v>0</v>
      </c>
      <c r="I30" s="25" t="n">
        <f aca="false">P30+W30+AD30+AK30</f>
        <v>0</v>
      </c>
      <c r="J30" s="25" t="n">
        <f aca="false">Q30+X30+AE30+AL30</f>
        <v>0</v>
      </c>
      <c r="K30" s="25" t="n">
        <f aca="false">R30+Y30+AF30+AM30</f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f aca="false">AU30+BB30+BI30+BP30</f>
        <v>0</v>
      </c>
      <c r="AO30" s="25" t="n">
        <f aca="false">AV30+BC30+BJ30+BQ30</f>
        <v>0</v>
      </c>
      <c r="AP30" s="25" t="n">
        <f aca="false">AW30+BD30+BK30+BR30</f>
        <v>0</v>
      </c>
      <c r="AQ30" s="25" t="n">
        <f aca="false">AX30+BE30+BL30+BS30</f>
        <v>0</v>
      </c>
      <c r="AR30" s="25" t="n">
        <f aca="false">AY30+BF30+BM30+BT30</f>
        <v>0</v>
      </c>
      <c r="AS30" s="25" t="n">
        <f aca="false">AZ30+BG30+BN30+BU30</f>
        <v>0</v>
      </c>
      <c r="AT30" s="25" t="n">
        <f aca="false">BA30+BH30+BO30+BV30</f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f aca="false">AN30-E30</f>
        <v>0</v>
      </c>
      <c r="BX30" s="25" t="n">
        <f aca="false">AO30-F30</f>
        <v>0</v>
      </c>
      <c r="BY30" s="25" t="n">
        <f aca="false">AP30-G30</f>
        <v>0</v>
      </c>
      <c r="BZ30" s="25" t="n">
        <f aca="false">AQ30-H30</f>
        <v>0</v>
      </c>
      <c r="CA30" s="25" t="n">
        <f aca="false">AR30-I30</f>
        <v>0</v>
      </c>
      <c r="CB30" s="25" t="n">
        <f aca="false">AS30-J30</f>
        <v>0</v>
      </c>
      <c r="CC30" s="25" t="n">
        <f aca="false">AT30-K30</f>
        <v>0</v>
      </c>
      <c r="CD30" s="26"/>
      <c r="CG30" s="27"/>
      <c r="CH30" s="27"/>
    </row>
    <row r="31" customFormat="false" ht="38.25" hidden="false" customHeight="false" outlineLevel="0" collapsed="false">
      <c r="A31" s="21" t="s">
        <v>142</v>
      </c>
      <c r="B31" s="22" t="s">
        <v>143</v>
      </c>
      <c r="C31" s="28"/>
      <c r="D31" s="24" t="s">
        <v>119</v>
      </c>
      <c r="E31" s="25" t="n">
        <f aca="false">L31+S31+Z31+AG31</f>
        <v>0</v>
      </c>
      <c r="F31" s="25" t="n">
        <f aca="false">M31+T31+AA31+AH31</f>
        <v>0</v>
      </c>
      <c r="G31" s="25" t="n">
        <f aca="false">N31+U31+AB31+AI31</f>
        <v>0</v>
      </c>
      <c r="H31" s="25" t="n">
        <f aca="false">O31+V31+AC31+AJ31</f>
        <v>0</v>
      </c>
      <c r="I31" s="25" t="n">
        <f aca="false">P31+W31+AD31+AK31</f>
        <v>0</v>
      </c>
      <c r="J31" s="25" t="n">
        <f aca="false">Q31+X31+AE31+AL31</f>
        <v>0</v>
      </c>
      <c r="K31" s="25" t="n">
        <f aca="false">R31+Y31+AF31+AM31</f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f aca="false">AU31+BB31+BI31+BP31</f>
        <v>0</v>
      </c>
      <c r="AO31" s="25" t="n">
        <f aca="false">AV31+BC31+BJ31+BQ31</f>
        <v>0</v>
      </c>
      <c r="AP31" s="25" t="n">
        <f aca="false">AW31+BD31+BK31+BR31</f>
        <v>0</v>
      </c>
      <c r="AQ31" s="25" t="n">
        <f aca="false">AX31+BE31+BL31+BS31</f>
        <v>0</v>
      </c>
      <c r="AR31" s="25" t="n">
        <f aca="false">AY31+BF31+BM31+BT31</f>
        <v>0</v>
      </c>
      <c r="AS31" s="25" t="n">
        <f aca="false">AZ31+BG31+BN31+BU31</f>
        <v>0</v>
      </c>
      <c r="AT31" s="25" t="n">
        <f aca="false">BA31+BH31+BO31+BV31</f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f aca="false">AN31-E31</f>
        <v>0</v>
      </c>
      <c r="BX31" s="25" t="n">
        <f aca="false">AO31-F31</f>
        <v>0</v>
      </c>
      <c r="BY31" s="25" t="n">
        <f aca="false">AP31-G31</f>
        <v>0</v>
      </c>
      <c r="BZ31" s="25" t="n">
        <f aca="false">AQ31-H31</f>
        <v>0</v>
      </c>
      <c r="CA31" s="25" t="n">
        <f aca="false">AR31-I31</f>
        <v>0</v>
      </c>
      <c r="CB31" s="25" t="n">
        <f aca="false">AS31-J31</f>
        <v>0</v>
      </c>
      <c r="CC31" s="25" t="n">
        <f aca="false">AT31-K31</f>
        <v>0</v>
      </c>
      <c r="CD31" s="26"/>
      <c r="CG31" s="27"/>
      <c r="CH31" s="27"/>
    </row>
    <row r="32" customFormat="false" ht="25.5" hidden="false" customHeight="false" outlineLevel="0" collapsed="false">
      <c r="A32" s="21" t="s">
        <v>144</v>
      </c>
      <c r="B32" s="22" t="s">
        <v>145</v>
      </c>
      <c r="C32" s="28"/>
      <c r="D32" s="24" t="s">
        <v>119</v>
      </c>
      <c r="E32" s="25" t="n">
        <f aca="false">L32+S32+Z32+AG32</f>
        <v>0</v>
      </c>
      <c r="F32" s="25" t="n">
        <f aca="false">M32+T32+AA32+AH32</f>
        <v>0</v>
      </c>
      <c r="G32" s="25" t="n">
        <f aca="false">N32+U32+AB32+AI32</f>
        <v>0</v>
      </c>
      <c r="H32" s="25" t="n">
        <f aca="false">O32+V32+AC32+AJ32</f>
        <v>0</v>
      </c>
      <c r="I32" s="25" t="n">
        <f aca="false">P32+W32+AD32+AK32</f>
        <v>0</v>
      </c>
      <c r="J32" s="25" t="n">
        <f aca="false">Q32+X32+AE32+AL32</f>
        <v>0</v>
      </c>
      <c r="K32" s="25" t="n">
        <f aca="false">R32+Y32+AF32+AM32</f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f aca="false">AU32+BB32+BI32+BP32</f>
        <v>0</v>
      </c>
      <c r="AO32" s="25" t="n">
        <f aca="false">AV32+BC32+BJ32+BQ32</f>
        <v>0</v>
      </c>
      <c r="AP32" s="25" t="n">
        <f aca="false">AW32+BD32+BK32+BR32</f>
        <v>0</v>
      </c>
      <c r="AQ32" s="25" t="n">
        <f aca="false">AX32+BE32+BL32+BS32</f>
        <v>0</v>
      </c>
      <c r="AR32" s="25" t="n">
        <f aca="false">AY32+BF32+BM32+BT32</f>
        <v>0</v>
      </c>
      <c r="AS32" s="25" t="n">
        <f aca="false">AZ32+BG32+BN32+BU32</f>
        <v>0</v>
      </c>
      <c r="AT32" s="25" t="n">
        <f aca="false">BA32+BH32+BO32+BV32</f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25" t="n">
        <v>0</v>
      </c>
      <c r="BL32" s="25" t="n">
        <v>0</v>
      </c>
      <c r="BM32" s="2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f aca="false">AN32-E32</f>
        <v>0</v>
      </c>
      <c r="BX32" s="25" t="n">
        <f aca="false">AO32-F32</f>
        <v>0</v>
      </c>
      <c r="BY32" s="25" t="n">
        <f aca="false">AP32-G32</f>
        <v>0</v>
      </c>
      <c r="BZ32" s="25" t="n">
        <f aca="false">AQ32-H32</f>
        <v>0</v>
      </c>
      <c r="CA32" s="25" t="n">
        <f aca="false">AR32-I32</f>
        <v>0</v>
      </c>
      <c r="CB32" s="25" t="n">
        <f aca="false">AS32-J32</f>
        <v>0</v>
      </c>
      <c r="CC32" s="25" t="n">
        <f aca="false">AT32-K32</f>
        <v>0</v>
      </c>
      <c r="CD32" s="26"/>
      <c r="CG32" s="27"/>
      <c r="CH32" s="27"/>
    </row>
    <row r="33" customFormat="false" ht="51" hidden="false" customHeight="false" outlineLevel="0" collapsed="false">
      <c r="A33" s="21" t="s">
        <v>146</v>
      </c>
      <c r="B33" s="22" t="s">
        <v>147</v>
      </c>
      <c r="C33" s="28"/>
      <c r="D33" s="24" t="s">
        <v>119</v>
      </c>
      <c r="E33" s="25" t="n">
        <f aca="false">L33+S33+Z33+AG33</f>
        <v>0</v>
      </c>
      <c r="F33" s="25" t="n">
        <f aca="false">M33+T33+AA33+AH33</f>
        <v>0</v>
      </c>
      <c r="G33" s="25" t="n">
        <f aca="false">N33+U33+AB33+AI33</f>
        <v>0</v>
      </c>
      <c r="H33" s="25" t="n">
        <f aca="false">O33+V33+AC33+AJ33</f>
        <v>0</v>
      </c>
      <c r="I33" s="25" t="n">
        <f aca="false">P33+W33+AD33+AK33</f>
        <v>0</v>
      </c>
      <c r="J33" s="25" t="n">
        <f aca="false">Q33+X33+AE33+AL33</f>
        <v>0</v>
      </c>
      <c r="K33" s="25" t="n">
        <f aca="false">R33+Y33+AF33+AM33</f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f aca="false">AU33+BB33+BI33+BP33</f>
        <v>0</v>
      </c>
      <c r="AO33" s="25" t="n">
        <f aca="false">AV33+BC33+BJ33+BQ33</f>
        <v>0</v>
      </c>
      <c r="AP33" s="25" t="n">
        <f aca="false">AW33+BD33+BK33+BR33</f>
        <v>0</v>
      </c>
      <c r="AQ33" s="25" t="n">
        <f aca="false">AX33+BE33+BL33+BS33</f>
        <v>0</v>
      </c>
      <c r="AR33" s="25" t="n">
        <f aca="false">AY33+BF33+BM33+BT33</f>
        <v>0</v>
      </c>
      <c r="AS33" s="25" t="n">
        <f aca="false">AZ33+BG33+BN33+BU33</f>
        <v>0</v>
      </c>
      <c r="AT33" s="25" t="n">
        <f aca="false">BA33+BH33+BO33+BV33</f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f aca="false">AN33-E33</f>
        <v>0</v>
      </c>
      <c r="BX33" s="25" t="n">
        <f aca="false">AO33-F33</f>
        <v>0</v>
      </c>
      <c r="BY33" s="25" t="n">
        <f aca="false">AP33-G33</f>
        <v>0</v>
      </c>
      <c r="BZ33" s="25" t="n">
        <f aca="false">AQ33-H33</f>
        <v>0</v>
      </c>
      <c r="CA33" s="25" t="n">
        <f aca="false">AR33-I33</f>
        <v>0</v>
      </c>
      <c r="CB33" s="25" t="n">
        <f aca="false">AS33-J33</f>
        <v>0</v>
      </c>
      <c r="CC33" s="25" t="n">
        <f aca="false">AT33-K33</f>
        <v>0</v>
      </c>
      <c r="CD33" s="26"/>
      <c r="CG33" s="27"/>
      <c r="CH33" s="27"/>
    </row>
    <row r="34" customFormat="false" ht="25.5" hidden="false" customHeight="false" outlineLevel="0" collapsed="false">
      <c r="A34" s="21" t="s">
        <v>148</v>
      </c>
      <c r="B34" s="22" t="s">
        <v>149</v>
      </c>
      <c r="C34" s="28"/>
      <c r="D34" s="24" t="s">
        <v>119</v>
      </c>
      <c r="E34" s="25" t="n">
        <f aca="false">L34+S34+Z34+AG34</f>
        <v>0</v>
      </c>
      <c r="F34" s="25" t="n">
        <f aca="false">M34+T34+AA34+AH34</f>
        <v>0</v>
      </c>
      <c r="G34" s="25" t="n">
        <f aca="false">N34+U34+AB34+AI34</f>
        <v>0</v>
      </c>
      <c r="H34" s="25" t="n">
        <f aca="false">O34+V34+AC34+AJ34</f>
        <v>0</v>
      </c>
      <c r="I34" s="25" t="n">
        <f aca="false">P34+W34+AD34+AK34</f>
        <v>0</v>
      </c>
      <c r="J34" s="25" t="n">
        <f aca="false">Q34+X34+AE34+AL34</f>
        <v>0</v>
      </c>
      <c r="K34" s="25" t="n">
        <f aca="false">R34+Y34+AF34+AM34</f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f aca="false">AU34+BB34+BI34+BP34</f>
        <v>0</v>
      </c>
      <c r="AO34" s="25" t="n">
        <f aca="false">AV34+BC34+BJ34+BQ34</f>
        <v>0</v>
      </c>
      <c r="AP34" s="25" t="n">
        <f aca="false">AW34+BD34+BK34+BR34</f>
        <v>0</v>
      </c>
      <c r="AQ34" s="25" t="n">
        <f aca="false">AX34+BE34+BL34+BS34</f>
        <v>0</v>
      </c>
      <c r="AR34" s="25" t="n">
        <f aca="false">AY34+BF34+BM34+BT34</f>
        <v>0</v>
      </c>
      <c r="AS34" s="25" t="n">
        <f aca="false">AZ34+BG34+BN34+BU34</f>
        <v>0</v>
      </c>
      <c r="AT34" s="25" t="n">
        <f aca="false">BA34+BH34+BO34+BV34</f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f aca="false">AN34-E34</f>
        <v>0</v>
      </c>
      <c r="BX34" s="25" t="n">
        <f aca="false">AO34-F34</f>
        <v>0</v>
      </c>
      <c r="BY34" s="25" t="n">
        <f aca="false">AP34-G34</f>
        <v>0</v>
      </c>
      <c r="BZ34" s="25" t="n">
        <f aca="false">AQ34-H34</f>
        <v>0</v>
      </c>
      <c r="CA34" s="25" t="n">
        <f aca="false">AR34-I34</f>
        <v>0</v>
      </c>
      <c r="CB34" s="25" t="n">
        <f aca="false">AS34-J34</f>
        <v>0</v>
      </c>
      <c r="CC34" s="25" t="n">
        <f aca="false">AT34-K34</f>
        <v>0</v>
      </c>
      <c r="CD34" s="26"/>
      <c r="CG34" s="27"/>
      <c r="CH34" s="27"/>
    </row>
    <row r="35" customFormat="false" ht="38.25" hidden="false" customHeight="false" outlineLevel="0" collapsed="false">
      <c r="A35" s="21" t="s">
        <v>150</v>
      </c>
      <c r="B35" s="22" t="s">
        <v>151</v>
      </c>
      <c r="C35" s="28"/>
      <c r="D35" s="24" t="s">
        <v>119</v>
      </c>
      <c r="E35" s="25" t="n">
        <f aca="false">L35+S35+Z35+AG35</f>
        <v>0</v>
      </c>
      <c r="F35" s="25" t="n">
        <f aca="false">M35+T35+AA35+AH35</f>
        <v>0</v>
      </c>
      <c r="G35" s="25" t="n">
        <f aca="false">N35+U35+AB35+AI35</f>
        <v>0</v>
      </c>
      <c r="H35" s="25" t="n">
        <f aca="false">O35+V35+AC35+AJ35</f>
        <v>0</v>
      </c>
      <c r="I35" s="25" t="n">
        <f aca="false">P35+W35+AD35+AK35</f>
        <v>0</v>
      </c>
      <c r="J35" s="25" t="n">
        <f aca="false">Q35+X35+AE35+AL35</f>
        <v>0</v>
      </c>
      <c r="K35" s="25" t="n">
        <f aca="false">R35+Y35+AF35+AM35</f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f aca="false">AU35+BB35+BI35+BP35</f>
        <v>0</v>
      </c>
      <c r="AO35" s="25" t="n">
        <f aca="false">AV35+BC35+BJ35+BQ35</f>
        <v>0</v>
      </c>
      <c r="AP35" s="25" t="n">
        <f aca="false">AW35+BD35+BK35+BR35</f>
        <v>0</v>
      </c>
      <c r="AQ35" s="25" t="n">
        <f aca="false">AX35+BE35+BL35+BS35</f>
        <v>0</v>
      </c>
      <c r="AR35" s="25" t="n">
        <f aca="false">AY35+BF35+BM35+BT35</f>
        <v>0</v>
      </c>
      <c r="AS35" s="25" t="n">
        <f aca="false">AZ35+BG35+BN35+BU35</f>
        <v>0</v>
      </c>
      <c r="AT35" s="25" t="n">
        <f aca="false">BA35+BH35+BO35+BV35</f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f aca="false">AN35-E35</f>
        <v>0</v>
      </c>
      <c r="BX35" s="25" t="n">
        <f aca="false">AO35-F35</f>
        <v>0</v>
      </c>
      <c r="BY35" s="25" t="n">
        <f aca="false">AP35-G35</f>
        <v>0</v>
      </c>
      <c r="BZ35" s="25" t="n">
        <f aca="false">AQ35-H35</f>
        <v>0</v>
      </c>
      <c r="CA35" s="25" t="n">
        <f aca="false">AR35-I35</f>
        <v>0</v>
      </c>
      <c r="CB35" s="25" t="n">
        <f aca="false">AS35-J35</f>
        <v>0</v>
      </c>
      <c r="CC35" s="25" t="n">
        <f aca="false">AT35-K35</f>
        <v>0</v>
      </c>
      <c r="CD35" s="26"/>
      <c r="CG35" s="27"/>
      <c r="CH35" s="27"/>
    </row>
    <row r="36" customFormat="false" ht="25.5" hidden="false" customHeight="false" outlineLevel="0" collapsed="false">
      <c r="A36" s="21" t="s">
        <v>152</v>
      </c>
      <c r="B36" s="22" t="s">
        <v>153</v>
      </c>
      <c r="C36" s="28"/>
      <c r="D36" s="24" t="s">
        <v>119</v>
      </c>
      <c r="E36" s="25" t="n">
        <f aca="false">L36+S36+Z36+AG36</f>
        <v>0</v>
      </c>
      <c r="F36" s="25" t="n">
        <f aca="false">M36+T36+AA36+AH36</f>
        <v>0</v>
      </c>
      <c r="G36" s="25" t="n">
        <f aca="false">N36+U36+AB36+AI36</f>
        <v>0</v>
      </c>
      <c r="H36" s="25" t="n">
        <f aca="false">O36+V36+AC36+AJ36</f>
        <v>0</v>
      </c>
      <c r="I36" s="25" t="n">
        <f aca="false">P36+W36+AD36+AK36</f>
        <v>0</v>
      </c>
      <c r="J36" s="25" t="n">
        <f aca="false">Q36+X36+AE36+AL36</f>
        <v>0</v>
      </c>
      <c r="K36" s="25" t="n">
        <f aca="false">R36+Y36+AF36+AM36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f aca="false">AU36+BB36+BI36+BP36</f>
        <v>0</v>
      </c>
      <c r="AO36" s="25" t="n">
        <f aca="false">AV36+BC36+BJ36+BQ36</f>
        <v>0</v>
      </c>
      <c r="AP36" s="25" t="n">
        <f aca="false">AW36+BD36+BK36+BR36</f>
        <v>0</v>
      </c>
      <c r="AQ36" s="25" t="n">
        <f aca="false">AX36+BE36+BL36+BS36</f>
        <v>0</v>
      </c>
      <c r="AR36" s="25" t="n">
        <f aca="false">AY36+BF36+BM36+BT36</f>
        <v>0</v>
      </c>
      <c r="AS36" s="25" t="n">
        <f aca="false">AZ36+BG36+BN36+BU36</f>
        <v>0</v>
      </c>
      <c r="AT36" s="25" t="n">
        <f aca="false">BA36+BH36+BO36+BV36</f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5" t="n">
        <v>0</v>
      </c>
      <c r="BU36" s="25" t="n">
        <v>0</v>
      </c>
      <c r="BV36" s="25" t="n">
        <v>0</v>
      </c>
      <c r="BW36" s="25" t="n">
        <f aca="false">AN36-E36</f>
        <v>0</v>
      </c>
      <c r="BX36" s="25" t="n">
        <f aca="false">AO36-F36</f>
        <v>0</v>
      </c>
      <c r="BY36" s="25" t="n">
        <f aca="false">AP36-G36</f>
        <v>0</v>
      </c>
      <c r="BZ36" s="25" t="n">
        <f aca="false">AQ36-H36</f>
        <v>0</v>
      </c>
      <c r="CA36" s="25" t="n">
        <f aca="false">AR36-I36</f>
        <v>0</v>
      </c>
      <c r="CB36" s="25" t="n">
        <f aca="false">AS36-J36</f>
        <v>0</v>
      </c>
      <c r="CC36" s="25" t="n">
        <f aca="false">AT36-K36</f>
        <v>0</v>
      </c>
      <c r="CD36" s="26"/>
      <c r="CG36" s="27"/>
      <c r="CH36" s="27"/>
    </row>
    <row r="37" customFormat="false" ht="76.5" hidden="false" customHeight="false" outlineLevel="0" collapsed="false">
      <c r="A37" s="21" t="s">
        <v>152</v>
      </c>
      <c r="B37" s="22" t="s">
        <v>154</v>
      </c>
      <c r="C37" s="28"/>
      <c r="D37" s="24" t="s">
        <v>119</v>
      </c>
      <c r="E37" s="25" t="n">
        <f aca="false">L37+S37+Z37+AG37</f>
        <v>0</v>
      </c>
      <c r="F37" s="25" t="n">
        <f aca="false">M37+T37+AA37+AH37</f>
        <v>0</v>
      </c>
      <c r="G37" s="25" t="n">
        <f aca="false">N37+U37+AB37+AI37</f>
        <v>0</v>
      </c>
      <c r="H37" s="25" t="n">
        <f aca="false">O37+V37+AC37+AJ37</f>
        <v>0</v>
      </c>
      <c r="I37" s="25" t="n">
        <f aca="false">P37+W37+AD37+AK37</f>
        <v>0</v>
      </c>
      <c r="J37" s="25" t="n">
        <f aca="false">Q37+X37+AE37+AL37</f>
        <v>0</v>
      </c>
      <c r="K37" s="25" t="n">
        <f aca="false">R37+Y37+AF37+AM37</f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f aca="false">AU37+BB37+BI37+BP37</f>
        <v>0</v>
      </c>
      <c r="AO37" s="25" t="n">
        <f aca="false">AV37+BC37+BJ37+BQ37</f>
        <v>0</v>
      </c>
      <c r="AP37" s="25" t="n">
        <f aca="false">AW37+BD37+BK37+BR37</f>
        <v>0</v>
      </c>
      <c r="AQ37" s="25" t="n">
        <f aca="false">AX37+BE37+BL37+BS37</f>
        <v>0</v>
      </c>
      <c r="AR37" s="25" t="n">
        <f aca="false">AY37+BF37+BM37+BT37</f>
        <v>0</v>
      </c>
      <c r="AS37" s="25" t="n">
        <f aca="false">AZ37+BG37+BN37+BU37</f>
        <v>0</v>
      </c>
      <c r="AT37" s="25" t="n">
        <f aca="false">BA37+BH37+BO37+BV37</f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0</v>
      </c>
      <c r="BP37" s="25" t="n">
        <v>0</v>
      </c>
      <c r="BQ37" s="25" t="n">
        <v>0</v>
      </c>
      <c r="BR37" s="25" t="n">
        <v>0</v>
      </c>
      <c r="BS37" s="25" t="n">
        <v>0</v>
      </c>
      <c r="BT37" s="25" t="n">
        <v>0</v>
      </c>
      <c r="BU37" s="25" t="n">
        <v>0</v>
      </c>
      <c r="BV37" s="25" t="n">
        <v>0</v>
      </c>
      <c r="BW37" s="25" t="n">
        <f aca="false">AN37-E37</f>
        <v>0</v>
      </c>
      <c r="BX37" s="25" t="n">
        <f aca="false">AO37-F37</f>
        <v>0</v>
      </c>
      <c r="BY37" s="25" t="n">
        <f aca="false">AP37-G37</f>
        <v>0</v>
      </c>
      <c r="BZ37" s="25" t="n">
        <f aca="false">AQ37-H37</f>
        <v>0</v>
      </c>
      <c r="CA37" s="25" t="n">
        <f aca="false">AR37-I37</f>
        <v>0</v>
      </c>
      <c r="CB37" s="25" t="n">
        <f aca="false">AS37-J37</f>
        <v>0</v>
      </c>
      <c r="CC37" s="25" t="n">
        <f aca="false">AT37-K37</f>
        <v>0</v>
      </c>
      <c r="CD37" s="26"/>
      <c r="CG37" s="27"/>
      <c r="CH37" s="27"/>
    </row>
    <row r="38" customFormat="false" ht="63.75" hidden="false" customHeight="false" outlineLevel="0" collapsed="false">
      <c r="A38" s="21" t="s">
        <v>152</v>
      </c>
      <c r="B38" s="22" t="s">
        <v>155</v>
      </c>
      <c r="C38" s="28"/>
      <c r="D38" s="24" t="s">
        <v>119</v>
      </c>
      <c r="E38" s="25" t="n">
        <f aca="false">L38+S38+Z38+AG38</f>
        <v>0</v>
      </c>
      <c r="F38" s="25" t="n">
        <f aca="false">M38+T38+AA38+AH38</f>
        <v>0</v>
      </c>
      <c r="G38" s="25" t="n">
        <f aca="false">N38+U38+AB38+AI38</f>
        <v>0</v>
      </c>
      <c r="H38" s="25" t="n">
        <f aca="false">O38+V38+AC38+AJ38</f>
        <v>0</v>
      </c>
      <c r="I38" s="25" t="n">
        <f aca="false">P38+W38+AD38+AK38</f>
        <v>0</v>
      </c>
      <c r="J38" s="25" t="n">
        <f aca="false">Q38+X38+AE38+AL38</f>
        <v>0</v>
      </c>
      <c r="K38" s="25" t="n">
        <f aca="false">R38+Y38+AF38+AM38</f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f aca="false">AU38+BB38+BI38+BP38</f>
        <v>0</v>
      </c>
      <c r="AO38" s="25" t="n">
        <f aca="false">AV38+BC38+BJ38+BQ38</f>
        <v>0</v>
      </c>
      <c r="AP38" s="25" t="n">
        <f aca="false">AW38+BD38+BK38+BR38</f>
        <v>0</v>
      </c>
      <c r="AQ38" s="25" t="n">
        <f aca="false">AX38+BE38+BL38+BS38</f>
        <v>0</v>
      </c>
      <c r="AR38" s="25" t="n">
        <f aca="false">AY38+BF38+BM38+BT38</f>
        <v>0</v>
      </c>
      <c r="AS38" s="25" t="n">
        <f aca="false">AZ38+BG38+BN38+BU38</f>
        <v>0</v>
      </c>
      <c r="AT38" s="25" t="n">
        <f aca="false">BA38+BH38+BO38+BV38</f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0</v>
      </c>
      <c r="BP38" s="25" t="n">
        <v>0</v>
      </c>
      <c r="BQ38" s="25" t="n">
        <v>0</v>
      </c>
      <c r="BR38" s="25" t="n">
        <v>0</v>
      </c>
      <c r="BS38" s="25" t="n">
        <v>0</v>
      </c>
      <c r="BT38" s="25" t="n">
        <v>0</v>
      </c>
      <c r="BU38" s="25" t="n">
        <v>0</v>
      </c>
      <c r="BV38" s="25" t="n">
        <v>0</v>
      </c>
      <c r="BW38" s="25" t="n">
        <f aca="false">AN38-E38</f>
        <v>0</v>
      </c>
      <c r="BX38" s="25" t="n">
        <f aca="false">AO38-F38</f>
        <v>0</v>
      </c>
      <c r="BY38" s="25" t="n">
        <f aca="false">AP38-G38</f>
        <v>0</v>
      </c>
      <c r="BZ38" s="25" t="n">
        <f aca="false">AQ38-H38</f>
        <v>0</v>
      </c>
      <c r="CA38" s="25" t="n">
        <f aca="false">AR38-I38</f>
        <v>0</v>
      </c>
      <c r="CB38" s="25" t="n">
        <f aca="false">AS38-J38</f>
        <v>0</v>
      </c>
      <c r="CC38" s="25" t="n">
        <f aca="false">AT38-K38</f>
        <v>0</v>
      </c>
      <c r="CD38" s="26"/>
      <c r="CG38" s="27"/>
      <c r="CH38" s="27"/>
    </row>
    <row r="39" customFormat="false" ht="76.5" hidden="false" customHeight="false" outlineLevel="0" collapsed="false">
      <c r="A39" s="21" t="s">
        <v>152</v>
      </c>
      <c r="B39" s="22" t="s">
        <v>156</v>
      </c>
      <c r="C39" s="28"/>
      <c r="D39" s="24" t="s">
        <v>119</v>
      </c>
      <c r="E39" s="25" t="n">
        <f aca="false">L39+S39+Z39+AG39</f>
        <v>0</v>
      </c>
      <c r="F39" s="25" t="n">
        <f aca="false">M39+T39+AA39+AH39</f>
        <v>0</v>
      </c>
      <c r="G39" s="25" t="n">
        <f aca="false">N39+U39+AB39+AI39</f>
        <v>0</v>
      </c>
      <c r="H39" s="25" t="n">
        <f aca="false">O39+V39+AC39+AJ39</f>
        <v>0</v>
      </c>
      <c r="I39" s="25" t="n">
        <f aca="false">P39+W39+AD39+AK39</f>
        <v>0</v>
      </c>
      <c r="J39" s="25" t="n">
        <f aca="false">Q39+X39+AE39+AL39</f>
        <v>0</v>
      </c>
      <c r="K39" s="25" t="n">
        <f aca="false">R39+Y39+AF39+AM39</f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f aca="false">AU39+BB39+BI39+BP39</f>
        <v>0</v>
      </c>
      <c r="AO39" s="25" t="n">
        <f aca="false">AV39+BC39+BJ39+BQ39</f>
        <v>0</v>
      </c>
      <c r="AP39" s="25" t="n">
        <f aca="false">AW39+BD39+BK39+BR39</f>
        <v>0</v>
      </c>
      <c r="AQ39" s="25" t="n">
        <f aca="false">AX39+BE39+BL39+BS39</f>
        <v>0</v>
      </c>
      <c r="AR39" s="25" t="n">
        <f aca="false">AY39+BF39+BM39+BT39</f>
        <v>0</v>
      </c>
      <c r="AS39" s="25" t="n">
        <f aca="false">AZ39+BG39+BN39+BU39</f>
        <v>0</v>
      </c>
      <c r="AT39" s="25" t="n">
        <f aca="false">BA39+BH39+BO39+BV39</f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f aca="false">AN39-E39</f>
        <v>0</v>
      </c>
      <c r="BX39" s="25" t="n">
        <f aca="false">AO39-F39</f>
        <v>0</v>
      </c>
      <c r="BY39" s="25" t="n">
        <f aca="false">AP39-G39</f>
        <v>0</v>
      </c>
      <c r="BZ39" s="25" t="n">
        <f aca="false">AQ39-H39</f>
        <v>0</v>
      </c>
      <c r="CA39" s="25" t="n">
        <f aca="false">AR39-I39</f>
        <v>0</v>
      </c>
      <c r="CB39" s="25" t="n">
        <f aca="false">AS39-J39</f>
        <v>0</v>
      </c>
      <c r="CC39" s="25" t="n">
        <f aca="false">AT39-K39</f>
        <v>0</v>
      </c>
      <c r="CD39" s="26"/>
      <c r="CG39" s="27"/>
      <c r="CH39" s="27"/>
    </row>
    <row r="40" customFormat="false" ht="25.5" hidden="false" customHeight="false" outlineLevel="0" collapsed="false">
      <c r="A40" s="21" t="s">
        <v>157</v>
      </c>
      <c r="B40" s="22" t="s">
        <v>153</v>
      </c>
      <c r="C40" s="28"/>
      <c r="D40" s="24" t="s">
        <v>119</v>
      </c>
      <c r="E40" s="25" t="n">
        <f aca="false">L40+S40+Z40+AG40</f>
        <v>0</v>
      </c>
      <c r="F40" s="25" t="n">
        <f aca="false">M40+T40+AA40+AH40</f>
        <v>0</v>
      </c>
      <c r="G40" s="25" t="n">
        <f aca="false">N40+U40+AB40+AI40</f>
        <v>0</v>
      </c>
      <c r="H40" s="25" t="n">
        <f aca="false">O40+V40+AC40+AJ40</f>
        <v>0</v>
      </c>
      <c r="I40" s="25" t="n">
        <f aca="false">P40+W40+AD40+AK40</f>
        <v>0</v>
      </c>
      <c r="J40" s="25" t="n">
        <f aca="false">Q40+X40+AE40+AL40</f>
        <v>0</v>
      </c>
      <c r="K40" s="25" t="n">
        <f aca="false">R40+Y40+AF40+AM40</f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f aca="false">AU40+BB40+BI40+BP40</f>
        <v>0</v>
      </c>
      <c r="AO40" s="25" t="n">
        <f aca="false">AV40+BC40+BJ40+BQ40</f>
        <v>0</v>
      </c>
      <c r="AP40" s="25" t="n">
        <f aca="false">AW40+BD40+BK40+BR40</f>
        <v>0</v>
      </c>
      <c r="AQ40" s="25" t="n">
        <f aca="false">AX40+BE40+BL40+BS40</f>
        <v>0</v>
      </c>
      <c r="AR40" s="25" t="n">
        <f aca="false">AY40+BF40+BM40+BT40</f>
        <v>0</v>
      </c>
      <c r="AS40" s="25" t="n">
        <f aca="false">AZ40+BG40+BN40+BU40</f>
        <v>0</v>
      </c>
      <c r="AT40" s="25" t="n">
        <f aca="false">BA40+BH40+BO40+BV40</f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25" t="n">
        <v>0</v>
      </c>
      <c r="BO40" s="25" t="n">
        <v>0</v>
      </c>
      <c r="BP40" s="25" t="n">
        <v>0</v>
      </c>
      <c r="BQ40" s="25" t="n">
        <v>0</v>
      </c>
      <c r="BR40" s="25" t="n">
        <v>0</v>
      </c>
      <c r="BS40" s="25" t="n">
        <v>0</v>
      </c>
      <c r="BT40" s="25" t="n">
        <v>0</v>
      </c>
      <c r="BU40" s="25" t="n">
        <v>0</v>
      </c>
      <c r="BV40" s="25" t="n">
        <v>0</v>
      </c>
      <c r="BW40" s="25" t="n">
        <f aca="false">AN40-E40</f>
        <v>0</v>
      </c>
      <c r="BX40" s="25" t="n">
        <f aca="false">AO40-F40</f>
        <v>0</v>
      </c>
      <c r="BY40" s="25" t="n">
        <f aca="false">AP40-G40</f>
        <v>0</v>
      </c>
      <c r="BZ40" s="25" t="n">
        <f aca="false">AQ40-H40</f>
        <v>0</v>
      </c>
      <c r="CA40" s="25" t="n">
        <f aca="false">AR40-I40</f>
        <v>0</v>
      </c>
      <c r="CB40" s="25" t="n">
        <f aca="false">AS40-J40</f>
        <v>0</v>
      </c>
      <c r="CC40" s="25" t="n">
        <f aca="false">AT40-K40</f>
        <v>0</v>
      </c>
      <c r="CD40" s="26"/>
      <c r="CG40" s="27"/>
      <c r="CH40" s="27"/>
    </row>
    <row r="41" customFormat="false" ht="76.5" hidden="false" customHeight="false" outlineLevel="0" collapsed="false">
      <c r="A41" s="21" t="s">
        <v>157</v>
      </c>
      <c r="B41" s="22" t="s">
        <v>154</v>
      </c>
      <c r="C41" s="28"/>
      <c r="D41" s="24" t="s">
        <v>119</v>
      </c>
      <c r="E41" s="25" t="n">
        <f aca="false">L41+S41+Z41+AG41</f>
        <v>0</v>
      </c>
      <c r="F41" s="25" t="n">
        <f aca="false">M41+T41+AA41+AH41</f>
        <v>0</v>
      </c>
      <c r="G41" s="25" t="n">
        <f aca="false">N41+U41+AB41+AI41</f>
        <v>0</v>
      </c>
      <c r="H41" s="25" t="n">
        <f aca="false">O41+V41+AC41+AJ41</f>
        <v>0</v>
      </c>
      <c r="I41" s="25" t="n">
        <f aca="false">P41+W41+AD41+AK41</f>
        <v>0</v>
      </c>
      <c r="J41" s="25" t="n">
        <f aca="false">Q41+X41+AE41+AL41</f>
        <v>0</v>
      </c>
      <c r="K41" s="25" t="n">
        <f aca="false">R41+Y41+AF41+AM41</f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f aca="false">AU41+BB41+BI41+BP41</f>
        <v>0</v>
      </c>
      <c r="AO41" s="25" t="n">
        <f aca="false">AV41+BC41+BJ41+BQ41</f>
        <v>0</v>
      </c>
      <c r="AP41" s="25" t="n">
        <f aca="false">AW41+BD41+BK41+BR41</f>
        <v>0</v>
      </c>
      <c r="AQ41" s="25" t="n">
        <f aca="false">AX41+BE41+BL41+BS41</f>
        <v>0</v>
      </c>
      <c r="AR41" s="25" t="n">
        <f aca="false">AY41+BF41+BM41+BT41</f>
        <v>0</v>
      </c>
      <c r="AS41" s="25" t="n">
        <f aca="false">AZ41+BG41+BN41+BU41</f>
        <v>0</v>
      </c>
      <c r="AT41" s="25" t="n">
        <f aca="false">BA41+BH41+BO41+BV41</f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0</v>
      </c>
      <c r="BP41" s="25" t="n">
        <v>0</v>
      </c>
      <c r="BQ41" s="25" t="n">
        <v>0</v>
      </c>
      <c r="BR41" s="25" t="n">
        <v>0</v>
      </c>
      <c r="BS41" s="25" t="n">
        <v>0</v>
      </c>
      <c r="BT41" s="25" t="n">
        <v>0</v>
      </c>
      <c r="BU41" s="25" t="n">
        <v>0</v>
      </c>
      <c r="BV41" s="25" t="n">
        <v>0</v>
      </c>
      <c r="BW41" s="25" t="n">
        <f aca="false">AN41-E41</f>
        <v>0</v>
      </c>
      <c r="BX41" s="25" t="n">
        <f aca="false">AO41-F41</f>
        <v>0</v>
      </c>
      <c r="BY41" s="25" t="n">
        <f aca="false">AP41-G41</f>
        <v>0</v>
      </c>
      <c r="BZ41" s="25" t="n">
        <f aca="false">AQ41-H41</f>
        <v>0</v>
      </c>
      <c r="CA41" s="25" t="n">
        <f aca="false">AR41-I41</f>
        <v>0</v>
      </c>
      <c r="CB41" s="25" t="n">
        <f aca="false">AS41-J41</f>
        <v>0</v>
      </c>
      <c r="CC41" s="25" t="n">
        <f aca="false">AT41-K41</f>
        <v>0</v>
      </c>
      <c r="CD41" s="26"/>
      <c r="CG41" s="27"/>
      <c r="CH41" s="27"/>
    </row>
    <row r="42" customFormat="false" ht="63.75" hidden="false" customHeight="false" outlineLevel="0" collapsed="false">
      <c r="A42" s="21" t="s">
        <v>157</v>
      </c>
      <c r="B42" s="22" t="s">
        <v>155</v>
      </c>
      <c r="C42" s="28"/>
      <c r="D42" s="24" t="s">
        <v>119</v>
      </c>
      <c r="E42" s="25" t="n">
        <f aca="false">L42+S42+Z42+AG42</f>
        <v>0</v>
      </c>
      <c r="F42" s="25" t="n">
        <f aca="false">M42+T42+AA42+AH42</f>
        <v>0</v>
      </c>
      <c r="G42" s="25" t="n">
        <f aca="false">N42+U42+AB42+AI42</f>
        <v>0</v>
      </c>
      <c r="H42" s="25" t="n">
        <f aca="false">O42+V42+AC42+AJ42</f>
        <v>0</v>
      </c>
      <c r="I42" s="25" t="n">
        <f aca="false">P42+W42+AD42+AK42</f>
        <v>0</v>
      </c>
      <c r="J42" s="25" t="n">
        <f aca="false">Q42+X42+AE42+AL42</f>
        <v>0</v>
      </c>
      <c r="K42" s="25" t="n">
        <f aca="false">R42+Y42+AF42+AM42</f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f aca="false">AU42+BB42+BI42+BP42</f>
        <v>0</v>
      </c>
      <c r="AO42" s="25" t="n">
        <f aca="false">AV42+BC42+BJ42+BQ42</f>
        <v>0</v>
      </c>
      <c r="AP42" s="25" t="n">
        <f aca="false">AW42+BD42+BK42+BR42</f>
        <v>0</v>
      </c>
      <c r="AQ42" s="25" t="n">
        <f aca="false">AX42+BE42+BL42+BS42</f>
        <v>0</v>
      </c>
      <c r="AR42" s="25" t="n">
        <f aca="false">AY42+BF42+BM42+BT42</f>
        <v>0</v>
      </c>
      <c r="AS42" s="25" t="n">
        <f aca="false">AZ42+BG42+BN42+BU42</f>
        <v>0</v>
      </c>
      <c r="AT42" s="25" t="n">
        <f aca="false">BA42+BH42+BO42+BV42</f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25" t="n">
        <v>0</v>
      </c>
      <c r="BM42" s="25" t="n">
        <v>0</v>
      </c>
      <c r="BN42" s="25" t="n">
        <v>0</v>
      </c>
      <c r="BO42" s="25" t="n">
        <v>0</v>
      </c>
      <c r="BP42" s="25" t="n">
        <v>0</v>
      </c>
      <c r="BQ42" s="25" t="n">
        <v>0</v>
      </c>
      <c r="BR42" s="25" t="n">
        <v>0</v>
      </c>
      <c r="BS42" s="25" t="n">
        <v>0</v>
      </c>
      <c r="BT42" s="25" t="n">
        <v>0</v>
      </c>
      <c r="BU42" s="25" t="n">
        <v>0</v>
      </c>
      <c r="BV42" s="25" t="n">
        <v>0</v>
      </c>
      <c r="BW42" s="25" t="n">
        <f aca="false">AN42-E42</f>
        <v>0</v>
      </c>
      <c r="BX42" s="25" t="n">
        <f aca="false">AO42-F42</f>
        <v>0</v>
      </c>
      <c r="BY42" s="25" t="n">
        <f aca="false">AP42-G42</f>
        <v>0</v>
      </c>
      <c r="BZ42" s="25" t="n">
        <f aca="false">AQ42-H42</f>
        <v>0</v>
      </c>
      <c r="CA42" s="25" t="n">
        <f aca="false">AR42-I42</f>
        <v>0</v>
      </c>
      <c r="CB42" s="25" t="n">
        <f aca="false">AS42-J42</f>
        <v>0</v>
      </c>
      <c r="CC42" s="25" t="n">
        <f aca="false">AT42-K42</f>
        <v>0</v>
      </c>
      <c r="CD42" s="26"/>
      <c r="CG42" s="27"/>
      <c r="CH42" s="27"/>
    </row>
    <row r="43" customFormat="false" ht="12.75" hidden="false" customHeight="false" outlineLevel="0" collapsed="false">
      <c r="A43" s="21" t="s">
        <v>157</v>
      </c>
      <c r="B43" s="32" t="s">
        <v>158</v>
      </c>
      <c r="C43" s="28"/>
      <c r="D43" s="24" t="s">
        <v>119</v>
      </c>
      <c r="E43" s="25" t="n">
        <f aca="false">L43+S43+Z43+AG43</f>
        <v>0</v>
      </c>
      <c r="F43" s="25" t="n">
        <f aca="false">M43+T43+AA43+AH43</f>
        <v>0</v>
      </c>
      <c r="G43" s="25" t="n">
        <f aca="false">N43+U43+AB43+AI43</f>
        <v>0</v>
      </c>
      <c r="H43" s="25" t="n">
        <f aca="false">O43+V43+AC43+AJ43</f>
        <v>0</v>
      </c>
      <c r="I43" s="25" t="n">
        <f aca="false">P43+W43+AD43+AK43</f>
        <v>0</v>
      </c>
      <c r="J43" s="25" t="n">
        <f aca="false">Q43+X43+AE43+AL43</f>
        <v>0</v>
      </c>
      <c r="K43" s="25" t="n">
        <f aca="false">R43+Y43+AF43+AM43</f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f aca="false">AU43+BB43+BI43+BP43</f>
        <v>0</v>
      </c>
      <c r="AO43" s="25" t="n">
        <f aca="false">AV43+BC43+BJ43+BQ43</f>
        <v>0</v>
      </c>
      <c r="AP43" s="25" t="n">
        <f aca="false">AW43+BD43+BK43+BR43</f>
        <v>0</v>
      </c>
      <c r="AQ43" s="25" t="n">
        <f aca="false">AX43+BE43+BL43+BS43</f>
        <v>0</v>
      </c>
      <c r="AR43" s="25" t="n">
        <f aca="false">AY43+BF43+BM43+BT43</f>
        <v>0</v>
      </c>
      <c r="AS43" s="25" t="n">
        <f aca="false">AZ43+BG43+BN43+BU43</f>
        <v>0</v>
      </c>
      <c r="AT43" s="25" t="n">
        <f aca="false">BA43+BH43+BO43+BV43</f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f aca="false">AN43-E43</f>
        <v>0</v>
      </c>
      <c r="BX43" s="25" t="n">
        <f aca="false">AO43-F43</f>
        <v>0</v>
      </c>
      <c r="BY43" s="25" t="n">
        <f aca="false">AP43-G43</f>
        <v>0</v>
      </c>
      <c r="BZ43" s="25" t="n">
        <f aca="false">AQ43-H43</f>
        <v>0</v>
      </c>
      <c r="CA43" s="25" t="n">
        <f aca="false">AR43-I43</f>
        <v>0</v>
      </c>
      <c r="CB43" s="25" t="n">
        <f aca="false">AS43-J43</f>
        <v>0</v>
      </c>
      <c r="CC43" s="25" t="n">
        <f aca="false">AT43-K43</f>
        <v>0</v>
      </c>
      <c r="CD43" s="26"/>
      <c r="CG43" s="27"/>
      <c r="CH43" s="27"/>
    </row>
    <row r="44" customFormat="false" ht="76.5" hidden="false" customHeight="false" outlineLevel="0" collapsed="false">
      <c r="A44" s="21" t="s">
        <v>157</v>
      </c>
      <c r="B44" s="22" t="s">
        <v>159</v>
      </c>
      <c r="C44" s="28"/>
      <c r="D44" s="24" t="s">
        <v>119</v>
      </c>
      <c r="E44" s="25" t="n">
        <f aca="false">L44+S44+Z44+AG44</f>
        <v>0</v>
      </c>
      <c r="F44" s="25" t="n">
        <f aca="false">M44+T44+AA44+AH44</f>
        <v>0</v>
      </c>
      <c r="G44" s="25" t="n">
        <f aca="false">N44+U44+AB44+AI44</f>
        <v>0</v>
      </c>
      <c r="H44" s="25" t="n">
        <f aca="false">O44+V44+AC44+AJ44</f>
        <v>0</v>
      </c>
      <c r="I44" s="25" t="n">
        <f aca="false">P44+W44+AD44+AK44</f>
        <v>0</v>
      </c>
      <c r="J44" s="25" t="n">
        <f aca="false">Q44+X44+AE44+AL44</f>
        <v>0</v>
      </c>
      <c r="K44" s="25" t="n">
        <f aca="false">R44+Y44+AF44+AM44</f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f aca="false">AU44+BB44+BI44+BP44</f>
        <v>0</v>
      </c>
      <c r="AO44" s="25" t="n">
        <f aca="false">AV44+BC44+BJ44+BQ44</f>
        <v>0</v>
      </c>
      <c r="AP44" s="25" t="n">
        <f aca="false">AW44+BD44+BK44+BR44</f>
        <v>0</v>
      </c>
      <c r="AQ44" s="25" t="n">
        <f aca="false">AX44+BE44+BL44+BS44</f>
        <v>0</v>
      </c>
      <c r="AR44" s="25" t="n">
        <f aca="false">AY44+BF44+BM44+BT44</f>
        <v>0</v>
      </c>
      <c r="AS44" s="25" t="n">
        <f aca="false">AZ44+BG44+BN44+BU44</f>
        <v>0</v>
      </c>
      <c r="AT44" s="25" t="n">
        <f aca="false">BA44+BH44+BO44+BV44</f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25" t="n">
        <v>0</v>
      </c>
      <c r="BM44" s="25" t="n">
        <v>0</v>
      </c>
      <c r="BN44" s="25" t="n">
        <v>0</v>
      </c>
      <c r="BO44" s="25" t="n">
        <v>0</v>
      </c>
      <c r="BP44" s="25" t="n">
        <v>0</v>
      </c>
      <c r="BQ44" s="25" t="n">
        <v>0</v>
      </c>
      <c r="BR44" s="25" t="n">
        <v>0</v>
      </c>
      <c r="BS44" s="25" t="n">
        <v>0</v>
      </c>
      <c r="BT44" s="25" t="n">
        <v>0</v>
      </c>
      <c r="BU44" s="25" t="n">
        <v>0</v>
      </c>
      <c r="BV44" s="25" t="n">
        <v>0</v>
      </c>
      <c r="BW44" s="25" t="n">
        <f aca="false">AN44-E44</f>
        <v>0</v>
      </c>
      <c r="BX44" s="25" t="n">
        <f aca="false">AO44-F44</f>
        <v>0</v>
      </c>
      <c r="BY44" s="25" t="n">
        <f aca="false">AP44-G44</f>
        <v>0</v>
      </c>
      <c r="BZ44" s="25" t="n">
        <f aca="false">AQ44-H44</f>
        <v>0</v>
      </c>
      <c r="CA44" s="25" t="n">
        <f aca="false">AR44-I44</f>
        <v>0</v>
      </c>
      <c r="CB44" s="25" t="n">
        <f aca="false">AS44-J44</f>
        <v>0</v>
      </c>
      <c r="CC44" s="25" t="n">
        <f aca="false">AT44-K44</f>
        <v>0</v>
      </c>
      <c r="CD44" s="26"/>
      <c r="CG44" s="27"/>
      <c r="CH44" s="27"/>
    </row>
    <row r="45" customFormat="false" ht="51" hidden="false" customHeight="false" outlineLevel="0" collapsed="false">
      <c r="A45" s="21" t="s">
        <v>160</v>
      </c>
      <c r="B45" s="22" t="s">
        <v>161</v>
      </c>
      <c r="C45" s="28"/>
      <c r="D45" s="24" t="s">
        <v>119</v>
      </c>
      <c r="E45" s="25" t="n">
        <f aca="false">L45+S45+Z45+AG45</f>
        <v>0</v>
      </c>
      <c r="F45" s="25" t="n">
        <f aca="false">M45+T45+AA45+AH45</f>
        <v>0</v>
      </c>
      <c r="G45" s="25" t="n">
        <f aca="false">N45+U45+AB45+AI45</f>
        <v>0</v>
      </c>
      <c r="H45" s="25" t="n">
        <f aca="false">O45+V45+AC45+AJ45</f>
        <v>0</v>
      </c>
      <c r="I45" s="25" t="n">
        <f aca="false">P45+W45+AD45+AK45</f>
        <v>0</v>
      </c>
      <c r="J45" s="25" t="n">
        <f aca="false">Q45+X45+AE45+AL45</f>
        <v>0</v>
      </c>
      <c r="K45" s="25" t="n">
        <f aca="false">R45+Y45+AF45+AM45</f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f aca="false">AU45+BB45+BI45+BP45</f>
        <v>0</v>
      </c>
      <c r="AO45" s="25" t="n">
        <f aca="false">AV45+BC45+BJ45+BQ45</f>
        <v>0</v>
      </c>
      <c r="AP45" s="25" t="n">
        <f aca="false">AW45+BD45+BK45+BR45</f>
        <v>0</v>
      </c>
      <c r="AQ45" s="25" t="n">
        <f aca="false">AX45+BE45+BL45+BS45</f>
        <v>0</v>
      </c>
      <c r="AR45" s="25" t="n">
        <f aca="false">AY45+BF45+BM45+BT45</f>
        <v>0</v>
      </c>
      <c r="AS45" s="25" t="n">
        <f aca="false">AZ45+BG45+BN45+BU45</f>
        <v>0</v>
      </c>
      <c r="AT45" s="25" t="n">
        <f aca="false">BA45+BH45+BO45+BV45</f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25" t="n">
        <v>0</v>
      </c>
      <c r="BM45" s="25" t="n">
        <v>0</v>
      </c>
      <c r="BN45" s="25" t="n">
        <v>0</v>
      </c>
      <c r="BO45" s="25" t="n">
        <v>0</v>
      </c>
      <c r="BP45" s="25" t="n">
        <v>0</v>
      </c>
      <c r="BQ45" s="25" t="n">
        <v>0</v>
      </c>
      <c r="BR45" s="25" t="n">
        <v>0</v>
      </c>
      <c r="BS45" s="25" t="n">
        <v>0</v>
      </c>
      <c r="BT45" s="25" t="n">
        <v>0</v>
      </c>
      <c r="BU45" s="25" t="n">
        <v>0</v>
      </c>
      <c r="BV45" s="25" t="n">
        <v>0</v>
      </c>
      <c r="BW45" s="25" t="n">
        <f aca="false">AN45-E45</f>
        <v>0</v>
      </c>
      <c r="BX45" s="25" t="n">
        <f aca="false">AO45-F45</f>
        <v>0</v>
      </c>
      <c r="BY45" s="25" t="n">
        <f aca="false">AP45-G45</f>
        <v>0</v>
      </c>
      <c r="BZ45" s="25" t="n">
        <f aca="false">AQ45-H45</f>
        <v>0</v>
      </c>
      <c r="CA45" s="25" t="n">
        <f aca="false">AR45-I45</f>
        <v>0</v>
      </c>
      <c r="CB45" s="25" t="n">
        <f aca="false">AS45-J45</f>
        <v>0</v>
      </c>
      <c r="CC45" s="25" t="n">
        <f aca="false">AT45-K45</f>
        <v>0</v>
      </c>
      <c r="CD45" s="26"/>
      <c r="CG45" s="27"/>
      <c r="CH45" s="27"/>
    </row>
    <row r="46" customFormat="false" ht="51" hidden="false" customHeight="false" outlineLevel="0" collapsed="false">
      <c r="A46" s="21" t="s">
        <v>162</v>
      </c>
      <c r="B46" s="22" t="s">
        <v>163</v>
      </c>
      <c r="C46" s="28"/>
      <c r="D46" s="24" t="s">
        <v>119</v>
      </c>
      <c r="E46" s="25" t="n">
        <f aca="false">L46+S46+Z46+AG46</f>
        <v>0</v>
      </c>
      <c r="F46" s="25" t="n">
        <f aca="false">M46+T46+AA46+AH46</f>
        <v>0</v>
      </c>
      <c r="G46" s="25" t="n">
        <f aca="false">N46+U46+AB46+AI46</f>
        <v>0</v>
      </c>
      <c r="H46" s="25" t="n">
        <f aca="false">O46+V46+AC46+AJ46</f>
        <v>0</v>
      </c>
      <c r="I46" s="25" t="n">
        <f aca="false">P46+W46+AD46+AK46</f>
        <v>0</v>
      </c>
      <c r="J46" s="25" t="n">
        <f aca="false">Q46+X46+AE46+AL46</f>
        <v>0</v>
      </c>
      <c r="K46" s="25" t="n">
        <f aca="false">R46+Y46+AF46+AM46</f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f aca="false">AU46+BB46+BI46+BP46</f>
        <v>0</v>
      </c>
      <c r="AO46" s="25" t="n">
        <f aca="false">AV46+BC46+BJ46+BQ46</f>
        <v>0</v>
      </c>
      <c r="AP46" s="25" t="n">
        <f aca="false">AW46+BD46+BK46+BR46</f>
        <v>0</v>
      </c>
      <c r="AQ46" s="25" t="n">
        <f aca="false">AX46+BE46+BL46+BS46</f>
        <v>0</v>
      </c>
      <c r="AR46" s="25" t="n">
        <f aca="false">AY46+BF46+BM46+BT46</f>
        <v>0</v>
      </c>
      <c r="AS46" s="25" t="n">
        <f aca="false">AZ46+BG46+BN46+BU46</f>
        <v>0</v>
      </c>
      <c r="AT46" s="25" t="n">
        <f aca="false">BA46+BH46+BO46+BV46</f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25" t="n">
        <v>0</v>
      </c>
      <c r="BO46" s="25" t="n">
        <v>0</v>
      </c>
      <c r="BP46" s="25" t="n">
        <v>0</v>
      </c>
      <c r="BQ46" s="25" t="n">
        <v>0</v>
      </c>
      <c r="BR46" s="25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f aca="false">AN46-E46</f>
        <v>0</v>
      </c>
      <c r="BX46" s="25" t="n">
        <f aca="false">AO46-F46</f>
        <v>0</v>
      </c>
      <c r="BY46" s="25" t="n">
        <f aca="false">AP46-G46</f>
        <v>0</v>
      </c>
      <c r="BZ46" s="25" t="n">
        <f aca="false">AQ46-H46</f>
        <v>0</v>
      </c>
      <c r="CA46" s="25" t="n">
        <f aca="false">AR46-I46</f>
        <v>0</v>
      </c>
      <c r="CB46" s="25" t="n">
        <f aca="false">AS46-J46</f>
        <v>0</v>
      </c>
      <c r="CC46" s="25" t="n">
        <f aca="false">AT46-K46</f>
        <v>0</v>
      </c>
      <c r="CD46" s="26"/>
      <c r="CG46" s="27"/>
      <c r="CH46" s="27"/>
    </row>
    <row r="47" customFormat="false" ht="51" hidden="false" customHeight="false" outlineLevel="0" collapsed="false">
      <c r="A47" s="21" t="s">
        <v>164</v>
      </c>
      <c r="B47" s="22" t="s">
        <v>165</v>
      </c>
      <c r="C47" s="28"/>
      <c r="D47" s="24" t="s">
        <v>119</v>
      </c>
      <c r="E47" s="25" t="n">
        <f aca="false">L47+S47+Z47+AG47</f>
        <v>0</v>
      </c>
      <c r="F47" s="25" t="n">
        <f aca="false">M47+T47+AA47+AH47</f>
        <v>0</v>
      </c>
      <c r="G47" s="25" t="n">
        <f aca="false">N47+U47+AB47+AI47</f>
        <v>0</v>
      </c>
      <c r="H47" s="25" t="n">
        <f aca="false">O47+V47+AC47+AJ47</f>
        <v>0</v>
      </c>
      <c r="I47" s="25" t="n">
        <f aca="false">P47+W47+AD47+AK47</f>
        <v>0</v>
      </c>
      <c r="J47" s="25" t="n">
        <f aca="false">Q47+X47+AE47+AL47</f>
        <v>0</v>
      </c>
      <c r="K47" s="25" t="n">
        <f aca="false">R47+Y47+AF47+AM47</f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f aca="false">AU47+BB47+BI47+BP47</f>
        <v>0</v>
      </c>
      <c r="AO47" s="25" t="n">
        <f aca="false">AV47+BC47+BJ47+BQ47</f>
        <v>0</v>
      </c>
      <c r="AP47" s="25" t="n">
        <f aca="false">AW47+BD47+BK47+BR47</f>
        <v>0</v>
      </c>
      <c r="AQ47" s="25" t="n">
        <f aca="false">AX47+BE47+BL47+BS47</f>
        <v>0</v>
      </c>
      <c r="AR47" s="25" t="n">
        <f aca="false">AY47+BF47+BM47+BT47</f>
        <v>0</v>
      </c>
      <c r="AS47" s="25" t="n">
        <f aca="false">AZ47+BG47+BN47+BU47</f>
        <v>0</v>
      </c>
      <c r="AT47" s="25" t="n">
        <f aca="false">BA47+BH47+BO47+BV47</f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0</v>
      </c>
      <c r="BO47" s="25" t="n">
        <v>0</v>
      </c>
      <c r="BP47" s="25" t="n">
        <v>0</v>
      </c>
      <c r="BQ47" s="25" t="n">
        <v>0</v>
      </c>
      <c r="BR47" s="25" t="n">
        <v>0</v>
      </c>
      <c r="BS47" s="25" t="n">
        <v>0</v>
      </c>
      <c r="BT47" s="25" t="n">
        <v>0</v>
      </c>
      <c r="BU47" s="25" t="n">
        <v>0</v>
      </c>
      <c r="BV47" s="25" t="n">
        <v>0</v>
      </c>
      <c r="BW47" s="25" t="n">
        <f aca="false">AN47-E47</f>
        <v>0</v>
      </c>
      <c r="BX47" s="25" t="n">
        <f aca="false">AO47-F47</f>
        <v>0</v>
      </c>
      <c r="BY47" s="25" t="n">
        <f aca="false">AP47-G47</f>
        <v>0</v>
      </c>
      <c r="BZ47" s="25" t="n">
        <f aca="false">AQ47-H47</f>
        <v>0</v>
      </c>
      <c r="CA47" s="25" t="n">
        <f aca="false">AR47-I47</f>
        <v>0</v>
      </c>
      <c r="CB47" s="25" t="n">
        <f aca="false">AS47-J47</f>
        <v>0</v>
      </c>
      <c r="CC47" s="25" t="n">
        <f aca="false">AT47-K47</f>
        <v>0</v>
      </c>
      <c r="CD47" s="26"/>
      <c r="CG47" s="27"/>
      <c r="CH47" s="27"/>
    </row>
    <row r="48" customFormat="false" ht="25.5" hidden="false" customHeight="false" outlineLevel="0" collapsed="false">
      <c r="A48" s="21" t="s">
        <v>166</v>
      </c>
      <c r="B48" s="22" t="s">
        <v>167</v>
      </c>
      <c r="C48" s="23" t="s">
        <v>118</v>
      </c>
      <c r="D48" s="24" t="s">
        <v>119</v>
      </c>
      <c r="E48" s="25" t="n">
        <f aca="false">L48+S48+Z48+AG48</f>
        <v>15.53</v>
      </c>
      <c r="F48" s="25" t="n">
        <f aca="false">M48+T48+AA48+AH48</f>
        <v>0</v>
      </c>
      <c r="G48" s="25" t="n">
        <f aca="false">N48+U48+AB48+AI48</f>
        <v>47.453</v>
      </c>
      <c r="H48" s="25" t="n">
        <f aca="false">O48+V48+AC48+AJ48</f>
        <v>0</v>
      </c>
      <c r="I48" s="25" t="n">
        <f aca="false">P48+W48+AD48+AK48</f>
        <v>8.744</v>
      </c>
      <c r="J48" s="25" t="n">
        <f aca="false">Q48+X48+AE48+AL48</f>
        <v>0</v>
      </c>
      <c r="K48" s="25" t="n">
        <f aca="false">R48+Y48+AF48+AM48</f>
        <v>353</v>
      </c>
      <c r="L48" s="25" t="n">
        <f aca="false">L49+L197+L339+L441</f>
        <v>8.84</v>
      </c>
      <c r="M48" s="25" t="n">
        <f aca="false">M49+M197+M339+M441</f>
        <v>0</v>
      </c>
      <c r="N48" s="25" t="n">
        <f aca="false">N49+N197+N339+N441</f>
        <v>11.932</v>
      </c>
      <c r="O48" s="25" t="n">
        <f aca="false">O49+O197+O339+O441</f>
        <v>0</v>
      </c>
      <c r="P48" s="25" t="n">
        <f aca="false">P49+P197+P339+P441</f>
        <v>0.235</v>
      </c>
      <c r="Q48" s="25" t="n">
        <v>0</v>
      </c>
      <c r="R48" s="25" t="n">
        <f aca="false">R49+R197+R339+R441</f>
        <v>71</v>
      </c>
      <c r="S48" s="25" t="n">
        <f aca="false">S49+S197+S339+S441</f>
        <v>3.53</v>
      </c>
      <c r="T48" s="25" t="n">
        <f aca="false">T49+T197+T339+T441</f>
        <v>0</v>
      </c>
      <c r="U48" s="25" t="n">
        <f aca="false">U49+U197+U339+U441</f>
        <v>22.843</v>
      </c>
      <c r="V48" s="25" t="n">
        <f aca="false">V49+V197+V339+V441</f>
        <v>0</v>
      </c>
      <c r="W48" s="25" t="n">
        <f aca="false">W49+W197+W339+W441</f>
        <v>2.64</v>
      </c>
      <c r="X48" s="25" t="n">
        <v>0</v>
      </c>
      <c r="Y48" s="25" t="n">
        <f aca="false">Y49+Y197+Y339+Y441</f>
        <v>68</v>
      </c>
      <c r="Z48" s="25" t="n">
        <f aca="false">Z49+Z197+Z339+Z441</f>
        <v>2.76</v>
      </c>
      <c r="AA48" s="25" t="n">
        <f aca="false">AA49+AA197+AA339+AA441</f>
        <v>0</v>
      </c>
      <c r="AB48" s="25" t="n">
        <f aca="false">AB49+AB197+AB339+AB441</f>
        <v>11.868</v>
      </c>
      <c r="AC48" s="25" t="n">
        <f aca="false">AC49+AC197+AC339+AC441</f>
        <v>0</v>
      </c>
      <c r="AD48" s="25" t="n">
        <f aca="false">AD49+AD197+AD339+AD441</f>
        <v>3.855</v>
      </c>
      <c r="AE48" s="25" t="n">
        <v>0</v>
      </c>
      <c r="AF48" s="25" t="n">
        <f aca="false">AF49+AF197+AF339+AF441</f>
        <v>102</v>
      </c>
      <c r="AG48" s="25" t="n">
        <f aca="false">AG49+AG197+AG339+AG441</f>
        <v>0.4</v>
      </c>
      <c r="AH48" s="25" t="n">
        <f aca="false">AH49+AH197+AH339+AH441</f>
        <v>0</v>
      </c>
      <c r="AI48" s="25" t="n">
        <f aca="false">AI49+AI197+AI339+AI441</f>
        <v>0.81</v>
      </c>
      <c r="AJ48" s="25" t="n">
        <f aca="false">AJ49+AJ197+AJ339+AJ441</f>
        <v>0</v>
      </c>
      <c r="AK48" s="25" t="n">
        <f aca="false">AK49+AK197+AK339+AK441</f>
        <v>2.014</v>
      </c>
      <c r="AL48" s="25" t="n">
        <v>0</v>
      </c>
      <c r="AM48" s="25" t="n">
        <f aca="false">AM49+AM197+AM339+AM441</f>
        <v>112</v>
      </c>
      <c r="AN48" s="25" t="n">
        <f aca="false">AU48+BB48+BI48+BP48</f>
        <v>15.53</v>
      </c>
      <c r="AO48" s="25" t="n">
        <f aca="false">AV48+BC48+BJ48+BQ48</f>
        <v>0</v>
      </c>
      <c r="AP48" s="25" t="n">
        <f aca="false">AW48+BD48+BK48+BR48</f>
        <v>47.541</v>
      </c>
      <c r="AQ48" s="25" t="n">
        <f aca="false">AX48+BE48+BL48+BS48</f>
        <v>0</v>
      </c>
      <c r="AR48" s="25" t="n">
        <f aca="false">AY48+BF48+BM48+BT48</f>
        <v>8.847</v>
      </c>
      <c r="AS48" s="25" t="n">
        <f aca="false">AZ48+BG48+BN48+BU48</f>
        <v>0</v>
      </c>
      <c r="AT48" s="25" t="n">
        <f aca="false">BA48+BH48+BO48+BV48</f>
        <v>350</v>
      </c>
      <c r="AU48" s="25" t="n">
        <f aca="false">AU49+AU197+AU339+AU441</f>
        <v>9.49</v>
      </c>
      <c r="AV48" s="25" t="n">
        <f aca="false">AV49+AV197+AV339+AV441</f>
        <v>0</v>
      </c>
      <c r="AW48" s="25" t="n">
        <f aca="false">AW49+AW197+AW339+AW441</f>
        <v>11.387</v>
      </c>
      <c r="AX48" s="25" t="n">
        <f aca="false">AX49+AX197+AX339+AX441</f>
        <v>0</v>
      </c>
      <c r="AY48" s="25" t="n">
        <f aca="false">AY49+AY197+AY339+AY441</f>
        <v>0.235</v>
      </c>
      <c r="AZ48" s="25" t="n">
        <v>0</v>
      </c>
      <c r="BA48" s="25" t="n">
        <f aca="false">BA49+BA197+BA339+BA441</f>
        <v>71</v>
      </c>
      <c r="BB48" s="25" t="n">
        <v>1.63</v>
      </c>
      <c r="BC48" s="25" t="n">
        <v>0</v>
      </c>
      <c r="BD48" s="25" t="n">
        <f aca="false">BD49+BD197+BD339+BD441</f>
        <v>24.448</v>
      </c>
      <c r="BE48" s="25" t="n">
        <v>0</v>
      </c>
      <c r="BF48" s="25" t="n">
        <f aca="false">BF49+BF197+BF339+BF441</f>
        <v>2.687</v>
      </c>
      <c r="BG48" s="25" t="n">
        <v>0</v>
      </c>
      <c r="BH48" s="25" t="n">
        <v>73</v>
      </c>
      <c r="BI48" s="25" t="n">
        <v>2.01</v>
      </c>
      <c r="BJ48" s="25" t="n">
        <v>0</v>
      </c>
      <c r="BK48" s="25" t="n">
        <f aca="false">BK49+BK197+BK339+BK441</f>
        <v>11.706</v>
      </c>
      <c r="BL48" s="25" t="n">
        <f aca="false">BL49+BL197+BL339+BL441</f>
        <v>0</v>
      </c>
      <c r="BM48" s="25" t="n">
        <f aca="false">BM49+BM197+BM339+BM441</f>
        <v>3.782</v>
      </c>
      <c r="BN48" s="25" t="n">
        <v>0</v>
      </c>
      <c r="BO48" s="25" t="n">
        <v>87</v>
      </c>
      <c r="BP48" s="25" t="n">
        <v>2.4</v>
      </c>
      <c r="BQ48" s="25" t="n">
        <v>0</v>
      </c>
      <c r="BR48" s="25" t="n">
        <f aca="false">BR49+BR197+BR339+BR441</f>
        <v>0</v>
      </c>
      <c r="BS48" s="25" t="n">
        <f aca="false">BS49+BS197+BS339+BS441</f>
        <v>0</v>
      </c>
      <c r="BT48" s="25" t="n">
        <f aca="false">BT49+BT197+BT339+BT441</f>
        <v>2.143</v>
      </c>
      <c r="BU48" s="25" t="n">
        <v>0</v>
      </c>
      <c r="BV48" s="25" t="n">
        <v>119</v>
      </c>
      <c r="BW48" s="25" t="n">
        <f aca="false">AN48-E48</f>
        <v>0</v>
      </c>
      <c r="BX48" s="25" t="n">
        <f aca="false">AO48-F48</f>
        <v>0</v>
      </c>
      <c r="BY48" s="25" t="n">
        <f aca="false">AP48-G48</f>
        <v>0.0879999999999939</v>
      </c>
      <c r="BZ48" s="25" t="n">
        <f aca="false">AQ48-H48</f>
        <v>0</v>
      </c>
      <c r="CA48" s="25" t="n">
        <f aca="false">AR48-I48</f>
        <v>0.103</v>
      </c>
      <c r="CB48" s="25" t="n">
        <f aca="false">AS48-J48</f>
        <v>0</v>
      </c>
      <c r="CC48" s="25" t="n">
        <f aca="false">AT48-K48</f>
        <v>-3</v>
      </c>
      <c r="CD48" s="33"/>
      <c r="CG48" s="27"/>
      <c r="CH48" s="27"/>
    </row>
    <row r="49" customFormat="false" ht="51" hidden="false" customHeight="false" outlineLevel="0" collapsed="false">
      <c r="A49" s="21" t="s">
        <v>168</v>
      </c>
      <c r="B49" s="22" t="s">
        <v>169</v>
      </c>
      <c r="C49" s="23" t="s">
        <v>118</v>
      </c>
      <c r="D49" s="24" t="s">
        <v>119</v>
      </c>
      <c r="E49" s="25" t="n">
        <f aca="false">L49+S49+Z49+AG49</f>
        <v>15.53</v>
      </c>
      <c r="F49" s="25" t="n">
        <f aca="false">M49+T49+AA49+AH49</f>
        <v>0</v>
      </c>
      <c r="G49" s="25" t="n">
        <f aca="false">N49+U49+AB49+AI49</f>
        <v>0</v>
      </c>
      <c r="H49" s="25" t="n">
        <f aca="false">O49+V49+AC49+AJ49</f>
        <v>0</v>
      </c>
      <c r="I49" s="25" t="n">
        <f aca="false">P49+W49+AD49+AK49</f>
        <v>0</v>
      </c>
      <c r="J49" s="25" t="n">
        <f aca="false">Q49+X49+AE49+AL49</f>
        <v>0</v>
      </c>
      <c r="K49" s="25" t="n">
        <f aca="false">R49+Y49+AF49+AM49</f>
        <v>146</v>
      </c>
      <c r="L49" s="25" t="n">
        <f aca="false">L50+L77</f>
        <v>8.84</v>
      </c>
      <c r="M49" s="25" t="n">
        <f aca="false">M50+M77</f>
        <v>0</v>
      </c>
      <c r="N49" s="25" t="n">
        <f aca="false">N50+N77</f>
        <v>0</v>
      </c>
      <c r="O49" s="25" t="n">
        <f aca="false">O50+O77</f>
        <v>0</v>
      </c>
      <c r="P49" s="25" t="n">
        <f aca="false">P50+P77</f>
        <v>0</v>
      </c>
      <c r="Q49" s="25" t="n">
        <v>0</v>
      </c>
      <c r="R49" s="25" t="n">
        <f aca="false">R50+R77</f>
        <v>51</v>
      </c>
      <c r="S49" s="25" t="n">
        <f aca="false">S50+S77</f>
        <v>3.53</v>
      </c>
      <c r="T49" s="25" t="n">
        <f aca="false">T50+T77</f>
        <v>0</v>
      </c>
      <c r="U49" s="25" t="n">
        <f aca="false">U50+U77</f>
        <v>0</v>
      </c>
      <c r="V49" s="25" t="n">
        <f aca="false">V50+V77</f>
        <v>0</v>
      </c>
      <c r="W49" s="25" t="n">
        <f aca="false">W50+W77</f>
        <v>0</v>
      </c>
      <c r="X49" s="25" t="n">
        <v>0</v>
      </c>
      <c r="Y49" s="25" t="n">
        <f aca="false">Y50+Y77</f>
        <v>65</v>
      </c>
      <c r="Z49" s="25" t="n">
        <f aca="false">Z50+Z77</f>
        <v>2.76</v>
      </c>
      <c r="AA49" s="25" t="n">
        <f aca="false">AA50+AA77</f>
        <v>0</v>
      </c>
      <c r="AB49" s="25" t="n">
        <f aca="false">AB50+AB77</f>
        <v>0</v>
      </c>
      <c r="AC49" s="25" t="n">
        <f aca="false">AC50+AC77</f>
        <v>0</v>
      </c>
      <c r="AD49" s="25" t="n">
        <f aca="false">AD50+AD77</f>
        <v>0</v>
      </c>
      <c r="AE49" s="25" t="n">
        <v>0</v>
      </c>
      <c r="AF49" s="25" t="n">
        <f aca="false">AF50+AF77</f>
        <v>25</v>
      </c>
      <c r="AG49" s="25" t="n">
        <f aca="false">AG50+AG77</f>
        <v>0.4</v>
      </c>
      <c r="AH49" s="25" t="n">
        <f aca="false">AH50+AH77</f>
        <v>0</v>
      </c>
      <c r="AI49" s="25" t="n">
        <f aca="false">AI50+AI77</f>
        <v>0</v>
      </c>
      <c r="AJ49" s="25" t="n">
        <f aca="false">AJ50+AJ77</f>
        <v>0</v>
      </c>
      <c r="AK49" s="25" t="n">
        <f aca="false">AK50+AK77</f>
        <v>0</v>
      </c>
      <c r="AL49" s="25" t="n">
        <v>0</v>
      </c>
      <c r="AM49" s="25" t="n">
        <f aca="false">AM50+AM77</f>
        <v>5</v>
      </c>
      <c r="AN49" s="25" t="n">
        <f aca="false">AU49+BB49+BI49+BP49</f>
        <v>15.53</v>
      </c>
      <c r="AO49" s="25" t="n">
        <f aca="false">AV49+BC49+BJ49+BQ49</f>
        <v>0</v>
      </c>
      <c r="AP49" s="25" t="n">
        <f aca="false">AW49+BD49+BK49+BR49</f>
        <v>0</v>
      </c>
      <c r="AQ49" s="25" t="n">
        <f aca="false">AX49+BE49+BL49+BS49</f>
        <v>0</v>
      </c>
      <c r="AR49" s="25" t="n">
        <f aca="false">AY49+BF49+BM49+BT49</f>
        <v>0</v>
      </c>
      <c r="AS49" s="25" t="n">
        <f aca="false">AZ49+BG49+BN49+BU49</f>
        <v>0</v>
      </c>
      <c r="AT49" s="25" t="n">
        <f aca="false">BA49+BH49+BO49+BV49</f>
        <v>144</v>
      </c>
      <c r="AU49" s="25" t="n">
        <f aca="false">AU50+AU77</f>
        <v>9.49</v>
      </c>
      <c r="AV49" s="25" t="n">
        <f aca="false">AV50+AV77</f>
        <v>0</v>
      </c>
      <c r="AW49" s="25" t="n">
        <f aca="false">AW50+AW77</f>
        <v>0</v>
      </c>
      <c r="AX49" s="25" t="n">
        <f aca="false">AX50+AX77</f>
        <v>0</v>
      </c>
      <c r="AY49" s="25" t="n">
        <f aca="false">AY50+AY77</f>
        <v>0</v>
      </c>
      <c r="AZ49" s="25" t="n">
        <v>0</v>
      </c>
      <c r="BA49" s="25" t="n">
        <f aca="false">BA50+BA77</f>
        <v>51</v>
      </c>
      <c r="BB49" s="25" t="n">
        <v>1.63</v>
      </c>
      <c r="BC49" s="25" t="n">
        <v>0</v>
      </c>
      <c r="BD49" s="25" t="n">
        <f aca="false">BD50+BD77</f>
        <v>0</v>
      </c>
      <c r="BE49" s="25" t="n">
        <v>0</v>
      </c>
      <c r="BF49" s="25" t="n">
        <f aca="false">BF50+BF77</f>
        <v>0</v>
      </c>
      <c r="BG49" s="25" t="n">
        <v>0</v>
      </c>
      <c r="BH49" s="25" t="n">
        <v>69</v>
      </c>
      <c r="BI49" s="25" t="n">
        <v>2.01</v>
      </c>
      <c r="BJ49" s="25" t="n">
        <v>0</v>
      </c>
      <c r="BK49" s="25" t="n">
        <f aca="false">BK50+BK77</f>
        <v>0</v>
      </c>
      <c r="BL49" s="25" t="n">
        <f aca="false">BL50+BL77</f>
        <v>0</v>
      </c>
      <c r="BM49" s="25" t="n">
        <f aca="false">BM50+BM77</f>
        <v>0</v>
      </c>
      <c r="BN49" s="25" t="n">
        <v>0</v>
      </c>
      <c r="BO49" s="25" t="n">
        <v>21</v>
      </c>
      <c r="BP49" s="25" t="n">
        <v>2.4</v>
      </c>
      <c r="BQ49" s="25" t="n">
        <v>0</v>
      </c>
      <c r="BR49" s="25" t="n">
        <f aca="false">BR50+BR77</f>
        <v>0</v>
      </c>
      <c r="BS49" s="25" t="n">
        <f aca="false">BS50+BS77</f>
        <v>0</v>
      </c>
      <c r="BT49" s="25" t="n">
        <f aca="false">BT50+BT77</f>
        <v>0</v>
      </c>
      <c r="BU49" s="25" t="n">
        <v>0</v>
      </c>
      <c r="BV49" s="25" t="n">
        <v>3</v>
      </c>
      <c r="BW49" s="25" t="n">
        <f aca="false">AN49-E49</f>
        <v>0</v>
      </c>
      <c r="BX49" s="25" t="n">
        <f aca="false">AO49-F49</f>
        <v>0</v>
      </c>
      <c r="BY49" s="25" t="n">
        <f aca="false">AP49-G49</f>
        <v>0</v>
      </c>
      <c r="BZ49" s="25" t="n">
        <f aca="false">AQ49-H49</f>
        <v>0</v>
      </c>
      <c r="CA49" s="25" t="n">
        <f aca="false">AR49-I49</f>
        <v>0</v>
      </c>
      <c r="CB49" s="25" t="n">
        <f aca="false">AS49-J49</f>
        <v>0</v>
      </c>
      <c r="CC49" s="25" t="n">
        <f aca="false">AT49-K49</f>
        <v>-2</v>
      </c>
      <c r="CD49" s="33"/>
      <c r="CG49" s="27"/>
      <c r="CH49" s="27"/>
    </row>
    <row r="50" customFormat="false" ht="25.5" hidden="false" customHeight="false" outlineLevel="0" collapsed="false">
      <c r="A50" s="21" t="s">
        <v>170</v>
      </c>
      <c r="B50" s="22" t="s">
        <v>171</v>
      </c>
      <c r="C50" s="23" t="s">
        <v>118</v>
      </c>
      <c r="D50" s="24" t="s">
        <v>119</v>
      </c>
      <c r="E50" s="25" t="n">
        <f aca="false">L50+S50+Z50+AG50</f>
        <v>5.03</v>
      </c>
      <c r="F50" s="25" t="n">
        <f aca="false">M50+T50+AA50+AH50</f>
        <v>0</v>
      </c>
      <c r="G50" s="25" t="n">
        <f aca="false">N50+U50+AB50+AI50</f>
        <v>0</v>
      </c>
      <c r="H50" s="25" t="n">
        <f aca="false">O50+V50+AC50+AJ50</f>
        <v>0</v>
      </c>
      <c r="I50" s="25" t="n">
        <f aca="false">P50+W50+AD50+AK50</f>
        <v>0</v>
      </c>
      <c r="J50" s="25" t="n">
        <f aca="false">Q50+X50+AE50+AL50</f>
        <v>0</v>
      </c>
      <c r="K50" s="25" t="n">
        <f aca="false">R50+Y50+AF50+AM50</f>
        <v>0</v>
      </c>
      <c r="L50" s="25" t="n">
        <f aca="false">L51</f>
        <v>0.8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f aca="false">S51</f>
        <v>1.07</v>
      </c>
      <c r="T50" s="25" t="n">
        <f aca="false">T51</f>
        <v>0</v>
      </c>
      <c r="U50" s="25" t="n">
        <f aca="false">U51</f>
        <v>0</v>
      </c>
      <c r="V50" s="25" t="n">
        <f aca="false">V51</f>
        <v>0</v>
      </c>
      <c r="W50" s="25" t="n">
        <f aca="false">W51</f>
        <v>0</v>
      </c>
      <c r="X50" s="25" t="n">
        <v>0</v>
      </c>
      <c r="Y50" s="25" t="n">
        <f aca="false">Y51</f>
        <v>0</v>
      </c>
      <c r="Z50" s="25" t="n">
        <f aca="false">Z51</f>
        <v>2.76</v>
      </c>
      <c r="AA50" s="25" t="n">
        <f aca="false">AA51</f>
        <v>0</v>
      </c>
      <c r="AB50" s="25" t="n">
        <f aca="false">AB51</f>
        <v>0</v>
      </c>
      <c r="AC50" s="25" t="n">
        <f aca="false">AC51</f>
        <v>0</v>
      </c>
      <c r="AD50" s="25" t="n">
        <f aca="false">AD51</f>
        <v>0</v>
      </c>
      <c r="AE50" s="25" t="n">
        <v>0</v>
      </c>
      <c r="AF50" s="25" t="n">
        <f aca="false">AF51</f>
        <v>0</v>
      </c>
      <c r="AG50" s="25" t="n">
        <f aca="false">AG51</f>
        <v>0.4</v>
      </c>
      <c r="AH50" s="25" t="n">
        <f aca="false">AH51</f>
        <v>0</v>
      </c>
      <c r="AI50" s="25" t="n">
        <f aca="false">AI51</f>
        <v>0</v>
      </c>
      <c r="AJ50" s="25" t="n">
        <f aca="false">AJ51</f>
        <v>0</v>
      </c>
      <c r="AK50" s="25" t="n">
        <f aca="false">AK51</f>
        <v>0</v>
      </c>
      <c r="AL50" s="25" t="n">
        <v>0</v>
      </c>
      <c r="AM50" s="25" t="n">
        <f aca="false">AM51</f>
        <v>0</v>
      </c>
      <c r="AN50" s="25" t="n">
        <f aca="false">AU50+BB50+BI50+BP50</f>
        <v>5.03</v>
      </c>
      <c r="AO50" s="25" t="n">
        <f aca="false">AV50+BC50+BJ50+BQ50</f>
        <v>0</v>
      </c>
      <c r="AP50" s="25" t="n">
        <f aca="false">AW50+BD50+BK50+BR50</f>
        <v>0</v>
      </c>
      <c r="AQ50" s="25" t="n">
        <f aca="false">AX50+BE50+BL50+BS50</f>
        <v>0</v>
      </c>
      <c r="AR50" s="25" t="n">
        <f aca="false">AY50+BF50+BM50+BT50</f>
        <v>0</v>
      </c>
      <c r="AS50" s="25" t="n">
        <f aca="false">AZ50+BG50+BN50+BU50</f>
        <v>0</v>
      </c>
      <c r="AT50" s="25" t="n">
        <f aca="false">BA50+BH50+BO50+BV50</f>
        <v>0</v>
      </c>
      <c r="AU50" s="25" t="n">
        <f aca="false">AU51</f>
        <v>1.45</v>
      </c>
      <c r="AV50" s="25" t="n">
        <f aca="false">AV51</f>
        <v>0</v>
      </c>
      <c r="AW50" s="25" t="n">
        <f aca="false">AW51</f>
        <v>0</v>
      </c>
      <c r="AX50" s="25" t="n">
        <f aca="false">AX51</f>
        <v>0</v>
      </c>
      <c r="AY50" s="25" t="n">
        <f aca="false">AY51</f>
        <v>0</v>
      </c>
      <c r="AZ50" s="25" t="n">
        <v>0</v>
      </c>
      <c r="BA50" s="25" t="n">
        <f aca="false">BA51</f>
        <v>0</v>
      </c>
      <c r="BB50" s="25" t="n">
        <v>0.42</v>
      </c>
      <c r="BC50" s="25" t="n">
        <v>0</v>
      </c>
      <c r="BD50" s="25" t="n">
        <f aca="false">BD51</f>
        <v>0</v>
      </c>
      <c r="BE50" s="25" t="n">
        <v>0</v>
      </c>
      <c r="BF50" s="25" t="n">
        <f aca="false">BF51</f>
        <v>0</v>
      </c>
      <c r="BG50" s="25" t="n">
        <v>0</v>
      </c>
      <c r="BH50" s="25" t="n">
        <v>0</v>
      </c>
      <c r="BI50" s="25" t="n">
        <v>0.76</v>
      </c>
      <c r="BJ50" s="25" t="n">
        <v>0</v>
      </c>
      <c r="BK50" s="25" t="n">
        <f aca="false">BK51</f>
        <v>0</v>
      </c>
      <c r="BL50" s="25" t="n">
        <f aca="false">BL51</f>
        <v>0</v>
      </c>
      <c r="BM50" s="25" t="n">
        <f aca="false">BM51</f>
        <v>0</v>
      </c>
      <c r="BN50" s="25" t="n">
        <v>0</v>
      </c>
      <c r="BO50" s="25" t="n">
        <v>0</v>
      </c>
      <c r="BP50" s="25" t="n">
        <v>2.4</v>
      </c>
      <c r="BQ50" s="25" t="n">
        <v>0</v>
      </c>
      <c r="BR50" s="25" t="n">
        <f aca="false">BR51</f>
        <v>0</v>
      </c>
      <c r="BS50" s="25" t="n">
        <f aca="false">BS51</f>
        <v>0</v>
      </c>
      <c r="BT50" s="25" t="n">
        <f aca="false">BT51</f>
        <v>0</v>
      </c>
      <c r="BU50" s="25" t="n">
        <v>0</v>
      </c>
      <c r="BV50" s="25" t="n">
        <v>0</v>
      </c>
      <c r="BW50" s="25" t="n">
        <f aca="false">AN50-E50</f>
        <v>0</v>
      </c>
      <c r="BX50" s="25" t="n">
        <f aca="false">AO50-F50</f>
        <v>0</v>
      </c>
      <c r="BY50" s="25" t="n">
        <f aca="false">AP50-G50</f>
        <v>0</v>
      </c>
      <c r="BZ50" s="25" t="n">
        <f aca="false">AQ50-H50</f>
        <v>0</v>
      </c>
      <c r="CA50" s="25" t="n">
        <f aca="false">AR50-I50</f>
        <v>0</v>
      </c>
      <c r="CB50" s="25" t="n">
        <f aca="false">AS50-J50</f>
        <v>0</v>
      </c>
      <c r="CC50" s="25" t="n">
        <f aca="false">AT50-K50</f>
        <v>0</v>
      </c>
      <c r="CD50" s="33"/>
      <c r="CG50" s="27"/>
      <c r="CH50" s="27"/>
    </row>
    <row r="51" customFormat="false" ht="25.5" hidden="false" customHeight="false" outlineLevel="0" collapsed="false">
      <c r="A51" s="21" t="s">
        <v>172</v>
      </c>
      <c r="B51" s="30" t="s">
        <v>173</v>
      </c>
      <c r="C51" s="34" t="s">
        <v>174</v>
      </c>
      <c r="D51" s="24" t="s">
        <v>119</v>
      </c>
      <c r="E51" s="25" t="n">
        <f aca="false">L51+S51+Z51+AG51</f>
        <v>5.03</v>
      </c>
      <c r="F51" s="25" t="n">
        <f aca="false">M51+T51+AA51+AH51</f>
        <v>0</v>
      </c>
      <c r="G51" s="25" t="n">
        <f aca="false">N51+U51+AB51+AI51</f>
        <v>0</v>
      </c>
      <c r="H51" s="25" t="n">
        <f aca="false">O51+V51+AC51+AJ51</f>
        <v>0</v>
      </c>
      <c r="I51" s="25" t="n">
        <f aca="false">P51+W51+AD51+AK51</f>
        <v>0</v>
      </c>
      <c r="J51" s="25" t="n">
        <f aca="false">Q51+X51+AE51+AL51</f>
        <v>0</v>
      </c>
      <c r="K51" s="25" t="n">
        <f aca="false">R51+Y51+AF51+AM51</f>
        <v>0</v>
      </c>
      <c r="L51" s="25" t="n">
        <f aca="false">SUM(L54:L76)</f>
        <v>0.8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f aca="false">SUM(S54:S76)</f>
        <v>1.07</v>
      </c>
      <c r="T51" s="25" t="n">
        <f aca="false">SUM(T53:T76)</f>
        <v>0</v>
      </c>
      <c r="U51" s="25" t="n">
        <f aca="false">SUM(U53:U76)</f>
        <v>0</v>
      </c>
      <c r="V51" s="25" t="n">
        <f aca="false">SUM(V53:V76)</f>
        <v>0</v>
      </c>
      <c r="W51" s="25" t="n">
        <f aca="false">SUM(W53:W76)</f>
        <v>0</v>
      </c>
      <c r="X51" s="25" t="n">
        <v>0</v>
      </c>
      <c r="Y51" s="25" t="n">
        <f aca="false">SUM(Y53:Y76)</f>
        <v>0</v>
      </c>
      <c r="Z51" s="25" t="n">
        <f aca="false">SUM(Z54:Z76)</f>
        <v>2.76</v>
      </c>
      <c r="AA51" s="25" t="n">
        <f aca="false">SUM(AA53:AA76)</f>
        <v>0</v>
      </c>
      <c r="AB51" s="25" t="n">
        <f aca="false">SUM(AB53:AB76)</f>
        <v>0</v>
      </c>
      <c r="AC51" s="25" t="n">
        <f aca="false">SUM(AC53:AC76)</f>
        <v>0</v>
      </c>
      <c r="AD51" s="25" t="n">
        <f aca="false">SUM(AD53:AD76)</f>
        <v>0</v>
      </c>
      <c r="AE51" s="25" t="n">
        <v>0</v>
      </c>
      <c r="AF51" s="25" t="n">
        <f aca="false">SUM(AF53:AF76)</f>
        <v>0</v>
      </c>
      <c r="AG51" s="25" t="n">
        <f aca="false">SUM(AG54:AG76)</f>
        <v>0.4</v>
      </c>
      <c r="AH51" s="25" t="n">
        <f aca="false">SUM(AH53:AH56)</f>
        <v>0</v>
      </c>
      <c r="AI51" s="25" t="n">
        <f aca="false">SUM(AI53:AI56)</f>
        <v>0</v>
      </c>
      <c r="AJ51" s="25" t="n">
        <f aca="false">SUM(AJ53:AJ56)</f>
        <v>0</v>
      </c>
      <c r="AK51" s="25" t="n">
        <f aca="false">SUM(AK53:AK56)</f>
        <v>0</v>
      </c>
      <c r="AL51" s="25" t="n">
        <v>0</v>
      </c>
      <c r="AM51" s="25" t="n">
        <f aca="false">SUM(AM53:AM56)</f>
        <v>0</v>
      </c>
      <c r="AN51" s="25" t="n">
        <f aca="false">AU51+BB51+BI51+BP51</f>
        <v>5.03</v>
      </c>
      <c r="AO51" s="25" t="n">
        <f aca="false">AV51+BC51+BJ51+BQ51</f>
        <v>0</v>
      </c>
      <c r="AP51" s="25" t="n">
        <f aca="false">AW51+BD51+BK51+BR51</f>
        <v>0</v>
      </c>
      <c r="AQ51" s="25" t="n">
        <f aca="false">AX51+BE51+BL51+BS51</f>
        <v>0</v>
      </c>
      <c r="AR51" s="25" t="n">
        <f aca="false">AY51+BF51+BM51+BT51</f>
        <v>0</v>
      </c>
      <c r="AS51" s="25" t="n">
        <f aca="false">AZ51+BG51+BN51+BU51</f>
        <v>0</v>
      </c>
      <c r="AT51" s="25" t="n">
        <f aca="false">BA51+BH51+BO51+BV51</f>
        <v>0</v>
      </c>
      <c r="AU51" s="25" t="n">
        <f aca="false">SUM(AU53:AU76)</f>
        <v>1.45</v>
      </c>
      <c r="AV51" s="25" t="n">
        <f aca="false">SUM(AV53:AV76)</f>
        <v>0</v>
      </c>
      <c r="AW51" s="25" t="n">
        <f aca="false">SUM(AW53:AW76)</f>
        <v>0</v>
      </c>
      <c r="AX51" s="25" t="n">
        <f aca="false">SUM(AX53:AX76)</f>
        <v>0</v>
      </c>
      <c r="AY51" s="25" t="n">
        <f aca="false">SUM(AY53:AY76)</f>
        <v>0</v>
      </c>
      <c r="AZ51" s="25" t="n">
        <v>0</v>
      </c>
      <c r="BA51" s="25" t="n">
        <f aca="false">SUM(BA53:BA76)</f>
        <v>0</v>
      </c>
      <c r="BB51" s="25" t="n">
        <v>0.42</v>
      </c>
      <c r="BC51" s="25" t="n">
        <v>0</v>
      </c>
      <c r="BD51" s="25" t="n">
        <f aca="false">SUM(BD53:BD76)</f>
        <v>0</v>
      </c>
      <c r="BE51" s="25" t="n">
        <v>0</v>
      </c>
      <c r="BF51" s="25" t="n">
        <f aca="false">SUM(BF53:BF76)</f>
        <v>0</v>
      </c>
      <c r="BG51" s="25" t="n">
        <v>0</v>
      </c>
      <c r="BH51" s="25" t="n">
        <v>0</v>
      </c>
      <c r="BI51" s="25" t="n">
        <v>0.76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0</v>
      </c>
      <c r="BO51" s="25" t="n">
        <v>0</v>
      </c>
      <c r="BP51" s="25" t="n">
        <v>2.4</v>
      </c>
      <c r="BQ51" s="25" t="n">
        <v>0</v>
      </c>
      <c r="BR51" s="25" t="n">
        <v>0</v>
      </c>
      <c r="BS51" s="25" t="n">
        <v>0</v>
      </c>
      <c r="BT51" s="25" t="n">
        <v>0</v>
      </c>
      <c r="BU51" s="25" t="n">
        <v>0</v>
      </c>
      <c r="BV51" s="25" t="n">
        <v>0</v>
      </c>
      <c r="BW51" s="25" t="n">
        <f aca="false">AN51-E51</f>
        <v>0</v>
      </c>
      <c r="BX51" s="25" t="n">
        <f aca="false">AO51-F51</f>
        <v>0</v>
      </c>
      <c r="BY51" s="25" t="n">
        <f aca="false">AP51-G51</f>
        <v>0</v>
      </c>
      <c r="BZ51" s="25" t="n">
        <f aca="false">AQ51-H51</f>
        <v>0</v>
      </c>
      <c r="CA51" s="25" t="n">
        <f aca="false">AR51-I51</f>
        <v>0</v>
      </c>
      <c r="CB51" s="25" t="n">
        <f aca="false">AS51-J51</f>
        <v>0</v>
      </c>
      <c r="CC51" s="25" t="n">
        <f aca="false">AT51-K51</f>
        <v>0</v>
      </c>
      <c r="CD51" s="33"/>
      <c r="CG51" s="27"/>
      <c r="CH51" s="27"/>
    </row>
    <row r="52" customFormat="false" ht="13.5" hidden="false" customHeight="false" outlineLevel="0" collapsed="false">
      <c r="A52" s="21"/>
      <c r="B52" s="35" t="s">
        <v>175</v>
      </c>
      <c r="C52" s="36"/>
      <c r="D52" s="24" t="s">
        <v>119</v>
      </c>
      <c r="E52" s="25" t="n">
        <f aca="false">L52+S52+Z52+AG52</f>
        <v>0</v>
      </c>
      <c r="F52" s="25" t="n">
        <f aca="false">M52+T52+AA52+AH52</f>
        <v>0</v>
      </c>
      <c r="G52" s="25" t="n">
        <f aca="false">N52+U52+AB52+AI52</f>
        <v>0</v>
      </c>
      <c r="H52" s="25" t="n">
        <f aca="false">O52+V52+AC52+AJ52</f>
        <v>0</v>
      </c>
      <c r="I52" s="25" t="n">
        <f aca="false">P52+W52+AD52+AK52</f>
        <v>0</v>
      </c>
      <c r="J52" s="25" t="n">
        <f aca="false">Q52+X52+AE52+AL52</f>
        <v>0</v>
      </c>
      <c r="K52" s="25" t="n">
        <f aca="false">R52+Y52+AF52+AM52</f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f aca="false">AU52+BB52+BI52+BP52</f>
        <v>0</v>
      </c>
      <c r="AO52" s="25" t="n">
        <f aca="false">AV52+BC52+BJ52+BQ52</f>
        <v>0</v>
      </c>
      <c r="AP52" s="25" t="n">
        <f aca="false">AW52+BD52+BK52+BR52</f>
        <v>0</v>
      </c>
      <c r="AQ52" s="25" t="n">
        <f aca="false">AX52+BE52+BL52+BS52</f>
        <v>0</v>
      </c>
      <c r="AR52" s="25" t="n">
        <f aca="false">AY52+BF52+BM52+BT52</f>
        <v>0</v>
      </c>
      <c r="AS52" s="25" t="n">
        <f aca="false">AZ52+BG52+BN52+BU52</f>
        <v>0</v>
      </c>
      <c r="AT52" s="25" t="n">
        <f aca="false">BA52+BH52+BO52+BV52</f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0</v>
      </c>
      <c r="BI52" s="25" t="n">
        <v>0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0</v>
      </c>
      <c r="BP52" s="25" t="n">
        <v>0</v>
      </c>
      <c r="BQ52" s="25" t="n">
        <v>0</v>
      </c>
      <c r="BR52" s="25" t="n">
        <v>0</v>
      </c>
      <c r="BS52" s="25" t="n">
        <v>0</v>
      </c>
      <c r="BT52" s="25" t="n">
        <v>0</v>
      </c>
      <c r="BU52" s="25" t="n">
        <v>0</v>
      </c>
      <c r="BV52" s="25" t="n">
        <v>0</v>
      </c>
      <c r="BW52" s="25" t="n">
        <f aca="false">AN52-E52</f>
        <v>0</v>
      </c>
      <c r="BX52" s="25" t="n">
        <f aca="false">AO52-F52</f>
        <v>0</v>
      </c>
      <c r="BY52" s="25" t="n">
        <f aca="false">AP52-G52</f>
        <v>0</v>
      </c>
      <c r="BZ52" s="25" t="n">
        <f aca="false">AQ52-H52</f>
        <v>0</v>
      </c>
      <c r="CA52" s="25" t="n">
        <f aca="false">AR52-I52</f>
        <v>0</v>
      </c>
      <c r="CB52" s="25" t="n">
        <f aca="false">AS52-J52</f>
        <v>0</v>
      </c>
      <c r="CC52" s="25" t="n">
        <f aca="false">AT52-K52</f>
        <v>0</v>
      </c>
      <c r="CD52" s="26"/>
      <c r="CG52" s="27"/>
      <c r="CH52" s="27"/>
    </row>
    <row r="53" customFormat="false" ht="13.5" hidden="false" customHeight="false" outlineLevel="0" collapsed="false">
      <c r="A53" s="21"/>
      <c r="B53" s="35" t="s">
        <v>176</v>
      </c>
      <c r="C53" s="36"/>
      <c r="D53" s="24" t="s">
        <v>119</v>
      </c>
      <c r="E53" s="25" t="n">
        <f aca="false">L53+S53+Z53+AG53</f>
        <v>0</v>
      </c>
      <c r="F53" s="25" t="n">
        <f aca="false">M53+T53+AA53+AH53</f>
        <v>0</v>
      </c>
      <c r="G53" s="25" t="n">
        <f aca="false">N53+U53+AB53+AI53</f>
        <v>0</v>
      </c>
      <c r="H53" s="25" t="n">
        <f aca="false">O53+V53+AC53+AJ53</f>
        <v>0</v>
      </c>
      <c r="I53" s="25" t="n">
        <f aca="false">P53+W53+AD53+AK53</f>
        <v>0</v>
      </c>
      <c r="J53" s="25" t="n">
        <f aca="false">Q53+X53+AE53+AL53</f>
        <v>0</v>
      </c>
      <c r="K53" s="25" t="n">
        <f aca="false">R53+Y53+AF53+AM53</f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f aca="false">AU53+BB53+BI53+BP53</f>
        <v>0</v>
      </c>
      <c r="AO53" s="25" t="n">
        <f aca="false">AV53+BC53+BJ53+BQ53</f>
        <v>0</v>
      </c>
      <c r="AP53" s="25" t="n">
        <f aca="false">AW53+BD53+BK53+BR53</f>
        <v>0</v>
      </c>
      <c r="AQ53" s="25" t="n">
        <f aca="false">AX53+BE53+BL53+BS53</f>
        <v>0</v>
      </c>
      <c r="AR53" s="25" t="n">
        <f aca="false">AY53+BF53+BM53+BT53</f>
        <v>0</v>
      </c>
      <c r="AS53" s="25" t="n">
        <f aca="false">AZ53+BG53+BN53+BU53</f>
        <v>0</v>
      </c>
      <c r="AT53" s="25" t="n">
        <f aca="false">BA53+BH53+BO53+BV53</f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0</v>
      </c>
      <c r="BI53" s="25" t="n">
        <v>0</v>
      </c>
      <c r="BJ53" s="25" t="n">
        <v>0</v>
      </c>
      <c r="BK53" s="25" t="n">
        <v>0</v>
      </c>
      <c r="BL53" s="25" t="n">
        <v>0</v>
      </c>
      <c r="BM53" s="25" t="n">
        <v>0</v>
      </c>
      <c r="BN53" s="25" t="n">
        <v>0</v>
      </c>
      <c r="BO53" s="25" t="n">
        <v>0</v>
      </c>
      <c r="BP53" s="25" t="n">
        <v>0</v>
      </c>
      <c r="BQ53" s="25" t="n">
        <v>0</v>
      </c>
      <c r="BR53" s="25" t="n">
        <v>0</v>
      </c>
      <c r="BS53" s="25" t="n">
        <v>0</v>
      </c>
      <c r="BT53" s="25" t="n">
        <v>0</v>
      </c>
      <c r="BU53" s="25" t="n">
        <v>0</v>
      </c>
      <c r="BV53" s="25" t="n">
        <v>0</v>
      </c>
      <c r="BW53" s="25" t="n">
        <f aca="false">AN53-E53</f>
        <v>0</v>
      </c>
      <c r="BX53" s="25" t="n">
        <f aca="false">AO53-F53</f>
        <v>0</v>
      </c>
      <c r="BY53" s="25" t="n">
        <f aca="false">AP53-G53</f>
        <v>0</v>
      </c>
      <c r="BZ53" s="25" t="n">
        <f aca="false">AQ53-H53</f>
        <v>0</v>
      </c>
      <c r="CA53" s="25" t="n">
        <f aca="false">AR53-I53</f>
        <v>0</v>
      </c>
      <c r="CB53" s="25" t="n">
        <f aca="false">AS53-J53</f>
        <v>0</v>
      </c>
      <c r="CC53" s="25" t="n">
        <f aca="false">AT53-K53</f>
        <v>0</v>
      </c>
      <c r="CD53" s="26"/>
      <c r="CG53" s="27"/>
      <c r="CH53" s="27"/>
    </row>
    <row r="54" customFormat="false" ht="25.5" hidden="false" customHeight="false" outlineLevel="0" collapsed="false">
      <c r="A54" s="21"/>
      <c r="B54" s="37" t="s">
        <v>177</v>
      </c>
      <c r="C54" s="36" t="s">
        <v>174</v>
      </c>
      <c r="D54" s="24" t="s">
        <v>119</v>
      </c>
      <c r="E54" s="25" t="n">
        <f aca="false">L54+S54+Z54+AG54</f>
        <v>0.5</v>
      </c>
      <c r="F54" s="25" t="n">
        <f aca="false">M54+T54+AA54+AH54</f>
        <v>0</v>
      </c>
      <c r="G54" s="25" t="n">
        <f aca="false">N54+U54+AB54+AI54</f>
        <v>0</v>
      </c>
      <c r="H54" s="25" t="n">
        <f aca="false">O54+V54+AC54+AJ54</f>
        <v>0</v>
      </c>
      <c r="I54" s="25" t="n">
        <f aca="false">P54+W54+AD54+AK54</f>
        <v>0</v>
      </c>
      <c r="J54" s="25" t="n">
        <f aca="false">Q54+X54+AE54+AL54</f>
        <v>0</v>
      </c>
      <c r="K54" s="25" t="n">
        <f aca="false">R54+Y54+AF54+AM54</f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.5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f aca="false">AU54+BB54+BI54+BP54</f>
        <v>0.5</v>
      </c>
      <c r="AO54" s="25" t="n">
        <f aca="false">AV54+BC54+BJ54+BQ54</f>
        <v>0</v>
      </c>
      <c r="AP54" s="25" t="n">
        <f aca="false">AW54+BD54+BK54+BR54</f>
        <v>0</v>
      </c>
      <c r="AQ54" s="25" t="n">
        <f aca="false">AX54+BE54+BL54+BS54</f>
        <v>0</v>
      </c>
      <c r="AR54" s="25" t="n">
        <f aca="false">AY54+BF54+BM54+BT54</f>
        <v>0</v>
      </c>
      <c r="AS54" s="25" t="n">
        <f aca="false">AZ54+BG54+BN54+BU54</f>
        <v>0</v>
      </c>
      <c r="AT54" s="25" t="n">
        <f aca="false">BA54+BH54+BO54+BV54</f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.5</v>
      </c>
      <c r="BJ54" s="25" t="n">
        <v>0</v>
      </c>
      <c r="BK54" s="25" t="n">
        <v>0</v>
      </c>
      <c r="BL54" s="25" t="n">
        <v>0</v>
      </c>
      <c r="BM54" s="25" t="n">
        <v>0</v>
      </c>
      <c r="BN54" s="25" t="n">
        <v>0</v>
      </c>
      <c r="BO54" s="25" t="n">
        <v>0</v>
      </c>
      <c r="BP54" s="25" t="n">
        <v>0</v>
      </c>
      <c r="BQ54" s="25" t="n">
        <v>0</v>
      </c>
      <c r="BR54" s="25" t="n">
        <v>0</v>
      </c>
      <c r="BS54" s="25" t="n">
        <v>0</v>
      </c>
      <c r="BT54" s="25" t="n">
        <v>0</v>
      </c>
      <c r="BU54" s="25" t="n">
        <v>0</v>
      </c>
      <c r="BV54" s="25" t="n">
        <v>0</v>
      </c>
      <c r="BW54" s="25" t="n">
        <f aca="false">AN54-E54</f>
        <v>0</v>
      </c>
      <c r="BX54" s="25" t="n">
        <f aca="false">AO54-F54</f>
        <v>0</v>
      </c>
      <c r="BY54" s="25" t="n">
        <f aca="false">AP54-G54</f>
        <v>0</v>
      </c>
      <c r="BZ54" s="25" t="n">
        <f aca="false">AQ54-H54</f>
        <v>0</v>
      </c>
      <c r="CA54" s="25" t="n">
        <f aca="false">AR54-I54</f>
        <v>0</v>
      </c>
      <c r="CB54" s="25" t="n">
        <f aca="false">AS54-J54</f>
        <v>0</v>
      </c>
      <c r="CC54" s="25" t="n">
        <f aca="false">AT54-K54</f>
        <v>0</v>
      </c>
      <c r="CD54" s="26"/>
      <c r="CG54" s="27"/>
      <c r="CH54" s="27"/>
    </row>
    <row r="55" customFormat="false" ht="25.5" hidden="false" customHeight="false" outlineLevel="0" collapsed="false">
      <c r="A55" s="21"/>
      <c r="B55" s="37" t="s">
        <v>178</v>
      </c>
      <c r="C55" s="36" t="s">
        <v>174</v>
      </c>
      <c r="D55" s="24" t="s">
        <v>119</v>
      </c>
      <c r="E55" s="25" t="n">
        <f aca="false">L55+S55+Z55+AG55</f>
        <v>2</v>
      </c>
      <c r="F55" s="25" t="n">
        <f aca="false">M55+T55+AA55+AH55</f>
        <v>0</v>
      </c>
      <c r="G55" s="25" t="n">
        <f aca="false">N55+U55+AB55+AI55</f>
        <v>0</v>
      </c>
      <c r="H55" s="25" t="n">
        <f aca="false">O55+V55+AC55+AJ55</f>
        <v>0</v>
      </c>
      <c r="I55" s="25" t="n">
        <f aca="false">P55+W55+AD55+AK55</f>
        <v>0</v>
      </c>
      <c r="J55" s="25" t="n">
        <f aca="false">Q55+X55+AE55+AL55</f>
        <v>0</v>
      </c>
      <c r="K55" s="25" t="n">
        <f aca="false">R55+Y55+AF55+AM55</f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2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f aca="false">AU55+BB55+BI55+BP55</f>
        <v>2</v>
      </c>
      <c r="AO55" s="25" t="n">
        <f aca="false">AV55+BC55+BJ55+BQ55</f>
        <v>0</v>
      </c>
      <c r="AP55" s="25" t="n">
        <f aca="false">AW55+BD55+BK55+BR55</f>
        <v>0</v>
      </c>
      <c r="AQ55" s="25" t="n">
        <f aca="false">AX55+BE55+BL55+BS55</f>
        <v>0</v>
      </c>
      <c r="AR55" s="25" t="n">
        <f aca="false">AY55+BF55+BM55+BT55</f>
        <v>0</v>
      </c>
      <c r="AS55" s="25" t="n">
        <f aca="false">AZ55+BG55+BN55+BU55</f>
        <v>0</v>
      </c>
      <c r="AT55" s="25" t="n">
        <f aca="false">BA55+BH55+BO55+BV55</f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0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2</v>
      </c>
      <c r="BQ55" s="25" t="n">
        <v>0</v>
      </c>
      <c r="BR55" s="25" t="n">
        <v>0</v>
      </c>
      <c r="BS55" s="25" t="n">
        <v>0</v>
      </c>
      <c r="BT55" s="25" t="n">
        <v>0</v>
      </c>
      <c r="BU55" s="25" t="n">
        <v>0</v>
      </c>
      <c r="BV55" s="25" t="n">
        <v>0</v>
      </c>
      <c r="BW55" s="25" t="n">
        <f aca="false">AN55-E55</f>
        <v>0</v>
      </c>
      <c r="BX55" s="25" t="n">
        <f aca="false">AO55-F55</f>
        <v>0</v>
      </c>
      <c r="BY55" s="25" t="n">
        <f aca="false">AP55-G55</f>
        <v>0</v>
      </c>
      <c r="BZ55" s="25" t="n">
        <f aca="false">AQ55-H55</f>
        <v>0</v>
      </c>
      <c r="CA55" s="25" t="n">
        <f aca="false">AR55-I55</f>
        <v>0</v>
      </c>
      <c r="CB55" s="25" t="n">
        <f aca="false">AS55-J55</f>
        <v>0</v>
      </c>
      <c r="CC55" s="25" t="n">
        <f aca="false">AT55-K55</f>
        <v>0</v>
      </c>
      <c r="CD55" s="26"/>
      <c r="CG55" s="27"/>
      <c r="CH55" s="27"/>
    </row>
    <row r="56" customFormat="false" ht="13.5" hidden="false" customHeight="false" outlineLevel="0" collapsed="false">
      <c r="A56" s="21"/>
      <c r="B56" s="35" t="s">
        <v>179</v>
      </c>
      <c r="C56" s="36"/>
      <c r="D56" s="24" t="s">
        <v>119</v>
      </c>
      <c r="E56" s="25" t="n">
        <f aca="false">L56+S56+Z56+AG56</f>
        <v>0</v>
      </c>
      <c r="F56" s="25" t="n">
        <f aca="false">M56+T56+AA56+AH56</f>
        <v>0</v>
      </c>
      <c r="G56" s="25" t="n">
        <f aca="false">N56+U56+AB56+AI56</f>
        <v>0</v>
      </c>
      <c r="H56" s="25" t="n">
        <f aca="false">O56+V56+AC56+AJ56</f>
        <v>0</v>
      </c>
      <c r="I56" s="25" t="n">
        <f aca="false">P56+W56+AD56+AK56</f>
        <v>0</v>
      </c>
      <c r="J56" s="25" t="n">
        <f aca="false">Q56+X56+AE56+AL56</f>
        <v>0</v>
      </c>
      <c r="K56" s="25" t="n">
        <f aca="false">R56+Y56+AF56+AM56</f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f aca="false">AU56+BB56+BI56+BP56</f>
        <v>0</v>
      </c>
      <c r="AO56" s="25" t="n">
        <f aca="false">AV56+BC56+BJ56+BQ56</f>
        <v>0</v>
      </c>
      <c r="AP56" s="25" t="n">
        <f aca="false">AW56+BD56+BK56+BR56</f>
        <v>0</v>
      </c>
      <c r="AQ56" s="25" t="n">
        <f aca="false">AX56+BE56+BL56+BS56</f>
        <v>0</v>
      </c>
      <c r="AR56" s="25" t="n">
        <f aca="false">AY56+BF56+BM56+BT56</f>
        <v>0</v>
      </c>
      <c r="AS56" s="25" t="n">
        <f aca="false">AZ56+BG56+BN56+BU56</f>
        <v>0</v>
      </c>
      <c r="AT56" s="25" t="n">
        <f aca="false">BA56+BH56+BO56+BV56</f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0</v>
      </c>
      <c r="BP56" s="25" t="n">
        <v>0</v>
      </c>
      <c r="BQ56" s="25" t="n">
        <v>0</v>
      </c>
      <c r="BR56" s="25" t="n">
        <v>0</v>
      </c>
      <c r="BS56" s="25" t="n">
        <v>0</v>
      </c>
      <c r="BT56" s="25" t="n">
        <v>0</v>
      </c>
      <c r="BU56" s="25" t="n">
        <v>0</v>
      </c>
      <c r="BV56" s="25" t="n">
        <v>0</v>
      </c>
      <c r="BW56" s="25" t="n">
        <f aca="false">AN56-E56</f>
        <v>0</v>
      </c>
      <c r="BX56" s="25" t="n">
        <f aca="false">AO56-F56</f>
        <v>0</v>
      </c>
      <c r="BY56" s="25" t="n">
        <f aca="false">AP56-G56</f>
        <v>0</v>
      </c>
      <c r="BZ56" s="25" t="n">
        <f aca="false">AQ56-H56</f>
        <v>0</v>
      </c>
      <c r="CA56" s="25" t="n">
        <f aca="false">AR56-I56</f>
        <v>0</v>
      </c>
      <c r="CB56" s="25" t="n">
        <f aca="false">AS56-J56</f>
        <v>0</v>
      </c>
      <c r="CC56" s="25" t="n">
        <f aca="false">AT56-K56</f>
        <v>0</v>
      </c>
      <c r="CD56" s="26"/>
      <c r="CG56" s="27"/>
      <c r="CH56" s="27"/>
    </row>
    <row r="57" customFormat="false" ht="25.5" hidden="false" customHeight="false" outlineLevel="0" collapsed="false">
      <c r="A57" s="21"/>
      <c r="B57" s="37" t="s">
        <v>180</v>
      </c>
      <c r="C57" s="36" t="s">
        <v>174</v>
      </c>
      <c r="D57" s="24" t="s">
        <v>119</v>
      </c>
      <c r="E57" s="25" t="n">
        <f aca="false">L57+S57+Z57+AG57</f>
        <v>0.16</v>
      </c>
      <c r="F57" s="25" t="n">
        <f aca="false">M57+T57+AA57+AH57</f>
        <v>0</v>
      </c>
      <c r="G57" s="25" t="n">
        <f aca="false">N57+U57+AB57+AI57</f>
        <v>0</v>
      </c>
      <c r="H57" s="25" t="n">
        <f aca="false">O57+V57+AC57+AJ57</f>
        <v>0</v>
      </c>
      <c r="I57" s="25" t="n">
        <f aca="false">P57+W57+AD57+AK57</f>
        <v>0</v>
      </c>
      <c r="J57" s="25" t="n">
        <f aca="false">Q57+X57+AE57+AL57</f>
        <v>0</v>
      </c>
      <c r="K57" s="25" t="n">
        <f aca="false">R57+Y57+AF57+AM57</f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25" t="n">
        <v>0</v>
      </c>
      <c r="R57" s="38" t="n">
        <v>0</v>
      </c>
      <c r="S57" s="38" t="n">
        <v>0.16</v>
      </c>
      <c r="T57" s="38" t="n">
        <f aca="false">T58+T72+T93+T106+T109</f>
        <v>0</v>
      </c>
      <c r="U57" s="38" t="n">
        <f aca="false">U58+U72+U93+U106+U109</f>
        <v>0</v>
      </c>
      <c r="V57" s="38" t="n">
        <f aca="false">V58+V72+V93+V106+V109</f>
        <v>0</v>
      </c>
      <c r="W57" s="38" t="n">
        <f aca="false">W58+W72+W93+W106+W109</f>
        <v>0</v>
      </c>
      <c r="X57" s="25" t="n">
        <v>0</v>
      </c>
      <c r="Y57" s="38" t="n">
        <f aca="false">Y58+Y72+Y93+Y106+Y109</f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25" t="n">
        <v>0</v>
      </c>
      <c r="AF57" s="38" t="n">
        <v>0</v>
      </c>
      <c r="AG57" s="38" t="n">
        <f aca="false">AG58+AG72+AG93+AG106+AG109</f>
        <v>0</v>
      </c>
      <c r="AH57" s="38" t="n">
        <f aca="false">AH58+AH72+AH93+AH106+AH109</f>
        <v>0</v>
      </c>
      <c r="AI57" s="38" t="n">
        <f aca="false">AI58+AI72+AI93+AI106+AI109</f>
        <v>0</v>
      </c>
      <c r="AJ57" s="38" t="n">
        <f aca="false">AJ58+AJ72+AJ93+AJ106+AJ109</f>
        <v>0</v>
      </c>
      <c r="AK57" s="38" t="n">
        <f aca="false">AK58+AK72+AK93+AK106+AK109</f>
        <v>0</v>
      </c>
      <c r="AL57" s="25" t="n">
        <v>0</v>
      </c>
      <c r="AM57" s="38" t="n">
        <f aca="false">AM58+AM72+AM93+AM106+AM109</f>
        <v>0</v>
      </c>
      <c r="AN57" s="25" t="n">
        <f aca="false">AU57+BB57+BI57+BP57</f>
        <v>0.16</v>
      </c>
      <c r="AO57" s="25" t="n">
        <f aca="false">AV57+BC57+BJ57+BQ57</f>
        <v>0</v>
      </c>
      <c r="AP57" s="25" t="n">
        <f aca="false">AW57+BD57+BK57+BR57</f>
        <v>0</v>
      </c>
      <c r="AQ57" s="25" t="n">
        <f aca="false">AX57+BE57+BL57+BS57</f>
        <v>0</v>
      </c>
      <c r="AR57" s="25" t="n">
        <f aca="false">AY57+BF57+BM57+BT57</f>
        <v>0</v>
      </c>
      <c r="AS57" s="25" t="n">
        <f aca="false">AZ57+BG57+BN57+BU57</f>
        <v>0</v>
      </c>
      <c r="AT57" s="25" t="n">
        <f aca="false">BA57+BH57+BO57+BV57</f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25" t="n">
        <v>0</v>
      </c>
      <c r="BA57" s="38" t="n">
        <v>0</v>
      </c>
      <c r="BB57" s="25" t="n">
        <v>0.16</v>
      </c>
      <c r="BC57" s="25" t="n">
        <v>0</v>
      </c>
      <c r="BD57" s="38" t="n">
        <f aca="false">BD58+BD72+BD93+BD106+BD109</f>
        <v>0</v>
      </c>
      <c r="BE57" s="25" t="n">
        <v>0</v>
      </c>
      <c r="BF57" s="38" t="n">
        <f aca="false">BF58+BF72+BF93+BF106+BF109</f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f aca="false">AN57-E57</f>
        <v>0</v>
      </c>
      <c r="BX57" s="25" t="n">
        <f aca="false">AO57-F57</f>
        <v>0</v>
      </c>
      <c r="BY57" s="25" t="n">
        <f aca="false">AP57-G57</f>
        <v>0</v>
      </c>
      <c r="BZ57" s="25" t="n">
        <f aca="false">AQ57-H57</f>
        <v>0</v>
      </c>
      <c r="CA57" s="25" t="n">
        <f aca="false">AR57-I57</f>
        <v>0</v>
      </c>
      <c r="CB57" s="25" t="n">
        <f aca="false">AS57-J57</f>
        <v>0</v>
      </c>
      <c r="CC57" s="25" t="n">
        <f aca="false">AT57-K57</f>
        <v>0</v>
      </c>
      <c r="CD57" s="26"/>
      <c r="CG57" s="27"/>
      <c r="CH57" s="27"/>
    </row>
    <row r="58" customFormat="false" ht="13.5" hidden="false" customHeight="false" outlineLevel="0" collapsed="false">
      <c r="A58" s="21"/>
      <c r="B58" s="35" t="s">
        <v>181</v>
      </c>
      <c r="C58" s="36"/>
      <c r="D58" s="24" t="s">
        <v>119</v>
      </c>
      <c r="E58" s="25" t="n">
        <f aca="false">L58+S58+Z58+AG58</f>
        <v>0</v>
      </c>
      <c r="F58" s="25" t="n">
        <f aca="false">M58+T58+AA58+AH58</f>
        <v>0</v>
      </c>
      <c r="G58" s="25" t="n">
        <f aca="false">N58+U58+AB58+AI58</f>
        <v>0</v>
      </c>
      <c r="H58" s="25" t="n">
        <f aca="false">O58+V58+AC58+AJ58</f>
        <v>0</v>
      </c>
      <c r="I58" s="25" t="n">
        <f aca="false">P58+W58+AD58+AK58</f>
        <v>0</v>
      </c>
      <c r="J58" s="25" t="n">
        <f aca="false">Q58+X58+AE58+AL58</f>
        <v>0</v>
      </c>
      <c r="K58" s="25" t="n">
        <f aca="false">R58+Y58+AF58+AM58</f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25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25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25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25" t="n">
        <v>0</v>
      </c>
      <c r="AM58" s="38" t="n">
        <v>0</v>
      </c>
      <c r="AN58" s="25" t="n">
        <f aca="false">AU58+BB58+BI58+BP58</f>
        <v>0</v>
      </c>
      <c r="AO58" s="25" t="n">
        <f aca="false">AV58+BC58+BJ58+BQ58</f>
        <v>0</v>
      </c>
      <c r="AP58" s="25" t="n">
        <f aca="false">AW58+BD58+BK58+BR58</f>
        <v>0</v>
      </c>
      <c r="AQ58" s="25" t="n">
        <f aca="false">AX58+BE58+BL58+BS58</f>
        <v>0</v>
      </c>
      <c r="AR58" s="25" t="n">
        <f aca="false">AY58+BF58+BM58+BT58</f>
        <v>0</v>
      </c>
      <c r="AS58" s="25" t="n">
        <f aca="false">AZ58+BG58+BN58+BU58</f>
        <v>0</v>
      </c>
      <c r="AT58" s="25" t="n">
        <f aca="false">BA58+BH58+BO58+BV58</f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25" t="n">
        <v>0</v>
      </c>
      <c r="BA58" s="38" t="n">
        <v>0</v>
      </c>
      <c r="BB58" s="25" t="n">
        <v>0</v>
      </c>
      <c r="BC58" s="25" t="n">
        <v>0</v>
      </c>
      <c r="BD58" s="38" t="n">
        <v>0</v>
      </c>
      <c r="BE58" s="25" t="n">
        <v>0</v>
      </c>
      <c r="BF58" s="38" t="n">
        <v>0</v>
      </c>
      <c r="BG58" s="25" t="n">
        <v>0</v>
      </c>
      <c r="BH58" s="25" t="n">
        <v>0</v>
      </c>
      <c r="BI58" s="25" t="n">
        <v>0</v>
      </c>
      <c r="BJ58" s="25" t="n">
        <v>0</v>
      </c>
      <c r="BK58" s="25" t="n">
        <v>0</v>
      </c>
      <c r="BL58" s="25" t="n">
        <v>0</v>
      </c>
      <c r="BM58" s="25" t="n">
        <v>0</v>
      </c>
      <c r="BN58" s="25" t="n">
        <v>0</v>
      </c>
      <c r="BO58" s="25" t="n">
        <v>0</v>
      </c>
      <c r="BP58" s="25" t="n">
        <v>0</v>
      </c>
      <c r="BQ58" s="25" t="n">
        <v>0</v>
      </c>
      <c r="BR58" s="25" t="n">
        <v>0</v>
      </c>
      <c r="BS58" s="25" t="n">
        <v>0</v>
      </c>
      <c r="BT58" s="25" t="n">
        <v>0</v>
      </c>
      <c r="BU58" s="25" t="n">
        <v>0</v>
      </c>
      <c r="BV58" s="25" t="n">
        <v>0</v>
      </c>
      <c r="BW58" s="25" t="n">
        <f aca="false">AN58-E58</f>
        <v>0</v>
      </c>
      <c r="BX58" s="25" t="n">
        <f aca="false">AO58-F58</f>
        <v>0</v>
      </c>
      <c r="BY58" s="25" t="n">
        <f aca="false">AP58-G58</f>
        <v>0</v>
      </c>
      <c r="BZ58" s="25" t="n">
        <f aca="false">AQ58-H58</f>
        <v>0</v>
      </c>
      <c r="CA58" s="25" t="n">
        <f aca="false">AR58-I58</f>
        <v>0</v>
      </c>
      <c r="CB58" s="25" t="n">
        <f aca="false">AS58-J58</f>
        <v>0</v>
      </c>
      <c r="CC58" s="25" t="n">
        <f aca="false">AT58-K58</f>
        <v>0</v>
      </c>
      <c r="CD58" s="33"/>
      <c r="CG58" s="27"/>
      <c r="CH58" s="27"/>
    </row>
    <row r="59" customFormat="false" ht="25.5" hidden="false" customHeight="false" outlineLevel="0" collapsed="false">
      <c r="A59" s="21"/>
      <c r="B59" s="39" t="s">
        <v>182</v>
      </c>
      <c r="C59" s="36" t="s">
        <v>174</v>
      </c>
      <c r="D59" s="24" t="s">
        <v>119</v>
      </c>
      <c r="E59" s="25" t="n">
        <f aca="false">L59+S59+Z59+AG59</f>
        <v>0.4</v>
      </c>
      <c r="F59" s="25" t="n">
        <f aca="false">M59+T59+AA59+AH59</f>
        <v>0</v>
      </c>
      <c r="G59" s="25" t="n">
        <f aca="false">N59+U59+AB59+AI59</f>
        <v>0</v>
      </c>
      <c r="H59" s="25" t="n">
        <f aca="false">O59+V59+AC59+AJ59</f>
        <v>0</v>
      </c>
      <c r="I59" s="25" t="n">
        <f aca="false">P59+W59+AD59+AK59</f>
        <v>0</v>
      </c>
      <c r="J59" s="25" t="n">
        <f aca="false">Q59+X59+AE59+AL59</f>
        <v>0</v>
      </c>
      <c r="K59" s="25" t="n">
        <f aca="false">R59+Y59+AF59+AM59</f>
        <v>0</v>
      </c>
      <c r="L59" s="25" t="n">
        <v>0.4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f aca="false">AU59+BB59+BI59+BP59</f>
        <v>0.4</v>
      </c>
      <c r="AO59" s="25" t="n">
        <f aca="false">AV59+BC59+BJ59+BQ59</f>
        <v>0</v>
      </c>
      <c r="AP59" s="25" t="n">
        <f aca="false">AW59+BD59+BK59+BR59</f>
        <v>0</v>
      </c>
      <c r="AQ59" s="25" t="n">
        <f aca="false">AX59+BE59+BL59+BS59</f>
        <v>0</v>
      </c>
      <c r="AR59" s="25" t="n">
        <f aca="false">AY59+BF59+BM59+BT59</f>
        <v>0</v>
      </c>
      <c r="AS59" s="25" t="n">
        <f aca="false">AZ59+BG59+BN59+BU59</f>
        <v>0</v>
      </c>
      <c r="AT59" s="25" t="n">
        <f aca="false">BA59+BH59+BO59+BV59</f>
        <v>0</v>
      </c>
      <c r="AU59" s="25" t="n">
        <v>0.4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0</v>
      </c>
      <c r="BP59" s="25" t="n">
        <v>0</v>
      </c>
      <c r="BQ59" s="25" t="n">
        <v>0</v>
      </c>
      <c r="BR59" s="25" t="n">
        <v>0</v>
      </c>
      <c r="BS59" s="25" t="n">
        <v>0</v>
      </c>
      <c r="BT59" s="25" t="n">
        <v>0</v>
      </c>
      <c r="BU59" s="25" t="n">
        <v>0</v>
      </c>
      <c r="BV59" s="25" t="n">
        <v>0</v>
      </c>
      <c r="BW59" s="25" t="n">
        <f aca="false">AN59-E59</f>
        <v>0</v>
      </c>
      <c r="BX59" s="25" t="n">
        <f aca="false">AO59-F59</f>
        <v>0</v>
      </c>
      <c r="BY59" s="25" t="n">
        <f aca="false">AP59-G59</f>
        <v>0</v>
      </c>
      <c r="BZ59" s="25" t="n">
        <f aca="false">AQ59-H59</f>
        <v>0</v>
      </c>
      <c r="CA59" s="25" t="n">
        <f aca="false">AR59-I59</f>
        <v>0</v>
      </c>
      <c r="CB59" s="25" t="n">
        <f aca="false">AS59-J59</f>
        <v>0</v>
      </c>
      <c r="CC59" s="25" t="n">
        <f aca="false">AT59-K59</f>
        <v>0</v>
      </c>
      <c r="CD59" s="26"/>
      <c r="CG59" s="27"/>
      <c r="CH59" s="27"/>
    </row>
    <row r="60" customFormat="false" ht="13.5" hidden="false" customHeight="false" outlineLevel="0" collapsed="false">
      <c r="A60" s="21"/>
      <c r="B60" s="35" t="s">
        <v>183</v>
      </c>
      <c r="C60" s="36"/>
      <c r="D60" s="24" t="s">
        <v>119</v>
      </c>
      <c r="E60" s="25" t="n">
        <f aca="false">L60+S60+Z60+AG60</f>
        <v>0</v>
      </c>
      <c r="F60" s="25" t="n">
        <f aca="false">M60+T60+AA60+AH60</f>
        <v>0</v>
      </c>
      <c r="G60" s="25" t="n">
        <f aca="false">N60+U60+AB60+AI60</f>
        <v>0</v>
      </c>
      <c r="H60" s="25" t="n">
        <f aca="false">O60+V60+AC60+AJ60</f>
        <v>0</v>
      </c>
      <c r="I60" s="25" t="n">
        <f aca="false">P60+W60+AD60+AK60</f>
        <v>0</v>
      </c>
      <c r="J60" s="25" t="n">
        <f aca="false">Q60+X60+AE60+AL60</f>
        <v>0</v>
      </c>
      <c r="K60" s="25" t="n">
        <f aca="false">R60+Y60+AF60+AM60</f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f aca="false">AU60+BB60+BI60+BP60</f>
        <v>0</v>
      </c>
      <c r="AO60" s="25" t="n">
        <f aca="false">AV60+BC60+BJ60+BQ60</f>
        <v>0</v>
      </c>
      <c r="AP60" s="25" t="n">
        <f aca="false">AW60+BD60+BK60+BR60</f>
        <v>0</v>
      </c>
      <c r="AQ60" s="25" t="n">
        <f aca="false">AX60+BE60+BL60+BS60</f>
        <v>0</v>
      </c>
      <c r="AR60" s="25" t="n">
        <f aca="false">AY60+BF60+BM60+BT60</f>
        <v>0</v>
      </c>
      <c r="AS60" s="25" t="n">
        <f aca="false">AZ60+BG60+BN60+BU60</f>
        <v>0</v>
      </c>
      <c r="AT60" s="25" t="n">
        <f aca="false">BA60+BH60+BO60+BV60</f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25" t="n">
        <v>0</v>
      </c>
      <c r="BO60" s="25" t="n">
        <v>0</v>
      </c>
      <c r="BP60" s="25" t="n">
        <v>0</v>
      </c>
      <c r="BQ60" s="25" t="n">
        <v>0</v>
      </c>
      <c r="BR60" s="25" t="n">
        <v>0</v>
      </c>
      <c r="BS60" s="25" t="n">
        <v>0</v>
      </c>
      <c r="BT60" s="25" t="n">
        <v>0</v>
      </c>
      <c r="BU60" s="25" t="n">
        <v>0</v>
      </c>
      <c r="BV60" s="25" t="n">
        <v>0</v>
      </c>
      <c r="BW60" s="25" t="n">
        <f aca="false">AN60-E60</f>
        <v>0</v>
      </c>
      <c r="BX60" s="25" t="n">
        <f aca="false">AO60-F60</f>
        <v>0</v>
      </c>
      <c r="BY60" s="25" t="n">
        <f aca="false">AP60-G60</f>
        <v>0</v>
      </c>
      <c r="BZ60" s="25" t="n">
        <f aca="false">AQ60-H60</f>
        <v>0</v>
      </c>
      <c r="CA60" s="25" t="n">
        <f aca="false">AR60-I60</f>
        <v>0</v>
      </c>
      <c r="CB60" s="25" t="n">
        <f aca="false">AS60-J60</f>
        <v>0</v>
      </c>
      <c r="CC60" s="25" t="n">
        <f aca="false">AT60-K60</f>
        <v>0</v>
      </c>
      <c r="CD60" s="26"/>
      <c r="CG60" s="27"/>
      <c r="CH60" s="27"/>
    </row>
    <row r="61" customFormat="false" ht="30" hidden="false" customHeight="false" outlineLevel="0" collapsed="false">
      <c r="A61" s="21"/>
      <c r="B61" s="40" t="s">
        <v>184</v>
      </c>
      <c r="C61" s="36" t="s">
        <v>174</v>
      </c>
      <c r="D61" s="24" t="s">
        <v>119</v>
      </c>
      <c r="E61" s="25" t="n">
        <f aca="false">L61+S61+Z61+AG61</f>
        <v>0.4</v>
      </c>
      <c r="F61" s="25" t="n">
        <f aca="false">M61+T61+AA61+AH61</f>
        <v>0</v>
      </c>
      <c r="G61" s="25" t="n">
        <f aca="false">N61+U61+AB61+AI61</f>
        <v>0</v>
      </c>
      <c r="H61" s="25" t="n">
        <f aca="false">O61+V61+AC61+AJ61</f>
        <v>0</v>
      </c>
      <c r="I61" s="25" t="n">
        <f aca="false">P61+W61+AD61+AK61</f>
        <v>0</v>
      </c>
      <c r="J61" s="25" t="n">
        <f aca="false">Q61+X61+AE61+AL61</f>
        <v>0</v>
      </c>
      <c r="K61" s="25" t="n">
        <f aca="false">R61+Y61+AF61+AM61</f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.4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f aca="false">AU61+BB61+BI61+BP61</f>
        <v>0.4</v>
      </c>
      <c r="AO61" s="25" t="n">
        <f aca="false">AV61+BC61+BJ61+BQ61</f>
        <v>0</v>
      </c>
      <c r="AP61" s="25" t="n">
        <f aca="false">AW61+BD61+BK61+BR61</f>
        <v>0</v>
      </c>
      <c r="AQ61" s="25" t="n">
        <f aca="false">AX61+BE61+BL61+BS61</f>
        <v>0</v>
      </c>
      <c r="AR61" s="25" t="n">
        <f aca="false">AY61+BF61+BM61+BT61</f>
        <v>0</v>
      </c>
      <c r="AS61" s="25" t="n">
        <f aca="false">AZ61+BG61+BN61+BU61</f>
        <v>0</v>
      </c>
      <c r="AT61" s="25" t="n">
        <f aca="false">BA61+BH61+BO61+BV61</f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.4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f aca="false">AN61-E61</f>
        <v>0</v>
      </c>
      <c r="BX61" s="25" t="n">
        <f aca="false">AO61-F61</f>
        <v>0</v>
      </c>
      <c r="BY61" s="25" t="n">
        <f aca="false">AP61-G61</f>
        <v>0</v>
      </c>
      <c r="BZ61" s="25" t="n">
        <f aca="false">AQ61-H61</f>
        <v>0</v>
      </c>
      <c r="CA61" s="25" t="n">
        <f aca="false">AR61-I61</f>
        <v>0</v>
      </c>
      <c r="CB61" s="25" t="n">
        <f aca="false">AS61-J61</f>
        <v>0</v>
      </c>
      <c r="CC61" s="25" t="n">
        <f aca="false">AT61-K61</f>
        <v>0</v>
      </c>
      <c r="CD61" s="26" t="s">
        <v>185</v>
      </c>
      <c r="CG61" s="27"/>
      <c r="CH61" s="27"/>
    </row>
    <row r="62" customFormat="false" ht="15" hidden="false" customHeight="false" outlineLevel="0" collapsed="false">
      <c r="A62" s="21"/>
      <c r="B62" s="41" t="s">
        <v>186</v>
      </c>
      <c r="C62" s="36"/>
      <c r="D62" s="24" t="s">
        <v>119</v>
      </c>
      <c r="E62" s="25" t="n">
        <f aca="false">L62+S62+Z62+AG62</f>
        <v>0</v>
      </c>
      <c r="F62" s="25" t="n">
        <f aca="false">M62+T62+AA62+AH62</f>
        <v>0</v>
      </c>
      <c r="G62" s="25" t="n">
        <f aca="false">N62+U62+AB62+AI62</f>
        <v>0</v>
      </c>
      <c r="H62" s="25" t="n">
        <f aca="false">O62+V62+AC62+AJ62</f>
        <v>0</v>
      </c>
      <c r="I62" s="25" t="n">
        <f aca="false">P62+W62+AD62+AK62</f>
        <v>0</v>
      </c>
      <c r="J62" s="25" t="n">
        <f aca="false">Q62+X62+AE62+AL62</f>
        <v>0</v>
      </c>
      <c r="K62" s="25" t="n">
        <f aca="false">R62+Y62+AF62+AM62</f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f aca="false">AU62+BB62+BI62+BP62</f>
        <v>0</v>
      </c>
      <c r="AO62" s="25" t="n">
        <f aca="false">AV62+BC62+BJ62+BQ62</f>
        <v>0</v>
      </c>
      <c r="AP62" s="25" t="n">
        <f aca="false">AW62+BD62+BK62+BR62</f>
        <v>0</v>
      </c>
      <c r="AQ62" s="25" t="n">
        <f aca="false">AX62+BE62+BL62+BS62</f>
        <v>0</v>
      </c>
      <c r="AR62" s="25" t="n">
        <f aca="false">AY62+BF62+BM62+BT62</f>
        <v>0</v>
      </c>
      <c r="AS62" s="25" t="n">
        <f aca="false">AZ62+BG62+BN62+BU62</f>
        <v>0</v>
      </c>
      <c r="AT62" s="25" t="n">
        <f aca="false">BA62+BH62+BO62+BV62</f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0</v>
      </c>
      <c r="BH62" s="25" t="n">
        <v>0</v>
      </c>
      <c r="BI62" s="25" t="n">
        <v>0</v>
      </c>
      <c r="BJ62" s="25" t="n">
        <v>0</v>
      </c>
      <c r="BK62" s="25" t="n">
        <v>0</v>
      </c>
      <c r="BL62" s="25" t="n">
        <v>0</v>
      </c>
      <c r="BM62" s="25" t="n">
        <v>0</v>
      </c>
      <c r="BN62" s="25" t="n">
        <v>0</v>
      </c>
      <c r="BO62" s="25" t="n">
        <v>0</v>
      </c>
      <c r="BP62" s="25" t="n">
        <v>0</v>
      </c>
      <c r="BQ62" s="25" t="n">
        <v>0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f aca="false">AN62-E62</f>
        <v>0</v>
      </c>
      <c r="BX62" s="25" t="n">
        <f aca="false">AO62-F62</f>
        <v>0</v>
      </c>
      <c r="BY62" s="25" t="n">
        <f aca="false">AP62-G62</f>
        <v>0</v>
      </c>
      <c r="BZ62" s="25" t="n">
        <f aca="false">AQ62-H62</f>
        <v>0</v>
      </c>
      <c r="CA62" s="25" t="n">
        <f aca="false">AR62-I62</f>
        <v>0</v>
      </c>
      <c r="CB62" s="25" t="n">
        <f aca="false">AS62-J62</f>
        <v>0</v>
      </c>
      <c r="CC62" s="25" t="n">
        <f aca="false">AT62-K62</f>
        <v>0</v>
      </c>
      <c r="CD62" s="26"/>
      <c r="CG62" s="27"/>
      <c r="CH62" s="27"/>
    </row>
    <row r="63" customFormat="false" ht="30" hidden="false" customHeight="false" outlineLevel="0" collapsed="false">
      <c r="A63" s="21"/>
      <c r="B63" s="42" t="s">
        <v>187</v>
      </c>
      <c r="C63" s="36" t="s">
        <v>174</v>
      </c>
      <c r="D63" s="24" t="s">
        <v>119</v>
      </c>
      <c r="E63" s="25" t="n">
        <f aca="false">L63+S63+Z63+AG63</f>
        <v>0.4</v>
      </c>
      <c r="F63" s="25" t="n">
        <f aca="false">M63+T63+AA63+AH63</f>
        <v>0</v>
      </c>
      <c r="G63" s="25" t="n">
        <f aca="false">N63+U63+AB63+AI63</f>
        <v>0</v>
      </c>
      <c r="H63" s="25" t="n">
        <f aca="false">O63+V63+AC63+AJ63</f>
        <v>0</v>
      </c>
      <c r="I63" s="25" t="n">
        <f aca="false">P63+W63+AD63+AK63</f>
        <v>0</v>
      </c>
      <c r="J63" s="25" t="n">
        <f aca="false">Q63+X63+AE63+AL63</f>
        <v>0</v>
      </c>
      <c r="K63" s="25" t="n">
        <f aca="false">R63+Y63+AF63+AM63</f>
        <v>0</v>
      </c>
      <c r="L63" s="25" t="n">
        <v>0.4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f aca="false">AU63+BB63+BI63+BP63</f>
        <v>0.4</v>
      </c>
      <c r="AO63" s="25" t="n">
        <f aca="false">AV63+BC63+BJ63+BQ63</f>
        <v>0</v>
      </c>
      <c r="AP63" s="25" t="n">
        <f aca="false">AW63+BD63+BK63+BR63</f>
        <v>0</v>
      </c>
      <c r="AQ63" s="25" t="n">
        <f aca="false">AX63+BE63+BL63+BS63</f>
        <v>0</v>
      </c>
      <c r="AR63" s="25" t="n">
        <f aca="false">AY63+BF63+BM63+BT63</f>
        <v>0</v>
      </c>
      <c r="AS63" s="25" t="n">
        <f aca="false">AZ63+BG63+BN63+BU63</f>
        <v>0</v>
      </c>
      <c r="AT63" s="25" t="n">
        <f aca="false">BA63+BH63+BO63+BV63</f>
        <v>0</v>
      </c>
      <c r="AU63" s="25" t="n">
        <v>0.4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0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0</v>
      </c>
      <c r="BO63" s="25" t="n">
        <v>0</v>
      </c>
      <c r="BP63" s="25" t="n">
        <v>0</v>
      </c>
      <c r="BQ63" s="25" t="n">
        <v>0</v>
      </c>
      <c r="BR63" s="25" t="n">
        <v>0</v>
      </c>
      <c r="BS63" s="25" t="n">
        <v>0</v>
      </c>
      <c r="BT63" s="25" t="n">
        <v>0</v>
      </c>
      <c r="BU63" s="25" t="n">
        <v>0</v>
      </c>
      <c r="BV63" s="25" t="n">
        <v>0</v>
      </c>
      <c r="BW63" s="25" t="n">
        <f aca="false">AN63-E63</f>
        <v>0</v>
      </c>
      <c r="BX63" s="25" t="n">
        <f aca="false">AO63-F63</f>
        <v>0</v>
      </c>
      <c r="BY63" s="25" t="n">
        <f aca="false">AP63-G63</f>
        <v>0</v>
      </c>
      <c r="BZ63" s="25" t="n">
        <f aca="false">AQ63-H63</f>
        <v>0</v>
      </c>
      <c r="CA63" s="25" t="n">
        <f aca="false">AR63-I63</f>
        <v>0</v>
      </c>
      <c r="CB63" s="25" t="n">
        <f aca="false">AS63-J63</f>
        <v>0</v>
      </c>
      <c r="CC63" s="25" t="n">
        <f aca="false">AT63-K63</f>
        <v>0</v>
      </c>
      <c r="CD63" s="26"/>
      <c r="CG63" s="27"/>
      <c r="CH63" s="27"/>
    </row>
    <row r="64" customFormat="false" ht="15" hidden="false" customHeight="false" outlineLevel="0" collapsed="false">
      <c r="A64" s="21"/>
      <c r="B64" s="41" t="s">
        <v>188</v>
      </c>
      <c r="C64" s="36"/>
      <c r="D64" s="24" t="s">
        <v>119</v>
      </c>
      <c r="E64" s="25" t="n">
        <f aca="false">L64+S64+Z64+AG64</f>
        <v>0</v>
      </c>
      <c r="F64" s="25" t="n">
        <f aca="false">M64+T64+AA64+AH64</f>
        <v>0</v>
      </c>
      <c r="G64" s="25" t="n">
        <f aca="false">N64+U64+AB64+AI64</f>
        <v>0</v>
      </c>
      <c r="H64" s="25" t="n">
        <f aca="false">O64+V64+AC64+AJ64</f>
        <v>0</v>
      </c>
      <c r="I64" s="25" t="n">
        <f aca="false">P64+W64+AD64+AK64</f>
        <v>0</v>
      </c>
      <c r="J64" s="25" t="n">
        <f aca="false">Q64+X64+AE64+AL64</f>
        <v>0</v>
      </c>
      <c r="K64" s="25" t="n">
        <f aca="false">R64+Y64+AF64+AM64</f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f aca="false">AU64+BB64+BI64+BP64</f>
        <v>0</v>
      </c>
      <c r="AO64" s="25" t="n">
        <f aca="false">AV64+BC64+BJ64+BQ64</f>
        <v>0</v>
      </c>
      <c r="AP64" s="25" t="n">
        <f aca="false">AW64+BD64+BK64+BR64</f>
        <v>0</v>
      </c>
      <c r="AQ64" s="25" t="n">
        <f aca="false">AX64+BE64+BL64+BS64</f>
        <v>0</v>
      </c>
      <c r="AR64" s="25" t="n">
        <f aca="false">AY64+BF64+BM64+BT64</f>
        <v>0</v>
      </c>
      <c r="AS64" s="25" t="n">
        <f aca="false">AZ64+BG64+BN64+BU64</f>
        <v>0</v>
      </c>
      <c r="AT64" s="25" t="n">
        <f aca="false">BA64+BH64+BO64+BV64</f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5" t="n">
        <v>0</v>
      </c>
      <c r="BI64" s="25" t="n">
        <v>0</v>
      </c>
      <c r="BJ64" s="25" t="n">
        <v>0</v>
      </c>
      <c r="BK64" s="25" t="n">
        <v>0</v>
      </c>
      <c r="BL64" s="25" t="n">
        <v>0</v>
      </c>
      <c r="BM64" s="25" t="n">
        <v>0</v>
      </c>
      <c r="BN64" s="25" t="n">
        <v>0</v>
      </c>
      <c r="BO64" s="25" t="n">
        <v>0</v>
      </c>
      <c r="BP64" s="25" t="n">
        <v>0</v>
      </c>
      <c r="BQ64" s="25" t="n">
        <v>0</v>
      </c>
      <c r="BR64" s="25" t="n">
        <v>0</v>
      </c>
      <c r="BS64" s="25" t="n">
        <v>0</v>
      </c>
      <c r="BT64" s="25" t="n">
        <v>0</v>
      </c>
      <c r="BU64" s="25" t="n">
        <v>0</v>
      </c>
      <c r="BV64" s="25" t="n">
        <v>0</v>
      </c>
      <c r="BW64" s="25" t="n">
        <f aca="false">AN64-E64</f>
        <v>0</v>
      </c>
      <c r="BX64" s="25" t="n">
        <f aca="false">AO64-F64</f>
        <v>0</v>
      </c>
      <c r="BY64" s="25" t="n">
        <f aca="false">AP64-G64</f>
        <v>0</v>
      </c>
      <c r="BZ64" s="25" t="n">
        <f aca="false">AQ64-H64</f>
        <v>0</v>
      </c>
      <c r="CA64" s="25" t="n">
        <f aca="false">AR64-I64</f>
        <v>0</v>
      </c>
      <c r="CB64" s="25" t="n">
        <f aca="false">AS64-J64</f>
        <v>0</v>
      </c>
      <c r="CC64" s="25" t="n">
        <f aca="false">AT64-K64</f>
        <v>0</v>
      </c>
      <c r="CD64" s="26"/>
      <c r="CG64" s="27"/>
      <c r="CH64" s="27"/>
    </row>
    <row r="65" customFormat="false" ht="30" hidden="false" customHeight="false" outlineLevel="0" collapsed="false">
      <c r="A65" s="21"/>
      <c r="B65" s="43" t="s">
        <v>189</v>
      </c>
      <c r="C65" s="36" t="s">
        <v>174</v>
      </c>
      <c r="D65" s="24" t="s">
        <v>119</v>
      </c>
      <c r="E65" s="25" t="n">
        <f aca="false">L65+S65+Z65+AG65</f>
        <v>0.16</v>
      </c>
      <c r="F65" s="25" t="n">
        <f aca="false">M65+T65+AA65+AH65</f>
        <v>0</v>
      </c>
      <c r="G65" s="25" t="n">
        <f aca="false">N65+U65+AB65+AI65</f>
        <v>0</v>
      </c>
      <c r="H65" s="25" t="n">
        <f aca="false">O65+V65+AC65+AJ65</f>
        <v>0</v>
      </c>
      <c r="I65" s="25" t="n">
        <f aca="false">P65+W65+AD65+AK65</f>
        <v>0</v>
      </c>
      <c r="J65" s="25" t="n">
        <f aca="false">Q65+X65+AE65+AL65</f>
        <v>0</v>
      </c>
      <c r="K65" s="25" t="n">
        <f aca="false">R65+Y65+AF65+AM65</f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.16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f aca="false">AU65+BB65+BI65+BP65</f>
        <v>0.16</v>
      </c>
      <c r="AO65" s="25" t="n">
        <f aca="false">AV65+BC65+BJ65+BQ65</f>
        <v>0</v>
      </c>
      <c r="AP65" s="25" t="n">
        <f aca="false">AW65+BD65+BK65+BR65</f>
        <v>0</v>
      </c>
      <c r="AQ65" s="25" t="n">
        <f aca="false">AX65+BE65+BL65+BS65</f>
        <v>0</v>
      </c>
      <c r="AR65" s="25" t="n">
        <f aca="false">AY65+BF65+BM65+BT65</f>
        <v>0</v>
      </c>
      <c r="AS65" s="25" t="n">
        <f aca="false">AZ65+BG65+BN65+BU65</f>
        <v>0</v>
      </c>
      <c r="AT65" s="25" t="n">
        <f aca="false">BA65+BH65+BO65+BV65</f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.16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f aca="false">AN65-E65</f>
        <v>0</v>
      </c>
      <c r="BX65" s="25" t="n">
        <f aca="false">AO65-F65</f>
        <v>0</v>
      </c>
      <c r="BY65" s="25" t="n">
        <f aca="false">AP65-G65</f>
        <v>0</v>
      </c>
      <c r="BZ65" s="25" t="n">
        <f aca="false">AQ65-H65</f>
        <v>0</v>
      </c>
      <c r="CA65" s="25" t="n">
        <f aca="false">AR65-I65</f>
        <v>0</v>
      </c>
      <c r="CB65" s="25" t="n">
        <f aca="false">AS65-J65</f>
        <v>0</v>
      </c>
      <c r="CC65" s="25" t="n">
        <f aca="false">AT65-K65</f>
        <v>0</v>
      </c>
      <c r="CD65" s="26"/>
      <c r="CG65" s="27"/>
      <c r="CH65" s="27"/>
    </row>
    <row r="66" customFormat="false" ht="15" hidden="false" customHeight="false" outlineLevel="0" collapsed="false">
      <c r="A66" s="21"/>
      <c r="B66" s="41" t="s">
        <v>190</v>
      </c>
      <c r="C66" s="36"/>
      <c r="D66" s="24" t="s">
        <v>119</v>
      </c>
      <c r="E66" s="25" t="n">
        <f aca="false">L66+S66+Z66+AG66</f>
        <v>0</v>
      </c>
      <c r="F66" s="25" t="n">
        <f aca="false">M66+T66+AA66+AH66</f>
        <v>0</v>
      </c>
      <c r="G66" s="25" t="n">
        <f aca="false">N66+U66+AB66+AI66</f>
        <v>0</v>
      </c>
      <c r="H66" s="25" t="n">
        <f aca="false">O66+V66+AC66+AJ66</f>
        <v>0</v>
      </c>
      <c r="I66" s="25" t="n">
        <f aca="false">P66+W66+AD66+AK66</f>
        <v>0</v>
      </c>
      <c r="J66" s="25" t="n">
        <f aca="false">Q66+X66+AE66+AL66</f>
        <v>0</v>
      </c>
      <c r="K66" s="25" t="n">
        <f aca="false">R66+Y66+AF66+AM66</f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f aca="false">AU66+BB66+BI66+BP66</f>
        <v>0</v>
      </c>
      <c r="AO66" s="25" t="n">
        <f aca="false">AV66+BC66+BJ66+BQ66</f>
        <v>0</v>
      </c>
      <c r="AP66" s="25" t="n">
        <f aca="false">AW66+BD66+BK66+BR66</f>
        <v>0</v>
      </c>
      <c r="AQ66" s="25" t="n">
        <f aca="false">AX66+BE66+BL66+BS66</f>
        <v>0</v>
      </c>
      <c r="AR66" s="25" t="n">
        <f aca="false">AY66+BF66+BM66+BT66</f>
        <v>0</v>
      </c>
      <c r="AS66" s="25" t="n">
        <f aca="false">AZ66+BG66+BN66+BU66</f>
        <v>0</v>
      </c>
      <c r="AT66" s="25" t="n">
        <f aca="false">BA66+BH66+BO66+BV66</f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25" t="n">
        <v>0</v>
      </c>
      <c r="BO66" s="25" t="n">
        <v>0</v>
      </c>
      <c r="BP66" s="25" t="n">
        <v>0</v>
      </c>
      <c r="BQ66" s="25" t="n">
        <v>0</v>
      </c>
      <c r="BR66" s="25" t="n">
        <v>0</v>
      </c>
      <c r="BS66" s="25" t="n">
        <v>0</v>
      </c>
      <c r="BT66" s="25" t="n">
        <v>0</v>
      </c>
      <c r="BU66" s="25" t="n">
        <v>0</v>
      </c>
      <c r="BV66" s="25" t="n">
        <v>0</v>
      </c>
      <c r="BW66" s="25" t="n">
        <f aca="false">AN66-E66</f>
        <v>0</v>
      </c>
      <c r="BX66" s="25" t="n">
        <f aca="false">AO66-F66</f>
        <v>0</v>
      </c>
      <c r="BY66" s="25" t="n">
        <f aca="false">AP66-G66</f>
        <v>0</v>
      </c>
      <c r="BZ66" s="25" t="n">
        <f aca="false">AQ66-H66</f>
        <v>0</v>
      </c>
      <c r="CA66" s="25" t="n">
        <f aca="false">AR66-I66</f>
        <v>0</v>
      </c>
      <c r="CB66" s="25" t="n">
        <f aca="false">AS66-J66</f>
        <v>0</v>
      </c>
      <c r="CC66" s="25" t="n">
        <f aca="false">AT66-K66</f>
        <v>0</v>
      </c>
      <c r="CD66" s="26"/>
      <c r="CG66" s="27"/>
      <c r="CH66" s="27"/>
    </row>
    <row r="67" customFormat="false" ht="30" hidden="false" customHeight="false" outlineLevel="0" collapsed="false">
      <c r="A67" s="21"/>
      <c r="B67" s="40" t="s">
        <v>191</v>
      </c>
      <c r="C67" s="36" t="s">
        <v>174</v>
      </c>
      <c r="D67" s="24" t="s">
        <v>119</v>
      </c>
      <c r="E67" s="25" t="n">
        <f aca="false">L67+S67+Z67+AG67</f>
        <v>0</v>
      </c>
      <c r="F67" s="25" t="n">
        <f aca="false">M67+T67+AA67+AH67</f>
        <v>0</v>
      </c>
      <c r="G67" s="25" t="n">
        <f aca="false">N67+U67+AB67+AI67</f>
        <v>0</v>
      </c>
      <c r="H67" s="25" t="n">
        <f aca="false">O67+V67+AC67+AJ67</f>
        <v>0</v>
      </c>
      <c r="I67" s="25" t="n">
        <f aca="false">P67+W67+AD67+AK67</f>
        <v>0</v>
      </c>
      <c r="J67" s="25" t="n">
        <f aca="false">Q67+X67+AE67+AL67</f>
        <v>0</v>
      </c>
      <c r="K67" s="25" t="n">
        <f aca="false">R67+Y67+AF67+AM67</f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f aca="false">AU67+BB67+BI67+BP67</f>
        <v>0</v>
      </c>
      <c r="AO67" s="25" t="n">
        <f aca="false">AV67+BC67+BJ67+BQ67</f>
        <v>0</v>
      </c>
      <c r="AP67" s="25" t="n">
        <f aca="false">AW67+BD67+BK67+BR67</f>
        <v>0</v>
      </c>
      <c r="AQ67" s="25" t="n">
        <f aca="false">AX67+BE67+BL67+BS67</f>
        <v>0</v>
      </c>
      <c r="AR67" s="25" t="n">
        <f aca="false">AY67+BF67+BM67+BT67</f>
        <v>0</v>
      </c>
      <c r="AS67" s="25" t="n">
        <f aca="false">AZ67+BG67+BN67+BU67</f>
        <v>0</v>
      </c>
      <c r="AT67" s="25" t="n">
        <f aca="false">BA67+BH67+BO67+BV67</f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0</v>
      </c>
      <c r="BO67" s="25" t="n">
        <v>0</v>
      </c>
      <c r="BP67" s="25" t="n">
        <v>0</v>
      </c>
      <c r="BQ67" s="25" t="n">
        <v>0</v>
      </c>
      <c r="BR67" s="25" t="n">
        <v>0</v>
      </c>
      <c r="BS67" s="25" t="n">
        <v>0</v>
      </c>
      <c r="BT67" s="25" t="n">
        <v>0</v>
      </c>
      <c r="BU67" s="25" t="n">
        <v>0</v>
      </c>
      <c r="BV67" s="25" t="n">
        <v>0</v>
      </c>
      <c r="BW67" s="25" t="n">
        <f aca="false">AN67-E67</f>
        <v>0</v>
      </c>
      <c r="BX67" s="25" t="n">
        <f aca="false">AO67-F67</f>
        <v>0</v>
      </c>
      <c r="BY67" s="25" t="n">
        <f aca="false">AP67-G67</f>
        <v>0</v>
      </c>
      <c r="BZ67" s="25" t="n">
        <f aca="false">AQ67-H67</f>
        <v>0</v>
      </c>
      <c r="CA67" s="25" t="n">
        <f aca="false">AR67-I67</f>
        <v>0</v>
      </c>
      <c r="CB67" s="25" t="n">
        <f aca="false">AS67-J67</f>
        <v>0</v>
      </c>
      <c r="CC67" s="25" t="n">
        <f aca="false">AT67-K67</f>
        <v>0</v>
      </c>
      <c r="CD67" s="26"/>
      <c r="CG67" s="27"/>
      <c r="CH67" s="27"/>
    </row>
    <row r="68" customFormat="false" ht="30" hidden="false" customHeight="false" outlineLevel="0" collapsed="false">
      <c r="A68" s="21"/>
      <c r="B68" s="44" t="s">
        <v>192</v>
      </c>
      <c r="C68" s="36" t="s">
        <v>174</v>
      </c>
      <c r="D68" s="24" t="s">
        <v>119</v>
      </c>
      <c r="E68" s="25" t="n">
        <f aca="false">L68+S68+Z68+AG68</f>
        <v>0.16</v>
      </c>
      <c r="F68" s="25" t="n">
        <f aca="false">M68+T68+AA68+AH68</f>
        <v>0</v>
      </c>
      <c r="G68" s="25" t="n">
        <f aca="false">N68+U68+AB68+AI68</f>
        <v>0</v>
      </c>
      <c r="H68" s="25" t="n">
        <f aca="false">O68+V68+AC68+AJ68</f>
        <v>0</v>
      </c>
      <c r="I68" s="25" t="n">
        <f aca="false">P68+W68+AD68+AK68</f>
        <v>0</v>
      </c>
      <c r="J68" s="25" t="n">
        <f aca="false">Q68+X68+AE68+AL68</f>
        <v>0</v>
      </c>
      <c r="K68" s="25" t="n">
        <f aca="false">R68+Y68+AF68+AM68</f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.16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f aca="false">AU68+BB68+BI68+BP68</f>
        <v>0.16</v>
      </c>
      <c r="AO68" s="25" t="n">
        <f aca="false">AV68+BC68+BJ68+BQ68</f>
        <v>0</v>
      </c>
      <c r="AP68" s="25" t="n">
        <f aca="false">AW68+BD68+BK68+BR68</f>
        <v>0</v>
      </c>
      <c r="AQ68" s="25" t="n">
        <f aca="false">AX68+BE68+BL68+BS68</f>
        <v>0</v>
      </c>
      <c r="AR68" s="25" t="n">
        <f aca="false">AY68+BF68+BM68+BT68</f>
        <v>0</v>
      </c>
      <c r="AS68" s="25" t="n">
        <f aca="false">AZ68+BG68+BN68+BU68</f>
        <v>0</v>
      </c>
      <c r="AT68" s="25" t="n">
        <f aca="false">BA68+BH68+BO68+BV68</f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.16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25" t="n">
        <v>0</v>
      </c>
      <c r="BO68" s="25" t="n">
        <v>0</v>
      </c>
      <c r="BP68" s="25" t="n">
        <v>0</v>
      </c>
      <c r="BQ68" s="25" t="n">
        <v>0</v>
      </c>
      <c r="BR68" s="25" t="n">
        <v>0</v>
      </c>
      <c r="BS68" s="25" t="n">
        <v>0</v>
      </c>
      <c r="BT68" s="25" t="n">
        <v>0</v>
      </c>
      <c r="BU68" s="25" t="n">
        <v>0</v>
      </c>
      <c r="BV68" s="25" t="n">
        <v>0</v>
      </c>
      <c r="BW68" s="25" t="n">
        <f aca="false">AN68-E68</f>
        <v>0</v>
      </c>
      <c r="BX68" s="25" t="n">
        <f aca="false">AO68-F68</f>
        <v>0</v>
      </c>
      <c r="BY68" s="25" t="n">
        <f aca="false">AP68-G68</f>
        <v>0</v>
      </c>
      <c r="BZ68" s="25" t="n">
        <f aca="false">AQ68-H68</f>
        <v>0</v>
      </c>
      <c r="CA68" s="25" t="n">
        <f aca="false">AR68-I68</f>
        <v>0</v>
      </c>
      <c r="CB68" s="25" t="n">
        <f aca="false">AS68-J68</f>
        <v>0</v>
      </c>
      <c r="CC68" s="25" t="n">
        <f aca="false">AT68-K68</f>
        <v>0</v>
      </c>
      <c r="CD68" s="26"/>
      <c r="CG68" s="27"/>
      <c r="CH68" s="27"/>
    </row>
    <row r="69" customFormat="false" ht="15" hidden="false" customHeight="false" outlineLevel="0" collapsed="false">
      <c r="A69" s="21"/>
      <c r="B69" s="41" t="s">
        <v>193</v>
      </c>
      <c r="C69" s="36"/>
      <c r="D69" s="24" t="s">
        <v>119</v>
      </c>
      <c r="E69" s="25" t="n">
        <f aca="false">L69+S69+Z69+AG69</f>
        <v>0</v>
      </c>
      <c r="F69" s="25" t="n">
        <f aca="false">M69+T69+AA69+AH69</f>
        <v>0</v>
      </c>
      <c r="G69" s="25" t="n">
        <f aca="false">N69+U69+AB69+AI69</f>
        <v>0</v>
      </c>
      <c r="H69" s="25" t="n">
        <f aca="false">O69+V69+AC69+AJ69</f>
        <v>0</v>
      </c>
      <c r="I69" s="25" t="n">
        <f aca="false">P69+W69+AD69+AK69</f>
        <v>0</v>
      </c>
      <c r="J69" s="25" t="n">
        <f aca="false">Q69+X69+AE69+AL69</f>
        <v>0</v>
      </c>
      <c r="K69" s="25" t="n">
        <f aca="false">R69+Y69+AF69+AM69</f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f aca="false">AU69+BB69+BI69+BP69</f>
        <v>0</v>
      </c>
      <c r="AO69" s="25" t="n">
        <f aca="false">AV69+BC69+BJ69+BQ69</f>
        <v>0</v>
      </c>
      <c r="AP69" s="25" t="n">
        <f aca="false">AW69+BD69+BK69+BR69</f>
        <v>0</v>
      </c>
      <c r="AQ69" s="25" t="n">
        <f aca="false">AX69+BE69+BL69+BS69</f>
        <v>0</v>
      </c>
      <c r="AR69" s="25" t="n">
        <f aca="false">AY69+BF69+BM69+BT69</f>
        <v>0</v>
      </c>
      <c r="AS69" s="25" t="n">
        <f aca="false">AZ69+BG69+BN69+BU69</f>
        <v>0</v>
      </c>
      <c r="AT69" s="25" t="n">
        <f aca="false">BA69+BH69+BO69+BV69</f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5" t="n">
        <v>0</v>
      </c>
      <c r="BI69" s="25" t="n">
        <v>0</v>
      </c>
      <c r="BJ69" s="25" t="n">
        <v>0</v>
      </c>
      <c r="BK69" s="25" t="n">
        <v>0</v>
      </c>
      <c r="BL69" s="25" t="n">
        <v>0</v>
      </c>
      <c r="BM69" s="25" t="n">
        <v>0</v>
      </c>
      <c r="BN69" s="25" t="n">
        <v>0</v>
      </c>
      <c r="BO69" s="25" t="n">
        <v>0</v>
      </c>
      <c r="BP69" s="25" t="n">
        <v>0</v>
      </c>
      <c r="BQ69" s="25" t="n">
        <v>0</v>
      </c>
      <c r="BR69" s="25" t="n">
        <v>0</v>
      </c>
      <c r="BS69" s="25" t="n">
        <v>0</v>
      </c>
      <c r="BT69" s="25" t="n">
        <v>0</v>
      </c>
      <c r="BU69" s="25" t="n">
        <v>0</v>
      </c>
      <c r="BV69" s="25" t="n">
        <v>0</v>
      </c>
      <c r="BW69" s="25" t="n">
        <f aca="false">AN69-E69</f>
        <v>0</v>
      </c>
      <c r="BX69" s="25" t="n">
        <f aca="false">AO69-F69</f>
        <v>0</v>
      </c>
      <c r="BY69" s="25" t="n">
        <f aca="false">AP69-G69</f>
        <v>0</v>
      </c>
      <c r="BZ69" s="25" t="n">
        <f aca="false">AQ69-H69</f>
        <v>0</v>
      </c>
      <c r="CA69" s="25" t="n">
        <f aca="false">AR69-I69</f>
        <v>0</v>
      </c>
      <c r="CB69" s="25" t="n">
        <f aca="false">AS69-J69</f>
        <v>0</v>
      </c>
      <c r="CC69" s="25" t="n">
        <f aca="false">AT69-K69</f>
        <v>0</v>
      </c>
      <c r="CD69" s="26"/>
      <c r="CG69" s="27"/>
      <c r="CH69" s="27"/>
    </row>
    <row r="70" customFormat="false" ht="30" hidden="false" customHeight="false" outlineLevel="0" collapsed="false">
      <c r="A70" s="21"/>
      <c r="B70" s="40" t="s">
        <v>194</v>
      </c>
      <c r="C70" s="36" t="s">
        <v>174</v>
      </c>
      <c r="D70" s="24" t="s">
        <v>119</v>
      </c>
      <c r="E70" s="25" t="n">
        <f aca="false">L70+S70+Z70+AG70</f>
        <v>0</v>
      </c>
      <c r="F70" s="25" t="n">
        <f aca="false">M70+T70+AA70+AH70</f>
        <v>0</v>
      </c>
      <c r="G70" s="25" t="n">
        <f aca="false">N70+U70+AB70+AI70</f>
        <v>0</v>
      </c>
      <c r="H70" s="25" t="n">
        <f aca="false">O70+V70+AC70+AJ70</f>
        <v>0</v>
      </c>
      <c r="I70" s="25" t="n">
        <f aca="false">P70+W70+AD70+AK70</f>
        <v>0</v>
      </c>
      <c r="J70" s="25" t="n">
        <f aca="false">Q70+X70+AE70+AL70</f>
        <v>0</v>
      </c>
      <c r="K70" s="25" t="n">
        <f aca="false">R70+Y70+AF70+AM70</f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f aca="false">AU70+BB70+BI70+BP70</f>
        <v>0</v>
      </c>
      <c r="AO70" s="25" t="n">
        <f aca="false">AV70+BC70+BJ70+BQ70</f>
        <v>0</v>
      </c>
      <c r="AP70" s="25" t="n">
        <f aca="false">AW70+BD70+BK70+BR70</f>
        <v>0</v>
      </c>
      <c r="AQ70" s="25" t="n">
        <f aca="false">AX70+BE70+BL70+BS70</f>
        <v>0</v>
      </c>
      <c r="AR70" s="25" t="n">
        <f aca="false">AY70+BF70+BM70+BT70</f>
        <v>0</v>
      </c>
      <c r="AS70" s="25" t="n">
        <f aca="false">AZ70+BG70+BN70+BU70</f>
        <v>0</v>
      </c>
      <c r="AT70" s="25" t="n">
        <f aca="false">BA70+BH70+BO70+BV70</f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25" t="n">
        <v>0</v>
      </c>
      <c r="BO70" s="25" t="n">
        <v>0</v>
      </c>
      <c r="BP70" s="25" t="n">
        <v>0</v>
      </c>
      <c r="BQ70" s="25" t="n">
        <v>0</v>
      </c>
      <c r="BR70" s="25" t="n">
        <v>0</v>
      </c>
      <c r="BS70" s="25" t="n">
        <v>0</v>
      </c>
      <c r="BT70" s="25" t="n">
        <v>0</v>
      </c>
      <c r="BU70" s="25" t="n">
        <v>0</v>
      </c>
      <c r="BV70" s="25" t="n">
        <v>0</v>
      </c>
      <c r="BW70" s="25" t="n">
        <f aca="false">AN70-E70</f>
        <v>0</v>
      </c>
      <c r="BX70" s="25" t="n">
        <f aca="false">AO70-F70</f>
        <v>0</v>
      </c>
      <c r="BY70" s="25" t="n">
        <f aca="false">AP70-G70</f>
        <v>0</v>
      </c>
      <c r="BZ70" s="25" t="n">
        <f aca="false">AQ70-H70</f>
        <v>0</v>
      </c>
      <c r="CA70" s="25" t="n">
        <f aca="false">AR70-I70</f>
        <v>0</v>
      </c>
      <c r="CB70" s="25" t="n">
        <f aca="false">AS70-J70</f>
        <v>0</v>
      </c>
      <c r="CC70" s="25" t="n">
        <f aca="false">AT70-K70</f>
        <v>0</v>
      </c>
      <c r="CD70" s="26"/>
      <c r="CG70" s="27"/>
      <c r="CH70" s="27"/>
    </row>
    <row r="71" customFormat="false" ht="30" hidden="false" customHeight="false" outlineLevel="0" collapsed="false">
      <c r="A71" s="21"/>
      <c r="B71" s="44" t="s">
        <v>195</v>
      </c>
      <c r="C71" s="36" t="s">
        <v>174</v>
      </c>
      <c r="D71" s="24" t="s">
        <v>119</v>
      </c>
      <c r="E71" s="25" t="n">
        <f aca="false">L71+S71+Z71+AG71</f>
        <v>0.25</v>
      </c>
      <c r="F71" s="25" t="n">
        <f aca="false">M71+T71+AA71+AH71</f>
        <v>0</v>
      </c>
      <c r="G71" s="25" t="n">
        <f aca="false">N71+U71+AB71+AI71</f>
        <v>0</v>
      </c>
      <c r="H71" s="25" t="n">
        <f aca="false">O71+V71+AC71+AJ71</f>
        <v>0</v>
      </c>
      <c r="I71" s="25" t="n">
        <f aca="false">P71+W71+AD71+AK71</f>
        <v>0</v>
      </c>
      <c r="J71" s="25" t="n">
        <f aca="false">Q71+X71+AE71+AL71</f>
        <v>0</v>
      </c>
      <c r="K71" s="25" t="n">
        <f aca="false">R71+Y71+AF71+AM71</f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.25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f aca="false">AU71+BB71+BI71+BP71</f>
        <v>0.25</v>
      </c>
      <c r="AO71" s="25" t="n">
        <f aca="false">AV71+BC71+BJ71+BQ71</f>
        <v>0</v>
      </c>
      <c r="AP71" s="25" t="n">
        <f aca="false">AW71+BD71+BK71+BR71</f>
        <v>0</v>
      </c>
      <c r="AQ71" s="25" t="n">
        <f aca="false">AX71+BE71+BL71+BS71</f>
        <v>0</v>
      </c>
      <c r="AR71" s="25" t="n">
        <f aca="false">AY71+BF71+BM71+BT71</f>
        <v>0</v>
      </c>
      <c r="AS71" s="25" t="n">
        <f aca="false">AZ71+BG71+BN71+BU71</f>
        <v>0</v>
      </c>
      <c r="AT71" s="25" t="n">
        <f aca="false">BA71+BH71+BO71+BV71</f>
        <v>0</v>
      </c>
      <c r="AU71" s="25" t="n">
        <v>0.25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f aca="false">AN71-E71</f>
        <v>0</v>
      </c>
      <c r="BX71" s="25" t="n">
        <f aca="false">AO71-F71</f>
        <v>0</v>
      </c>
      <c r="BY71" s="25" t="n">
        <f aca="false">AP71-G71</f>
        <v>0</v>
      </c>
      <c r="BZ71" s="25" t="n">
        <f aca="false">AQ71-H71</f>
        <v>0</v>
      </c>
      <c r="CA71" s="25" t="n">
        <f aca="false">AR71-I71</f>
        <v>0</v>
      </c>
      <c r="CB71" s="25" t="n">
        <f aca="false">AS71-J71</f>
        <v>0</v>
      </c>
      <c r="CC71" s="25" t="n">
        <f aca="false">AT71-K71</f>
        <v>0</v>
      </c>
      <c r="CD71" s="26"/>
      <c r="CG71" s="27"/>
      <c r="CH71" s="27"/>
    </row>
    <row r="72" customFormat="false" ht="13.5" hidden="false" customHeight="false" outlineLevel="0" collapsed="false">
      <c r="A72" s="21"/>
      <c r="B72" s="35" t="s">
        <v>196</v>
      </c>
      <c r="C72" s="36"/>
      <c r="D72" s="24" t="s">
        <v>119</v>
      </c>
      <c r="E72" s="25" t="n">
        <f aca="false">L72+S72+Z72+AG72</f>
        <v>0</v>
      </c>
      <c r="F72" s="25" t="n">
        <f aca="false">M72+T72+AA72+AH72</f>
        <v>0</v>
      </c>
      <c r="G72" s="25" t="n">
        <f aca="false">N72+U72+AB72+AI72</f>
        <v>0</v>
      </c>
      <c r="H72" s="25" t="n">
        <f aca="false">O72+V72+AC72+AJ72</f>
        <v>0</v>
      </c>
      <c r="I72" s="25" t="n">
        <f aca="false">P72+W72+AD72+AK72</f>
        <v>0</v>
      </c>
      <c r="J72" s="25" t="n">
        <f aca="false">Q72+X72+AE72+AL72</f>
        <v>0</v>
      </c>
      <c r="K72" s="25" t="n">
        <f aca="false">R72+Y72+AF72+AM72</f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25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25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25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25" t="n">
        <v>0</v>
      </c>
      <c r="AM72" s="38" t="n">
        <v>0</v>
      </c>
      <c r="AN72" s="25" t="n">
        <f aca="false">AU72+BB72+BI72+BP72</f>
        <v>0</v>
      </c>
      <c r="AO72" s="25" t="n">
        <f aca="false">AV72+BC72+BJ72+BQ72</f>
        <v>0</v>
      </c>
      <c r="AP72" s="25" t="n">
        <f aca="false">AW72+BD72+BK72+BR72</f>
        <v>0</v>
      </c>
      <c r="AQ72" s="25" t="n">
        <f aca="false">AX72+BE72+BL72+BS72</f>
        <v>0</v>
      </c>
      <c r="AR72" s="25" t="n">
        <f aca="false">AY72+BF72+BM72+BT72</f>
        <v>0</v>
      </c>
      <c r="AS72" s="25" t="n">
        <f aca="false">AZ72+BG72+BN72+BU72</f>
        <v>0</v>
      </c>
      <c r="AT72" s="25" t="n">
        <f aca="false">BA72+BH72+BO72+BV72</f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25" t="n">
        <v>0</v>
      </c>
      <c r="BA72" s="38" t="n">
        <v>0</v>
      </c>
      <c r="BB72" s="25" t="n">
        <v>0</v>
      </c>
      <c r="BC72" s="25" t="n">
        <v>0</v>
      </c>
      <c r="BD72" s="38" t="n">
        <v>0</v>
      </c>
      <c r="BE72" s="25" t="n">
        <v>0</v>
      </c>
      <c r="BF72" s="38" t="n">
        <v>0</v>
      </c>
      <c r="BG72" s="25" t="n">
        <v>0</v>
      </c>
      <c r="BH72" s="25" t="n">
        <v>0</v>
      </c>
      <c r="BI72" s="25" t="n">
        <v>0</v>
      </c>
      <c r="BJ72" s="25" t="n">
        <v>0</v>
      </c>
      <c r="BK72" s="25" t="n">
        <v>0</v>
      </c>
      <c r="BL72" s="25" t="n">
        <v>0</v>
      </c>
      <c r="BM72" s="25" t="n">
        <v>0</v>
      </c>
      <c r="BN72" s="25" t="n">
        <v>0</v>
      </c>
      <c r="BO72" s="25" t="n">
        <v>0</v>
      </c>
      <c r="BP72" s="25" t="n">
        <v>0</v>
      </c>
      <c r="BQ72" s="25" t="n">
        <v>0</v>
      </c>
      <c r="BR72" s="25" t="n">
        <v>0</v>
      </c>
      <c r="BS72" s="25" t="n">
        <v>0</v>
      </c>
      <c r="BT72" s="25" t="n">
        <v>0</v>
      </c>
      <c r="BU72" s="25" t="n">
        <v>0</v>
      </c>
      <c r="BV72" s="25" t="n">
        <v>0</v>
      </c>
      <c r="BW72" s="25" t="n">
        <f aca="false">AN72-E72</f>
        <v>0</v>
      </c>
      <c r="BX72" s="25" t="n">
        <f aca="false">AO72-F72</f>
        <v>0</v>
      </c>
      <c r="BY72" s="25" t="n">
        <f aca="false">AP72-G72</f>
        <v>0</v>
      </c>
      <c r="BZ72" s="25" t="n">
        <f aca="false">AQ72-H72</f>
        <v>0</v>
      </c>
      <c r="CA72" s="25" t="n">
        <f aca="false">AR72-I72</f>
        <v>0</v>
      </c>
      <c r="CB72" s="25" t="n">
        <f aca="false">AS72-J72</f>
        <v>0</v>
      </c>
      <c r="CC72" s="25" t="n">
        <f aca="false">AT72-K72</f>
        <v>0</v>
      </c>
      <c r="CD72" s="26"/>
      <c r="CG72" s="27"/>
      <c r="CH72" s="27"/>
    </row>
    <row r="73" customFormat="false" ht="25.5" hidden="false" customHeight="false" outlineLevel="0" collapsed="false">
      <c r="A73" s="21"/>
      <c r="B73" s="37" t="s">
        <v>197</v>
      </c>
      <c r="C73" s="36" t="s">
        <v>174</v>
      </c>
      <c r="D73" s="24" t="s">
        <v>119</v>
      </c>
      <c r="E73" s="25" t="n">
        <f aca="false">L73+S73+Z73+AG73</f>
        <v>0.1</v>
      </c>
      <c r="F73" s="25" t="n">
        <f aca="false">M73+T73+AA73+AH73</f>
        <v>0</v>
      </c>
      <c r="G73" s="25" t="n">
        <f aca="false">N73+U73+AB73+AI73</f>
        <v>0</v>
      </c>
      <c r="H73" s="25" t="n">
        <f aca="false">O73+V73+AC73+AJ73</f>
        <v>0</v>
      </c>
      <c r="I73" s="25" t="n">
        <f aca="false">P73+W73+AD73+AK73</f>
        <v>0</v>
      </c>
      <c r="J73" s="25" t="n">
        <f aca="false">Q73+X73+AE73+AL73</f>
        <v>0</v>
      </c>
      <c r="K73" s="25" t="n">
        <f aca="false">R73+Y73+AF73+AM73</f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.1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f aca="false">AU73+BB73+BI73+BP73</f>
        <v>0.1</v>
      </c>
      <c r="AO73" s="25" t="n">
        <f aca="false">AV73+BC73+BJ73+BQ73</f>
        <v>0</v>
      </c>
      <c r="AP73" s="25" t="n">
        <f aca="false">AW73+BD73+BK73+BR73</f>
        <v>0</v>
      </c>
      <c r="AQ73" s="25" t="n">
        <f aca="false">AX73+BE73+BL73+BS73</f>
        <v>0</v>
      </c>
      <c r="AR73" s="25" t="n">
        <f aca="false">AY73+BF73+BM73+BT73</f>
        <v>0</v>
      </c>
      <c r="AS73" s="25" t="n">
        <f aca="false">AZ73+BG73+BN73+BU73</f>
        <v>0</v>
      </c>
      <c r="AT73" s="25" t="n">
        <f aca="false">BA73+BH73+BO73+BV73</f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.1</v>
      </c>
      <c r="BC73" s="25" t="n">
        <v>0</v>
      </c>
      <c r="BD73" s="25" t="n">
        <v>0</v>
      </c>
      <c r="BE73" s="25" t="n">
        <v>0</v>
      </c>
      <c r="BF73" s="25" t="n">
        <v>0</v>
      </c>
      <c r="BG73" s="25" t="n">
        <v>0</v>
      </c>
      <c r="BH73" s="25" t="n">
        <v>0</v>
      </c>
      <c r="BI73" s="25" t="n">
        <v>0</v>
      </c>
      <c r="BJ73" s="25" t="n">
        <v>0</v>
      </c>
      <c r="BK73" s="25" t="n">
        <v>0</v>
      </c>
      <c r="BL73" s="25" t="n">
        <v>0</v>
      </c>
      <c r="BM73" s="25" t="n">
        <v>0</v>
      </c>
      <c r="BN73" s="25" t="n">
        <v>0</v>
      </c>
      <c r="BO73" s="25" t="n">
        <v>0</v>
      </c>
      <c r="BP73" s="25" t="n">
        <v>0</v>
      </c>
      <c r="BQ73" s="25" t="n">
        <v>0</v>
      </c>
      <c r="BR73" s="25" t="n">
        <v>0</v>
      </c>
      <c r="BS73" s="25" t="n">
        <v>0</v>
      </c>
      <c r="BT73" s="25" t="n">
        <v>0</v>
      </c>
      <c r="BU73" s="25" t="n">
        <v>0</v>
      </c>
      <c r="BV73" s="25" t="n">
        <v>0</v>
      </c>
      <c r="BW73" s="25" t="n">
        <f aca="false">AN73-E73</f>
        <v>0</v>
      </c>
      <c r="BX73" s="25" t="n">
        <f aca="false">AO73-F73</f>
        <v>0</v>
      </c>
      <c r="BY73" s="25" t="n">
        <f aca="false">AP73-G73</f>
        <v>0</v>
      </c>
      <c r="BZ73" s="25" t="n">
        <f aca="false">AQ73-H73</f>
        <v>0</v>
      </c>
      <c r="CA73" s="25" t="n">
        <f aca="false">AR73-I73</f>
        <v>0</v>
      </c>
      <c r="CB73" s="25" t="n">
        <f aca="false">AS73-J73</f>
        <v>0</v>
      </c>
      <c r="CC73" s="25" t="n">
        <f aca="false">AT73-K73</f>
        <v>0</v>
      </c>
      <c r="CD73" s="26" t="s">
        <v>185</v>
      </c>
      <c r="CG73" s="27"/>
      <c r="CH73" s="27"/>
    </row>
    <row r="74" customFormat="false" ht="25.5" hidden="false" customHeight="false" outlineLevel="0" collapsed="false">
      <c r="A74" s="21"/>
      <c r="B74" s="37" t="s">
        <v>198</v>
      </c>
      <c r="C74" s="36" t="s">
        <v>174</v>
      </c>
      <c r="D74" s="24" t="s">
        <v>119</v>
      </c>
      <c r="E74" s="25" t="n">
        <f aca="false">L74+S74+Z74+AG74</f>
        <v>0.1</v>
      </c>
      <c r="F74" s="25" t="n">
        <f aca="false">M74+T74+AA74+AH74</f>
        <v>0</v>
      </c>
      <c r="G74" s="25" t="n">
        <f aca="false">N74+U74+AB74+AI74</f>
        <v>0</v>
      </c>
      <c r="H74" s="25" t="n">
        <f aca="false">O74+V74+AC74+AJ74</f>
        <v>0</v>
      </c>
      <c r="I74" s="25" t="n">
        <f aca="false">P74+W74+AD74+AK74</f>
        <v>0</v>
      </c>
      <c r="J74" s="25" t="n">
        <f aca="false">Q74+X74+AE74+AL74</f>
        <v>0</v>
      </c>
      <c r="K74" s="25" t="n">
        <f aca="false">R74+Y74+AF74+AM74</f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.1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f aca="false">AU74+BB74+BI74+BP74</f>
        <v>0.1</v>
      </c>
      <c r="AO74" s="25" t="n">
        <f aca="false">AV74+BC74+BJ74+BQ74</f>
        <v>0</v>
      </c>
      <c r="AP74" s="25" t="n">
        <f aca="false">AW74+BD74+BK74+BR74</f>
        <v>0</v>
      </c>
      <c r="AQ74" s="25" t="n">
        <f aca="false">AX74+BE74+BL74+BS74</f>
        <v>0</v>
      </c>
      <c r="AR74" s="25" t="n">
        <f aca="false">AY74+BF74+BM74+BT74</f>
        <v>0</v>
      </c>
      <c r="AS74" s="25" t="n">
        <f aca="false">AZ74+BG74+BN74+BU74</f>
        <v>0</v>
      </c>
      <c r="AT74" s="25" t="n">
        <f aca="false">BA74+BH74+BO74+BV74</f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5" t="n">
        <v>0</v>
      </c>
      <c r="BF74" s="25" t="n">
        <v>0</v>
      </c>
      <c r="BG74" s="25" t="n">
        <v>0</v>
      </c>
      <c r="BH74" s="25" t="n">
        <v>0</v>
      </c>
      <c r="BI74" s="25" t="n">
        <v>0.1</v>
      </c>
      <c r="BJ74" s="25" t="n">
        <v>0</v>
      </c>
      <c r="BK74" s="25" t="n">
        <v>0</v>
      </c>
      <c r="BL74" s="25" t="n">
        <v>0</v>
      </c>
      <c r="BM74" s="25" t="n">
        <v>0</v>
      </c>
      <c r="BN74" s="25" t="n">
        <v>0</v>
      </c>
      <c r="BO74" s="25" t="n">
        <v>0</v>
      </c>
      <c r="BP74" s="25" t="n">
        <v>0</v>
      </c>
      <c r="BQ74" s="25" t="n">
        <v>0</v>
      </c>
      <c r="BR74" s="25" t="n">
        <v>0</v>
      </c>
      <c r="BS74" s="25" t="n">
        <v>0</v>
      </c>
      <c r="BT74" s="25" t="n">
        <v>0</v>
      </c>
      <c r="BU74" s="25" t="n">
        <v>0</v>
      </c>
      <c r="BV74" s="25" t="n">
        <v>0</v>
      </c>
      <c r="BW74" s="25" t="n">
        <f aca="false">AN74-E74</f>
        <v>0</v>
      </c>
      <c r="BX74" s="25" t="n">
        <f aca="false">AO74-F74</f>
        <v>0</v>
      </c>
      <c r="BY74" s="25" t="n">
        <f aca="false">AP74-G74</f>
        <v>0</v>
      </c>
      <c r="BZ74" s="25" t="n">
        <f aca="false">AQ74-H74</f>
        <v>0</v>
      </c>
      <c r="CA74" s="25" t="n">
        <f aca="false">AR74-I74</f>
        <v>0</v>
      </c>
      <c r="CB74" s="25" t="n">
        <f aca="false">AS74-J74</f>
        <v>0</v>
      </c>
      <c r="CC74" s="25" t="n">
        <f aca="false">AT74-K74</f>
        <v>0</v>
      </c>
      <c r="CD74" s="26" t="s">
        <v>185</v>
      </c>
      <c r="CG74" s="27"/>
      <c r="CH74" s="27"/>
    </row>
    <row r="75" customFormat="false" ht="13.5" hidden="false" customHeight="false" outlineLevel="0" collapsed="false">
      <c r="A75" s="21"/>
      <c r="B75" s="35" t="s">
        <v>199</v>
      </c>
      <c r="C75" s="36"/>
      <c r="D75" s="24" t="s">
        <v>119</v>
      </c>
      <c r="E75" s="25" t="n">
        <f aca="false">L75+S75+Z75+AG75</f>
        <v>0</v>
      </c>
      <c r="F75" s="25" t="n">
        <f aca="false">M75+T75+AA75+AH75</f>
        <v>0</v>
      </c>
      <c r="G75" s="25" t="n">
        <f aca="false">N75+U75+AB75+AI75</f>
        <v>0</v>
      </c>
      <c r="H75" s="25" t="n">
        <f aca="false">O75+V75+AC75+AJ75</f>
        <v>0</v>
      </c>
      <c r="I75" s="25" t="n">
        <f aca="false">P75+W75+AD75+AK75</f>
        <v>0</v>
      </c>
      <c r="J75" s="25" t="n">
        <f aca="false">Q75+X75+AE75+AL75</f>
        <v>0</v>
      </c>
      <c r="K75" s="25" t="n">
        <f aca="false">R75+Y75+AF75+AM75</f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f aca="false">AU75+BB75+BI75+BP75</f>
        <v>0</v>
      </c>
      <c r="AO75" s="25" t="n">
        <f aca="false">AV75+BC75+BJ75+BQ75</f>
        <v>0</v>
      </c>
      <c r="AP75" s="25" t="n">
        <f aca="false">AW75+BD75+BK75+BR75</f>
        <v>0</v>
      </c>
      <c r="AQ75" s="25" t="n">
        <f aca="false">AX75+BE75+BL75+BS75</f>
        <v>0</v>
      </c>
      <c r="AR75" s="25" t="n">
        <f aca="false">AY75+BF75+BM75+BT75</f>
        <v>0</v>
      </c>
      <c r="AS75" s="25" t="n">
        <f aca="false">AZ75+BG75+BN75+BU75</f>
        <v>0</v>
      </c>
      <c r="AT75" s="25" t="n">
        <f aca="false">BA75+BH75+BO75+BV75</f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0</v>
      </c>
      <c r="BI75" s="25" t="n">
        <v>0</v>
      </c>
      <c r="BJ75" s="25" t="n">
        <v>0</v>
      </c>
      <c r="BK75" s="25" t="n">
        <v>0</v>
      </c>
      <c r="BL75" s="25" t="n">
        <v>0</v>
      </c>
      <c r="BM75" s="25" t="n">
        <v>0</v>
      </c>
      <c r="BN75" s="25" t="n">
        <v>0</v>
      </c>
      <c r="BO75" s="25" t="n">
        <v>0</v>
      </c>
      <c r="BP75" s="25" t="n">
        <v>0</v>
      </c>
      <c r="BQ75" s="25" t="n">
        <v>0</v>
      </c>
      <c r="BR75" s="25" t="n">
        <v>0</v>
      </c>
      <c r="BS75" s="25" t="n">
        <v>0</v>
      </c>
      <c r="BT75" s="25" t="n">
        <v>0</v>
      </c>
      <c r="BU75" s="25" t="n">
        <v>0</v>
      </c>
      <c r="BV75" s="25" t="n">
        <v>0</v>
      </c>
      <c r="BW75" s="25" t="n">
        <f aca="false">AN75-E75</f>
        <v>0</v>
      </c>
      <c r="BX75" s="25" t="n">
        <f aca="false">AO75-F75</f>
        <v>0</v>
      </c>
      <c r="BY75" s="25" t="n">
        <f aca="false">AP75-G75</f>
        <v>0</v>
      </c>
      <c r="BZ75" s="25" t="n">
        <f aca="false">AQ75-H75</f>
        <v>0</v>
      </c>
      <c r="CA75" s="25" t="n">
        <f aca="false">AR75-I75</f>
        <v>0</v>
      </c>
      <c r="CB75" s="25" t="n">
        <f aca="false">AS75-J75</f>
        <v>0</v>
      </c>
      <c r="CC75" s="25" t="n">
        <f aca="false">AT75-K75</f>
        <v>0</v>
      </c>
      <c r="CD75" s="26"/>
      <c r="CG75" s="27"/>
      <c r="CH75" s="27"/>
    </row>
    <row r="76" customFormat="false" ht="25.5" hidden="false" customHeight="false" outlineLevel="0" collapsed="false">
      <c r="A76" s="21"/>
      <c r="B76" s="37" t="s">
        <v>200</v>
      </c>
      <c r="C76" s="36" t="s">
        <v>174</v>
      </c>
      <c r="D76" s="24" t="s">
        <v>119</v>
      </c>
      <c r="E76" s="25" t="n">
        <f aca="false">L76+S76+Z76+AG76</f>
        <v>0.4</v>
      </c>
      <c r="F76" s="25" t="n">
        <f aca="false">M76+T76+AA76+AH76</f>
        <v>0</v>
      </c>
      <c r="G76" s="25" t="n">
        <f aca="false">N76+U76+AB76+AI76</f>
        <v>0</v>
      </c>
      <c r="H76" s="25" t="n">
        <f aca="false">O76+V76+AC76+AJ76</f>
        <v>0</v>
      </c>
      <c r="I76" s="25" t="n">
        <f aca="false">P76+W76+AD76+AK76</f>
        <v>0</v>
      </c>
      <c r="J76" s="25" t="n">
        <f aca="false">Q76+X76+AE76+AL76</f>
        <v>0</v>
      </c>
      <c r="K76" s="25" t="n">
        <f aca="false">R76+Y76+AF76+AM76</f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.4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f aca="false">AU76+BB76+BI76+BP76</f>
        <v>0.4</v>
      </c>
      <c r="AO76" s="25" t="n">
        <f aca="false">AV76+BC76+BJ76+BQ76</f>
        <v>0</v>
      </c>
      <c r="AP76" s="25" t="n">
        <f aca="false">AW76+BD76+BK76+BR76</f>
        <v>0</v>
      </c>
      <c r="AQ76" s="25" t="n">
        <f aca="false">AX76+BE76+BL76+BS76</f>
        <v>0</v>
      </c>
      <c r="AR76" s="25" t="n">
        <f aca="false">AY76+BF76+BM76+BT76</f>
        <v>0</v>
      </c>
      <c r="AS76" s="25" t="n">
        <f aca="false">AZ76+BG76+BN76+BU76</f>
        <v>0</v>
      </c>
      <c r="AT76" s="25" t="n">
        <f aca="false">BA76+BH76+BO76+BV76</f>
        <v>0</v>
      </c>
      <c r="AU76" s="25" t="n">
        <v>0.4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</v>
      </c>
      <c r="BF76" s="25" t="n">
        <v>0</v>
      </c>
      <c r="BG76" s="25" t="n">
        <v>0</v>
      </c>
      <c r="BH76" s="25" t="n">
        <v>0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25" t="n">
        <v>0</v>
      </c>
      <c r="BO76" s="25" t="n">
        <v>0</v>
      </c>
      <c r="BP76" s="25" t="n">
        <v>0</v>
      </c>
      <c r="BQ76" s="25" t="n">
        <v>0</v>
      </c>
      <c r="BR76" s="25" t="n">
        <v>0</v>
      </c>
      <c r="BS76" s="25" t="n">
        <v>0</v>
      </c>
      <c r="BT76" s="25" t="n">
        <v>0</v>
      </c>
      <c r="BU76" s="25" t="n">
        <v>0</v>
      </c>
      <c r="BV76" s="25" t="n">
        <v>0</v>
      </c>
      <c r="BW76" s="25" t="n">
        <f aca="false">AN76-E76</f>
        <v>0</v>
      </c>
      <c r="BX76" s="25" t="n">
        <f aca="false">AO76-F76</f>
        <v>0</v>
      </c>
      <c r="BY76" s="25" t="n">
        <f aca="false">AP76-G76</f>
        <v>0</v>
      </c>
      <c r="BZ76" s="25" t="n">
        <f aca="false">AQ76-H76</f>
        <v>0</v>
      </c>
      <c r="CA76" s="25" t="n">
        <f aca="false">AR76-I76</f>
        <v>0</v>
      </c>
      <c r="CB76" s="25" t="n">
        <f aca="false">AS76-J76</f>
        <v>0</v>
      </c>
      <c r="CC76" s="25" t="n">
        <f aca="false">AT76-K76</f>
        <v>0</v>
      </c>
      <c r="CD76" s="26"/>
      <c r="CG76" s="27"/>
      <c r="CH76" s="27"/>
    </row>
    <row r="77" customFormat="false" ht="38.25" hidden="false" customHeight="false" outlineLevel="0" collapsed="false">
      <c r="A77" s="31" t="s">
        <v>201</v>
      </c>
      <c r="B77" s="22" t="s">
        <v>202</v>
      </c>
      <c r="C77" s="45" t="s">
        <v>118</v>
      </c>
      <c r="D77" s="24" t="s">
        <v>119</v>
      </c>
      <c r="E77" s="25" t="n">
        <f aca="false">L77+S77+Z77+AG77</f>
        <v>10.5</v>
      </c>
      <c r="F77" s="25" t="n">
        <f aca="false">M77+T77+AA77+AH77</f>
        <v>0</v>
      </c>
      <c r="G77" s="25" t="n">
        <f aca="false">N77+U77+AB77+AI77</f>
        <v>0</v>
      </c>
      <c r="H77" s="25" t="n">
        <f aca="false">O77+V77+AC77+AJ77</f>
        <v>0</v>
      </c>
      <c r="I77" s="25" t="n">
        <f aca="false">P77+W77+AD77+AK77</f>
        <v>0</v>
      </c>
      <c r="J77" s="25" t="n">
        <f aca="false">Q77+X77+AE77+AL77</f>
        <v>0</v>
      </c>
      <c r="K77" s="25" t="n">
        <f aca="false">R77+Y77+AF77+AM77</f>
        <v>146</v>
      </c>
      <c r="L77" s="25" t="n">
        <f aca="false">L78+L90+L134+L173+L179</f>
        <v>8.04</v>
      </c>
      <c r="M77" s="25" t="n">
        <f aca="false">M78+M90+M134+M173+M179</f>
        <v>0</v>
      </c>
      <c r="N77" s="25" t="n">
        <f aca="false">N78+N90+N134+N173+N179</f>
        <v>0</v>
      </c>
      <c r="O77" s="25" t="n">
        <f aca="false">O78+O90+O134+O173+O179</f>
        <v>0</v>
      </c>
      <c r="P77" s="25" t="n">
        <f aca="false">P78+P90+P134+P173+P179</f>
        <v>0</v>
      </c>
      <c r="Q77" s="25" t="n">
        <v>0</v>
      </c>
      <c r="R77" s="25" t="n">
        <f aca="false">R78+R90+R134+R173+R179</f>
        <v>51</v>
      </c>
      <c r="S77" s="25" t="n">
        <f aca="false">S78+S90+S134+S173+S179</f>
        <v>2.46</v>
      </c>
      <c r="T77" s="25" t="n">
        <f aca="false">T78+T90+T134+T173+T179</f>
        <v>0</v>
      </c>
      <c r="U77" s="25" t="n">
        <f aca="false">U78+U90+U134+U173+U179</f>
        <v>0</v>
      </c>
      <c r="V77" s="25" t="n">
        <f aca="false">V78+V90+V134+V173+V179</f>
        <v>0</v>
      </c>
      <c r="W77" s="25" t="n">
        <f aca="false">W78+W90+W134+W173+W179</f>
        <v>0</v>
      </c>
      <c r="X77" s="25" t="n">
        <v>0</v>
      </c>
      <c r="Y77" s="25" t="n">
        <f aca="false">Y78+Y90+Y134+Y173+Y179</f>
        <v>65</v>
      </c>
      <c r="Z77" s="25" t="n">
        <f aca="false">Z78+Z90+Z134+Z173+Z179</f>
        <v>0</v>
      </c>
      <c r="AA77" s="25" t="n">
        <f aca="false">AA78+AA90+AA134+AA173+AA179</f>
        <v>0</v>
      </c>
      <c r="AB77" s="25" t="n">
        <f aca="false">AB78+AB90+AB134+AB173+AB179</f>
        <v>0</v>
      </c>
      <c r="AC77" s="25" t="n">
        <f aca="false">AC78+AC90+AC134+AC173+AC179</f>
        <v>0</v>
      </c>
      <c r="AD77" s="25" t="n">
        <f aca="false">AD78+AD90+AD134+AD173+AD179</f>
        <v>0</v>
      </c>
      <c r="AE77" s="25" t="n">
        <v>0</v>
      </c>
      <c r="AF77" s="25" t="n">
        <f aca="false">AF78+AF90+AF134+AF173+AF179</f>
        <v>25</v>
      </c>
      <c r="AG77" s="25" t="n">
        <f aca="false">AG78+AG90+AG134+AG173+AG179</f>
        <v>0</v>
      </c>
      <c r="AH77" s="25" t="n">
        <f aca="false">AH78+AH90+AH134+AH173+AH179</f>
        <v>0</v>
      </c>
      <c r="AI77" s="25" t="n">
        <f aca="false">AI78+AI90+AI134+AI173+AI179</f>
        <v>0</v>
      </c>
      <c r="AJ77" s="25" t="n">
        <f aca="false">AJ78+AJ90+AJ134+AJ173+AJ179</f>
        <v>0</v>
      </c>
      <c r="AK77" s="25" t="n">
        <f aca="false">AK78+AK90+AK134+AK173+AK179</f>
        <v>0</v>
      </c>
      <c r="AL77" s="25" t="n">
        <v>0</v>
      </c>
      <c r="AM77" s="25" t="n">
        <f aca="false">AM78+AM90+AM134+AM173+AM179</f>
        <v>5</v>
      </c>
      <c r="AN77" s="25" t="n">
        <f aca="false">AU77+BB77+BI77+BP77</f>
        <v>10.5</v>
      </c>
      <c r="AO77" s="25" t="n">
        <f aca="false">AV77+BC77+BJ77+BQ77</f>
        <v>0</v>
      </c>
      <c r="AP77" s="25" t="n">
        <f aca="false">AW77+BD77+BK77+BR77</f>
        <v>0</v>
      </c>
      <c r="AQ77" s="25" t="n">
        <f aca="false">AX77+BE77+BL77+BS77</f>
        <v>0</v>
      </c>
      <c r="AR77" s="25" t="n">
        <f aca="false">AY77+BF77+BM77+BT77</f>
        <v>0</v>
      </c>
      <c r="AS77" s="25" t="n">
        <f aca="false">AZ77+BG77+BN77+BU77</f>
        <v>0</v>
      </c>
      <c r="AT77" s="25" t="n">
        <f aca="false">BA77+BH77+BO77+BV77</f>
        <v>144</v>
      </c>
      <c r="AU77" s="25" t="n">
        <f aca="false">AU78+AU90+AU134+AU173+AU179</f>
        <v>8.04</v>
      </c>
      <c r="AV77" s="25" t="n">
        <f aca="false">AV78+AV90+AV134+AV173+AV179</f>
        <v>0</v>
      </c>
      <c r="AW77" s="25" t="n">
        <f aca="false">AW78+AW90+AW134+AW173+AW179</f>
        <v>0</v>
      </c>
      <c r="AX77" s="25" t="n">
        <f aca="false">AX78+AX90+AX134+AX173+AX179</f>
        <v>0</v>
      </c>
      <c r="AY77" s="25" t="n">
        <f aca="false">AY78+AY90+AY134+AY173+AY179</f>
        <v>0</v>
      </c>
      <c r="AZ77" s="25" t="n">
        <v>0</v>
      </c>
      <c r="BA77" s="25" t="n">
        <f aca="false">BA78+BA90+BA134+BA173+BA179</f>
        <v>51</v>
      </c>
      <c r="BB77" s="25" t="n">
        <v>1.21</v>
      </c>
      <c r="BC77" s="25" t="n">
        <v>0</v>
      </c>
      <c r="BD77" s="25" t="n">
        <f aca="false">BD78+BD90+BD134+BD173+BD179</f>
        <v>0</v>
      </c>
      <c r="BE77" s="25" t="n">
        <v>0</v>
      </c>
      <c r="BF77" s="25" t="n">
        <f aca="false">BF78+BF90+BF134+BF173+BF179</f>
        <v>0</v>
      </c>
      <c r="BG77" s="25" t="n">
        <v>0</v>
      </c>
      <c r="BH77" s="25" t="n">
        <v>69</v>
      </c>
      <c r="BI77" s="25" t="n">
        <v>1.25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21</v>
      </c>
      <c r="BP77" s="25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3</v>
      </c>
      <c r="BW77" s="25" t="n">
        <f aca="false">AN77-E77</f>
        <v>0</v>
      </c>
      <c r="BX77" s="25" t="n">
        <f aca="false">AO77-F77</f>
        <v>0</v>
      </c>
      <c r="BY77" s="25" t="n">
        <f aca="false">AP77-G77</f>
        <v>0</v>
      </c>
      <c r="BZ77" s="25" t="n">
        <f aca="false">AQ77-H77</f>
        <v>0</v>
      </c>
      <c r="CA77" s="25" t="n">
        <f aca="false">AR77-I77</f>
        <v>0</v>
      </c>
      <c r="CB77" s="25" t="n">
        <f aca="false">AS77-J77</f>
        <v>0</v>
      </c>
      <c r="CC77" s="25" t="n">
        <f aca="false">AT77-K77</f>
        <v>-2</v>
      </c>
      <c r="CD77" s="26"/>
      <c r="CG77" s="27"/>
      <c r="CH77" s="27"/>
    </row>
    <row r="78" customFormat="false" ht="25.5" hidden="false" customHeight="false" outlineLevel="0" collapsed="false">
      <c r="A78" s="31" t="s">
        <v>203</v>
      </c>
      <c r="B78" s="46" t="s">
        <v>204</v>
      </c>
      <c r="C78" s="34" t="s">
        <v>205</v>
      </c>
      <c r="D78" s="24" t="s">
        <v>119</v>
      </c>
      <c r="E78" s="25" t="n">
        <f aca="false">L78+S78+Z78+AG78</f>
        <v>0</v>
      </c>
      <c r="F78" s="25" t="n">
        <f aca="false">M78+T78+AA78+AH78</f>
        <v>0</v>
      </c>
      <c r="G78" s="25" t="n">
        <f aca="false">N78+U78+AB78+AI78</f>
        <v>0</v>
      </c>
      <c r="H78" s="25" t="n">
        <f aca="false">O78+V78+AC78+AJ78</f>
        <v>0</v>
      </c>
      <c r="I78" s="25" t="n">
        <f aca="false">P78+W78+AD78+AK78</f>
        <v>0</v>
      </c>
      <c r="J78" s="25" t="n">
        <f aca="false">Q78+X78+AE78+AL78</f>
        <v>0</v>
      </c>
      <c r="K78" s="25" t="n">
        <f aca="false">R78+Y78+AF78+AM78</f>
        <v>19</v>
      </c>
      <c r="L78" s="25" t="n">
        <f aca="false">SUM(L81:L89)</f>
        <v>0</v>
      </c>
      <c r="M78" s="25" t="n">
        <f aca="false">SUM(M81:M89)</f>
        <v>0</v>
      </c>
      <c r="N78" s="25" t="n">
        <f aca="false">SUM(N81:N89)</f>
        <v>0</v>
      </c>
      <c r="O78" s="25" t="n">
        <f aca="false">SUM(O81:O89)</f>
        <v>0</v>
      </c>
      <c r="P78" s="25" t="n">
        <f aca="false">SUM(P81:P89)</f>
        <v>0</v>
      </c>
      <c r="Q78" s="25" t="n">
        <v>0</v>
      </c>
      <c r="R78" s="25" t="n">
        <f aca="false">SUM(R81:R89)</f>
        <v>4</v>
      </c>
      <c r="S78" s="25" t="n">
        <f aca="false">SUM(S81:S89)</f>
        <v>0</v>
      </c>
      <c r="T78" s="25" t="n">
        <f aca="false">SUM(T81:T89)</f>
        <v>0</v>
      </c>
      <c r="U78" s="25" t="n">
        <f aca="false">SUM(U81:U89)</f>
        <v>0</v>
      </c>
      <c r="V78" s="25" t="n">
        <f aca="false">SUM(V81:V89)</f>
        <v>0</v>
      </c>
      <c r="W78" s="25" t="n">
        <f aca="false">SUM(W81:W89)</f>
        <v>0</v>
      </c>
      <c r="X78" s="25" t="n">
        <v>0</v>
      </c>
      <c r="Y78" s="25" t="n">
        <f aca="false">SUM(Y81:Y89)</f>
        <v>14</v>
      </c>
      <c r="Z78" s="25" t="n">
        <f aca="false">SUM(Z81:Z89)</f>
        <v>0</v>
      </c>
      <c r="AA78" s="25" t="n">
        <f aca="false">SUM(AA81:AA89)</f>
        <v>0</v>
      </c>
      <c r="AB78" s="25" t="n">
        <f aca="false">SUM(AB81:AB89)</f>
        <v>0</v>
      </c>
      <c r="AC78" s="25" t="n">
        <f aca="false">SUM(AC81:AC89)</f>
        <v>0</v>
      </c>
      <c r="AD78" s="25" t="n">
        <f aca="false">SUM(AD81:AD89)</f>
        <v>0</v>
      </c>
      <c r="AE78" s="25" t="n">
        <v>0</v>
      </c>
      <c r="AF78" s="25" t="n">
        <f aca="false">SUM(AF81:AF89)</f>
        <v>1</v>
      </c>
      <c r="AG78" s="25" t="n">
        <f aca="false">SUM(AG81:AG89)</f>
        <v>0</v>
      </c>
      <c r="AH78" s="25" t="n">
        <f aca="false">SUM(AH81:AH89)</f>
        <v>0</v>
      </c>
      <c r="AI78" s="25" t="n">
        <f aca="false">SUM(AI81:AI89)</f>
        <v>0</v>
      </c>
      <c r="AJ78" s="25" t="n">
        <f aca="false">SUM(AJ81:AJ89)</f>
        <v>0</v>
      </c>
      <c r="AK78" s="25" t="n">
        <f aca="false">SUM(AK81:AK89)</f>
        <v>0</v>
      </c>
      <c r="AL78" s="25" t="n">
        <v>0</v>
      </c>
      <c r="AM78" s="25" t="n">
        <f aca="false">SUM(AM81:AM89)</f>
        <v>0</v>
      </c>
      <c r="AN78" s="25" t="n">
        <f aca="false">AU78+BB78+BI78+BP78</f>
        <v>0</v>
      </c>
      <c r="AO78" s="25" t="n">
        <f aca="false">AV78+BC78+BJ78+BQ78</f>
        <v>0</v>
      </c>
      <c r="AP78" s="25" t="n">
        <f aca="false">AW78+BD78+BK78+BR78</f>
        <v>0</v>
      </c>
      <c r="AQ78" s="25" t="n">
        <f aca="false">AX78+BE78+BL78+BS78</f>
        <v>0</v>
      </c>
      <c r="AR78" s="25" t="n">
        <f aca="false">AY78+BF78+BM78+BT78</f>
        <v>0</v>
      </c>
      <c r="AS78" s="25" t="n">
        <f aca="false">AZ78+BG78+BN78+BU78</f>
        <v>0</v>
      </c>
      <c r="AT78" s="25" t="n">
        <f aca="false">BA78+BH78+BO78+BV78</f>
        <v>19</v>
      </c>
      <c r="AU78" s="25" t="n">
        <f aca="false">SUM(AU81:AU89)</f>
        <v>0</v>
      </c>
      <c r="AV78" s="25" t="n">
        <f aca="false">SUM(AV81:AV89)</f>
        <v>0</v>
      </c>
      <c r="AW78" s="25" t="n">
        <f aca="false">SUM(AW81:AW89)</f>
        <v>0</v>
      </c>
      <c r="AX78" s="25" t="n">
        <f aca="false">SUM(AX81:AX89)</f>
        <v>0</v>
      </c>
      <c r="AY78" s="25" t="n">
        <f aca="false">SUM(AY81:AY89)</f>
        <v>0</v>
      </c>
      <c r="AZ78" s="25" t="n">
        <v>0</v>
      </c>
      <c r="BA78" s="25" t="n">
        <f aca="false">SUM(BA81:BA89)</f>
        <v>4</v>
      </c>
      <c r="BB78" s="25" t="n">
        <v>0</v>
      </c>
      <c r="BC78" s="25" t="n">
        <v>0</v>
      </c>
      <c r="BD78" s="25" t="n">
        <f aca="false">SUM(BD81:BD89)</f>
        <v>0</v>
      </c>
      <c r="BE78" s="25" t="n">
        <v>0</v>
      </c>
      <c r="BF78" s="25" t="n">
        <f aca="false">SUM(BF81:BF89)</f>
        <v>0</v>
      </c>
      <c r="BG78" s="25" t="n">
        <v>0</v>
      </c>
      <c r="BH78" s="25" t="n">
        <v>11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25" t="n">
        <v>0</v>
      </c>
      <c r="BO78" s="25" t="n">
        <v>1</v>
      </c>
      <c r="BP78" s="25" t="n">
        <v>0</v>
      </c>
      <c r="BQ78" s="25" t="n">
        <v>0</v>
      </c>
      <c r="BR78" s="25" t="n">
        <v>0</v>
      </c>
      <c r="BS78" s="25" t="n">
        <v>0</v>
      </c>
      <c r="BT78" s="25" t="n">
        <v>0</v>
      </c>
      <c r="BU78" s="25" t="n">
        <v>0</v>
      </c>
      <c r="BV78" s="25" t="n">
        <v>3</v>
      </c>
      <c r="BW78" s="25" t="n">
        <f aca="false">AN78-E78</f>
        <v>0</v>
      </c>
      <c r="BX78" s="25" t="n">
        <f aca="false">AO78-F78</f>
        <v>0</v>
      </c>
      <c r="BY78" s="25" t="n">
        <f aca="false">AP78-G78</f>
        <v>0</v>
      </c>
      <c r="BZ78" s="25" t="n">
        <f aca="false">AQ78-H78</f>
        <v>0</v>
      </c>
      <c r="CA78" s="25" t="n">
        <f aca="false">AR78-I78</f>
        <v>0</v>
      </c>
      <c r="CB78" s="25" t="n">
        <f aca="false">AS78-J78</f>
        <v>0</v>
      </c>
      <c r="CC78" s="25" t="n">
        <f aca="false">AT78-K78</f>
        <v>0</v>
      </c>
      <c r="CD78" s="26"/>
      <c r="CG78" s="27"/>
      <c r="CH78" s="27"/>
    </row>
    <row r="79" customFormat="false" ht="13.5" hidden="false" customHeight="false" outlineLevel="0" collapsed="false">
      <c r="A79" s="21"/>
      <c r="B79" s="35" t="s">
        <v>175</v>
      </c>
      <c r="C79" s="47"/>
      <c r="D79" s="24" t="s">
        <v>119</v>
      </c>
      <c r="E79" s="25" t="n">
        <f aca="false">L79+S79+Z79+AG79</f>
        <v>0</v>
      </c>
      <c r="F79" s="25" t="n">
        <f aca="false">M79+T79+AA79+AH79</f>
        <v>0</v>
      </c>
      <c r="G79" s="25" t="n">
        <f aca="false">N79+U79+AB79+AI79</f>
        <v>0</v>
      </c>
      <c r="H79" s="25" t="n">
        <f aca="false">O79+V79+AC79+AJ79</f>
        <v>0</v>
      </c>
      <c r="I79" s="25" t="n">
        <f aca="false">P79+W79+AD79+AK79</f>
        <v>0</v>
      </c>
      <c r="J79" s="25" t="n">
        <f aca="false">Q79+X79+AE79+AL79</f>
        <v>0</v>
      </c>
      <c r="K79" s="25" t="n">
        <f aca="false">R79+Y79+AF79+AM79</f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f aca="false">AU79+BB79+BI79+BP79</f>
        <v>0</v>
      </c>
      <c r="AO79" s="25" t="n">
        <f aca="false">AV79+BC79+BJ79+BQ79</f>
        <v>0</v>
      </c>
      <c r="AP79" s="25" t="n">
        <f aca="false">AW79+BD79+BK79+BR79</f>
        <v>0</v>
      </c>
      <c r="AQ79" s="25" t="n">
        <f aca="false">AX79+BE79+BL79+BS79</f>
        <v>0</v>
      </c>
      <c r="AR79" s="25" t="n">
        <f aca="false">AY79+BF79+BM79+BT79</f>
        <v>0</v>
      </c>
      <c r="AS79" s="25" t="n">
        <f aca="false">AZ79+BG79+BN79+BU79</f>
        <v>0</v>
      </c>
      <c r="AT79" s="25" t="n">
        <f aca="false">BA79+BH79+BO79+BV79</f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0</v>
      </c>
      <c r="BP79" s="25" t="n">
        <v>0</v>
      </c>
      <c r="BQ79" s="25" t="n">
        <v>0</v>
      </c>
      <c r="BR79" s="25" t="n">
        <v>0</v>
      </c>
      <c r="BS79" s="25" t="n">
        <v>0</v>
      </c>
      <c r="BT79" s="25" t="n">
        <v>0</v>
      </c>
      <c r="BU79" s="25" t="n">
        <v>0</v>
      </c>
      <c r="BV79" s="25" t="n">
        <v>0</v>
      </c>
      <c r="BW79" s="25" t="n">
        <f aca="false">AN79-E79</f>
        <v>0</v>
      </c>
      <c r="BX79" s="25" t="n">
        <f aca="false">AO79-F79</f>
        <v>0</v>
      </c>
      <c r="BY79" s="25" t="n">
        <f aca="false">AP79-G79</f>
        <v>0</v>
      </c>
      <c r="BZ79" s="25" t="n">
        <f aca="false">AQ79-H79</f>
        <v>0</v>
      </c>
      <c r="CA79" s="25" t="n">
        <f aca="false">AR79-I79</f>
        <v>0</v>
      </c>
      <c r="CB79" s="25" t="n">
        <f aca="false">AS79-J79</f>
        <v>0</v>
      </c>
      <c r="CC79" s="25" t="n">
        <f aca="false">AT79-K79</f>
        <v>0</v>
      </c>
      <c r="CD79" s="26"/>
      <c r="CG79" s="27"/>
      <c r="CH79" s="27"/>
    </row>
    <row r="80" customFormat="false" ht="13.5" hidden="false" customHeight="false" outlineLevel="0" collapsed="false">
      <c r="A80" s="21"/>
      <c r="B80" s="35" t="s">
        <v>206</v>
      </c>
      <c r="C80" s="23"/>
      <c r="D80" s="24" t="s">
        <v>119</v>
      </c>
      <c r="E80" s="25" t="n">
        <f aca="false">L80+S80+Z80+AG80</f>
        <v>0</v>
      </c>
      <c r="F80" s="25" t="n">
        <f aca="false">M80+T80+AA80+AH80</f>
        <v>0</v>
      </c>
      <c r="G80" s="25" t="n">
        <f aca="false">N80+U80+AB80+AI80</f>
        <v>0</v>
      </c>
      <c r="H80" s="25" t="n">
        <f aca="false">O80+V80+AC80+AJ80</f>
        <v>0</v>
      </c>
      <c r="I80" s="25" t="n">
        <f aca="false">P80+W80+AD80+AK80</f>
        <v>0</v>
      </c>
      <c r="J80" s="25" t="n">
        <f aca="false">Q80+X80+AE80+AL80</f>
        <v>0</v>
      </c>
      <c r="K80" s="25" t="n">
        <f aca="false">R80+Y80+AF80+AM80</f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f aca="false">AU80+BB80+BI80+BP80</f>
        <v>0</v>
      </c>
      <c r="AO80" s="25" t="n">
        <f aca="false">AV80+BC80+BJ80+BQ80</f>
        <v>0</v>
      </c>
      <c r="AP80" s="25" t="n">
        <f aca="false">AW80+BD80+BK80+BR80</f>
        <v>0</v>
      </c>
      <c r="AQ80" s="25" t="n">
        <f aca="false">AX80+BE80+BL80+BS80</f>
        <v>0</v>
      </c>
      <c r="AR80" s="25" t="n">
        <f aca="false">AY80+BF80+BM80+BT80</f>
        <v>0</v>
      </c>
      <c r="AS80" s="25" t="n">
        <f aca="false">AZ80+BG80+BN80+BU80</f>
        <v>0</v>
      </c>
      <c r="AT80" s="25" t="n">
        <f aca="false">BA80+BH80+BO80+BV80</f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25" t="n">
        <v>0</v>
      </c>
      <c r="BO80" s="25" t="n">
        <v>0</v>
      </c>
      <c r="BP80" s="25" t="n">
        <v>0</v>
      </c>
      <c r="BQ80" s="25" t="n">
        <v>0</v>
      </c>
      <c r="BR80" s="25" t="n">
        <v>0</v>
      </c>
      <c r="BS80" s="25" t="n">
        <v>0</v>
      </c>
      <c r="BT80" s="25" t="n">
        <v>0</v>
      </c>
      <c r="BU80" s="25" t="n">
        <v>0</v>
      </c>
      <c r="BV80" s="25" t="n">
        <v>0</v>
      </c>
      <c r="BW80" s="25" t="n">
        <f aca="false">AN80-E80</f>
        <v>0</v>
      </c>
      <c r="BX80" s="25" t="n">
        <f aca="false">AO80-F80</f>
        <v>0</v>
      </c>
      <c r="BY80" s="25" t="n">
        <f aca="false">AP80-G80</f>
        <v>0</v>
      </c>
      <c r="BZ80" s="25" t="n">
        <f aca="false">AQ80-H80</f>
        <v>0</v>
      </c>
      <c r="CA80" s="25" t="n">
        <f aca="false">AR80-I80</f>
        <v>0</v>
      </c>
      <c r="CB80" s="25" t="n">
        <f aca="false">AS80-J80</f>
        <v>0</v>
      </c>
      <c r="CC80" s="25" t="n">
        <f aca="false">AT80-K80</f>
        <v>0</v>
      </c>
      <c r="CD80" s="26"/>
      <c r="CG80" s="27"/>
      <c r="CH80" s="27"/>
    </row>
    <row r="81" customFormat="false" ht="25.5" hidden="false" customHeight="false" outlineLevel="0" collapsed="false">
      <c r="A81" s="21"/>
      <c r="B81" s="37" t="s">
        <v>207</v>
      </c>
      <c r="C81" s="47" t="s">
        <v>205</v>
      </c>
      <c r="D81" s="24" t="s">
        <v>119</v>
      </c>
      <c r="E81" s="25" t="n">
        <f aca="false">L81+S81+Z81+AG81</f>
        <v>0</v>
      </c>
      <c r="F81" s="25" t="n">
        <f aca="false">M81+T81+AA81+AH81</f>
        <v>0</v>
      </c>
      <c r="G81" s="25" t="n">
        <f aca="false">N81+U81+AB81+AI81</f>
        <v>0</v>
      </c>
      <c r="H81" s="25" t="n">
        <f aca="false">O81+V81+AC81+AJ81</f>
        <v>0</v>
      </c>
      <c r="I81" s="25" t="n">
        <f aca="false">P81+W81+AD81+AK81</f>
        <v>0</v>
      </c>
      <c r="J81" s="25" t="n">
        <f aca="false">Q81+X81+AE81+AL81</f>
        <v>0</v>
      </c>
      <c r="K81" s="25" t="n">
        <f aca="false">R81+Y81+AF81+AM81</f>
        <v>3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3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f aca="false">AU81+BB81+BI81+BP81</f>
        <v>0</v>
      </c>
      <c r="AO81" s="25" t="n">
        <f aca="false">AV81+BC81+BJ81+BQ81</f>
        <v>0</v>
      </c>
      <c r="AP81" s="25" t="n">
        <f aca="false">AW81+BD81+BK81+BR81</f>
        <v>0</v>
      </c>
      <c r="AQ81" s="25" t="n">
        <f aca="false">AX81+BE81+BL81+BS81</f>
        <v>0</v>
      </c>
      <c r="AR81" s="25" t="n">
        <f aca="false">AY81+BF81+BM81+BT81</f>
        <v>0</v>
      </c>
      <c r="AS81" s="25" t="n">
        <f aca="false">AZ81+BG81+BN81+BU81</f>
        <v>0</v>
      </c>
      <c r="AT81" s="25" t="n">
        <f aca="false">BA81+BH81+BO81+BV81</f>
        <v>3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25" t="n">
        <v>0</v>
      </c>
      <c r="BE81" s="25" t="n">
        <v>0</v>
      </c>
      <c r="BF81" s="25" t="n">
        <v>0</v>
      </c>
      <c r="BG81" s="25" t="n">
        <v>0</v>
      </c>
      <c r="BH81" s="25" t="n">
        <v>1</v>
      </c>
      <c r="BI81" s="25" t="n">
        <v>0</v>
      </c>
      <c r="BJ81" s="25" t="n">
        <v>0</v>
      </c>
      <c r="BK81" s="25" t="n">
        <v>0</v>
      </c>
      <c r="BL81" s="25" t="n">
        <v>0</v>
      </c>
      <c r="BM81" s="25" t="n">
        <v>0</v>
      </c>
      <c r="BN81" s="25" t="n">
        <v>0</v>
      </c>
      <c r="BO81" s="25" t="n">
        <v>0</v>
      </c>
      <c r="BP81" s="25" t="n">
        <v>0</v>
      </c>
      <c r="BQ81" s="25" t="n">
        <v>0</v>
      </c>
      <c r="BR81" s="25" t="n">
        <v>0</v>
      </c>
      <c r="BS81" s="25" t="n">
        <v>0</v>
      </c>
      <c r="BT81" s="25" t="n">
        <v>0</v>
      </c>
      <c r="BU81" s="25" t="n">
        <v>0</v>
      </c>
      <c r="BV81" s="25" t="n">
        <v>2</v>
      </c>
      <c r="BW81" s="25" t="n">
        <f aca="false">AN81-E81</f>
        <v>0</v>
      </c>
      <c r="BX81" s="25" t="n">
        <f aca="false">AO81-F81</f>
        <v>0</v>
      </c>
      <c r="BY81" s="25" t="n">
        <f aca="false">AP81-G81</f>
        <v>0</v>
      </c>
      <c r="BZ81" s="25" t="n">
        <f aca="false">AQ81-H81</f>
        <v>0</v>
      </c>
      <c r="CA81" s="25" t="n">
        <f aca="false">AR81-I81</f>
        <v>0</v>
      </c>
      <c r="CB81" s="25" t="n">
        <f aca="false">AS81-J81</f>
        <v>0</v>
      </c>
      <c r="CC81" s="25" t="n">
        <f aca="false">AT81-K81</f>
        <v>0</v>
      </c>
      <c r="CD81" s="26"/>
      <c r="CG81" s="27"/>
      <c r="CH81" s="27"/>
    </row>
    <row r="82" customFormat="false" ht="25.5" hidden="false" customHeight="false" outlineLevel="0" collapsed="false">
      <c r="A82" s="21"/>
      <c r="B82" s="37" t="s">
        <v>208</v>
      </c>
      <c r="C82" s="47" t="s">
        <v>205</v>
      </c>
      <c r="D82" s="24" t="s">
        <v>119</v>
      </c>
      <c r="E82" s="25" t="n">
        <f aca="false">L82+S82+Z82+AG82</f>
        <v>0</v>
      </c>
      <c r="F82" s="25" t="n">
        <f aca="false">M82+T82+AA82+AH82</f>
        <v>0</v>
      </c>
      <c r="G82" s="25" t="n">
        <f aca="false">N82+U82+AB82+AI82</f>
        <v>0</v>
      </c>
      <c r="H82" s="25" t="n">
        <f aca="false">O82+V82+AC82+AJ82</f>
        <v>0</v>
      </c>
      <c r="I82" s="25" t="n">
        <f aca="false">P82+W82+AD82+AK82</f>
        <v>0</v>
      </c>
      <c r="J82" s="25" t="n">
        <f aca="false">Q82+X82+AE82+AL82</f>
        <v>0</v>
      </c>
      <c r="K82" s="25" t="n">
        <f aca="false">R82+Y82+AF82+AM82</f>
        <v>2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2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f aca="false">AU82+BB82+BI82+BP82</f>
        <v>0</v>
      </c>
      <c r="AO82" s="25" t="n">
        <f aca="false">AV82+BC82+BJ82+BQ82</f>
        <v>0</v>
      </c>
      <c r="AP82" s="25" t="n">
        <f aca="false">AW82+BD82+BK82+BR82</f>
        <v>0</v>
      </c>
      <c r="AQ82" s="25" t="n">
        <f aca="false">AX82+BE82+BL82+BS82</f>
        <v>0</v>
      </c>
      <c r="AR82" s="25" t="n">
        <f aca="false">AY82+BF82+BM82+BT82</f>
        <v>0</v>
      </c>
      <c r="AS82" s="25" t="n">
        <f aca="false">AZ82+BG82+BN82+BU82</f>
        <v>0</v>
      </c>
      <c r="AT82" s="25" t="n">
        <f aca="false">BA82+BH82+BO82+BV82</f>
        <v>2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2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f aca="false">AN82-E82</f>
        <v>0</v>
      </c>
      <c r="BX82" s="25" t="n">
        <f aca="false">AO82-F82</f>
        <v>0</v>
      </c>
      <c r="BY82" s="25" t="n">
        <f aca="false">AP82-G82</f>
        <v>0</v>
      </c>
      <c r="BZ82" s="25" t="n">
        <f aca="false">AQ82-H82</f>
        <v>0</v>
      </c>
      <c r="CA82" s="25" t="n">
        <f aca="false">AR82-I82</f>
        <v>0</v>
      </c>
      <c r="CB82" s="25" t="n">
        <f aca="false">AS82-J82</f>
        <v>0</v>
      </c>
      <c r="CC82" s="25" t="n">
        <f aca="false">AT82-K82</f>
        <v>0</v>
      </c>
      <c r="CD82" s="26"/>
      <c r="CG82" s="27"/>
      <c r="CH82" s="27"/>
    </row>
    <row r="83" customFormat="false" ht="25.5" hidden="false" customHeight="false" outlineLevel="0" collapsed="false">
      <c r="A83" s="21"/>
      <c r="B83" s="37" t="s">
        <v>209</v>
      </c>
      <c r="C83" s="47" t="s">
        <v>205</v>
      </c>
      <c r="D83" s="24" t="s">
        <v>119</v>
      </c>
      <c r="E83" s="25" t="n">
        <f aca="false">L83+S83+Z83+AG83</f>
        <v>0</v>
      </c>
      <c r="F83" s="25" t="n">
        <f aca="false">M83+T83+AA83+AH83</f>
        <v>0</v>
      </c>
      <c r="G83" s="25" t="n">
        <f aca="false">N83+U83+AB83+AI83</f>
        <v>0</v>
      </c>
      <c r="H83" s="25" t="n">
        <f aca="false">O83+V83+AC83+AJ83</f>
        <v>0</v>
      </c>
      <c r="I83" s="25" t="n">
        <f aca="false">P83+W83+AD83+AK83</f>
        <v>0</v>
      </c>
      <c r="J83" s="25" t="n">
        <f aca="false">Q83+X83+AE83+AL83</f>
        <v>0</v>
      </c>
      <c r="K83" s="25" t="n">
        <f aca="false">R83+Y83+AF83+AM83</f>
        <v>5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5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f aca="false">AU83+BB83+BI83+BP83</f>
        <v>0</v>
      </c>
      <c r="AO83" s="25" t="n">
        <f aca="false">AV83+BC83+BJ83+BQ83</f>
        <v>0</v>
      </c>
      <c r="AP83" s="25" t="n">
        <f aca="false">AW83+BD83+BK83+BR83</f>
        <v>0</v>
      </c>
      <c r="AQ83" s="25" t="n">
        <f aca="false">AX83+BE83+BL83+BS83</f>
        <v>0</v>
      </c>
      <c r="AR83" s="25" t="n">
        <f aca="false">AY83+BF83+BM83+BT83</f>
        <v>0</v>
      </c>
      <c r="AS83" s="25" t="n">
        <f aca="false">AZ83+BG83+BN83+BU83</f>
        <v>0</v>
      </c>
      <c r="AT83" s="25" t="n">
        <f aca="false">BA83+BH83+BO83+BV83</f>
        <v>5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4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1</v>
      </c>
      <c r="BW83" s="25" t="n">
        <f aca="false">AN83-E83</f>
        <v>0</v>
      </c>
      <c r="BX83" s="25" t="n">
        <f aca="false">AO83-F83</f>
        <v>0</v>
      </c>
      <c r="BY83" s="25" t="n">
        <f aca="false">AP83-G83</f>
        <v>0</v>
      </c>
      <c r="BZ83" s="25" t="n">
        <f aca="false">AQ83-H83</f>
        <v>0</v>
      </c>
      <c r="CA83" s="25" t="n">
        <f aca="false">AR83-I83</f>
        <v>0</v>
      </c>
      <c r="CB83" s="25" t="n">
        <f aca="false">AS83-J83</f>
        <v>0</v>
      </c>
      <c r="CC83" s="25" t="n">
        <f aca="false">AT83-K83</f>
        <v>0</v>
      </c>
      <c r="CD83" s="26"/>
      <c r="CG83" s="27"/>
      <c r="CH83" s="27"/>
    </row>
    <row r="84" customFormat="false" ht="25.5" hidden="false" customHeight="false" outlineLevel="0" collapsed="false">
      <c r="A84" s="21"/>
      <c r="B84" s="37" t="str">
        <f aca="false">'[1]Ф.7.1'!$E$190</f>
        <v>Замена масляных выключателей на вакуумные в РП 22 Яч.10, 13, 14 г. Орел -3 шт</v>
      </c>
      <c r="C84" s="47" t="s">
        <v>205</v>
      </c>
      <c r="D84" s="24" t="s">
        <v>119</v>
      </c>
      <c r="E84" s="25" t="n">
        <f aca="false">L84+S84+Z84+AG84</f>
        <v>0</v>
      </c>
      <c r="F84" s="25" t="n">
        <f aca="false">M84+T84+AA84+AH84</f>
        <v>0</v>
      </c>
      <c r="G84" s="25" t="n">
        <f aca="false">N84+U84+AB84+AI84</f>
        <v>0</v>
      </c>
      <c r="H84" s="25" t="n">
        <f aca="false">O84+V84+AC84+AJ84</f>
        <v>0</v>
      </c>
      <c r="I84" s="25" t="n">
        <f aca="false">P84+W84+AD84+AK84</f>
        <v>0</v>
      </c>
      <c r="J84" s="25" t="n">
        <f aca="false">Q84+X84+AE84+AL84</f>
        <v>0</v>
      </c>
      <c r="K84" s="25" t="n">
        <f aca="false">R84+Y84+AF84+AM84</f>
        <v>3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3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f aca="false">AU84+BB84+BI84+BP84</f>
        <v>0</v>
      </c>
      <c r="AO84" s="25" t="n">
        <f aca="false">AV84+BC84+BJ84+BQ84</f>
        <v>0</v>
      </c>
      <c r="AP84" s="25" t="n">
        <f aca="false">AW84+BD84+BK84+BR84</f>
        <v>0</v>
      </c>
      <c r="AQ84" s="25" t="n">
        <f aca="false">AX84+BE84+BL84+BS84</f>
        <v>0</v>
      </c>
      <c r="AR84" s="25" t="n">
        <f aca="false">AY84+BF84+BM84+BT84</f>
        <v>0</v>
      </c>
      <c r="AS84" s="25" t="n">
        <f aca="false">AZ84+BG84+BN84+BU84</f>
        <v>0</v>
      </c>
      <c r="AT84" s="25" t="n">
        <f aca="false">BA84+BH84+BO84+BV84</f>
        <v>3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25" t="n">
        <v>0</v>
      </c>
      <c r="BE84" s="25" t="n">
        <v>0</v>
      </c>
      <c r="BF84" s="25" t="n">
        <v>0</v>
      </c>
      <c r="BG84" s="25" t="n">
        <v>0</v>
      </c>
      <c r="BH84" s="25" t="n">
        <v>3</v>
      </c>
      <c r="BI84" s="25" t="n">
        <v>0</v>
      </c>
      <c r="BJ84" s="25" t="n">
        <v>0</v>
      </c>
      <c r="BK84" s="25" t="n">
        <v>0</v>
      </c>
      <c r="BL84" s="25" t="n">
        <v>0</v>
      </c>
      <c r="BM84" s="25" t="n">
        <v>0</v>
      </c>
      <c r="BN84" s="25" t="n">
        <v>0</v>
      </c>
      <c r="BO84" s="25" t="n">
        <v>0</v>
      </c>
      <c r="BP84" s="25" t="n">
        <v>0</v>
      </c>
      <c r="BQ84" s="25" t="n">
        <v>0</v>
      </c>
      <c r="BR84" s="25" t="n">
        <v>0</v>
      </c>
      <c r="BS84" s="25" t="n">
        <v>0</v>
      </c>
      <c r="BT84" s="25" t="n">
        <v>0</v>
      </c>
      <c r="BU84" s="25" t="n">
        <v>0</v>
      </c>
      <c r="BV84" s="25" t="n">
        <v>0</v>
      </c>
      <c r="BW84" s="25" t="n">
        <f aca="false">AN84-E84</f>
        <v>0</v>
      </c>
      <c r="BX84" s="25" t="n">
        <f aca="false">AO84-F84</f>
        <v>0</v>
      </c>
      <c r="BY84" s="25" t="n">
        <f aca="false">AP84-G84</f>
        <v>0</v>
      </c>
      <c r="BZ84" s="25" t="n">
        <f aca="false">AQ84-H84</f>
        <v>0</v>
      </c>
      <c r="CA84" s="25" t="n">
        <f aca="false">AR84-I84</f>
        <v>0</v>
      </c>
      <c r="CB84" s="25" t="n">
        <f aca="false">AS84-J84</f>
        <v>0</v>
      </c>
      <c r="CC84" s="25" t="n">
        <f aca="false">AT84-K84</f>
        <v>0</v>
      </c>
      <c r="CD84" s="26"/>
      <c r="CG84" s="27"/>
      <c r="CH84" s="27"/>
    </row>
    <row r="85" customFormat="false" ht="13.5" hidden="false" customHeight="false" outlineLevel="0" collapsed="false">
      <c r="A85" s="21"/>
      <c r="B85" s="35" t="s">
        <v>183</v>
      </c>
      <c r="C85" s="47"/>
      <c r="D85" s="24" t="s">
        <v>119</v>
      </c>
      <c r="E85" s="25" t="n">
        <f aca="false">L85+S85+Z85+AG85</f>
        <v>0</v>
      </c>
      <c r="F85" s="25" t="n">
        <f aca="false">M85+T85+AA85+AH85</f>
        <v>0</v>
      </c>
      <c r="G85" s="25" t="n">
        <f aca="false">N85+U85+AB85+AI85</f>
        <v>0</v>
      </c>
      <c r="H85" s="25" t="n">
        <f aca="false">O85+V85+AC85+AJ85</f>
        <v>0</v>
      </c>
      <c r="I85" s="25" t="n">
        <f aca="false">P85+W85+AD85+AK85</f>
        <v>0</v>
      </c>
      <c r="J85" s="25" t="n">
        <f aca="false">Q85+X85+AE85+AL85</f>
        <v>0</v>
      </c>
      <c r="K85" s="25" t="n">
        <f aca="false">R85+Y85+AF85+AM85</f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f aca="false">AU85+BB85+BI85+BP85</f>
        <v>0</v>
      </c>
      <c r="AO85" s="25" t="n">
        <f aca="false">AV85+BC85+BJ85+BQ85</f>
        <v>0</v>
      </c>
      <c r="AP85" s="25" t="n">
        <f aca="false">AW85+BD85+BK85+BR85</f>
        <v>0</v>
      </c>
      <c r="AQ85" s="25" t="n">
        <f aca="false">AX85+BE85+BL85+BS85</f>
        <v>0</v>
      </c>
      <c r="AR85" s="25" t="n">
        <f aca="false">AY85+BF85+BM85+BT85</f>
        <v>0</v>
      </c>
      <c r="AS85" s="25" t="n">
        <f aca="false">AZ85+BG85+BN85+BU85</f>
        <v>0</v>
      </c>
      <c r="AT85" s="25" t="n">
        <f aca="false">BA85+BH85+BO85+BV85</f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5" t="n">
        <v>0</v>
      </c>
      <c r="BI85" s="25" t="n">
        <v>0</v>
      </c>
      <c r="BJ85" s="25" t="n">
        <v>0</v>
      </c>
      <c r="BK85" s="25" t="n">
        <v>0</v>
      </c>
      <c r="BL85" s="25" t="n">
        <v>0</v>
      </c>
      <c r="BM85" s="25" t="n">
        <v>0</v>
      </c>
      <c r="BN85" s="25" t="n">
        <v>0</v>
      </c>
      <c r="BO85" s="25" t="n">
        <v>0</v>
      </c>
      <c r="BP85" s="25" t="n">
        <v>0</v>
      </c>
      <c r="BQ85" s="25" t="n">
        <v>0</v>
      </c>
      <c r="BR85" s="25" t="n">
        <v>0</v>
      </c>
      <c r="BS85" s="25" t="n">
        <v>0</v>
      </c>
      <c r="BT85" s="25" t="n">
        <v>0</v>
      </c>
      <c r="BU85" s="25" t="n">
        <v>0</v>
      </c>
      <c r="BV85" s="25" t="n">
        <v>0</v>
      </c>
      <c r="BW85" s="25" t="n">
        <f aca="false">AN85-E85</f>
        <v>0</v>
      </c>
      <c r="BX85" s="25" t="n">
        <f aca="false">AO85-F85</f>
        <v>0</v>
      </c>
      <c r="BY85" s="25" t="n">
        <f aca="false">AP85-G85</f>
        <v>0</v>
      </c>
      <c r="BZ85" s="25" t="n">
        <f aca="false">AQ85-H85</f>
        <v>0</v>
      </c>
      <c r="CA85" s="25" t="n">
        <f aca="false">AR85-I85</f>
        <v>0</v>
      </c>
      <c r="CB85" s="25" t="n">
        <f aca="false">AS85-J85</f>
        <v>0</v>
      </c>
      <c r="CC85" s="25" t="n">
        <f aca="false">AT85-K85</f>
        <v>0</v>
      </c>
      <c r="CD85" s="26"/>
      <c r="CG85" s="27"/>
      <c r="CH85" s="27"/>
    </row>
    <row r="86" customFormat="false" ht="25.5" hidden="false" customHeight="false" outlineLevel="0" collapsed="false">
      <c r="A86" s="21"/>
      <c r="B86" s="39" t="s">
        <v>210</v>
      </c>
      <c r="C86" s="47" t="s">
        <v>205</v>
      </c>
      <c r="D86" s="24" t="s">
        <v>119</v>
      </c>
      <c r="E86" s="25" t="n">
        <f aca="false">L86+S86+Z86+AG86</f>
        <v>0</v>
      </c>
      <c r="F86" s="25" t="n">
        <f aca="false">M86+T86+AA86+AH86</f>
        <v>0</v>
      </c>
      <c r="G86" s="25" t="n">
        <f aca="false">N86+U86+AB86+AI86</f>
        <v>0</v>
      </c>
      <c r="H86" s="25" t="n">
        <f aca="false">O86+V86+AC86+AJ86</f>
        <v>0</v>
      </c>
      <c r="I86" s="25" t="n">
        <f aca="false">P86+W86+AD86+AK86</f>
        <v>0</v>
      </c>
      <c r="J86" s="25" t="n">
        <f aca="false">Q86+X86+AE86+AL86</f>
        <v>0</v>
      </c>
      <c r="K86" s="25" t="n">
        <f aca="false">R86+Y86+AF86+AM86</f>
        <v>4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4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f aca="false">AU86+BB86+BI86+BP86</f>
        <v>0</v>
      </c>
      <c r="AO86" s="25" t="n">
        <f aca="false">AV86+BC86+BJ86+BQ86</f>
        <v>0</v>
      </c>
      <c r="AP86" s="25" t="n">
        <f aca="false">AW86+BD86+BK86+BR86</f>
        <v>0</v>
      </c>
      <c r="AQ86" s="25" t="n">
        <f aca="false">AX86+BE86+BL86+BS86</f>
        <v>0</v>
      </c>
      <c r="AR86" s="25" t="n">
        <f aca="false">AY86+BF86+BM86+BT86</f>
        <v>0</v>
      </c>
      <c r="AS86" s="25" t="n">
        <f aca="false">AZ86+BG86+BN86+BU86</f>
        <v>0</v>
      </c>
      <c r="AT86" s="25" t="n">
        <f aca="false">BA86+BH86+BO86+BV86</f>
        <v>4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4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  <c r="BI86" s="25" t="n">
        <v>0</v>
      </c>
      <c r="BJ86" s="25" t="n">
        <v>0</v>
      </c>
      <c r="BK86" s="25" t="n">
        <v>0</v>
      </c>
      <c r="BL86" s="25" t="n">
        <v>0</v>
      </c>
      <c r="BM86" s="25" t="n">
        <v>0</v>
      </c>
      <c r="BN86" s="25" t="n">
        <v>0</v>
      </c>
      <c r="BO86" s="25" t="n">
        <v>0</v>
      </c>
      <c r="BP86" s="25" t="n">
        <v>0</v>
      </c>
      <c r="BQ86" s="25" t="n">
        <v>0</v>
      </c>
      <c r="BR86" s="25" t="n">
        <v>0</v>
      </c>
      <c r="BS86" s="25" t="n">
        <v>0</v>
      </c>
      <c r="BT86" s="25" t="n">
        <v>0</v>
      </c>
      <c r="BU86" s="25" t="n">
        <v>0</v>
      </c>
      <c r="BV86" s="25" t="n">
        <v>0</v>
      </c>
      <c r="BW86" s="25" t="n">
        <f aca="false">AN86-E86</f>
        <v>0</v>
      </c>
      <c r="BX86" s="25" t="n">
        <f aca="false">AO86-F86</f>
        <v>0</v>
      </c>
      <c r="BY86" s="25" t="n">
        <f aca="false">AP86-G86</f>
        <v>0</v>
      </c>
      <c r="BZ86" s="25" t="n">
        <f aca="false">AQ86-H86</f>
        <v>0</v>
      </c>
      <c r="CA86" s="25" t="n">
        <f aca="false">AR86-I86</f>
        <v>0</v>
      </c>
      <c r="CB86" s="25" t="n">
        <f aca="false">AS86-J86</f>
        <v>0</v>
      </c>
      <c r="CC86" s="25" t="n">
        <f aca="false">AT86-K86</f>
        <v>0</v>
      </c>
      <c r="CD86" s="26"/>
      <c r="CG86" s="27"/>
      <c r="CH86" s="27"/>
    </row>
    <row r="87" customFormat="false" ht="25.5" hidden="false" customHeight="false" outlineLevel="0" collapsed="false">
      <c r="A87" s="21"/>
      <c r="B87" s="39" t="s">
        <v>211</v>
      </c>
      <c r="C87" s="47" t="s">
        <v>205</v>
      </c>
      <c r="D87" s="24" t="s">
        <v>119</v>
      </c>
      <c r="E87" s="25" t="n">
        <f aca="false">L87+S87+Z87+AG87</f>
        <v>0</v>
      </c>
      <c r="F87" s="25" t="n">
        <f aca="false">M87+T87+AA87+AH87</f>
        <v>0</v>
      </c>
      <c r="G87" s="25" t="n">
        <f aca="false">N87+U87+AB87+AI87</f>
        <v>0</v>
      </c>
      <c r="H87" s="25" t="n">
        <f aca="false">O87+V87+AC87+AJ87</f>
        <v>0</v>
      </c>
      <c r="I87" s="25" t="n">
        <f aca="false">P87+W87+AD87+AK87</f>
        <v>0</v>
      </c>
      <c r="J87" s="25" t="n">
        <f aca="false">Q87+X87+AE87+AL87</f>
        <v>0</v>
      </c>
      <c r="K87" s="25" t="n">
        <f aca="false">R87+Y87+AF87+AM87</f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1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f aca="false">AU87+BB87+BI87+BP87</f>
        <v>0</v>
      </c>
      <c r="AO87" s="25" t="n">
        <f aca="false">AV87+BC87+BJ87+BQ87</f>
        <v>0</v>
      </c>
      <c r="AP87" s="25" t="n">
        <f aca="false">AW87+BD87+BK87+BR87</f>
        <v>0</v>
      </c>
      <c r="AQ87" s="25" t="n">
        <f aca="false">AX87+BE87+BL87+BS87</f>
        <v>0</v>
      </c>
      <c r="AR87" s="25" t="n">
        <f aca="false">AY87+BF87+BM87+BT87</f>
        <v>0</v>
      </c>
      <c r="AS87" s="25" t="n">
        <f aca="false">AZ87+BG87+BN87+BU87</f>
        <v>0</v>
      </c>
      <c r="AT87" s="25" t="n">
        <f aca="false">BA87+BH87+BO87+BV87</f>
        <v>1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1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f aca="false">AN87-E87</f>
        <v>0</v>
      </c>
      <c r="BX87" s="25" t="n">
        <f aca="false">AO87-F87</f>
        <v>0</v>
      </c>
      <c r="BY87" s="25" t="n">
        <f aca="false">AP87-G87</f>
        <v>0</v>
      </c>
      <c r="BZ87" s="25" t="n">
        <f aca="false">AQ87-H87</f>
        <v>0</v>
      </c>
      <c r="CA87" s="25" t="n">
        <f aca="false">AR87-I87</f>
        <v>0</v>
      </c>
      <c r="CB87" s="25" t="n">
        <f aca="false">AS87-J87</f>
        <v>0</v>
      </c>
      <c r="CC87" s="25" t="n">
        <f aca="false">AT87-K87</f>
        <v>0</v>
      </c>
      <c r="CD87" s="26"/>
      <c r="CG87" s="27"/>
      <c r="CH87" s="27"/>
    </row>
    <row r="88" customFormat="false" ht="13.5" hidden="false" customHeight="false" outlineLevel="0" collapsed="false">
      <c r="A88" s="21"/>
      <c r="B88" s="35" t="s">
        <v>186</v>
      </c>
      <c r="C88" s="47"/>
      <c r="D88" s="24" t="s">
        <v>119</v>
      </c>
      <c r="E88" s="25" t="n">
        <f aca="false">L88+S88+Z88+AG88</f>
        <v>0</v>
      </c>
      <c r="F88" s="25" t="n">
        <f aca="false">M88+T88+AA88+AH88</f>
        <v>0</v>
      </c>
      <c r="G88" s="25" t="n">
        <f aca="false">N88+U88+AB88+AI88</f>
        <v>0</v>
      </c>
      <c r="H88" s="25" t="n">
        <f aca="false">O88+V88+AC88+AJ88</f>
        <v>0</v>
      </c>
      <c r="I88" s="25" t="n">
        <f aca="false">P88+W88+AD88+AK88</f>
        <v>0</v>
      </c>
      <c r="J88" s="25" t="n">
        <f aca="false">Q88+X88+AE88+AL88</f>
        <v>0</v>
      </c>
      <c r="K88" s="25" t="n">
        <f aca="false">R88+Y88+AF88+AM88</f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f aca="false">AU88+BB88+BI88+BP88</f>
        <v>0</v>
      </c>
      <c r="AO88" s="25" t="n">
        <f aca="false">AV88+BC88+BJ88+BQ88</f>
        <v>0</v>
      </c>
      <c r="AP88" s="25" t="n">
        <f aca="false">AW88+BD88+BK88+BR88</f>
        <v>0</v>
      </c>
      <c r="AQ88" s="25" t="n">
        <f aca="false">AX88+BE88+BL88+BS88</f>
        <v>0</v>
      </c>
      <c r="AR88" s="25" t="n">
        <f aca="false">AY88+BF88+BM88+BT88</f>
        <v>0</v>
      </c>
      <c r="AS88" s="25" t="n">
        <f aca="false">AZ88+BG88+BN88+BU88</f>
        <v>0</v>
      </c>
      <c r="AT88" s="25" t="n">
        <f aca="false">BA88+BH88+BO88+BV88</f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0</v>
      </c>
      <c r="BP88" s="25" t="n">
        <v>0</v>
      </c>
      <c r="BQ88" s="25" t="n">
        <v>0</v>
      </c>
      <c r="BR88" s="25" t="n">
        <v>0</v>
      </c>
      <c r="BS88" s="25" t="n">
        <v>0</v>
      </c>
      <c r="BT88" s="25" t="n">
        <v>0</v>
      </c>
      <c r="BU88" s="25" t="n">
        <v>0</v>
      </c>
      <c r="BV88" s="25" t="n">
        <v>0</v>
      </c>
      <c r="BW88" s="25" t="n">
        <f aca="false">AN88-E88</f>
        <v>0</v>
      </c>
      <c r="BX88" s="25" t="n">
        <f aca="false">AO88-F88</f>
        <v>0</v>
      </c>
      <c r="BY88" s="25" t="n">
        <f aca="false">AP88-G88</f>
        <v>0</v>
      </c>
      <c r="BZ88" s="25" t="n">
        <f aca="false">AQ88-H88</f>
        <v>0</v>
      </c>
      <c r="CA88" s="25" t="n">
        <f aca="false">AR88-I88</f>
        <v>0</v>
      </c>
      <c r="CB88" s="25" t="n">
        <f aca="false">AS88-J88</f>
        <v>0</v>
      </c>
      <c r="CC88" s="25" t="n">
        <f aca="false">AT88-K88</f>
        <v>0</v>
      </c>
      <c r="CD88" s="26"/>
      <c r="CG88" s="27"/>
      <c r="CH88" s="27"/>
    </row>
    <row r="89" customFormat="false" ht="25.5" hidden="false" customHeight="false" outlineLevel="0" collapsed="false">
      <c r="A89" s="21"/>
      <c r="B89" s="37" t="s">
        <v>212</v>
      </c>
      <c r="C89" s="47" t="s">
        <v>205</v>
      </c>
      <c r="D89" s="24" t="s">
        <v>119</v>
      </c>
      <c r="E89" s="25" t="n">
        <f aca="false">L89+S89+Z89+AG89</f>
        <v>0</v>
      </c>
      <c r="F89" s="25" t="n">
        <f aca="false">M89+T89+AA89+AH89</f>
        <v>0</v>
      </c>
      <c r="G89" s="25" t="n">
        <f aca="false">N89+U89+AB89+AI89</f>
        <v>0</v>
      </c>
      <c r="H89" s="25" t="n">
        <f aca="false">O89+V89+AC89+AJ89</f>
        <v>0</v>
      </c>
      <c r="I89" s="25" t="n">
        <f aca="false">P89+W89+AD89+AK89</f>
        <v>0</v>
      </c>
      <c r="J89" s="25" t="n">
        <f aca="false">Q89+X89+AE89+AL89</f>
        <v>0</v>
      </c>
      <c r="K89" s="25" t="n">
        <f aca="false">R89+Y89+AF89+AM89</f>
        <v>1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1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f aca="false">AU89+BB89+BI89+BP89</f>
        <v>0</v>
      </c>
      <c r="AO89" s="25" t="n">
        <f aca="false">AV89+BC89+BJ89+BQ89</f>
        <v>0</v>
      </c>
      <c r="AP89" s="25" t="n">
        <f aca="false">AW89+BD89+BK89+BR89</f>
        <v>0</v>
      </c>
      <c r="AQ89" s="25" t="n">
        <f aca="false">AX89+BE89+BL89+BS89</f>
        <v>0</v>
      </c>
      <c r="AR89" s="25" t="n">
        <f aca="false">AY89+BF89+BM89+BT89</f>
        <v>0</v>
      </c>
      <c r="AS89" s="25" t="n">
        <f aca="false">AZ89+BG89+BN89+BU89</f>
        <v>0</v>
      </c>
      <c r="AT89" s="25" t="n">
        <f aca="false">BA89+BH89+BO89+BV89</f>
        <v>1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5" t="n">
        <v>0</v>
      </c>
      <c r="BI89" s="25" t="n">
        <v>0</v>
      </c>
      <c r="BJ89" s="25" t="n">
        <v>0</v>
      </c>
      <c r="BK89" s="25" t="n">
        <v>0</v>
      </c>
      <c r="BL89" s="25" t="n">
        <v>0</v>
      </c>
      <c r="BM89" s="25" t="n">
        <v>0</v>
      </c>
      <c r="BN89" s="25" t="n">
        <v>0</v>
      </c>
      <c r="BO89" s="25" t="n">
        <v>1</v>
      </c>
      <c r="BP89" s="25" t="n">
        <v>0</v>
      </c>
      <c r="BQ89" s="25" t="n">
        <v>0</v>
      </c>
      <c r="BR89" s="25" t="n">
        <v>0</v>
      </c>
      <c r="BS89" s="25" t="n">
        <v>0</v>
      </c>
      <c r="BT89" s="25" t="n">
        <v>0</v>
      </c>
      <c r="BU89" s="25" t="n">
        <v>0</v>
      </c>
      <c r="BV89" s="25" t="n">
        <v>0</v>
      </c>
      <c r="BW89" s="25" t="n">
        <f aca="false">AN89-E89</f>
        <v>0</v>
      </c>
      <c r="BX89" s="25" t="n">
        <f aca="false">AO89-F89</f>
        <v>0</v>
      </c>
      <c r="BY89" s="25" t="n">
        <f aca="false">AP89-G89</f>
        <v>0</v>
      </c>
      <c r="BZ89" s="25" t="n">
        <f aca="false">AQ89-H89</f>
        <v>0</v>
      </c>
      <c r="CA89" s="25" t="n">
        <f aca="false">AR89-I89</f>
        <v>0</v>
      </c>
      <c r="CB89" s="25" t="n">
        <f aca="false">AS89-J89</f>
        <v>0</v>
      </c>
      <c r="CC89" s="25" t="n">
        <f aca="false">AT89-K89</f>
        <v>0</v>
      </c>
      <c r="CD89" s="26"/>
      <c r="CG89" s="27"/>
      <c r="CH89" s="27"/>
    </row>
    <row r="90" customFormat="false" ht="25.5" hidden="false" customHeight="false" outlineLevel="0" collapsed="false">
      <c r="A90" s="31" t="s">
        <v>213</v>
      </c>
      <c r="B90" s="46" t="s">
        <v>214</v>
      </c>
      <c r="C90" s="34" t="s">
        <v>215</v>
      </c>
      <c r="D90" s="24" t="s">
        <v>119</v>
      </c>
      <c r="E90" s="25" t="n">
        <f aca="false">L90+S90+Z90+AG90</f>
        <v>10.5</v>
      </c>
      <c r="F90" s="25" t="n">
        <f aca="false">M90+T90+AA90+AH90</f>
        <v>0</v>
      </c>
      <c r="G90" s="25" t="n">
        <f aca="false">N90+U90+AB90+AI90</f>
        <v>0</v>
      </c>
      <c r="H90" s="25" t="n">
        <f aca="false">O90+V90+AC90+AJ90</f>
        <v>0</v>
      </c>
      <c r="I90" s="25" t="n">
        <f aca="false">P90+W90+AD90+AK90</f>
        <v>0</v>
      </c>
      <c r="J90" s="25" t="n">
        <f aca="false">Q90+X90+AE90+AL90</f>
        <v>0</v>
      </c>
      <c r="K90" s="25" t="n">
        <f aca="false">R90+Y90+AF90+AM90</f>
        <v>0</v>
      </c>
      <c r="L90" s="25" t="n">
        <f aca="false">SUM(L93:L133)</f>
        <v>8.04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f aca="false">SUM(S93:S133)</f>
        <v>2.46</v>
      </c>
      <c r="T90" s="25" t="n">
        <f aca="false">SUM(T93:T133)</f>
        <v>0</v>
      </c>
      <c r="U90" s="25" t="n">
        <f aca="false">SUM(U93:U133)</f>
        <v>0</v>
      </c>
      <c r="V90" s="25" t="n">
        <f aca="false">SUM(V93:V133)</f>
        <v>0</v>
      </c>
      <c r="W90" s="25" t="n">
        <f aca="false">SUM(W93:W133)</f>
        <v>0</v>
      </c>
      <c r="X90" s="25" t="n">
        <v>0</v>
      </c>
      <c r="Y90" s="25" t="n">
        <f aca="false">SUM(Y93:Y133)</f>
        <v>0</v>
      </c>
      <c r="Z90" s="25" t="n">
        <f aca="false">SUM(Z93:Z133)</f>
        <v>0</v>
      </c>
      <c r="AA90" s="25" t="n">
        <f aca="false">SUM(AA93:AA133)</f>
        <v>0</v>
      </c>
      <c r="AB90" s="25" t="n">
        <f aca="false">SUM(AB93:AB133)</f>
        <v>0</v>
      </c>
      <c r="AC90" s="25" t="n">
        <f aca="false">SUM(AC93:AC133)</f>
        <v>0</v>
      </c>
      <c r="AD90" s="25" t="n">
        <f aca="false">SUM(AD93:AD133)</f>
        <v>0</v>
      </c>
      <c r="AE90" s="25" t="n">
        <v>0</v>
      </c>
      <c r="AF90" s="25" t="n">
        <f aca="false">SUM(AF93:AF133)</f>
        <v>0</v>
      </c>
      <c r="AG90" s="25" t="n">
        <f aca="false">SUM(AG93:AG133)</f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f aca="false">AU90+BB90+BI90+BP90</f>
        <v>10.5</v>
      </c>
      <c r="AO90" s="25" t="n">
        <f aca="false">AV90+BC90+BJ90+BQ90</f>
        <v>0</v>
      </c>
      <c r="AP90" s="25" t="n">
        <f aca="false">AW90+BD90+BK90+BR90</f>
        <v>0</v>
      </c>
      <c r="AQ90" s="25" t="n">
        <f aca="false">AX90+BE90+BL90+BS90</f>
        <v>0</v>
      </c>
      <c r="AR90" s="25" t="n">
        <f aca="false">AY90+BF90+BM90+BT90</f>
        <v>0</v>
      </c>
      <c r="AS90" s="25" t="n">
        <f aca="false">AZ90+BG90+BN90+BU90</f>
        <v>0</v>
      </c>
      <c r="AT90" s="25" t="n">
        <f aca="false">BA90+BH90+BO90+BV90</f>
        <v>0</v>
      </c>
      <c r="AU90" s="25" t="n">
        <f aca="false">SUM(AU93:AU133)</f>
        <v>8.04</v>
      </c>
      <c r="AV90" s="25" t="n">
        <f aca="false">SUM(AV93:AV133)</f>
        <v>0</v>
      </c>
      <c r="AW90" s="25" t="n">
        <f aca="false">SUM(AW93:AW133)</f>
        <v>0</v>
      </c>
      <c r="AX90" s="25" t="n">
        <f aca="false">SUM(AX93:AX133)</f>
        <v>0</v>
      </c>
      <c r="AY90" s="25" t="n">
        <f aca="false">SUM(AY93:AY133)</f>
        <v>0</v>
      </c>
      <c r="AZ90" s="25" t="n">
        <v>0</v>
      </c>
      <c r="BA90" s="25" t="n">
        <f aca="false">SUM(BA93:BA133)</f>
        <v>0</v>
      </c>
      <c r="BB90" s="25" t="n">
        <v>1.21</v>
      </c>
      <c r="BC90" s="25" t="n">
        <v>0</v>
      </c>
      <c r="BD90" s="25" t="n">
        <f aca="false">SUM(BD93:BD133)</f>
        <v>0</v>
      </c>
      <c r="BE90" s="25" t="n">
        <v>0</v>
      </c>
      <c r="BF90" s="25" t="n">
        <f aca="false">SUM(BF93:BF133)</f>
        <v>0</v>
      </c>
      <c r="BG90" s="25" t="n">
        <v>0</v>
      </c>
      <c r="BH90" s="25" t="n">
        <v>0</v>
      </c>
      <c r="BI90" s="25" t="n">
        <v>1.25</v>
      </c>
      <c r="BJ90" s="25" t="n">
        <v>0</v>
      </c>
      <c r="BK90" s="25" t="n">
        <v>0</v>
      </c>
      <c r="BL90" s="25" t="n">
        <v>0</v>
      </c>
      <c r="BM90" s="25" t="n">
        <v>0</v>
      </c>
      <c r="BN90" s="25" t="n">
        <v>0</v>
      </c>
      <c r="BO90" s="25" t="n">
        <v>0</v>
      </c>
      <c r="BP90" s="25" t="n">
        <v>0</v>
      </c>
      <c r="BQ90" s="25" t="n">
        <v>0</v>
      </c>
      <c r="BR90" s="25" t="n">
        <v>0</v>
      </c>
      <c r="BS90" s="25" t="n">
        <v>0</v>
      </c>
      <c r="BT90" s="25" t="n">
        <v>0</v>
      </c>
      <c r="BU90" s="25" t="n">
        <v>0</v>
      </c>
      <c r="BV90" s="25" t="n">
        <v>0</v>
      </c>
      <c r="BW90" s="25" t="n">
        <f aca="false">AN90-E90</f>
        <v>0</v>
      </c>
      <c r="BX90" s="25" t="n">
        <f aca="false">AO90-F90</f>
        <v>0</v>
      </c>
      <c r="BY90" s="25" t="n">
        <f aca="false">AP90-G90</f>
        <v>0</v>
      </c>
      <c r="BZ90" s="25" t="n">
        <f aca="false">AQ90-H90</f>
        <v>0</v>
      </c>
      <c r="CA90" s="25" t="n">
        <f aca="false">AR90-I90</f>
        <v>0</v>
      </c>
      <c r="CB90" s="25" t="n">
        <f aca="false">AS90-J90</f>
        <v>0</v>
      </c>
      <c r="CC90" s="25" t="n">
        <f aca="false">AT90-K90</f>
        <v>0</v>
      </c>
      <c r="CD90" s="26"/>
      <c r="CG90" s="27"/>
      <c r="CH90" s="27"/>
    </row>
    <row r="91" customFormat="false" ht="13.5" hidden="false" customHeight="false" outlineLevel="0" collapsed="false">
      <c r="A91" s="21"/>
      <c r="B91" s="35" t="s">
        <v>175</v>
      </c>
      <c r="C91" s="28"/>
      <c r="D91" s="24" t="s">
        <v>119</v>
      </c>
      <c r="E91" s="25" t="n">
        <f aca="false">L91+S91+Z91+AG91</f>
        <v>0</v>
      </c>
      <c r="F91" s="25" t="n">
        <f aca="false">M91+T91+AA91+AH91</f>
        <v>0</v>
      </c>
      <c r="G91" s="25" t="n">
        <f aca="false">N91+U91+AB91+AI91</f>
        <v>0</v>
      </c>
      <c r="H91" s="25" t="n">
        <f aca="false">O91+V91+AC91+AJ91</f>
        <v>0</v>
      </c>
      <c r="I91" s="25" t="n">
        <f aca="false">P91+W91+AD91+AK91</f>
        <v>0</v>
      </c>
      <c r="J91" s="25" t="n">
        <f aca="false">Q91+X91+AE91+AL91</f>
        <v>0</v>
      </c>
      <c r="K91" s="25" t="n">
        <f aca="false">R91+Y91+AF91+AM91</f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f aca="false">AU91+BB91+BI91+BP91</f>
        <v>0</v>
      </c>
      <c r="AO91" s="25" t="n">
        <f aca="false">AV91+BC91+BJ91+BQ91</f>
        <v>0</v>
      </c>
      <c r="AP91" s="25" t="n">
        <f aca="false">AW91+BD91+BK91+BR91</f>
        <v>0</v>
      </c>
      <c r="AQ91" s="25" t="n">
        <f aca="false">AX91+BE91+BL91+BS91</f>
        <v>0</v>
      </c>
      <c r="AR91" s="25" t="n">
        <f aca="false">AY91+BF91+BM91+BT91</f>
        <v>0</v>
      </c>
      <c r="AS91" s="25" t="n">
        <f aca="false">AZ91+BG91+BN91+BU91</f>
        <v>0</v>
      </c>
      <c r="AT91" s="25" t="n">
        <f aca="false">BA91+BH91+BO91+BV91</f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0</v>
      </c>
      <c r="BI91" s="25" t="n">
        <v>0</v>
      </c>
      <c r="BJ91" s="25" t="n">
        <v>0</v>
      </c>
      <c r="BK91" s="25" t="n">
        <v>0</v>
      </c>
      <c r="BL91" s="25" t="n">
        <v>0</v>
      </c>
      <c r="BM91" s="25" t="n">
        <v>0</v>
      </c>
      <c r="BN91" s="25" t="n">
        <v>0</v>
      </c>
      <c r="BO91" s="25" t="n">
        <v>0</v>
      </c>
      <c r="BP91" s="25" t="n">
        <v>0</v>
      </c>
      <c r="BQ91" s="25" t="n">
        <v>0</v>
      </c>
      <c r="BR91" s="25" t="n">
        <v>0</v>
      </c>
      <c r="BS91" s="25" t="n">
        <v>0</v>
      </c>
      <c r="BT91" s="25" t="n">
        <v>0</v>
      </c>
      <c r="BU91" s="25" t="n">
        <v>0</v>
      </c>
      <c r="BV91" s="25" t="n">
        <v>0</v>
      </c>
      <c r="BW91" s="25" t="n">
        <f aca="false">AN91-E91</f>
        <v>0</v>
      </c>
      <c r="BX91" s="25" t="n">
        <f aca="false">AO91-F91</f>
        <v>0</v>
      </c>
      <c r="BY91" s="25" t="n">
        <f aca="false">AP91-G91</f>
        <v>0</v>
      </c>
      <c r="BZ91" s="25" t="n">
        <f aca="false">AQ91-H91</f>
        <v>0</v>
      </c>
      <c r="CA91" s="25" t="n">
        <f aca="false">AR91-I91</f>
        <v>0</v>
      </c>
      <c r="CB91" s="25" t="n">
        <f aca="false">AS91-J91</f>
        <v>0</v>
      </c>
      <c r="CC91" s="25" t="n">
        <f aca="false">AT91-K91</f>
        <v>0</v>
      </c>
      <c r="CD91" s="26"/>
      <c r="CG91" s="27"/>
      <c r="CH91" s="27"/>
    </row>
    <row r="92" customFormat="false" ht="13.5" hidden="false" customHeight="false" outlineLevel="0" collapsed="false">
      <c r="A92" s="21"/>
      <c r="B92" s="35" t="s">
        <v>176</v>
      </c>
      <c r="C92" s="28"/>
      <c r="D92" s="24" t="s">
        <v>119</v>
      </c>
      <c r="E92" s="25" t="n">
        <f aca="false">L92+S92+Z92+AG92</f>
        <v>0</v>
      </c>
      <c r="F92" s="25" t="n">
        <f aca="false">M92+T92+AA92+AH92</f>
        <v>0</v>
      </c>
      <c r="G92" s="25" t="n">
        <f aca="false">N92+U92+AB92+AI92</f>
        <v>0</v>
      </c>
      <c r="H92" s="25" t="n">
        <f aca="false">O92+V92+AC92+AJ92</f>
        <v>0</v>
      </c>
      <c r="I92" s="25" t="n">
        <f aca="false">P92+W92+AD92+AK92</f>
        <v>0</v>
      </c>
      <c r="J92" s="25" t="n">
        <f aca="false">Q92+X92+AE92+AL92</f>
        <v>0</v>
      </c>
      <c r="K92" s="25" t="n">
        <f aca="false">R92+Y92+AF92+AM92</f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f aca="false">AU92+BB92+BI92+BP92</f>
        <v>0</v>
      </c>
      <c r="AO92" s="25" t="n">
        <f aca="false">AV92+BC92+BJ92+BQ92</f>
        <v>0</v>
      </c>
      <c r="AP92" s="25" t="n">
        <f aca="false">AW92+BD92+BK92+BR92</f>
        <v>0</v>
      </c>
      <c r="AQ92" s="25" t="n">
        <f aca="false">AX92+BE92+BL92+BS92</f>
        <v>0</v>
      </c>
      <c r="AR92" s="25" t="n">
        <f aca="false">AY92+BF92+BM92+BT92</f>
        <v>0</v>
      </c>
      <c r="AS92" s="25" t="n">
        <f aca="false">AZ92+BG92+BN92+BU92</f>
        <v>0</v>
      </c>
      <c r="AT92" s="25" t="n">
        <f aca="false">BA92+BH92+BO92+BV92</f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0</v>
      </c>
      <c r="BW92" s="25" t="n">
        <f aca="false">AN92-E92</f>
        <v>0</v>
      </c>
      <c r="BX92" s="25" t="n">
        <f aca="false">AO92-F92</f>
        <v>0</v>
      </c>
      <c r="BY92" s="25" t="n">
        <f aca="false">AP92-G92</f>
        <v>0</v>
      </c>
      <c r="BZ92" s="25" t="n">
        <f aca="false">AQ92-H92</f>
        <v>0</v>
      </c>
      <c r="CA92" s="25" t="n">
        <f aca="false">AR92-I92</f>
        <v>0</v>
      </c>
      <c r="CB92" s="25" t="n">
        <f aca="false">AS92-J92</f>
        <v>0</v>
      </c>
      <c r="CC92" s="25" t="n">
        <f aca="false">AT92-K92</f>
        <v>0</v>
      </c>
      <c r="CD92" s="33"/>
      <c r="CG92" s="27"/>
      <c r="CH92" s="27"/>
    </row>
    <row r="93" customFormat="false" ht="45" hidden="false" customHeight="false" outlineLevel="0" collapsed="false">
      <c r="A93" s="21"/>
      <c r="B93" s="48" t="s">
        <v>216</v>
      </c>
      <c r="C93" s="28" t="s">
        <v>215</v>
      </c>
      <c r="D93" s="24" t="s">
        <v>119</v>
      </c>
      <c r="E93" s="25" t="n">
        <f aca="false">L93+S93+Z93+AG93</f>
        <v>1.26</v>
      </c>
      <c r="F93" s="25" t="n">
        <f aca="false">M93+T93+AA93+AH93</f>
        <v>0</v>
      </c>
      <c r="G93" s="25" t="n">
        <f aca="false">N93+U93+AB93+AI93</f>
        <v>0</v>
      </c>
      <c r="H93" s="25" t="n">
        <f aca="false">O93+V93+AC93+AJ93</f>
        <v>0</v>
      </c>
      <c r="I93" s="25" t="n">
        <f aca="false">P93+W93+AD93+AK93</f>
        <v>0</v>
      </c>
      <c r="J93" s="25" t="n">
        <f aca="false">Q93+X93+AE93+AL93</f>
        <v>0</v>
      </c>
      <c r="K93" s="25" t="n">
        <f aca="false">R93+Y93+AF93+AM93</f>
        <v>0</v>
      </c>
      <c r="L93" s="38" t="n">
        <v>1.26</v>
      </c>
      <c r="M93" s="38" t="n">
        <v>0</v>
      </c>
      <c r="N93" s="38" t="n">
        <v>0</v>
      </c>
      <c r="O93" s="38" t="n">
        <v>0</v>
      </c>
      <c r="P93" s="38" t="n">
        <v>0</v>
      </c>
      <c r="Q93" s="25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25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25" t="n">
        <v>0</v>
      </c>
      <c r="AF93" s="38" t="n">
        <v>0</v>
      </c>
      <c r="AG93" s="38" t="n">
        <f aca="false">SUM(AG95:AG105)</f>
        <v>0</v>
      </c>
      <c r="AH93" s="38" t="n">
        <f aca="false">SUM(AH95:AH105)</f>
        <v>0</v>
      </c>
      <c r="AI93" s="38" t="n">
        <f aca="false">SUM(AI95:AI105)</f>
        <v>0</v>
      </c>
      <c r="AJ93" s="38" t="n">
        <f aca="false">SUM(AJ95:AJ105)</f>
        <v>0</v>
      </c>
      <c r="AK93" s="38" t="n">
        <f aca="false">SUM(AK95:AK105)</f>
        <v>0</v>
      </c>
      <c r="AL93" s="25" t="n">
        <v>0</v>
      </c>
      <c r="AM93" s="38" t="n">
        <f aca="false">SUM(AM95:AM105)</f>
        <v>0</v>
      </c>
      <c r="AN93" s="25" t="n">
        <f aca="false">AU93+BB93+BI93+BP93</f>
        <v>1.26</v>
      </c>
      <c r="AO93" s="25" t="n">
        <f aca="false">AV93+BC93+BJ93+BQ93</f>
        <v>0</v>
      </c>
      <c r="AP93" s="25" t="n">
        <f aca="false">AW93+BD93+BK93+BR93</f>
        <v>0</v>
      </c>
      <c r="AQ93" s="25" t="n">
        <f aca="false">AX93+BE93+BL93+BS93</f>
        <v>0</v>
      </c>
      <c r="AR93" s="25" t="n">
        <f aca="false">AY93+BF93+BM93+BT93</f>
        <v>0</v>
      </c>
      <c r="AS93" s="25" t="n">
        <f aca="false">AZ93+BG93+BN93+BU93</f>
        <v>0</v>
      </c>
      <c r="AT93" s="25" t="n">
        <f aca="false">BA93+BH93+BO93+BV93</f>
        <v>0</v>
      </c>
      <c r="AU93" s="38" t="n">
        <v>1.26</v>
      </c>
      <c r="AV93" s="38" t="n">
        <v>0</v>
      </c>
      <c r="AW93" s="38" t="n">
        <v>0</v>
      </c>
      <c r="AX93" s="38" t="n">
        <v>0</v>
      </c>
      <c r="AY93" s="38" t="n">
        <v>0</v>
      </c>
      <c r="AZ93" s="25" t="n">
        <v>0</v>
      </c>
      <c r="BA93" s="38" t="n">
        <v>0</v>
      </c>
      <c r="BB93" s="25" t="n">
        <v>0</v>
      </c>
      <c r="BC93" s="25" t="n">
        <v>0</v>
      </c>
      <c r="BD93" s="38" t="n">
        <v>0</v>
      </c>
      <c r="BE93" s="25" t="n">
        <v>0</v>
      </c>
      <c r="BF93" s="38" t="n">
        <v>0</v>
      </c>
      <c r="BG93" s="25" t="n">
        <v>0</v>
      </c>
      <c r="BH93" s="25" t="n">
        <v>0</v>
      </c>
      <c r="BI93" s="25" t="n">
        <v>0</v>
      </c>
      <c r="BJ93" s="25" t="n">
        <v>0</v>
      </c>
      <c r="BK93" s="25" t="n">
        <v>0</v>
      </c>
      <c r="BL93" s="25" t="n">
        <v>0</v>
      </c>
      <c r="BM93" s="25" t="n">
        <v>0</v>
      </c>
      <c r="BN93" s="25" t="n">
        <v>0</v>
      </c>
      <c r="BO93" s="25" t="n">
        <v>0</v>
      </c>
      <c r="BP93" s="25" t="n">
        <v>0</v>
      </c>
      <c r="BQ93" s="25" t="n">
        <v>0</v>
      </c>
      <c r="BR93" s="25" t="n">
        <v>0</v>
      </c>
      <c r="BS93" s="25" t="n">
        <v>0</v>
      </c>
      <c r="BT93" s="25" t="n">
        <v>0</v>
      </c>
      <c r="BU93" s="25" t="n">
        <v>0</v>
      </c>
      <c r="BV93" s="25" t="n">
        <v>0</v>
      </c>
      <c r="BW93" s="25" t="n">
        <f aca="false">AN93-E93</f>
        <v>0</v>
      </c>
      <c r="BX93" s="25" t="n">
        <f aca="false">AO93-F93</f>
        <v>0</v>
      </c>
      <c r="BY93" s="25" t="n">
        <f aca="false">AP93-G93</f>
        <v>0</v>
      </c>
      <c r="BZ93" s="25" t="n">
        <f aca="false">AQ93-H93</f>
        <v>0</v>
      </c>
      <c r="CA93" s="25" t="n">
        <f aca="false">AR93-I93</f>
        <v>0</v>
      </c>
      <c r="CB93" s="25" t="n">
        <f aca="false">AS93-J93</f>
        <v>0</v>
      </c>
      <c r="CC93" s="25" t="n">
        <f aca="false">AT93-K93</f>
        <v>0</v>
      </c>
      <c r="CD93" s="26"/>
      <c r="CG93" s="27"/>
      <c r="CH93" s="27"/>
    </row>
    <row r="94" customFormat="false" ht="45" hidden="false" customHeight="false" outlineLevel="0" collapsed="false">
      <c r="A94" s="21"/>
      <c r="B94" s="48" t="s">
        <v>217</v>
      </c>
      <c r="C94" s="28" t="s">
        <v>215</v>
      </c>
      <c r="D94" s="24" t="s">
        <v>119</v>
      </c>
      <c r="E94" s="25" t="n">
        <f aca="false">L94+S94+Z94+AG94</f>
        <v>0</v>
      </c>
      <c r="F94" s="25" t="n">
        <f aca="false">M94+T94+AA94+AH94</f>
        <v>0</v>
      </c>
      <c r="G94" s="25" t="n">
        <f aca="false">N94+U94+AB94+AI94</f>
        <v>0</v>
      </c>
      <c r="H94" s="25" t="n">
        <f aca="false">O94+V94+AC94+AJ94</f>
        <v>0</v>
      </c>
      <c r="I94" s="25" t="n">
        <f aca="false">P94+W94+AD94+AK94</f>
        <v>0</v>
      </c>
      <c r="J94" s="25" t="n">
        <f aca="false">Q94+X94+AE94+AL94</f>
        <v>0</v>
      </c>
      <c r="K94" s="25" t="n">
        <f aca="false">R94+Y94+AF94+AM94</f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25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25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25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25" t="n">
        <v>0</v>
      </c>
      <c r="AM94" s="38" t="n">
        <v>0</v>
      </c>
      <c r="AN94" s="25" t="n">
        <f aca="false">AU94+BB94+BI94+BP94</f>
        <v>0</v>
      </c>
      <c r="AO94" s="25" t="n">
        <f aca="false">AV94+BC94+BJ94+BQ94</f>
        <v>0</v>
      </c>
      <c r="AP94" s="25" t="n">
        <f aca="false">AW94+BD94+BK94+BR94</f>
        <v>0</v>
      </c>
      <c r="AQ94" s="25" t="n">
        <f aca="false">AX94+BE94+BL94+BS94</f>
        <v>0</v>
      </c>
      <c r="AR94" s="25" t="n">
        <f aca="false">AY94+BF94+BM94+BT94</f>
        <v>0</v>
      </c>
      <c r="AS94" s="25" t="n">
        <f aca="false">AZ94+BG94+BN94+BU94</f>
        <v>0</v>
      </c>
      <c r="AT94" s="25" t="n">
        <f aca="false">BA94+BH94+BO94+BV94</f>
        <v>0</v>
      </c>
      <c r="AU94" s="38" t="n">
        <v>0</v>
      </c>
      <c r="AV94" s="38" t="n">
        <v>0</v>
      </c>
      <c r="AW94" s="38" t="n">
        <v>0</v>
      </c>
      <c r="AX94" s="38" t="n">
        <v>0</v>
      </c>
      <c r="AY94" s="38" t="n">
        <v>0</v>
      </c>
      <c r="AZ94" s="25" t="n">
        <v>0</v>
      </c>
      <c r="BA94" s="38" t="n">
        <v>0</v>
      </c>
      <c r="BB94" s="25" t="n">
        <v>0</v>
      </c>
      <c r="BC94" s="25" t="n">
        <v>0</v>
      </c>
      <c r="BD94" s="38" t="n">
        <v>0</v>
      </c>
      <c r="BE94" s="25" t="n">
        <v>0</v>
      </c>
      <c r="BF94" s="38" t="n">
        <v>0</v>
      </c>
      <c r="BG94" s="25" t="n">
        <v>0</v>
      </c>
      <c r="BH94" s="25" t="n">
        <v>0</v>
      </c>
      <c r="BI94" s="25" t="n">
        <v>0</v>
      </c>
      <c r="BJ94" s="25" t="n">
        <v>0</v>
      </c>
      <c r="BK94" s="25" t="n">
        <v>0</v>
      </c>
      <c r="BL94" s="25" t="n">
        <v>0</v>
      </c>
      <c r="BM94" s="25" t="n">
        <v>0</v>
      </c>
      <c r="BN94" s="25" t="n">
        <v>0</v>
      </c>
      <c r="BO94" s="25" t="n">
        <v>0</v>
      </c>
      <c r="BP94" s="25" t="n">
        <v>0</v>
      </c>
      <c r="BQ94" s="25" t="n">
        <v>0</v>
      </c>
      <c r="BR94" s="25" t="n">
        <v>0</v>
      </c>
      <c r="BS94" s="25" t="n">
        <v>0</v>
      </c>
      <c r="BT94" s="25" t="n">
        <v>0</v>
      </c>
      <c r="BU94" s="25" t="n">
        <v>0</v>
      </c>
      <c r="BV94" s="25" t="n">
        <v>0</v>
      </c>
      <c r="BW94" s="25" t="n">
        <f aca="false">AN94-E94</f>
        <v>0</v>
      </c>
      <c r="BX94" s="25" t="n">
        <f aca="false">AO94-F94</f>
        <v>0</v>
      </c>
      <c r="BY94" s="25" t="n">
        <f aca="false">AP94-G94</f>
        <v>0</v>
      </c>
      <c r="BZ94" s="25" t="n">
        <f aca="false">AQ94-H94</f>
        <v>0</v>
      </c>
      <c r="CA94" s="25" t="n">
        <f aca="false">AR94-I94</f>
        <v>0</v>
      </c>
      <c r="CB94" s="25" t="n">
        <f aca="false">AS94-J94</f>
        <v>0</v>
      </c>
      <c r="CC94" s="25" t="n">
        <f aca="false">AT94-K94</f>
        <v>0</v>
      </c>
      <c r="CD94" s="26"/>
      <c r="CG94" s="27"/>
      <c r="CH94" s="27"/>
    </row>
    <row r="95" customFormat="false" ht="45" hidden="false" customHeight="false" outlineLevel="0" collapsed="false">
      <c r="A95" s="21"/>
      <c r="B95" s="48" t="s">
        <v>218</v>
      </c>
      <c r="C95" s="28" t="s">
        <v>215</v>
      </c>
      <c r="D95" s="24" t="s">
        <v>119</v>
      </c>
      <c r="E95" s="25" t="n">
        <f aca="false">L95+S95+Z95+AG95</f>
        <v>0.25</v>
      </c>
      <c r="F95" s="25" t="n">
        <f aca="false">M95+T95+AA95+AH95</f>
        <v>0</v>
      </c>
      <c r="G95" s="25" t="n">
        <f aca="false">N95+U95+AB95+AI95</f>
        <v>0</v>
      </c>
      <c r="H95" s="25" t="n">
        <f aca="false">O95+V95+AC95+AJ95</f>
        <v>0</v>
      </c>
      <c r="I95" s="25" t="n">
        <f aca="false">P95+W95+AD95+AK95</f>
        <v>0</v>
      </c>
      <c r="J95" s="25" t="n">
        <f aca="false">Q95+X95+AE95+AL95</f>
        <v>0</v>
      </c>
      <c r="K95" s="25" t="n">
        <f aca="false">R95+Y95+AF95+AM95</f>
        <v>0</v>
      </c>
      <c r="L95" s="25" t="n">
        <v>0.25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25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25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25" t="n">
        <v>0</v>
      </c>
      <c r="AM95" s="38" t="n">
        <v>0</v>
      </c>
      <c r="AN95" s="25" t="n">
        <f aca="false">AU95+BB95+BI95+BP95</f>
        <v>0.25</v>
      </c>
      <c r="AO95" s="25" t="n">
        <f aca="false">AV95+BC95+BJ95+BQ95</f>
        <v>0</v>
      </c>
      <c r="AP95" s="25" t="n">
        <f aca="false">AW95+BD95+BK95+BR95</f>
        <v>0</v>
      </c>
      <c r="AQ95" s="25" t="n">
        <f aca="false">AX95+BE95+BL95+BS95</f>
        <v>0</v>
      </c>
      <c r="AR95" s="25" t="n">
        <f aca="false">AY95+BF95+BM95+BT95</f>
        <v>0</v>
      </c>
      <c r="AS95" s="25" t="n">
        <f aca="false">AZ95+BG95+BN95+BU95</f>
        <v>0</v>
      </c>
      <c r="AT95" s="25" t="n">
        <f aca="false">BA95+BH95+BO95+BV95</f>
        <v>0</v>
      </c>
      <c r="AU95" s="38" t="n">
        <v>0.25</v>
      </c>
      <c r="AV95" s="38" t="n">
        <v>0</v>
      </c>
      <c r="AW95" s="38" t="n">
        <v>0</v>
      </c>
      <c r="AX95" s="38" t="n">
        <v>0</v>
      </c>
      <c r="AY95" s="38" t="n">
        <v>0</v>
      </c>
      <c r="AZ95" s="25" t="n">
        <v>0</v>
      </c>
      <c r="BA95" s="38" t="n">
        <v>0</v>
      </c>
      <c r="BB95" s="25" t="n">
        <v>0</v>
      </c>
      <c r="BC95" s="25" t="n">
        <v>0</v>
      </c>
      <c r="BD95" s="38" t="n">
        <v>0</v>
      </c>
      <c r="BE95" s="25" t="n">
        <v>0</v>
      </c>
      <c r="BF95" s="38" t="n">
        <v>0</v>
      </c>
      <c r="BG95" s="25" t="n">
        <v>0</v>
      </c>
      <c r="BH95" s="25" t="n">
        <v>0</v>
      </c>
      <c r="BI95" s="25" t="n">
        <v>0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0</v>
      </c>
      <c r="BO95" s="25" t="n">
        <v>0</v>
      </c>
      <c r="BP95" s="25" t="n">
        <v>0</v>
      </c>
      <c r="BQ95" s="25" t="n">
        <v>0</v>
      </c>
      <c r="BR95" s="25" t="n">
        <v>0</v>
      </c>
      <c r="BS95" s="25" t="n">
        <v>0</v>
      </c>
      <c r="BT95" s="25" t="n">
        <v>0</v>
      </c>
      <c r="BU95" s="25" t="n">
        <v>0</v>
      </c>
      <c r="BV95" s="25" t="n">
        <v>0</v>
      </c>
      <c r="BW95" s="25" t="n">
        <f aca="false">AN95-E95</f>
        <v>0</v>
      </c>
      <c r="BX95" s="25" t="n">
        <f aca="false">AO95-F95</f>
        <v>0</v>
      </c>
      <c r="BY95" s="25" t="n">
        <f aca="false">AP95-G95</f>
        <v>0</v>
      </c>
      <c r="BZ95" s="25" t="n">
        <f aca="false">AQ95-H95</f>
        <v>0</v>
      </c>
      <c r="CA95" s="25" t="n">
        <f aca="false">AR95-I95</f>
        <v>0</v>
      </c>
      <c r="CB95" s="25" t="n">
        <f aca="false">AS95-J95</f>
        <v>0</v>
      </c>
      <c r="CC95" s="25" t="n">
        <f aca="false">AT95-K95</f>
        <v>0</v>
      </c>
      <c r="CD95" s="26"/>
      <c r="CG95" s="27"/>
      <c r="CH95" s="27"/>
    </row>
    <row r="96" customFormat="false" ht="45" hidden="false" customHeight="false" outlineLevel="0" collapsed="false">
      <c r="A96" s="21"/>
      <c r="B96" s="48" t="s">
        <v>219</v>
      </c>
      <c r="C96" s="28" t="s">
        <v>215</v>
      </c>
      <c r="D96" s="24" t="s">
        <v>119</v>
      </c>
      <c r="E96" s="25" t="n">
        <f aca="false">L96+S96+Z96+AG96</f>
        <v>0.25</v>
      </c>
      <c r="F96" s="25" t="n">
        <f aca="false">M96+T96+AA96+AH96</f>
        <v>0</v>
      </c>
      <c r="G96" s="25" t="n">
        <f aca="false">N96+U96+AB96+AI96</f>
        <v>0</v>
      </c>
      <c r="H96" s="25" t="n">
        <f aca="false">O96+V96+AC96+AJ96</f>
        <v>0</v>
      </c>
      <c r="I96" s="25" t="n">
        <f aca="false">P96+W96+AD96+AK96</f>
        <v>0</v>
      </c>
      <c r="J96" s="25" t="n">
        <f aca="false">Q96+X96+AE96+AL96</f>
        <v>0</v>
      </c>
      <c r="K96" s="25" t="n">
        <f aca="false">R96+Y96+AF96+AM96</f>
        <v>0</v>
      </c>
      <c r="L96" s="25" t="n">
        <v>0.25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25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25" t="n">
        <v>0</v>
      </c>
      <c r="AF96" s="38" t="n">
        <v>0</v>
      </c>
      <c r="AG96" s="38" t="n">
        <v>0</v>
      </c>
      <c r="AH96" s="38" t="n">
        <v>0</v>
      </c>
      <c r="AI96" s="38" t="n">
        <v>0</v>
      </c>
      <c r="AJ96" s="38" t="n">
        <v>0</v>
      </c>
      <c r="AK96" s="38" t="n">
        <v>0</v>
      </c>
      <c r="AL96" s="25" t="n">
        <v>0</v>
      </c>
      <c r="AM96" s="38" t="n">
        <v>0</v>
      </c>
      <c r="AN96" s="25" t="n">
        <f aca="false">AU96+BB96+BI96+BP96</f>
        <v>0.25</v>
      </c>
      <c r="AO96" s="25" t="n">
        <f aca="false">AV96+BC96+BJ96+BQ96</f>
        <v>0</v>
      </c>
      <c r="AP96" s="25" t="n">
        <f aca="false">AW96+BD96+BK96+BR96</f>
        <v>0</v>
      </c>
      <c r="AQ96" s="25" t="n">
        <f aca="false">AX96+BE96+BL96+BS96</f>
        <v>0</v>
      </c>
      <c r="AR96" s="25" t="n">
        <f aca="false">AY96+BF96+BM96+BT96</f>
        <v>0</v>
      </c>
      <c r="AS96" s="25" t="n">
        <f aca="false">AZ96+BG96+BN96+BU96</f>
        <v>0</v>
      </c>
      <c r="AT96" s="25" t="n">
        <f aca="false">BA96+BH96+BO96+BV96</f>
        <v>0</v>
      </c>
      <c r="AU96" s="38" t="n">
        <v>0.25</v>
      </c>
      <c r="AV96" s="38" t="n">
        <v>0</v>
      </c>
      <c r="AW96" s="38" t="n">
        <v>0</v>
      </c>
      <c r="AX96" s="38" t="n">
        <v>0</v>
      </c>
      <c r="AY96" s="38" t="n">
        <v>0</v>
      </c>
      <c r="AZ96" s="25" t="n">
        <v>0</v>
      </c>
      <c r="BA96" s="38" t="n">
        <v>0</v>
      </c>
      <c r="BB96" s="25" t="n">
        <v>0</v>
      </c>
      <c r="BC96" s="25" t="n">
        <v>0</v>
      </c>
      <c r="BD96" s="38" t="n">
        <v>0</v>
      </c>
      <c r="BE96" s="25" t="n">
        <v>0</v>
      </c>
      <c r="BF96" s="38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25" t="n">
        <v>0</v>
      </c>
      <c r="BO96" s="25" t="n">
        <v>0</v>
      </c>
      <c r="BP96" s="25" t="n">
        <v>0</v>
      </c>
      <c r="BQ96" s="25" t="n">
        <v>0</v>
      </c>
      <c r="BR96" s="25" t="n">
        <v>0</v>
      </c>
      <c r="BS96" s="25" t="n">
        <v>0</v>
      </c>
      <c r="BT96" s="25" t="n">
        <v>0</v>
      </c>
      <c r="BU96" s="25" t="n">
        <v>0</v>
      </c>
      <c r="BV96" s="25" t="n">
        <v>0</v>
      </c>
      <c r="BW96" s="25" t="n">
        <f aca="false">AN96-E96</f>
        <v>0</v>
      </c>
      <c r="BX96" s="25" t="n">
        <f aca="false">AO96-F96</f>
        <v>0</v>
      </c>
      <c r="BY96" s="25" t="n">
        <f aca="false">AP96-G96</f>
        <v>0</v>
      </c>
      <c r="BZ96" s="25" t="n">
        <f aca="false">AQ96-H96</f>
        <v>0</v>
      </c>
      <c r="CA96" s="25" t="n">
        <f aca="false">AR96-I96</f>
        <v>0</v>
      </c>
      <c r="CB96" s="25" t="n">
        <f aca="false">AS96-J96</f>
        <v>0</v>
      </c>
      <c r="CC96" s="25" t="n">
        <f aca="false">AT96-K96</f>
        <v>0</v>
      </c>
      <c r="CD96" s="26"/>
      <c r="CG96" s="27"/>
      <c r="CH96" s="27"/>
    </row>
    <row r="97" customFormat="false" ht="45" hidden="false" customHeight="false" outlineLevel="0" collapsed="false">
      <c r="A97" s="21"/>
      <c r="B97" s="48" t="s">
        <v>220</v>
      </c>
      <c r="C97" s="28" t="s">
        <v>215</v>
      </c>
      <c r="D97" s="24" t="s">
        <v>119</v>
      </c>
      <c r="E97" s="25" t="n">
        <f aca="false">L97+S97+Z97+AG97</f>
        <v>0.16</v>
      </c>
      <c r="F97" s="25" t="n">
        <f aca="false">M97+T97+AA97+AH97</f>
        <v>0</v>
      </c>
      <c r="G97" s="25" t="n">
        <f aca="false">N97+U97+AB97+AI97</f>
        <v>0</v>
      </c>
      <c r="H97" s="25" t="n">
        <f aca="false">O97+V97+AC97+AJ97</f>
        <v>0</v>
      </c>
      <c r="I97" s="25" t="n">
        <f aca="false">P97+W97+AD97+AK97</f>
        <v>0</v>
      </c>
      <c r="J97" s="25" t="n">
        <f aca="false">Q97+X97+AE97+AL97</f>
        <v>0</v>
      </c>
      <c r="K97" s="25" t="n">
        <f aca="false">R97+Y97+AF97+AM97</f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38" t="n">
        <v>0.16</v>
      </c>
      <c r="T97" s="38" t="n">
        <v>0</v>
      </c>
      <c r="U97" s="38" t="n">
        <v>0</v>
      </c>
      <c r="V97" s="38" t="n">
        <v>0</v>
      </c>
      <c r="W97" s="38" t="n">
        <v>0</v>
      </c>
      <c r="X97" s="25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25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25" t="n">
        <v>0</v>
      </c>
      <c r="AM97" s="38" t="n">
        <v>0</v>
      </c>
      <c r="AN97" s="25" t="n">
        <f aca="false">AU97+BB97+BI97+BP97</f>
        <v>0.16</v>
      </c>
      <c r="AO97" s="25" t="n">
        <f aca="false">AV97+BC97+BJ97+BQ97</f>
        <v>0</v>
      </c>
      <c r="AP97" s="25" t="n">
        <f aca="false">AW97+BD97+BK97+BR97</f>
        <v>0</v>
      </c>
      <c r="AQ97" s="25" t="n">
        <f aca="false">AX97+BE97+BL97+BS97</f>
        <v>0</v>
      </c>
      <c r="AR97" s="25" t="n">
        <f aca="false">AY97+BF97+BM97+BT97</f>
        <v>0</v>
      </c>
      <c r="AS97" s="25" t="n">
        <f aca="false">AZ97+BG97+BN97+BU97</f>
        <v>0</v>
      </c>
      <c r="AT97" s="25" t="n">
        <f aca="false">BA97+BH97+BO97+BV97</f>
        <v>0</v>
      </c>
      <c r="AU97" s="38" t="n">
        <v>0</v>
      </c>
      <c r="AV97" s="38" t="n">
        <v>0</v>
      </c>
      <c r="AW97" s="38" t="n">
        <v>0</v>
      </c>
      <c r="AX97" s="38" t="n">
        <v>0</v>
      </c>
      <c r="AY97" s="38" t="n">
        <v>0</v>
      </c>
      <c r="AZ97" s="25" t="n">
        <v>0</v>
      </c>
      <c r="BA97" s="38" t="n">
        <v>0</v>
      </c>
      <c r="BB97" s="25" t="n">
        <v>0.16</v>
      </c>
      <c r="BC97" s="25" t="n">
        <v>0</v>
      </c>
      <c r="BD97" s="38" t="n">
        <v>0</v>
      </c>
      <c r="BE97" s="25" t="n">
        <v>0</v>
      </c>
      <c r="BF97" s="38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25" t="n">
        <v>0</v>
      </c>
      <c r="BO97" s="25" t="n">
        <v>0</v>
      </c>
      <c r="BP97" s="25" t="n">
        <v>0</v>
      </c>
      <c r="BQ97" s="25" t="n">
        <v>0</v>
      </c>
      <c r="BR97" s="25" t="n">
        <v>0</v>
      </c>
      <c r="BS97" s="25" t="n">
        <v>0</v>
      </c>
      <c r="BT97" s="25" t="n">
        <v>0</v>
      </c>
      <c r="BU97" s="25" t="n">
        <v>0</v>
      </c>
      <c r="BV97" s="25" t="n">
        <v>0</v>
      </c>
      <c r="BW97" s="25" t="n">
        <f aca="false">AN97-E97</f>
        <v>0</v>
      </c>
      <c r="BX97" s="25" t="n">
        <f aca="false">AO97-F97</f>
        <v>0</v>
      </c>
      <c r="BY97" s="25" t="n">
        <f aca="false">AP97-G97</f>
        <v>0</v>
      </c>
      <c r="BZ97" s="25" t="n">
        <f aca="false">AQ97-H97</f>
        <v>0</v>
      </c>
      <c r="CA97" s="25" t="n">
        <f aca="false">AR97-I97</f>
        <v>0</v>
      </c>
      <c r="CB97" s="25" t="n">
        <f aca="false">AS97-J97</f>
        <v>0</v>
      </c>
      <c r="CC97" s="25" t="n">
        <f aca="false">AT97-K97</f>
        <v>0</v>
      </c>
      <c r="CD97" s="26"/>
      <c r="CG97" s="27"/>
      <c r="CH97" s="27"/>
    </row>
    <row r="98" customFormat="false" ht="45" hidden="false" customHeight="false" outlineLevel="0" collapsed="false">
      <c r="A98" s="21"/>
      <c r="B98" s="48" t="s">
        <v>221</v>
      </c>
      <c r="C98" s="28" t="s">
        <v>215</v>
      </c>
      <c r="D98" s="24" t="s">
        <v>119</v>
      </c>
      <c r="E98" s="25" t="n">
        <f aca="false">L98+S98+Z98+AG98</f>
        <v>0.5</v>
      </c>
      <c r="F98" s="25" t="n">
        <f aca="false">M98+T98+AA98+AH98</f>
        <v>0</v>
      </c>
      <c r="G98" s="25" t="n">
        <f aca="false">N98+U98+AB98+AI98</f>
        <v>0</v>
      </c>
      <c r="H98" s="25" t="n">
        <f aca="false">O98+V98+AC98+AJ98</f>
        <v>0</v>
      </c>
      <c r="I98" s="25" t="n">
        <f aca="false">P98+W98+AD98+AK98</f>
        <v>0</v>
      </c>
      <c r="J98" s="25" t="n">
        <f aca="false">Q98+X98+AE98+AL98</f>
        <v>0</v>
      </c>
      <c r="K98" s="25" t="n">
        <f aca="false">R98+Y98+AF98+AM98</f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38" t="n">
        <v>0.5</v>
      </c>
      <c r="T98" s="38" t="n">
        <v>0</v>
      </c>
      <c r="U98" s="38" t="n">
        <v>0</v>
      </c>
      <c r="V98" s="38" t="n">
        <v>0</v>
      </c>
      <c r="W98" s="38" t="n">
        <v>0</v>
      </c>
      <c r="X98" s="25" t="n">
        <v>0</v>
      </c>
      <c r="Y98" s="38" t="n">
        <v>0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25" t="n">
        <v>0</v>
      </c>
      <c r="AF98" s="38" t="n">
        <v>0</v>
      </c>
      <c r="AG98" s="38" t="n">
        <v>0</v>
      </c>
      <c r="AH98" s="38" t="n">
        <v>0</v>
      </c>
      <c r="AI98" s="38" t="n">
        <v>0</v>
      </c>
      <c r="AJ98" s="38" t="n">
        <v>0</v>
      </c>
      <c r="AK98" s="38" t="n">
        <v>0</v>
      </c>
      <c r="AL98" s="25" t="n">
        <v>0</v>
      </c>
      <c r="AM98" s="38" t="n">
        <v>0</v>
      </c>
      <c r="AN98" s="25" t="n">
        <f aca="false">AU98+BB98+BI98+BP98</f>
        <v>0.5</v>
      </c>
      <c r="AO98" s="25" t="n">
        <f aca="false">AV98+BC98+BJ98+BQ98</f>
        <v>0</v>
      </c>
      <c r="AP98" s="25" t="n">
        <f aca="false">AW98+BD98+BK98+BR98</f>
        <v>0</v>
      </c>
      <c r="AQ98" s="25" t="n">
        <f aca="false">AX98+BE98+BL98+BS98</f>
        <v>0</v>
      </c>
      <c r="AR98" s="25" t="n">
        <f aca="false">AY98+BF98+BM98+BT98</f>
        <v>0</v>
      </c>
      <c r="AS98" s="25" t="n">
        <f aca="false">AZ98+BG98+BN98+BU98</f>
        <v>0</v>
      </c>
      <c r="AT98" s="25" t="n">
        <f aca="false">BA98+BH98+BO98+BV98</f>
        <v>0</v>
      </c>
      <c r="AU98" s="38" t="n">
        <v>0</v>
      </c>
      <c r="AV98" s="38" t="n">
        <v>0</v>
      </c>
      <c r="AW98" s="38" t="n">
        <v>0</v>
      </c>
      <c r="AX98" s="38" t="n">
        <v>0</v>
      </c>
      <c r="AY98" s="38" t="n">
        <v>0</v>
      </c>
      <c r="AZ98" s="25" t="n">
        <v>0</v>
      </c>
      <c r="BA98" s="38" t="n">
        <v>0</v>
      </c>
      <c r="BB98" s="25" t="n">
        <v>0</v>
      </c>
      <c r="BC98" s="25" t="n">
        <v>0</v>
      </c>
      <c r="BD98" s="38" t="n">
        <v>0</v>
      </c>
      <c r="BE98" s="25" t="n">
        <v>0</v>
      </c>
      <c r="BF98" s="38" t="n">
        <v>0</v>
      </c>
      <c r="BG98" s="25" t="n">
        <v>0</v>
      </c>
      <c r="BH98" s="25" t="n">
        <v>0</v>
      </c>
      <c r="BI98" s="25" t="n">
        <v>0.5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f aca="false">AN98-E98</f>
        <v>0</v>
      </c>
      <c r="BX98" s="25" t="n">
        <f aca="false">AO98-F98</f>
        <v>0</v>
      </c>
      <c r="BY98" s="25" t="n">
        <f aca="false">AP98-G98</f>
        <v>0</v>
      </c>
      <c r="BZ98" s="25" t="n">
        <f aca="false">AQ98-H98</f>
        <v>0</v>
      </c>
      <c r="CA98" s="25" t="n">
        <f aca="false">AR98-I98</f>
        <v>0</v>
      </c>
      <c r="CB98" s="25" t="n">
        <f aca="false">AS98-J98</f>
        <v>0</v>
      </c>
      <c r="CC98" s="25" t="n">
        <f aca="false">AT98-K98</f>
        <v>0</v>
      </c>
      <c r="CD98" s="26"/>
      <c r="CG98" s="27"/>
      <c r="CH98" s="27"/>
    </row>
    <row r="99" customFormat="false" ht="45" hidden="false" customHeight="false" outlineLevel="0" collapsed="false">
      <c r="A99" s="21"/>
      <c r="B99" s="48" t="s">
        <v>222</v>
      </c>
      <c r="C99" s="28" t="s">
        <v>215</v>
      </c>
      <c r="D99" s="24" t="s">
        <v>119</v>
      </c>
      <c r="E99" s="25" t="n">
        <f aca="false">L99+S99+Z99+AG99</f>
        <v>0.4</v>
      </c>
      <c r="F99" s="25" t="n">
        <f aca="false">M99+T99+AA99+AH99</f>
        <v>0</v>
      </c>
      <c r="G99" s="25" t="n">
        <f aca="false">N99+U99+AB99+AI99</f>
        <v>0</v>
      </c>
      <c r="H99" s="25" t="n">
        <f aca="false">O99+V99+AC99+AJ99</f>
        <v>0</v>
      </c>
      <c r="I99" s="25" t="n">
        <f aca="false">P99+W99+AD99+AK99</f>
        <v>0</v>
      </c>
      <c r="J99" s="25" t="n">
        <f aca="false">Q99+X99+AE99+AL99</f>
        <v>0</v>
      </c>
      <c r="K99" s="25" t="n">
        <f aca="false">R99+Y99+AF99+AM99</f>
        <v>0</v>
      </c>
      <c r="L99" s="25" t="n">
        <v>0.4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25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25" t="n">
        <v>0</v>
      </c>
      <c r="AF99" s="38" t="n">
        <v>0</v>
      </c>
      <c r="AG99" s="25" t="n">
        <v>0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f aca="false">AU99+BB99+BI99+BP99</f>
        <v>0.4</v>
      </c>
      <c r="AO99" s="25" t="n">
        <f aca="false">AV99+BC99+BJ99+BQ99</f>
        <v>0</v>
      </c>
      <c r="AP99" s="25" t="n">
        <f aca="false">AW99+BD99+BK99+BR99</f>
        <v>0</v>
      </c>
      <c r="AQ99" s="25" t="n">
        <f aca="false">AX99+BE99+BL99+BS99</f>
        <v>0</v>
      </c>
      <c r="AR99" s="25" t="n">
        <f aca="false">AY99+BF99+BM99+BT99</f>
        <v>0</v>
      </c>
      <c r="AS99" s="25" t="n">
        <f aca="false">AZ99+BG99+BN99+BU99</f>
        <v>0</v>
      </c>
      <c r="AT99" s="25" t="n">
        <f aca="false">BA99+BH99+BO99+BV99</f>
        <v>0</v>
      </c>
      <c r="AU99" s="38" t="n">
        <v>0.4</v>
      </c>
      <c r="AV99" s="38" t="n">
        <v>0</v>
      </c>
      <c r="AW99" s="38" t="n">
        <v>0</v>
      </c>
      <c r="AX99" s="38" t="n">
        <v>0</v>
      </c>
      <c r="AY99" s="38" t="n">
        <v>0</v>
      </c>
      <c r="AZ99" s="25" t="n">
        <v>0</v>
      </c>
      <c r="BA99" s="38" t="n">
        <v>0</v>
      </c>
      <c r="BB99" s="25" t="n">
        <v>0</v>
      </c>
      <c r="BC99" s="25" t="n">
        <v>0</v>
      </c>
      <c r="BD99" s="38" t="n">
        <v>0</v>
      </c>
      <c r="BE99" s="25" t="n">
        <v>0</v>
      </c>
      <c r="BF99" s="38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f aca="false">AN99-E99</f>
        <v>0</v>
      </c>
      <c r="BX99" s="25" t="n">
        <f aca="false">AO99-F99</f>
        <v>0</v>
      </c>
      <c r="BY99" s="25" t="n">
        <f aca="false">AP99-G99</f>
        <v>0</v>
      </c>
      <c r="BZ99" s="25" t="n">
        <f aca="false">AQ99-H99</f>
        <v>0</v>
      </c>
      <c r="CA99" s="25" t="n">
        <f aca="false">AR99-I99</f>
        <v>0</v>
      </c>
      <c r="CB99" s="25" t="n">
        <f aca="false">AS99-J99</f>
        <v>0</v>
      </c>
      <c r="CC99" s="25" t="n">
        <f aca="false">AT99-K99</f>
        <v>0</v>
      </c>
      <c r="CD99" s="26"/>
      <c r="CG99" s="27"/>
      <c r="CH99" s="27"/>
    </row>
    <row r="100" customFormat="false" ht="59.25" hidden="false" customHeight="false" outlineLevel="0" collapsed="false">
      <c r="A100" s="21"/>
      <c r="B100" s="48" t="s">
        <v>223</v>
      </c>
      <c r="C100" s="28" t="s">
        <v>215</v>
      </c>
      <c r="D100" s="24" t="s">
        <v>119</v>
      </c>
      <c r="E100" s="25" t="n">
        <f aca="false">L100+S100+Z100+AG100</f>
        <v>0.16</v>
      </c>
      <c r="F100" s="25" t="n">
        <f aca="false">M100+T100+AA100+AH100</f>
        <v>0</v>
      </c>
      <c r="G100" s="25" t="n">
        <f aca="false">N100+U100+AB100+AI100</f>
        <v>0</v>
      </c>
      <c r="H100" s="25" t="n">
        <f aca="false">O100+V100+AC100+AJ100</f>
        <v>0</v>
      </c>
      <c r="I100" s="25" t="n">
        <f aca="false">P100+W100+AD100+AK100</f>
        <v>0</v>
      </c>
      <c r="J100" s="25" t="n">
        <f aca="false">Q100+X100+AE100+AL100</f>
        <v>0</v>
      </c>
      <c r="K100" s="25" t="n">
        <f aca="false">R100+Y100+AF100+AM100</f>
        <v>0</v>
      </c>
      <c r="L100" s="38" t="n">
        <v>0.16</v>
      </c>
      <c r="M100" s="38" t="n">
        <v>0</v>
      </c>
      <c r="N100" s="38" t="n">
        <v>0</v>
      </c>
      <c r="O100" s="38" t="n">
        <v>0</v>
      </c>
      <c r="P100" s="38" t="n">
        <v>0</v>
      </c>
      <c r="Q100" s="25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25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25" t="n">
        <v>0</v>
      </c>
      <c r="AF100" s="38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f aca="false">AU100+BB100+BI100+BP100</f>
        <v>0.16</v>
      </c>
      <c r="AO100" s="25" t="n">
        <f aca="false">AV100+BC100+BJ100+BQ100</f>
        <v>0</v>
      </c>
      <c r="AP100" s="25" t="n">
        <f aca="false">AW100+BD100+BK100+BR100</f>
        <v>0</v>
      </c>
      <c r="AQ100" s="25" t="n">
        <f aca="false">AX100+BE100+BL100+BS100</f>
        <v>0</v>
      </c>
      <c r="AR100" s="25" t="n">
        <f aca="false">AY100+BF100+BM100+BT100</f>
        <v>0</v>
      </c>
      <c r="AS100" s="25" t="n">
        <f aca="false">AZ100+BG100+BN100+BU100</f>
        <v>0</v>
      </c>
      <c r="AT100" s="25" t="n">
        <f aca="false">BA100+BH100+BO100+BV100</f>
        <v>0</v>
      </c>
      <c r="AU100" s="38" t="n">
        <v>0.16</v>
      </c>
      <c r="AV100" s="38" t="n">
        <v>0</v>
      </c>
      <c r="AW100" s="38" t="n">
        <v>0</v>
      </c>
      <c r="AX100" s="38" t="n">
        <v>0</v>
      </c>
      <c r="AY100" s="38" t="n">
        <v>0</v>
      </c>
      <c r="AZ100" s="25" t="n">
        <v>0</v>
      </c>
      <c r="BA100" s="38" t="n">
        <v>0</v>
      </c>
      <c r="BB100" s="25" t="n">
        <v>0</v>
      </c>
      <c r="BC100" s="25" t="n">
        <v>0</v>
      </c>
      <c r="BD100" s="38" t="n">
        <v>0</v>
      </c>
      <c r="BE100" s="25" t="n">
        <v>0</v>
      </c>
      <c r="BF100" s="38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25" t="n">
        <v>0</v>
      </c>
      <c r="BO100" s="25" t="n">
        <v>0</v>
      </c>
      <c r="BP100" s="25" t="n">
        <v>0</v>
      </c>
      <c r="BQ100" s="25" t="n">
        <v>0</v>
      </c>
      <c r="BR100" s="25" t="n">
        <v>0</v>
      </c>
      <c r="BS100" s="25" t="n">
        <v>0</v>
      </c>
      <c r="BT100" s="25" t="n">
        <v>0</v>
      </c>
      <c r="BU100" s="25" t="n">
        <v>0</v>
      </c>
      <c r="BV100" s="25" t="n">
        <v>0</v>
      </c>
      <c r="BW100" s="25" t="n">
        <f aca="false">AN100-E100</f>
        <v>0</v>
      </c>
      <c r="BX100" s="25" t="n">
        <f aca="false">AO100-F100</f>
        <v>0</v>
      </c>
      <c r="BY100" s="25" t="n">
        <f aca="false">AP100-G100</f>
        <v>0</v>
      </c>
      <c r="BZ100" s="25" t="n">
        <f aca="false">AQ100-H100</f>
        <v>0</v>
      </c>
      <c r="CA100" s="25" t="n">
        <f aca="false">AR100-I100</f>
        <v>0</v>
      </c>
      <c r="CB100" s="25" t="n">
        <f aca="false">AS100-J100</f>
        <v>0</v>
      </c>
      <c r="CC100" s="25" t="n">
        <f aca="false">AT100-K100</f>
        <v>0</v>
      </c>
      <c r="CD100" s="26"/>
      <c r="CG100" s="27"/>
      <c r="CH100" s="27"/>
    </row>
    <row r="101" customFormat="false" ht="45" hidden="false" customHeight="false" outlineLevel="0" collapsed="false">
      <c r="A101" s="21"/>
      <c r="B101" s="48" t="s">
        <v>224</v>
      </c>
      <c r="C101" s="28" t="s">
        <v>215</v>
      </c>
      <c r="D101" s="24"/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38" t="n">
        <v>0.16</v>
      </c>
      <c r="M101" s="38" t="n">
        <v>0</v>
      </c>
      <c r="N101" s="38" t="n">
        <v>0</v>
      </c>
      <c r="O101" s="38" t="n">
        <v>0</v>
      </c>
      <c r="P101" s="38" t="n">
        <v>0</v>
      </c>
      <c r="Q101" s="25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25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25" t="n">
        <v>0</v>
      </c>
      <c r="AF101" s="38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f aca="false">AU101+BB101+BI101+BP101</f>
        <v>0.16</v>
      </c>
      <c r="AO101" s="25" t="n">
        <f aca="false">AV101+BC101+BJ101+BQ101</f>
        <v>0</v>
      </c>
      <c r="AP101" s="25" t="n">
        <f aca="false">AW101+BD101+BK101+BR101</f>
        <v>0</v>
      </c>
      <c r="AQ101" s="25" t="n">
        <f aca="false">AX101+BE101+BL101+BS101</f>
        <v>0</v>
      </c>
      <c r="AR101" s="25" t="n">
        <f aca="false">AY101+BF101+BM101+BT101</f>
        <v>0</v>
      </c>
      <c r="AS101" s="25" t="n">
        <f aca="false">AZ101+BG101+BN101+BU101</f>
        <v>0</v>
      </c>
      <c r="AT101" s="25" t="n">
        <f aca="false">BA101+BH101+BO101+BV101</f>
        <v>0</v>
      </c>
      <c r="AU101" s="38" t="n">
        <v>0.16</v>
      </c>
      <c r="AV101" s="38" t="n">
        <v>0</v>
      </c>
      <c r="AW101" s="38" t="n">
        <v>0</v>
      </c>
      <c r="AX101" s="38" t="n">
        <v>0</v>
      </c>
      <c r="AY101" s="38" t="n">
        <v>0</v>
      </c>
      <c r="AZ101" s="25" t="n">
        <v>0</v>
      </c>
      <c r="BA101" s="38" t="n">
        <v>0</v>
      </c>
      <c r="BB101" s="25" t="n">
        <v>0</v>
      </c>
      <c r="BC101" s="25" t="n">
        <v>0</v>
      </c>
      <c r="BD101" s="38" t="n">
        <v>0</v>
      </c>
      <c r="BE101" s="25" t="n">
        <v>0</v>
      </c>
      <c r="BF101" s="38" t="n">
        <v>0</v>
      </c>
      <c r="BG101" s="25" t="n">
        <v>0</v>
      </c>
      <c r="BH101" s="25" t="n">
        <v>0</v>
      </c>
      <c r="BI101" s="25" t="n">
        <v>0</v>
      </c>
      <c r="BJ101" s="25" t="n">
        <v>0</v>
      </c>
      <c r="BK101" s="25" t="n">
        <v>0</v>
      </c>
      <c r="BL101" s="25" t="n">
        <v>0</v>
      </c>
      <c r="BM101" s="25" t="n">
        <v>0</v>
      </c>
      <c r="BN101" s="25" t="n">
        <v>0</v>
      </c>
      <c r="BO101" s="25" t="n">
        <v>0</v>
      </c>
      <c r="BP101" s="25" t="n">
        <v>0</v>
      </c>
      <c r="BQ101" s="25" t="n">
        <v>0</v>
      </c>
      <c r="BR101" s="25" t="n">
        <v>0</v>
      </c>
      <c r="BS101" s="25" t="n">
        <v>0</v>
      </c>
      <c r="BT101" s="25" t="n">
        <v>0</v>
      </c>
      <c r="BU101" s="25" t="n">
        <v>0</v>
      </c>
      <c r="BV101" s="25" t="n">
        <v>0</v>
      </c>
      <c r="BW101" s="25" t="n">
        <f aca="false">AN101-E101</f>
        <v>0.16</v>
      </c>
      <c r="BX101" s="25" t="n">
        <f aca="false">AO101-F101</f>
        <v>0</v>
      </c>
      <c r="BY101" s="25" t="n">
        <f aca="false">AP101-G101</f>
        <v>0</v>
      </c>
      <c r="BZ101" s="25" t="n">
        <f aca="false">AQ101-H101</f>
        <v>0</v>
      </c>
      <c r="CA101" s="25" t="n">
        <f aca="false">AR101-I101</f>
        <v>0</v>
      </c>
      <c r="CB101" s="25" t="n">
        <f aca="false">AS101-J101</f>
        <v>0</v>
      </c>
      <c r="CC101" s="25" t="n">
        <f aca="false">AT101-K101</f>
        <v>0</v>
      </c>
      <c r="CD101" s="26"/>
      <c r="CG101" s="27"/>
      <c r="CH101" s="27"/>
    </row>
    <row r="102" customFormat="false" ht="45" hidden="false" customHeight="false" outlineLevel="0" collapsed="false">
      <c r="A102" s="21"/>
      <c r="B102" s="48" t="s">
        <v>225</v>
      </c>
      <c r="C102" s="28" t="s">
        <v>215</v>
      </c>
      <c r="D102" s="24" t="s">
        <v>119</v>
      </c>
      <c r="E102" s="25" t="n">
        <f aca="false">L102+S102+Z102+AG102</f>
        <v>0.4</v>
      </c>
      <c r="F102" s="25" t="n">
        <f aca="false">M102+T102+AA102+AH102</f>
        <v>0</v>
      </c>
      <c r="G102" s="25" t="n">
        <f aca="false">N102+U102+AB102+AI102</f>
        <v>0</v>
      </c>
      <c r="H102" s="25" t="n">
        <f aca="false">O102+V102+AC102+AJ102</f>
        <v>0</v>
      </c>
      <c r="I102" s="25" t="n">
        <f aca="false">P102+W102+AD102+AK102</f>
        <v>0</v>
      </c>
      <c r="J102" s="25" t="n">
        <f aca="false">Q102+X102+AE102+AL102</f>
        <v>0</v>
      </c>
      <c r="K102" s="25" t="n">
        <f aca="false">R102+Y102+AF102+AM102</f>
        <v>0</v>
      </c>
      <c r="L102" s="38" t="n">
        <v>0.4</v>
      </c>
      <c r="M102" s="38" t="n">
        <v>0</v>
      </c>
      <c r="N102" s="38" t="n">
        <v>0</v>
      </c>
      <c r="O102" s="38" t="n">
        <v>0</v>
      </c>
      <c r="P102" s="38" t="n">
        <v>0</v>
      </c>
      <c r="Q102" s="25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25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25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25" t="n">
        <v>0</v>
      </c>
      <c r="AM102" s="38" t="n">
        <v>0</v>
      </c>
      <c r="AN102" s="25" t="n">
        <f aca="false">AU102+BB102+BI102+BP102</f>
        <v>0.4</v>
      </c>
      <c r="AO102" s="25" t="n">
        <f aca="false">AV102+BC102+BJ102+BQ102</f>
        <v>0</v>
      </c>
      <c r="AP102" s="25" t="n">
        <f aca="false">AW102+BD102+BK102+BR102</f>
        <v>0</v>
      </c>
      <c r="AQ102" s="25" t="n">
        <f aca="false">AX102+BE102+BL102+BS102</f>
        <v>0</v>
      </c>
      <c r="AR102" s="25" t="n">
        <f aca="false">AY102+BF102+BM102+BT102</f>
        <v>0</v>
      </c>
      <c r="AS102" s="25" t="n">
        <f aca="false">AZ102+BG102+BN102+BU102</f>
        <v>0</v>
      </c>
      <c r="AT102" s="25" t="n">
        <f aca="false">BA102+BH102+BO102+BV102</f>
        <v>0</v>
      </c>
      <c r="AU102" s="25" t="n">
        <v>0.4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38" t="n">
        <v>0</v>
      </c>
      <c r="BE102" s="25" t="n">
        <v>0</v>
      </c>
      <c r="BF102" s="38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f aca="false">AN102-E102</f>
        <v>0</v>
      </c>
      <c r="BX102" s="25" t="n">
        <f aca="false">AO102-F102</f>
        <v>0</v>
      </c>
      <c r="BY102" s="25" t="n">
        <f aca="false">AP102-G102</f>
        <v>0</v>
      </c>
      <c r="BZ102" s="25" t="n">
        <f aca="false">AQ102-H102</f>
        <v>0</v>
      </c>
      <c r="CA102" s="25" t="n">
        <f aca="false">AR102-I102</f>
        <v>0</v>
      </c>
      <c r="CB102" s="25" t="n">
        <f aca="false">AS102-J102</f>
        <v>0</v>
      </c>
      <c r="CC102" s="25" t="n">
        <f aca="false">AT102-K102</f>
        <v>0</v>
      </c>
      <c r="CD102" s="26"/>
      <c r="CG102" s="27"/>
      <c r="CH102" s="27"/>
    </row>
    <row r="103" customFormat="false" ht="45" hidden="false" customHeight="false" outlineLevel="0" collapsed="false">
      <c r="A103" s="21"/>
      <c r="B103" s="48" t="s">
        <v>226</v>
      </c>
      <c r="C103" s="28" t="s">
        <v>215</v>
      </c>
      <c r="D103" s="24" t="s">
        <v>119</v>
      </c>
      <c r="E103" s="25" t="n">
        <f aca="false">L103+S103+Z103+AG103</f>
        <v>0.25</v>
      </c>
      <c r="F103" s="25" t="n">
        <f aca="false">M103+T103+AA103+AH103</f>
        <v>0</v>
      </c>
      <c r="G103" s="25" t="n">
        <f aca="false">N103+U103+AB103+AI103</f>
        <v>0</v>
      </c>
      <c r="H103" s="25" t="n">
        <f aca="false">O103+V103+AC103+AJ103</f>
        <v>0</v>
      </c>
      <c r="I103" s="25" t="n">
        <f aca="false">P103+W103+AD103+AK103</f>
        <v>0</v>
      </c>
      <c r="J103" s="25" t="n">
        <f aca="false">Q103+X103+AE103+AL103</f>
        <v>0</v>
      </c>
      <c r="K103" s="25" t="n">
        <f aca="false">R103+Y103+AF103+AM103</f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25" t="n">
        <v>0</v>
      </c>
      <c r="R103" s="38" t="n">
        <v>0</v>
      </c>
      <c r="S103" s="38" t="n">
        <v>0.25</v>
      </c>
      <c r="T103" s="38" t="n">
        <v>0</v>
      </c>
      <c r="U103" s="38" t="n">
        <v>0</v>
      </c>
      <c r="V103" s="38" t="n">
        <v>0</v>
      </c>
      <c r="W103" s="38" t="n">
        <v>0</v>
      </c>
      <c r="X103" s="25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25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25" t="n">
        <v>0</v>
      </c>
      <c r="AM103" s="38" t="n">
        <v>0</v>
      </c>
      <c r="AN103" s="25" t="n">
        <f aca="false">AU103+BB103+BI103+BP103</f>
        <v>0.25</v>
      </c>
      <c r="AO103" s="25" t="n">
        <f aca="false">AV103+BC103+BJ103+BQ103</f>
        <v>0</v>
      </c>
      <c r="AP103" s="25" t="n">
        <f aca="false">AW103+BD103+BK103+BR103</f>
        <v>0</v>
      </c>
      <c r="AQ103" s="25" t="n">
        <f aca="false">AX103+BE103+BL103+BS103</f>
        <v>0</v>
      </c>
      <c r="AR103" s="25" t="n">
        <f aca="false">AY103+BF103+BM103+BT103</f>
        <v>0</v>
      </c>
      <c r="AS103" s="25" t="n">
        <f aca="false">AZ103+BG103+BN103+BU103</f>
        <v>0</v>
      </c>
      <c r="AT103" s="25" t="n">
        <f aca="false">BA103+BH103+BO103+BV103</f>
        <v>0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5" t="n">
        <v>0</v>
      </c>
      <c r="BC103" s="25" t="n">
        <v>0</v>
      </c>
      <c r="BD103" s="38" t="n">
        <v>0</v>
      </c>
      <c r="BE103" s="25" t="n">
        <v>0</v>
      </c>
      <c r="BF103" s="38" t="n">
        <v>0</v>
      </c>
      <c r="BG103" s="25" t="n">
        <v>0</v>
      </c>
      <c r="BH103" s="25" t="n">
        <v>0</v>
      </c>
      <c r="BI103" s="25" t="n">
        <v>0.25</v>
      </c>
      <c r="BJ103" s="25" t="n">
        <v>0</v>
      </c>
      <c r="BK103" s="25" t="n">
        <v>0</v>
      </c>
      <c r="BL103" s="25" t="n">
        <v>0</v>
      </c>
      <c r="BM103" s="25" t="n">
        <v>0</v>
      </c>
      <c r="BN103" s="25" t="n">
        <v>0</v>
      </c>
      <c r="BO103" s="25" t="n">
        <v>0</v>
      </c>
      <c r="BP103" s="25" t="n">
        <v>0</v>
      </c>
      <c r="BQ103" s="25" t="n">
        <v>0</v>
      </c>
      <c r="BR103" s="25" t="n">
        <v>0</v>
      </c>
      <c r="BS103" s="25" t="n">
        <v>0</v>
      </c>
      <c r="BT103" s="25" t="n">
        <v>0</v>
      </c>
      <c r="BU103" s="25" t="n">
        <v>0</v>
      </c>
      <c r="BV103" s="25" t="n">
        <v>0</v>
      </c>
      <c r="BW103" s="25" t="n">
        <f aca="false">AN103-E103</f>
        <v>0</v>
      </c>
      <c r="BX103" s="25" t="n">
        <f aca="false">AO103-F103</f>
        <v>0</v>
      </c>
      <c r="BY103" s="25" t="n">
        <f aca="false">AP103-G103</f>
        <v>0</v>
      </c>
      <c r="BZ103" s="25" t="n">
        <f aca="false">AQ103-H103</f>
        <v>0</v>
      </c>
      <c r="CA103" s="25" t="n">
        <f aca="false">AR103-I103</f>
        <v>0</v>
      </c>
      <c r="CB103" s="25" t="n">
        <f aca="false">AS103-J103</f>
        <v>0</v>
      </c>
      <c r="CC103" s="25" t="n">
        <f aca="false">AT103-K103</f>
        <v>0</v>
      </c>
      <c r="CD103" s="26"/>
      <c r="CG103" s="27"/>
      <c r="CH103" s="27"/>
    </row>
    <row r="104" customFormat="false" ht="45" hidden="false" customHeight="false" outlineLevel="0" collapsed="false">
      <c r="A104" s="21"/>
      <c r="B104" s="48" t="s">
        <v>227</v>
      </c>
      <c r="C104" s="28" t="s">
        <v>215</v>
      </c>
      <c r="D104" s="24" t="s">
        <v>119</v>
      </c>
      <c r="E104" s="25" t="n">
        <f aca="false">L104+S104+Z104+AG104</f>
        <v>0.25</v>
      </c>
      <c r="F104" s="25" t="n">
        <f aca="false">M104+T104+AA104+AH104</f>
        <v>0</v>
      </c>
      <c r="G104" s="25" t="n">
        <f aca="false">N104+U104+AB104+AI104</f>
        <v>0</v>
      </c>
      <c r="H104" s="25" t="n">
        <f aca="false">O104+V104+AC104+AJ104</f>
        <v>0</v>
      </c>
      <c r="I104" s="25" t="n">
        <f aca="false">P104+W104+AD104+AK104</f>
        <v>0</v>
      </c>
      <c r="J104" s="25" t="n">
        <f aca="false">Q104+X104+AE104+AL104</f>
        <v>0</v>
      </c>
      <c r="K104" s="25" t="n">
        <f aca="false">R104+Y104+AF104+AM104</f>
        <v>0</v>
      </c>
      <c r="L104" s="25" t="n">
        <v>0.25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5" t="n">
        <v>0</v>
      </c>
      <c r="AN104" s="25" t="n">
        <f aca="false">AU104+BB104+BI104+BP104</f>
        <v>0.25</v>
      </c>
      <c r="AO104" s="25" t="n">
        <f aca="false">AV104+BC104+BJ104+BQ104</f>
        <v>0</v>
      </c>
      <c r="AP104" s="25" t="n">
        <f aca="false">AW104+BD104+BK104+BR104</f>
        <v>0</v>
      </c>
      <c r="AQ104" s="25" t="n">
        <f aca="false">AX104+BE104+BL104+BS104</f>
        <v>0</v>
      </c>
      <c r="AR104" s="25" t="n">
        <f aca="false">AY104+BF104+BM104+BT104</f>
        <v>0</v>
      </c>
      <c r="AS104" s="25" t="n">
        <f aca="false">AZ104+BG104+BN104+BU104</f>
        <v>0</v>
      </c>
      <c r="AT104" s="25" t="n">
        <f aca="false">BA104+BH104+BO104+BV104</f>
        <v>0</v>
      </c>
      <c r="AU104" s="25" t="n">
        <v>0.25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5" t="n">
        <v>0</v>
      </c>
      <c r="BC104" s="25" t="n">
        <v>0</v>
      </c>
      <c r="BD104" s="25" t="n">
        <v>0</v>
      </c>
      <c r="BE104" s="25" t="n">
        <v>0</v>
      </c>
      <c r="BF104" s="25" t="n">
        <v>0</v>
      </c>
      <c r="BG104" s="25" t="n">
        <v>0</v>
      </c>
      <c r="BH104" s="25" t="n">
        <v>0</v>
      </c>
      <c r="BI104" s="25" t="n">
        <v>0</v>
      </c>
      <c r="BJ104" s="25" t="n">
        <v>0</v>
      </c>
      <c r="BK104" s="25" t="n">
        <v>0</v>
      </c>
      <c r="BL104" s="25" t="n">
        <v>0</v>
      </c>
      <c r="BM104" s="25" t="n">
        <v>0</v>
      </c>
      <c r="BN104" s="25" t="n">
        <v>0</v>
      </c>
      <c r="BO104" s="25" t="n">
        <v>0</v>
      </c>
      <c r="BP104" s="25" t="n">
        <v>0</v>
      </c>
      <c r="BQ104" s="25" t="n">
        <v>0</v>
      </c>
      <c r="BR104" s="25" t="n">
        <v>0</v>
      </c>
      <c r="BS104" s="25" t="n">
        <v>0</v>
      </c>
      <c r="BT104" s="25" t="n">
        <v>0</v>
      </c>
      <c r="BU104" s="25" t="n">
        <v>0</v>
      </c>
      <c r="BV104" s="25" t="n">
        <v>0</v>
      </c>
      <c r="BW104" s="25" t="n">
        <f aca="false">AN104-E104</f>
        <v>0</v>
      </c>
      <c r="BX104" s="25" t="n">
        <f aca="false">AO104-F104</f>
        <v>0</v>
      </c>
      <c r="BY104" s="25" t="n">
        <f aca="false">AP104-G104</f>
        <v>0</v>
      </c>
      <c r="BZ104" s="25" t="n">
        <f aca="false">AQ104-H104</f>
        <v>0</v>
      </c>
      <c r="CA104" s="25" t="n">
        <f aca="false">AR104-I104</f>
        <v>0</v>
      </c>
      <c r="CB104" s="25" t="n">
        <f aca="false">AS104-J104</f>
        <v>0</v>
      </c>
      <c r="CC104" s="25" t="n">
        <f aca="false">AT104-K104</f>
        <v>0</v>
      </c>
      <c r="CD104" s="26"/>
      <c r="CG104" s="27"/>
      <c r="CH104" s="27"/>
    </row>
    <row r="105" customFormat="false" ht="45" hidden="false" customHeight="false" outlineLevel="0" collapsed="false">
      <c r="A105" s="21"/>
      <c r="B105" s="48" t="s">
        <v>228</v>
      </c>
      <c r="C105" s="28" t="s">
        <v>215</v>
      </c>
      <c r="D105" s="24" t="s">
        <v>119</v>
      </c>
      <c r="E105" s="25" t="n">
        <f aca="false">L105+S105+Z105+AG105</f>
        <v>0.5</v>
      </c>
      <c r="F105" s="25" t="n">
        <f aca="false">M105+T105+AA105+AH105</f>
        <v>0</v>
      </c>
      <c r="G105" s="25" t="n">
        <f aca="false">N105+U105+AB105+AI105</f>
        <v>0</v>
      </c>
      <c r="H105" s="25" t="n">
        <f aca="false">O105+V105+AC105+AJ105</f>
        <v>0</v>
      </c>
      <c r="I105" s="25" t="n">
        <f aca="false">P105+W105+AD105+AK105</f>
        <v>0</v>
      </c>
      <c r="J105" s="25" t="n">
        <f aca="false">Q105+X105+AE105+AL105</f>
        <v>0</v>
      </c>
      <c r="K105" s="25" t="n">
        <f aca="false">R105+Y105+AF105+AM105</f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.5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f aca="false">AU105+BB105+BI105+BP105</f>
        <v>0.5</v>
      </c>
      <c r="AO105" s="25" t="n">
        <f aca="false">AV105+BC105+BJ105+BQ105</f>
        <v>0</v>
      </c>
      <c r="AP105" s="25" t="n">
        <f aca="false">AW105+BD105+BK105+BR105</f>
        <v>0</v>
      </c>
      <c r="AQ105" s="25" t="n">
        <f aca="false">AX105+BE105+BL105+BS105</f>
        <v>0</v>
      </c>
      <c r="AR105" s="25" t="n">
        <f aca="false">AY105+BF105+BM105+BT105</f>
        <v>0</v>
      </c>
      <c r="AS105" s="25" t="n">
        <f aca="false">AZ105+BG105+BN105+BU105</f>
        <v>0</v>
      </c>
      <c r="AT105" s="25" t="n">
        <f aca="false">BA105+BH105+BO105+BV105</f>
        <v>0</v>
      </c>
      <c r="AU105" s="25" t="n">
        <v>0</v>
      </c>
      <c r="AV105" s="25" t="n">
        <v>0</v>
      </c>
      <c r="AW105" s="25" t="n">
        <v>0</v>
      </c>
      <c r="AX105" s="25" t="n">
        <v>0</v>
      </c>
      <c r="AY105" s="25" t="n">
        <v>0</v>
      </c>
      <c r="AZ105" s="25" t="n">
        <v>0</v>
      </c>
      <c r="BA105" s="25" t="n">
        <v>0</v>
      </c>
      <c r="BB105" s="25" t="n">
        <v>0</v>
      </c>
      <c r="BC105" s="25" t="n">
        <v>0</v>
      </c>
      <c r="BD105" s="25" t="n">
        <v>0</v>
      </c>
      <c r="BE105" s="25" t="n">
        <v>0</v>
      </c>
      <c r="BF105" s="25" t="n">
        <v>0</v>
      </c>
      <c r="BG105" s="25" t="n">
        <v>0</v>
      </c>
      <c r="BH105" s="25" t="n">
        <v>0</v>
      </c>
      <c r="BI105" s="25" t="n">
        <v>0.5</v>
      </c>
      <c r="BJ105" s="25" t="n">
        <v>0</v>
      </c>
      <c r="BK105" s="25" t="n">
        <v>0</v>
      </c>
      <c r="BL105" s="25" t="n">
        <v>0</v>
      </c>
      <c r="BM105" s="25" t="n">
        <v>0</v>
      </c>
      <c r="BN105" s="25" t="n">
        <v>0</v>
      </c>
      <c r="BO105" s="25" t="n">
        <v>0</v>
      </c>
      <c r="BP105" s="25" t="n">
        <v>0</v>
      </c>
      <c r="BQ105" s="25" t="n">
        <v>0</v>
      </c>
      <c r="BR105" s="25" t="n">
        <v>0</v>
      </c>
      <c r="BS105" s="25" t="n">
        <v>0</v>
      </c>
      <c r="BT105" s="25" t="n">
        <v>0</v>
      </c>
      <c r="BU105" s="25" t="n">
        <v>0</v>
      </c>
      <c r="BV105" s="25" t="n">
        <v>0</v>
      </c>
      <c r="BW105" s="25" t="n">
        <f aca="false">AN105-E105</f>
        <v>0</v>
      </c>
      <c r="BX105" s="25" t="n">
        <f aca="false">AO105-F105</f>
        <v>0</v>
      </c>
      <c r="BY105" s="25" t="n">
        <f aca="false">AP105-G105</f>
        <v>0</v>
      </c>
      <c r="BZ105" s="25" t="n">
        <f aca="false">AQ105-H105</f>
        <v>0</v>
      </c>
      <c r="CA105" s="25" t="n">
        <f aca="false">AR105-I105</f>
        <v>0</v>
      </c>
      <c r="CB105" s="25" t="n">
        <f aca="false">AS105-J105</f>
        <v>0</v>
      </c>
      <c r="CC105" s="25" t="n">
        <f aca="false">AT105-K105</f>
        <v>0</v>
      </c>
      <c r="CD105" s="26"/>
      <c r="CG105" s="27"/>
      <c r="CH105" s="27"/>
    </row>
    <row r="106" customFormat="false" ht="45" hidden="false" customHeight="false" outlineLevel="0" collapsed="false">
      <c r="A106" s="21"/>
      <c r="B106" s="48" t="s">
        <v>229</v>
      </c>
      <c r="C106" s="28" t="s">
        <v>215</v>
      </c>
      <c r="D106" s="24" t="s">
        <v>119</v>
      </c>
      <c r="E106" s="25" t="n">
        <f aca="false">L106+S106+Z106+AG106</f>
        <v>0.25</v>
      </c>
      <c r="F106" s="25" t="n">
        <f aca="false">M106+T106+AA106+AH106</f>
        <v>0</v>
      </c>
      <c r="G106" s="25" t="n">
        <f aca="false">N106+U106+AB106+AI106</f>
        <v>0</v>
      </c>
      <c r="H106" s="25" t="n">
        <f aca="false">O106+V106+AC106+AJ106</f>
        <v>0</v>
      </c>
      <c r="I106" s="25" t="n">
        <f aca="false">P106+W106+AD106+AK106</f>
        <v>0</v>
      </c>
      <c r="J106" s="25" t="n">
        <f aca="false">Q106+X106+AE106+AL106</f>
        <v>0</v>
      </c>
      <c r="K106" s="25" t="n">
        <f aca="false">R106+Y106+AF106+AM106</f>
        <v>0</v>
      </c>
      <c r="L106" s="38" t="n">
        <v>0.25</v>
      </c>
      <c r="M106" s="38" t="n">
        <v>0</v>
      </c>
      <c r="N106" s="38" t="n">
        <v>0</v>
      </c>
      <c r="O106" s="38" t="n">
        <v>0</v>
      </c>
      <c r="P106" s="38" t="n">
        <v>0</v>
      </c>
      <c r="Q106" s="25" t="n">
        <v>0</v>
      </c>
      <c r="R106" s="38" t="n">
        <v>0</v>
      </c>
      <c r="S106" s="38" t="n">
        <v>0</v>
      </c>
      <c r="T106" s="38" t="n">
        <f aca="false">SUM(T108:T108)</f>
        <v>0</v>
      </c>
      <c r="U106" s="38" t="n">
        <f aca="false">SUM(U108:U108)</f>
        <v>0</v>
      </c>
      <c r="V106" s="38" t="n">
        <f aca="false">SUM(V108:V108)</f>
        <v>0</v>
      </c>
      <c r="W106" s="38" t="n">
        <f aca="false">SUM(W108:W108)</f>
        <v>0</v>
      </c>
      <c r="X106" s="25" t="n">
        <v>0</v>
      </c>
      <c r="Y106" s="38" t="n">
        <f aca="false">SUM(Y108:Y108)</f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25" t="n">
        <v>0</v>
      </c>
      <c r="AF106" s="38" t="n">
        <v>0</v>
      </c>
      <c r="AG106" s="38" t="n">
        <f aca="false">SUM(AG108:AG108)</f>
        <v>0</v>
      </c>
      <c r="AH106" s="38" t="n">
        <f aca="false">SUM(AH108:AH108)</f>
        <v>0</v>
      </c>
      <c r="AI106" s="38" t="n">
        <f aca="false">SUM(AI108:AI108)</f>
        <v>0</v>
      </c>
      <c r="AJ106" s="38" t="n">
        <f aca="false">SUM(AJ108:AJ108)</f>
        <v>0</v>
      </c>
      <c r="AK106" s="38" t="n">
        <f aca="false">SUM(AK108:AK108)</f>
        <v>0</v>
      </c>
      <c r="AL106" s="25" t="n">
        <v>0</v>
      </c>
      <c r="AM106" s="38" t="n">
        <f aca="false">SUM(AM108:AM108)</f>
        <v>0</v>
      </c>
      <c r="AN106" s="25" t="n">
        <f aca="false">AU106+BB106+BI106+BP106</f>
        <v>0.25</v>
      </c>
      <c r="AO106" s="25" t="n">
        <f aca="false">AV106+BC106+BJ106+BQ106</f>
        <v>0</v>
      </c>
      <c r="AP106" s="25" t="n">
        <f aca="false">AW106+BD106+BK106+BR106</f>
        <v>0</v>
      </c>
      <c r="AQ106" s="25" t="n">
        <f aca="false">AX106+BE106+BL106+BS106</f>
        <v>0</v>
      </c>
      <c r="AR106" s="25" t="n">
        <f aca="false">AY106+BF106+BM106+BT106</f>
        <v>0</v>
      </c>
      <c r="AS106" s="25" t="n">
        <f aca="false">AZ106+BG106+BN106+BU106</f>
        <v>0</v>
      </c>
      <c r="AT106" s="25" t="n">
        <f aca="false">BA106+BH106+BO106+BV106</f>
        <v>0</v>
      </c>
      <c r="AU106" s="38" t="n">
        <v>0.25</v>
      </c>
      <c r="AV106" s="38" t="n">
        <v>0</v>
      </c>
      <c r="AW106" s="38" t="n">
        <v>0</v>
      </c>
      <c r="AX106" s="38" t="n">
        <v>0</v>
      </c>
      <c r="AY106" s="38" t="n">
        <v>0</v>
      </c>
      <c r="AZ106" s="25" t="n">
        <v>0</v>
      </c>
      <c r="BA106" s="38" t="n">
        <v>0</v>
      </c>
      <c r="BB106" s="25" t="n">
        <v>0</v>
      </c>
      <c r="BC106" s="25" t="n">
        <v>0</v>
      </c>
      <c r="BD106" s="38" t="n">
        <f aca="false">SUM(BD108:BD108)</f>
        <v>0</v>
      </c>
      <c r="BE106" s="25" t="n">
        <v>0</v>
      </c>
      <c r="BF106" s="38" t="n">
        <f aca="false">SUM(BF108:BF108)</f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f aca="false">AN106-E106</f>
        <v>0</v>
      </c>
      <c r="BX106" s="25" t="n">
        <f aca="false">AO106-F106</f>
        <v>0</v>
      </c>
      <c r="BY106" s="25" t="n">
        <f aca="false">AP106-G106</f>
        <v>0</v>
      </c>
      <c r="BZ106" s="25" t="n">
        <f aca="false">AQ106-H106</f>
        <v>0</v>
      </c>
      <c r="CA106" s="25" t="n">
        <f aca="false">AR106-I106</f>
        <v>0</v>
      </c>
      <c r="CB106" s="25" t="n">
        <f aca="false">AS106-J106</f>
        <v>0</v>
      </c>
      <c r="CC106" s="25" t="n">
        <f aca="false">AT106-K106</f>
        <v>0</v>
      </c>
      <c r="CD106" s="26"/>
      <c r="CG106" s="27"/>
      <c r="CH106" s="27"/>
    </row>
    <row r="107" customFormat="false" ht="45" hidden="false" customHeight="false" outlineLevel="0" collapsed="false">
      <c r="A107" s="21"/>
      <c r="B107" s="49" t="s">
        <v>230</v>
      </c>
      <c r="C107" s="28" t="s">
        <v>215</v>
      </c>
      <c r="D107" s="24" t="s">
        <v>119</v>
      </c>
      <c r="E107" s="25" t="n">
        <f aca="false">L107+S107+Z107+AG107</f>
        <v>0.8</v>
      </c>
      <c r="F107" s="25" t="n">
        <f aca="false">M107+T107+AA107+AH107</f>
        <v>0</v>
      </c>
      <c r="G107" s="25" t="n">
        <f aca="false">N107+U107+AB107+AI107</f>
        <v>0</v>
      </c>
      <c r="H107" s="25" t="n">
        <f aca="false">O107+V107+AC107+AJ107</f>
        <v>0</v>
      </c>
      <c r="I107" s="25" t="n">
        <f aca="false">P107+W107+AD107+AK107</f>
        <v>0</v>
      </c>
      <c r="J107" s="25" t="n">
        <f aca="false">Q107+X107+AE107+AL107</f>
        <v>0</v>
      </c>
      <c r="K107" s="25" t="n">
        <f aca="false">R107+Y107+AF107+AM107</f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.8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f aca="false">AU107+BB107+BI107+BP107</f>
        <v>0.8</v>
      </c>
      <c r="AO107" s="25" t="n">
        <f aca="false">AV107+BC107+BJ107+BQ107</f>
        <v>0</v>
      </c>
      <c r="AP107" s="25" t="n">
        <f aca="false">AW107+BD107+BK107+BR107</f>
        <v>0</v>
      </c>
      <c r="AQ107" s="25" t="n">
        <f aca="false">AX107+BE107+BL107+BS107</f>
        <v>0</v>
      </c>
      <c r="AR107" s="25" t="n">
        <f aca="false">AY107+BF107+BM107+BT107</f>
        <v>0</v>
      </c>
      <c r="AS107" s="25" t="n">
        <f aca="false">AZ107+BG107+BN107+BU107</f>
        <v>0</v>
      </c>
      <c r="AT107" s="25" t="n">
        <f aca="false">BA107+BH107+BO107+BV107</f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.8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25" t="n">
        <v>0</v>
      </c>
      <c r="BO107" s="25" t="n">
        <v>0</v>
      </c>
      <c r="BP107" s="25" t="n">
        <v>0</v>
      </c>
      <c r="BQ107" s="25" t="n">
        <v>0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f aca="false">AN107-E107</f>
        <v>0</v>
      </c>
      <c r="BX107" s="25" t="n">
        <f aca="false">AO107-F107</f>
        <v>0</v>
      </c>
      <c r="BY107" s="25" t="n">
        <f aca="false">AP107-G107</f>
        <v>0</v>
      </c>
      <c r="BZ107" s="25" t="n">
        <f aca="false">AQ107-H107</f>
        <v>0</v>
      </c>
      <c r="CA107" s="25" t="n">
        <f aca="false">AR107-I107</f>
        <v>0</v>
      </c>
      <c r="CB107" s="25" t="n">
        <f aca="false">AS107-J107</f>
        <v>0</v>
      </c>
      <c r="CC107" s="25" t="n">
        <f aca="false">AT107-K107</f>
        <v>0</v>
      </c>
      <c r="CD107" s="26"/>
      <c r="CG107" s="27"/>
      <c r="CH107" s="27"/>
    </row>
    <row r="108" customFormat="false" ht="13.5" hidden="false" customHeight="false" outlineLevel="0" collapsed="false">
      <c r="A108" s="21"/>
      <c r="B108" s="35" t="s">
        <v>181</v>
      </c>
      <c r="C108" s="28"/>
      <c r="D108" s="24" t="s">
        <v>119</v>
      </c>
      <c r="E108" s="25" t="n">
        <f aca="false">L108+S108+Z108+AG108</f>
        <v>0</v>
      </c>
      <c r="F108" s="25" t="n">
        <f aca="false">M108+T108+AA108+AH108</f>
        <v>0</v>
      </c>
      <c r="G108" s="25" t="n">
        <f aca="false">N108+U108+AB108+AI108</f>
        <v>0</v>
      </c>
      <c r="H108" s="25" t="n">
        <f aca="false">O108+V108+AC108+AJ108</f>
        <v>0</v>
      </c>
      <c r="I108" s="25" t="n">
        <f aca="false">P108+W108+AD108+AK108</f>
        <v>0</v>
      </c>
      <c r="J108" s="25" t="n">
        <f aca="false">Q108+X108+AE108+AL108</f>
        <v>0</v>
      </c>
      <c r="K108" s="25" t="n">
        <f aca="false">R108+Y108+AF108+AM108</f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f aca="false">AU108+BB108+BI108+BP108</f>
        <v>0</v>
      </c>
      <c r="AO108" s="25" t="n">
        <f aca="false">AV108+BC108+BJ108+BQ108</f>
        <v>0</v>
      </c>
      <c r="AP108" s="25" t="n">
        <f aca="false">AW108+BD108+BK108+BR108</f>
        <v>0</v>
      </c>
      <c r="AQ108" s="25" t="n">
        <f aca="false">AX108+BE108+BL108+BS108</f>
        <v>0</v>
      </c>
      <c r="AR108" s="25" t="n">
        <f aca="false">AY108+BF108+BM108+BT108</f>
        <v>0</v>
      </c>
      <c r="AS108" s="25" t="n">
        <f aca="false">AZ108+BG108+BN108+BU108</f>
        <v>0</v>
      </c>
      <c r="AT108" s="25" t="n">
        <f aca="false">BA108+BH108+BO108+BV108</f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25" t="n">
        <v>0</v>
      </c>
      <c r="BO108" s="25" t="n">
        <v>0</v>
      </c>
      <c r="BP108" s="25" t="n">
        <v>0</v>
      </c>
      <c r="BQ108" s="25" t="n">
        <v>0</v>
      </c>
      <c r="BR108" s="25" t="n">
        <v>0</v>
      </c>
      <c r="BS108" s="25" t="n">
        <v>0</v>
      </c>
      <c r="BT108" s="25" t="n">
        <v>0</v>
      </c>
      <c r="BU108" s="25" t="n">
        <v>0</v>
      </c>
      <c r="BV108" s="25" t="n">
        <v>0</v>
      </c>
      <c r="BW108" s="25" t="n">
        <f aca="false">AN108-E108</f>
        <v>0</v>
      </c>
      <c r="BX108" s="25" t="n">
        <f aca="false">AO108-F108</f>
        <v>0</v>
      </c>
      <c r="BY108" s="25" t="n">
        <f aca="false">AP108-G108</f>
        <v>0</v>
      </c>
      <c r="BZ108" s="25" t="n">
        <f aca="false">AQ108-H108</f>
        <v>0</v>
      </c>
      <c r="CA108" s="25" t="n">
        <f aca="false">AR108-I108</f>
        <v>0</v>
      </c>
      <c r="CB108" s="25" t="n">
        <f aca="false">AS108-J108</f>
        <v>0</v>
      </c>
      <c r="CC108" s="25" t="n">
        <f aca="false">AT108-K108</f>
        <v>0</v>
      </c>
      <c r="CD108" s="26"/>
      <c r="CG108" s="27"/>
      <c r="CH108" s="27"/>
    </row>
    <row r="109" customFormat="false" ht="38.25" hidden="false" customHeight="false" outlineLevel="0" collapsed="false">
      <c r="A109" s="21"/>
      <c r="B109" s="37" t="s">
        <v>231</v>
      </c>
      <c r="C109" s="28" t="s">
        <v>215</v>
      </c>
      <c r="D109" s="24" t="s">
        <v>119</v>
      </c>
      <c r="E109" s="25" t="n">
        <f aca="false">L109+S109+Z109+AG109</f>
        <v>0.25</v>
      </c>
      <c r="F109" s="25" t="n">
        <f aca="false">M109+T109+AA109+AH109</f>
        <v>0</v>
      </c>
      <c r="G109" s="25" t="n">
        <f aca="false">N109+U109+AB109+AI109</f>
        <v>0</v>
      </c>
      <c r="H109" s="25" t="n">
        <f aca="false">O109+V109+AC109+AJ109</f>
        <v>0</v>
      </c>
      <c r="I109" s="25" t="n">
        <f aca="false">P109+W109+AD109+AK109</f>
        <v>0</v>
      </c>
      <c r="J109" s="25" t="n">
        <f aca="false">Q109+X109+AE109+AL109</f>
        <v>0</v>
      </c>
      <c r="K109" s="25" t="n">
        <f aca="false">R109+Y109+AF109+AM109</f>
        <v>0</v>
      </c>
      <c r="L109" s="38" t="n">
        <v>0.25</v>
      </c>
      <c r="M109" s="38" t="n">
        <v>0</v>
      </c>
      <c r="N109" s="38" t="n">
        <v>0</v>
      </c>
      <c r="O109" s="38" t="n">
        <v>0</v>
      </c>
      <c r="P109" s="38" t="n">
        <v>0</v>
      </c>
      <c r="Q109" s="25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25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25" t="n">
        <v>0</v>
      </c>
      <c r="AF109" s="38" t="n">
        <v>0</v>
      </c>
      <c r="AG109" s="38" t="n">
        <f aca="false">SUM(AG111:AG112)</f>
        <v>0</v>
      </c>
      <c r="AH109" s="38" t="n">
        <f aca="false">SUM(AH111:AH112)</f>
        <v>0</v>
      </c>
      <c r="AI109" s="38" t="n">
        <f aca="false">SUM(AI111:AI112)</f>
        <v>0</v>
      </c>
      <c r="AJ109" s="38" t="n">
        <f aca="false">SUM(AJ111:AJ112)</f>
        <v>0</v>
      </c>
      <c r="AK109" s="38" t="n">
        <f aca="false">SUM(AK111:AK112)</f>
        <v>0</v>
      </c>
      <c r="AL109" s="25" t="n">
        <v>0</v>
      </c>
      <c r="AM109" s="38" t="n">
        <f aca="false">SUM(AM111:AM112)</f>
        <v>0</v>
      </c>
      <c r="AN109" s="25" t="n">
        <f aca="false">AU109+BB109+BI109+BP109</f>
        <v>0.25</v>
      </c>
      <c r="AO109" s="25" t="n">
        <f aca="false">AV109+BC109+BJ109+BQ109</f>
        <v>0</v>
      </c>
      <c r="AP109" s="25" t="n">
        <f aca="false">AW109+BD109+BK109+BR109</f>
        <v>0</v>
      </c>
      <c r="AQ109" s="25" t="n">
        <f aca="false">AX109+BE109+BL109+BS109</f>
        <v>0</v>
      </c>
      <c r="AR109" s="25" t="n">
        <f aca="false">AY109+BF109+BM109+BT109</f>
        <v>0</v>
      </c>
      <c r="AS109" s="25" t="n">
        <f aca="false">AZ109+BG109+BN109+BU109</f>
        <v>0</v>
      </c>
      <c r="AT109" s="25" t="n">
        <f aca="false">BA109+BH109+BO109+BV109</f>
        <v>0</v>
      </c>
      <c r="AU109" s="38" t="n">
        <v>0.25</v>
      </c>
      <c r="AV109" s="38" t="n">
        <v>0</v>
      </c>
      <c r="AW109" s="38" t="n">
        <v>0</v>
      </c>
      <c r="AX109" s="38" t="n">
        <v>0</v>
      </c>
      <c r="AY109" s="38" t="n">
        <v>0</v>
      </c>
      <c r="AZ109" s="25" t="n">
        <v>0</v>
      </c>
      <c r="BA109" s="38" t="n">
        <v>0</v>
      </c>
      <c r="BB109" s="25" t="n">
        <v>0</v>
      </c>
      <c r="BC109" s="25" t="n">
        <v>0</v>
      </c>
      <c r="BD109" s="38" t="n">
        <f aca="false">SUM(BD111:BD112)</f>
        <v>0</v>
      </c>
      <c r="BE109" s="25" t="n">
        <v>0</v>
      </c>
      <c r="BF109" s="38" t="n">
        <f aca="false">SUM(BF111:BF112)</f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25" t="n">
        <v>0</v>
      </c>
      <c r="BO109" s="25" t="n">
        <v>0</v>
      </c>
      <c r="BP109" s="25" t="n">
        <v>0</v>
      </c>
      <c r="BQ109" s="25" t="n">
        <v>0</v>
      </c>
      <c r="BR109" s="25" t="n">
        <v>0</v>
      </c>
      <c r="BS109" s="25" t="n">
        <v>0</v>
      </c>
      <c r="BT109" s="25" t="n">
        <v>0</v>
      </c>
      <c r="BU109" s="25" t="n">
        <v>0</v>
      </c>
      <c r="BV109" s="25" t="n">
        <v>0</v>
      </c>
      <c r="BW109" s="25" t="n">
        <f aca="false">AN109-E109</f>
        <v>0</v>
      </c>
      <c r="BX109" s="25" t="n">
        <f aca="false">AO109-F109</f>
        <v>0</v>
      </c>
      <c r="BY109" s="25" t="n">
        <f aca="false">AP109-G109</f>
        <v>0</v>
      </c>
      <c r="BZ109" s="25" t="n">
        <f aca="false">AQ109-H109</f>
        <v>0</v>
      </c>
      <c r="CA109" s="25" t="n">
        <f aca="false">AR109-I109</f>
        <v>0</v>
      </c>
      <c r="CB109" s="25" t="n">
        <f aca="false">AS109-J109</f>
        <v>0</v>
      </c>
      <c r="CC109" s="25" t="n">
        <f aca="false">AT109-K109</f>
        <v>0</v>
      </c>
      <c r="CD109" s="26"/>
      <c r="CG109" s="27"/>
      <c r="CH109" s="27"/>
    </row>
    <row r="110" customFormat="false" ht="13.5" hidden="false" customHeight="false" outlineLevel="0" collapsed="false">
      <c r="A110" s="21"/>
      <c r="B110" s="35" t="s">
        <v>183</v>
      </c>
      <c r="C110" s="28"/>
      <c r="D110" s="24" t="s">
        <v>119</v>
      </c>
      <c r="E110" s="25" t="n">
        <f aca="false">L110+S110+Z110+AG110</f>
        <v>0</v>
      </c>
      <c r="F110" s="25" t="n">
        <f aca="false">M110+T110+AA110+AH110</f>
        <v>0</v>
      </c>
      <c r="G110" s="25" t="n">
        <f aca="false">N110+U110+AB110+AI110</f>
        <v>0</v>
      </c>
      <c r="H110" s="25" t="n">
        <f aca="false">O110+V110+AC110+AJ110</f>
        <v>0</v>
      </c>
      <c r="I110" s="25" t="n">
        <f aca="false">P110+W110+AD110+AK110</f>
        <v>0</v>
      </c>
      <c r="J110" s="25" t="n">
        <f aca="false">Q110+X110+AE110+AL110</f>
        <v>0</v>
      </c>
      <c r="K110" s="25" t="n">
        <f aca="false">R110+Y110+AF110+AM110</f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f aca="false">AU110+BB110+BI110+BP110</f>
        <v>0</v>
      </c>
      <c r="AO110" s="25" t="n">
        <f aca="false">AV110+BC110+BJ110+BQ110</f>
        <v>0</v>
      </c>
      <c r="AP110" s="25" t="n">
        <f aca="false">AW110+BD110+BK110+BR110</f>
        <v>0</v>
      </c>
      <c r="AQ110" s="25" t="n">
        <f aca="false">AX110+BE110+BL110+BS110</f>
        <v>0</v>
      </c>
      <c r="AR110" s="25" t="n">
        <f aca="false">AY110+BF110+BM110+BT110</f>
        <v>0</v>
      </c>
      <c r="AS110" s="25" t="n">
        <f aca="false">AZ110+BG110+BN110+BU110</f>
        <v>0</v>
      </c>
      <c r="AT110" s="25" t="n">
        <f aca="false">BA110+BH110+BO110+BV110</f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f aca="false">AN110-E110</f>
        <v>0</v>
      </c>
      <c r="BX110" s="25" t="n">
        <f aca="false">AO110-F110</f>
        <v>0</v>
      </c>
      <c r="BY110" s="25" t="n">
        <f aca="false">AP110-G110</f>
        <v>0</v>
      </c>
      <c r="BZ110" s="25" t="n">
        <f aca="false">AQ110-H110</f>
        <v>0</v>
      </c>
      <c r="CA110" s="25" t="n">
        <f aca="false">AR110-I110</f>
        <v>0</v>
      </c>
      <c r="CB110" s="25" t="n">
        <f aca="false">AS110-J110</f>
        <v>0</v>
      </c>
      <c r="CC110" s="25" t="n">
        <f aca="false">AT110-K110</f>
        <v>0</v>
      </c>
      <c r="CD110" s="26"/>
      <c r="CG110" s="27"/>
      <c r="CH110" s="27"/>
    </row>
    <row r="111" customFormat="false" ht="38.25" hidden="false" customHeight="false" outlineLevel="0" collapsed="false">
      <c r="A111" s="21"/>
      <c r="B111" s="39" t="s">
        <v>232</v>
      </c>
      <c r="C111" s="28" t="s">
        <v>215</v>
      </c>
      <c r="D111" s="24" t="s">
        <v>119</v>
      </c>
      <c r="E111" s="25" t="n">
        <f aca="false">L111+S111+Z111+AG111</f>
        <v>0.63</v>
      </c>
      <c r="F111" s="25" t="n">
        <f aca="false">M111+T111+AA111+AH111</f>
        <v>0</v>
      </c>
      <c r="G111" s="25" t="n">
        <f aca="false">N111+U111+AB111+AI111</f>
        <v>0</v>
      </c>
      <c r="H111" s="25" t="n">
        <f aca="false">O111+V111+AC111+AJ111</f>
        <v>0</v>
      </c>
      <c r="I111" s="25" t="n">
        <f aca="false">P111+W111+AD111+AK111</f>
        <v>0</v>
      </c>
      <c r="J111" s="25" t="n">
        <f aca="false">Q111+X111+AE111+AL111</f>
        <v>0</v>
      </c>
      <c r="K111" s="25" t="n">
        <f aca="false">R111+Y111+AF111+AM111</f>
        <v>0</v>
      </c>
      <c r="L111" s="25" t="n">
        <v>0.63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f aca="false">AU111+BB111+BI111+BP111</f>
        <v>0.63</v>
      </c>
      <c r="AO111" s="25" t="n">
        <f aca="false">AV111+BC111+BJ111+BQ111</f>
        <v>0</v>
      </c>
      <c r="AP111" s="25" t="n">
        <f aca="false">AW111+BD111+BK111+BR111</f>
        <v>0</v>
      </c>
      <c r="AQ111" s="25" t="n">
        <f aca="false">AX111+BE111+BL111+BS111</f>
        <v>0</v>
      </c>
      <c r="AR111" s="25" t="n">
        <f aca="false">AY111+BF111+BM111+BT111</f>
        <v>0</v>
      </c>
      <c r="AS111" s="25" t="n">
        <f aca="false">AZ111+BG111+BN111+BU111</f>
        <v>0</v>
      </c>
      <c r="AT111" s="25" t="n">
        <f aca="false">BA111+BH111+BO111+BV111</f>
        <v>0</v>
      </c>
      <c r="AU111" s="25" t="n">
        <v>0.63</v>
      </c>
      <c r="AV111" s="25" t="n">
        <v>0</v>
      </c>
      <c r="AW111" s="25" t="n">
        <v>0</v>
      </c>
      <c r="AX111" s="25" t="n">
        <v>0</v>
      </c>
      <c r="AY111" s="25" t="n">
        <v>0</v>
      </c>
      <c r="AZ111" s="25" t="n">
        <v>0</v>
      </c>
      <c r="BA111" s="25" t="n">
        <v>0</v>
      </c>
      <c r="BB111" s="25" t="n">
        <v>0</v>
      </c>
      <c r="BC111" s="25" t="n">
        <v>0</v>
      </c>
      <c r="BD111" s="25" t="n">
        <v>0</v>
      </c>
      <c r="BE111" s="25" t="n">
        <v>0</v>
      </c>
      <c r="BF111" s="25" t="n">
        <v>0</v>
      </c>
      <c r="BG111" s="25" t="n">
        <v>0</v>
      </c>
      <c r="BH111" s="25" t="n">
        <v>0</v>
      </c>
      <c r="BI111" s="25" t="n">
        <v>0</v>
      </c>
      <c r="BJ111" s="25" t="n">
        <v>0</v>
      </c>
      <c r="BK111" s="25" t="n">
        <v>0</v>
      </c>
      <c r="BL111" s="25" t="n">
        <v>0</v>
      </c>
      <c r="BM111" s="25" t="n">
        <v>0</v>
      </c>
      <c r="BN111" s="25" t="n">
        <v>0</v>
      </c>
      <c r="BO111" s="25" t="n">
        <v>0</v>
      </c>
      <c r="BP111" s="25" t="n">
        <v>0</v>
      </c>
      <c r="BQ111" s="25" t="n">
        <v>0</v>
      </c>
      <c r="BR111" s="25" t="n">
        <v>0</v>
      </c>
      <c r="BS111" s="25" t="n">
        <v>0</v>
      </c>
      <c r="BT111" s="25" t="n">
        <v>0</v>
      </c>
      <c r="BU111" s="25" t="n">
        <v>0</v>
      </c>
      <c r="BV111" s="25" t="n">
        <v>0</v>
      </c>
      <c r="BW111" s="25" t="n">
        <f aca="false">AN111-E111</f>
        <v>0</v>
      </c>
      <c r="BX111" s="25" t="n">
        <f aca="false">AO111-F111</f>
        <v>0</v>
      </c>
      <c r="BY111" s="25" t="n">
        <f aca="false">AP111-G111</f>
        <v>0</v>
      </c>
      <c r="BZ111" s="25" t="n">
        <f aca="false">AQ111-H111</f>
        <v>0</v>
      </c>
      <c r="CA111" s="25" t="n">
        <f aca="false">AR111-I111</f>
        <v>0</v>
      </c>
      <c r="CB111" s="25" t="n">
        <f aca="false">AS111-J111</f>
        <v>0</v>
      </c>
      <c r="CC111" s="25" t="n">
        <f aca="false">AT111-K111</f>
        <v>0</v>
      </c>
      <c r="CD111" s="26"/>
      <c r="CG111" s="27"/>
      <c r="CH111" s="27"/>
    </row>
    <row r="112" customFormat="false" ht="38.25" hidden="false" customHeight="false" outlineLevel="0" collapsed="false">
      <c r="A112" s="21"/>
      <c r="B112" s="39" t="s">
        <v>233</v>
      </c>
      <c r="C112" s="28" t="s">
        <v>215</v>
      </c>
      <c r="D112" s="24" t="s">
        <v>119</v>
      </c>
      <c r="E112" s="25" t="n">
        <f aca="false">L112+S112+Z112+AG112</f>
        <v>0.4</v>
      </c>
      <c r="F112" s="25" t="n">
        <f aca="false">M112+T112+AA112+AH112</f>
        <v>0</v>
      </c>
      <c r="G112" s="25" t="n">
        <f aca="false">N112+U112+AB112+AI112</f>
        <v>0</v>
      </c>
      <c r="H112" s="25" t="n">
        <f aca="false">O112+V112+AC112+AJ112</f>
        <v>0</v>
      </c>
      <c r="I112" s="25" t="n">
        <f aca="false">P112+W112+AD112+AK112</f>
        <v>0</v>
      </c>
      <c r="J112" s="25" t="n">
        <f aca="false">Q112+X112+AE112+AL112</f>
        <v>0</v>
      </c>
      <c r="K112" s="25" t="n">
        <f aca="false">R112+Y112+AF112+AM112</f>
        <v>0</v>
      </c>
      <c r="L112" s="25" t="n">
        <v>0.4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f aca="false">AU112+BB112+BI112+BP112</f>
        <v>0.4</v>
      </c>
      <c r="AO112" s="25" t="n">
        <f aca="false">AV112+BC112+BJ112+BQ112</f>
        <v>0</v>
      </c>
      <c r="AP112" s="25" t="n">
        <f aca="false">AW112+BD112+BK112+BR112</f>
        <v>0</v>
      </c>
      <c r="AQ112" s="25" t="n">
        <f aca="false">AX112+BE112+BL112+BS112</f>
        <v>0</v>
      </c>
      <c r="AR112" s="25" t="n">
        <f aca="false">AY112+BF112+BM112+BT112</f>
        <v>0</v>
      </c>
      <c r="AS112" s="25" t="n">
        <f aca="false">AZ112+BG112+BN112+BU112</f>
        <v>0</v>
      </c>
      <c r="AT112" s="25" t="n">
        <f aca="false">BA112+BH112+BO112+BV112</f>
        <v>0</v>
      </c>
      <c r="AU112" s="25" t="n">
        <v>0.4</v>
      </c>
      <c r="AV112" s="25" t="n">
        <v>0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25" t="n">
        <v>0</v>
      </c>
      <c r="BE112" s="25" t="n">
        <v>0</v>
      </c>
      <c r="BF112" s="25" t="n">
        <v>0</v>
      </c>
      <c r="BG112" s="25" t="n">
        <v>0</v>
      </c>
      <c r="BH112" s="25" t="n">
        <v>0</v>
      </c>
      <c r="BI112" s="25" t="n">
        <v>0</v>
      </c>
      <c r="BJ112" s="25" t="n">
        <v>0</v>
      </c>
      <c r="BK112" s="25" t="n">
        <v>0</v>
      </c>
      <c r="BL112" s="25" t="n">
        <v>0</v>
      </c>
      <c r="BM112" s="25" t="n">
        <v>0</v>
      </c>
      <c r="BN112" s="25" t="n">
        <v>0</v>
      </c>
      <c r="BO112" s="25" t="n">
        <v>0</v>
      </c>
      <c r="BP112" s="25" t="n">
        <v>0</v>
      </c>
      <c r="BQ112" s="25" t="n">
        <v>0</v>
      </c>
      <c r="BR112" s="25" t="n">
        <v>0</v>
      </c>
      <c r="BS112" s="25" t="n">
        <v>0</v>
      </c>
      <c r="BT112" s="25" t="n">
        <v>0</v>
      </c>
      <c r="BU112" s="25" t="n">
        <v>0</v>
      </c>
      <c r="BV112" s="25" t="n">
        <v>0</v>
      </c>
      <c r="BW112" s="25" t="n">
        <f aca="false">AN112-E112</f>
        <v>0</v>
      </c>
      <c r="BX112" s="25" t="n">
        <f aca="false">AO112-F112</f>
        <v>0</v>
      </c>
      <c r="BY112" s="25" t="n">
        <f aca="false">AP112-G112</f>
        <v>0</v>
      </c>
      <c r="BZ112" s="25" t="n">
        <f aca="false">AQ112-H112</f>
        <v>0</v>
      </c>
      <c r="CA112" s="25" t="n">
        <f aca="false">AR112-I112</f>
        <v>0</v>
      </c>
      <c r="CB112" s="25" t="n">
        <f aca="false">AS112-J112</f>
        <v>0</v>
      </c>
      <c r="CC112" s="25" t="n">
        <f aca="false">AT112-K112</f>
        <v>0</v>
      </c>
      <c r="CD112" s="26"/>
      <c r="CG112" s="27"/>
      <c r="CH112" s="27"/>
    </row>
    <row r="113" customFormat="false" ht="38.25" hidden="false" customHeight="false" outlineLevel="0" collapsed="false">
      <c r="A113" s="21"/>
      <c r="B113" s="39" t="s">
        <v>234</v>
      </c>
      <c r="C113" s="28" t="s">
        <v>215</v>
      </c>
      <c r="D113" s="24" t="s">
        <v>119</v>
      </c>
      <c r="E113" s="25" t="n">
        <f aca="false">L113+S113+Z113+AG113</f>
        <v>0.4</v>
      </c>
      <c r="F113" s="25" t="n">
        <f aca="false">M113+T113+AA113+AH113</f>
        <v>0</v>
      </c>
      <c r="G113" s="25" t="n">
        <f aca="false">N113+U113+AB113+AI113</f>
        <v>0</v>
      </c>
      <c r="H113" s="25" t="n">
        <f aca="false">O113+V113+AC113+AJ113</f>
        <v>0</v>
      </c>
      <c r="I113" s="25" t="n">
        <f aca="false">P113+W113+AD113+AK113</f>
        <v>0</v>
      </c>
      <c r="J113" s="25" t="n">
        <f aca="false">Q113+X113+AE113+AL113</f>
        <v>0</v>
      </c>
      <c r="K113" s="25" t="n">
        <f aca="false">R113+Y113+AF113+AM113</f>
        <v>0</v>
      </c>
      <c r="L113" s="25" t="n">
        <v>0.4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f aca="false">T114+T206</f>
        <v>0</v>
      </c>
      <c r="U113" s="25" t="n">
        <f aca="false">U114+U206</f>
        <v>0</v>
      </c>
      <c r="V113" s="25" t="n">
        <f aca="false">V114+V206</f>
        <v>0</v>
      </c>
      <c r="W113" s="25" t="n">
        <f aca="false">W114+W206</f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f aca="false">AG114+AG206</f>
        <v>0</v>
      </c>
      <c r="AH113" s="25" t="n">
        <f aca="false">AH114+AH206</f>
        <v>0</v>
      </c>
      <c r="AI113" s="25" t="n">
        <v>0</v>
      </c>
      <c r="AJ113" s="25" t="n">
        <f aca="false">AJ114+AJ206</f>
        <v>0</v>
      </c>
      <c r="AK113" s="25" t="n">
        <v>0</v>
      </c>
      <c r="AL113" s="25" t="n">
        <v>0</v>
      </c>
      <c r="AM113" s="25" t="n">
        <v>0</v>
      </c>
      <c r="AN113" s="25" t="n">
        <f aca="false">AU113+BB113+BI113+BP113</f>
        <v>0.4</v>
      </c>
      <c r="AO113" s="25" t="n">
        <f aca="false">AV113+BC113+BJ113+BQ113</f>
        <v>0</v>
      </c>
      <c r="AP113" s="25" t="n">
        <f aca="false">AW113+BD113+BK113+BR113</f>
        <v>0</v>
      </c>
      <c r="AQ113" s="25" t="n">
        <f aca="false">AX113+BE113+BL113+BS113</f>
        <v>0</v>
      </c>
      <c r="AR113" s="25" t="n">
        <f aca="false">AY113+BF113+BM113+BT113</f>
        <v>0</v>
      </c>
      <c r="AS113" s="25" t="n">
        <f aca="false">AZ113+BG113+BN113+BU113</f>
        <v>0</v>
      </c>
      <c r="AT113" s="25" t="n">
        <f aca="false">BA113+BH113+BO113+BV113</f>
        <v>0</v>
      </c>
      <c r="AU113" s="25" t="n">
        <v>0.4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5" t="n">
        <v>0</v>
      </c>
      <c r="BC113" s="25" t="n">
        <v>0</v>
      </c>
      <c r="BD113" s="25" t="n">
        <v>0</v>
      </c>
      <c r="BE113" s="25" t="n">
        <v>0</v>
      </c>
      <c r="BF113" s="25" t="n">
        <v>0</v>
      </c>
      <c r="BG113" s="25" t="n">
        <v>0</v>
      </c>
      <c r="BH113" s="25" t="n">
        <v>0</v>
      </c>
      <c r="BI113" s="25" t="n">
        <v>0</v>
      </c>
      <c r="BJ113" s="25" t="n">
        <v>0</v>
      </c>
      <c r="BK113" s="25" t="n">
        <v>0</v>
      </c>
      <c r="BL113" s="25" t="n">
        <v>0</v>
      </c>
      <c r="BM113" s="25" t="n">
        <v>0</v>
      </c>
      <c r="BN113" s="25" t="n">
        <v>0</v>
      </c>
      <c r="BO113" s="25" t="n">
        <v>0</v>
      </c>
      <c r="BP113" s="25" t="n">
        <v>0</v>
      </c>
      <c r="BQ113" s="25" t="n">
        <v>0</v>
      </c>
      <c r="BR113" s="25" t="n">
        <v>0</v>
      </c>
      <c r="BS113" s="25" t="n">
        <v>0</v>
      </c>
      <c r="BT113" s="25" t="n">
        <v>0</v>
      </c>
      <c r="BU113" s="25" t="n">
        <v>0</v>
      </c>
      <c r="BV113" s="25" t="n">
        <v>0</v>
      </c>
      <c r="BW113" s="25" t="n">
        <f aca="false">AN113-E113</f>
        <v>0</v>
      </c>
      <c r="BX113" s="25" t="n">
        <f aca="false">AO113-F113</f>
        <v>0</v>
      </c>
      <c r="BY113" s="25" t="n">
        <f aca="false">AP113-G113</f>
        <v>0</v>
      </c>
      <c r="BZ113" s="25" t="n">
        <f aca="false">AQ113-H113</f>
        <v>0</v>
      </c>
      <c r="CA113" s="25" t="n">
        <f aca="false">AR113-I113</f>
        <v>0</v>
      </c>
      <c r="CB113" s="25" t="n">
        <f aca="false">AS113-J113</f>
        <v>0</v>
      </c>
      <c r="CC113" s="25" t="n">
        <f aca="false">AT113-K113</f>
        <v>0</v>
      </c>
      <c r="CD113" s="26"/>
      <c r="CG113" s="27"/>
      <c r="CH113" s="27"/>
    </row>
    <row r="114" customFormat="false" ht="13.5" hidden="false" customHeight="false" outlineLevel="0" collapsed="false">
      <c r="A114" s="21"/>
      <c r="B114" s="35" t="s">
        <v>186</v>
      </c>
      <c r="C114" s="28"/>
      <c r="D114" s="24" t="s">
        <v>119</v>
      </c>
      <c r="E114" s="25" t="n">
        <f aca="false">L114+S114+Z114+AG114</f>
        <v>0</v>
      </c>
      <c r="F114" s="25" t="n">
        <f aca="false">M114+T114+AA114+AH114</f>
        <v>0</v>
      </c>
      <c r="G114" s="25" t="n">
        <f aca="false">N114+U114+AB114+AI114</f>
        <v>0</v>
      </c>
      <c r="H114" s="25" t="n">
        <f aca="false">O114+V114+AC114+AJ114</f>
        <v>0</v>
      </c>
      <c r="I114" s="25" t="n">
        <f aca="false">P114+W114+AD114+AK114</f>
        <v>0</v>
      </c>
      <c r="J114" s="25" t="n">
        <f aca="false">Q114+X114+AE114+AL114</f>
        <v>0</v>
      </c>
      <c r="K114" s="25" t="n">
        <f aca="false">R114+Y114+AF114+AM114</f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f aca="false">T115+T182</f>
        <v>0</v>
      </c>
      <c r="U114" s="25" t="n">
        <f aca="false">U115+U182</f>
        <v>0</v>
      </c>
      <c r="V114" s="25" t="n">
        <f aca="false">V115+V182</f>
        <v>0</v>
      </c>
      <c r="W114" s="25" t="n">
        <f aca="false">W115+W182</f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f aca="false">AG115+AG182</f>
        <v>0</v>
      </c>
      <c r="AH114" s="25" t="n">
        <f aca="false">AH115+AH182</f>
        <v>0</v>
      </c>
      <c r="AI114" s="25" t="n">
        <v>0</v>
      </c>
      <c r="AJ114" s="25" t="n">
        <f aca="false">AJ115+AJ182</f>
        <v>0</v>
      </c>
      <c r="AK114" s="25" t="n">
        <v>0</v>
      </c>
      <c r="AL114" s="25" t="n">
        <v>0</v>
      </c>
      <c r="AM114" s="25" t="n">
        <v>0</v>
      </c>
      <c r="AN114" s="25" t="n">
        <f aca="false">AU114+BB114+BI114+BP114</f>
        <v>0</v>
      </c>
      <c r="AO114" s="25" t="n">
        <f aca="false">AV114+BC114+BJ114+BQ114</f>
        <v>0</v>
      </c>
      <c r="AP114" s="25" t="n">
        <f aca="false">AW114+BD114+BK114+BR114</f>
        <v>0</v>
      </c>
      <c r="AQ114" s="25" t="n">
        <f aca="false">AX114+BE114+BL114+BS114</f>
        <v>0</v>
      </c>
      <c r="AR114" s="25" t="n">
        <f aca="false">AY114+BF114+BM114+BT114</f>
        <v>0</v>
      </c>
      <c r="AS114" s="25" t="n">
        <f aca="false">AZ114+BG114+BN114+BU114</f>
        <v>0</v>
      </c>
      <c r="AT114" s="25" t="n">
        <f aca="false">BA114+BH114+BO114+BV114</f>
        <v>0</v>
      </c>
      <c r="AU114" s="25" t="n">
        <v>0</v>
      </c>
      <c r="AV114" s="25" t="n">
        <v>0</v>
      </c>
      <c r="AW114" s="25" t="n">
        <v>0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25" t="n">
        <v>0</v>
      </c>
      <c r="BC114" s="25" t="n">
        <v>0</v>
      </c>
      <c r="BD114" s="25" t="n">
        <v>0</v>
      </c>
      <c r="BE114" s="25" t="n">
        <v>0</v>
      </c>
      <c r="BF114" s="25" t="n">
        <v>0</v>
      </c>
      <c r="BG114" s="25" t="n">
        <v>0</v>
      </c>
      <c r="BH114" s="25" t="n">
        <v>0</v>
      </c>
      <c r="BI114" s="25" t="n">
        <v>0</v>
      </c>
      <c r="BJ114" s="25" t="n">
        <v>0</v>
      </c>
      <c r="BK114" s="25" t="n">
        <v>0</v>
      </c>
      <c r="BL114" s="25" t="n">
        <v>0</v>
      </c>
      <c r="BM114" s="25" t="n">
        <v>0</v>
      </c>
      <c r="BN114" s="25" t="n">
        <v>0</v>
      </c>
      <c r="BO114" s="25" t="n">
        <v>0</v>
      </c>
      <c r="BP114" s="25" t="n">
        <v>0</v>
      </c>
      <c r="BQ114" s="25" t="n">
        <v>0</v>
      </c>
      <c r="BR114" s="25" t="n">
        <v>0</v>
      </c>
      <c r="BS114" s="25" t="n">
        <v>0</v>
      </c>
      <c r="BT114" s="25" t="n">
        <v>0</v>
      </c>
      <c r="BU114" s="25" t="n">
        <v>0</v>
      </c>
      <c r="BV114" s="25" t="n">
        <v>0</v>
      </c>
      <c r="BW114" s="25" t="n">
        <f aca="false">AN114-E114</f>
        <v>0</v>
      </c>
      <c r="BX114" s="25" t="n">
        <f aca="false">AO114-F114</f>
        <v>0</v>
      </c>
      <c r="BY114" s="25" t="n">
        <f aca="false">AP114-G114</f>
        <v>0</v>
      </c>
      <c r="BZ114" s="25" t="n">
        <f aca="false">AQ114-H114</f>
        <v>0</v>
      </c>
      <c r="CA114" s="25" t="n">
        <f aca="false">AR114-I114</f>
        <v>0</v>
      </c>
      <c r="CB114" s="25" t="n">
        <f aca="false">AS114-J114</f>
        <v>0</v>
      </c>
      <c r="CC114" s="25" t="n">
        <f aca="false">AT114-K114</f>
        <v>0</v>
      </c>
      <c r="CD114" s="26"/>
      <c r="CG114" s="27"/>
      <c r="CH114" s="27"/>
    </row>
    <row r="115" customFormat="false" ht="38.25" hidden="false" customHeight="false" outlineLevel="0" collapsed="false">
      <c r="A115" s="21"/>
      <c r="B115" s="37" t="s">
        <v>235</v>
      </c>
      <c r="C115" s="28" t="s">
        <v>215</v>
      </c>
      <c r="D115" s="24" t="s">
        <v>119</v>
      </c>
      <c r="E115" s="25" t="n">
        <f aca="false">L115+S115+Z115+AG115</f>
        <v>0.16</v>
      </c>
      <c r="F115" s="25" t="n">
        <f aca="false">M115+T115+AA115+AH115</f>
        <v>0</v>
      </c>
      <c r="G115" s="25" t="n">
        <f aca="false">N115+U115+AB115+AI115</f>
        <v>0</v>
      </c>
      <c r="H115" s="25" t="n">
        <f aca="false">O115+V115+AC115+AJ115</f>
        <v>0</v>
      </c>
      <c r="I115" s="25" t="n">
        <f aca="false">P115+W115+AD115+AK115</f>
        <v>0</v>
      </c>
      <c r="J115" s="25" t="n">
        <f aca="false">Q115+X115+AE115+AL115</f>
        <v>0</v>
      </c>
      <c r="K115" s="25" t="n">
        <f aca="false">R115+Y115+AF115+AM115</f>
        <v>0</v>
      </c>
      <c r="L115" s="25" t="n">
        <v>0.16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f aca="false">SUM(T117:T181)</f>
        <v>0</v>
      </c>
      <c r="U115" s="25" t="n">
        <f aca="false">SUM(U117:U181)</f>
        <v>0</v>
      </c>
      <c r="V115" s="25" t="n">
        <f aca="false">SUM(V117:V181)</f>
        <v>0</v>
      </c>
      <c r="W115" s="25" t="n">
        <f aca="false">SUM(W117:W181)</f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f aca="false">SUM(AG117:AG181)</f>
        <v>0</v>
      </c>
      <c r="AH115" s="25" t="n">
        <f aca="false">SUM(AH117:AH181)</f>
        <v>0</v>
      </c>
      <c r="AI115" s="25" t="n">
        <v>0</v>
      </c>
      <c r="AJ115" s="25" t="n">
        <f aca="false">SUM(AJ117:AJ181)</f>
        <v>0</v>
      </c>
      <c r="AK115" s="25" t="n">
        <v>0</v>
      </c>
      <c r="AL115" s="25" t="n">
        <v>0</v>
      </c>
      <c r="AM115" s="25" t="n">
        <v>0</v>
      </c>
      <c r="AN115" s="25" t="n">
        <f aca="false">AU115+BB115+BI115+BP115</f>
        <v>0.16</v>
      </c>
      <c r="AO115" s="25" t="n">
        <f aca="false">AV115+BC115+BJ115+BQ115</f>
        <v>0</v>
      </c>
      <c r="AP115" s="25" t="n">
        <f aca="false">AW115+BD115+BK115+BR115</f>
        <v>0</v>
      </c>
      <c r="AQ115" s="25" t="n">
        <f aca="false">AX115+BE115+BL115+BS115</f>
        <v>0</v>
      </c>
      <c r="AR115" s="25" t="n">
        <f aca="false">AY115+BF115+BM115+BT115</f>
        <v>0</v>
      </c>
      <c r="AS115" s="25" t="n">
        <f aca="false">AZ115+BG115+BN115+BU115</f>
        <v>0</v>
      </c>
      <c r="AT115" s="25" t="n">
        <f aca="false">BA115+BH115+BO115+BV115</f>
        <v>0</v>
      </c>
      <c r="AU115" s="25" t="n">
        <v>0.16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5" t="n">
        <v>0</v>
      </c>
      <c r="BC115" s="25" t="n">
        <v>0</v>
      </c>
      <c r="BD115" s="25" t="n">
        <v>0</v>
      </c>
      <c r="BE115" s="25" t="n">
        <v>0</v>
      </c>
      <c r="BF115" s="25" t="n">
        <v>0</v>
      </c>
      <c r="BG115" s="25" t="n">
        <v>0</v>
      </c>
      <c r="BH115" s="25" t="n">
        <v>0</v>
      </c>
      <c r="BI115" s="25" t="n">
        <v>0</v>
      </c>
      <c r="BJ115" s="25" t="n">
        <v>0</v>
      </c>
      <c r="BK115" s="25" t="n">
        <v>0</v>
      </c>
      <c r="BL115" s="25" t="n">
        <v>0</v>
      </c>
      <c r="BM115" s="25" t="n">
        <v>0</v>
      </c>
      <c r="BN115" s="25" t="n">
        <v>0</v>
      </c>
      <c r="BO115" s="25" t="n">
        <v>0</v>
      </c>
      <c r="BP115" s="25" t="n">
        <v>0</v>
      </c>
      <c r="BQ115" s="25" t="n">
        <v>0</v>
      </c>
      <c r="BR115" s="25" t="n">
        <v>0</v>
      </c>
      <c r="BS115" s="25" t="n">
        <v>0</v>
      </c>
      <c r="BT115" s="25" t="n">
        <v>0</v>
      </c>
      <c r="BU115" s="25" t="n">
        <v>0</v>
      </c>
      <c r="BV115" s="25" t="n">
        <v>0</v>
      </c>
      <c r="BW115" s="25" t="n">
        <f aca="false">AN115-E115</f>
        <v>0</v>
      </c>
      <c r="BX115" s="25" t="n">
        <f aca="false">AO115-F115</f>
        <v>0</v>
      </c>
      <c r="BY115" s="25" t="n">
        <f aca="false">AP115-G115</f>
        <v>0</v>
      </c>
      <c r="BZ115" s="25" t="n">
        <f aca="false">AQ115-H115</f>
        <v>0</v>
      </c>
      <c r="CA115" s="25" t="n">
        <f aca="false">AR115-I115</f>
        <v>0</v>
      </c>
      <c r="CB115" s="25" t="n">
        <f aca="false">AS115-J115</f>
        <v>0</v>
      </c>
      <c r="CC115" s="25" t="n">
        <f aca="false">AT115-K115</f>
        <v>0</v>
      </c>
      <c r="CD115" s="26"/>
      <c r="CG115" s="27"/>
      <c r="CH115" s="27"/>
    </row>
    <row r="116" customFormat="false" ht="38.25" hidden="false" customHeight="false" outlineLevel="0" collapsed="false">
      <c r="A116" s="21"/>
      <c r="B116" s="37" t="s">
        <v>236</v>
      </c>
      <c r="C116" s="28" t="s">
        <v>215</v>
      </c>
      <c r="D116" s="24" t="s">
        <v>119</v>
      </c>
      <c r="E116" s="25" t="n">
        <f aca="false">L116+S116+Z116+AG116</f>
        <v>0.25</v>
      </c>
      <c r="F116" s="25" t="n">
        <f aca="false">M116+T116+AA116+AH116</f>
        <v>0</v>
      </c>
      <c r="G116" s="25" t="n">
        <f aca="false">N116+U116+AB116+AI116</f>
        <v>0</v>
      </c>
      <c r="H116" s="25" t="n">
        <f aca="false">O116+V116+AC116+AJ116</f>
        <v>0</v>
      </c>
      <c r="I116" s="25" t="n">
        <f aca="false">P116+W116+AD116+AK116</f>
        <v>0</v>
      </c>
      <c r="J116" s="25" t="n">
        <f aca="false">Q116+X116+AE116+AL116</f>
        <v>0</v>
      </c>
      <c r="K116" s="25" t="n">
        <f aca="false">R116+Y116+AF116+AM116</f>
        <v>0</v>
      </c>
      <c r="L116" s="25" t="n">
        <v>0.25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f aca="false">AU116+BB116+BI116+BP116</f>
        <v>0.25</v>
      </c>
      <c r="AO116" s="25" t="n">
        <f aca="false">AV116+BC116+BJ116+BQ116</f>
        <v>0</v>
      </c>
      <c r="AP116" s="25" t="n">
        <f aca="false">AW116+BD116+BK116+BR116</f>
        <v>0</v>
      </c>
      <c r="AQ116" s="25" t="n">
        <f aca="false">AX116+BE116+BL116+BS116</f>
        <v>0</v>
      </c>
      <c r="AR116" s="25" t="n">
        <f aca="false">AY116+BF116+BM116+BT116</f>
        <v>0</v>
      </c>
      <c r="AS116" s="25" t="n">
        <f aca="false">AZ116+BG116+BN116+BU116</f>
        <v>0</v>
      </c>
      <c r="AT116" s="25" t="n">
        <f aca="false">BA116+BH116+BO116+BV116</f>
        <v>0</v>
      </c>
      <c r="AU116" s="25" t="n">
        <v>0.25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5" t="n">
        <v>0</v>
      </c>
      <c r="BC116" s="25" t="n">
        <v>0</v>
      </c>
      <c r="BD116" s="25" t="n">
        <v>0</v>
      </c>
      <c r="BE116" s="25" t="n">
        <v>0</v>
      </c>
      <c r="BF116" s="25" t="n">
        <v>0</v>
      </c>
      <c r="BG116" s="25" t="n">
        <v>0</v>
      </c>
      <c r="BH116" s="25" t="n">
        <v>0</v>
      </c>
      <c r="BI116" s="25" t="n">
        <v>0</v>
      </c>
      <c r="BJ116" s="25" t="n">
        <v>0</v>
      </c>
      <c r="BK116" s="25" t="n">
        <v>0</v>
      </c>
      <c r="BL116" s="25" t="n">
        <v>0</v>
      </c>
      <c r="BM116" s="25" t="n">
        <v>0</v>
      </c>
      <c r="BN116" s="25" t="n">
        <v>0</v>
      </c>
      <c r="BO116" s="25" t="n">
        <v>0</v>
      </c>
      <c r="BP116" s="25" t="n">
        <v>0</v>
      </c>
      <c r="BQ116" s="25" t="n">
        <v>0</v>
      </c>
      <c r="BR116" s="25" t="n">
        <v>0</v>
      </c>
      <c r="BS116" s="25" t="n">
        <v>0</v>
      </c>
      <c r="BT116" s="25" t="n">
        <v>0</v>
      </c>
      <c r="BU116" s="25" t="n">
        <v>0</v>
      </c>
      <c r="BV116" s="25" t="n">
        <v>0</v>
      </c>
      <c r="BW116" s="25" t="n">
        <f aca="false">AN116-E116</f>
        <v>0</v>
      </c>
      <c r="BX116" s="25" t="n">
        <f aca="false">AO116-F116</f>
        <v>0</v>
      </c>
      <c r="BY116" s="25" t="n">
        <f aca="false">AP116-G116</f>
        <v>0</v>
      </c>
      <c r="BZ116" s="25" t="n">
        <f aca="false">AQ116-H116</f>
        <v>0</v>
      </c>
      <c r="CA116" s="25" t="n">
        <f aca="false">AR116-I116</f>
        <v>0</v>
      </c>
      <c r="CB116" s="25" t="n">
        <f aca="false">AS116-J116</f>
        <v>0</v>
      </c>
      <c r="CC116" s="25" t="n">
        <f aca="false">AT116-K116</f>
        <v>0</v>
      </c>
      <c r="CD116" s="26"/>
      <c r="CG116" s="27"/>
      <c r="CH116" s="27"/>
    </row>
    <row r="117" customFormat="false" ht="38.25" hidden="false" customHeight="false" outlineLevel="0" collapsed="false">
      <c r="A117" s="21"/>
      <c r="B117" s="37" t="s">
        <v>237</v>
      </c>
      <c r="C117" s="28" t="s">
        <v>215</v>
      </c>
      <c r="D117" s="24" t="s">
        <v>119</v>
      </c>
      <c r="E117" s="25" t="n">
        <f aca="false">L117+S117+Z117+AG117</f>
        <v>0.25</v>
      </c>
      <c r="F117" s="25" t="n">
        <f aca="false">M117+T117+AA117+AH117</f>
        <v>0</v>
      </c>
      <c r="G117" s="25" t="n">
        <f aca="false">N117+U117+AB117+AI117</f>
        <v>0</v>
      </c>
      <c r="H117" s="25" t="n">
        <f aca="false">O117+V117+AC117+AJ117</f>
        <v>0</v>
      </c>
      <c r="I117" s="25" t="n">
        <f aca="false">P117+W117+AD117+AK117</f>
        <v>0</v>
      </c>
      <c r="J117" s="25" t="n">
        <f aca="false">Q117+X117+AE117+AL117</f>
        <v>0</v>
      </c>
      <c r="K117" s="25" t="n">
        <f aca="false">R117+Y117+AF117+AM117</f>
        <v>0</v>
      </c>
      <c r="L117" s="25" t="n">
        <v>0.25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f aca="false">AU117+BB117+BI117+BP117</f>
        <v>0.25</v>
      </c>
      <c r="AO117" s="25" t="n">
        <f aca="false">AV117+BC117+BJ117+BQ117</f>
        <v>0</v>
      </c>
      <c r="AP117" s="25" t="n">
        <f aca="false">AW117+BD117+BK117+BR117</f>
        <v>0</v>
      </c>
      <c r="AQ117" s="25" t="n">
        <f aca="false">AX117+BE117+BL117+BS117</f>
        <v>0</v>
      </c>
      <c r="AR117" s="25" t="n">
        <f aca="false">AY117+BF117+BM117+BT117</f>
        <v>0</v>
      </c>
      <c r="AS117" s="25" t="n">
        <f aca="false">AZ117+BG117+BN117+BU117</f>
        <v>0</v>
      </c>
      <c r="AT117" s="25" t="n">
        <f aca="false">BA117+BH117+BO117+BV117</f>
        <v>0</v>
      </c>
      <c r="AU117" s="25" t="n">
        <v>0.25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5" t="n">
        <v>0</v>
      </c>
      <c r="BC117" s="25" t="n">
        <v>0</v>
      </c>
      <c r="BD117" s="25" t="n">
        <v>0</v>
      </c>
      <c r="BE117" s="25" t="n">
        <v>0</v>
      </c>
      <c r="BF117" s="25" t="n">
        <v>0</v>
      </c>
      <c r="BG117" s="25" t="n">
        <v>0</v>
      </c>
      <c r="BH117" s="25" t="n">
        <v>0</v>
      </c>
      <c r="BI117" s="25" t="n">
        <v>0</v>
      </c>
      <c r="BJ117" s="25" t="n">
        <v>0</v>
      </c>
      <c r="BK117" s="25" t="n">
        <v>0</v>
      </c>
      <c r="BL117" s="25" t="n">
        <v>0</v>
      </c>
      <c r="BM117" s="25" t="n">
        <v>0</v>
      </c>
      <c r="BN117" s="25" t="n">
        <v>0</v>
      </c>
      <c r="BO117" s="25" t="n">
        <v>0</v>
      </c>
      <c r="BP117" s="25" t="n">
        <v>0</v>
      </c>
      <c r="BQ117" s="25" t="n">
        <v>0</v>
      </c>
      <c r="BR117" s="25" t="n">
        <v>0</v>
      </c>
      <c r="BS117" s="25" t="n">
        <v>0</v>
      </c>
      <c r="BT117" s="25" t="n">
        <v>0</v>
      </c>
      <c r="BU117" s="25" t="n">
        <v>0</v>
      </c>
      <c r="BV117" s="25" t="n">
        <v>0</v>
      </c>
      <c r="BW117" s="25" t="n">
        <f aca="false">AN117-E117</f>
        <v>0</v>
      </c>
      <c r="BX117" s="25" t="n">
        <f aca="false">AO117-F117</f>
        <v>0</v>
      </c>
      <c r="BY117" s="25" t="n">
        <f aca="false">AP117-G117</f>
        <v>0</v>
      </c>
      <c r="BZ117" s="25" t="n">
        <f aca="false">AQ117-H117</f>
        <v>0</v>
      </c>
      <c r="CA117" s="25" t="n">
        <f aca="false">AR117-I117</f>
        <v>0</v>
      </c>
      <c r="CB117" s="25" t="n">
        <f aca="false">AS117-J117</f>
        <v>0</v>
      </c>
      <c r="CC117" s="25" t="n">
        <f aca="false">AT117-K117</f>
        <v>0</v>
      </c>
      <c r="CD117" s="26"/>
      <c r="CG117" s="27"/>
      <c r="CH117" s="27"/>
    </row>
    <row r="118" customFormat="false" ht="38.25" hidden="false" customHeight="false" outlineLevel="0" collapsed="false">
      <c r="A118" s="21"/>
      <c r="B118" s="37" t="s">
        <v>238</v>
      </c>
      <c r="C118" s="28" t="s">
        <v>215</v>
      </c>
      <c r="D118" s="24" t="s">
        <v>119</v>
      </c>
      <c r="E118" s="25" t="n">
        <f aca="false">L118+S118+Z118+AG118</f>
        <v>0.4</v>
      </c>
      <c r="F118" s="25" t="n">
        <f aca="false">M118+T118+AA118+AH118</f>
        <v>0</v>
      </c>
      <c r="G118" s="25" t="n">
        <f aca="false">N118+U118+AB118+AI118</f>
        <v>0</v>
      </c>
      <c r="H118" s="25" t="n">
        <f aca="false">O118+V118+AC118+AJ118</f>
        <v>0</v>
      </c>
      <c r="I118" s="25" t="n">
        <f aca="false">P118+W118+AD118+AK118</f>
        <v>0</v>
      </c>
      <c r="J118" s="25" t="n">
        <f aca="false">Q118+X118+AE118+AL118</f>
        <v>0</v>
      </c>
      <c r="K118" s="25" t="n">
        <f aca="false">R118+Y118+AF118+AM118</f>
        <v>0</v>
      </c>
      <c r="L118" s="25" t="n">
        <v>0.4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f aca="false">AU118+BB118+BI118+BP118</f>
        <v>0.4</v>
      </c>
      <c r="AO118" s="25" t="n">
        <f aca="false">AV118+BC118+BJ118+BQ118</f>
        <v>0</v>
      </c>
      <c r="AP118" s="25" t="n">
        <f aca="false">AW118+BD118+BK118+BR118</f>
        <v>0</v>
      </c>
      <c r="AQ118" s="25" t="n">
        <f aca="false">AX118+BE118+BL118+BS118</f>
        <v>0</v>
      </c>
      <c r="AR118" s="25" t="n">
        <f aca="false">AY118+BF118+BM118+BT118</f>
        <v>0</v>
      </c>
      <c r="AS118" s="25" t="n">
        <f aca="false">AZ118+BG118+BN118+BU118</f>
        <v>0</v>
      </c>
      <c r="AT118" s="25" t="n">
        <f aca="false">BA118+BH118+BO118+BV118</f>
        <v>0</v>
      </c>
      <c r="AU118" s="25" t="n">
        <v>0.4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5" t="n">
        <v>0</v>
      </c>
      <c r="BE118" s="25" t="n">
        <v>0</v>
      </c>
      <c r="BF118" s="25" t="n">
        <v>0</v>
      </c>
      <c r="BG118" s="25" t="n">
        <v>0</v>
      </c>
      <c r="BH118" s="25" t="n">
        <v>0</v>
      </c>
      <c r="BI118" s="25" t="n">
        <v>0</v>
      </c>
      <c r="BJ118" s="25" t="n">
        <v>0</v>
      </c>
      <c r="BK118" s="25" t="n">
        <v>0</v>
      </c>
      <c r="BL118" s="25" t="n">
        <v>0</v>
      </c>
      <c r="BM118" s="25" t="n">
        <v>0</v>
      </c>
      <c r="BN118" s="25" t="n">
        <v>0</v>
      </c>
      <c r="BO118" s="25" t="n">
        <v>0</v>
      </c>
      <c r="BP118" s="25" t="n">
        <v>0</v>
      </c>
      <c r="BQ118" s="25" t="n">
        <v>0</v>
      </c>
      <c r="BR118" s="25" t="n">
        <v>0</v>
      </c>
      <c r="BS118" s="25" t="n">
        <v>0</v>
      </c>
      <c r="BT118" s="25" t="n">
        <v>0</v>
      </c>
      <c r="BU118" s="25" t="n">
        <v>0</v>
      </c>
      <c r="BV118" s="25" t="n">
        <v>0</v>
      </c>
      <c r="BW118" s="25" t="n">
        <f aca="false">AN118-E118</f>
        <v>0</v>
      </c>
      <c r="BX118" s="25" t="n">
        <f aca="false">AO118-F118</f>
        <v>0</v>
      </c>
      <c r="BY118" s="25" t="n">
        <f aca="false">AP118-G118</f>
        <v>0</v>
      </c>
      <c r="BZ118" s="25" t="n">
        <f aca="false">AQ118-H118</f>
        <v>0</v>
      </c>
      <c r="CA118" s="25" t="n">
        <f aca="false">AR118-I118</f>
        <v>0</v>
      </c>
      <c r="CB118" s="25" t="n">
        <f aca="false">AS118-J118</f>
        <v>0</v>
      </c>
      <c r="CC118" s="25" t="n">
        <f aca="false">AT118-K118</f>
        <v>0</v>
      </c>
      <c r="CD118" s="26"/>
      <c r="CG118" s="27"/>
      <c r="CH118" s="27"/>
    </row>
    <row r="119" customFormat="false" ht="13.5" hidden="false" customHeight="false" outlineLevel="0" collapsed="false">
      <c r="A119" s="21"/>
      <c r="B119" s="35" t="s">
        <v>239</v>
      </c>
      <c r="C119" s="28"/>
      <c r="D119" s="24" t="s">
        <v>119</v>
      </c>
      <c r="E119" s="25" t="n">
        <f aca="false">L119+S119+Z119+AG119</f>
        <v>0</v>
      </c>
      <c r="F119" s="25" t="n">
        <f aca="false">M119+T119+AA119+AH119</f>
        <v>0</v>
      </c>
      <c r="G119" s="25" t="n">
        <f aca="false">N119+U119+AB119+AI119</f>
        <v>0</v>
      </c>
      <c r="H119" s="25" t="n">
        <f aca="false">O119+V119+AC119+AJ119</f>
        <v>0</v>
      </c>
      <c r="I119" s="25" t="n">
        <f aca="false">P119+W119+AD119+AK119</f>
        <v>0</v>
      </c>
      <c r="J119" s="25" t="n">
        <f aca="false">Q119+X119+AE119+AL119</f>
        <v>0</v>
      </c>
      <c r="K119" s="25" t="n">
        <f aca="false">R119+Y119+AF119+AM119</f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f aca="false">AU119+BB119+BI119+BP119</f>
        <v>0</v>
      </c>
      <c r="AO119" s="25" t="n">
        <f aca="false">AV119+BC119+BJ119+BQ119</f>
        <v>0</v>
      </c>
      <c r="AP119" s="25" t="n">
        <f aca="false">AW119+BD119+BK119+BR119</f>
        <v>0</v>
      </c>
      <c r="AQ119" s="25" t="n">
        <f aca="false">AX119+BE119+BL119+BS119</f>
        <v>0</v>
      </c>
      <c r="AR119" s="25" t="n">
        <f aca="false">AY119+BF119+BM119+BT119</f>
        <v>0</v>
      </c>
      <c r="AS119" s="25" t="n">
        <f aca="false">AZ119+BG119+BN119+BU119</f>
        <v>0</v>
      </c>
      <c r="AT119" s="25" t="n">
        <f aca="false">BA119+BH119+BO119+BV119</f>
        <v>0</v>
      </c>
      <c r="AU119" s="25" t="n">
        <v>0</v>
      </c>
      <c r="AV119" s="25" t="n">
        <v>0</v>
      </c>
      <c r="AW119" s="25" t="n">
        <v>0</v>
      </c>
      <c r="AX119" s="25" t="n">
        <v>0</v>
      </c>
      <c r="AY119" s="25" t="n">
        <v>0</v>
      </c>
      <c r="AZ119" s="25" t="n">
        <v>0</v>
      </c>
      <c r="BA119" s="25" t="n">
        <v>0</v>
      </c>
      <c r="BB119" s="25" t="n">
        <v>0</v>
      </c>
      <c r="BC119" s="25" t="n">
        <v>0</v>
      </c>
      <c r="BD119" s="25" t="n">
        <v>0</v>
      </c>
      <c r="BE119" s="25" t="n">
        <v>0</v>
      </c>
      <c r="BF119" s="25" t="n">
        <v>0</v>
      </c>
      <c r="BG119" s="25" t="n">
        <v>0</v>
      </c>
      <c r="BH119" s="25" t="n">
        <v>0</v>
      </c>
      <c r="BI119" s="25" t="n">
        <v>0</v>
      </c>
      <c r="BJ119" s="25" t="n">
        <v>0</v>
      </c>
      <c r="BK119" s="25" t="n">
        <v>0</v>
      </c>
      <c r="BL119" s="25" t="n">
        <v>0</v>
      </c>
      <c r="BM119" s="25" t="n">
        <v>0</v>
      </c>
      <c r="BN119" s="25" t="n">
        <v>0</v>
      </c>
      <c r="BO119" s="25" t="n">
        <v>0</v>
      </c>
      <c r="BP119" s="25" t="n">
        <v>0</v>
      </c>
      <c r="BQ119" s="25" t="n">
        <v>0</v>
      </c>
      <c r="BR119" s="25" t="n">
        <v>0</v>
      </c>
      <c r="BS119" s="25" t="n">
        <v>0</v>
      </c>
      <c r="BT119" s="25" t="n">
        <v>0</v>
      </c>
      <c r="BU119" s="25" t="n">
        <v>0</v>
      </c>
      <c r="BV119" s="25" t="n">
        <v>0</v>
      </c>
      <c r="BW119" s="25" t="n">
        <f aca="false">AN119-E119</f>
        <v>0</v>
      </c>
      <c r="BX119" s="25" t="n">
        <f aca="false">AO119-F119</f>
        <v>0</v>
      </c>
      <c r="BY119" s="25" t="n">
        <f aca="false">AP119-G119</f>
        <v>0</v>
      </c>
      <c r="BZ119" s="25" t="n">
        <f aca="false">AQ119-H119</f>
        <v>0</v>
      </c>
      <c r="CA119" s="25" t="n">
        <f aca="false">AR119-I119</f>
        <v>0</v>
      </c>
      <c r="CB119" s="25" t="n">
        <f aca="false">AS119-J119</f>
        <v>0</v>
      </c>
      <c r="CC119" s="25" t="n">
        <f aca="false">AT119-K119</f>
        <v>0</v>
      </c>
      <c r="CD119" s="26"/>
      <c r="CG119" s="27"/>
      <c r="CH119" s="27"/>
    </row>
    <row r="120" customFormat="false" ht="38.25" hidden="false" customHeight="false" outlineLevel="0" collapsed="false">
      <c r="A120" s="21"/>
      <c r="B120" s="37" t="s">
        <v>240</v>
      </c>
      <c r="C120" s="28" t="s">
        <v>215</v>
      </c>
      <c r="D120" s="24" t="s">
        <v>119</v>
      </c>
      <c r="E120" s="25" t="n">
        <f aca="false">L120+S120+Z120+AG120</f>
        <v>0.16</v>
      </c>
      <c r="F120" s="25" t="n">
        <f aca="false">M120+T120+AA120+AH120</f>
        <v>0</v>
      </c>
      <c r="G120" s="25" t="n">
        <f aca="false">N120+U120+AB120+AI120</f>
        <v>0</v>
      </c>
      <c r="H120" s="25" t="n">
        <f aca="false">O120+V120+AC120+AJ120</f>
        <v>0</v>
      </c>
      <c r="I120" s="25" t="n">
        <f aca="false">P120+W120+AD120+AK120</f>
        <v>0</v>
      </c>
      <c r="J120" s="25" t="n">
        <f aca="false">Q120+X120+AE120+AL120</f>
        <v>0</v>
      </c>
      <c r="K120" s="25" t="n">
        <f aca="false">R120+Y120+AF120+AM120</f>
        <v>0</v>
      </c>
      <c r="L120" s="25" t="n">
        <v>0.16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f aca="false">AU120+BB120+BI120+BP120</f>
        <v>0.16</v>
      </c>
      <c r="AO120" s="25" t="n">
        <f aca="false">AV120+BC120+BJ120+BQ120</f>
        <v>0</v>
      </c>
      <c r="AP120" s="25" t="n">
        <f aca="false">AW120+BD120+BK120+BR120</f>
        <v>0</v>
      </c>
      <c r="AQ120" s="25" t="n">
        <f aca="false">AX120+BE120+BL120+BS120</f>
        <v>0</v>
      </c>
      <c r="AR120" s="25" t="n">
        <f aca="false">AY120+BF120+BM120+BT120</f>
        <v>0</v>
      </c>
      <c r="AS120" s="25" t="n">
        <f aca="false">AZ120+BG120+BN120+BU120</f>
        <v>0</v>
      </c>
      <c r="AT120" s="25" t="n">
        <f aca="false">BA120+BH120+BO120+BV120</f>
        <v>0</v>
      </c>
      <c r="AU120" s="25" t="n">
        <v>0.16</v>
      </c>
      <c r="AV120" s="25" t="n">
        <v>0</v>
      </c>
      <c r="AW120" s="25" t="n">
        <v>0</v>
      </c>
      <c r="AX120" s="25" t="n">
        <v>0</v>
      </c>
      <c r="AY120" s="25" t="n">
        <v>0</v>
      </c>
      <c r="AZ120" s="25" t="n">
        <v>0</v>
      </c>
      <c r="BA120" s="25" t="n">
        <v>0</v>
      </c>
      <c r="BB120" s="25" t="n">
        <v>0</v>
      </c>
      <c r="BC120" s="25" t="n">
        <v>0</v>
      </c>
      <c r="BD120" s="25" t="n">
        <v>0</v>
      </c>
      <c r="BE120" s="25" t="n">
        <v>0</v>
      </c>
      <c r="BF120" s="25" t="n">
        <v>0</v>
      </c>
      <c r="BG120" s="25" t="n">
        <v>0</v>
      </c>
      <c r="BH120" s="25" t="n">
        <v>0</v>
      </c>
      <c r="BI120" s="25" t="n">
        <v>0</v>
      </c>
      <c r="BJ120" s="25" t="n">
        <v>0</v>
      </c>
      <c r="BK120" s="25" t="n">
        <v>0</v>
      </c>
      <c r="BL120" s="25" t="n">
        <v>0</v>
      </c>
      <c r="BM120" s="25" t="n">
        <v>0</v>
      </c>
      <c r="BN120" s="25" t="n">
        <v>0</v>
      </c>
      <c r="BO120" s="25" t="n">
        <v>0</v>
      </c>
      <c r="BP120" s="25" t="n">
        <v>0</v>
      </c>
      <c r="BQ120" s="25" t="n">
        <v>0</v>
      </c>
      <c r="BR120" s="25" t="n">
        <v>0</v>
      </c>
      <c r="BS120" s="25" t="n">
        <v>0</v>
      </c>
      <c r="BT120" s="25" t="n">
        <v>0</v>
      </c>
      <c r="BU120" s="25" t="n">
        <v>0</v>
      </c>
      <c r="BV120" s="25" t="n">
        <v>0</v>
      </c>
      <c r="BW120" s="25" t="n">
        <f aca="false">AN120-E120</f>
        <v>0</v>
      </c>
      <c r="BX120" s="25" t="n">
        <f aca="false">AO120-F120</f>
        <v>0</v>
      </c>
      <c r="BY120" s="25" t="n">
        <f aca="false">AP120-G120</f>
        <v>0</v>
      </c>
      <c r="BZ120" s="25" t="n">
        <f aca="false">AQ120-H120</f>
        <v>0</v>
      </c>
      <c r="CA120" s="25" t="n">
        <f aca="false">AR120-I120</f>
        <v>0</v>
      </c>
      <c r="CB120" s="25" t="n">
        <f aca="false">AS120-J120</f>
        <v>0</v>
      </c>
      <c r="CC120" s="25" t="n">
        <f aca="false">AT120-K120</f>
        <v>0</v>
      </c>
      <c r="CD120" s="26"/>
      <c r="CG120" s="27"/>
      <c r="CH120" s="27"/>
    </row>
    <row r="121" customFormat="false" ht="38.25" hidden="false" customHeight="false" outlineLevel="0" collapsed="false">
      <c r="A121" s="21"/>
      <c r="B121" s="37" t="s">
        <v>241</v>
      </c>
      <c r="C121" s="28" t="s">
        <v>215</v>
      </c>
      <c r="D121" s="24" t="s">
        <v>119</v>
      </c>
      <c r="E121" s="25" t="n">
        <f aca="false">L121+S121+Z121+AG121</f>
        <v>0.16</v>
      </c>
      <c r="F121" s="25" t="n">
        <f aca="false">M121+T121+AA121+AH121</f>
        <v>0</v>
      </c>
      <c r="G121" s="25" t="n">
        <f aca="false">N121+U121+AB121+AI121</f>
        <v>0</v>
      </c>
      <c r="H121" s="25" t="n">
        <f aca="false">O121+V121+AC121+AJ121</f>
        <v>0</v>
      </c>
      <c r="I121" s="25" t="n">
        <f aca="false">P121+W121+AD121+AK121</f>
        <v>0</v>
      </c>
      <c r="J121" s="25" t="n">
        <f aca="false">Q121+X121+AE121+AL121</f>
        <v>0</v>
      </c>
      <c r="K121" s="25" t="n">
        <f aca="false">R121+Y121+AF121+AM121</f>
        <v>0</v>
      </c>
      <c r="L121" s="25" t="n">
        <v>0.16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f aca="false">AU121+BB121+BI121+BP121</f>
        <v>0.16</v>
      </c>
      <c r="AO121" s="25" t="n">
        <f aca="false">AV121+BC121+BJ121+BQ121</f>
        <v>0</v>
      </c>
      <c r="AP121" s="25" t="n">
        <f aca="false">AW121+BD121+BK121+BR121</f>
        <v>0</v>
      </c>
      <c r="AQ121" s="25" t="n">
        <f aca="false">AX121+BE121+BL121+BS121</f>
        <v>0</v>
      </c>
      <c r="AR121" s="25" t="n">
        <f aca="false">AY121+BF121+BM121+BT121</f>
        <v>0</v>
      </c>
      <c r="AS121" s="25" t="n">
        <f aca="false">AZ121+BG121+BN121+BU121</f>
        <v>0</v>
      </c>
      <c r="AT121" s="25" t="n">
        <f aca="false">BA121+BH121+BO121+BV121</f>
        <v>0</v>
      </c>
      <c r="AU121" s="25" t="n">
        <v>0.16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5" t="n">
        <v>0</v>
      </c>
      <c r="BE121" s="25" t="n">
        <v>0</v>
      </c>
      <c r="BF121" s="25" t="n">
        <v>0</v>
      </c>
      <c r="BG121" s="25" t="n">
        <v>0</v>
      </c>
      <c r="BH121" s="25" t="n">
        <v>0</v>
      </c>
      <c r="BI121" s="25" t="n">
        <v>0</v>
      </c>
      <c r="BJ121" s="25" t="n">
        <v>0</v>
      </c>
      <c r="BK121" s="25" t="n">
        <v>0</v>
      </c>
      <c r="BL121" s="25" t="n">
        <v>0</v>
      </c>
      <c r="BM121" s="25" t="n">
        <v>0</v>
      </c>
      <c r="BN121" s="25" t="n">
        <v>0</v>
      </c>
      <c r="BO121" s="25" t="n">
        <v>0</v>
      </c>
      <c r="BP121" s="25" t="n">
        <v>0</v>
      </c>
      <c r="BQ121" s="25" t="n">
        <v>0</v>
      </c>
      <c r="BR121" s="25" t="n">
        <v>0</v>
      </c>
      <c r="BS121" s="25" t="n">
        <v>0</v>
      </c>
      <c r="BT121" s="25" t="n">
        <v>0</v>
      </c>
      <c r="BU121" s="25" t="n">
        <v>0</v>
      </c>
      <c r="BV121" s="25" t="n">
        <v>0</v>
      </c>
      <c r="BW121" s="25" t="n">
        <f aca="false">AN121-E121</f>
        <v>0</v>
      </c>
      <c r="BX121" s="25" t="n">
        <f aca="false">AO121-F121</f>
        <v>0</v>
      </c>
      <c r="BY121" s="25" t="n">
        <f aca="false">AP121-G121</f>
        <v>0</v>
      </c>
      <c r="BZ121" s="25" t="n">
        <f aca="false">AQ121-H121</f>
        <v>0</v>
      </c>
      <c r="CA121" s="25" t="n">
        <f aca="false">AR121-I121</f>
        <v>0</v>
      </c>
      <c r="CB121" s="25" t="n">
        <f aca="false">AS121-J121</f>
        <v>0</v>
      </c>
      <c r="CC121" s="25" t="n">
        <f aca="false">AT121-K121</f>
        <v>0</v>
      </c>
      <c r="CD121" s="26"/>
      <c r="CG121" s="27"/>
      <c r="CH121" s="27"/>
    </row>
    <row r="122" customFormat="false" ht="38.25" hidden="false" customHeight="false" outlineLevel="0" collapsed="false">
      <c r="A122" s="21"/>
      <c r="B122" s="37" t="s">
        <v>242</v>
      </c>
      <c r="C122" s="28" t="s">
        <v>215</v>
      </c>
      <c r="D122" s="24" t="s">
        <v>119</v>
      </c>
      <c r="E122" s="25" t="n">
        <f aca="false">L122+S122+Z122+AG122</f>
        <v>0.25</v>
      </c>
      <c r="F122" s="25" t="n">
        <f aca="false">M122+T122+AA122+AH122</f>
        <v>0</v>
      </c>
      <c r="G122" s="25" t="n">
        <f aca="false">N122+U122+AB122+AI122</f>
        <v>0</v>
      </c>
      <c r="H122" s="25" t="n">
        <f aca="false">O122+V122+AC122+AJ122</f>
        <v>0</v>
      </c>
      <c r="I122" s="25" t="n">
        <f aca="false">P122+W122+AD122+AK122</f>
        <v>0</v>
      </c>
      <c r="J122" s="25" t="n">
        <f aca="false">Q122+X122+AE122+AL122</f>
        <v>0</v>
      </c>
      <c r="K122" s="25" t="n">
        <f aca="false">R122+Y122+AF122+AM122</f>
        <v>0</v>
      </c>
      <c r="L122" s="25" t="n">
        <v>0.25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f aca="false">AU122+BB122+BI122+BP122</f>
        <v>0.25</v>
      </c>
      <c r="AO122" s="25" t="n">
        <f aca="false">AV122+BC122+BJ122+BQ122</f>
        <v>0</v>
      </c>
      <c r="AP122" s="25" t="n">
        <f aca="false">AW122+BD122+BK122+BR122</f>
        <v>0</v>
      </c>
      <c r="AQ122" s="25" t="n">
        <f aca="false">AX122+BE122+BL122+BS122</f>
        <v>0</v>
      </c>
      <c r="AR122" s="25" t="n">
        <f aca="false">AY122+BF122+BM122+BT122</f>
        <v>0</v>
      </c>
      <c r="AS122" s="25" t="n">
        <f aca="false">AZ122+BG122+BN122+BU122</f>
        <v>0</v>
      </c>
      <c r="AT122" s="25" t="n">
        <f aca="false">BA122+BH122+BO122+BV122</f>
        <v>0</v>
      </c>
      <c r="AU122" s="25" t="n">
        <v>0.25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5" t="n">
        <v>0</v>
      </c>
      <c r="BC122" s="25" t="n">
        <v>0</v>
      </c>
      <c r="BD122" s="25" t="n">
        <v>0</v>
      </c>
      <c r="BE122" s="25" t="n">
        <v>0</v>
      </c>
      <c r="BF122" s="25" t="n">
        <v>0</v>
      </c>
      <c r="BG122" s="25" t="n">
        <v>0</v>
      </c>
      <c r="BH122" s="25" t="n">
        <v>0</v>
      </c>
      <c r="BI122" s="25" t="n">
        <v>0</v>
      </c>
      <c r="BJ122" s="25" t="n">
        <v>0</v>
      </c>
      <c r="BK122" s="25" t="n">
        <v>0</v>
      </c>
      <c r="BL122" s="25" t="n">
        <v>0</v>
      </c>
      <c r="BM122" s="25" t="n">
        <v>0</v>
      </c>
      <c r="BN122" s="25" t="n">
        <v>0</v>
      </c>
      <c r="BO122" s="25" t="n">
        <v>0</v>
      </c>
      <c r="BP122" s="25" t="n">
        <v>0</v>
      </c>
      <c r="BQ122" s="25" t="n">
        <v>0</v>
      </c>
      <c r="BR122" s="25" t="n">
        <v>0</v>
      </c>
      <c r="BS122" s="25" t="n">
        <v>0</v>
      </c>
      <c r="BT122" s="25" t="n">
        <v>0</v>
      </c>
      <c r="BU122" s="25" t="n">
        <v>0</v>
      </c>
      <c r="BV122" s="25" t="n">
        <v>0</v>
      </c>
      <c r="BW122" s="25" t="n">
        <f aca="false">AN122-E122</f>
        <v>0</v>
      </c>
      <c r="BX122" s="25" t="n">
        <f aca="false">AO122-F122</f>
        <v>0</v>
      </c>
      <c r="BY122" s="25" t="n">
        <f aca="false">AP122-G122</f>
        <v>0</v>
      </c>
      <c r="BZ122" s="25" t="n">
        <f aca="false">AQ122-H122</f>
        <v>0</v>
      </c>
      <c r="CA122" s="25" t="n">
        <f aca="false">AR122-I122</f>
        <v>0</v>
      </c>
      <c r="CB122" s="25" t="n">
        <f aca="false">AS122-J122</f>
        <v>0</v>
      </c>
      <c r="CC122" s="25" t="n">
        <f aca="false">AT122-K122</f>
        <v>0</v>
      </c>
      <c r="CD122" s="26"/>
      <c r="CG122" s="27"/>
      <c r="CH122" s="27"/>
    </row>
    <row r="123" customFormat="false" ht="13.5" hidden="false" customHeight="false" outlineLevel="0" collapsed="false">
      <c r="A123" s="21"/>
      <c r="B123" s="35" t="s">
        <v>190</v>
      </c>
      <c r="C123" s="28"/>
      <c r="D123" s="24" t="s">
        <v>119</v>
      </c>
      <c r="E123" s="25" t="n">
        <f aca="false">L123+S123+Z123+AG123</f>
        <v>0</v>
      </c>
      <c r="F123" s="25" t="n">
        <f aca="false">M123+T123+AA123+AH123</f>
        <v>0</v>
      </c>
      <c r="G123" s="25" t="n">
        <f aca="false">N123+U123+AB123+AI123</f>
        <v>0</v>
      </c>
      <c r="H123" s="25" t="n">
        <f aca="false">O123+V123+AC123+AJ123</f>
        <v>0</v>
      </c>
      <c r="I123" s="25" t="n">
        <f aca="false">P123+W123+AD123+AK123</f>
        <v>0</v>
      </c>
      <c r="J123" s="25" t="n">
        <f aca="false">Q123+X123+AE123+AL123</f>
        <v>0</v>
      </c>
      <c r="K123" s="25" t="n">
        <f aca="false">R123+Y123+AF123+AM123</f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f aca="false">AU123+BB123+BI123+BP123</f>
        <v>0</v>
      </c>
      <c r="AO123" s="25" t="n">
        <f aca="false">AV123+BC123+BJ123+BQ123</f>
        <v>0</v>
      </c>
      <c r="AP123" s="25" t="n">
        <f aca="false">AW123+BD123+BK123+BR123</f>
        <v>0</v>
      </c>
      <c r="AQ123" s="25" t="n">
        <f aca="false">AX123+BE123+BL123+BS123</f>
        <v>0</v>
      </c>
      <c r="AR123" s="25" t="n">
        <f aca="false">AY123+BF123+BM123+BT123</f>
        <v>0</v>
      </c>
      <c r="AS123" s="25" t="n">
        <f aca="false">AZ123+BG123+BN123+BU123</f>
        <v>0</v>
      </c>
      <c r="AT123" s="25" t="n">
        <f aca="false">BA123+BH123+BO123+BV123</f>
        <v>0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5" t="n">
        <v>0</v>
      </c>
      <c r="BC123" s="25" t="n">
        <v>0</v>
      </c>
      <c r="BD123" s="25" t="n">
        <v>0</v>
      </c>
      <c r="BE123" s="25" t="n">
        <v>0</v>
      </c>
      <c r="BF123" s="25" t="n">
        <v>0</v>
      </c>
      <c r="BG123" s="25" t="n">
        <v>0</v>
      </c>
      <c r="BH123" s="25" t="n">
        <v>0</v>
      </c>
      <c r="BI123" s="25" t="n">
        <v>0</v>
      </c>
      <c r="BJ123" s="25" t="n">
        <v>0</v>
      </c>
      <c r="BK123" s="25" t="n">
        <v>0</v>
      </c>
      <c r="BL123" s="25" t="n">
        <v>0</v>
      </c>
      <c r="BM123" s="25" t="n">
        <v>0</v>
      </c>
      <c r="BN123" s="25" t="n">
        <v>0</v>
      </c>
      <c r="BO123" s="25" t="n">
        <v>0</v>
      </c>
      <c r="BP123" s="25" t="n">
        <v>0</v>
      </c>
      <c r="BQ123" s="25" t="n">
        <v>0</v>
      </c>
      <c r="BR123" s="25" t="n">
        <v>0</v>
      </c>
      <c r="BS123" s="25" t="n">
        <v>0</v>
      </c>
      <c r="BT123" s="25" t="n">
        <v>0</v>
      </c>
      <c r="BU123" s="25" t="n">
        <v>0</v>
      </c>
      <c r="BV123" s="25" t="n">
        <v>0</v>
      </c>
      <c r="BW123" s="25" t="n">
        <f aca="false">AN123-E123</f>
        <v>0</v>
      </c>
      <c r="BX123" s="25" t="n">
        <f aca="false">AO123-F123</f>
        <v>0</v>
      </c>
      <c r="BY123" s="25" t="n">
        <f aca="false">AP123-G123</f>
        <v>0</v>
      </c>
      <c r="BZ123" s="25" t="n">
        <f aca="false">AQ123-H123</f>
        <v>0</v>
      </c>
      <c r="CA123" s="25" t="n">
        <f aca="false">AR123-I123</f>
        <v>0</v>
      </c>
      <c r="CB123" s="25" t="n">
        <f aca="false">AS123-J123</f>
        <v>0</v>
      </c>
      <c r="CC123" s="25" t="n">
        <f aca="false">AT123-K123</f>
        <v>0</v>
      </c>
      <c r="CD123" s="26"/>
      <c r="CG123" s="27"/>
      <c r="CH123" s="27"/>
    </row>
    <row r="124" customFormat="false" ht="38.25" hidden="false" customHeight="false" outlineLevel="0" collapsed="false">
      <c r="A124" s="21"/>
      <c r="B124" s="37" t="s">
        <v>243</v>
      </c>
      <c r="C124" s="28" t="s">
        <v>215</v>
      </c>
      <c r="D124" s="24" t="s">
        <v>119</v>
      </c>
      <c r="E124" s="25" t="n">
        <f aca="false">L124+S124+Z124+AG124</f>
        <v>0.25</v>
      </c>
      <c r="F124" s="25" t="n">
        <f aca="false">M124+T124+AA124+AH124</f>
        <v>0</v>
      </c>
      <c r="G124" s="25" t="n">
        <f aca="false">N124+U124+AB124+AI124</f>
        <v>0</v>
      </c>
      <c r="H124" s="25" t="n">
        <f aca="false">O124+V124+AC124+AJ124</f>
        <v>0</v>
      </c>
      <c r="I124" s="25" t="n">
        <f aca="false">P124+W124+AD124+AK124</f>
        <v>0</v>
      </c>
      <c r="J124" s="25" t="n">
        <f aca="false">Q124+X124+AE124+AL124</f>
        <v>0</v>
      </c>
      <c r="K124" s="25" t="n">
        <f aca="false">R124+Y124+AF124+AM124</f>
        <v>0</v>
      </c>
      <c r="L124" s="25" t="n">
        <v>0.25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f aca="false">AU124+BB124+BI124+BP124</f>
        <v>0.25</v>
      </c>
      <c r="AO124" s="25" t="n">
        <f aca="false">AV124+BC124+BJ124+BQ124</f>
        <v>0</v>
      </c>
      <c r="AP124" s="25" t="n">
        <f aca="false">AW124+BD124+BK124+BR124</f>
        <v>0</v>
      </c>
      <c r="AQ124" s="25" t="n">
        <f aca="false">AX124+BE124+BL124+BS124</f>
        <v>0</v>
      </c>
      <c r="AR124" s="25" t="n">
        <f aca="false">AY124+BF124+BM124+BT124</f>
        <v>0</v>
      </c>
      <c r="AS124" s="25" t="n">
        <f aca="false">AZ124+BG124+BN124+BU124</f>
        <v>0</v>
      </c>
      <c r="AT124" s="25" t="n">
        <f aca="false">BA124+BH124+BO124+BV124</f>
        <v>0</v>
      </c>
      <c r="AU124" s="25" t="n">
        <v>0.25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25" t="n">
        <v>0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0</v>
      </c>
      <c r="BW124" s="25" t="n">
        <f aca="false">AN124-E124</f>
        <v>0</v>
      </c>
      <c r="BX124" s="25" t="n">
        <f aca="false">AO124-F124</f>
        <v>0</v>
      </c>
      <c r="BY124" s="25" t="n">
        <f aca="false">AP124-G124</f>
        <v>0</v>
      </c>
      <c r="BZ124" s="25" t="n">
        <f aca="false">AQ124-H124</f>
        <v>0</v>
      </c>
      <c r="CA124" s="25" t="n">
        <f aca="false">AR124-I124</f>
        <v>0</v>
      </c>
      <c r="CB124" s="25" t="n">
        <f aca="false">AS124-J124</f>
        <v>0</v>
      </c>
      <c r="CC124" s="25" t="n">
        <f aca="false">AT124-K124</f>
        <v>0</v>
      </c>
      <c r="CD124" s="26"/>
      <c r="CG124" s="27"/>
      <c r="CH124" s="27"/>
    </row>
    <row r="125" customFormat="false" ht="38.25" hidden="false" customHeight="false" outlineLevel="0" collapsed="false">
      <c r="A125" s="21"/>
      <c r="B125" s="37" t="s">
        <v>244</v>
      </c>
      <c r="C125" s="28" t="s">
        <v>215</v>
      </c>
      <c r="D125" s="24" t="s">
        <v>119</v>
      </c>
      <c r="E125" s="25" t="n">
        <f aca="false">L125+S125+Z125+AG125</f>
        <v>0.1</v>
      </c>
      <c r="F125" s="25" t="n">
        <f aca="false">M125+T125+AA125+AH125</f>
        <v>0</v>
      </c>
      <c r="G125" s="25" t="n">
        <f aca="false">N125+U125+AB125+AI125</f>
        <v>0</v>
      </c>
      <c r="H125" s="25" t="n">
        <f aca="false">O125+V125+AC125+AJ125</f>
        <v>0</v>
      </c>
      <c r="I125" s="25" t="n">
        <f aca="false">P125+W125+AD125+AK125</f>
        <v>0</v>
      </c>
      <c r="J125" s="25" t="n">
        <f aca="false">Q125+X125+AE125+AL125</f>
        <v>0</v>
      </c>
      <c r="K125" s="25" t="n">
        <f aca="false">R125+Y125+AF125+AM125</f>
        <v>0</v>
      </c>
      <c r="L125" s="25" t="n">
        <v>0.1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f aca="false">AU125+BB125+BI125+BP125</f>
        <v>0.1</v>
      </c>
      <c r="AO125" s="25" t="n">
        <f aca="false">AV125+BC125+BJ125+BQ125</f>
        <v>0</v>
      </c>
      <c r="AP125" s="25" t="n">
        <f aca="false">AW125+BD125+BK125+BR125</f>
        <v>0</v>
      </c>
      <c r="AQ125" s="25" t="n">
        <f aca="false">AX125+BE125+BL125+BS125</f>
        <v>0</v>
      </c>
      <c r="AR125" s="25" t="n">
        <f aca="false">AY125+BF125+BM125+BT125</f>
        <v>0</v>
      </c>
      <c r="AS125" s="25" t="n">
        <f aca="false">AZ125+BG125+BN125+BU125</f>
        <v>0</v>
      </c>
      <c r="AT125" s="25" t="n">
        <f aca="false">BA125+BH125+BO125+BV125</f>
        <v>0</v>
      </c>
      <c r="AU125" s="25" t="n">
        <v>0.1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25" t="n">
        <v>0</v>
      </c>
      <c r="BE125" s="25" t="n">
        <v>0</v>
      </c>
      <c r="BF125" s="25" t="n">
        <v>0</v>
      </c>
      <c r="BG125" s="25" t="n">
        <v>0</v>
      </c>
      <c r="BH125" s="25" t="n">
        <v>0</v>
      </c>
      <c r="BI125" s="25" t="n">
        <v>0</v>
      </c>
      <c r="BJ125" s="25" t="n">
        <v>0</v>
      </c>
      <c r="BK125" s="25" t="n">
        <v>0</v>
      </c>
      <c r="BL125" s="25" t="n">
        <v>0</v>
      </c>
      <c r="BM125" s="25" t="n">
        <v>0</v>
      </c>
      <c r="BN125" s="25" t="n">
        <v>0</v>
      </c>
      <c r="BO125" s="25" t="n">
        <v>0</v>
      </c>
      <c r="BP125" s="25" t="n">
        <v>0</v>
      </c>
      <c r="BQ125" s="25" t="n">
        <v>0</v>
      </c>
      <c r="BR125" s="25" t="n">
        <v>0</v>
      </c>
      <c r="BS125" s="25" t="n">
        <v>0</v>
      </c>
      <c r="BT125" s="25" t="n">
        <v>0</v>
      </c>
      <c r="BU125" s="25" t="n">
        <v>0</v>
      </c>
      <c r="BV125" s="25" t="n">
        <v>0</v>
      </c>
      <c r="BW125" s="25" t="n">
        <f aca="false">AN125-E125</f>
        <v>0</v>
      </c>
      <c r="BX125" s="25" t="n">
        <f aca="false">AO125-F125</f>
        <v>0</v>
      </c>
      <c r="BY125" s="25" t="n">
        <f aca="false">AP125-G125</f>
        <v>0</v>
      </c>
      <c r="BZ125" s="25" t="n">
        <f aca="false">AQ125-H125</f>
        <v>0</v>
      </c>
      <c r="CA125" s="25" t="n">
        <f aca="false">AR125-I125</f>
        <v>0</v>
      </c>
      <c r="CB125" s="25" t="n">
        <f aca="false">AS125-J125</f>
        <v>0</v>
      </c>
      <c r="CC125" s="25" t="n">
        <f aca="false">AT125-K125</f>
        <v>0</v>
      </c>
      <c r="CD125" s="26"/>
      <c r="CG125" s="27"/>
      <c r="CH125" s="27"/>
    </row>
    <row r="126" customFormat="false" ht="13.5" hidden="false" customHeight="false" outlineLevel="0" collapsed="false">
      <c r="A126" s="21"/>
      <c r="B126" s="35" t="s">
        <v>193</v>
      </c>
      <c r="C126" s="28"/>
      <c r="D126" s="24" t="s">
        <v>119</v>
      </c>
      <c r="E126" s="25" t="n">
        <f aca="false">L126+S126+Z126+AG126</f>
        <v>0</v>
      </c>
      <c r="F126" s="25" t="n">
        <f aca="false">M126+T126+AA126+AH126</f>
        <v>0</v>
      </c>
      <c r="G126" s="25" t="n">
        <f aca="false">N126+U126+AB126+AI126</f>
        <v>0</v>
      </c>
      <c r="H126" s="25" t="n">
        <f aca="false">O126+V126+AC126+AJ126</f>
        <v>0</v>
      </c>
      <c r="I126" s="25" t="n">
        <f aca="false">P126+W126+AD126+AK126</f>
        <v>0</v>
      </c>
      <c r="J126" s="25" t="n">
        <f aca="false">Q126+X126+AE126+AL126</f>
        <v>0</v>
      </c>
      <c r="K126" s="25" t="n">
        <f aca="false">R126+Y126+AF126+AM126</f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f aca="false">AU126+BB126+BI126+BP126</f>
        <v>0</v>
      </c>
      <c r="AO126" s="25" t="n">
        <f aca="false">AV126+BC126+BJ126+BQ126</f>
        <v>0</v>
      </c>
      <c r="AP126" s="25" t="n">
        <f aca="false">AW126+BD126+BK126+BR126</f>
        <v>0</v>
      </c>
      <c r="AQ126" s="25" t="n">
        <f aca="false">AX126+BE126+BL126+BS126</f>
        <v>0</v>
      </c>
      <c r="AR126" s="25" t="n">
        <f aca="false">AY126+BF126+BM126+BT126</f>
        <v>0</v>
      </c>
      <c r="AS126" s="25" t="n">
        <f aca="false">AZ126+BG126+BN126+BU126</f>
        <v>0</v>
      </c>
      <c r="AT126" s="25" t="n">
        <f aca="false">BA126+BH126+BO126+BV126</f>
        <v>0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25" t="n">
        <v>0</v>
      </c>
      <c r="BE126" s="25" t="n">
        <v>0</v>
      </c>
      <c r="BF126" s="25" t="n">
        <v>0</v>
      </c>
      <c r="BG126" s="25" t="n">
        <v>0</v>
      </c>
      <c r="BH126" s="25" t="n">
        <v>0</v>
      </c>
      <c r="BI126" s="25" t="n">
        <v>0</v>
      </c>
      <c r="BJ126" s="25" t="n">
        <v>0</v>
      </c>
      <c r="BK126" s="25" t="n">
        <v>0</v>
      </c>
      <c r="BL126" s="25" t="n">
        <v>0</v>
      </c>
      <c r="BM126" s="25" t="n">
        <v>0</v>
      </c>
      <c r="BN126" s="25" t="n">
        <v>0</v>
      </c>
      <c r="BO126" s="25" t="n">
        <v>0</v>
      </c>
      <c r="BP126" s="25" t="n">
        <v>0</v>
      </c>
      <c r="BQ126" s="25" t="n">
        <v>0</v>
      </c>
      <c r="BR126" s="25" t="n">
        <v>0</v>
      </c>
      <c r="BS126" s="25" t="n">
        <v>0</v>
      </c>
      <c r="BT126" s="25" t="n">
        <v>0</v>
      </c>
      <c r="BU126" s="25" t="n">
        <v>0</v>
      </c>
      <c r="BV126" s="25" t="n">
        <v>0</v>
      </c>
      <c r="BW126" s="25" t="n">
        <f aca="false">AN126-E126</f>
        <v>0</v>
      </c>
      <c r="BX126" s="25" t="n">
        <f aca="false">AO126-F126</f>
        <v>0</v>
      </c>
      <c r="BY126" s="25" t="n">
        <f aca="false">AP126-G126</f>
        <v>0</v>
      </c>
      <c r="BZ126" s="25" t="n">
        <f aca="false">AQ126-H126</f>
        <v>0</v>
      </c>
      <c r="CA126" s="25" t="n">
        <f aca="false">AR126-I126</f>
        <v>0</v>
      </c>
      <c r="CB126" s="25" t="n">
        <f aca="false">AS126-J126</f>
        <v>0</v>
      </c>
      <c r="CC126" s="25" t="n">
        <f aca="false">AT126-K126</f>
        <v>0</v>
      </c>
      <c r="CD126" s="26"/>
      <c r="CG126" s="27"/>
      <c r="CH126" s="27"/>
    </row>
    <row r="127" customFormat="false" ht="38.25" hidden="false" customHeight="false" outlineLevel="0" collapsed="false">
      <c r="A127" s="21"/>
      <c r="B127" s="37" t="s">
        <v>245</v>
      </c>
      <c r="C127" s="28" t="s">
        <v>215</v>
      </c>
      <c r="D127" s="24" t="s">
        <v>119</v>
      </c>
      <c r="E127" s="25" t="n">
        <f aca="false">L127+S127+Z127+AG127</f>
        <v>0.4</v>
      </c>
      <c r="F127" s="25" t="n">
        <f aca="false">M127+T127+AA127+AH127</f>
        <v>0</v>
      </c>
      <c r="G127" s="25" t="n">
        <f aca="false">N127+U127+AB127+AI127</f>
        <v>0</v>
      </c>
      <c r="H127" s="25" t="n">
        <f aca="false">O127+V127+AC127+AJ127</f>
        <v>0</v>
      </c>
      <c r="I127" s="25" t="n">
        <f aca="false">P127+W127+AD127+AK127</f>
        <v>0</v>
      </c>
      <c r="J127" s="25" t="n">
        <f aca="false">Q127+X127+AE127+AL127</f>
        <v>0</v>
      </c>
      <c r="K127" s="25" t="n">
        <f aca="false">R127+Y127+AF127+AM127</f>
        <v>0</v>
      </c>
      <c r="L127" s="25" t="n">
        <v>0.4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f aca="false">AU127+BB127+BI127+BP127</f>
        <v>0.4</v>
      </c>
      <c r="AO127" s="25" t="n">
        <f aca="false">AV127+BC127+BJ127+BQ127</f>
        <v>0</v>
      </c>
      <c r="AP127" s="25" t="n">
        <f aca="false">AW127+BD127+BK127+BR127</f>
        <v>0</v>
      </c>
      <c r="AQ127" s="25" t="n">
        <f aca="false">AX127+BE127+BL127+BS127</f>
        <v>0</v>
      </c>
      <c r="AR127" s="25" t="n">
        <f aca="false">AY127+BF127+BM127+BT127</f>
        <v>0</v>
      </c>
      <c r="AS127" s="25" t="n">
        <f aca="false">AZ127+BG127+BN127+BU127</f>
        <v>0</v>
      </c>
      <c r="AT127" s="25" t="n">
        <f aca="false">BA127+BH127+BO127+BV127</f>
        <v>0</v>
      </c>
      <c r="AU127" s="25" t="n">
        <v>0.4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5" t="n">
        <v>0</v>
      </c>
      <c r="BC127" s="25" t="n">
        <v>0</v>
      </c>
      <c r="BD127" s="25" t="n">
        <v>0</v>
      </c>
      <c r="BE127" s="25" t="n">
        <v>0</v>
      </c>
      <c r="BF127" s="25" t="n">
        <v>0</v>
      </c>
      <c r="BG127" s="25" t="n">
        <v>0</v>
      </c>
      <c r="BH127" s="25" t="n">
        <v>0</v>
      </c>
      <c r="BI127" s="25" t="n">
        <v>0</v>
      </c>
      <c r="BJ127" s="25" t="n">
        <v>0</v>
      </c>
      <c r="BK127" s="25" t="n">
        <v>0</v>
      </c>
      <c r="BL127" s="25" t="n">
        <v>0</v>
      </c>
      <c r="BM127" s="25" t="n">
        <v>0</v>
      </c>
      <c r="BN127" s="25" t="n">
        <v>0</v>
      </c>
      <c r="BO127" s="25" t="n">
        <v>0</v>
      </c>
      <c r="BP127" s="25" t="n">
        <v>0</v>
      </c>
      <c r="BQ127" s="25" t="n">
        <v>0</v>
      </c>
      <c r="BR127" s="25" t="n">
        <v>0</v>
      </c>
      <c r="BS127" s="25" t="n">
        <v>0</v>
      </c>
      <c r="BT127" s="25" t="n">
        <v>0</v>
      </c>
      <c r="BU127" s="25" t="n">
        <v>0</v>
      </c>
      <c r="BV127" s="25" t="n">
        <v>0</v>
      </c>
      <c r="BW127" s="25" t="n">
        <f aca="false">AN127-E127</f>
        <v>0</v>
      </c>
      <c r="BX127" s="25" t="n">
        <f aca="false">AO127-F127</f>
        <v>0</v>
      </c>
      <c r="BY127" s="25" t="n">
        <f aca="false">AP127-G127</f>
        <v>0</v>
      </c>
      <c r="BZ127" s="25" t="n">
        <f aca="false">AQ127-H127</f>
        <v>0</v>
      </c>
      <c r="CA127" s="25" t="n">
        <f aca="false">AR127-I127</f>
        <v>0</v>
      </c>
      <c r="CB127" s="25" t="n">
        <f aca="false">AS127-J127</f>
        <v>0</v>
      </c>
      <c r="CC127" s="25" t="n">
        <f aca="false">AT127-K127</f>
        <v>0</v>
      </c>
      <c r="CD127" s="26"/>
      <c r="CG127" s="27"/>
      <c r="CH127" s="27"/>
    </row>
    <row r="128" customFormat="false" ht="13.5" hidden="false" customHeight="false" outlineLevel="0" collapsed="false">
      <c r="A128" s="21"/>
      <c r="B128" s="35" t="s">
        <v>196</v>
      </c>
      <c r="C128" s="28"/>
      <c r="D128" s="24" t="s">
        <v>119</v>
      </c>
      <c r="E128" s="25" t="n">
        <f aca="false">L128+S128+Z128+AG128</f>
        <v>0</v>
      </c>
      <c r="F128" s="25" t="n">
        <f aca="false">M128+T128+AA128+AH128</f>
        <v>0</v>
      </c>
      <c r="G128" s="25" t="n">
        <f aca="false">N128+U128+AB128+AI128</f>
        <v>0</v>
      </c>
      <c r="H128" s="25" t="n">
        <f aca="false">O128+V128+AC128+AJ128</f>
        <v>0</v>
      </c>
      <c r="I128" s="25" t="n">
        <f aca="false">P128+W128+AD128+AK128</f>
        <v>0</v>
      </c>
      <c r="J128" s="25" t="n">
        <f aca="false">Q128+X128+AE128+AL128</f>
        <v>0</v>
      </c>
      <c r="K128" s="25" t="n">
        <f aca="false">R128+Y128+AF128+AM128</f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f aca="false">AU128+BB128+BI128+BP128</f>
        <v>0</v>
      </c>
      <c r="AO128" s="25" t="n">
        <f aca="false">AV128+BC128+BJ128+BQ128</f>
        <v>0</v>
      </c>
      <c r="AP128" s="25" t="n">
        <f aca="false">AW128+BD128+BK128+BR128</f>
        <v>0</v>
      </c>
      <c r="AQ128" s="25" t="n">
        <f aca="false">AX128+BE128+BL128+BS128</f>
        <v>0</v>
      </c>
      <c r="AR128" s="25" t="n">
        <f aca="false">AY128+BF128+BM128+BT128</f>
        <v>0</v>
      </c>
      <c r="AS128" s="25" t="n">
        <f aca="false">AZ128+BG128+BN128+BU128</f>
        <v>0</v>
      </c>
      <c r="AT128" s="25" t="n">
        <f aca="false">BA128+BH128+BO128+BV128</f>
        <v>0</v>
      </c>
      <c r="AU128" s="25" t="n">
        <v>0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5" t="n">
        <v>0</v>
      </c>
      <c r="BC128" s="25" t="n">
        <v>0</v>
      </c>
      <c r="BD128" s="25" t="n">
        <v>0</v>
      </c>
      <c r="BE128" s="25" t="n">
        <v>0</v>
      </c>
      <c r="BF128" s="25" t="n">
        <v>0</v>
      </c>
      <c r="BG128" s="25" t="n">
        <v>0</v>
      </c>
      <c r="BH128" s="25" t="n">
        <v>0</v>
      </c>
      <c r="BI128" s="25" t="n">
        <v>0</v>
      </c>
      <c r="BJ128" s="25" t="n">
        <v>0</v>
      </c>
      <c r="BK128" s="25" t="n">
        <v>0</v>
      </c>
      <c r="BL128" s="25" t="n">
        <v>0</v>
      </c>
      <c r="BM128" s="25" t="n">
        <v>0</v>
      </c>
      <c r="BN128" s="25" t="n">
        <v>0</v>
      </c>
      <c r="BO128" s="25" t="n">
        <v>0</v>
      </c>
      <c r="BP128" s="25" t="n">
        <v>0</v>
      </c>
      <c r="BQ128" s="25" t="n">
        <v>0</v>
      </c>
      <c r="BR128" s="25" t="n">
        <v>0</v>
      </c>
      <c r="BS128" s="25" t="n">
        <v>0</v>
      </c>
      <c r="BT128" s="25" t="n">
        <v>0</v>
      </c>
      <c r="BU128" s="25" t="n">
        <v>0</v>
      </c>
      <c r="BV128" s="25" t="n">
        <v>0</v>
      </c>
      <c r="BW128" s="25" t="n">
        <f aca="false">AN128-E128</f>
        <v>0</v>
      </c>
      <c r="BX128" s="25" t="n">
        <f aca="false">AO128-F128</f>
        <v>0</v>
      </c>
      <c r="BY128" s="25" t="n">
        <f aca="false">AP128-G128</f>
        <v>0</v>
      </c>
      <c r="BZ128" s="25" t="n">
        <f aca="false">AQ128-H128</f>
        <v>0</v>
      </c>
      <c r="CA128" s="25" t="n">
        <f aca="false">AR128-I128</f>
        <v>0</v>
      </c>
      <c r="CB128" s="25" t="n">
        <f aca="false">AS128-J128</f>
        <v>0</v>
      </c>
      <c r="CC128" s="25" t="n">
        <f aca="false">AT128-K128</f>
        <v>0</v>
      </c>
      <c r="CD128" s="26"/>
      <c r="CG128" s="27"/>
      <c r="CH128" s="27"/>
    </row>
    <row r="129" customFormat="false" ht="38.25" hidden="false" customHeight="false" outlineLevel="0" collapsed="false">
      <c r="A129" s="21"/>
      <c r="B129" s="37" t="s">
        <v>246</v>
      </c>
      <c r="C129" s="28" t="s">
        <v>215</v>
      </c>
      <c r="D129" s="24" t="s">
        <v>119</v>
      </c>
      <c r="E129" s="25" t="n">
        <f aca="false">L129+S129+Z129+AG129</f>
        <v>0.25</v>
      </c>
      <c r="F129" s="25" t="n">
        <f aca="false">M129+T129+AA129+AH129</f>
        <v>0</v>
      </c>
      <c r="G129" s="25" t="n">
        <f aca="false">N129+U129+AB129+AI129</f>
        <v>0</v>
      </c>
      <c r="H129" s="25" t="n">
        <f aca="false">O129+V129+AC129+AJ129</f>
        <v>0</v>
      </c>
      <c r="I129" s="25" t="n">
        <f aca="false">P129+W129+AD129+AK129</f>
        <v>0</v>
      </c>
      <c r="J129" s="25" t="n">
        <f aca="false">Q129+X129+AE129+AL129</f>
        <v>0</v>
      </c>
      <c r="K129" s="25" t="n">
        <f aca="false">R129+Y129+AF129+AM129</f>
        <v>0</v>
      </c>
      <c r="L129" s="25" t="n">
        <v>0.25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f aca="false">AU129+BB129+BI129+BP129</f>
        <v>0.25</v>
      </c>
      <c r="AO129" s="25" t="n">
        <f aca="false">AV129+BC129+BJ129+BQ129</f>
        <v>0</v>
      </c>
      <c r="AP129" s="25" t="n">
        <f aca="false">AW129+BD129+BK129+BR129</f>
        <v>0</v>
      </c>
      <c r="AQ129" s="25" t="n">
        <f aca="false">AX129+BE129+BL129+BS129</f>
        <v>0</v>
      </c>
      <c r="AR129" s="25" t="n">
        <f aca="false">AY129+BF129+BM129+BT129</f>
        <v>0</v>
      </c>
      <c r="AS129" s="25" t="n">
        <f aca="false">AZ129+BG129+BN129+BU129</f>
        <v>0</v>
      </c>
      <c r="AT129" s="25" t="n">
        <f aca="false">BA129+BH129+BO129+BV129</f>
        <v>0</v>
      </c>
      <c r="AU129" s="25" t="n">
        <v>0.25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5" t="n">
        <v>0</v>
      </c>
      <c r="BC129" s="25" t="n">
        <v>0</v>
      </c>
      <c r="BD129" s="25" t="n">
        <v>0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0</v>
      </c>
      <c r="BJ129" s="25" t="n">
        <v>0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0</v>
      </c>
      <c r="BP129" s="25" t="n">
        <v>0</v>
      </c>
      <c r="BQ129" s="25" t="n">
        <v>0</v>
      </c>
      <c r="BR129" s="25" t="n">
        <v>0</v>
      </c>
      <c r="BS129" s="25" t="n">
        <v>0</v>
      </c>
      <c r="BT129" s="25" t="n">
        <v>0</v>
      </c>
      <c r="BU129" s="25" t="n">
        <v>0</v>
      </c>
      <c r="BV129" s="25" t="n">
        <v>0</v>
      </c>
      <c r="BW129" s="25" t="n">
        <f aca="false">AN129-E129</f>
        <v>0</v>
      </c>
      <c r="BX129" s="25" t="n">
        <f aca="false">AO129-F129</f>
        <v>0</v>
      </c>
      <c r="BY129" s="25" t="n">
        <f aca="false">AP129-G129</f>
        <v>0</v>
      </c>
      <c r="BZ129" s="25" t="n">
        <f aca="false">AQ129-H129</f>
        <v>0</v>
      </c>
      <c r="CA129" s="25" t="n">
        <f aca="false">AR129-I129</f>
        <v>0</v>
      </c>
      <c r="CB129" s="25" t="n">
        <f aca="false">AS129-J129</f>
        <v>0</v>
      </c>
      <c r="CC129" s="25" t="n">
        <f aca="false">AT129-K129</f>
        <v>0</v>
      </c>
      <c r="CD129" s="26"/>
      <c r="CG129" s="27"/>
      <c r="CH129" s="27"/>
    </row>
    <row r="130" customFormat="false" ht="38.25" hidden="false" customHeight="false" outlineLevel="0" collapsed="false">
      <c r="A130" s="21"/>
      <c r="B130" s="37" t="s">
        <v>247</v>
      </c>
      <c r="C130" s="28" t="s">
        <v>215</v>
      </c>
      <c r="D130" s="24" t="s">
        <v>119</v>
      </c>
      <c r="E130" s="25" t="n">
        <f aca="false">L130+S130+Z130+AG130</f>
        <v>0.1</v>
      </c>
      <c r="F130" s="25" t="n">
        <f aca="false">M130+T130+AA130+AH130</f>
        <v>0</v>
      </c>
      <c r="G130" s="25" t="n">
        <f aca="false">N130+U130+AB130+AI130</f>
        <v>0</v>
      </c>
      <c r="H130" s="25" t="n">
        <f aca="false">O130+V130+AC130+AJ130</f>
        <v>0</v>
      </c>
      <c r="I130" s="25" t="n">
        <f aca="false">P130+W130+AD130+AK130</f>
        <v>0</v>
      </c>
      <c r="J130" s="25" t="n">
        <f aca="false">Q130+X130+AE130+AL130</f>
        <v>0</v>
      </c>
      <c r="K130" s="25" t="n">
        <f aca="false">R130+Y130+AF130+AM130</f>
        <v>0</v>
      </c>
      <c r="L130" s="25" t="n">
        <v>0.1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f aca="false">AU130+BB130+BI130+BP130</f>
        <v>0.1</v>
      </c>
      <c r="AO130" s="25" t="n">
        <f aca="false">AV130+BC130+BJ130+BQ130</f>
        <v>0</v>
      </c>
      <c r="AP130" s="25" t="n">
        <f aca="false">AW130+BD130+BK130+BR130</f>
        <v>0</v>
      </c>
      <c r="AQ130" s="25" t="n">
        <f aca="false">AX130+BE130+BL130+BS130</f>
        <v>0</v>
      </c>
      <c r="AR130" s="25" t="n">
        <f aca="false">AY130+BF130+BM130+BT130</f>
        <v>0</v>
      </c>
      <c r="AS130" s="25" t="n">
        <f aca="false">AZ130+BG130+BN130+BU130</f>
        <v>0</v>
      </c>
      <c r="AT130" s="25" t="n">
        <f aca="false">BA130+BH130+BO130+BV130</f>
        <v>0</v>
      </c>
      <c r="AU130" s="25" t="n">
        <v>0.1</v>
      </c>
      <c r="AV130" s="25" t="n">
        <v>0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25" t="n">
        <v>0</v>
      </c>
      <c r="BE130" s="25" t="n">
        <v>0</v>
      </c>
      <c r="BF130" s="25" t="n">
        <v>0</v>
      </c>
      <c r="BG130" s="25" t="n">
        <v>0</v>
      </c>
      <c r="BH130" s="25" t="n">
        <v>0</v>
      </c>
      <c r="BI130" s="25" t="n">
        <v>0</v>
      </c>
      <c r="BJ130" s="25" t="n">
        <v>0</v>
      </c>
      <c r="BK130" s="25" t="n">
        <v>0</v>
      </c>
      <c r="BL130" s="25" t="n">
        <v>0</v>
      </c>
      <c r="BM130" s="25" t="n">
        <v>0</v>
      </c>
      <c r="BN130" s="25" t="n">
        <v>0</v>
      </c>
      <c r="BO130" s="25" t="n">
        <v>0</v>
      </c>
      <c r="BP130" s="25" t="n">
        <v>0</v>
      </c>
      <c r="BQ130" s="25" t="n">
        <v>0</v>
      </c>
      <c r="BR130" s="25" t="n">
        <v>0</v>
      </c>
      <c r="BS130" s="25" t="n">
        <v>0</v>
      </c>
      <c r="BT130" s="25" t="n">
        <v>0</v>
      </c>
      <c r="BU130" s="25" t="n">
        <v>0</v>
      </c>
      <c r="BV130" s="25" t="n">
        <v>0</v>
      </c>
      <c r="BW130" s="25" t="n">
        <f aca="false">AN130-E130</f>
        <v>0</v>
      </c>
      <c r="BX130" s="25" t="n">
        <f aca="false">AO130-F130</f>
        <v>0</v>
      </c>
      <c r="BY130" s="25" t="n">
        <f aca="false">AP130-G130</f>
        <v>0</v>
      </c>
      <c r="BZ130" s="25" t="n">
        <f aca="false">AQ130-H130</f>
        <v>0</v>
      </c>
      <c r="CA130" s="25" t="n">
        <f aca="false">AR130-I130</f>
        <v>0</v>
      </c>
      <c r="CB130" s="25" t="n">
        <f aca="false">AS130-J130</f>
        <v>0</v>
      </c>
      <c r="CC130" s="25" t="n">
        <f aca="false">AT130-K130</f>
        <v>0</v>
      </c>
      <c r="CD130" s="26"/>
      <c r="CG130" s="27"/>
      <c r="CH130" s="27"/>
    </row>
    <row r="131" customFormat="false" ht="38.25" hidden="false" customHeight="false" outlineLevel="0" collapsed="false">
      <c r="A131" s="21"/>
      <c r="B131" s="37" t="s">
        <v>248</v>
      </c>
      <c r="C131" s="28" t="s">
        <v>215</v>
      </c>
      <c r="D131" s="24" t="s">
        <v>119</v>
      </c>
      <c r="E131" s="25" t="n">
        <f aca="false">L131+S131+Z131+AG131</f>
        <v>0.25</v>
      </c>
      <c r="F131" s="25" t="n">
        <f aca="false">M131+T131+AA131+AH131</f>
        <v>0</v>
      </c>
      <c r="G131" s="25" t="n">
        <f aca="false">N131+U131+AB131+AI131</f>
        <v>0</v>
      </c>
      <c r="H131" s="25" t="n">
        <f aca="false">O131+V131+AC131+AJ131</f>
        <v>0</v>
      </c>
      <c r="I131" s="25" t="n">
        <f aca="false">P131+W131+AD131+AK131</f>
        <v>0</v>
      </c>
      <c r="J131" s="25" t="n">
        <f aca="false">Q131+X131+AE131+AL131</f>
        <v>0</v>
      </c>
      <c r="K131" s="25" t="n">
        <f aca="false">R131+Y131+AF131+AM131</f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.25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f aca="false">AU131+BB131+BI131+BP131</f>
        <v>0.25</v>
      </c>
      <c r="AO131" s="25" t="n">
        <f aca="false">AV131+BC131+BJ131+BQ131</f>
        <v>0</v>
      </c>
      <c r="AP131" s="25" t="n">
        <f aca="false">AW131+BD131+BK131+BR131</f>
        <v>0</v>
      </c>
      <c r="AQ131" s="25" t="n">
        <f aca="false">AX131+BE131+BL131+BS131</f>
        <v>0</v>
      </c>
      <c r="AR131" s="25" t="n">
        <f aca="false">AY131+BF131+BM131+BT131</f>
        <v>0</v>
      </c>
      <c r="AS131" s="25" t="n">
        <f aca="false">AZ131+BG131+BN131+BU131</f>
        <v>0</v>
      </c>
      <c r="AT131" s="25" t="n">
        <f aca="false">BA131+BH131+BO131+BV131</f>
        <v>0</v>
      </c>
      <c r="AU131" s="25" t="n">
        <v>0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5" t="n">
        <v>0.25</v>
      </c>
      <c r="BC131" s="25" t="n">
        <v>0</v>
      </c>
      <c r="BD131" s="25" t="n">
        <v>0</v>
      </c>
      <c r="BE131" s="25" t="n">
        <v>0</v>
      </c>
      <c r="BF131" s="25" t="n">
        <v>0</v>
      </c>
      <c r="BG131" s="25" t="n">
        <v>0</v>
      </c>
      <c r="BH131" s="25" t="n">
        <v>0</v>
      </c>
      <c r="BI131" s="25" t="n">
        <v>0</v>
      </c>
      <c r="BJ131" s="25" t="n">
        <v>0</v>
      </c>
      <c r="BK131" s="25" t="n">
        <v>0</v>
      </c>
      <c r="BL131" s="25" t="n">
        <v>0</v>
      </c>
      <c r="BM131" s="25" t="n">
        <v>0</v>
      </c>
      <c r="BN131" s="25" t="n">
        <v>0</v>
      </c>
      <c r="BO131" s="25" t="n">
        <v>0</v>
      </c>
      <c r="BP131" s="25" t="n">
        <v>0</v>
      </c>
      <c r="BQ131" s="25" t="n">
        <v>0</v>
      </c>
      <c r="BR131" s="25" t="n">
        <v>0</v>
      </c>
      <c r="BS131" s="25" t="n">
        <v>0</v>
      </c>
      <c r="BT131" s="25" t="n">
        <v>0</v>
      </c>
      <c r="BU131" s="25" t="n">
        <v>0</v>
      </c>
      <c r="BV131" s="25" t="n">
        <v>0</v>
      </c>
      <c r="BW131" s="25" t="n">
        <f aca="false">AN131-E131</f>
        <v>0</v>
      </c>
      <c r="BX131" s="25" t="n">
        <f aca="false">AO131-F131</f>
        <v>0</v>
      </c>
      <c r="BY131" s="25" t="n">
        <f aca="false">AP131-G131</f>
        <v>0</v>
      </c>
      <c r="BZ131" s="25" t="n">
        <f aca="false">AQ131-H131</f>
        <v>0</v>
      </c>
      <c r="CA131" s="25" t="n">
        <f aca="false">AR131-I131</f>
        <v>0</v>
      </c>
      <c r="CB131" s="25" t="n">
        <f aca="false">AS131-J131</f>
        <v>0</v>
      </c>
      <c r="CC131" s="25" t="n">
        <f aca="false">AT131-K131</f>
        <v>0</v>
      </c>
      <c r="CD131" s="26"/>
      <c r="CG131" s="27"/>
      <c r="CH131" s="27"/>
    </row>
    <row r="132" customFormat="false" ht="13.5" hidden="false" customHeight="false" outlineLevel="0" collapsed="false">
      <c r="A132" s="21"/>
      <c r="B132" s="35" t="s">
        <v>199</v>
      </c>
      <c r="C132" s="28" t="s">
        <v>215</v>
      </c>
      <c r="D132" s="24" t="s">
        <v>119</v>
      </c>
      <c r="E132" s="25" t="n">
        <f aca="false">L132+S132+Z132+AG132</f>
        <v>0</v>
      </c>
      <c r="F132" s="25" t="n">
        <f aca="false">M132+T132+AA132+AH132</f>
        <v>0</v>
      </c>
      <c r="G132" s="25" t="n">
        <f aca="false">N132+U132+AB132+AI132</f>
        <v>0</v>
      </c>
      <c r="H132" s="25" t="n">
        <f aca="false">O132+V132+AC132+AJ132</f>
        <v>0</v>
      </c>
      <c r="I132" s="25" t="n">
        <f aca="false">P132+W132+AD132+AK132</f>
        <v>0</v>
      </c>
      <c r="J132" s="25" t="n">
        <f aca="false">Q132+X132+AE132+AL132</f>
        <v>0</v>
      </c>
      <c r="K132" s="25" t="n">
        <f aca="false">R132+Y132+AF132+AM132</f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f aca="false">AU132+BB132+BI132+BP132</f>
        <v>0</v>
      </c>
      <c r="AO132" s="25" t="n">
        <f aca="false">AV132+BC132+BJ132+BQ132</f>
        <v>0</v>
      </c>
      <c r="AP132" s="25" t="n">
        <f aca="false">AW132+BD132+BK132+BR132</f>
        <v>0</v>
      </c>
      <c r="AQ132" s="25" t="n">
        <f aca="false">AX132+BE132+BL132+BS132</f>
        <v>0</v>
      </c>
      <c r="AR132" s="25" t="n">
        <f aca="false">AY132+BF132+BM132+BT132</f>
        <v>0</v>
      </c>
      <c r="AS132" s="25" t="n">
        <f aca="false">AZ132+BG132+BN132+BU132</f>
        <v>0</v>
      </c>
      <c r="AT132" s="25" t="n">
        <f aca="false">BA132+BH132+BO132+BV132</f>
        <v>0</v>
      </c>
      <c r="AU132" s="25" t="n">
        <v>0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25" t="n">
        <v>0</v>
      </c>
      <c r="BE132" s="25" t="n">
        <v>0</v>
      </c>
      <c r="BF132" s="25" t="n">
        <v>0</v>
      </c>
      <c r="BG132" s="25" t="n">
        <v>0</v>
      </c>
      <c r="BH132" s="25" t="n">
        <v>0</v>
      </c>
      <c r="BI132" s="25" t="n">
        <v>0</v>
      </c>
      <c r="BJ132" s="25" t="n">
        <v>0</v>
      </c>
      <c r="BK132" s="25" t="n">
        <v>0</v>
      </c>
      <c r="BL132" s="25" t="n">
        <v>0</v>
      </c>
      <c r="BM132" s="25" t="n">
        <v>0</v>
      </c>
      <c r="BN132" s="25" t="n">
        <v>0</v>
      </c>
      <c r="BO132" s="25" t="n">
        <v>0</v>
      </c>
      <c r="BP132" s="25" t="n">
        <v>0</v>
      </c>
      <c r="BQ132" s="25" t="n">
        <v>0</v>
      </c>
      <c r="BR132" s="25" t="n">
        <v>0</v>
      </c>
      <c r="BS132" s="25" t="n">
        <v>0</v>
      </c>
      <c r="BT132" s="25" t="n">
        <v>0</v>
      </c>
      <c r="BU132" s="25" t="n">
        <v>0</v>
      </c>
      <c r="BV132" s="25" t="n">
        <v>0</v>
      </c>
      <c r="BW132" s="25" t="n">
        <f aca="false">AN132-E132</f>
        <v>0</v>
      </c>
      <c r="BX132" s="25" t="n">
        <f aca="false">AO132-F132</f>
        <v>0</v>
      </c>
      <c r="BY132" s="25" t="n">
        <f aca="false">AP132-G132</f>
        <v>0</v>
      </c>
      <c r="BZ132" s="25" t="n">
        <f aca="false">AQ132-H132</f>
        <v>0</v>
      </c>
      <c r="CA132" s="25" t="n">
        <f aca="false">AR132-I132</f>
        <v>0</v>
      </c>
      <c r="CB132" s="25" t="n">
        <f aca="false">AS132-J132</f>
        <v>0</v>
      </c>
      <c r="CC132" s="25" t="n">
        <f aca="false">AT132-K132</f>
        <v>0</v>
      </c>
      <c r="CD132" s="26"/>
      <c r="CG132" s="27"/>
      <c r="CH132" s="27"/>
    </row>
    <row r="133" customFormat="false" ht="38.25" hidden="false" customHeight="false" outlineLevel="0" collapsed="false">
      <c r="A133" s="21"/>
      <c r="B133" s="37" t="s">
        <v>249</v>
      </c>
      <c r="C133" s="28" t="s">
        <v>215</v>
      </c>
      <c r="D133" s="24" t="s">
        <v>119</v>
      </c>
      <c r="E133" s="25" t="n">
        <f aca="false">L133+S133+Z133+AG133</f>
        <v>0.25</v>
      </c>
      <c r="F133" s="25" t="n">
        <f aca="false">M133+T133+AA133+AH133</f>
        <v>0</v>
      </c>
      <c r="G133" s="25" t="n">
        <f aca="false">N133+U133+AB133+AI133</f>
        <v>0</v>
      </c>
      <c r="H133" s="25" t="n">
        <f aca="false">O133+V133+AC133+AJ133</f>
        <v>0</v>
      </c>
      <c r="I133" s="25" t="n">
        <f aca="false">P133+W133+AD133+AK133</f>
        <v>0</v>
      </c>
      <c r="J133" s="25" t="n">
        <f aca="false">Q133+X133+AE133+AL133</f>
        <v>0</v>
      </c>
      <c r="K133" s="25" t="n">
        <f aca="false">R133+Y133+AF133+AM133</f>
        <v>0</v>
      </c>
      <c r="L133" s="25" t="n">
        <v>0.25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f aca="false">AU133+BB133+BI133+BP133</f>
        <v>0.25</v>
      </c>
      <c r="AO133" s="25" t="n">
        <f aca="false">AV133+BC133+BJ133+BQ133</f>
        <v>0</v>
      </c>
      <c r="AP133" s="25" t="n">
        <f aca="false">AW133+BD133+BK133+BR133</f>
        <v>0</v>
      </c>
      <c r="AQ133" s="25" t="n">
        <f aca="false">AX133+BE133+BL133+BS133</f>
        <v>0</v>
      </c>
      <c r="AR133" s="25" t="n">
        <f aca="false">AY133+BF133+BM133+BT133</f>
        <v>0</v>
      </c>
      <c r="AS133" s="25" t="n">
        <f aca="false">AZ133+BG133+BN133+BU133</f>
        <v>0</v>
      </c>
      <c r="AT133" s="25" t="n">
        <f aca="false">BA133+BH133+BO133+BV133</f>
        <v>0</v>
      </c>
      <c r="AU133" s="25" t="n">
        <v>0.25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25" t="n">
        <v>0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0</v>
      </c>
      <c r="BP133" s="25" t="n">
        <v>0</v>
      </c>
      <c r="BQ133" s="25" t="n">
        <v>0</v>
      </c>
      <c r="BR133" s="25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f aca="false">AN133-E133</f>
        <v>0</v>
      </c>
      <c r="BX133" s="25" t="n">
        <f aca="false">AO133-F133</f>
        <v>0</v>
      </c>
      <c r="BY133" s="25" t="n">
        <f aca="false">AP133-G133</f>
        <v>0</v>
      </c>
      <c r="BZ133" s="25" t="n">
        <f aca="false">AQ133-H133</f>
        <v>0</v>
      </c>
      <c r="CA133" s="25" t="n">
        <f aca="false">AR133-I133</f>
        <v>0</v>
      </c>
      <c r="CB133" s="25" t="n">
        <f aca="false">AS133-J133</f>
        <v>0</v>
      </c>
      <c r="CC133" s="25" t="n">
        <f aca="false">AT133-K133</f>
        <v>0</v>
      </c>
      <c r="CD133" s="26"/>
      <c r="CG133" s="27"/>
      <c r="CH133" s="27"/>
    </row>
    <row r="134" customFormat="false" ht="12.75" hidden="false" customHeight="false" outlineLevel="0" collapsed="false">
      <c r="A134" s="31" t="s">
        <v>250</v>
      </c>
      <c r="B134" s="46" t="s">
        <v>251</v>
      </c>
      <c r="C134" s="34" t="s">
        <v>252</v>
      </c>
      <c r="D134" s="24" t="s">
        <v>119</v>
      </c>
      <c r="E134" s="25" t="n">
        <f aca="false">L134+S134+Z134+AG134</f>
        <v>0</v>
      </c>
      <c r="F134" s="25" t="n">
        <f aca="false">M134+T134+AA134+AH134</f>
        <v>0</v>
      </c>
      <c r="G134" s="25" t="n">
        <f aca="false">N134+U134+AB134+AI134</f>
        <v>0</v>
      </c>
      <c r="H134" s="25" t="n">
        <f aca="false">O134+V134+AC134+AJ134</f>
        <v>0</v>
      </c>
      <c r="I134" s="25" t="n">
        <f aca="false">P134+W134+AD134+AK134</f>
        <v>0</v>
      </c>
      <c r="J134" s="25" t="n">
        <f aca="false">Q134+X134+AE134+AL134</f>
        <v>0</v>
      </c>
      <c r="K134" s="25" t="n">
        <f aca="false">R134+Y134+AF134+AM134</f>
        <v>81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f aca="false">SUM(R137:R172)</f>
        <v>39</v>
      </c>
      <c r="S134" s="25" t="n">
        <f aca="false">SUM(S137:S172)</f>
        <v>0</v>
      </c>
      <c r="T134" s="25" t="n">
        <f aca="false">SUM(T137:T172)</f>
        <v>0</v>
      </c>
      <c r="U134" s="25" t="n">
        <f aca="false">SUM(U137:U172)</f>
        <v>0</v>
      </c>
      <c r="V134" s="25" t="n">
        <f aca="false">SUM(V137:V172)</f>
        <v>0</v>
      </c>
      <c r="W134" s="25" t="n">
        <f aca="false">SUM(W137:W172)</f>
        <v>0</v>
      </c>
      <c r="X134" s="25" t="n">
        <v>0</v>
      </c>
      <c r="Y134" s="25" t="n">
        <f aca="false">SUM(Y137:Y172)</f>
        <v>16</v>
      </c>
      <c r="Z134" s="25" t="n">
        <f aca="false">SUM(Z137:Z172)</f>
        <v>0</v>
      </c>
      <c r="AA134" s="25" t="n">
        <f aca="false">SUM(AA137:AA172)</f>
        <v>0</v>
      </c>
      <c r="AB134" s="25" t="n">
        <f aca="false">SUM(AB137:AB172)</f>
        <v>0</v>
      </c>
      <c r="AC134" s="25" t="n">
        <f aca="false">SUM(AC137:AC172)</f>
        <v>0</v>
      </c>
      <c r="AD134" s="25" t="n">
        <f aca="false">SUM(AD137:AD172)</f>
        <v>0</v>
      </c>
      <c r="AE134" s="25" t="n">
        <v>0</v>
      </c>
      <c r="AF134" s="25" t="n">
        <f aca="false">SUM(AF137:AF172)</f>
        <v>21</v>
      </c>
      <c r="AG134" s="25" t="n">
        <f aca="false">SUM(AG137:AG172)</f>
        <v>0</v>
      </c>
      <c r="AH134" s="25" t="n">
        <f aca="false">SUM(AH137:AH172)</f>
        <v>0</v>
      </c>
      <c r="AI134" s="25" t="n">
        <f aca="false">SUM(AI137:AI172)</f>
        <v>0</v>
      </c>
      <c r="AJ134" s="25" t="n">
        <f aca="false">SUM(AJ137:AJ172)</f>
        <v>0</v>
      </c>
      <c r="AK134" s="25" t="n">
        <f aca="false">SUM(AK137:AK172)</f>
        <v>0</v>
      </c>
      <c r="AL134" s="25" t="n">
        <v>0</v>
      </c>
      <c r="AM134" s="25" t="n">
        <f aca="false">SUM(AM137:AM172)</f>
        <v>5</v>
      </c>
      <c r="AN134" s="25" t="n">
        <f aca="false">AU134+BB134+BI134+BP134</f>
        <v>0</v>
      </c>
      <c r="AO134" s="25" t="n">
        <f aca="false">AV134+BC134+BJ134+BQ134</f>
        <v>0</v>
      </c>
      <c r="AP134" s="25" t="n">
        <f aca="false">AW134+BD134+BK134+BR134</f>
        <v>0</v>
      </c>
      <c r="AQ134" s="25" t="n">
        <f aca="false">AX134+BE134+BL134+BS134</f>
        <v>0</v>
      </c>
      <c r="AR134" s="25" t="n">
        <f aca="false">AY134+BF134+BM134+BT134</f>
        <v>0</v>
      </c>
      <c r="AS134" s="25" t="n">
        <f aca="false">AZ134+BG134+BN134+BU134</f>
        <v>0</v>
      </c>
      <c r="AT134" s="25" t="n">
        <f aca="false">BA134+BH134+BO134+BV134</f>
        <v>79</v>
      </c>
      <c r="AU134" s="25" t="n">
        <f aca="false">SUM(AU137:AU172)</f>
        <v>0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f aca="false">SUM(BA137:BA172)</f>
        <v>39</v>
      </c>
      <c r="BB134" s="25" t="n">
        <v>0</v>
      </c>
      <c r="BC134" s="25" t="n">
        <v>0</v>
      </c>
      <c r="BD134" s="25" t="n">
        <f aca="false">SUM(BD137:BD172)</f>
        <v>0</v>
      </c>
      <c r="BE134" s="25" t="n">
        <v>0</v>
      </c>
      <c r="BF134" s="25" t="n">
        <f aca="false">SUM(BF137:BF172)</f>
        <v>0</v>
      </c>
      <c r="BG134" s="25" t="n">
        <v>0</v>
      </c>
      <c r="BH134" s="25" t="n">
        <v>20</v>
      </c>
      <c r="BI134" s="25" t="n">
        <v>0</v>
      </c>
      <c r="BJ134" s="25" t="n">
        <v>0</v>
      </c>
      <c r="BK134" s="25" t="n">
        <v>0</v>
      </c>
      <c r="BL134" s="25" t="n">
        <v>0</v>
      </c>
      <c r="BM134" s="25" t="n">
        <v>0</v>
      </c>
      <c r="BN134" s="25" t="n">
        <v>0</v>
      </c>
      <c r="BO134" s="25" t="n">
        <v>20</v>
      </c>
      <c r="BP134" s="25" t="n">
        <v>0</v>
      </c>
      <c r="BQ134" s="25" t="n">
        <v>0</v>
      </c>
      <c r="BR134" s="25" t="n">
        <v>0</v>
      </c>
      <c r="BS134" s="25" t="n">
        <v>0</v>
      </c>
      <c r="BT134" s="25" t="n">
        <v>0</v>
      </c>
      <c r="BU134" s="25" t="n">
        <v>0</v>
      </c>
      <c r="BV134" s="25" t="n">
        <v>0</v>
      </c>
      <c r="BW134" s="25" t="n">
        <f aca="false">AN134-E134</f>
        <v>0</v>
      </c>
      <c r="BX134" s="25" t="n">
        <f aca="false">AO134-F134</f>
        <v>0</v>
      </c>
      <c r="BY134" s="25" t="n">
        <f aca="false">AP134-G134</f>
        <v>0</v>
      </c>
      <c r="BZ134" s="25" t="n">
        <f aca="false">AQ134-H134</f>
        <v>0</v>
      </c>
      <c r="CA134" s="25" t="n">
        <f aca="false">AR134-I134</f>
        <v>0</v>
      </c>
      <c r="CB134" s="25" t="n">
        <f aca="false">AS134-J134</f>
        <v>0</v>
      </c>
      <c r="CC134" s="25" t="n">
        <f aca="false">AT134-K134</f>
        <v>-2</v>
      </c>
      <c r="CD134" s="26"/>
      <c r="CG134" s="27"/>
      <c r="CH134" s="27"/>
    </row>
    <row r="135" customFormat="false" ht="13.5" hidden="false" customHeight="false" outlineLevel="0" collapsed="false">
      <c r="A135" s="21"/>
      <c r="B135" s="35" t="s">
        <v>175</v>
      </c>
      <c r="C135" s="28"/>
      <c r="D135" s="24" t="s">
        <v>119</v>
      </c>
      <c r="E135" s="25" t="n">
        <f aca="false">L135+S135+Z135+AG135</f>
        <v>0</v>
      </c>
      <c r="F135" s="25" t="n">
        <f aca="false">M135+T135+AA135+AH135</f>
        <v>0</v>
      </c>
      <c r="G135" s="25" t="n">
        <f aca="false">N135+U135+AB135+AI135</f>
        <v>0</v>
      </c>
      <c r="H135" s="25" t="n">
        <f aca="false">O135+V135+AC135+AJ135</f>
        <v>0</v>
      </c>
      <c r="I135" s="25" t="n">
        <f aca="false">P135+W135+AD135+AK135</f>
        <v>0</v>
      </c>
      <c r="J135" s="25" t="n">
        <f aca="false">Q135+X135+AE135+AL135</f>
        <v>0</v>
      </c>
      <c r="K135" s="25" t="n">
        <f aca="false">R135+Y135+AF135+AM135</f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f aca="false">AU135+BB135+BI135+BP135</f>
        <v>0</v>
      </c>
      <c r="AO135" s="25" t="n">
        <f aca="false">AV135+BC135+BJ135+BQ135</f>
        <v>0</v>
      </c>
      <c r="AP135" s="25" t="n">
        <f aca="false">AW135+BD135+BK135+BR135</f>
        <v>0</v>
      </c>
      <c r="AQ135" s="25" t="n">
        <f aca="false">AX135+BE135+BL135+BS135</f>
        <v>0</v>
      </c>
      <c r="AR135" s="25" t="n">
        <f aca="false">AY135+BF135+BM135+BT135</f>
        <v>0</v>
      </c>
      <c r="AS135" s="25" t="n">
        <f aca="false">AZ135+BG135+BN135+BU135</f>
        <v>0</v>
      </c>
      <c r="AT135" s="25" t="n">
        <f aca="false">BA135+BH135+BO135+BV135</f>
        <v>0</v>
      </c>
      <c r="AU135" s="25" t="n">
        <v>0</v>
      </c>
      <c r="AV135" s="25" t="n">
        <v>0</v>
      </c>
      <c r="AW135" s="25" t="n">
        <v>0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5" t="n">
        <v>0</v>
      </c>
      <c r="BC135" s="25" t="n">
        <v>0</v>
      </c>
      <c r="BD135" s="25" t="n">
        <v>0</v>
      </c>
      <c r="BE135" s="25" t="n">
        <v>0</v>
      </c>
      <c r="BF135" s="25" t="n">
        <v>0</v>
      </c>
      <c r="BG135" s="25" t="n">
        <v>0</v>
      </c>
      <c r="BH135" s="25" t="n">
        <v>0</v>
      </c>
      <c r="BI135" s="25" t="n">
        <v>0</v>
      </c>
      <c r="BJ135" s="25" t="n">
        <v>0</v>
      </c>
      <c r="BK135" s="25" t="n">
        <v>0</v>
      </c>
      <c r="BL135" s="25" t="n">
        <v>0</v>
      </c>
      <c r="BM135" s="25" t="n">
        <v>0</v>
      </c>
      <c r="BN135" s="25" t="n">
        <v>0</v>
      </c>
      <c r="BO135" s="25" t="n">
        <v>0</v>
      </c>
      <c r="BP135" s="25" t="n">
        <v>0</v>
      </c>
      <c r="BQ135" s="25" t="n">
        <v>0</v>
      </c>
      <c r="BR135" s="25" t="n">
        <v>0</v>
      </c>
      <c r="BS135" s="25" t="n">
        <v>0</v>
      </c>
      <c r="BT135" s="25" t="n">
        <v>0</v>
      </c>
      <c r="BU135" s="25" t="n">
        <v>0</v>
      </c>
      <c r="BV135" s="25" t="n">
        <v>0</v>
      </c>
      <c r="BW135" s="25" t="n">
        <f aca="false">AN135-E135</f>
        <v>0</v>
      </c>
      <c r="BX135" s="25" t="n">
        <f aca="false">AO135-F135</f>
        <v>0</v>
      </c>
      <c r="BY135" s="25" t="n">
        <f aca="false">AP135-G135</f>
        <v>0</v>
      </c>
      <c r="BZ135" s="25" t="n">
        <f aca="false">AQ135-H135</f>
        <v>0</v>
      </c>
      <c r="CA135" s="25" t="n">
        <f aca="false">AR135-I135</f>
        <v>0</v>
      </c>
      <c r="CB135" s="25" t="n">
        <f aca="false">AS135-J135</f>
        <v>0</v>
      </c>
      <c r="CC135" s="25" t="n">
        <f aca="false">AT135-K135</f>
        <v>0</v>
      </c>
      <c r="CD135" s="26"/>
      <c r="CG135" s="27"/>
      <c r="CH135" s="27"/>
    </row>
    <row r="136" customFormat="false" ht="13.5" hidden="false" customHeight="false" outlineLevel="0" collapsed="false">
      <c r="A136" s="21"/>
      <c r="B136" s="35" t="s">
        <v>176</v>
      </c>
      <c r="C136" s="28"/>
      <c r="D136" s="24" t="s">
        <v>119</v>
      </c>
      <c r="E136" s="25" t="n">
        <f aca="false">L136+S136+Z136+AG136</f>
        <v>0</v>
      </c>
      <c r="F136" s="25" t="n">
        <f aca="false">M136+T136+AA136+AH136</f>
        <v>0</v>
      </c>
      <c r="G136" s="25" t="n">
        <f aca="false">N136+U136+AB136+AI136</f>
        <v>0</v>
      </c>
      <c r="H136" s="25" t="n">
        <f aca="false">O136+V136+AC136+AJ136</f>
        <v>0</v>
      </c>
      <c r="I136" s="25" t="n">
        <f aca="false">P136+W136+AD136+AK136</f>
        <v>0</v>
      </c>
      <c r="J136" s="25" t="n">
        <f aca="false">Q136+X136+AE136+AL136</f>
        <v>0</v>
      </c>
      <c r="K136" s="25" t="n">
        <f aca="false">R136+Y136+AF136+AM136</f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f aca="false">AU136+BB136+BI136+BP136</f>
        <v>0</v>
      </c>
      <c r="AO136" s="25" t="n">
        <f aca="false">AV136+BC136+BJ136+BQ136</f>
        <v>0</v>
      </c>
      <c r="AP136" s="25" t="n">
        <f aca="false">AW136+BD136+BK136+BR136</f>
        <v>0</v>
      </c>
      <c r="AQ136" s="25" t="n">
        <f aca="false">AX136+BE136+BL136+BS136</f>
        <v>0</v>
      </c>
      <c r="AR136" s="25" t="n">
        <f aca="false">AY136+BF136+BM136+BT136</f>
        <v>0</v>
      </c>
      <c r="AS136" s="25" t="n">
        <f aca="false">AZ136+BG136+BN136+BU136</f>
        <v>0</v>
      </c>
      <c r="AT136" s="25" t="n">
        <f aca="false">BA136+BH136+BO136+BV136</f>
        <v>0</v>
      </c>
      <c r="AU136" s="25" t="n">
        <v>0</v>
      </c>
      <c r="AV136" s="25" t="n">
        <v>0</v>
      </c>
      <c r="AW136" s="25" t="n">
        <v>0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5" t="n">
        <v>0</v>
      </c>
      <c r="BC136" s="25" t="n">
        <v>0</v>
      </c>
      <c r="BD136" s="25" t="n">
        <v>0</v>
      </c>
      <c r="BE136" s="25" t="n">
        <v>0</v>
      </c>
      <c r="BF136" s="25" t="n">
        <v>0</v>
      </c>
      <c r="BG136" s="25" t="n">
        <v>0</v>
      </c>
      <c r="BH136" s="25" t="n">
        <v>0</v>
      </c>
      <c r="BI136" s="25" t="n">
        <v>0</v>
      </c>
      <c r="BJ136" s="25" t="n">
        <v>0</v>
      </c>
      <c r="BK136" s="25" t="n">
        <v>0</v>
      </c>
      <c r="BL136" s="25" t="n">
        <v>0</v>
      </c>
      <c r="BM136" s="25" t="n">
        <v>0</v>
      </c>
      <c r="BN136" s="25" t="n">
        <v>0</v>
      </c>
      <c r="BO136" s="25" t="n">
        <v>0</v>
      </c>
      <c r="BP136" s="25" t="n">
        <v>0</v>
      </c>
      <c r="BQ136" s="25" t="n">
        <v>0</v>
      </c>
      <c r="BR136" s="25" t="n">
        <v>0</v>
      </c>
      <c r="BS136" s="25" t="n">
        <v>0</v>
      </c>
      <c r="BT136" s="25" t="n">
        <v>0</v>
      </c>
      <c r="BU136" s="25" t="n">
        <v>0</v>
      </c>
      <c r="BV136" s="25" t="n">
        <v>0</v>
      </c>
      <c r="BW136" s="25" t="n">
        <f aca="false">AN136-E136</f>
        <v>0</v>
      </c>
      <c r="BX136" s="25" t="n">
        <f aca="false">AO136-F136</f>
        <v>0</v>
      </c>
      <c r="BY136" s="25" t="n">
        <f aca="false">AP136-G136</f>
        <v>0</v>
      </c>
      <c r="BZ136" s="25" t="n">
        <f aca="false">AQ136-H136</f>
        <v>0</v>
      </c>
      <c r="CA136" s="25" t="n">
        <f aca="false">AR136-I136</f>
        <v>0</v>
      </c>
      <c r="CB136" s="25" t="n">
        <f aca="false">AS136-J136</f>
        <v>0</v>
      </c>
      <c r="CC136" s="25" t="n">
        <f aca="false">AT136-K136</f>
        <v>0</v>
      </c>
      <c r="CD136" s="26"/>
      <c r="CG136" s="27"/>
      <c r="CH136" s="27"/>
    </row>
    <row r="137" customFormat="false" ht="30" hidden="false" customHeight="false" outlineLevel="0" collapsed="false">
      <c r="A137" s="21"/>
      <c r="B137" s="40" t="s">
        <v>253</v>
      </c>
      <c r="C137" s="28" t="s">
        <v>252</v>
      </c>
      <c r="D137" s="24" t="s">
        <v>119</v>
      </c>
      <c r="E137" s="25" t="n">
        <f aca="false">L137+S137+Z137+AG137</f>
        <v>0</v>
      </c>
      <c r="F137" s="25" t="n">
        <f aca="false">M137+T137+AA137+AH137</f>
        <v>0</v>
      </c>
      <c r="G137" s="25" t="n">
        <f aca="false">N137+U137+AB137+AI137</f>
        <v>0</v>
      </c>
      <c r="H137" s="25" t="n">
        <f aca="false">O137+V137+AC137+AJ137</f>
        <v>0</v>
      </c>
      <c r="I137" s="25" t="n">
        <f aca="false">P137+W137+AD137+AK137</f>
        <v>0</v>
      </c>
      <c r="J137" s="25" t="n">
        <f aca="false">Q137+X137+AE137+AL137</f>
        <v>0</v>
      </c>
      <c r="K137" s="25" t="n">
        <f aca="false">R137+Y137+AF137+AM137</f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f aca="false">AU137+BB137+BI137+BP137</f>
        <v>0</v>
      </c>
      <c r="AO137" s="25" t="n">
        <f aca="false">AV137+BC137+BJ137+BQ137</f>
        <v>0</v>
      </c>
      <c r="AP137" s="25" t="n">
        <f aca="false">AW137+BD137+BK137+BR137</f>
        <v>0</v>
      </c>
      <c r="AQ137" s="25" t="n">
        <f aca="false">AX137+BE137+BL137+BS137</f>
        <v>0</v>
      </c>
      <c r="AR137" s="25" t="n">
        <f aca="false">AY137+BF137+BM137+BT137</f>
        <v>0</v>
      </c>
      <c r="AS137" s="25" t="n">
        <f aca="false">AZ137+BG137+BN137+BU137</f>
        <v>0</v>
      </c>
      <c r="AT137" s="25" t="n">
        <f aca="false">BA137+BH137+BO137+BV137</f>
        <v>0</v>
      </c>
      <c r="AU137" s="25" t="n">
        <v>0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</v>
      </c>
      <c r="BC137" s="25" t="n">
        <v>0</v>
      </c>
      <c r="BD137" s="25" t="n">
        <v>0</v>
      </c>
      <c r="BE137" s="25" t="n">
        <v>0</v>
      </c>
      <c r="BF137" s="25" t="n">
        <v>0</v>
      </c>
      <c r="BG137" s="25" t="n">
        <v>0</v>
      </c>
      <c r="BH137" s="25" t="n">
        <v>0</v>
      </c>
      <c r="BI137" s="25" t="n">
        <v>0</v>
      </c>
      <c r="BJ137" s="25" t="n">
        <v>0</v>
      </c>
      <c r="BK137" s="25" t="n">
        <v>0</v>
      </c>
      <c r="BL137" s="25" t="n">
        <v>0</v>
      </c>
      <c r="BM137" s="25" t="n">
        <v>0</v>
      </c>
      <c r="BN137" s="25" t="n">
        <v>0</v>
      </c>
      <c r="BO137" s="25" t="n">
        <v>0</v>
      </c>
      <c r="BP137" s="25" t="n">
        <v>0</v>
      </c>
      <c r="BQ137" s="25" t="n">
        <v>0</v>
      </c>
      <c r="BR137" s="25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f aca="false">AN137-E137</f>
        <v>0</v>
      </c>
      <c r="BX137" s="25" t="n">
        <f aca="false">AO137-F137</f>
        <v>0</v>
      </c>
      <c r="BY137" s="25" t="n">
        <f aca="false">AP137-G137</f>
        <v>0</v>
      </c>
      <c r="BZ137" s="25" t="n">
        <f aca="false">AQ137-H137</f>
        <v>0</v>
      </c>
      <c r="CA137" s="25" t="n">
        <f aca="false">AR137-I137</f>
        <v>0</v>
      </c>
      <c r="CB137" s="25" t="n">
        <f aca="false">AS137-J137</f>
        <v>0</v>
      </c>
      <c r="CC137" s="25" t="n">
        <f aca="false">AT137-K137</f>
        <v>0</v>
      </c>
      <c r="CD137" s="26"/>
      <c r="CG137" s="27"/>
      <c r="CH137" s="27"/>
    </row>
    <row r="138" customFormat="false" ht="30" hidden="false" customHeight="false" outlineLevel="0" collapsed="false">
      <c r="A138" s="21"/>
      <c r="B138" s="40" t="s">
        <v>254</v>
      </c>
      <c r="C138" s="28" t="s">
        <v>252</v>
      </c>
      <c r="D138" s="24" t="s">
        <v>119</v>
      </c>
      <c r="E138" s="25" t="n">
        <f aca="false">L138+S138+Z138+AG138</f>
        <v>0</v>
      </c>
      <c r="F138" s="25" t="n">
        <f aca="false">M138+T138+AA138+AH138</f>
        <v>0</v>
      </c>
      <c r="G138" s="25" t="n">
        <f aca="false">N138+U138+AB138+AI138</f>
        <v>0</v>
      </c>
      <c r="H138" s="25" t="n">
        <f aca="false">O138+V138+AC138+AJ138</f>
        <v>0</v>
      </c>
      <c r="I138" s="25" t="n">
        <f aca="false">P138+W138+AD138+AK138</f>
        <v>0</v>
      </c>
      <c r="J138" s="25" t="n">
        <f aca="false">Q138+X138+AE138+AL138</f>
        <v>0</v>
      </c>
      <c r="K138" s="25" t="n">
        <f aca="false">R138+Y138+AF138+AM138</f>
        <v>1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5</v>
      </c>
      <c r="AG138" s="25" t="n">
        <v>0</v>
      </c>
      <c r="AH138" s="25" t="n">
        <v>0</v>
      </c>
      <c r="AI138" s="25" t="n">
        <v>0</v>
      </c>
      <c r="AJ138" s="25" t="n">
        <v>0</v>
      </c>
      <c r="AK138" s="25" t="n">
        <v>0</v>
      </c>
      <c r="AL138" s="25" t="n">
        <v>0</v>
      </c>
      <c r="AM138" s="25" t="n">
        <v>5</v>
      </c>
      <c r="AN138" s="25" t="n">
        <f aca="false">AU138+BB138+BI138+BP138</f>
        <v>0</v>
      </c>
      <c r="AO138" s="25" t="n">
        <f aca="false">AV138+BC138+BJ138+BQ138</f>
        <v>0</v>
      </c>
      <c r="AP138" s="25" t="n">
        <f aca="false">AW138+BD138+BK138+BR138</f>
        <v>0</v>
      </c>
      <c r="AQ138" s="25" t="n">
        <f aca="false">AX138+BE138+BL138+BS138</f>
        <v>0</v>
      </c>
      <c r="AR138" s="25" t="n">
        <f aca="false">AY138+BF138+BM138+BT138</f>
        <v>0</v>
      </c>
      <c r="AS138" s="25" t="n">
        <f aca="false">AZ138+BG138+BN138+BU138</f>
        <v>0</v>
      </c>
      <c r="AT138" s="25" t="n">
        <f aca="false">BA138+BH138+BO138+BV138</f>
        <v>1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5" t="n">
        <v>0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1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f aca="false">AN138-E138</f>
        <v>0</v>
      </c>
      <c r="BX138" s="25" t="n">
        <f aca="false">AO138-F138</f>
        <v>0</v>
      </c>
      <c r="BY138" s="25" t="n">
        <f aca="false">AP138-G138</f>
        <v>0</v>
      </c>
      <c r="BZ138" s="25" t="n">
        <f aca="false">AQ138-H138</f>
        <v>0</v>
      </c>
      <c r="CA138" s="25" t="n">
        <f aca="false">AR138-I138</f>
        <v>0</v>
      </c>
      <c r="CB138" s="25" t="n">
        <f aca="false">AS138-J138</f>
        <v>0</v>
      </c>
      <c r="CC138" s="25" t="n">
        <f aca="false">AT138-K138</f>
        <v>0</v>
      </c>
      <c r="CD138" s="26" t="s">
        <v>185</v>
      </c>
      <c r="CG138" s="27"/>
      <c r="CH138" s="27"/>
    </row>
    <row r="139" customFormat="false" ht="30" hidden="false" customHeight="false" outlineLevel="0" collapsed="false">
      <c r="A139" s="21"/>
      <c r="B139" s="43" t="s">
        <v>255</v>
      </c>
      <c r="C139" s="28" t="s">
        <v>252</v>
      </c>
      <c r="D139" s="24" t="s">
        <v>119</v>
      </c>
      <c r="E139" s="25" t="n">
        <f aca="false">L139+S139+Z139+AG139</f>
        <v>0</v>
      </c>
      <c r="F139" s="25" t="n">
        <f aca="false">M139+T139+AA139+AH139</f>
        <v>0</v>
      </c>
      <c r="G139" s="25" t="n">
        <f aca="false">N139+U139+AB139+AI139</f>
        <v>0</v>
      </c>
      <c r="H139" s="25" t="n">
        <f aca="false">O139+V139+AC139+AJ139</f>
        <v>0</v>
      </c>
      <c r="I139" s="25" t="n">
        <f aca="false">P139+W139+AD139+AK139</f>
        <v>0</v>
      </c>
      <c r="J139" s="25" t="n">
        <f aca="false">Q139+X139+AE139+AL139</f>
        <v>0</v>
      </c>
      <c r="K139" s="25" t="n">
        <f aca="false">R139+Y139+AF139+AM139</f>
        <v>2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2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0</v>
      </c>
      <c r="AN139" s="25" t="n">
        <f aca="false">AU139+BB139+BI139+BP139</f>
        <v>0</v>
      </c>
      <c r="AO139" s="25" t="n">
        <f aca="false">AV139+BC139+BJ139+BQ139</f>
        <v>0</v>
      </c>
      <c r="AP139" s="25" t="n">
        <f aca="false">AW139+BD139+BK139+BR139</f>
        <v>0</v>
      </c>
      <c r="AQ139" s="25" t="n">
        <f aca="false">AX139+BE139+BL139+BS139</f>
        <v>0</v>
      </c>
      <c r="AR139" s="25" t="n">
        <f aca="false">AY139+BF139+BM139+BT139</f>
        <v>0</v>
      </c>
      <c r="AS139" s="25" t="n">
        <f aca="false">AZ139+BG139+BN139+BU139</f>
        <v>0</v>
      </c>
      <c r="AT139" s="25" t="n">
        <f aca="false">BA139+BH139+BO139+BV139</f>
        <v>2</v>
      </c>
      <c r="AU139" s="25" t="n">
        <v>0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5" t="n">
        <v>0</v>
      </c>
      <c r="BC139" s="25" t="n">
        <v>0</v>
      </c>
      <c r="BD139" s="25" t="n">
        <v>0</v>
      </c>
      <c r="BE139" s="25" t="n">
        <v>0</v>
      </c>
      <c r="BF139" s="25" t="n">
        <v>0</v>
      </c>
      <c r="BG139" s="25" t="n">
        <v>0</v>
      </c>
      <c r="BH139" s="25" t="n">
        <v>0</v>
      </c>
      <c r="BI139" s="25" t="n">
        <v>0</v>
      </c>
      <c r="BJ139" s="25" t="n">
        <v>0</v>
      </c>
      <c r="BK139" s="25" t="n">
        <v>0</v>
      </c>
      <c r="BL139" s="25" t="n">
        <v>0</v>
      </c>
      <c r="BM139" s="25" t="n">
        <v>0</v>
      </c>
      <c r="BN139" s="25" t="n">
        <v>0</v>
      </c>
      <c r="BO139" s="25" t="n">
        <v>2</v>
      </c>
      <c r="BP139" s="25" t="n">
        <v>0</v>
      </c>
      <c r="BQ139" s="25" t="n">
        <v>0</v>
      </c>
      <c r="BR139" s="25" t="n">
        <v>0</v>
      </c>
      <c r="BS139" s="25" t="n">
        <v>0</v>
      </c>
      <c r="BT139" s="25" t="n">
        <v>0</v>
      </c>
      <c r="BU139" s="25" t="n">
        <v>0</v>
      </c>
      <c r="BV139" s="25" t="n">
        <v>0</v>
      </c>
      <c r="BW139" s="25" t="n">
        <f aca="false">AN139-E139</f>
        <v>0</v>
      </c>
      <c r="BX139" s="25" t="n">
        <f aca="false">AO139-F139</f>
        <v>0</v>
      </c>
      <c r="BY139" s="25" t="n">
        <f aca="false">AP139-G139</f>
        <v>0</v>
      </c>
      <c r="BZ139" s="25" t="n">
        <f aca="false">AQ139-H139</f>
        <v>0</v>
      </c>
      <c r="CA139" s="25" t="n">
        <f aca="false">AR139-I139</f>
        <v>0</v>
      </c>
      <c r="CB139" s="25" t="n">
        <f aca="false">AS139-J139</f>
        <v>0</v>
      </c>
      <c r="CC139" s="25" t="n">
        <f aca="false">AT139-K139</f>
        <v>0</v>
      </c>
      <c r="CD139" s="26"/>
      <c r="CG139" s="27"/>
      <c r="CH139" s="27"/>
    </row>
    <row r="140" customFormat="false" ht="30" hidden="false" customHeight="false" outlineLevel="0" collapsed="false">
      <c r="A140" s="21"/>
      <c r="B140" s="40" t="s">
        <v>256</v>
      </c>
      <c r="C140" s="28" t="s">
        <v>252</v>
      </c>
      <c r="D140" s="24" t="s">
        <v>119</v>
      </c>
      <c r="E140" s="25" t="n">
        <f aca="false">L140+S140+Z140+AG140</f>
        <v>0</v>
      </c>
      <c r="F140" s="25" t="n">
        <f aca="false">M140+T140+AA140+AH140</f>
        <v>0</v>
      </c>
      <c r="G140" s="25" t="n">
        <f aca="false">N140+U140+AB140+AI140</f>
        <v>0</v>
      </c>
      <c r="H140" s="25" t="n">
        <f aca="false">O140+V140+AC140+AJ140</f>
        <v>0</v>
      </c>
      <c r="I140" s="25" t="n">
        <f aca="false">P140+W140+AD140+AK140</f>
        <v>0</v>
      </c>
      <c r="J140" s="25" t="n">
        <f aca="false">Q140+X140+AE140+AL140</f>
        <v>0</v>
      </c>
      <c r="K140" s="25" t="n">
        <f aca="false">R140+Y140+AF140+AM140</f>
        <v>6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6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5" t="n">
        <v>0</v>
      </c>
      <c r="AN140" s="25" t="n">
        <f aca="false">AU140+BB140+BI140+BP140</f>
        <v>0</v>
      </c>
      <c r="AO140" s="25" t="n">
        <f aca="false">AV140+BC140+BJ140+BQ140</f>
        <v>0</v>
      </c>
      <c r="AP140" s="25" t="n">
        <f aca="false">AW140+BD140+BK140+BR140</f>
        <v>0</v>
      </c>
      <c r="AQ140" s="25" t="n">
        <f aca="false">AX140+BE140+BL140+BS140</f>
        <v>0</v>
      </c>
      <c r="AR140" s="25" t="n">
        <f aca="false">AY140+BF140+BM140+BT140</f>
        <v>0</v>
      </c>
      <c r="AS140" s="25" t="n">
        <f aca="false">AZ140+BG140+BN140+BU140</f>
        <v>0</v>
      </c>
      <c r="AT140" s="25" t="n">
        <f aca="false">BA140+BH140+BO140+BV140</f>
        <v>6</v>
      </c>
      <c r="AU140" s="25" t="n">
        <v>0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6</v>
      </c>
      <c r="BB140" s="25" t="n">
        <v>0</v>
      </c>
      <c r="BC140" s="25" t="n">
        <v>0</v>
      </c>
      <c r="BD140" s="25" t="n">
        <v>0</v>
      </c>
      <c r="BE140" s="25" t="n">
        <v>0</v>
      </c>
      <c r="BF140" s="25" t="n">
        <v>0</v>
      </c>
      <c r="BG140" s="25" t="n">
        <v>0</v>
      </c>
      <c r="BH140" s="25" t="n">
        <v>0</v>
      </c>
      <c r="BI140" s="25" t="n">
        <v>0</v>
      </c>
      <c r="BJ140" s="25" t="n">
        <v>0</v>
      </c>
      <c r="BK140" s="25" t="n">
        <v>0</v>
      </c>
      <c r="BL140" s="25" t="n">
        <v>0</v>
      </c>
      <c r="BM140" s="25" t="n">
        <v>0</v>
      </c>
      <c r="BN140" s="25" t="n">
        <v>0</v>
      </c>
      <c r="BO140" s="25" t="n">
        <v>0</v>
      </c>
      <c r="BP140" s="25" t="n">
        <v>0</v>
      </c>
      <c r="BQ140" s="25" t="n">
        <v>0</v>
      </c>
      <c r="BR140" s="25" t="n">
        <v>0</v>
      </c>
      <c r="BS140" s="25" t="n">
        <v>0</v>
      </c>
      <c r="BT140" s="25" t="n">
        <v>0</v>
      </c>
      <c r="BU140" s="25" t="n">
        <v>0</v>
      </c>
      <c r="BV140" s="25" t="n">
        <v>0</v>
      </c>
      <c r="BW140" s="25" t="n">
        <f aca="false">AN140-E140</f>
        <v>0</v>
      </c>
      <c r="BX140" s="25" t="n">
        <f aca="false">AO140-F140</f>
        <v>0</v>
      </c>
      <c r="BY140" s="25" t="n">
        <f aca="false">AP140-G140</f>
        <v>0</v>
      </c>
      <c r="BZ140" s="25" t="n">
        <f aca="false">AQ140-H140</f>
        <v>0</v>
      </c>
      <c r="CA140" s="25" t="n">
        <f aca="false">AR140-I140</f>
        <v>0</v>
      </c>
      <c r="CB140" s="25" t="n">
        <f aca="false">AS140-J140</f>
        <v>0</v>
      </c>
      <c r="CC140" s="25" t="n">
        <f aca="false">AT140-K140</f>
        <v>0</v>
      </c>
      <c r="CD140" s="26"/>
      <c r="CG140" s="27"/>
      <c r="CH140" s="27"/>
    </row>
    <row r="141" customFormat="false" ht="30" hidden="false" customHeight="false" outlineLevel="0" collapsed="false">
      <c r="A141" s="21"/>
      <c r="B141" s="40" t="s">
        <v>257</v>
      </c>
      <c r="C141" s="28" t="s">
        <v>252</v>
      </c>
      <c r="D141" s="24" t="s">
        <v>119</v>
      </c>
      <c r="E141" s="25" t="n">
        <f aca="false">L141+S141+Z141+AG141</f>
        <v>0</v>
      </c>
      <c r="F141" s="25" t="n">
        <f aca="false">M141+T141+AA141+AH141</f>
        <v>0</v>
      </c>
      <c r="G141" s="25" t="n">
        <f aca="false">N141+U141+AB141+AI141</f>
        <v>0</v>
      </c>
      <c r="H141" s="25" t="n">
        <f aca="false">O141+V141+AC141+AJ141</f>
        <v>0</v>
      </c>
      <c r="I141" s="25" t="n">
        <f aca="false">P141+W141+AD141+AK141</f>
        <v>0</v>
      </c>
      <c r="J141" s="25" t="n">
        <f aca="false">Q141+X141+AE141+AL141</f>
        <v>0</v>
      </c>
      <c r="K141" s="25" t="n">
        <f aca="false">R141+Y141+AF141+AM141</f>
        <v>6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6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f aca="false">AU141+BB141+BI141+BP141</f>
        <v>0</v>
      </c>
      <c r="AO141" s="25" t="n">
        <f aca="false">AV141+BC141+BJ141+BQ141</f>
        <v>0</v>
      </c>
      <c r="AP141" s="25" t="n">
        <f aca="false">AW141+BD141+BK141+BR141</f>
        <v>0</v>
      </c>
      <c r="AQ141" s="25" t="n">
        <f aca="false">AX141+BE141+BL141+BS141</f>
        <v>0</v>
      </c>
      <c r="AR141" s="25" t="n">
        <f aca="false">AY141+BF141+BM141+BT141</f>
        <v>0</v>
      </c>
      <c r="AS141" s="25" t="n">
        <f aca="false">AZ141+BG141+BN141+BU141</f>
        <v>0</v>
      </c>
      <c r="AT141" s="25" t="n">
        <f aca="false">BA141+BH141+BO141+BV141</f>
        <v>6</v>
      </c>
      <c r="AU141" s="25" t="n">
        <v>0</v>
      </c>
      <c r="AV141" s="25" t="n">
        <v>0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5" t="n">
        <v>0</v>
      </c>
      <c r="BC141" s="25" t="n">
        <v>0</v>
      </c>
      <c r="BD141" s="25" t="n">
        <v>0</v>
      </c>
      <c r="BE141" s="25" t="n">
        <v>0</v>
      </c>
      <c r="BF141" s="25" t="n">
        <v>0</v>
      </c>
      <c r="BG141" s="25" t="n">
        <v>0</v>
      </c>
      <c r="BH141" s="25" t="n">
        <v>0</v>
      </c>
      <c r="BI141" s="25" t="n">
        <v>0</v>
      </c>
      <c r="BJ141" s="25" t="n">
        <v>0</v>
      </c>
      <c r="BK141" s="25" t="n">
        <v>0</v>
      </c>
      <c r="BL141" s="25" t="n">
        <v>0</v>
      </c>
      <c r="BM141" s="25" t="n">
        <v>0</v>
      </c>
      <c r="BN141" s="25" t="n">
        <v>0</v>
      </c>
      <c r="BO141" s="25" t="n">
        <v>6</v>
      </c>
      <c r="BP141" s="25" t="n">
        <v>0</v>
      </c>
      <c r="BQ141" s="25" t="n">
        <v>0</v>
      </c>
      <c r="BR141" s="25" t="n">
        <v>0</v>
      </c>
      <c r="BS141" s="25" t="n">
        <v>0</v>
      </c>
      <c r="BT141" s="25" t="n">
        <v>0</v>
      </c>
      <c r="BU141" s="25" t="n">
        <v>0</v>
      </c>
      <c r="BV141" s="25" t="n">
        <v>0</v>
      </c>
      <c r="BW141" s="25" t="n">
        <f aca="false">AN141-E141</f>
        <v>0</v>
      </c>
      <c r="BX141" s="25" t="n">
        <f aca="false">AO141-F141</f>
        <v>0</v>
      </c>
      <c r="BY141" s="25" t="n">
        <f aca="false">AP141-G141</f>
        <v>0</v>
      </c>
      <c r="BZ141" s="25" t="n">
        <f aca="false">AQ141-H141</f>
        <v>0</v>
      </c>
      <c r="CA141" s="25" t="n">
        <f aca="false">AR141-I141</f>
        <v>0</v>
      </c>
      <c r="CB141" s="25" t="n">
        <f aca="false">AS141-J141</f>
        <v>0</v>
      </c>
      <c r="CC141" s="25" t="n">
        <f aca="false">AT141-K141</f>
        <v>0</v>
      </c>
      <c r="CD141" s="26"/>
      <c r="CG141" s="27"/>
      <c r="CH141" s="27"/>
    </row>
    <row r="142" customFormat="false" ht="30" hidden="false" customHeight="false" outlineLevel="0" collapsed="false">
      <c r="A142" s="21"/>
      <c r="B142" s="40" t="s">
        <v>258</v>
      </c>
      <c r="C142" s="28" t="s">
        <v>252</v>
      </c>
      <c r="D142" s="24" t="s">
        <v>119</v>
      </c>
      <c r="E142" s="25" t="n">
        <f aca="false">L142+S142+Z142+AG142</f>
        <v>0</v>
      </c>
      <c r="F142" s="25" t="n">
        <f aca="false">M142+T142+AA142+AH142</f>
        <v>0</v>
      </c>
      <c r="G142" s="25" t="n">
        <f aca="false">N142+U142+AB142+AI142</f>
        <v>0</v>
      </c>
      <c r="H142" s="25" t="n">
        <f aca="false">O142+V142+AC142+AJ142</f>
        <v>0</v>
      </c>
      <c r="I142" s="25" t="n">
        <f aca="false">P142+W142+AD142+AK142</f>
        <v>0</v>
      </c>
      <c r="J142" s="25" t="n">
        <f aca="false">Q142+X142+AE142+AL142</f>
        <v>0</v>
      </c>
      <c r="K142" s="25" t="n">
        <f aca="false">R142+Y142+AF142+AM142</f>
        <v>1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1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f aca="false">AU142+BB142+BI142+BP142</f>
        <v>0</v>
      </c>
      <c r="AO142" s="25" t="n">
        <f aca="false">AV142+BC142+BJ142+BQ142</f>
        <v>0</v>
      </c>
      <c r="AP142" s="25" t="n">
        <f aca="false">AW142+BD142+BK142+BR142</f>
        <v>0</v>
      </c>
      <c r="AQ142" s="25" t="n">
        <f aca="false">AX142+BE142+BL142+BS142</f>
        <v>0</v>
      </c>
      <c r="AR142" s="25" t="n">
        <f aca="false">AY142+BF142+BM142+BT142</f>
        <v>0</v>
      </c>
      <c r="AS142" s="25" t="n">
        <f aca="false">AZ142+BG142+BN142+BU142</f>
        <v>0</v>
      </c>
      <c r="AT142" s="25" t="n">
        <f aca="false">BA142+BH142+BO142+BV142</f>
        <v>1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0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0</v>
      </c>
      <c r="BJ142" s="25" t="n">
        <v>0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1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0</v>
      </c>
      <c r="BW142" s="25" t="n">
        <f aca="false">AN142-E142</f>
        <v>0</v>
      </c>
      <c r="BX142" s="25" t="n">
        <f aca="false">AO142-F142</f>
        <v>0</v>
      </c>
      <c r="BY142" s="25" t="n">
        <f aca="false">AP142-G142</f>
        <v>0</v>
      </c>
      <c r="BZ142" s="25" t="n">
        <f aca="false">AQ142-H142</f>
        <v>0</v>
      </c>
      <c r="CA142" s="25" t="n">
        <f aca="false">AR142-I142</f>
        <v>0</v>
      </c>
      <c r="CB142" s="25" t="n">
        <f aca="false">AS142-J142</f>
        <v>0</v>
      </c>
      <c r="CC142" s="25" t="n">
        <f aca="false">AT142-K142</f>
        <v>0</v>
      </c>
      <c r="CD142" s="26" t="s">
        <v>185</v>
      </c>
      <c r="CG142" s="27"/>
      <c r="CH142" s="27"/>
    </row>
    <row r="143" customFormat="false" ht="30" hidden="false" customHeight="false" outlineLevel="0" collapsed="false">
      <c r="A143" s="21"/>
      <c r="B143" s="40" t="s">
        <v>259</v>
      </c>
      <c r="C143" s="28" t="s">
        <v>252</v>
      </c>
      <c r="D143" s="24" t="s">
        <v>119</v>
      </c>
      <c r="E143" s="25" t="n">
        <f aca="false">L143+S143+Z143+AG143</f>
        <v>0</v>
      </c>
      <c r="F143" s="25" t="n">
        <f aca="false">M143+T143+AA143+AH143</f>
        <v>0</v>
      </c>
      <c r="G143" s="25" t="n">
        <f aca="false">N143+U143+AB143+AI143</f>
        <v>0</v>
      </c>
      <c r="H143" s="25" t="n">
        <f aca="false">O143+V143+AC143+AJ143</f>
        <v>0</v>
      </c>
      <c r="I143" s="25" t="n">
        <f aca="false">P143+W143+AD143+AK143</f>
        <v>0</v>
      </c>
      <c r="J143" s="25" t="n">
        <f aca="false">Q143+X143+AE143+AL143</f>
        <v>0</v>
      </c>
      <c r="K143" s="25" t="n">
        <f aca="false">R143+Y143+AF143+AM143</f>
        <v>1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1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f aca="false">AU143+BB143+BI143+BP143</f>
        <v>0</v>
      </c>
      <c r="AO143" s="25" t="n">
        <f aca="false">AV143+BC143+BJ143+BQ143</f>
        <v>0</v>
      </c>
      <c r="AP143" s="25" t="n">
        <f aca="false">AW143+BD143+BK143+BR143</f>
        <v>0</v>
      </c>
      <c r="AQ143" s="25" t="n">
        <f aca="false">AX143+BE143+BL143+BS143</f>
        <v>0</v>
      </c>
      <c r="AR143" s="25" t="n">
        <f aca="false">AY143+BF143+BM143+BT143</f>
        <v>0</v>
      </c>
      <c r="AS143" s="25" t="n">
        <f aca="false">AZ143+BG143+BN143+BU143</f>
        <v>0</v>
      </c>
      <c r="AT143" s="25" t="n">
        <f aca="false">BA143+BH143+BO143+BV143</f>
        <v>1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5" t="n">
        <v>0</v>
      </c>
      <c r="BC143" s="25" t="n">
        <v>0</v>
      </c>
      <c r="BD143" s="25" t="n">
        <v>0</v>
      </c>
      <c r="BE143" s="25" t="n">
        <v>0</v>
      </c>
      <c r="BF143" s="25" t="n">
        <v>0</v>
      </c>
      <c r="BG143" s="25" t="n">
        <v>0</v>
      </c>
      <c r="BH143" s="25" t="n">
        <v>0</v>
      </c>
      <c r="BI143" s="25" t="n">
        <v>0</v>
      </c>
      <c r="BJ143" s="25" t="n">
        <v>0</v>
      </c>
      <c r="BK143" s="25" t="n">
        <v>0</v>
      </c>
      <c r="BL143" s="25" t="n">
        <v>0</v>
      </c>
      <c r="BM143" s="25" t="n">
        <v>0</v>
      </c>
      <c r="BN143" s="25" t="n">
        <v>0</v>
      </c>
      <c r="BO143" s="25" t="n">
        <v>1</v>
      </c>
      <c r="BP143" s="25" t="n">
        <v>0</v>
      </c>
      <c r="BQ143" s="25" t="n">
        <v>0</v>
      </c>
      <c r="BR143" s="25" t="n">
        <v>0</v>
      </c>
      <c r="BS143" s="25" t="n">
        <v>0</v>
      </c>
      <c r="BT143" s="25" t="n">
        <v>0</v>
      </c>
      <c r="BU143" s="25" t="n">
        <v>0</v>
      </c>
      <c r="BV143" s="25" t="n">
        <v>0</v>
      </c>
      <c r="BW143" s="25" t="n">
        <f aca="false">AN143-E143</f>
        <v>0</v>
      </c>
      <c r="BX143" s="25" t="n">
        <f aca="false">AO143-F143</f>
        <v>0</v>
      </c>
      <c r="BY143" s="25" t="n">
        <f aca="false">AP143-G143</f>
        <v>0</v>
      </c>
      <c r="BZ143" s="25" t="n">
        <f aca="false">AQ143-H143</f>
        <v>0</v>
      </c>
      <c r="CA143" s="25" t="n">
        <f aca="false">AR143-I143</f>
        <v>0</v>
      </c>
      <c r="CB143" s="25" t="n">
        <f aca="false">AS143-J143</f>
        <v>0</v>
      </c>
      <c r="CC143" s="25" t="n">
        <f aca="false">AT143-K143</f>
        <v>0</v>
      </c>
      <c r="CD143" s="26"/>
      <c r="CG143" s="27"/>
      <c r="CH143" s="27"/>
    </row>
    <row r="144" customFormat="false" ht="44.25" hidden="false" customHeight="false" outlineLevel="0" collapsed="false">
      <c r="A144" s="21"/>
      <c r="B144" s="40" t="s">
        <v>260</v>
      </c>
      <c r="C144" s="28" t="s">
        <v>252</v>
      </c>
      <c r="D144" s="24" t="s">
        <v>119</v>
      </c>
      <c r="E144" s="25" t="n">
        <f aca="false">L144+S144+Z144+AG144</f>
        <v>0</v>
      </c>
      <c r="F144" s="25" t="n">
        <f aca="false">M144+T144+AA144+AH144</f>
        <v>0</v>
      </c>
      <c r="G144" s="25" t="n">
        <f aca="false">N144+U144+AB144+AI144</f>
        <v>0</v>
      </c>
      <c r="H144" s="25" t="n">
        <f aca="false">O144+V144+AC144+AJ144</f>
        <v>0</v>
      </c>
      <c r="I144" s="25" t="n">
        <f aca="false">P144+W144+AD144+AK144</f>
        <v>0</v>
      </c>
      <c r="J144" s="25" t="n">
        <f aca="false">Q144+X144+AE144+AL144</f>
        <v>0</v>
      </c>
      <c r="K144" s="25" t="n">
        <f aca="false">R144+Y144+AF144+AM144</f>
        <v>3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3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0</v>
      </c>
      <c r="AN144" s="25" t="n">
        <f aca="false">AU144+BB144+BI144+BP144</f>
        <v>0</v>
      </c>
      <c r="AO144" s="25" t="n">
        <f aca="false">AV144+BC144+BJ144+BQ144</f>
        <v>0</v>
      </c>
      <c r="AP144" s="25" t="n">
        <f aca="false">AW144+BD144+BK144+BR144</f>
        <v>0</v>
      </c>
      <c r="AQ144" s="25" t="n">
        <f aca="false">AX144+BE144+BL144+BS144</f>
        <v>0</v>
      </c>
      <c r="AR144" s="25" t="n">
        <f aca="false">AY144+BF144+BM144+BT144</f>
        <v>0</v>
      </c>
      <c r="AS144" s="25" t="n">
        <f aca="false">AZ144+BG144+BN144+BU144</f>
        <v>0</v>
      </c>
      <c r="AT144" s="25" t="n">
        <f aca="false">BA144+BH144+BO144+BV144</f>
        <v>3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25" t="n">
        <v>0</v>
      </c>
      <c r="BE144" s="25" t="n">
        <v>0</v>
      </c>
      <c r="BF144" s="25" t="n">
        <v>0</v>
      </c>
      <c r="BG144" s="25" t="n">
        <v>0</v>
      </c>
      <c r="BH144" s="25" t="n">
        <v>3</v>
      </c>
      <c r="BI144" s="25" t="n">
        <v>0</v>
      </c>
      <c r="BJ144" s="25" t="n">
        <v>0</v>
      </c>
      <c r="BK144" s="25" t="n">
        <v>0</v>
      </c>
      <c r="BL144" s="25" t="n">
        <v>0</v>
      </c>
      <c r="BM144" s="25" t="n">
        <v>0</v>
      </c>
      <c r="BN144" s="25" t="n">
        <v>0</v>
      </c>
      <c r="BO144" s="25" t="n">
        <v>0</v>
      </c>
      <c r="BP144" s="25" t="n">
        <v>0</v>
      </c>
      <c r="BQ144" s="25" t="n">
        <v>0</v>
      </c>
      <c r="BR144" s="25" t="n">
        <v>0</v>
      </c>
      <c r="BS144" s="25" t="n">
        <v>0</v>
      </c>
      <c r="BT144" s="25" t="n">
        <v>0</v>
      </c>
      <c r="BU144" s="25" t="n">
        <v>0</v>
      </c>
      <c r="BV144" s="25" t="n">
        <v>0</v>
      </c>
      <c r="BW144" s="25" t="n">
        <f aca="false">AN144-E144</f>
        <v>0</v>
      </c>
      <c r="BX144" s="25" t="n">
        <f aca="false">AO144-F144</f>
        <v>0</v>
      </c>
      <c r="BY144" s="25" t="n">
        <f aca="false">AP144-G144</f>
        <v>0</v>
      </c>
      <c r="BZ144" s="25" t="n">
        <f aca="false">AQ144-H144</f>
        <v>0</v>
      </c>
      <c r="CA144" s="25" t="n">
        <f aca="false">AR144-I144</f>
        <v>0</v>
      </c>
      <c r="CB144" s="25" t="n">
        <f aca="false">AS144-J144</f>
        <v>0</v>
      </c>
      <c r="CC144" s="25" t="n">
        <f aca="false">AT144-K144</f>
        <v>0</v>
      </c>
      <c r="CD144" s="26"/>
      <c r="CG144" s="27"/>
      <c r="CH144" s="27"/>
    </row>
    <row r="145" customFormat="false" ht="44.25" hidden="false" customHeight="false" outlineLevel="0" collapsed="false">
      <c r="A145" s="21"/>
      <c r="B145" s="40" t="s">
        <v>261</v>
      </c>
      <c r="C145" s="28" t="s">
        <v>252</v>
      </c>
      <c r="D145" s="24" t="s">
        <v>119</v>
      </c>
      <c r="E145" s="25" t="n">
        <f aca="false">L145+S145+Z145+AG145</f>
        <v>0</v>
      </c>
      <c r="F145" s="25" t="n">
        <f aca="false">M145+T145+AA145+AH145</f>
        <v>0</v>
      </c>
      <c r="G145" s="25" t="n">
        <f aca="false">N145+U145+AB145+AI145</f>
        <v>0</v>
      </c>
      <c r="H145" s="25" t="n">
        <f aca="false">O145+V145+AC145+AJ145</f>
        <v>0</v>
      </c>
      <c r="I145" s="25" t="n">
        <f aca="false">P145+W145+AD145+AK145</f>
        <v>0</v>
      </c>
      <c r="J145" s="25" t="n">
        <f aca="false">Q145+X145+AE145+AL145</f>
        <v>0</v>
      </c>
      <c r="K145" s="25" t="n">
        <f aca="false">R145+Y145+AF145+AM145</f>
        <v>3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3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f aca="false">AU145+BB145+BI145+BP145</f>
        <v>0</v>
      </c>
      <c r="AO145" s="25" t="n">
        <f aca="false">AV145+BC145+BJ145+BQ145</f>
        <v>0</v>
      </c>
      <c r="AP145" s="25" t="n">
        <f aca="false">AW145+BD145+BK145+BR145</f>
        <v>0</v>
      </c>
      <c r="AQ145" s="25" t="n">
        <f aca="false">AX145+BE145+BL145+BS145</f>
        <v>0</v>
      </c>
      <c r="AR145" s="25" t="n">
        <f aca="false">AY145+BF145+BM145+BT145</f>
        <v>0</v>
      </c>
      <c r="AS145" s="25" t="n">
        <f aca="false">AZ145+BG145+BN145+BU145</f>
        <v>0</v>
      </c>
      <c r="AT145" s="25" t="n">
        <f aca="false">BA145+BH145+BO145+BV145</f>
        <v>3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25" t="n">
        <v>0</v>
      </c>
      <c r="BE145" s="25" t="n">
        <v>0</v>
      </c>
      <c r="BF145" s="25" t="n">
        <v>0</v>
      </c>
      <c r="BG145" s="25" t="n">
        <v>0</v>
      </c>
      <c r="BH145" s="25" t="n">
        <v>3</v>
      </c>
      <c r="BI145" s="25" t="n">
        <v>0</v>
      </c>
      <c r="BJ145" s="25" t="n">
        <v>0</v>
      </c>
      <c r="BK145" s="25" t="n">
        <v>0</v>
      </c>
      <c r="BL145" s="25" t="n">
        <v>0</v>
      </c>
      <c r="BM145" s="25" t="n">
        <v>0</v>
      </c>
      <c r="BN145" s="25" t="n">
        <v>0</v>
      </c>
      <c r="BO145" s="25" t="n">
        <v>0</v>
      </c>
      <c r="BP145" s="25" t="n">
        <v>0</v>
      </c>
      <c r="BQ145" s="25" t="n">
        <v>0</v>
      </c>
      <c r="BR145" s="25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f aca="false">AN145-E145</f>
        <v>0</v>
      </c>
      <c r="BX145" s="25" t="n">
        <f aca="false">AO145-F145</f>
        <v>0</v>
      </c>
      <c r="BY145" s="25" t="n">
        <f aca="false">AP145-G145</f>
        <v>0</v>
      </c>
      <c r="BZ145" s="25" t="n">
        <f aca="false">AQ145-H145</f>
        <v>0</v>
      </c>
      <c r="CA145" s="25" t="n">
        <f aca="false">AR145-I145</f>
        <v>0</v>
      </c>
      <c r="CB145" s="25" t="n">
        <f aca="false">AS145-J145</f>
        <v>0</v>
      </c>
      <c r="CC145" s="25" t="n">
        <f aca="false">AT145-K145</f>
        <v>0</v>
      </c>
      <c r="CD145" s="26"/>
      <c r="CG145" s="27"/>
      <c r="CH145" s="27"/>
    </row>
    <row r="146" customFormat="false" ht="44.25" hidden="false" customHeight="false" outlineLevel="0" collapsed="false">
      <c r="A146" s="21"/>
      <c r="B146" s="40" t="s">
        <v>262</v>
      </c>
      <c r="C146" s="28" t="s">
        <v>252</v>
      </c>
      <c r="D146" s="24" t="s">
        <v>119</v>
      </c>
      <c r="E146" s="25" t="n">
        <f aca="false">L146+S146+Z146+AG146</f>
        <v>0</v>
      </c>
      <c r="F146" s="25" t="n">
        <f aca="false">M146+T146+AA146+AH146</f>
        <v>0</v>
      </c>
      <c r="G146" s="25" t="n">
        <f aca="false">N146+U146+AB146+AI146</f>
        <v>0</v>
      </c>
      <c r="H146" s="25" t="n">
        <f aca="false">O146+V146+AC146+AJ146</f>
        <v>0</v>
      </c>
      <c r="I146" s="25" t="n">
        <f aca="false">P146+W146+AD146+AK146</f>
        <v>0</v>
      </c>
      <c r="J146" s="25" t="n">
        <f aca="false">Q146+X146+AE146+AL146</f>
        <v>0</v>
      </c>
      <c r="K146" s="25" t="n">
        <f aca="false">R146+Y146+AF146+AM146</f>
        <v>3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3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f aca="false">AU146+BB146+BI146+BP146</f>
        <v>0</v>
      </c>
      <c r="AO146" s="25" t="n">
        <f aca="false">AV146+BC146+BJ146+BQ146</f>
        <v>0</v>
      </c>
      <c r="AP146" s="25" t="n">
        <f aca="false">AW146+BD146+BK146+BR146</f>
        <v>0</v>
      </c>
      <c r="AQ146" s="25" t="n">
        <f aca="false">AX146+BE146+BL146+BS146</f>
        <v>0</v>
      </c>
      <c r="AR146" s="25" t="n">
        <f aca="false">AY146+BF146+BM146+BT146</f>
        <v>0</v>
      </c>
      <c r="AS146" s="25" t="n">
        <f aca="false">AZ146+BG146+BN146+BU146</f>
        <v>0</v>
      </c>
      <c r="AT146" s="25" t="n">
        <f aca="false">BA146+BH146+BO146+BV146</f>
        <v>1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5" t="n">
        <v>0</v>
      </c>
      <c r="BC146" s="25" t="n">
        <v>0</v>
      </c>
      <c r="BD146" s="25" t="n">
        <v>0</v>
      </c>
      <c r="BE146" s="25" t="n">
        <v>0</v>
      </c>
      <c r="BF146" s="25" t="n">
        <v>0</v>
      </c>
      <c r="BG146" s="25" t="n">
        <v>0</v>
      </c>
      <c r="BH146" s="25" t="n">
        <v>1</v>
      </c>
      <c r="BI146" s="25" t="n">
        <v>0</v>
      </c>
      <c r="BJ146" s="25" t="n">
        <v>0</v>
      </c>
      <c r="BK146" s="25" t="n">
        <v>0</v>
      </c>
      <c r="BL146" s="25" t="n">
        <v>0</v>
      </c>
      <c r="BM146" s="25" t="n">
        <v>0</v>
      </c>
      <c r="BN146" s="25" t="n">
        <v>0</v>
      </c>
      <c r="BO146" s="25" t="n">
        <v>0</v>
      </c>
      <c r="BP146" s="25" t="n">
        <v>0</v>
      </c>
      <c r="BQ146" s="25" t="n">
        <v>0</v>
      </c>
      <c r="BR146" s="25" t="n">
        <v>0</v>
      </c>
      <c r="BS146" s="25" t="n">
        <v>0</v>
      </c>
      <c r="BT146" s="25" t="n">
        <v>0</v>
      </c>
      <c r="BU146" s="25" t="n">
        <v>0</v>
      </c>
      <c r="BV146" s="25" t="n">
        <v>0</v>
      </c>
      <c r="BW146" s="25" t="n">
        <f aca="false">AN146-E146</f>
        <v>0</v>
      </c>
      <c r="BX146" s="25" t="n">
        <f aca="false">AO146-F146</f>
        <v>0</v>
      </c>
      <c r="BY146" s="25" t="n">
        <f aca="false">AP146-G146</f>
        <v>0</v>
      </c>
      <c r="BZ146" s="25" t="n">
        <f aca="false">AQ146-H146</f>
        <v>0</v>
      </c>
      <c r="CA146" s="25" t="n">
        <f aca="false">AR146-I146</f>
        <v>0</v>
      </c>
      <c r="CB146" s="25" t="n">
        <f aca="false">AS146-J146</f>
        <v>0</v>
      </c>
      <c r="CC146" s="25" t="n">
        <f aca="false">AT146-K146</f>
        <v>-2</v>
      </c>
      <c r="CD146" s="26"/>
      <c r="CG146" s="27"/>
      <c r="CH146" s="27"/>
    </row>
    <row r="147" customFormat="false" ht="44.25" hidden="false" customHeight="false" outlineLevel="0" collapsed="false">
      <c r="A147" s="21"/>
      <c r="B147" s="40" t="s">
        <v>263</v>
      </c>
      <c r="C147" s="28" t="s">
        <v>252</v>
      </c>
      <c r="D147" s="24" t="s">
        <v>119</v>
      </c>
      <c r="E147" s="25" t="n">
        <f aca="false">L147+S147+Z147+AG147</f>
        <v>0</v>
      </c>
      <c r="F147" s="25" t="n">
        <f aca="false">M147+T147+AA147+AH147</f>
        <v>0</v>
      </c>
      <c r="G147" s="25" t="n">
        <f aca="false">N147+U147+AB147+AI147</f>
        <v>0</v>
      </c>
      <c r="H147" s="25" t="n">
        <f aca="false">O147+V147+AC147+AJ147</f>
        <v>0</v>
      </c>
      <c r="I147" s="25" t="n">
        <f aca="false">P147+W147+AD147+AK147</f>
        <v>0</v>
      </c>
      <c r="J147" s="25" t="n">
        <f aca="false">Q147+X147+AE147+AL147</f>
        <v>0</v>
      </c>
      <c r="K147" s="25" t="n">
        <f aca="false">R147+Y147+AF147+AM147</f>
        <v>3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3</v>
      </c>
      <c r="AG147" s="25" t="n">
        <v>0</v>
      </c>
      <c r="AH147" s="25" t="n">
        <v>0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f aca="false">AU147+BB147+BI147+BP147</f>
        <v>0</v>
      </c>
      <c r="AO147" s="25" t="n">
        <f aca="false">AV147+BC147+BJ147+BQ147</f>
        <v>0</v>
      </c>
      <c r="AP147" s="25" t="n">
        <f aca="false">AW147+BD147+BK147+BR147</f>
        <v>0</v>
      </c>
      <c r="AQ147" s="25" t="n">
        <f aca="false">AX147+BE147+BL147+BS147</f>
        <v>0</v>
      </c>
      <c r="AR147" s="25" t="n">
        <f aca="false">AY147+BF147+BM147+BT147</f>
        <v>0</v>
      </c>
      <c r="AS147" s="25" t="n">
        <f aca="false">AZ147+BG147+BN147+BU147</f>
        <v>0</v>
      </c>
      <c r="AT147" s="25" t="n">
        <f aca="false">BA147+BH147+BO147+BV147</f>
        <v>3</v>
      </c>
      <c r="AU147" s="25" t="n">
        <v>0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0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3</v>
      </c>
      <c r="BI147" s="25" t="n">
        <v>0</v>
      </c>
      <c r="BJ147" s="25" t="n">
        <v>0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0</v>
      </c>
      <c r="BS147" s="25" t="n">
        <v>0</v>
      </c>
      <c r="BT147" s="25" t="n">
        <v>0</v>
      </c>
      <c r="BU147" s="25" t="n">
        <v>0</v>
      </c>
      <c r="BV147" s="25" t="n">
        <v>0</v>
      </c>
      <c r="BW147" s="25" t="n">
        <f aca="false">AN147-E147</f>
        <v>0</v>
      </c>
      <c r="BX147" s="25" t="n">
        <f aca="false">AO147-F147</f>
        <v>0</v>
      </c>
      <c r="BY147" s="25" t="n">
        <f aca="false">AP147-G147</f>
        <v>0</v>
      </c>
      <c r="BZ147" s="25" t="n">
        <f aca="false">AQ147-H147</f>
        <v>0</v>
      </c>
      <c r="CA147" s="25" t="n">
        <f aca="false">AR147-I147</f>
        <v>0</v>
      </c>
      <c r="CB147" s="25" t="n">
        <f aca="false">AS147-J147</f>
        <v>0</v>
      </c>
      <c r="CC147" s="25" t="n">
        <f aca="false">AT147-K147</f>
        <v>0</v>
      </c>
      <c r="CD147" s="26"/>
      <c r="CG147" s="27"/>
      <c r="CH147" s="27"/>
    </row>
    <row r="148" customFormat="false" ht="15" hidden="false" customHeight="false" outlineLevel="0" collapsed="false">
      <c r="A148" s="21"/>
      <c r="B148" s="41" t="s">
        <v>181</v>
      </c>
      <c r="C148" s="28"/>
      <c r="D148" s="24" t="s">
        <v>119</v>
      </c>
      <c r="E148" s="25" t="n">
        <f aca="false">L148+S148+Z148+AG148</f>
        <v>0</v>
      </c>
      <c r="F148" s="25" t="n">
        <f aca="false">M148+T148+AA148+AH148</f>
        <v>0</v>
      </c>
      <c r="G148" s="25" t="n">
        <f aca="false">N148+U148+AB148+AI148</f>
        <v>0</v>
      </c>
      <c r="H148" s="25" t="n">
        <f aca="false">O148+V148+AC148+AJ148</f>
        <v>0</v>
      </c>
      <c r="I148" s="25" t="n">
        <f aca="false">P148+W148+AD148+AK148</f>
        <v>0</v>
      </c>
      <c r="J148" s="25" t="n">
        <f aca="false">Q148+X148+AE148+AL148</f>
        <v>0</v>
      </c>
      <c r="K148" s="25" t="n">
        <f aca="false">R148+Y148+AF148+AM148</f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f aca="false">AU148+BB148+BI148+BP148</f>
        <v>0</v>
      </c>
      <c r="AO148" s="25" t="n">
        <f aca="false">AV148+BC148+BJ148+BQ148</f>
        <v>0</v>
      </c>
      <c r="AP148" s="25" t="n">
        <f aca="false">AW148+BD148+BK148+BR148</f>
        <v>0</v>
      </c>
      <c r="AQ148" s="25" t="n">
        <f aca="false">AX148+BE148+BL148+BS148</f>
        <v>0</v>
      </c>
      <c r="AR148" s="25" t="n">
        <f aca="false">AY148+BF148+BM148+BT148</f>
        <v>0</v>
      </c>
      <c r="AS148" s="25" t="n">
        <f aca="false">AZ148+BG148+BN148+BU148</f>
        <v>0</v>
      </c>
      <c r="AT148" s="25" t="n">
        <f aca="false">BA148+BH148+BO148+BV148</f>
        <v>0</v>
      </c>
      <c r="AU148" s="25" t="n">
        <v>0</v>
      </c>
      <c r="AV148" s="25" t="n">
        <v>0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5" t="n">
        <v>0</v>
      </c>
      <c r="BC148" s="25" t="n">
        <v>0</v>
      </c>
      <c r="BD148" s="25" t="n">
        <v>0</v>
      </c>
      <c r="BE148" s="25" t="n">
        <v>0</v>
      </c>
      <c r="BF148" s="25" t="n">
        <v>0</v>
      </c>
      <c r="BG148" s="25" t="n">
        <v>0</v>
      </c>
      <c r="BH148" s="25" t="n">
        <v>0</v>
      </c>
      <c r="BI148" s="25" t="n">
        <v>0</v>
      </c>
      <c r="BJ148" s="25" t="n">
        <v>0</v>
      </c>
      <c r="BK148" s="25" t="n">
        <v>0</v>
      </c>
      <c r="BL148" s="25" t="n">
        <v>0</v>
      </c>
      <c r="BM148" s="25" t="n">
        <v>0</v>
      </c>
      <c r="BN148" s="25" t="n">
        <v>0</v>
      </c>
      <c r="BO148" s="25" t="n">
        <v>0</v>
      </c>
      <c r="BP148" s="25" t="n">
        <v>0</v>
      </c>
      <c r="BQ148" s="25" t="n">
        <v>0</v>
      </c>
      <c r="BR148" s="25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f aca="false">AN148-E148</f>
        <v>0</v>
      </c>
      <c r="BX148" s="25" t="n">
        <f aca="false">AO148-F148</f>
        <v>0</v>
      </c>
      <c r="BY148" s="25" t="n">
        <f aca="false">AP148-G148</f>
        <v>0</v>
      </c>
      <c r="BZ148" s="25" t="n">
        <f aca="false">AQ148-H148</f>
        <v>0</v>
      </c>
      <c r="CA148" s="25" t="n">
        <f aca="false">AR148-I148</f>
        <v>0</v>
      </c>
      <c r="CB148" s="25" t="n">
        <f aca="false">AS148-J148</f>
        <v>0</v>
      </c>
      <c r="CC148" s="25" t="n">
        <f aca="false">AT148-K148</f>
        <v>0</v>
      </c>
      <c r="CD148" s="26"/>
      <c r="CG148" s="27"/>
      <c r="CH148" s="27"/>
    </row>
    <row r="149" customFormat="false" ht="30" hidden="false" customHeight="false" outlineLevel="0" collapsed="false">
      <c r="A149" s="21"/>
      <c r="B149" s="43" t="s">
        <v>264</v>
      </c>
      <c r="C149" s="28" t="s">
        <v>252</v>
      </c>
      <c r="D149" s="24" t="s">
        <v>119</v>
      </c>
      <c r="E149" s="25" t="n">
        <f aca="false">L149+S149+Z149+AG149</f>
        <v>0</v>
      </c>
      <c r="F149" s="25" t="n">
        <f aca="false">M149+T149+AA149+AH149</f>
        <v>0</v>
      </c>
      <c r="G149" s="25" t="n">
        <f aca="false">N149+U149+AB149+AI149</f>
        <v>0</v>
      </c>
      <c r="H149" s="25" t="n">
        <f aca="false">O149+V149+AC149+AJ149</f>
        <v>0</v>
      </c>
      <c r="I149" s="25" t="n">
        <f aca="false">P149+W149+AD149+AK149</f>
        <v>0</v>
      </c>
      <c r="J149" s="25" t="n">
        <f aca="false">Q149+X149+AE149+AL149</f>
        <v>0</v>
      </c>
      <c r="K149" s="25" t="n">
        <f aca="false">R149+Y149+AF149+AM149</f>
        <v>4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4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f aca="false">AU149+BB149+BI149+BP149</f>
        <v>0</v>
      </c>
      <c r="AO149" s="25" t="n">
        <f aca="false">AV149+BC149+BJ149+BQ149</f>
        <v>0</v>
      </c>
      <c r="AP149" s="25" t="n">
        <f aca="false">AW149+BD149+BK149+BR149</f>
        <v>0</v>
      </c>
      <c r="AQ149" s="25" t="n">
        <f aca="false">AX149+BE149+BL149+BS149</f>
        <v>0</v>
      </c>
      <c r="AR149" s="25" t="n">
        <f aca="false">AY149+BF149+BM149+BT149</f>
        <v>0</v>
      </c>
      <c r="AS149" s="25" t="n">
        <f aca="false">AZ149+BG149+BN149+BU149</f>
        <v>0</v>
      </c>
      <c r="AT149" s="25" t="n">
        <f aca="false">BA149+BH149+BO149+BV149</f>
        <v>4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4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f aca="false">AN149-E149</f>
        <v>0</v>
      </c>
      <c r="BX149" s="25" t="n">
        <f aca="false">AO149-F149</f>
        <v>0</v>
      </c>
      <c r="BY149" s="25" t="n">
        <f aca="false">AP149-G149</f>
        <v>0</v>
      </c>
      <c r="BZ149" s="25" t="n">
        <f aca="false">AQ149-H149</f>
        <v>0</v>
      </c>
      <c r="CA149" s="25" t="n">
        <f aca="false">AR149-I149</f>
        <v>0</v>
      </c>
      <c r="CB149" s="25" t="n">
        <f aca="false">AS149-J149</f>
        <v>0</v>
      </c>
      <c r="CC149" s="25" t="n">
        <f aca="false">AT149-K149</f>
        <v>0</v>
      </c>
      <c r="CD149" s="26"/>
      <c r="CG149" s="27"/>
      <c r="CH149" s="27"/>
    </row>
    <row r="150" customFormat="false" ht="15" hidden="false" customHeight="false" outlineLevel="0" collapsed="false">
      <c r="A150" s="21"/>
      <c r="B150" s="41" t="s">
        <v>183</v>
      </c>
      <c r="C150" s="28"/>
      <c r="D150" s="24" t="s">
        <v>119</v>
      </c>
      <c r="E150" s="25" t="n">
        <f aca="false">L150+S150+Z150+AG150</f>
        <v>0</v>
      </c>
      <c r="F150" s="25" t="n">
        <f aca="false">M150+T150+AA150+AH150</f>
        <v>0</v>
      </c>
      <c r="G150" s="25" t="n">
        <f aca="false">N150+U150+AB150+AI150</f>
        <v>0</v>
      </c>
      <c r="H150" s="25" t="n">
        <f aca="false">O150+V150+AC150+AJ150</f>
        <v>0</v>
      </c>
      <c r="I150" s="25" t="n">
        <f aca="false">P150+W150+AD150+AK150</f>
        <v>0</v>
      </c>
      <c r="J150" s="25" t="n">
        <f aca="false">Q150+X150+AE150+AL150</f>
        <v>0</v>
      </c>
      <c r="K150" s="25" t="n">
        <f aca="false">R150+Y150+AF150+AM150</f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f aca="false">AU150+BB150+BI150+BP150</f>
        <v>0</v>
      </c>
      <c r="AO150" s="25" t="n">
        <f aca="false">AV150+BC150+BJ150+BQ150</f>
        <v>0</v>
      </c>
      <c r="AP150" s="25" t="n">
        <f aca="false">AW150+BD150+BK150+BR150</f>
        <v>0</v>
      </c>
      <c r="AQ150" s="25" t="n">
        <f aca="false">AX150+BE150+BL150+BS150</f>
        <v>0</v>
      </c>
      <c r="AR150" s="25" t="n">
        <f aca="false">AY150+BF150+BM150+BT150</f>
        <v>0</v>
      </c>
      <c r="AS150" s="25" t="n">
        <f aca="false">AZ150+BG150+BN150+BU150</f>
        <v>0</v>
      </c>
      <c r="AT150" s="25" t="n">
        <f aca="false">BA150+BH150+BO150+BV150</f>
        <v>0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25" t="n">
        <v>0</v>
      </c>
      <c r="BE150" s="25" t="n">
        <v>0</v>
      </c>
      <c r="BF150" s="25" t="n">
        <v>0</v>
      </c>
      <c r="BG150" s="25" t="n">
        <v>0</v>
      </c>
      <c r="BH150" s="25" t="n">
        <v>0</v>
      </c>
      <c r="BI150" s="25" t="n">
        <v>0</v>
      </c>
      <c r="BJ150" s="25" t="n">
        <v>0</v>
      </c>
      <c r="BK150" s="25" t="n">
        <v>0</v>
      </c>
      <c r="BL150" s="25" t="n">
        <v>0</v>
      </c>
      <c r="BM150" s="25" t="n">
        <v>0</v>
      </c>
      <c r="BN150" s="25" t="n">
        <v>0</v>
      </c>
      <c r="BO150" s="25" t="n">
        <v>0</v>
      </c>
      <c r="BP150" s="25" t="n">
        <v>0</v>
      </c>
      <c r="BQ150" s="25" t="n">
        <v>0</v>
      </c>
      <c r="BR150" s="25" t="n">
        <v>0</v>
      </c>
      <c r="BS150" s="25" t="n">
        <v>0</v>
      </c>
      <c r="BT150" s="25" t="n">
        <v>0</v>
      </c>
      <c r="BU150" s="25" t="n">
        <v>0</v>
      </c>
      <c r="BV150" s="25" t="n">
        <v>0</v>
      </c>
      <c r="BW150" s="25" t="n">
        <f aca="false">AN150-E150</f>
        <v>0</v>
      </c>
      <c r="BX150" s="25" t="n">
        <f aca="false">AO150-F150</f>
        <v>0</v>
      </c>
      <c r="BY150" s="25" t="n">
        <f aca="false">AP150-G150</f>
        <v>0</v>
      </c>
      <c r="BZ150" s="25" t="n">
        <f aca="false">AQ150-H150</f>
        <v>0</v>
      </c>
      <c r="CA150" s="25" t="n">
        <f aca="false">AR150-I150</f>
        <v>0</v>
      </c>
      <c r="CB150" s="25" t="n">
        <f aca="false">AS150-J150</f>
        <v>0</v>
      </c>
      <c r="CC150" s="25" t="n">
        <f aca="false">AT150-K150</f>
        <v>0</v>
      </c>
      <c r="CD150" s="26"/>
      <c r="CG150" s="27"/>
      <c r="CH150" s="27"/>
    </row>
    <row r="151" customFormat="false" ht="45" hidden="false" customHeight="false" outlineLevel="0" collapsed="false">
      <c r="A151" s="21"/>
      <c r="B151" s="42" t="s">
        <v>265</v>
      </c>
      <c r="C151" s="28" t="s">
        <v>252</v>
      </c>
      <c r="D151" s="24" t="s">
        <v>119</v>
      </c>
      <c r="E151" s="25" t="n">
        <f aca="false">L151+S151+Z151+AG151</f>
        <v>0</v>
      </c>
      <c r="F151" s="25" t="n">
        <f aca="false">M151+T151+AA151+AH151</f>
        <v>0</v>
      </c>
      <c r="G151" s="25" t="n">
        <f aca="false">N151+U151+AB151+AI151</f>
        <v>0</v>
      </c>
      <c r="H151" s="25" t="n">
        <f aca="false">O151+V151+AC151+AJ151</f>
        <v>0</v>
      </c>
      <c r="I151" s="25" t="n">
        <f aca="false">P151+W151+AD151+AK151</f>
        <v>0</v>
      </c>
      <c r="J151" s="25" t="n">
        <f aca="false">Q151+X151+AE151+AL151</f>
        <v>0</v>
      </c>
      <c r="K151" s="25" t="n">
        <f aca="false">R151+Y151+AF151+AM151</f>
        <v>6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6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f aca="false">AU151+BB151+BI151+BP151</f>
        <v>0</v>
      </c>
      <c r="AO151" s="25" t="n">
        <f aca="false">AV151+BC151+BJ151+BQ151</f>
        <v>0</v>
      </c>
      <c r="AP151" s="25" t="n">
        <f aca="false">AW151+BD151+BK151+BR151</f>
        <v>0</v>
      </c>
      <c r="AQ151" s="25" t="n">
        <f aca="false">AX151+BE151+BL151+BS151</f>
        <v>0</v>
      </c>
      <c r="AR151" s="25" t="n">
        <f aca="false">AY151+BF151+BM151+BT151</f>
        <v>0</v>
      </c>
      <c r="AS151" s="25" t="n">
        <f aca="false">AZ151+BG151+BN151+BU151</f>
        <v>0</v>
      </c>
      <c r="AT151" s="25" t="n">
        <f aca="false">BA151+BH151+BO151+BV151</f>
        <v>6</v>
      </c>
      <c r="AU151" s="25" t="n">
        <v>0</v>
      </c>
      <c r="AV151" s="25" t="n">
        <v>0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6</v>
      </c>
      <c r="BB151" s="25" t="n">
        <v>0</v>
      </c>
      <c r="BC151" s="25" t="n">
        <v>0</v>
      </c>
      <c r="BD151" s="25" t="n">
        <v>0</v>
      </c>
      <c r="BE151" s="25" t="n">
        <v>0</v>
      </c>
      <c r="BF151" s="25" t="n">
        <v>0</v>
      </c>
      <c r="BG151" s="25" t="n">
        <v>0</v>
      </c>
      <c r="BH151" s="25" t="n">
        <v>0</v>
      </c>
      <c r="BI151" s="25" t="n">
        <v>0</v>
      </c>
      <c r="BJ151" s="25" t="n">
        <v>0</v>
      </c>
      <c r="BK151" s="25" t="n">
        <v>0</v>
      </c>
      <c r="BL151" s="25" t="n">
        <v>0</v>
      </c>
      <c r="BM151" s="25" t="n">
        <v>0</v>
      </c>
      <c r="BN151" s="25" t="n">
        <v>0</v>
      </c>
      <c r="BO151" s="25" t="n">
        <v>0</v>
      </c>
      <c r="BP151" s="25" t="n">
        <v>0</v>
      </c>
      <c r="BQ151" s="25" t="n">
        <v>0</v>
      </c>
      <c r="BR151" s="25" t="n">
        <v>0</v>
      </c>
      <c r="BS151" s="25" t="n">
        <v>0</v>
      </c>
      <c r="BT151" s="25" t="n">
        <v>0</v>
      </c>
      <c r="BU151" s="25" t="n">
        <v>0</v>
      </c>
      <c r="BV151" s="25" t="n">
        <v>0</v>
      </c>
      <c r="BW151" s="25" t="n">
        <f aca="false">AN151-E151</f>
        <v>0</v>
      </c>
      <c r="BX151" s="25" t="n">
        <f aca="false">AO151-F151</f>
        <v>0</v>
      </c>
      <c r="BY151" s="25" t="n">
        <f aca="false">AP151-G151</f>
        <v>0</v>
      </c>
      <c r="BZ151" s="25" t="n">
        <f aca="false">AQ151-H151</f>
        <v>0</v>
      </c>
      <c r="CA151" s="25" t="n">
        <f aca="false">AR151-I151</f>
        <v>0</v>
      </c>
      <c r="CB151" s="25" t="n">
        <f aca="false">AS151-J151</f>
        <v>0</v>
      </c>
      <c r="CC151" s="25" t="n">
        <f aca="false">AT151-K151</f>
        <v>0</v>
      </c>
      <c r="CD151" s="26"/>
      <c r="CG151" s="27"/>
      <c r="CH151" s="27"/>
    </row>
    <row r="152" customFormat="false" ht="45" hidden="false" customHeight="false" outlineLevel="0" collapsed="false">
      <c r="A152" s="21"/>
      <c r="B152" s="42" t="s">
        <v>266</v>
      </c>
      <c r="C152" s="28" t="s">
        <v>252</v>
      </c>
      <c r="D152" s="24" t="s">
        <v>119</v>
      </c>
      <c r="E152" s="25" t="n">
        <f aca="false">L152+S152+Z152+AG152</f>
        <v>0</v>
      </c>
      <c r="F152" s="25" t="n">
        <f aca="false">M152+T152+AA152+AH152</f>
        <v>0</v>
      </c>
      <c r="G152" s="25" t="n">
        <f aca="false">N152+U152+AB152+AI152</f>
        <v>0</v>
      </c>
      <c r="H152" s="25" t="n">
        <f aca="false">O152+V152+AC152+AJ152</f>
        <v>0</v>
      </c>
      <c r="I152" s="25" t="n">
        <f aca="false">P152+W152+AD152+AK152</f>
        <v>0</v>
      </c>
      <c r="J152" s="25" t="n">
        <f aca="false">Q152+X152+AE152+AL152</f>
        <v>0</v>
      </c>
      <c r="K152" s="25" t="n">
        <f aca="false">R152+Y152+AF152+AM152</f>
        <v>3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3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5" t="n">
        <v>0</v>
      </c>
      <c r="AI152" s="25" t="n">
        <v>0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f aca="false">AU152+BB152+BI152+BP152</f>
        <v>0</v>
      </c>
      <c r="AO152" s="25" t="n">
        <f aca="false">AV152+BC152+BJ152+BQ152</f>
        <v>0</v>
      </c>
      <c r="AP152" s="25" t="n">
        <f aca="false">AW152+BD152+BK152+BR152</f>
        <v>0</v>
      </c>
      <c r="AQ152" s="25" t="n">
        <f aca="false">AX152+BE152+BL152+BS152</f>
        <v>0</v>
      </c>
      <c r="AR152" s="25" t="n">
        <f aca="false">AY152+BF152+BM152+BT152</f>
        <v>0</v>
      </c>
      <c r="AS152" s="25" t="n">
        <f aca="false">AZ152+BG152+BN152+BU152</f>
        <v>0</v>
      </c>
      <c r="AT152" s="25" t="n">
        <f aca="false">BA152+BH152+BO152+BV152</f>
        <v>3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3</v>
      </c>
      <c r="BB152" s="25" t="n">
        <v>0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0</v>
      </c>
      <c r="BI152" s="25" t="n">
        <v>0</v>
      </c>
      <c r="BJ152" s="25" t="n">
        <v>0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f aca="false">AN152-E152</f>
        <v>0</v>
      </c>
      <c r="BX152" s="25" t="n">
        <f aca="false">AO152-F152</f>
        <v>0</v>
      </c>
      <c r="BY152" s="25" t="n">
        <f aca="false">AP152-G152</f>
        <v>0</v>
      </c>
      <c r="BZ152" s="25" t="n">
        <f aca="false">AQ152-H152</f>
        <v>0</v>
      </c>
      <c r="CA152" s="25" t="n">
        <f aca="false">AR152-I152</f>
        <v>0</v>
      </c>
      <c r="CB152" s="25" t="n">
        <f aca="false">AS152-J152</f>
        <v>0</v>
      </c>
      <c r="CC152" s="25" t="n">
        <f aca="false">AT152-K152</f>
        <v>0</v>
      </c>
      <c r="CD152" s="26"/>
      <c r="CG152" s="27"/>
      <c r="CH152" s="27"/>
    </row>
    <row r="153" customFormat="false" ht="13.5" hidden="false" customHeight="false" outlineLevel="0" collapsed="false">
      <c r="A153" s="21"/>
      <c r="B153" s="35" t="s">
        <v>186</v>
      </c>
      <c r="C153" s="28"/>
      <c r="D153" s="24" t="s">
        <v>119</v>
      </c>
      <c r="E153" s="25" t="n">
        <f aca="false">L153+S153+Z153+AG153</f>
        <v>0</v>
      </c>
      <c r="F153" s="25" t="n">
        <f aca="false">M153+T153+AA153+AH153</f>
        <v>0</v>
      </c>
      <c r="G153" s="25" t="n">
        <f aca="false">N153+U153+AB153+AI153</f>
        <v>0</v>
      </c>
      <c r="H153" s="25" t="n">
        <f aca="false">O153+V153+AC153+AJ153</f>
        <v>0</v>
      </c>
      <c r="I153" s="25" t="n">
        <f aca="false">P153+W153+AD153+AK153</f>
        <v>0</v>
      </c>
      <c r="J153" s="25" t="n">
        <f aca="false">Q153+X153+AE153+AL153</f>
        <v>0</v>
      </c>
      <c r="K153" s="25" t="n">
        <f aca="false">R153+Y153+AF153+AM153</f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f aca="false">AU153+BB153+BI153+BP153</f>
        <v>0</v>
      </c>
      <c r="AO153" s="25" t="n">
        <f aca="false">AV153+BC153+BJ153+BQ153</f>
        <v>0</v>
      </c>
      <c r="AP153" s="25" t="n">
        <f aca="false">AW153+BD153+BK153+BR153</f>
        <v>0</v>
      </c>
      <c r="AQ153" s="25" t="n">
        <f aca="false">AX153+BE153+BL153+BS153</f>
        <v>0</v>
      </c>
      <c r="AR153" s="25" t="n">
        <f aca="false">AY153+BF153+BM153+BT153</f>
        <v>0</v>
      </c>
      <c r="AS153" s="25" t="n">
        <f aca="false">AZ153+BG153+BN153+BU153</f>
        <v>0</v>
      </c>
      <c r="AT153" s="25" t="n">
        <f aca="false">BA153+BH153+BO153+BV153</f>
        <v>0</v>
      </c>
      <c r="AU153" s="25" t="n">
        <v>0</v>
      </c>
      <c r="AV153" s="25" t="n">
        <v>0</v>
      </c>
      <c r="AW153" s="25" t="n">
        <v>0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5" t="n">
        <v>0</v>
      </c>
      <c r="BC153" s="25" t="n">
        <v>0</v>
      </c>
      <c r="BD153" s="25" t="n">
        <v>0</v>
      </c>
      <c r="BE153" s="25" t="n">
        <v>0</v>
      </c>
      <c r="BF153" s="25" t="n">
        <v>0</v>
      </c>
      <c r="BG153" s="25" t="n">
        <v>0</v>
      </c>
      <c r="BH153" s="25" t="n">
        <v>0</v>
      </c>
      <c r="BI153" s="25" t="n">
        <v>0</v>
      </c>
      <c r="BJ153" s="25" t="n">
        <v>0</v>
      </c>
      <c r="BK153" s="25" t="n">
        <v>0</v>
      </c>
      <c r="BL153" s="25" t="n">
        <v>0</v>
      </c>
      <c r="BM153" s="25" t="n">
        <v>0</v>
      </c>
      <c r="BN153" s="25" t="n">
        <v>0</v>
      </c>
      <c r="BO153" s="25" t="n">
        <v>0</v>
      </c>
      <c r="BP153" s="25" t="n">
        <v>0</v>
      </c>
      <c r="BQ153" s="25" t="n">
        <v>0</v>
      </c>
      <c r="BR153" s="25" t="n">
        <v>0</v>
      </c>
      <c r="BS153" s="25" t="n">
        <v>0</v>
      </c>
      <c r="BT153" s="25" t="n">
        <v>0</v>
      </c>
      <c r="BU153" s="25" t="n">
        <v>0</v>
      </c>
      <c r="BV153" s="25" t="n">
        <v>0</v>
      </c>
      <c r="BW153" s="25" t="n">
        <f aca="false">AN153-E153</f>
        <v>0</v>
      </c>
      <c r="BX153" s="25" t="n">
        <f aca="false">AO153-F153</f>
        <v>0</v>
      </c>
      <c r="BY153" s="25" t="n">
        <f aca="false">AP153-G153</f>
        <v>0</v>
      </c>
      <c r="BZ153" s="25" t="n">
        <f aca="false">AQ153-H153</f>
        <v>0</v>
      </c>
      <c r="CA153" s="25" t="n">
        <f aca="false">AR153-I153</f>
        <v>0</v>
      </c>
      <c r="CB153" s="25" t="n">
        <f aca="false">AS153-J153</f>
        <v>0</v>
      </c>
      <c r="CC153" s="25" t="n">
        <f aca="false">AT153-K153</f>
        <v>0</v>
      </c>
      <c r="CD153" s="26"/>
      <c r="CG153" s="27"/>
      <c r="CH153" s="27"/>
    </row>
    <row r="154" customFormat="false" ht="44.25" hidden="false" customHeight="false" outlineLevel="0" collapsed="false">
      <c r="A154" s="21"/>
      <c r="B154" s="40" t="s">
        <v>267</v>
      </c>
      <c r="C154" s="28" t="s">
        <v>252</v>
      </c>
      <c r="D154" s="24" t="s">
        <v>119</v>
      </c>
      <c r="E154" s="25" t="n">
        <f aca="false">L154+S154+Z154+AG154</f>
        <v>0</v>
      </c>
      <c r="F154" s="25" t="n">
        <f aca="false">M154+T154+AA154+AH154</f>
        <v>0</v>
      </c>
      <c r="G154" s="25" t="n">
        <f aca="false">N154+U154+AB154+AI154</f>
        <v>0</v>
      </c>
      <c r="H154" s="25" t="n">
        <f aca="false">O154+V154+AC154+AJ154</f>
        <v>0</v>
      </c>
      <c r="I154" s="25" t="n">
        <f aca="false">P154+W154+AD154+AK154</f>
        <v>0</v>
      </c>
      <c r="J154" s="25" t="n">
        <f aca="false">Q154+X154+AE154+AL154</f>
        <v>0</v>
      </c>
      <c r="K154" s="25" t="n">
        <f aca="false">R154+Y154+AF154+AM154</f>
        <v>5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5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f aca="false">AU154+BB154+BI154+BP154</f>
        <v>0</v>
      </c>
      <c r="AO154" s="25" t="n">
        <f aca="false">AV154+BC154+BJ154+BQ154</f>
        <v>0</v>
      </c>
      <c r="AP154" s="25" t="n">
        <f aca="false">AW154+BD154+BK154+BR154</f>
        <v>0</v>
      </c>
      <c r="AQ154" s="25" t="n">
        <f aca="false">AX154+BE154+BL154+BS154</f>
        <v>0</v>
      </c>
      <c r="AR154" s="25" t="n">
        <f aca="false">AY154+BF154+BM154+BT154</f>
        <v>0</v>
      </c>
      <c r="AS154" s="25" t="n">
        <f aca="false">AZ154+BG154+BN154+BU154</f>
        <v>0</v>
      </c>
      <c r="AT154" s="25" t="n">
        <f aca="false">BA154+BH154+BO154+BV154</f>
        <v>5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5</v>
      </c>
      <c r="BB154" s="25" t="n">
        <v>0</v>
      </c>
      <c r="BC154" s="25" t="n">
        <v>0</v>
      </c>
      <c r="BD154" s="25" t="n">
        <v>0</v>
      </c>
      <c r="BE154" s="25" t="n">
        <v>0</v>
      </c>
      <c r="BF154" s="25" t="n">
        <v>0</v>
      </c>
      <c r="BG154" s="25" t="n">
        <v>0</v>
      </c>
      <c r="BH154" s="25" t="n">
        <v>0</v>
      </c>
      <c r="BI154" s="25" t="n">
        <v>0</v>
      </c>
      <c r="BJ154" s="25" t="n">
        <v>0</v>
      </c>
      <c r="BK154" s="25" t="n">
        <v>0</v>
      </c>
      <c r="BL154" s="25" t="n">
        <v>0</v>
      </c>
      <c r="BM154" s="25" t="n">
        <v>0</v>
      </c>
      <c r="BN154" s="25" t="n">
        <v>0</v>
      </c>
      <c r="BO154" s="25" t="n">
        <v>0</v>
      </c>
      <c r="BP154" s="25" t="n">
        <v>0</v>
      </c>
      <c r="BQ154" s="25" t="n">
        <v>0</v>
      </c>
      <c r="BR154" s="25" t="n">
        <v>0</v>
      </c>
      <c r="BS154" s="25" t="n">
        <v>0</v>
      </c>
      <c r="BT154" s="25" t="n">
        <v>0</v>
      </c>
      <c r="BU154" s="25" t="n">
        <v>0</v>
      </c>
      <c r="BV154" s="25" t="n">
        <v>0</v>
      </c>
      <c r="BW154" s="25" t="n">
        <f aca="false">AN154-E154</f>
        <v>0</v>
      </c>
      <c r="BX154" s="25" t="n">
        <f aca="false">AO154-F154</f>
        <v>0</v>
      </c>
      <c r="BY154" s="25" t="n">
        <f aca="false">AP154-G154</f>
        <v>0</v>
      </c>
      <c r="BZ154" s="25" t="n">
        <f aca="false">AQ154-H154</f>
        <v>0</v>
      </c>
      <c r="CA154" s="25" t="n">
        <f aca="false">AR154-I154</f>
        <v>0</v>
      </c>
      <c r="CB154" s="25" t="n">
        <f aca="false">AS154-J154</f>
        <v>0</v>
      </c>
      <c r="CC154" s="25" t="n">
        <f aca="false">AT154-K154</f>
        <v>0</v>
      </c>
      <c r="CD154" s="26"/>
      <c r="CG154" s="27"/>
      <c r="CH154" s="27"/>
    </row>
    <row r="155" customFormat="false" ht="30" hidden="false" customHeight="false" outlineLevel="0" collapsed="false">
      <c r="A155" s="21"/>
      <c r="B155" s="40" t="s">
        <v>268</v>
      </c>
      <c r="C155" s="28" t="s">
        <v>252</v>
      </c>
      <c r="D155" s="24" t="s">
        <v>119</v>
      </c>
      <c r="E155" s="25" t="n">
        <f aca="false">L155+S155+Z155+AG155</f>
        <v>0</v>
      </c>
      <c r="F155" s="25" t="n">
        <f aca="false">M155+T155+AA155+AH155</f>
        <v>0</v>
      </c>
      <c r="G155" s="25" t="n">
        <f aca="false">N155+U155+AB155+AI155</f>
        <v>0</v>
      </c>
      <c r="H155" s="25" t="n">
        <f aca="false">O155+V155+AC155+AJ155</f>
        <v>0</v>
      </c>
      <c r="I155" s="25" t="n">
        <f aca="false">P155+W155+AD155+AK155</f>
        <v>0</v>
      </c>
      <c r="J155" s="25" t="n">
        <f aca="false">Q155+X155+AE155+AL155</f>
        <v>0</v>
      </c>
      <c r="K155" s="25" t="n">
        <f aca="false">R155+Y155+AF155+AM155</f>
        <v>6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6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f aca="false">AU155+BB155+BI155+BP155</f>
        <v>0</v>
      </c>
      <c r="AO155" s="25" t="n">
        <f aca="false">AV155+BC155+BJ155+BQ155</f>
        <v>0</v>
      </c>
      <c r="AP155" s="25" t="n">
        <f aca="false">AW155+BD155+BK155+BR155</f>
        <v>0</v>
      </c>
      <c r="AQ155" s="25" t="n">
        <f aca="false">AX155+BE155+BL155+BS155</f>
        <v>0</v>
      </c>
      <c r="AR155" s="25" t="n">
        <f aca="false">AY155+BF155+BM155+BT155</f>
        <v>0</v>
      </c>
      <c r="AS155" s="25" t="n">
        <f aca="false">AZ155+BG155+BN155+BU155</f>
        <v>0</v>
      </c>
      <c r="AT155" s="25" t="n">
        <f aca="false">BA155+BH155+BO155+BV155</f>
        <v>6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6</v>
      </c>
      <c r="BB155" s="25" t="n">
        <v>0</v>
      </c>
      <c r="BC155" s="25" t="n">
        <v>0</v>
      </c>
      <c r="BD155" s="25" t="n">
        <v>0</v>
      </c>
      <c r="BE155" s="25" t="n">
        <v>0</v>
      </c>
      <c r="BF155" s="25" t="n">
        <v>0</v>
      </c>
      <c r="BG155" s="25" t="n">
        <v>0</v>
      </c>
      <c r="BH155" s="25" t="n">
        <v>0</v>
      </c>
      <c r="BI155" s="25" t="n">
        <v>0</v>
      </c>
      <c r="BJ155" s="25" t="n">
        <v>0</v>
      </c>
      <c r="BK155" s="25" t="n">
        <v>0</v>
      </c>
      <c r="BL155" s="25" t="n">
        <v>0</v>
      </c>
      <c r="BM155" s="25" t="n">
        <v>0</v>
      </c>
      <c r="BN155" s="25" t="n">
        <v>0</v>
      </c>
      <c r="BO155" s="25" t="n">
        <v>0</v>
      </c>
      <c r="BP155" s="25" t="n">
        <v>0</v>
      </c>
      <c r="BQ155" s="25" t="n">
        <v>0</v>
      </c>
      <c r="BR155" s="25" t="n">
        <v>0</v>
      </c>
      <c r="BS155" s="25" t="n">
        <v>0</v>
      </c>
      <c r="BT155" s="25" t="n">
        <v>0</v>
      </c>
      <c r="BU155" s="25" t="n">
        <v>0</v>
      </c>
      <c r="BV155" s="25" t="n">
        <v>0</v>
      </c>
      <c r="BW155" s="25" t="n">
        <f aca="false">AN155-E155</f>
        <v>0</v>
      </c>
      <c r="BX155" s="25" t="n">
        <f aca="false">AO155-F155</f>
        <v>0</v>
      </c>
      <c r="BY155" s="25" t="n">
        <f aca="false">AP155-G155</f>
        <v>0</v>
      </c>
      <c r="BZ155" s="25" t="n">
        <f aca="false">AQ155-H155</f>
        <v>0</v>
      </c>
      <c r="CA155" s="25" t="n">
        <f aca="false">AR155-I155</f>
        <v>0</v>
      </c>
      <c r="CB155" s="25" t="n">
        <f aca="false">AS155-J155</f>
        <v>0</v>
      </c>
      <c r="CC155" s="25" t="n">
        <f aca="false">AT155-K155</f>
        <v>0</v>
      </c>
      <c r="CD155" s="26"/>
      <c r="CG155" s="27"/>
      <c r="CH155" s="27"/>
    </row>
    <row r="156" customFormat="false" ht="30" hidden="false" customHeight="false" outlineLevel="0" collapsed="false">
      <c r="A156" s="21"/>
      <c r="B156" s="40" t="s">
        <v>269</v>
      </c>
      <c r="C156" s="28" t="s">
        <v>252</v>
      </c>
      <c r="D156" s="24" t="s">
        <v>119</v>
      </c>
      <c r="E156" s="25" t="n">
        <f aca="false">L156+S156+Z156+AG156</f>
        <v>0</v>
      </c>
      <c r="F156" s="25" t="n">
        <f aca="false">M156+T156+AA156+AH156</f>
        <v>0</v>
      </c>
      <c r="G156" s="25" t="n">
        <f aca="false">N156+U156+AB156+AI156</f>
        <v>0</v>
      </c>
      <c r="H156" s="25" t="n">
        <f aca="false">O156+V156+AC156+AJ156</f>
        <v>0</v>
      </c>
      <c r="I156" s="25" t="n">
        <f aca="false">P156+W156+AD156+AK156</f>
        <v>0</v>
      </c>
      <c r="J156" s="25" t="n">
        <f aca="false">Q156+X156+AE156+AL156</f>
        <v>0</v>
      </c>
      <c r="K156" s="25" t="n">
        <f aca="false">R156+Y156+AF156+AM156</f>
        <v>4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4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f aca="false">AU156+BB156+BI156+BP156</f>
        <v>0</v>
      </c>
      <c r="AO156" s="25" t="n">
        <f aca="false">AV156+BC156+BJ156+BQ156</f>
        <v>0</v>
      </c>
      <c r="AP156" s="25" t="n">
        <f aca="false">AW156+BD156+BK156+BR156</f>
        <v>0</v>
      </c>
      <c r="AQ156" s="25" t="n">
        <f aca="false">AX156+BE156+BL156+BS156</f>
        <v>0</v>
      </c>
      <c r="AR156" s="25" t="n">
        <f aca="false">AY156+BF156+BM156+BT156</f>
        <v>0</v>
      </c>
      <c r="AS156" s="25" t="n">
        <f aca="false">AZ156+BG156+BN156+BU156</f>
        <v>0</v>
      </c>
      <c r="AT156" s="25" t="n">
        <f aca="false">BA156+BH156+BO156+BV156</f>
        <v>4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4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f aca="false">AN156-E156</f>
        <v>0</v>
      </c>
      <c r="BX156" s="25" t="n">
        <f aca="false">AO156-F156</f>
        <v>0</v>
      </c>
      <c r="BY156" s="25" t="n">
        <f aca="false">AP156-G156</f>
        <v>0</v>
      </c>
      <c r="BZ156" s="25" t="n">
        <f aca="false">AQ156-H156</f>
        <v>0</v>
      </c>
      <c r="CA156" s="25" t="n">
        <f aca="false">AR156-I156</f>
        <v>0</v>
      </c>
      <c r="CB156" s="25" t="n">
        <f aca="false">AS156-J156</f>
        <v>0</v>
      </c>
      <c r="CC156" s="25" t="n">
        <f aca="false">AT156-K156</f>
        <v>0</v>
      </c>
      <c r="CD156" s="26"/>
      <c r="CG156" s="27"/>
      <c r="CH156" s="27"/>
    </row>
    <row r="157" customFormat="false" ht="30" hidden="false" customHeight="false" outlineLevel="0" collapsed="false">
      <c r="A157" s="21"/>
      <c r="B157" s="40" t="s">
        <v>270</v>
      </c>
      <c r="C157" s="28" t="s">
        <v>252</v>
      </c>
      <c r="D157" s="24" t="s">
        <v>119</v>
      </c>
      <c r="E157" s="25" t="n">
        <f aca="false">L157+S157+Z157+AG157</f>
        <v>0</v>
      </c>
      <c r="F157" s="25" t="n">
        <f aca="false">M157+T157+AA157+AH157</f>
        <v>0</v>
      </c>
      <c r="G157" s="25" t="n">
        <f aca="false">N157+U157+AB157+AI157</f>
        <v>0</v>
      </c>
      <c r="H157" s="25" t="n">
        <f aca="false">O157+V157+AC157+AJ157</f>
        <v>0</v>
      </c>
      <c r="I157" s="25" t="n">
        <f aca="false">P157+W157+AD157+AK157</f>
        <v>0</v>
      </c>
      <c r="J157" s="25" t="n">
        <f aca="false">Q157+X157+AE157+AL157</f>
        <v>0</v>
      </c>
      <c r="K157" s="25" t="n">
        <f aca="false">R157+Y157+AF157+AM157</f>
        <v>1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1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f aca="false">AU157+BB157+BI157+BP157</f>
        <v>0</v>
      </c>
      <c r="AO157" s="25" t="n">
        <f aca="false">AV157+BC157+BJ157+BQ157</f>
        <v>0</v>
      </c>
      <c r="AP157" s="25" t="n">
        <f aca="false">AW157+BD157+BK157+BR157</f>
        <v>0</v>
      </c>
      <c r="AQ157" s="25" t="n">
        <f aca="false">AX157+BE157+BL157+BS157</f>
        <v>0</v>
      </c>
      <c r="AR157" s="25" t="n">
        <f aca="false">AY157+BF157+BM157+BT157</f>
        <v>0</v>
      </c>
      <c r="AS157" s="25" t="n">
        <f aca="false">AZ157+BG157+BN157+BU157</f>
        <v>0</v>
      </c>
      <c r="AT157" s="25" t="n">
        <f aca="false">BA157+BH157+BO157+BV157</f>
        <v>1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25" t="n">
        <v>0</v>
      </c>
      <c r="BE157" s="25" t="n">
        <v>0</v>
      </c>
      <c r="BF157" s="25" t="n">
        <v>0</v>
      </c>
      <c r="BG157" s="25" t="n">
        <v>0</v>
      </c>
      <c r="BH157" s="25" t="n">
        <v>1</v>
      </c>
      <c r="BI157" s="25" t="n">
        <v>0</v>
      </c>
      <c r="BJ157" s="25" t="n">
        <v>0</v>
      </c>
      <c r="BK157" s="25" t="n">
        <v>0</v>
      </c>
      <c r="BL157" s="25" t="n">
        <v>0</v>
      </c>
      <c r="BM157" s="25" t="n">
        <v>0</v>
      </c>
      <c r="BN157" s="25" t="n">
        <v>0</v>
      </c>
      <c r="BO157" s="25" t="n">
        <v>0</v>
      </c>
      <c r="BP157" s="25" t="n">
        <v>0</v>
      </c>
      <c r="BQ157" s="25" t="n">
        <v>0</v>
      </c>
      <c r="BR157" s="25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f aca="false">AN157-E157</f>
        <v>0</v>
      </c>
      <c r="BX157" s="25" t="n">
        <f aca="false">AO157-F157</f>
        <v>0</v>
      </c>
      <c r="BY157" s="25" t="n">
        <f aca="false">AP157-G157</f>
        <v>0</v>
      </c>
      <c r="BZ157" s="25" t="n">
        <f aca="false">AQ157-H157</f>
        <v>0</v>
      </c>
      <c r="CA157" s="25" t="n">
        <f aca="false">AR157-I157</f>
        <v>0</v>
      </c>
      <c r="CB157" s="25" t="n">
        <f aca="false">AS157-J157</f>
        <v>0</v>
      </c>
      <c r="CC157" s="25" t="n">
        <f aca="false">AT157-K157</f>
        <v>0</v>
      </c>
      <c r="CD157" s="26"/>
      <c r="CG157" s="27"/>
      <c r="CH157" s="27"/>
    </row>
    <row r="158" customFormat="false" ht="13.5" hidden="false" customHeight="false" outlineLevel="0" collapsed="false">
      <c r="A158" s="21"/>
      <c r="B158" s="35" t="s">
        <v>239</v>
      </c>
      <c r="C158" s="28"/>
      <c r="D158" s="24" t="s">
        <v>119</v>
      </c>
      <c r="E158" s="25" t="n">
        <f aca="false">L158+S158+Z158+AG158</f>
        <v>0</v>
      </c>
      <c r="F158" s="25" t="n">
        <f aca="false">M158+T158+AA158+AH158</f>
        <v>0</v>
      </c>
      <c r="G158" s="25" t="n">
        <f aca="false">N158+U158+AB158+AI158</f>
        <v>0</v>
      </c>
      <c r="H158" s="25" t="n">
        <f aca="false">O158+V158+AC158+AJ158</f>
        <v>0</v>
      </c>
      <c r="I158" s="25" t="n">
        <f aca="false">P158+W158+AD158+AK158</f>
        <v>0</v>
      </c>
      <c r="J158" s="25" t="n">
        <f aca="false">Q158+X158+AE158+AL158</f>
        <v>0</v>
      </c>
      <c r="K158" s="25" t="n">
        <f aca="false">R158+Y158+AF158+AM158</f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f aca="false">AU158+BB158+BI158+BP158</f>
        <v>0</v>
      </c>
      <c r="AO158" s="25" t="n">
        <f aca="false">AV158+BC158+BJ158+BQ158</f>
        <v>0</v>
      </c>
      <c r="AP158" s="25" t="n">
        <f aca="false">AW158+BD158+BK158+BR158</f>
        <v>0</v>
      </c>
      <c r="AQ158" s="25" t="n">
        <f aca="false">AX158+BE158+BL158+BS158</f>
        <v>0</v>
      </c>
      <c r="AR158" s="25" t="n">
        <f aca="false">AY158+BF158+BM158+BT158</f>
        <v>0</v>
      </c>
      <c r="AS158" s="25" t="n">
        <f aca="false">AZ158+BG158+BN158+BU158</f>
        <v>0</v>
      </c>
      <c r="AT158" s="25" t="n">
        <f aca="false">BA158+BH158+BO158+BV158</f>
        <v>0</v>
      </c>
      <c r="AU158" s="25" t="n">
        <v>0</v>
      </c>
      <c r="AV158" s="25" t="n">
        <v>0</v>
      </c>
      <c r="AW158" s="25" t="n">
        <v>0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5" t="n">
        <v>0</v>
      </c>
      <c r="BC158" s="25" t="n">
        <v>0</v>
      </c>
      <c r="BD158" s="25" t="n">
        <v>0</v>
      </c>
      <c r="BE158" s="25" t="n">
        <v>0</v>
      </c>
      <c r="BF158" s="25" t="n">
        <v>0</v>
      </c>
      <c r="BG158" s="25" t="n">
        <v>0</v>
      </c>
      <c r="BH158" s="25" t="n">
        <v>0</v>
      </c>
      <c r="BI158" s="25" t="n">
        <v>0</v>
      </c>
      <c r="BJ158" s="25" t="n">
        <v>0</v>
      </c>
      <c r="BK158" s="25" t="n">
        <v>0</v>
      </c>
      <c r="BL158" s="25" t="n">
        <v>0</v>
      </c>
      <c r="BM158" s="25" t="n">
        <v>0</v>
      </c>
      <c r="BN158" s="25" t="n">
        <v>0</v>
      </c>
      <c r="BO158" s="25" t="n">
        <v>0</v>
      </c>
      <c r="BP158" s="25" t="n">
        <v>0</v>
      </c>
      <c r="BQ158" s="25" t="n">
        <v>0</v>
      </c>
      <c r="BR158" s="25" t="n">
        <v>0</v>
      </c>
      <c r="BS158" s="25" t="n">
        <v>0</v>
      </c>
      <c r="BT158" s="25" t="n">
        <v>0</v>
      </c>
      <c r="BU158" s="25" t="n">
        <v>0</v>
      </c>
      <c r="BV158" s="25" t="n">
        <v>0</v>
      </c>
      <c r="BW158" s="25" t="n">
        <f aca="false">AN158-E158</f>
        <v>0</v>
      </c>
      <c r="BX158" s="25" t="n">
        <f aca="false">AO158-F158</f>
        <v>0</v>
      </c>
      <c r="BY158" s="25" t="n">
        <f aca="false">AP158-G158</f>
        <v>0</v>
      </c>
      <c r="BZ158" s="25" t="n">
        <f aca="false">AQ158-H158</f>
        <v>0</v>
      </c>
      <c r="CA158" s="25" t="n">
        <f aca="false">AR158-I158</f>
        <v>0</v>
      </c>
      <c r="CB158" s="25" t="n">
        <f aca="false">AS158-J158</f>
        <v>0</v>
      </c>
      <c r="CC158" s="25" t="n">
        <f aca="false">AT158-K158</f>
        <v>0</v>
      </c>
      <c r="CD158" s="26"/>
      <c r="CG158" s="27"/>
      <c r="CH158" s="27"/>
    </row>
    <row r="159" customFormat="false" ht="44.25" hidden="false" customHeight="false" outlineLevel="0" collapsed="false">
      <c r="A159" s="21"/>
      <c r="B159" s="40" t="s">
        <v>271</v>
      </c>
      <c r="C159" s="28" t="s">
        <v>252</v>
      </c>
      <c r="D159" s="24" t="s">
        <v>119</v>
      </c>
      <c r="E159" s="25" t="n">
        <f aca="false">L159+S159+Z159+AG159</f>
        <v>0</v>
      </c>
      <c r="F159" s="25" t="n">
        <f aca="false">M159+T159+AA159+AH159</f>
        <v>0</v>
      </c>
      <c r="G159" s="25" t="n">
        <f aca="false">N159+U159+AB159+AI159</f>
        <v>0</v>
      </c>
      <c r="H159" s="25" t="n">
        <f aca="false">O159+V159+AC159+AJ159</f>
        <v>0</v>
      </c>
      <c r="I159" s="25" t="n">
        <f aca="false">P159+W159+AD159+AK159</f>
        <v>0</v>
      </c>
      <c r="J159" s="25" t="n">
        <f aca="false">Q159+X159+AE159+AL159</f>
        <v>0</v>
      </c>
      <c r="K159" s="25" t="n">
        <f aca="false">R159+Y159+AF159+AM159</f>
        <v>3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3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25" t="n">
        <v>0</v>
      </c>
      <c r="AN159" s="25" t="n">
        <f aca="false">AU159+BB159+BI159+BP159</f>
        <v>0</v>
      </c>
      <c r="AO159" s="25" t="n">
        <f aca="false">AV159+BC159+BJ159+BQ159</f>
        <v>0</v>
      </c>
      <c r="AP159" s="25" t="n">
        <f aca="false">AW159+BD159+BK159+BR159</f>
        <v>0</v>
      </c>
      <c r="AQ159" s="25" t="n">
        <f aca="false">AX159+BE159+BL159+BS159</f>
        <v>0</v>
      </c>
      <c r="AR159" s="25" t="n">
        <f aca="false">AY159+BF159+BM159+BT159</f>
        <v>0</v>
      </c>
      <c r="AS159" s="25" t="n">
        <f aca="false">AZ159+BG159+BN159+BU159</f>
        <v>0</v>
      </c>
      <c r="AT159" s="25" t="n">
        <f aca="false">BA159+BH159+BO159+BV159</f>
        <v>3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3</v>
      </c>
      <c r="BB159" s="25" t="n">
        <v>0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0</v>
      </c>
      <c r="BV159" s="25" t="n">
        <v>0</v>
      </c>
      <c r="BW159" s="25" t="n">
        <f aca="false">AN159-E159</f>
        <v>0</v>
      </c>
      <c r="BX159" s="25" t="n">
        <f aca="false">AO159-F159</f>
        <v>0</v>
      </c>
      <c r="BY159" s="25" t="n">
        <f aca="false">AP159-G159</f>
        <v>0</v>
      </c>
      <c r="BZ159" s="25" t="n">
        <f aca="false">AQ159-H159</f>
        <v>0</v>
      </c>
      <c r="CA159" s="25" t="n">
        <f aca="false">AR159-I159</f>
        <v>0</v>
      </c>
      <c r="CB159" s="25" t="n">
        <f aca="false">AS159-J159</f>
        <v>0</v>
      </c>
      <c r="CC159" s="25" t="n">
        <f aca="false">AT159-K159</f>
        <v>0</v>
      </c>
      <c r="CD159" s="26"/>
      <c r="CG159" s="27"/>
      <c r="CH159" s="27"/>
    </row>
    <row r="160" customFormat="false" ht="15" hidden="false" customHeight="false" outlineLevel="0" collapsed="false">
      <c r="A160" s="21"/>
      <c r="B160" s="41" t="s">
        <v>190</v>
      </c>
      <c r="C160" s="28"/>
      <c r="D160" s="24" t="s">
        <v>119</v>
      </c>
      <c r="E160" s="25" t="n">
        <f aca="false">L160+S160+Z160+AG160</f>
        <v>0</v>
      </c>
      <c r="F160" s="25" t="n">
        <f aca="false">M160+T160+AA160+AH160</f>
        <v>0</v>
      </c>
      <c r="G160" s="25" t="n">
        <f aca="false">N160+U160+AB160+AI160</f>
        <v>0</v>
      </c>
      <c r="H160" s="25" t="n">
        <f aca="false">O160+V160+AC160+AJ160</f>
        <v>0</v>
      </c>
      <c r="I160" s="25" t="n">
        <f aca="false">P160+W160+AD160+AK160</f>
        <v>0</v>
      </c>
      <c r="J160" s="25" t="n">
        <f aca="false">Q160+X160+AE160+AL160</f>
        <v>0</v>
      </c>
      <c r="K160" s="25" t="n">
        <f aca="false">R160+Y160+AF160+AM160</f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f aca="false">AU160+BB160+BI160+BP160</f>
        <v>0</v>
      </c>
      <c r="AO160" s="25" t="n">
        <f aca="false">AV160+BC160+BJ160+BQ160</f>
        <v>0</v>
      </c>
      <c r="AP160" s="25" t="n">
        <f aca="false">AW160+BD160+BK160+BR160</f>
        <v>0</v>
      </c>
      <c r="AQ160" s="25" t="n">
        <f aca="false">AX160+BE160+BL160+BS160</f>
        <v>0</v>
      </c>
      <c r="AR160" s="25" t="n">
        <f aca="false">AY160+BF160+BM160+BT160</f>
        <v>0</v>
      </c>
      <c r="AS160" s="25" t="n">
        <f aca="false">AZ160+BG160+BN160+BU160</f>
        <v>0</v>
      </c>
      <c r="AT160" s="25" t="n">
        <f aca="false">BA160+BH160+BO160+BV160</f>
        <v>0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25" t="n">
        <v>0</v>
      </c>
      <c r="BE160" s="25" t="n">
        <v>0</v>
      </c>
      <c r="BF160" s="25" t="n">
        <v>0</v>
      </c>
      <c r="BG160" s="25" t="n">
        <v>0</v>
      </c>
      <c r="BH160" s="25" t="n">
        <v>0</v>
      </c>
      <c r="BI160" s="25" t="n">
        <v>0</v>
      </c>
      <c r="BJ160" s="25" t="n">
        <v>0</v>
      </c>
      <c r="BK160" s="25" t="n">
        <v>0</v>
      </c>
      <c r="BL160" s="25" t="n">
        <v>0</v>
      </c>
      <c r="BM160" s="25" t="n">
        <v>0</v>
      </c>
      <c r="BN160" s="25" t="n">
        <v>0</v>
      </c>
      <c r="BO160" s="25" t="n">
        <v>0</v>
      </c>
      <c r="BP160" s="25" t="n">
        <v>0</v>
      </c>
      <c r="BQ160" s="25" t="n">
        <v>0</v>
      </c>
      <c r="BR160" s="25" t="n">
        <v>0</v>
      </c>
      <c r="BS160" s="25" t="n">
        <v>0</v>
      </c>
      <c r="BT160" s="25" t="n">
        <v>0</v>
      </c>
      <c r="BU160" s="25" t="n">
        <v>0</v>
      </c>
      <c r="BV160" s="25" t="n">
        <v>0</v>
      </c>
      <c r="BW160" s="25" t="n">
        <f aca="false">AN160-E160</f>
        <v>0</v>
      </c>
      <c r="BX160" s="25" t="n">
        <f aca="false">AO160-F160</f>
        <v>0</v>
      </c>
      <c r="BY160" s="25" t="n">
        <f aca="false">AP160-G160</f>
        <v>0</v>
      </c>
      <c r="BZ160" s="25" t="n">
        <f aca="false">AQ160-H160</f>
        <v>0</v>
      </c>
      <c r="CA160" s="25" t="n">
        <f aca="false">AR160-I160</f>
        <v>0</v>
      </c>
      <c r="CB160" s="25" t="n">
        <f aca="false">AS160-J160</f>
        <v>0</v>
      </c>
      <c r="CC160" s="25" t="n">
        <f aca="false">AT160-K160</f>
        <v>0</v>
      </c>
      <c r="CD160" s="26"/>
      <c r="CG160" s="27"/>
      <c r="CH160" s="27"/>
    </row>
    <row r="161" customFormat="false" ht="30" hidden="false" customHeight="false" outlineLevel="0" collapsed="false">
      <c r="A161" s="21"/>
      <c r="B161" s="40" t="s">
        <v>272</v>
      </c>
      <c r="C161" s="28" t="s">
        <v>252</v>
      </c>
      <c r="D161" s="24" t="s">
        <v>119</v>
      </c>
      <c r="E161" s="25" t="n">
        <f aca="false">L161+S161+Z161+AG161</f>
        <v>0</v>
      </c>
      <c r="F161" s="25" t="n">
        <f aca="false">M161+T161+AA161+AH161</f>
        <v>0</v>
      </c>
      <c r="G161" s="25" t="n">
        <f aca="false">N161+U161+AB161+AI161</f>
        <v>0</v>
      </c>
      <c r="H161" s="25" t="n">
        <f aca="false">O161+V161+AC161+AJ161</f>
        <v>0</v>
      </c>
      <c r="I161" s="25" t="n">
        <f aca="false">P161+W161+AD161+AK161</f>
        <v>0</v>
      </c>
      <c r="J161" s="25" t="n">
        <f aca="false">Q161+X161+AE161+AL161</f>
        <v>0</v>
      </c>
      <c r="K161" s="25" t="n">
        <f aca="false">R161+Y161+AF161+AM161</f>
        <v>1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1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f aca="false">AU161+BB161+BI161+BP161</f>
        <v>0</v>
      </c>
      <c r="AO161" s="25" t="n">
        <f aca="false">AV161+BC161+BJ161+BQ161</f>
        <v>0</v>
      </c>
      <c r="AP161" s="25" t="n">
        <f aca="false">AW161+BD161+BK161+BR161</f>
        <v>0</v>
      </c>
      <c r="AQ161" s="25" t="n">
        <f aca="false">AX161+BE161+BL161+BS161</f>
        <v>0</v>
      </c>
      <c r="AR161" s="25" t="n">
        <f aca="false">AY161+BF161+BM161+BT161</f>
        <v>0</v>
      </c>
      <c r="AS161" s="25" t="n">
        <f aca="false">AZ161+BG161+BN161+BU161</f>
        <v>0</v>
      </c>
      <c r="AT161" s="25" t="n">
        <f aca="false">BA161+BH161+BO161+BV161</f>
        <v>1</v>
      </c>
      <c r="AU161" s="25" t="n">
        <v>0</v>
      </c>
      <c r="AV161" s="25" t="n">
        <v>0</v>
      </c>
      <c r="AW161" s="25" t="n">
        <v>0</v>
      </c>
      <c r="AX161" s="25" t="n">
        <v>0</v>
      </c>
      <c r="AY161" s="25" t="n">
        <v>0</v>
      </c>
      <c r="AZ161" s="25" t="n">
        <v>0</v>
      </c>
      <c r="BA161" s="25" t="n">
        <v>1</v>
      </c>
      <c r="BB161" s="25" t="n">
        <v>0</v>
      </c>
      <c r="BC161" s="25" t="n">
        <v>0</v>
      </c>
      <c r="BD161" s="25" t="n">
        <v>0</v>
      </c>
      <c r="BE161" s="25" t="n">
        <v>0</v>
      </c>
      <c r="BF161" s="25" t="n">
        <v>0</v>
      </c>
      <c r="BG161" s="25" t="n">
        <v>0</v>
      </c>
      <c r="BH161" s="25" t="n">
        <v>0</v>
      </c>
      <c r="BI161" s="25" t="n">
        <v>0</v>
      </c>
      <c r="BJ161" s="25" t="n">
        <v>0</v>
      </c>
      <c r="BK161" s="25" t="n">
        <v>0</v>
      </c>
      <c r="BL161" s="25" t="n">
        <v>0</v>
      </c>
      <c r="BM161" s="25" t="n">
        <v>0</v>
      </c>
      <c r="BN161" s="25" t="n">
        <v>0</v>
      </c>
      <c r="BO161" s="25" t="n">
        <v>0</v>
      </c>
      <c r="BP161" s="25" t="n">
        <v>0</v>
      </c>
      <c r="BQ161" s="25" t="n">
        <v>0</v>
      </c>
      <c r="BR161" s="25" t="n">
        <v>0</v>
      </c>
      <c r="BS161" s="25" t="n">
        <v>0</v>
      </c>
      <c r="BT161" s="25" t="n">
        <v>0</v>
      </c>
      <c r="BU161" s="25" t="n">
        <v>0</v>
      </c>
      <c r="BV161" s="25" t="n">
        <v>0</v>
      </c>
      <c r="BW161" s="25" t="n">
        <f aca="false">AN161-E161</f>
        <v>0</v>
      </c>
      <c r="BX161" s="25" t="n">
        <f aca="false">AO161-F161</f>
        <v>0</v>
      </c>
      <c r="BY161" s="25" t="n">
        <f aca="false">AP161-G161</f>
        <v>0</v>
      </c>
      <c r="BZ161" s="25" t="n">
        <f aca="false">AQ161-H161</f>
        <v>0</v>
      </c>
      <c r="CA161" s="25" t="n">
        <f aca="false">AR161-I161</f>
        <v>0</v>
      </c>
      <c r="CB161" s="25" t="n">
        <f aca="false">AS161-J161</f>
        <v>0</v>
      </c>
      <c r="CC161" s="25" t="n">
        <f aca="false">AT161-K161</f>
        <v>0</v>
      </c>
      <c r="CD161" s="26"/>
      <c r="CG161" s="27"/>
      <c r="CH161" s="27"/>
    </row>
    <row r="162" customFormat="false" ht="30" hidden="false" customHeight="false" outlineLevel="0" collapsed="false">
      <c r="A162" s="21"/>
      <c r="B162" s="40" t="s">
        <v>273</v>
      </c>
      <c r="C162" s="28" t="s">
        <v>252</v>
      </c>
      <c r="D162" s="24" t="s">
        <v>119</v>
      </c>
      <c r="E162" s="25" t="n">
        <f aca="false">L162+S162+Z162+AG162</f>
        <v>0</v>
      </c>
      <c r="F162" s="25" t="n">
        <f aca="false">M162+T162+AA162+AH162</f>
        <v>0</v>
      </c>
      <c r="G162" s="25" t="n">
        <f aca="false">N162+U162+AB162+AI162</f>
        <v>0</v>
      </c>
      <c r="H162" s="25" t="n">
        <f aca="false">O162+V162+AC162+AJ162</f>
        <v>0</v>
      </c>
      <c r="I162" s="25" t="n">
        <f aca="false">P162+W162+AD162+AK162</f>
        <v>0</v>
      </c>
      <c r="J162" s="25" t="n">
        <f aca="false">Q162+X162+AE162+AL162</f>
        <v>0</v>
      </c>
      <c r="K162" s="25" t="n">
        <f aca="false">R162+Y162+AF162+AM162</f>
        <v>2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2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f aca="false">AU162+BB162+BI162+BP162</f>
        <v>0</v>
      </c>
      <c r="AO162" s="25" t="n">
        <f aca="false">AV162+BC162+BJ162+BQ162</f>
        <v>0</v>
      </c>
      <c r="AP162" s="25" t="n">
        <f aca="false">AW162+BD162+BK162+BR162</f>
        <v>0</v>
      </c>
      <c r="AQ162" s="25" t="n">
        <f aca="false">AX162+BE162+BL162+BS162</f>
        <v>0</v>
      </c>
      <c r="AR162" s="25" t="n">
        <f aca="false">AY162+BF162+BM162+BT162</f>
        <v>0</v>
      </c>
      <c r="AS162" s="25" t="n">
        <f aca="false">AZ162+BG162+BN162+BU162</f>
        <v>0</v>
      </c>
      <c r="AT162" s="25" t="n">
        <f aca="false">BA162+BH162+BO162+BV162</f>
        <v>2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2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f aca="false">AN162-E162</f>
        <v>0</v>
      </c>
      <c r="BX162" s="25" t="n">
        <f aca="false">AO162-F162</f>
        <v>0</v>
      </c>
      <c r="BY162" s="25" t="n">
        <f aca="false">AP162-G162</f>
        <v>0</v>
      </c>
      <c r="BZ162" s="25" t="n">
        <f aca="false">AQ162-H162</f>
        <v>0</v>
      </c>
      <c r="CA162" s="25" t="n">
        <f aca="false">AR162-I162</f>
        <v>0</v>
      </c>
      <c r="CB162" s="25" t="n">
        <f aca="false">AS162-J162</f>
        <v>0</v>
      </c>
      <c r="CC162" s="25" t="n">
        <f aca="false">AT162-K162</f>
        <v>0</v>
      </c>
      <c r="CD162" s="26"/>
      <c r="CG162" s="27"/>
      <c r="CH162" s="27"/>
    </row>
    <row r="163" customFormat="false" ht="13.5" hidden="false" customHeight="false" outlineLevel="0" collapsed="false">
      <c r="A163" s="21"/>
      <c r="B163" s="35" t="s">
        <v>193</v>
      </c>
      <c r="C163" s="28"/>
      <c r="D163" s="24" t="s">
        <v>119</v>
      </c>
      <c r="E163" s="25" t="n">
        <f aca="false">L163+S163+Z163+AG163</f>
        <v>0</v>
      </c>
      <c r="F163" s="25" t="n">
        <f aca="false">M163+T163+AA163+AH163</f>
        <v>0</v>
      </c>
      <c r="G163" s="25" t="n">
        <f aca="false">N163+U163+AB163+AI163</f>
        <v>0</v>
      </c>
      <c r="H163" s="25" t="n">
        <f aca="false">O163+V163+AC163+AJ163</f>
        <v>0</v>
      </c>
      <c r="I163" s="25" t="n">
        <f aca="false">P163+W163+AD163+AK163</f>
        <v>0</v>
      </c>
      <c r="J163" s="25" t="n">
        <f aca="false">Q163+X163+AE163+AL163</f>
        <v>0</v>
      </c>
      <c r="K163" s="25" t="n">
        <f aca="false">R163+Y163+AF163+AM163</f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5" t="n">
        <v>0</v>
      </c>
      <c r="AL163" s="25" t="n">
        <v>0</v>
      </c>
      <c r="AM163" s="25" t="n">
        <v>0</v>
      </c>
      <c r="AN163" s="25" t="n">
        <f aca="false">AU163+BB163+BI163+BP163</f>
        <v>0</v>
      </c>
      <c r="AO163" s="25" t="n">
        <f aca="false">AV163+BC163+BJ163+BQ163</f>
        <v>0</v>
      </c>
      <c r="AP163" s="25" t="n">
        <f aca="false">AW163+BD163+BK163+BR163</f>
        <v>0</v>
      </c>
      <c r="AQ163" s="25" t="n">
        <f aca="false">AX163+BE163+BL163+BS163</f>
        <v>0</v>
      </c>
      <c r="AR163" s="25" t="n">
        <f aca="false">AY163+BF163+BM163+BT163</f>
        <v>0</v>
      </c>
      <c r="AS163" s="25" t="n">
        <f aca="false">AZ163+BG163+BN163+BU163</f>
        <v>0</v>
      </c>
      <c r="AT163" s="25" t="n">
        <f aca="false">BA163+BH163+BO163+BV163</f>
        <v>0</v>
      </c>
      <c r="AU163" s="25" t="n">
        <v>0</v>
      </c>
      <c r="AV163" s="25" t="n">
        <v>0</v>
      </c>
      <c r="AW163" s="25" t="n">
        <v>0</v>
      </c>
      <c r="AX163" s="25" t="n">
        <v>0</v>
      </c>
      <c r="AY163" s="25" t="n">
        <v>0</v>
      </c>
      <c r="AZ163" s="25" t="n">
        <v>0</v>
      </c>
      <c r="BA163" s="25" t="n">
        <v>0</v>
      </c>
      <c r="BB163" s="25" t="n">
        <v>0</v>
      </c>
      <c r="BC163" s="25" t="n">
        <v>0</v>
      </c>
      <c r="BD163" s="25" t="n">
        <v>0</v>
      </c>
      <c r="BE163" s="25" t="n">
        <v>0</v>
      </c>
      <c r="BF163" s="25" t="n">
        <v>0</v>
      </c>
      <c r="BG163" s="25" t="n">
        <v>0</v>
      </c>
      <c r="BH163" s="25" t="n">
        <v>0</v>
      </c>
      <c r="BI163" s="25" t="n">
        <v>0</v>
      </c>
      <c r="BJ163" s="25" t="n">
        <v>0</v>
      </c>
      <c r="BK163" s="25" t="n">
        <v>0</v>
      </c>
      <c r="BL163" s="25" t="n">
        <v>0</v>
      </c>
      <c r="BM163" s="25" t="n">
        <v>0</v>
      </c>
      <c r="BN163" s="25" t="n">
        <v>0</v>
      </c>
      <c r="BO163" s="25" t="n">
        <v>0</v>
      </c>
      <c r="BP163" s="25" t="n">
        <v>0</v>
      </c>
      <c r="BQ163" s="25" t="n">
        <v>0</v>
      </c>
      <c r="BR163" s="25" t="n">
        <v>0</v>
      </c>
      <c r="BS163" s="25" t="n">
        <v>0</v>
      </c>
      <c r="BT163" s="25" t="n">
        <v>0</v>
      </c>
      <c r="BU163" s="25" t="n">
        <v>0</v>
      </c>
      <c r="BV163" s="25" t="n">
        <v>0</v>
      </c>
      <c r="BW163" s="25" t="n">
        <f aca="false">AN163-E163</f>
        <v>0</v>
      </c>
      <c r="BX163" s="25" t="n">
        <f aca="false">AO163-F163</f>
        <v>0</v>
      </c>
      <c r="BY163" s="25" t="n">
        <f aca="false">AP163-G163</f>
        <v>0</v>
      </c>
      <c r="BZ163" s="25" t="n">
        <f aca="false">AQ163-H163</f>
        <v>0</v>
      </c>
      <c r="CA163" s="25" t="n">
        <f aca="false">AR163-I163</f>
        <v>0</v>
      </c>
      <c r="CB163" s="25" t="n">
        <f aca="false">AS163-J163</f>
        <v>0</v>
      </c>
      <c r="CC163" s="25" t="n">
        <f aca="false">AT163-K163</f>
        <v>0</v>
      </c>
      <c r="CD163" s="26"/>
      <c r="CG163" s="27"/>
      <c r="CH163" s="27"/>
    </row>
    <row r="164" customFormat="false" ht="30" hidden="false" customHeight="false" outlineLevel="0" collapsed="false">
      <c r="A164" s="21"/>
      <c r="B164" s="50" t="s">
        <v>274</v>
      </c>
      <c r="C164" s="28" t="s">
        <v>252</v>
      </c>
      <c r="D164" s="24" t="s">
        <v>119</v>
      </c>
      <c r="E164" s="25" t="n">
        <f aca="false">L164+S164+Z164+AG164</f>
        <v>0</v>
      </c>
      <c r="F164" s="25" t="n">
        <f aca="false">M164+T164+AA164+AH164</f>
        <v>0</v>
      </c>
      <c r="G164" s="25" t="n">
        <f aca="false">N164+U164+AB164+AI164</f>
        <v>0</v>
      </c>
      <c r="H164" s="25" t="n">
        <f aca="false">O164+V164+AC164+AJ164</f>
        <v>0</v>
      </c>
      <c r="I164" s="25" t="n">
        <f aca="false">P164+W164+AD164+AK164</f>
        <v>0</v>
      </c>
      <c r="J164" s="25" t="n">
        <f aca="false">Q164+X164+AE164+AL164</f>
        <v>0</v>
      </c>
      <c r="K164" s="25" t="n">
        <f aca="false">R164+Y164+AF164+AM164</f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f aca="false">AU164+BB164+BI164+BP164</f>
        <v>0</v>
      </c>
      <c r="AO164" s="25" t="n">
        <f aca="false">AV164+BC164+BJ164+BQ164</f>
        <v>0</v>
      </c>
      <c r="AP164" s="25" t="n">
        <f aca="false">AW164+BD164+BK164+BR164</f>
        <v>0</v>
      </c>
      <c r="AQ164" s="25" t="n">
        <f aca="false">AX164+BE164+BL164+BS164</f>
        <v>0</v>
      </c>
      <c r="AR164" s="25" t="n">
        <f aca="false">AY164+BF164+BM164+BT164</f>
        <v>0</v>
      </c>
      <c r="AS164" s="25" t="n">
        <f aca="false">AZ164+BG164+BN164+BU164</f>
        <v>0</v>
      </c>
      <c r="AT164" s="25" t="n">
        <f aca="false">BA164+BH164+BO164+BV164</f>
        <v>0</v>
      </c>
      <c r="AU164" s="25" t="n">
        <v>0</v>
      </c>
      <c r="AV164" s="25" t="n">
        <v>0</v>
      </c>
      <c r="AW164" s="25" t="n">
        <v>0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25" t="n">
        <v>0</v>
      </c>
      <c r="BE164" s="25" t="n">
        <v>0</v>
      </c>
      <c r="BF164" s="25" t="n">
        <v>0</v>
      </c>
      <c r="BG164" s="25" t="n">
        <v>0</v>
      </c>
      <c r="BH164" s="25" t="n">
        <v>0</v>
      </c>
      <c r="BI164" s="25" t="n">
        <v>0</v>
      </c>
      <c r="BJ164" s="25" t="n">
        <v>0</v>
      </c>
      <c r="BK164" s="25" t="n">
        <v>0</v>
      </c>
      <c r="BL164" s="25" t="n">
        <v>0</v>
      </c>
      <c r="BM164" s="25" t="n">
        <v>0</v>
      </c>
      <c r="BN164" s="25" t="n">
        <v>0</v>
      </c>
      <c r="BO164" s="25" t="n">
        <v>0</v>
      </c>
      <c r="BP164" s="25" t="n">
        <v>0</v>
      </c>
      <c r="BQ164" s="25" t="n">
        <v>0</v>
      </c>
      <c r="BR164" s="25" t="n">
        <v>0</v>
      </c>
      <c r="BS164" s="25" t="n">
        <v>0</v>
      </c>
      <c r="BT164" s="25" t="n">
        <v>0</v>
      </c>
      <c r="BU164" s="25" t="n">
        <v>0</v>
      </c>
      <c r="BV164" s="25" t="n">
        <v>0</v>
      </c>
      <c r="BW164" s="25" t="n">
        <f aca="false">AN164-E164</f>
        <v>0</v>
      </c>
      <c r="BX164" s="25" t="n">
        <f aca="false">AO164-F164</f>
        <v>0</v>
      </c>
      <c r="BY164" s="25" t="n">
        <f aca="false">AP164-G164</f>
        <v>0</v>
      </c>
      <c r="BZ164" s="25" t="n">
        <f aca="false">AQ164-H164</f>
        <v>0</v>
      </c>
      <c r="CA164" s="25" t="n">
        <f aca="false">AR164-I164</f>
        <v>0</v>
      </c>
      <c r="CB164" s="25" t="n">
        <f aca="false">AS164-J164</f>
        <v>0</v>
      </c>
      <c r="CC164" s="25" t="n">
        <f aca="false">AT164-K164</f>
        <v>0</v>
      </c>
      <c r="CD164" s="26"/>
      <c r="CG164" s="27"/>
      <c r="CH164" s="27"/>
    </row>
    <row r="165" customFormat="false" ht="25.5" hidden="false" customHeight="false" outlineLevel="0" collapsed="false">
      <c r="A165" s="21"/>
      <c r="B165" s="37" t="str">
        <f aca="false">'[1]Ф.7.1'!$E$194</f>
        <v>Замена оборудования РУ 10кВ ТП 011 п. Хотынец -1шт. (КСО393-04)</v>
      </c>
      <c r="C165" s="28" t="s">
        <v>252</v>
      </c>
      <c r="D165" s="24" t="s">
        <v>119</v>
      </c>
      <c r="E165" s="25" t="n">
        <f aca="false">L165+S165+Z165+AG165</f>
        <v>0</v>
      </c>
      <c r="F165" s="25" t="n">
        <f aca="false">M165+T165+AA165+AH165</f>
        <v>0</v>
      </c>
      <c r="G165" s="25" t="n">
        <f aca="false">N165+U165+AB165+AI165</f>
        <v>0</v>
      </c>
      <c r="H165" s="25" t="n">
        <f aca="false">O165+V165+AC165+AJ165</f>
        <v>0</v>
      </c>
      <c r="I165" s="25" t="n">
        <f aca="false">P165+W165+AD165+AK165</f>
        <v>0</v>
      </c>
      <c r="J165" s="25" t="n">
        <f aca="false">Q165+X165+AE165+AL165</f>
        <v>0</v>
      </c>
      <c r="K165" s="25" t="n">
        <f aca="false">R165+Y165+AF165+AM165</f>
        <v>1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1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f aca="false">AU165+BB165+BI165+BP165</f>
        <v>0</v>
      </c>
      <c r="AO165" s="25" t="n">
        <f aca="false">AV165+BC165+BJ165+BQ165</f>
        <v>0</v>
      </c>
      <c r="AP165" s="25" t="n">
        <f aca="false">AW165+BD165+BK165+BR165</f>
        <v>0</v>
      </c>
      <c r="AQ165" s="25" t="n">
        <f aca="false">AX165+BE165+BL165+BS165</f>
        <v>0</v>
      </c>
      <c r="AR165" s="25" t="n">
        <f aca="false">AY165+BF165+BM165+BT165</f>
        <v>0</v>
      </c>
      <c r="AS165" s="25" t="n">
        <f aca="false">AZ165+BG165+BN165+BU165</f>
        <v>0</v>
      </c>
      <c r="AT165" s="25" t="n">
        <f aca="false">BA165+BH165+BO165+BV165</f>
        <v>1</v>
      </c>
      <c r="AU165" s="25" t="n">
        <v>0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1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0</v>
      </c>
      <c r="BR165" s="25" t="n">
        <v>0</v>
      </c>
      <c r="BS165" s="25" t="n">
        <v>0</v>
      </c>
      <c r="BT165" s="25" t="n">
        <v>0</v>
      </c>
      <c r="BU165" s="25" t="n">
        <v>0</v>
      </c>
      <c r="BV165" s="25" t="n">
        <v>0</v>
      </c>
      <c r="BW165" s="25" t="n">
        <f aca="false">AN165-E165</f>
        <v>0</v>
      </c>
      <c r="BX165" s="25" t="n">
        <f aca="false">AO165-F165</f>
        <v>0</v>
      </c>
      <c r="BY165" s="25" t="n">
        <f aca="false">AP165-G165</f>
        <v>0</v>
      </c>
      <c r="BZ165" s="25" t="n">
        <f aca="false">AQ165-H165</f>
        <v>0</v>
      </c>
      <c r="CA165" s="25" t="n">
        <f aca="false">AR165-I165</f>
        <v>0</v>
      </c>
      <c r="CB165" s="25" t="n">
        <f aca="false">AS165-J165</f>
        <v>0</v>
      </c>
      <c r="CC165" s="25" t="n">
        <f aca="false">AT165-K165</f>
        <v>0</v>
      </c>
      <c r="CD165" s="26"/>
      <c r="CG165" s="27"/>
      <c r="CH165" s="27"/>
    </row>
    <row r="166" customFormat="false" ht="13.5" hidden="false" customHeight="false" outlineLevel="0" collapsed="false">
      <c r="A166" s="21"/>
      <c r="B166" s="35" t="s">
        <v>196</v>
      </c>
      <c r="C166" s="28"/>
      <c r="D166" s="24" t="s">
        <v>119</v>
      </c>
      <c r="E166" s="25" t="n">
        <f aca="false">L166+S166+Z166+AG166</f>
        <v>0</v>
      </c>
      <c r="F166" s="25" t="n">
        <f aca="false">M166+T166+AA166+AH166</f>
        <v>0</v>
      </c>
      <c r="G166" s="25" t="n">
        <f aca="false">N166+U166+AB166+AI166</f>
        <v>0</v>
      </c>
      <c r="H166" s="25" t="n">
        <f aca="false">O166+V166+AC166+AJ166</f>
        <v>0</v>
      </c>
      <c r="I166" s="25" t="n">
        <f aca="false">P166+W166+AD166+AK166</f>
        <v>0</v>
      </c>
      <c r="J166" s="25" t="n">
        <f aca="false">Q166+X166+AE166+AL166</f>
        <v>0</v>
      </c>
      <c r="K166" s="25" t="n">
        <f aca="false">R166+Y166+AF166+AM166</f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0</v>
      </c>
      <c r="AM166" s="25" t="n">
        <v>0</v>
      </c>
      <c r="AN166" s="25" t="n">
        <f aca="false">AU166+BB166+BI166+BP166</f>
        <v>0</v>
      </c>
      <c r="AO166" s="25" t="n">
        <f aca="false">AV166+BC166+BJ166+BQ166</f>
        <v>0</v>
      </c>
      <c r="AP166" s="25" t="n">
        <f aca="false">AW166+BD166+BK166+BR166</f>
        <v>0</v>
      </c>
      <c r="AQ166" s="25" t="n">
        <f aca="false">AX166+BE166+BL166+BS166</f>
        <v>0</v>
      </c>
      <c r="AR166" s="25" t="n">
        <f aca="false">AY166+BF166+BM166+BT166</f>
        <v>0</v>
      </c>
      <c r="AS166" s="25" t="n">
        <f aca="false">AZ166+BG166+BN166+BU166</f>
        <v>0</v>
      </c>
      <c r="AT166" s="25" t="n">
        <f aca="false">BA166+BH166+BO166+BV166</f>
        <v>0</v>
      </c>
      <c r="AU166" s="25" t="n">
        <v>0</v>
      </c>
      <c r="AV166" s="25" t="n">
        <v>0</v>
      </c>
      <c r="AW166" s="25" t="n">
        <v>0</v>
      </c>
      <c r="AX166" s="25" t="n">
        <v>0</v>
      </c>
      <c r="AY166" s="25" t="n">
        <v>0</v>
      </c>
      <c r="AZ166" s="25" t="n">
        <v>0</v>
      </c>
      <c r="BA166" s="25" t="n">
        <v>0</v>
      </c>
      <c r="BB166" s="25" t="n">
        <v>0</v>
      </c>
      <c r="BC166" s="25" t="n">
        <v>0</v>
      </c>
      <c r="BD166" s="25" t="n">
        <v>0</v>
      </c>
      <c r="BE166" s="25" t="n">
        <v>0</v>
      </c>
      <c r="BF166" s="25" t="n">
        <v>0</v>
      </c>
      <c r="BG166" s="25" t="n">
        <v>0</v>
      </c>
      <c r="BH166" s="25" t="n">
        <v>0</v>
      </c>
      <c r="BI166" s="25" t="n">
        <v>0</v>
      </c>
      <c r="BJ166" s="25" t="n">
        <v>0</v>
      </c>
      <c r="BK166" s="25" t="n">
        <v>0</v>
      </c>
      <c r="BL166" s="25" t="n">
        <v>0</v>
      </c>
      <c r="BM166" s="25" t="n">
        <v>0</v>
      </c>
      <c r="BN166" s="25" t="n">
        <v>0</v>
      </c>
      <c r="BO166" s="25" t="n">
        <v>0</v>
      </c>
      <c r="BP166" s="25" t="n">
        <v>0</v>
      </c>
      <c r="BQ166" s="25" t="n">
        <v>0</v>
      </c>
      <c r="BR166" s="25" t="n">
        <v>0</v>
      </c>
      <c r="BS166" s="25" t="n">
        <v>0</v>
      </c>
      <c r="BT166" s="25" t="n">
        <v>0</v>
      </c>
      <c r="BU166" s="25" t="n">
        <v>0</v>
      </c>
      <c r="BV166" s="25" t="n">
        <v>0</v>
      </c>
      <c r="BW166" s="25" t="n">
        <f aca="false">AN166-E166</f>
        <v>0</v>
      </c>
      <c r="BX166" s="25" t="n">
        <f aca="false">AO166-F166</f>
        <v>0</v>
      </c>
      <c r="BY166" s="25" t="n">
        <f aca="false">AP166-G166</f>
        <v>0</v>
      </c>
      <c r="BZ166" s="25" t="n">
        <f aca="false">AQ166-H166</f>
        <v>0</v>
      </c>
      <c r="CA166" s="25" t="n">
        <f aca="false">AR166-I166</f>
        <v>0</v>
      </c>
      <c r="CB166" s="25" t="n">
        <f aca="false">AS166-J166</f>
        <v>0</v>
      </c>
      <c r="CC166" s="25" t="n">
        <f aca="false">AT166-K166</f>
        <v>0</v>
      </c>
      <c r="CD166" s="26"/>
      <c r="CG166" s="27"/>
      <c r="CH166" s="27"/>
    </row>
    <row r="167" customFormat="false" ht="15" hidden="false" customHeight="false" outlineLevel="0" collapsed="false">
      <c r="A167" s="21"/>
      <c r="B167" s="51" t="s">
        <v>275</v>
      </c>
      <c r="C167" s="28" t="s">
        <v>252</v>
      </c>
      <c r="D167" s="24" t="s">
        <v>119</v>
      </c>
      <c r="E167" s="25" t="n">
        <f aca="false">L167+S167+Z167+AG167</f>
        <v>0</v>
      </c>
      <c r="F167" s="25" t="n">
        <f aca="false">M167+T167+AA167+AH167</f>
        <v>0</v>
      </c>
      <c r="G167" s="25" t="n">
        <f aca="false">N167+U167+AB167+AI167</f>
        <v>0</v>
      </c>
      <c r="H167" s="25" t="n">
        <f aca="false">O167+V167+AC167+AJ167</f>
        <v>0</v>
      </c>
      <c r="I167" s="25" t="n">
        <f aca="false">P167+W167+AD167+AK167</f>
        <v>0</v>
      </c>
      <c r="J167" s="25" t="n">
        <f aca="false">Q167+X167+AE167+AL167</f>
        <v>0</v>
      </c>
      <c r="K167" s="25" t="n">
        <f aca="false">R167+Y167+AF167+AM167</f>
        <v>2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2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f aca="false">AU167+BB167+BI167+BP167</f>
        <v>0</v>
      </c>
      <c r="AO167" s="25" t="n">
        <f aca="false">AV167+BC167+BJ167+BQ167</f>
        <v>0</v>
      </c>
      <c r="AP167" s="25" t="n">
        <f aca="false">AW167+BD167+BK167+BR167</f>
        <v>0</v>
      </c>
      <c r="AQ167" s="25" t="n">
        <f aca="false">AX167+BE167+BL167+BS167</f>
        <v>0</v>
      </c>
      <c r="AR167" s="25" t="n">
        <f aca="false">AY167+BF167+BM167+BT167</f>
        <v>0</v>
      </c>
      <c r="AS167" s="25" t="n">
        <f aca="false">AZ167+BG167+BN167+BU167</f>
        <v>0</v>
      </c>
      <c r="AT167" s="25" t="n">
        <f aca="false">BA167+BH167+BO167+BV167</f>
        <v>2</v>
      </c>
      <c r="AU167" s="25" t="n">
        <v>0</v>
      </c>
      <c r="AV167" s="25" t="n">
        <v>0</v>
      </c>
      <c r="AW167" s="25" t="n">
        <v>0</v>
      </c>
      <c r="AX167" s="25" t="n">
        <v>0</v>
      </c>
      <c r="AY167" s="25" t="n">
        <v>0</v>
      </c>
      <c r="AZ167" s="25" t="n">
        <v>0</v>
      </c>
      <c r="BA167" s="25" t="n">
        <v>0</v>
      </c>
      <c r="BB167" s="25" t="n">
        <v>0</v>
      </c>
      <c r="BC167" s="25" t="n">
        <v>0</v>
      </c>
      <c r="BD167" s="25" t="n">
        <v>0</v>
      </c>
      <c r="BE167" s="25" t="n">
        <v>0</v>
      </c>
      <c r="BF167" s="25" t="n">
        <v>0</v>
      </c>
      <c r="BG167" s="25" t="n">
        <v>0</v>
      </c>
      <c r="BH167" s="25" t="n">
        <v>2</v>
      </c>
      <c r="BI167" s="25" t="n">
        <v>0</v>
      </c>
      <c r="BJ167" s="25" t="n">
        <v>0</v>
      </c>
      <c r="BK167" s="25" t="n">
        <v>0</v>
      </c>
      <c r="BL167" s="25" t="n">
        <v>0</v>
      </c>
      <c r="BM167" s="25" t="n">
        <v>0</v>
      </c>
      <c r="BN167" s="25" t="n">
        <v>0</v>
      </c>
      <c r="BO167" s="25" t="n">
        <v>0</v>
      </c>
      <c r="BP167" s="25" t="n">
        <v>0</v>
      </c>
      <c r="BQ167" s="25" t="n">
        <v>0</v>
      </c>
      <c r="BR167" s="25" t="n">
        <v>0</v>
      </c>
      <c r="BS167" s="25" t="n">
        <v>0</v>
      </c>
      <c r="BT167" s="25" t="n">
        <v>0</v>
      </c>
      <c r="BU167" s="25" t="n">
        <v>0</v>
      </c>
      <c r="BV167" s="25" t="n">
        <v>0</v>
      </c>
      <c r="BW167" s="25" t="n">
        <f aca="false">AN167-E167</f>
        <v>0</v>
      </c>
      <c r="BX167" s="25" t="n">
        <f aca="false">AO167-F167</f>
        <v>0</v>
      </c>
      <c r="BY167" s="25" t="n">
        <f aca="false">AP167-G167</f>
        <v>0</v>
      </c>
      <c r="BZ167" s="25" t="n">
        <f aca="false">AQ167-H167</f>
        <v>0</v>
      </c>
      <c r="CA167" s="25" t="n">
        <f aca="false">AR167-I167</f>
        <v>0</v>
      </c>
      <c r="CB167" s="25" t="n">
        <f aca="false">AS167-J167</f>
        <v>0</v>
      </c>
      <c r="CC167" s="25" t="n">
        <f aca="false">AT167-K167</f>
        <v>0</v>
      </c>
      <c r="CD167" s="26"/>
      <c r="CG167" s="27"/>
      <c r="CH167" s="27"/>
    </row>
    <row r="168" customFormat="false" ht="45" hidden="false" customHeight="false" outlineLevel="0" collapsed="false">
      <c r="A168" s="21"/>
      <c r="B168" s="44" t="s">
        <v>276</v>
      </c>
      <c r="C168" s="28" t="s">
        <v>252</v>
      </c>
      <c r="D168" s="24" t="s">
        <v>119</v>
      </c>
      <c r="E168" s="25" t="n">
        <f aca="false">L168+S168+Z168+AG168</f>
        <v>0</v>
      </c>
      <c r="F168" s="25" t="n">
        <f aca="false">M168+T168+AA168+AH168</f>
        <v>0</v>
      </c>
      <c r="G168" s="25" t="n">
        <f aca="false">N168+U168+AB168+AI168</f>
        <v>0</v>
      </c>
      <c r="H168" s="25" t="n">
        <f aca="false">O168+V168+AC168+AJ168</f>
        <v>0</v>
      </c>
      <c r="I168" s="25" t="n">
        <f aca="false">P168+W168+AD168+AK168</f>
        <v>0</v>
      </c>
      <c r="J168" s="25" t="n">
        <f aca="false">Q168+X168+AE168+AL168</f>
        <v>0</v>
      </c>
      <c r="K168" s="25" t="n">
        <f aca="false">R168+Y168+AF168+AM168</f>
        <v>3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3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f aca="false">AU168+BB168+BI168+BP168</f>
        <v>0</v>
      </c>
      <c r="AO168" s="25" t="n">
        <f aca="false">AV168+BC168+BJ168+BQ168</f>
        <v>0</v>
      </c>
      <c r="AP168" s="25" t="n">
        <f aca="false">AW168+BD168+BK168+BR168</f>
        <v>0</v>
      </c>
      <c r="AQ168" s="25" t="n">
        <f aca="false">AX168+BE168+BL168+BS168</f>
        <v>0</v>
      </c>
      <c r="AR168" s="25" t="n">
        <f aca="false">AY168+BF168+BM168+BT168</f>
        <v>0</v>
      </c>
      <c r="AS168" s="25" t="n">
        <f aca="false">AZ168+BG168+BN168+BU168</f>
        <v>0</v>
      </c>
      <c r="AT168" s="25" t="n">
        <f aca="false">BA168+BH168+BO168+BV168</f>
        <v>3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3</v>
      </c>
      <c r="BB168" s="25" t="n">
        <v>0</v>
      </c>
      <c r="BC168" s="25" t="n">
        <v>0</v>
      </c>
      <c r="BD168" s="25" t="n">
        <v>0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f aca="false">AN168-E168</f>
        <v>0</v>
      </c>
      <c r="BX168" s="25" t="n">
        <f aca="false">AO168-F168</f>
        <v>0</v>
      </c>
      <c r="BY168" s="25" t="n">
        <f aca="false">AP168-G168</f>
        <v>0</v>
      </c>
      <c r="BZ168" s="25" t="n">
        <f aca="false">AQ168-H168</f>
        <v>0</v>
      </c>
      <c r="CA168" s="25" t="n">
        <f aca="false">AR168-I168</f>
        <v>0</v>
      </c>
      <c r="CB168" s="25" t="n">
        <f aca="false">AS168-J168</f>
        <v>0</v>
      </c>
      <c r="CC168" s="25" t="n">
        <f aca="false">AT168-K168</f>
        <v>0</v>
      </c>
      <c r="CD168" s="26"/>
      <c r="CG168" s="27"/>
      <c r="CH168" s="27"/>
    </row>
    <row r="169" customFormat="false" ht="15" hidden="false" customHeight="false" outlineLevel="0" collapsed="false">
      <c r="A169" s="21"/>
      <c r="B169" s="52" t="s">
        <v>199</v>
      </c>
      <c r="C169" s="28"/>
      <c r="D169" s="24" t="s">
        <v>119</v>
      </c>
      <c r="E169" s="25" t="n">
        <f aca="false">L169+S169+Z169+AG169</f>
        <v>0</v>
      </c>
      <c r="F169" s="25" t="n">
        <f aca="false">M169+T169+AA169+AH169</f>
        <v>0</v>
      </c>
      <c r="G169" s="25" t="n">
        <f aca="false">N169+U169+AB169+AI169</f>
        <v>0</v>
      </c>
      <c r="H169" s="25" t="n">
        <f aca="false">O169+V169+AC169+AJ169</f>
        <v>0</v>
      </c>
      <c r="I169" s="25" t="n">
        <f aca="false">P169+W169+AD169+AK169</f>
        <v>0</v>
      </c>
      <c r="J169" s="25" t="n">
        <f aca="false">Q169+X169+AE169+AL169</f>
        <v>0</v>
      </c>
      <c r="K169" s="25" t="n">
        <f aca="false">R169+Y169+AF169+AM169</f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f aca="false">AU169+BB169+BI169+BP169</f>
        <v>0</v>
      </c>
      <c r="AO169" s="25" t="n">
        <f aca="false">AV169+BC169+BJ169+BQ169</f>
        <v>0</v>
      </c>
      <c r="AP169" s="25" t="n">
        <f aca="false">AW169+BD169+BK169+BR169</f>
        <v>0</v>
      </c>
      <c r="AQ169" s="25" t="n">
        <f aca="false">AX169+BE169+BL169+BS169</f>
        <v>0</v>
      </c>
      <c r="AR169" s="25" t="n">
        <f aca="false">AY169+BF169+BM169+BT169</f>
        <v>0</v>
      </c>
      <c r="AS169" s="25" t="n">
        <f aca="false">AZ169+BG169+BN169+BU169</f>
        <v>0</v>
      </c>
      <c r="AT169" s="25" t="n">
        <f aca="false">BA169+BH169+BO169+BV169</f>
        <v>0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25" t="n">
        <v>0</v>
      </c>
      <c r="BE169" s="25" t="n">
        <v>0</v>
      </c>
      <c r="BF169" s="25" t="n">
        <v>0</v>
      </c>
      <c r="BG169" s="25" t="n">
        <v>0</v>
      </c>
      <c r="BH169" s="25" t="n">
        <v>0</v>
      </c>
      <c r="BI169" s="25" t="n">
        <v>0</v>
      </c>
      <c r="BJ169" s="25" t="n">
        <v>0</v>
      </c>
      <c r="BK169" s="25" t="n">
        <v>0</v>
      </c>
      <c r="BL169" s="25" t="n">
        <v>0</v>
      </c>
      <c r="BM169" s="25" t="n">
        <v>0</v>
      </c>
      <c r="BN169" s="25" t="n">
        <v>0</v>
      </c>
      <c r="BO169" s="25" t="n">
        <v>0</v>
      </c>
      <c r="BP169" s="25" t="n">
        <v>0</v>
      </c>
      <c r="BQ169" s="25" t="n">
        <v>0</v>
      </c>
      <c r="BR169" s="25" t="n">
        <v>0</v>
      </c>
      <c r="BS169" s="25" t="n">
        <v>0</v>
      </c>
      <c r="BT169" s="25" t="n">
        <v>0</v>
      </c>
      <c r="BU169" s="25" t="n">
        <v>0</v>
      </c>
      <c r="BV169" s="25" t="n">
        <v>0</v>
      </c>
      <c r="BW169" s="25" t="n">
        <f aca="false">AN169-E169</f>
        <v>0</v>
      </c>
      <c r="BX169" s="25" t="n">
        <f aca="false">AO169-F169</f>
        <v>0</v>
      </c>
      <c r="BY169" s="25" t="n">
        <f aca="false">AP169-G169</f>
        <v>0</v>
      </c>
      <c r="BZ169" s="25" t="n">
        <f aca="false">AQ169-H169</f>
        <v>0</v>
      </c>
      <c r="CA169" s="25" t="n">
        <f aca="false">AR169-I169</f>
        <v>0</v>
      </c>
      <c r="CB169" s="25" t="n">
        <f aca="false">AS169-J169</f>
        <v>0</v>
      </c>
      <c r="CC169" s="25" t="n">
        <f aca="false">AT169-K169</f>
        <v>0</v>
      </c>
      <c r="CD169" s="26"/>
      <c r="CG169" s="27"/>
      <c r="CH169" s="27"/>
    </row>
    <row r="170" customFormat="false" ht="30" hidden="false" customHeight="false" outlineLevel="0" collapsed="false">
      <c r="A170" s="21"/>
      <c r="B170" s="50" t="s">
        <v>277</v>
      </c>
      <c r="C170" s="28" t="s">
        <v>252</v>
      </c>
      <c r="D170" s="24" t="s">
        <v>119</v>
      </c>
      <c r="E170" s="25" t="n">
        <f aca="false">L170+S170+Z170+AG170</f>
        <v>0</v>
      </c>
      <c r="F170" s="25" t="n">
        <f aca="false">M170+T170+AA170+AH170</f>
        <v>0</v>
      </c>
      <c r="G170" s="25" t="n">
        <f aca="false">N170+U170+AB170+AI170</f>
        <v>0</v>
      </c>
      <c r="H170" s="25" t="n">
        <f aca="false">O170+V170+AC170+AJ170</f>
        <v>0</v>
      </c>
      <c r="I170" s="25" t="n">
        <f aca="false">P170+W170+AD170+AK170</f>
        <v>0</v>
      </c>
      <c r="J170" s="25" t="n">
        <f aca="false">Q170+X170+AE170+AL170</f>
        <v>0</v>
      </c>
      <c r="K170" s="25" t="n">
        <f aca="false">R170+Y170+AF170+AM170</f>
        <v>1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1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f aca="false">AU170+BB170+BI170+BP170</f>
        <v>0</v>
      </c>
      <c r="AO170" s="25" t="n">
        <f aca="false">AV170+BC170+BJ170+BQ170</f>
        <v>0</v>
      </c>
      <c r="AP170" s="25" t="n">
        <f aca="false">AW170+BD170+BK170+BR170</f>
        <v>0</v>
      </c>
      <c r="AQ170" s="25" t="n">
        <f aca="false">AX170+BE170+BL170+BS170</f>
        <v>0</v>
      </c>
      <c r="AR170" s="25" t="n">
        <f aca="false">AY170+BF170+BM170+BT170</f>
        <v>0</v>
      </c>
      <c r="AS170" s="25" t="n">
        <f aca="false">AZ170+BG170+BN170+BU170</f>
        <v>0</v>
      </c>
      <c r="AT170" s="25" t="n">
        <f aca="false">BA170+BH170+BO170+BV170</f>
        <v>1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25" t="n">
        <v>0</v>
      </c>
      <c r="BE170" s="25" t="n">
        <v>0</v>
      </c>
      <c r="BF170" s="25" t="n">
        <v>0</v>
      </c>
      <c r="BG170" s="25" t="n">
        <v>0</v>
      </c>
      <c r="BH170" s="25" t="n">
        <v>1</v>
      </c>
      <c r="BI170" s="25" t="n">
        <v>0</v>
      </c>
      <c r="BJ170" s="25" t="n">
        <v>0</v>
      </c>
      <c r="BK170" s="25" t="n">
        <v>0</v>
      </c>
      <c r="BL170" s="25" t="n">
        <v>0</v>
      </c>
      <c r="BM170" s="25" t="n">
        <v>0</v>
      </c>
      <c r="BN170" s="25" t="n">
        <v>0</v>
      </c>
      <c r="BO170" s="25" t="n">
        <v>0</v>
      </c>
      <c r="BP170" s="25" t="n">
        <v>0</v>
      </c>
      <c r="BQ170" s="25" t="n">
        <v>0</v>
      </c>
      <c r="BR170" s="25" t="n">
        <v>0</v>
      </c>
      <c r="BS170" s="25" t="n">
        <v>0</v>
      </c>
      <c r="BT170" s="25" t="n">
        <v>0</v>
      </c>
      <c r="BU170" s="25" t="n">
        <v>0</v>
      </c>
      <c r="BV170" s="25" t="n">
        <v>0</v>
      </c>
      <c r="BW170" s="25" t="n">
        <f aca="false">AN170-E170</f>
        <v>0</v>
      </c>
      <c r="BX170" s="25" t="n">
        <f aca="false">AO170-F170</f>
        <v>0</v>
      </c>
      <c r="BY170" s="25" t="n">
        <f aca="false">AP170-G170</f>
        <v>0</v>
      </c>
      <c r="BZ170" s="25" t="n">
        <f aca="false">AQ170-H170</f>
        <v>0</v>
      </c>
      <c r="CA170" s="25" t="n">
        <f aca="false">AR170-I170</f>
        <v>0</v>
      </c>
      <c r="CB170" s="25" t="n">
        <f aca="false">AS170-J170</f>
        <v>0</v>
      </c>
      <c r="CC170" s="25" t="n">
        <f aca="false">AT170-K170</f>
        <v>0</v>
      </c>
      <c r="CD170" s="26" t="s">
        <v>185</v>
      </c>
      <c r="CG170" s="27"/>
      <c r="CH170" s="27"/>
    </row>
    <row r="171" customFormat="false" ht="30" hidden="false" customHeight="false" outlineLevel="0" collapsed="false">
      <c r="A171" s="21"/>
      <c r="B171" s="40" t="s">
        <v>278</v>
      </c>
      <c r="C171" s="28" t="s">
        <v>252</v>
      </c>
      <c r="D171" s="24" t="s">
        <v>119</v>
      </c>
      <c r="E171" s="25" t="n">
        <f aca="false">L171+S171+Z171+AG171</f>
        <v>0</v>
      </c>
      <c r="F171" s="25" t="n">
        <f aca="false">M171+T171+AA171+AH171</f>
        <v>0</v>
      </c>
      <c r="G171" s="25" t="n">
        <f aca="false">N171+U171+AB171+AI171</f>
        <v>0</v>
      </c>
      <c r="H171" s="25" t="n">
        <f aca="false">O171+V171+AC171+AJ171</f>
        <v>0</v>
      </c>
      <c r="I171" s="25" t="n">
        <f aca="false">P171+W171+AD171+AK171</f>
        <v>0</v>
      </c>
      <c r="J171" s="25" t="n">
        <f aca="false">Q171+X171+AE171+AL171</f>
        <v>0</v>
      </c>
      <c r="K171" s="25" t="n">
        <f aca="false">R171+Y171+AF171+AM171</f>
        <v>1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1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5" t="n">
        <v>0</v>
      </c>
      <c r="AI171" s="25" t="n">
        <v>0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f aca="false">AU171+BB171+BI171+BP171</f>
        <v>0</v>
      </c>
      <c r="AO171" s="25" t="n">
        <f aca="false">AV171+BC171+BJ171+BQ171</f>
        <v>0</v>
      </c>
      <c r="AP171" s="25" t="n">
        <f aca="false">AW171+BD171+BK171+BR171</f>
        <v>0</v>
      </c>
      <c r="AQ171" s="25" t="n">
        <f aca="false">AX171+BE171+BL171+BS171</f>
        <v>0</v>
      </c>
      <c r="AR171" s="25" t="n">
        <f aca="false">AY171+BF171+BM171+BT171</f>
        <v>0</v>
      </c>
      <c r="AS171" s="25" t="n">
        <f aca="false">AZ171+BG171+BN171+BU171</f>
        <v>0</v>
      </c>
      <c r="AT171" s="25" t="n">
        <f aca="false">BA171+BH171+BO171+BV171</f>
        <v>1</v>
      </c>
      <c r="AU171" s="25" t="n">
        <v>0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25" t="n">
        <v>0</v>
      </c>
      <c r="BE171" s="25" t="n">
        <v>0</v>
      </c>
      <c r="BF171" s="25" t="n">
        <v>0</v>
      </c>
      <c r="BG171" s="25" t="n">
        <v>0</v>
      </c>
      <c r="BH171" s="25" t="n">
        <v>1</v>
      </c>
      <c r="BI171" s="25" t="n">
        <v>0</v>
      </c>
      <c r="BJ171" s="25" t="n">
        <v>0</v>
      </c>
      <c r="BK171" s="25" t="n">
        <v>0</v>
      </c>
      <c r="BL171" s="25" t="n">
        <v>0</v>
      </c>
      <c r="BM171" s="25" t="n">
        <v>0</v>
      </c>
      <c r="BN171" s="25" t="n">
        <v>0</v>
      </c>
      <c r="BO171" s="25" t="n">
        <v>0</v>
      </c>
      <c r="BP171" s="25" t="n">
        <v>0</v>
      </c>
      <c r="BQ171" s="25" t="n">
        <v>0</v>
      </c>
      <c r="BR171" s="25" t="n">
        <v>0</v>
      </c>
      <c r="BS171" s="25" t="n">
        <v>0</v>
      </c>
      <c r="BT171" s="25" t="n">
        <v>0</v>
      </c>
      <c r="BU171" s="25" t="n">
        <v>0</v>
      </c>
      <c r="BV171" s="25" t="n">
        <v>0</v>
      </c>
      <c r="BW171" s="25" t="n">
        <f aca="false">AN171-E171</f>
        <v>0</v>
      </c>
      <c r="BX171" s="25" t="n">
        <f aca="false">AO171-F171</f>
        <v>0</v>
      </c>
      <c r="BY171" s="25" t="n">
        <f aca="false">AP171-G171</f>
        <v>0</v>
      </c>
      <c r="BZ171" s="25" t="n">
        <f aca="false">AQ171-H171</f>
        <v>0</v>
      </c>
      <c r="CA171" s="25" t="n">
        <f aca="false">AR171-I171</f>
        <v>0</v>
      </c>
      <c r="CB171" s="25" t="n">
        <f aca="false">AS171-J171</f>
        <v>0</v>
      </c>
      <c r="CC171" s="25" t="n">
        <f aca="false">AT171-K171</f>
        <v>0</v>
      </c>
      <c r="CD171" s="26" t="s">
        <v>185</v>
      </c>
      <c r="CG171" s="27"/>
      <c r="CH171" s="27"/>
    </row>
    <row r="172" customFormat="false" ht="30" hidden="false" customHeight="false" outlineLevel="0" collapsed="false">
      <c r="A172" s="21"/>
      <c r="B172" s="40" t="s">
        <v>279</v>
      </c>
      <c r="C172" s="28" t="s">
        <v>252</v>
      </c>
      <c r="D172" s="24" t="s">
        <v>119</v>
      </c>
      <c r="E172" s="25" t="n">
        <f aca="false">L172+S172+Z172+AG172</f>
        <v>0</v>
      </c>
      <c r="F172" s="25" t="n">
        <f aca="false">M172+T172+AA172+AH172</f>
        <v>0</v>
      </c>
      <c r="G172" s="25" t="n">
        <f aca="false">N172+U172+AB172+AI172</f>
        <v>0</v>
      </c>
      <c r="H172" s="25" t="n">
        <f aca="false">O172+V172+AC172+AJ172</f>
        <v>0</v>
      </c>
      <c r="I172" s="25" t="n">
        <f aca="false">P172+W172+AD172+AK172</f>
        <v>0</v>
      </c>
      <c r="J172" s="25" t="n">
        <f aca="false">Q172+X172+AE172+AL172</f>
        <v>0</v>
      </c>
      <c r="K172" s="25" t="n">
        <f aca="false">R172+Y172+AF172+AM172</f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f aca="false">AU172+BB172+BI172+BP172</f>
        <v>0</v>
      </c>
      <c r="AO172" s="25" t="n">
        <f aca="false">AV172+BC172+BJ172+BQ172</f>
        <v>0</v>
      </c>
      <c r="AP172" s="25" t="n">
        <f aca="false">AW172+BD172+BK172+BR172</f>
        <v>0</v>
      </c>
      <c r="AQ172" s="25" t="n">
        <f aca="false">AX172+BE172+BL172+BS172</f>
        <v>0</v>
      </c>
      <c r="AR172" s="25" t="n">
        <f aca="false">AY172+BF172+BM172+BT172</f>
        <v>0</v>
      </c>
      <c r="AS172" s="25" t="n">
        <f aca="false">AZ172+BG172+BN172+BU172</f>
        <v>0</v>
      </c>
      <c r="AT172" s="25" t="n">
        <f aca="false">BA172+BH172+BO172+BV172</f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25" t="n">
        <v>0</v>
      </c>
      <c r="BE172" s="25" t="n">
        <v>0</v>
      </c>
      <c r="BF172" s="25" t="n">
        <v>0</v>
      </c>
      <c r="BG172" s="25" t="n">
        <v>0</v>
      </c>
      <c r="BH172" s="25" t="n">
        <v>0</v>
      </c>
      <c r="BI172" s="25" t="n">
        <v>0</v>
      </c>
      <c r="BJ172" s="25" t="n">
        <v>0</v>
      </c>
      <c r="BK172" s="25" t="n">
        <v>0</v>
      </c>
      <c r="BL172" s="25" t="n">
        <v>0</v>
      </c>
      <c r="BM172" s="25" t="n">
        <v>0</v>
      </c>
      <c r="BN172" s="25" t="n">
        <v>0</v>
      </c>
      <c r="BO172" s="25" t="n">
        <v>0</v>
      </c>
      <c r="BP172" s="25" t="n">
        <v>0</v>
      </c>
      <c r="BQ172" s="25" t="n">
        <v>0</v>
      </c>
      <c r="BR172" s="25" t="n">
        <v>0</v>
      </c>
      <c r="BS172" s="25" t="n">
        <v>0</v>
      </c>
      <c r="BT172" s="25" t="n">
        <v>0</v>
      </c>
      <c r="BU172" s="25" t="n">
        <v>0</v>
      </c>
      <c r="BV172" s="25" t="n">
        <v>0</v>
      </c>
      <c r="BW172" s="25" t="n">
        <f aca="false">AN172-E172</f>
        <v>0</v>
      </c>
      <c r="BX172" s="25" t="n">
        <f aca="false">AO172-F172</f>
        <v>0</v>
      </c>
      <c r="BY172" s="25" t="n">
        <f aca="false">AP172-G172</f>
        <v>0</v>
      </c>
      <c r="BZ172" s="25" t="n">
        <f aca="false">AQ172-H172</f>
        <v>0</v>
      </c>
      <c r="CA172" s="25" t="n">
        <f aca="false">AR172-I172</f>
        <v>0</v>
      </c>
      <c r="CB172" s="25" t="n">
        <f aca="false">AS172-J172</f>
        <v>0</v>
      </c>
      <c r="CC172" s="25" t="n">
        <f aca="false">AT172-K172</f>
        <v>0</v>
      </c>
      <c r="CD172" s="26"/>
      <c r="CG172" s="27"/>
      <c r="CH172" s="27"/>
    </row>
    <row r="173" customFormat="false" ht="38.25" hidden="false" customHeight="false" outlineLevel="0" collapsed="false">
      <c r="A173" s="31" t="s">
        <v>280</v>
      </c>
      <c r="B173" s="46" t="s">
        <v>281</v>
      </c>
      <c r="C173" s="53" t="s">
        <v>282</v>
      </c>
      <c r="D173" s="24" t="s">
        <v>119</v>
      </c>
      <c r="E173" s="25" t="n">
        <f aca="false">L173+S173+Z173+AG173</f>
        <v>0</v>
      </c>
      <c r="F173" s="25" t="n">
        <f aca="false">M173+T173+AA173+AH173</f>
        <v>0</v>
      </c>
      <c r="G173" s="25" t="n">
        <f aca="false">N173+U173+AB173+AI173</f>
        <v>0</v>
      </c>
      <c r="H173" s="25" t="n">
        <f aca="false">O173+V173+AC173+AJ173</f>
        <v>0</v>
      </c>
      <c r="I173" s="25" t="n">
        <f aca="false">P173+W173+AD173+AK173</f>
        <v>0</v>
      </c>
      <c r="J173" s="25" t="n">
        <f aca="false">Q173+X173+AE173+AL173</f>
        <v>0</v>
      </c>
      <c r="K173" s="25" t="n">
        <f aca="false">R173+Y173+AF173+AM173</f>
        <v>25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f aca="false">Y176+Y178</f>
        <v>25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f aca="false">AU173+BB173+BI173+BP173</f>
        <v>0</v>
      </c>
      <c r="AO173" s="25" t="n">
        <f aca="false">AV173+BC173+BJ173+BQ173</f>
        <v>0</v>
      </c>
      <c r="AP173" s="25" t="n">
        <f aca="false">AW173+BD173+BK173+BR173</f>
        <v>0</v>
      </c>
      <c r="AQ173" s="25" t="n">
        <f aca="false">AX173+BE173+BL173+BS173</f>
        <v>0</v>
      </c>
      <c r="AR173" s="25" t="n">
        <f aca="false">AY173+BF173+BM173+BT173</f>
        <v>0</v>
      </c>
      <c r="AS173" s="25" t="n">
        <f aca="false">AZ173+BG173+BN173+BU173</f>
        <v>0</v>
      </c>
      <c r="AT173" s="25" t="n">
        <f aca="false">BA173+BH173+BO173+BV173</f>
        <v>25</v>
      </c>
      <c r="AU173" s="25" t="n">
        <f aca="false">AU176</f>
        <v>0</v>
      </c>
      <c r="AV173" s="25" t="n">
        <f aca="false">AV176</f>
        <v>0</v>
      </c>
      <c r="AW173" s="25" t="n">
        <f aca="false">AW176</f>
        <v>0</v>
      </c>
      <c r="AX173" s="25" t="n">
        <f aca="false">AX176</f>
        <v>0</v>
      </c>
      <c r="AY173" s="25" t="n">
        <f aca="false">AY176</f>
        <v>0</v>
      </c>
      <c r="AZ173" s="25" t="n">
        <v>0</v>
      </c>
      <c r="BA173" s="25" t="n">
        <f aca="false">BA176</f>
        <v>0</v>
      </c>
      <c r="BB173" s="25" t="n">
        <v>0</v>
      </c>
      <c r="BC173" s="25" t="n">
        <v>0</v>
      </c>
      <c r="BD173" s="25" t="n">
        <f aca="false">BD176</f>
        <v>0</v>
      </c>
      <c r="BE173" s="25" t="n">
        <v>0</v>
      </c>
      <c r="BF173" s="25" t="n">
        <f aca="false">BF176</f>
        <v>0</v>
      </c>
      <c r="BG173" s="25" t="n">
        <v>0</v>
      </c>
      <c r="BH173" s="25" t="n">
        <v>25</v>
      </c>
      <c r="BI173" s="25" t="n">
        <v>0</v>
      </c>
      <c r="BJ173" s="25" t="n">
        <v>0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0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0</v>
      </c>
      <c r="BW173" s="25" t="n">
        <f aca="false">AN173-E173</f>
        <v>0</v>
      </c>
      <c r="BX173" s="25" t="n">
        <f aca="false">AO173-F173</f>
        <v>0</v>
      </c>
      <c r="BY173" s="25" t="n">
        <f aca="false">AP173-G173</f>
        <v>0</v>
      </c>
      <c r="BZ173" s="25" t="n">
        <f aca="false">AQ173-H173</f>
        <v>0</v>
      </c>
      <c r="CA173" s="25" t="n">
        <f aca="false">AR173-I173</f>
        <v>0</v>
      </c>
      <c r="CB173" s="25" t="n">
        <f aca="false">AS173-J173</f>
        <v>0</v>
      </c>
      <c r="CC173" s="25" t="n">
        <f aca="false">AT173-K173</f>
        <v>0</v>
      </c>
      <c r="CD173" s="26"/>
      <c r="CG173" s="27"/>
      <c r="CH173" s="27"/>
    </row>
    <row r="174" customFormat="false" ht="13.5" hidden="false" customHeight="false" outlineLevel="0" collapsed="false">
      <c r="A174" s="21"/>
      <c r="B174" s="35" t="s">
        <v>175</v>
      </c>
      <c r="C174" s="54"/>
      <c r="D174" s="24" t="s">
        <v>119</v>
      </c>
      <c r="E174" s="25" t="n">
        <f aca="false">L174+S174+Z174+AG174</f>
        <v>0</v>
      </c>
      <c r="F174" s="25" t="n">
        <f aca="false">M174+T174+AA174+AH174</f>
        <v>0</v>
      </c>
      <c r="G174" s="25" t="n">
        <f aca="false">N174+U174+AB174+AI174</f>
        <v>0</v>
      </c>
      <c r="H174" s="25" t="n">
        <f aca="false">O174+V174+AC174+AJ174</f>
        <v>0</v>
      </c>
      <c r="I174" s="25" t="n">
        <f aca="false">P174+W174+AD174+AK174</f>
        <v>0</v>
      </c>
      <c r="J174" s="25" t="n">
        <f aca="false">Q174+X174+AE174+AL174</f>
        <v>0</v>
      </c>
      <c r="K174" s="25" t="n">
        <f aca="false">R174+Y174+AF174+AM174</f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f aca="false">AU174+BB174+BI174+BP174</f>
        <v>0</v>
      </c>
      <c r="AO174" s="25" t="n">
        <f aca="false">AV174+BC174+BJ174+BQ174</f>
        <v>0</v>
      </c>
      <c r="AP174" s="25" t="n">
        <f aca="false">AW174+BD174+BK174+BR174</f>
        <v>0</v>
      </c>
      <c r="AQ174" s="25" t="n">
        <f aca="false">AX174+BE174+BL174+BS174</f>
        <v>0</v>
      </c>
      <c r="AR174" s="25" t="n">
        <f aca="false">AY174+BF174+BM174+BT174</f>
        <v>0</v>
      </c>
      <c r="AS174" s="25" t="n">
        <f aca="false">AZ174+BG174+BN174+BU174</f>
        <v>0</v>
      </c>
      <c r="AT174" s="25" t="n">
        <f aca="false">BA174+BH174+BO174+BV174</f>
        <v>0</v>
      </c>
      <c r="AU174" s="25" t="n">
        <v>0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5" t="n">
        <v>0</v>
      </c>
      <c r="BC174" s="25" t="n">
        <v>0</v>
      </c>
      <c r="BD174" s="25" t="n">
        <v>0</v>
      </c>
      <c r="BE174" s="25" t="n">
        <v>0</v>
      </c>
      <c r="BF174" s="25" t="n">
        <v>0</v>
      </c>
      <c r="BG174" s="25" t="n">
        <v>0</v>
      </c>
      <c r="BH174" s="25" t="n">
        <v>0</v>
      </c>
      <c r="BI174" s="25" t="n">
        <v>0</v>
      </c>
      <c r="BJ174" s="25" t="n">
        <v>0</v>
      </c>
      <c r="BK174" s="25" t="n">
        <v>0</v>
      </c>
      <c r="BL174" s="25" t="n">
        <v>0</v>
      </c>
      <c r="BM174" s="25" t="n">
        <v>0</v>
      </c>
      <c r="BN174" s="25" t="n">
        <v>0</v>
      </c>
      <c r="BO174" s="25" t="n">
        <v>0</v>
      </c>
      <c r="BP174" s="25" t="n">
        <v>0</v>
      </c>
      <c r="BQ174" s="25" t="n">
        <v>0</v>
      </c>
      <c r="BR174" s="25" t="n">
        <v>0</v>
      </c>
      <c r="BS174" s="25" t="n">
        <v>0</v>
      </c>
      <c r="BT174" s="25" t="n">
        <v>0</v>
      </c>
      <c r="BU174" s="25" t="n">
        <v>0</v>
      </c>
      <c r="BV174" s="25" t="n">
        <v>0</v>
      </c>
      <c r="BW174" s="25" t="n">
        <f aca="false">AN174-E174</f>
        <v>0</v>
      </c>
      <c r="BX174" s="25" t="n">
        <f aca="false">AO174-F174</f>
        <v>0</v>
      </c>
      <c r="BY174" s="25" t="n">
        <f aca="false">AP174-G174</f>
        <v>0</v>
      </c>
      <c r="BZ174" s="25" t="n">
        <f aca="false">AQ174-H174</f>
        <v>0</v>
      </c>
      <c r="CA174" s="25" t="n">
        <f aca="false">AR174-I174</f>
        <v>0</v>
      </c>
      <c r="CB174" s="25" t="n">
        <f aca="false">AS174-J174</f>
        <v>0</v>
      </c>
      <c r="CC174" s="25" t="n">
        <f aca="false">AT174-K174</f>
        <v>0</v>
      </c>
      <c r="CD174" s="26"/>
      <c r="CG174" s="27"/>
      <c r="CH174" s="27"/>
    </row>
    <row r="175" customFormat="false" ht="13.5" hidden="false" customHeight="false" outlineLevel="0" collapsed="false">
      <c r="A175" s="21"/>
      <c r="B175" s="35" t="s">
        <v>283</v>
      </c>
      <c r="C175" s="54"/>
      <c r="D175" s="24" t="s">
        <v>119</v>
      </c>
      <c r="E175" s="25" t="n">
        <f aca="false">L175+S175+Z175+AG175</f>
        <v>0</v>
      </c>
      <c r="F175" s="25" t="n">
        <f aca="false">M175+T175+AA175+AH175</f>
        <v>0</v>
      </c>
      <c r="G175" s="25" t="n">
        <f aca="false">N175+U175+AB175+AI175</f>
        <v>0</v>
      </c>
      <c r="H175" s="25" t="n">
        <f aca="false">O175+V175+AC175+AJ175</f>
        <v>0</v>
      </c>
      <c r="I175" s="25" t="n">
        <f aca="false">P175+W175+AD175+AK175</f>
        <v>0</v>
      </c>
      <c r="J175" s="25" t="n">
        <f aca="false">Q175+X175+AE175+AL175</f>
        <v>0</v>
      </c>
      <c r="K175" s="25" t="n">
        <f aca="false">R175+Y175+AF175+AM175</f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 t="n">
        <v>0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0</v>
      </c>
      <c r="AN175" s="25" t="n">
        <f aca="false">AU175+BB175+BI175+BP175</f>
        <v>0</v>
      </c>
      <c r="AO175" s="25" t="n">
        <f aca="false">AV175+BC175+BJ175+BQ175</f>
        <v>0</v>
      </c>
      <c r="AP175" s="25" t="n">
        <f aca="false">AW175+BD175+BK175+BR175</f>
        <v>0</v>
      </c>
      <c r="AQ175" s="25" t="n">
        <f aca="false">AX175+BE175+BL175+BS175</f>
        <v>0</v>
      </c>
      <c r="AR175" s="25" t="n">
        <f aca="false">AY175+BF175+BM175+BT175</f>
        <v>0</v>
      </c>
      <c r="AS175" s="25" t="n">
        <f aca="false">AZ175+BG175+BN175+BU175</f>
        <v>0</v>
      </c>
      <c r="AT175" s="25" t="n">
        <f aca="false">BA175+BH175+BO175+BV175</f>
        <v>0</v>
      </c>
      <c r="AU175" s="25" t="n">
        <v>0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25" t="n">
        <v>0</v>
      </c>
      <c r="BE175" s="25" t="n">
        <v>0</v>
      </c>
      <c r="BF175" s="25" t="n">
        <v>0</v>
      </c>
      <c r="BG175" s="25" t="n">
        <v>0</v>
      </c>
      <c r="BH175" s="25" t="n">
        <v>0</v>
      </c>
      <c r="BI175" s="25" t="n">
        <v>0</v>
      </c>
      <c r="BJ175" s="25" t="n">
        <v>0</v>
      </c>
      <c r="BK175" s="25" t="n">
        <v>0</v>
      </c>
      <c r="BL175" s="25" t="n">
        <v>0</v>
      </c>
      <c r="BM175" s="25" t="n">
        <v>0</v>
      </c>
      <c r="BN175" s="25" t="n">
        <v>0</v>
      </c>
      <c r="BO175" s="25" t="n">
        <v>0</v>
      </c>
      <c r="BP175" s="25" t="n">
        <v>0</v>
      </c>
      <c r="BQ175" s="25" t="n">
        <v>0</v>
      </c>
      <c r="BR175" s="25" t="n">
        <v>0</v>
      </c>
      <c r="BS175" s="25" t="n">
        <v>0</v>
      </c>
      <c r="BT175" s="25" t="n">
        <v>0</v>
      </c>
      <c r="BU175" s="25" t="n">
        <v>0</v>
      </c>
      <c r="BV175" s="25" t="n">
        <v>0</v>
      </c>
      <c r="BW175" s="25" t="n">
        <f aca="false">AN175-E175</f>
        <v>0</v>
      </c>
      <c r="BX175" s="25" t="n">
        <f aca="false">AO175-F175</f>
        <v>0</v>
      </c>
      <c r="BY175" s="25" t="n">
        <f aca="false">AP175-G175</f>
        <v>0</v>
      </c>
      <c r="BZ175" s="25" t="n">
        <f aca="false">AQ175-H175</f>
        <v>0</v>
      </c>
      <c r="CA175" s="25" t="n">
        <f aca="false">AR175-I175</f>
        <v>0</v>
      </c>
      <c r="CB175" s="25" t="n">
        <f aca="false">AS175-J175</f>
        <v>0</v>
      </c>
      <c r="CC175" s="25" t="n">
        <f aca="false">AT175-K175</f>
        <v>0</v>
      </c>
      <c r="CD175" s="33"/>
      <c r="CG175" s="27"/>
      <c r="CH175" s="27"/>
    </row>
    <row r="176" customFormat="false" ht="59.25" hidden="false" customHeight="false" outlineLevel="0" collapsed="false">
      <c r="A176" s="21"/>
      <c r="B176" s="55" t="s">
        <v>284</v>
      </c>
      <c r="C176" s="54" t="s">
        <v>282</v>
      </c>
      <c r="D176" s="24" t="s">
        <v>119</v>
      </c>
      <c r="E176" s="25" t="n">
        <f aca="false">L176+S176+Z176+AG176</f>
        <v>0</v>
      </c>
      <c r="F176" s="25" t="n">
        <f aca="false">M176+T176+AA176+AH176</f>
        <v>0</v>
      </c>
      <c r="G176" s="25" t="n">
        <f aca="false">N176+U176+AB176+AI176</f>
        <v>0</v>
      </c>
      <c r="H176" s="25" t="n">
        <f aca="false">O176+V176+AC176+AJ176</f>
        <v>0</v>
      </c>
      <c r="I176" s="25" t="n">
        <f aca="false">P176+W176+AD176+AK176</f>
        <v>0</v>
      </c>
      <c r="J176" s="25" t="n">
        <f aca="false">Q176+X176+AE176+AL176</f>
        <v>0</v>
      </c>
      <c r="K176" s="25" t="n">
        <f aca="false">R176+Y176+AF176+AM176</f>
        <v>13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13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f aca="false">AU176+BB176+BI176+BP176</f>
        <v>0</v>
      </c>
      <c r="AO176" s="25" t="n">
        <f aca="false">AV176+BC176+BJ176+BQ176</f>
        <v>0</v>
      </c>
      <c r="AP176" s="25" t="n">
        <f aca="false">AW176+BD176+BK176+BR176</f>
        <v>0</v>
      </c>
      <c r="AQ176" s="25" t="n">
        <f aca="false">AX176+BE176+BL176+BS176</f>
        <v>0</v>
      </c>
      <c r="AR176" s="25" t="n">
        <f aca="false">AY176+BF176+BM176+BT176</f>
        <v>0</v>
      </c>
      <c r="AS176" s="25" t="n">
        <f aca="false">AZ176+BG176+BN176+BU176</f>
        <v>0</v>
      </c>
      <c r="AT176" s="25" t="n">
        <f aca="false">BA176+BH176+BO176+BV176</f>
        <v>13</v>
      </c>
      <c r="AU176" s="25" t="n">
        <v>0</v>
      </c>
      <c r="AV176" s="25" t="n">
        <v>0</v>
      </c>
      <c r="AW176" s="25" t="n">
        <v>0</v>
      </c>
      <c r="AX176" s="25" t="n">
        <v>0</v>
      </c>
      <c r="AY176" s="25" t="n">
        <v>0</v>
      </c>
      <c r="AZ176" s="25" t="n">
        <v>0</v>
      </c>
      <c r="BA176" s="25" t="n">
        <v>0</v>
      </c>
      <c r="BB176" s="25" t="n">
        <v>0</v>
      </c>
      <c r="BC176" s="25" t="n">
        <v>0</v>
      </c>
      <c r="BD176" s="25" t="n">
        <v>0</v>
      </c>
      <c r="BE176" s="25" t="n">
        <v>0</v>
      </c>
      <c r="BF176" s="25" t="n">
        <v>0</v>
      </c>
      <c r="BG176" s="25" t="n">
        <v>0</v>
      </c>
      <c r="BH176" s="25" t="n">
        <v>13</v>
      </c>
      <c r="BI176" s="25" t="n">
        <v>0</v>
      </c>
      <c r="BJ176" s="25" t="n">
        <v>0</v>
      </c>
      <c r="BK176" s="25" t="n">
        <v>0</v>
      </c>
      <c r="BL176" s="25" t="n">
        <v>0</v>
      </c>
      <c r="BM176" s="25" t="n">
        <v>0</v>
      </c>
      <c r="BN176" s="25" t="n">
        <v>0</v>
      </c>
      <c r="BO176" s="25" t="n">
        <v>0</v>
      </c>
      <c r="BP176" s="25" t="n">
        <v>0</v>
      </c>
      <c r="BQ176" s="25" t="n">
        <v>0</v>
      </c>
      <c r="BR176" s="25" t="n">
        <v>0</v>
      </c>
      <c r="BS176" s="25" t="n">
        <v>0</v>
      </c>
      <c r="BT176" s="25" t="n">
        <v>0</v>
      </c>
      <c r="BU176" s="25" t="n">
        <v>0</v>
      </c>
      <c r="BV176" s="25" t="n">
        <v>0</v>
      </c>
      <c r="BW176" s="25" t="n">
        <f aca="false">AN176-E176</f>
        <v>0</v>
      </c>
      <c r="BX176" s="25" t="n">
        <f aca="false">AO176-F176</f>
        <v>0</v>
      </c>
      <c r="BY176" s="25" t="n">
        <f aca="false">AP176-G176</f>
        <v>0</v>
      </c>
      <c r="BZ176" s="25" t="n">
        <f aca="false">AQ176-H176</f>
        <v>0</v>
      </c>
      <c r="CA176" s="25" t="n">
        <f aca="false">AR176-I176</f>
        <v>0</v>
      </c>
      <c r="CB176" s="25" t="n">
        <f aca="false">AS176-J176</f>
        <v>0</v>
      </c>
      <c r="CC176" s="25" t="n">
        <f aca="false">AT176-K176</f>
        <v>0</v>
      </c>
      <c r="CD176" s="26"/>
      <c r="CG176" s="27"/>
      <c r="CH176" s="27"/>
    </row>
    <row r="177" customFormat="false" ht="15" hidden="false" customHeight="false" outlineLevel="0" collapsed="false">
      <c r="A177" s="21"/>
      <c r="B177" s="56" t="s">
        <v>183</v>
      </c>
      <c r="C177" s="54"/>
      <c r="D177" s="24" t="s">
        <v>119</v>
      </c>
      <c r="E177" s="25" t="n">
        <f aca="false">L177+S177+Z177+AG177</f>
        <v>0</v>
      </c>
      <c r="F177" s="25" t="n">
        <f aca="false">M177+T177+AA177+AH177</f>
        <v>0</v>
      </c>
      <c r="G177" s="25" t="n">
        <f aca="false">N177+U177+AB177+AI177</f>
        <v>0</v>
      </c>
      <c r="H177" s="25" t="n">
        <f aca="false">O177+V177+AC177+AJ177</f>
        <v>0</v>
      </c>
      <c r="I177" s="25" t="n">
        <f aca="false">P177+W177+AD177+AK177</f>
        <v>0</v>
      </c>
      <c r="J177" s="25" t="n">
        <f aca="false">Q177+X177+AE177+AL177</f>
        <v>0</v>
      </c>
      <c r="K177" s="25" t="n">
        <f aca="false">R177+Y177+AF177+AM177</f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 t="n">
        <v>0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0</v>
      </c>
      <c r="AN177" s="25" t="n">
        <f aca="false">AU177+BB177+BI177+BP177</f>
        <v>0</v>
      </c>
      <c r="AO177" s="25" t="n">
        <f aca="false">AV177+BC177+BJ177+BQ177</f>
        <v>0</v>
      </c>
      <c r="AP177" s="25" t="n">
        <f aca="false">AW177+BD177+BK177+BR177</f>
        <v>0</v>
      </c>
      <c r="AQ177" s="25" t="n">
        <f aca="false">AX177+BE177+BL177+BS177</f>
        <v>0</v>
      </c>
      <c r="AR177" s="25" t="n">
        <f aca="false">AY177+BF177+BM177+BT177</f>
        <v>0</v>
      </c>
      <c r="AS177" s="25" t="n">
        <f aca="false">AZ177+BG177+BN177+BU177</f>
        <v>0</v>
      </c>
      <c r="AT177" s="25" t="n">
        <f aca="false">BA177+BH177+BO177+BV177</f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0</v>
      </c>
      <c r="AZ177" s="25" t="n">
        <v>0</v>
      </c>
      <c r="BA177" s="25" t="n">
        <v>0</v>
      </c>
      <c r="BB177" s="25" t="n">
        <v>0</v>
      </c>
      <c r="BC177" s="25" t="n">
        <v>0</v>
      </c>
      <c r="BD177" s="25" t="n">
        <v>0</v>
      </c>
      <c r="BE177" s="25" t="n">
        <v>0</v>
      </c>
      <c r="BF177" s="25" t="n">
        <v>0</v>
      </c>
      <c r="BG177" s="25" t="n">
        <v>0</v>
      </c>
      <c r="BH177" s="25" t="n">
        <v>0</v>
      </c>
      <c r="BI177" s="25" t="n">
        <v>0</v>
      </c>
      <c r="BJ177" s="25" t="n">
        <v>0</v>
      </c>
      <c r="BK177" s="25" t="n">
        <v>0</v>
      </c>
      <c r="BL177" s="25" t="n">
        <v>0</v>
      </c>
      <c r="BM177" s="25" t="n">
        <v>0</v>
      </c>
      <c r="BN177" s="25" t="n">
        <v>0</v>
      </c>
      <c r="BO177" s="25" t="n">
        <v>0</v>
      </c>
      <c r="BP177" s="25" t="n">
        <v>0</v>
      </c>
      <c r="BQ177" s="25" t="n">
        <v>0</v>
      </c>
      <c r="BR177" s="25" t="n">
        <v>0</v>
      </c>
      <c r="BS177" s="25" t="n">
        <v>0</v>
      </c>
      <c r="BT177" s="25" t="n">
        <v>0</v>
      </c>
      <c r="BU177" s="25" t="n">
        <v>0</v>
      </c>
      <c r="BV177" s="25" t="n">
        <v>0</v>
      </c>
      <c r="BW177" s="25" t="n">
        <f aca="false">AN177-E177</f>
        <v>0</v>
      </c>
      <c r="BX177" s="25" t="n">
        <f aca="false">AO177-F177</f>
        <v>0</v>
      </c>
      <c r="BY177" s="25" t="n">
        <f aca="false">AP177-G177</f>
        <v>0</v>
      </c>
      <c r="BZ177" s="25" t="n">
        <f aca="false">AQ177-H177</f>
        <v>0</v>
      </c>
      <c r="CA177" s="25" t="n">
        <f aca="false">AR177-I177</f>
        <v>0</v>
      </c>
      <c r="CB177" s="25" t="n">
        <f aca="false">AS177-J177</f>
        <v>0</v>
      </c>
      <c r="CC177" s="25" t="n">
        <f aca="false">AT177-K177</f>
        <v>0</v>
      </c>
      <c r="CD177" s="26"/>
      <c r="CG177" s="27"/>
      <c r="CH177" s="27"/>
    </row>
    <row r="178" customFormat="false" ht="45" hidden="false" customHeight="false" outlineLevel="0" collapsed="false">
      <c r="A178" s="21"/>
      <c r="B178" s="40" t="s">
        <v>285</v>
      </c>
      <c r="C178" s="54" t="s">
        <v>282</v>
      </c>
      <c r="D178" s="24" t="s">
        <v>119</v>
      </c>
      <c r="E178" s="25" t="n">
        <f aca="false">L178+S178+Z178+AG178</f>
        <v>0</v>
      </c>
      <c r="F178" s="25" t="n">
        <f aca="false">M178+T178+AA178+AH178</f>
        <v>0</v>
      </c>
      <c r="G178" s="25" t="n">
        <f aca="false">N178+U178+AB178+AI178</f>
        <v>0</v>
      </c>
      <c r="H178" s="25" t="n">
        <f aca="false">O178+V178+AC178+AJ178</f>
        <v>0</v>
      </c>
      <c r="I178" s="25" t="n">
        <f aca="false">P178+W178+AD178+AK178</f>
        <v>0</v>
      </c>
      <c r="J178" s="25" t="n">
        <f aca="false">Q178+X178+AE178+AL178</f>
        <v>0</v>
      </c>
      <c r="K178" s="25" t="n">
        <f aca="false">R178+Y178+AF178+AM178</f>
        <v>12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12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 t="n">
        <v>0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f aca="false">AU178+BB178+BI178+BP178</f>
        <v>0</v>
      </c>
      <c r="AO178" s="25" t="n">
        <f aca="false">AV178+BC178+BJ178+BQ178</f>
        <v>0</v>
      </c>
      <c r="AP178" s="25" t="n">
        <f aca="false">AW178+BD178+BK178+BR178</f>
        <v>0</v>
      </c>
      <c r="AQ178" s="25" t="n">
        <f aca="false">AX178+BE178+BL178+BS178</f>
        <v>0</v>
      </c>
      <c r="AR178" s="25" t="n">
        <f aca="false">AY178+BF178+BM178+BT178</f>
        <v>0</v>
      </c>
      <c r="AS178" s="25" t="n">
        <f aca="false">AZ178+BG178+BN178+BU178</f>
        <v>0</v>
      </c>
      <c r="AT178" s="25" t="n">
        <f aca="false">BA178+BH178+BO178+BV178</f>
        <v>12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25" t="n">
        <v>0</v>
      </c>
      <c r="BE178" s="25" t="n">
        <v>0</v>
      </c>
      <c r="BF178" s="25" t="n">
        <v>0</v>
      </c>
      <c r="BG178" s="25" t="n">
        <v>0</v>
      </c>
      <c r="BH178" s="25" t="n">
        <v>12</v>
      </c>
      <c r="BI178" s="25" t="n">
        <v>0</v>
      </c>
      <c r="BJ178" s="25" t="n">
        <v>0</v>
      </c>
      <c r="BK178" s="25" t="n">
        <v>0</v>
      </c>
      <c r="BL178" s="25" t="n">
        <v>0</v>
      </c>
      <c r="BM178" s="25" t="n">
        <v>0</v>
      </c>
      <c r="BN178" s="25" t="n">
        <v>0</v>
      </c>
      <c r="BO178" s="25" t="n">
        <v>0</v>
      </c>
      <c r="BP178" s="25" t="n">
        <v>0</v>
      </c>
      <c r="BQ178" s="25" t="n">
        <v>0</v>
      </c>
      <c r="BR178" s="25" t="n">
        <v>0</v>
      </c>
      <c r="BS178" s="25" t="n">
        <v>0</v>
      </c>
      <c r="BT178" s="25" t="n">
        <v>0</v>
      </c>
      <c r="BU178" s="25" t="n">
        <v>0</v>
      </c>
      <c r="BV178" s="25" t="n">
        <v>0</v>
      </c>
      <c r="BW178" s="25" t="n">
        <f aca="false">AN178-E178</f>
        <v>0</v>
      </c>
      <c r="BX178" s="25" t="n">
        <f aca="false">AO178-F178</f>
        <v>0</v>
      </c>
      <c r="BY178" s="25" t="n">
        <f aca="false">AP178-G178</f>
        <v>0</v>
      </c>
      <c r="BZ178" s="25" t="n">
        <f aca="false">AQ178-H178</f>
        <v>0</v>
      </c>
      <c r="CA178" s="25" t="n">
        <f aca="false">AR178-I178</f>
        <v>0</v>
      </c>
      <c r="CB178" s="25" t="n">
        <f aca="false">AS178-J178</f>
        <v>0</v>
      </c>
      <c r="CC178" s="25" t="n">
        <f aca="false">AT178-K178</f>
        <v>0</v>
      </c>
      <c r="CD178" s="26"/>
      <c r="CG178" s="27"/>
      <c r="CH178" s="27"/>
    </row>
    <row r="179" customFormat="false" ht="38.25" hidden="false" customHeight="false" outlineLevel="0" collapsed="false">
      <c r="A179" s="31" t="s">
        <v>286</v>
      </c>
      <c r="B179" s="46" t="s">
        <v>287</v>
      </c>
      <c r="C179" s="53" t="s">
        <v>288</v>
      </c>
      <c r="D179" s="24" t="s">
        <v>119</v>
      </c>
      <c r="E179" s="25" t="n">
        <f aca="false">L179+S179+Z179+AG179</f>
        <v>0</v>
      </c>
      <c r="F179" s="25" t="n">
        <f aca="false">M179+T179+AA179+AH179</f>
        <v>0</v>
      </c>
      <c r="G179" s="25" t="n">
        <f aca="false">N179+U179+AB179+AI179</f>
        <v>0</v>
      </c>
      <c r="H179" s="25" t="n">
        <f aca="false">O179+V179+AC179+AJ179</f>
        <v>0</v>
      </c>
      <c r="I179" s="25" t="n">
        <f aca="false">P179+W179+AD179+AK179</f>
        <v>0</v>
      </c>
      <c r="J179" s="25" t="n">
        <f aca="false">Q179+X179+AE179+AL179</f>
        <v>0</v>
      </c>
      <c r="K179" s="25" t="n">
        <f aca="false">R179+Y179+AF179+AM179</f>
        <v>21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f aca="false">SUM(R182:R196)</f>
        <v>8</v>
      </c>
      <c r="S179" s="25" t="n">
        <f aca="false">SUM(S182:S196)</f>
        <v>0</v>
      </c>
      <c r="T179" s="25" t="n">
        <f aca="false">SUM(T182:T196)</f>
        <v>0</v>
      </c>
      <c r="U179" s="25" t="n">
        <f aca="false">SUM(U182:U196)</f>
        <v>0</v>
      </c>
      <c r="V179" s="25" t="n">
        <f aca="false">SUM(V182:V196)</f>
        <v>0</v>
      </c>
      <c r="W179" s="25" t="n">
        <f aca="false">SUM(W182:W196)</f>
        <v>0</v>
      </c>
      <c r="X179" s="25" t="n">
        <v>0</v>
      </c>
      <c r="Y179" s="25" t="n">
        <f aca="false">SUM(Y182:Y196)</f>
        <v>10</v>
      </c>
      <c r="Z179" s="25" t="n">
        <f aca="false">SUM(Z182:Z196)</f>
        <v>0</v>
      </c>
      <c r="AA179" s="25" t="n">
        <f aca="false">SUM(AA182:AA196)</f>
        <v>0</v>
      </c>
      <c r="AB179" s="25" t="n">
        <f aca="false">SUM(AB182:AB196)</f>
        <v>0</v>
      </c>
      <c r="AC179" s="25" t="n">
        <f aca="false">SUM(AC182:AC196)</f>
        <v>0</v>
      </c>
      <c r="AD179" s="25" t="n">
        <f aca="false">SUM(AD182:AD196)</f>
        <v>0</v>
      </c>
      <c r="AE179" s="25" t="n">
        <v>0</v>
      </c>
      <c r="AF179" s="25" t="n">
        <f aca="false">SUM(AF182:AF196)</f>
        <v>3</v>
      </c>
      <c r="AG179" s="25" t="n">
        <f aca="false">SUM(AG182:AG196)</f>
        <v>0</v>
      </c>
      <c r="AH179" s="25" t="n">
        <f aca="false">SUM(AH182:AH196)</f>
        <v>0</v>
      </c>
      <c r="AI179" s="25" t="n">
        <f aca="false">SUM(AI182:AI196)</f>
        <v>0</v>
      </c>
      <c r="AJ179" s="25" t="n">
        <f aca="false">SUM(AJ182:AJ196)</f>
        <v>0</v>
      </c>
      <c r="AK179" s="25" t="n">
        <f aca="false">SUM(AK182:AK196)</f>
        <v>0</v>
      </c>
      <c r="AL179" s="25" t="n">
        <v>0</v>
      </c>
      <c r="AM179" s="25" t="n">
        <f aca="false">SUM(AM182:AM196)</f>
        <v>0</v>
      </c>
      <c r="AN179" s="25" t="n">
        <f aca="false">AU179+BB179+BI179+BP179</f>
        <v>0</v>
      </c>
      <c r="AO179" s="25" t="n">
        <f aca="false">AV179+BC179+BJ179+BQ179</f>
        <v>0</v>
      </c>
      <c r="AP179" s="25" t="n">
        <f aca="false">AW179+BD179+BK179+BR179</f>
        <v>0</v>
      </c>
      <c r="AQ179" s="25" t="n">
        <f aca="false">AX179+BE179+BL179+BS179</f>
        <v>0</v>
      </c>
      <c r="AR179" s="25" t="n">
        <f aca="false">AY179+BF179+BM179+BT179</f>
        <v>0</v>
      </c>
      <c r="AS179" s="25" t="n">
        <f aca="false">AZ179+BG179+BN179+BU179</f>
        <v>0</v>
      </c>
      <c r="AT179" s="25" t="n">
        <f aca="false">BA179+BH179+BO179+BV179</f>
        <v>21</v>
      </c>
      <c r="AU179" s="25" t="n">
        <f aca="false">SUM(AU182:AU194)</f>
        <v>0</v>
      </c>
      <c r="AV179" s="25" t="n">
        <f aca="false">SUM(AV182:AV194)</f>
        <v>0</v>
      </c>
      <c r="AW179" s="25" t="n">
        <f aca="false">SUM(AW182:AW194)</f>
        <v>0</v>
      </c>
      <c r="AX179" s="25" t="n">
        <f aca="false">SUM(AX182:AX194)</f>
        <v>0</v>
      </c>
      <c r="AY179" s="25" t="n">
        <f aca="false">SUM(AY182:AY194)</f>
        <v>0</v>
      </c>
      <c r="AZ179" s="25" t="n">
        <v>0</v>
      </c>
      <c r="BA179" s="25" t="n">
        <f aca="false">SUM(BA182:BA194)</f>
        <v>8</v>
      </c>
      <c r="BB179" s="25" t="n">
        <v>0</v>
      </c>
      <c r="BC179" s="25" t="n">
        <v>0</v>
      </c>
      <c r="BD179" s="25" t="n">
        <f aca="false">SUM(BD182:BD196)</f>
        <v>0</v>
      </c>
      <c r="BE179" s="25" t="n">
        <v>0</v>
      </c>
      <c r="BF179" s="25" t="n">
        <f aca="false">SUM(BF182:BF196)</f>
        <v>0</v>
      </c>
      <c r="BG179" s="25" t="n">
        <v>0</v>
      </c>
      <c r="BH179" s="25" t="n">
        <v>13</v>
      </c>
      <c r="BI179" s="25" t="n">
        <v>0</v>
      </c>
      <c r="BJ179" s="25" t="n">
        <v>0</v>
      </c>
      <c r="BK179" s="25" t="n">
        <v>0</v>
      </c>
      <c r="BL179" s="25" t="n">
        <v>0</v>
      </c>
      <c r="BM179" s="25" t="n">
        <v>0</v>
      </c>
      <c r="BN179" s="25" t="n">
        <v>0</v>
      </c>
      <c r="BO179" s="25" t="n">
        <v>0</v>
      </c>
      <c r="BP179" s="25" t="n">
        <v>0</v>
      </c>
      <c r="BQ179" s="25" t="n">
        <v>0</v>
      </c>
      <c r="BR179" s="25" t="n">
        <v>0</v>
      </c>
      <c r="BS179" s="25" t="n">
        <v>0</v>
      </c>
      <c r="BT179" s="25" t="n">
        <v>0</v>
      </c>
      <c r="BU179" s="25" t="n">
        <v>0</v>
      </c>
      <c r="BV179" s="25" t="n">
        <v>0</v>
      </c>
      <c r="BW179" s="25" t="n">
        <f aca="false">AN179-E179</f>
        <v>0</v>
      </c>
      <c r="BX179" s="25" t="n">
        <f aca="false">AO179-F179</f>
        <v>0</v>
      </c>
      <c r="BY179" s="25" t="n">
        <f aca="false">AP179-G179</f>
        <v>0</v>
      </c>
      <c r="BZ179" s="25" t="n">
        <f aca="false">AQ179-H179</f>
        <v>0</v>
      </c>
      <c r="CA179" s="25" t="n">
        <f aca="false">AR179-I179</f>
        <v>0</v>
      </c>
      <c r="CB179" s="25" t="n">
        <f aca="false">AS179-J179</f>
        <v>0</v>
      </c>
      <c r="CC179" s="25" t="n">
        <f aca="false">AT179-K179</f>
        <v>0</v>
      </c>
      <c r="CD179" s="26"/>
      <c r="CG179" s="27"/>
      <c r="CH179" s="27"/>
    </row>
    <row r="180" customFormat="false" ht="13.5" hidden="false" customHeight="false" outlineLevel="0" collapsed="false">
      <c r="A180" s="21"/>
      <c r="B180" s="35" t="s">
        <v>175</v>
      </c>
      <c r="C180" s="54"/>
      <c r="D180" s="24" t="s">
        <v>119</v>
      </c>
      <c r="E180" s="25" t="n">
        <f aca="false">L180+S180+Z180+AG180</f>
        <v>0</v>
      </c>
      <c r="F180" s="25" t="n">
        <f aca="false">M180+T180+AA180+AH180</f>
        <v>0</v>
      </c>
      <c r="G180" s="25" t="n">
        <f aca="false">N180+U180+AB180+AI180</f>
        <v>0</v>
      </c>
      <c r="H180" s="25" t="n">
        <f aca="false">O180+V180+AC180+AJ180</f>
        <v>0</v>
      </c>
      <c r="I180" s="25" t="n">
        <f aca="false">P180+W180+AD180+AK180</f>
        <v>0</v>
      </c>
      <c r="J180" s="25" t="n">
        <f aca="false">Q180+X180+AE180+AL180</f>
        <v>0</v>
      </c>
      <c r="K180" s="25" t="n">
        <f aca="false">R180+Y180+AF180+AM180</f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f aca="false">AU180+BB180+BI180+BP180</f>
        <v>0</v>
      </c>
      <c r="AO180" s="25" t="n">
        <f aca="false">AV180+BC180+BJ180+BQ180</f>
        <v>0</v>
      </c>
      <c r="AP180" s="25" t="n">
        <f aca="false">AW180+BD180+BK180+BR180</f>
        <v>0</v>
      </c>
      <c r="AQ180" s="25" t="n">
        <f aca="false">AX180+BE180+BL180+BS180</f>
        <v>0</v>
      </c>
      <c r="AR180" s="25" t="n">
        <f aca="false">AY180+BF180+BM180+BT180</f>
        <v>0</v>
      </c>
      <c r="AS180" s="25" t="n">
        <f aca="false">AZ180+BG180+BN180+BU180</f>
        <v>0</v>
      </c>
      <c r="AT180" s="25" t="n">
        <f aca="false">BA180+BH180+BO180+BV180</f>
        <v>0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0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0</v>
      </c>
      <c r="BT180" s="25" t="n">
        <v>0</v>
      </c>
      <c r="BU180" s="25" t="n">
        <v>0</v>
      </c>
      <c r="BV180" s="25" t="n">
        <v>0</v>
      </c>
      <c r="BW180" s="25" t="n">
        <f aca="false">AN180-E180</f>
        <v>0</v>
      </c>
      <c r="BX180" s="25" t="n">
        <f aca="false">AO180-F180</f>
        <v>0</v>
      </c>
      <c r="BY180" s="25" t="n">
        <f aca="false">AP180-G180</f>
        <v>0</v>
      </c>
      <c r="BZ180" s="25" t="n">
        <f aca="false">AQ180-H180</f>
        <v>0</v>
      </c>
      <c r="CA180" s="25" t="n">
        <f aca="false">AR180-I180</f>
        <v>0</v>
      </c>
      <c r="CB180" s="25" t="n">
        <f aca="false">AS180-J180</f>
        <v>0</v>
      </c>
      <c r="CC180" s="25" t="n">
        <f aca="false">AT180-K180</f>
        <v>0</v>
      </c>
      <c r="CD180" s="26"/>
      <c r="CG180" s="27"/>
      <c r="CH180" s="27"/>
    </row>
    <row r="181" customFormat="false" ht="13.5" hidden="false" customHeight="false" outlineLevel="0" collapsed="false">
      <c r="A181" s="21"/>
      <c r="B181" s="35" t="s">
        <v>283</v>
      </c>
      <c r="C181" s="54"/>
      <c r="D181" s="24" t="s">
        <v>119</v>
      </c>
      <c r="E181" s="25" t="n">
        <f aca="false">L181+S181+Z181+AG181</f>
        <v>0</v>
      </c>
      <c r="F181" s="25" t="n">
        <f aca="false">M181+T181+AA181+AH181</f>
        <v>0</v>
      </c>
      <c r="G181" s="25" t="n">
        <f aca="false">N181+U181+AB181+AI181</f>
        <v>0</v>
      </c>
      <c r="H181" s="25" t="n">
        <f aca="false">O181+V181+AC181+AJ181</f>
        <v>0</v>
      </c>
      <c r="I181" s="25" t="n">
        <f aca="false">P181+W181+AD181+AK181</f>
        <v>0</v>
      </c>
      <c r="J181" s="25" t="n">
        <f aca="false">Q181+X181+AE181+AL181</f>
        <v>0</v>
      </c>
      <c r="K181" s="25" t="n">
        <f aca="false">R181+Y181+AF181+AM181</f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 t="n">
        <v>0</v>
      </c>
      <c r="AG181" s="25" t="n">
        <v>0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f aca="false">AU181+BB181+BI181+BP181</f>
        <v>0</v>
      </c>
      <c r="AO181" s="25" t="n">
        <f aca="false">AV181+BC181+BJ181+BQ181</f>
        <v>0</v>
      </c>
      <c r="AP181" s="25" t="n">
        <f aca="false">AW181+BD181+BK181+BR181</f>
        <v>0</v>
      </c>
      <c r="AQ181" s="25" t="n">
        <f aca="false">AX181+BE181+BL181+BS181</f>
        <v>0</v>
      </c>
      <c r="AR181" s="25" t="n">
        <f aca="false">AY181+BF181+BM181+BT181</f>
        <v>0</v>
      </c>
      <c r="AS181" s="25" t="n">
        <f aca="false">AZ181+BG181+BN181+BU181</f>
        <v>0</v>
      </c>
      <c r="AT181" s="25" t="n">
        <f aca="false">BA181+BH181+BO181+BV181</f>
        <v>0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25" t="n">
        <v>0</v>
      </c>
      <c r="BE181" s="25" t="n">
        <v>0</v>
      </c>
      <c r="BF181" s="25" t="n">
        <v>0</v>
      </c>
      <c r="BG181" s="25" t="n">
        <v>0</v>
      </c>
      <c r="BH181" s="25" t="n">
        <v>0</v>
      </c>
      <c r="BI181" s="25" t="n">
        <v>0</v>
      </c>
      <c r="BJ181" s="25" t="n">
        <v>0</v>
      </c>
      <c r="BK181" s="25" t="n">
        <v>0</v>
      </c>
      <c r="BL181" s="25" t="n">
        <v>0</v>
      </c>
      <c r="BM181" s="25" t="n">
        <v>0</v>
      </c>
      <c r="BN181" s="25" t="n">
        <v>0</v>
      </c>
      <c r="BO181" s="25" t="n">
        <v>0</v>
      </c>
      <c r="BP181" s="25" t="n">
        <v>0</v>
      </c>
      <c r="BQ181" s="25" t="n">
        <v>0</v>
      </c>
      <c r="BR181" s="25" t="n">
        <v>0</v>
      </c>
      <c r="BS181" s="25" t="n">
        <v>0</v>
      </c>
      <c r="BT181" s="25" t="n">
        <v>0</v>
      </c>
      <c r="BU181" s="25" t="n">
        <v>0</v>
      </c>
      <c r="BV181" s="25" t="n">
        <v>0</v>
      </c>
      <c r="BW181" s="25" t="n">
        <f aca="false">AN181-E181</f>
        <v>0</v>
      </c>
      <c r="BX181" s="25" t="n">
        <f aca="false">AO181-F181</f>
        <v>0</v>
      </c>
      <c r="BY181" s="25" t="n">
        <f aca="false">AP181-G181</f>
        <v>0</v>
      </c>
      <c r="BZ181" s="25" t="n">
        <f aca="false">AQ181-H181</f>
        <v>0</v>
      </c>
      <c r="CA181" s="25" t="n">
        <f aca="false">AR181-I181</f>
        <v>0</v>
      </c>
      <c r="CB181" s="25" t="n">
        <f aca="false">AS181-J181</f>
        <v>0</v>
      </c>
      <c r="CC181" s="25" t="n">
        <f aca="false">AT181-K181</f>
        <v>0</v>
      </c>
      <c r="CD181" s="26"/>
      <c r="CG181" s="27"/>
      <c r="CH181" s="27"/>
    </row>
    <row r="182" customFormat="false" ht="45" hidden="false" customHeight="false" outlineLevel="0" collapsed="false">
      <c r="A182" s="21"/>
      <c r="B182" s="57" t="s">
        <v>289</v>
      </c>
      <c r="C182" s="54" t="s">
        <v>288</v>
      </c>
      <c r="D182" s="24" t="s">
        <v>119</v>
      </c>
      <c r="E182" s="25" t="n">
        <f aca="false">L182+S182+Z182+AG182</f>
        <v>0</v>
      </c>
      <c r="F182" s="25" t="n">
        <f aca="false">M182+T182+AA182+AH182</f>
        <v>0</v>
      </c>
      <c r="G182" s="25" t="n">
        <f aca="false">N182+U182+AB182+AI182</f>
        <v>0</v>
      </c>
      <c r="H182" s="25" t="n">
        <f aca="false">O182+V182+AC182+AJ182</f>
        <v>0</v>
      </c>
      <c r="I182" s="25" t="n">
        <f aca="false">P182+W182+AD182+AK182</f>
        <v>0</v>
      </c>
      <c r="J182" s="25" t="n">
        <f aca="false">Q182+X182+AE182+AL182</f>
        <v>0</v>
      </c>
      <c r="K182" s="25" t="n">
        <f aca="false">R182+Y182+AF182+AM182</f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f aca="false">SUM(AG185:AG203)</f>
        <v>0</v>
      </c>
      <c r="AH182" s="25" t="n">
        <f aca="false">SUM(AH185:AH203)</f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f aca="false">AU182+BB182+BI182+BP182</f>
        <v>0</v>
      </c>
      <c r="AO182" s="25" t="n">
        <f aca="false">AV182+BC182+BJ182+BQ182</f>
        <v>0</v>
      </c>
      <c r="AP182" s="25" t="n">
        <f aca="false">AW182+BD182+BK182+BR182</f>
        <v>0</v>
      </c>
      <c r="AQ182" s="25" t="n">
        <f aca="false">AX182+BE182+BL182+BS182</f>
        <v>0</v>
      </c>
      <c r="AR182" s="25" t="n">
        <f aca="false">AY182+BF182+BM182+BT182</f>
        <v>0</v>
      </c>
      <c r="AS182" s="25" t="n">
        <f aca="false">AZ182+BG182+BN182+BU182</f>
        <v>0</v>
      </c>
      <c r="AT182" s="25" t="n">
        <f aca="false">BA182+BH182+BO182+BV182</f>
        <v>0</v>
      </c>
      <c r="AU182" s="25" t="n">
        <v>0</v>
      </c>
      <c r="AV182" s="25" t="n">
        <v>0</v>
      </c>
      <c r="AW182" s="25" t="n">
        <v>0</v>
      </c>
      <c r="AX182" s="25" t="n">
        <v>0</v>
      </c>
      <c r="AY182" s="25" t="n">
        <v>0</v>
      </c>
      <c r="AZ182" s="25" t="n">
        <v>0</v>
      </c>
      <c r="BA182" s="25" t="n">
        <v>0</v>
      </c>
      <c r="BB182" s="25" t="n">
        <v>0</v>
      </c>
      <c r="BC182" s="25" t="n">
        <v>0</v>
      </c>
      <c r="BD182" s="25" t="n">
        <v>0</v>
      </c>
      <c r="BE182" s="25" t="n">
        <v>0</v>
      </c>
      <c r="BF182" s="25" t="n">
        <v>0</v>
      </c>
      <c r="BG182" s="25" t="n">
        <v>0</v>
      </c>
      <c r="BH182" s="25" t="n">
        <v>0</v>
      </c>
      <c r="BI182" s="25" t="n">
        <v>0</v>
      </c>
      <c r="BJ182" s="25" t="n">
        <v>0</v>
      </c>
      <c r="BK182" s="25" t="n">
        <v>0</v>
      </c>
      <c r="BL182" s="25" t="n">
        <v>0</v>
      </c>
      <c r="BM182" s="25" t="n">
        <v>0</v>
      </c>
      <c r="BN182" s="25" t="n">
        <v>0</v>
      </c>
      <c r="BO182" s="25" t="n">
        <v>0</v>
      </c>
      <c r="BP182" s="25" t="n">
        <v>0</v>
      </c>
      <c r="BQ182" s="25" t="n">
        <v>0</v>
      </c>
      <c r="BR182" s="25" t="n">
        <v>0</v>
      </c>
      <c r="BS182" s="25" t="n">
        <v>0</v>
      </c>
      <c r="BT182" s="25" t="n">
        <v>0</v>
      </c>
      <c r="BU182" s="25" t="n">
        <v>0</v>
      </c>
      <c r="BV182" s="25" t="n">
        <v>0</v>
      </c>
      <c r="BW182" s="25" t="n">
        <f aca="false">AN182-E182</f>
        <v>0</v>
      </c>
      <c r="BX182" s="25" t="n">
        <f aca="false">AO182-F182</f>
        <v>0</v>
      </c>
      <c r="BY182" s="25" t="n">
        <f aca="false">AP182-G182</f>
        <v>0</v>
      </c>
      <c r="BZ182" s="25" t="n">
        <f aca="false">AQ182-H182</f>
        <v>0</v>
      </c>
      <c r="CA182" s="25" t="n">
        <f aca="false">AR182-I182</f>
        <v>0</v>
      </c>
      <c r="CB182" s="25" t="n">
        <f aca="false">AS182-J182</f>
        <v>0</v>
      </c>
      <c r="CC182" s="25" t="n">
        <f aca="false">AT182-K182</f>
        <v>0</v>
      </c>
      <c r="CD182" s="26"/>
      <c r="CG182" s="27"/>
      <c r="CH182" s="27"/>
    </row>
    <row r="183" customFormat="false" ht="30" hidden="false" customHeight="false" outlineLevel="0" collapsed="false">
      <c r="A183" s="21"/>
      <c r="B183" s="58" t="s">
        <v>290</v>
      </c>
      <c r="C183" s="54" t="s">
        <v>288</v>
      </c>
      <c r="D183" s="24" t="s">
        <v>119</v>
      </c>
      <c r="E183" s="25" t="n">
        <f aca="false">L183+S183+Z183+AG183</f>
        <v>0</v>
      </c>
      <c r="F183" s="25" t="n">
        <f aca="false">M183+T183+AA183+AH183</f>
        <v>0</v>
      </c>
      <c r="G183" s="25" t="n">
        <f aca="false">N183+U183+AB183+AI183</f>
        <v>0</v>
      </c>
      <c r="H183" s="25" t="n">
        <f aca="false">O183+V183+AC183+AJ183</f>
        <v>0</v>
      </c>
      <c r="I183" s="25" t="n">
        <f aca="false">P183+W183+AD183+AK183</f>
        <v>0</v>
      </c>
      <c r="J183" s="25" t="n">
        <f aca="false">Q183+X183+AE183+AL183</f>
        <v>0</v>
      </c>
      <c r="K183" s="25" t="n">
        <f aca="false">R183+Y183+AF183+AM183</f>
        <v>3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3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25" t="n">
        <v>0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0</v>
      </c>
      <c r="AM183" s="25" t="n">
        <v>0</v>
      </c>
      <c r="AN183" s="25" t="n">
        <f aca="false">AU183+BB183+BI183+BP183</f>
        <v>0</v>
      </c>
      <c r="AO183" s="25" t="n">
        <f aca="false">AV183+BC183+BJ183+BQ183</f>
        <v>0</v>
      </c>
      <c r="AP183" s="25" t="n">
        <f aca="false">AW183+BD183+BK183+BR183</f>
        <v>0</v>
      </c>
      <c r="AQ183" s="25" t="n">
        <f aca="false">AX183+BE183+BL183+BS183</f>
        <v>0</v>
      </c>
      <c r="AR183" s="25" t="n">
        <f aca="false">AY183+BF183+BM183+BT183</f>
        <v>0</v>
      </c>
      <c r="AS183" s="25" t="n">
        <f aca="false">AZ183+BG183+BN183+BU183</f>
        <v>0</v>
      </c>
      <c r="AT183" s="25" t="n">
        <f aca="false">BA183+BH183+BO183+BV183</f>
        <v>3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3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f aca="false">AN183-E183</f>
        <v>0</v>
      </c>
      <c r="BX183" s="25" t="n">
        <f aca="false">AO183-F183</f>
        <v>0</v>
      </c>
      <c r="BY183" s="25" t="n">
        <f aca="false">AP183-G183</f>
        <v>0</v>
      </c>
      <c r="BZ183" s="25" t="n">
        <f aca="false">AQ183-H183</f>
        <v>0</v>
      </c>
      <c r="CA183" s="25" t="n">
        <f aca="false">AR183-I183</f>
        <v>0</v>
      </c>
      <c r="CB183" s="25" t="n">
        <f aca="false">AS183-J183</f>
        <v>0</v>
      </c>
      <c r="CC183" s="25" t="n">
        <f aca="false">AT183-K183</f>
        <v>0</v>
      </c>
      <c r="CD183" s="26"/>
      <c r="CG183" s="27"/>
      <c r="CH183" s="27"/>
    </row>
    <row r="184" customFormat="false" ht="45" hidden="false" customHeight="false" outlineLevel="0" collapsed="false">
      <c r="A184" s="21"/>
      <c r="B184" s="58" t="s">
        <v>291</v>
      </c>
      <c r="C184" s="54" t="s">
        <v>288</v>
      </c>
      <c r="D184" s="24" t="s">
        <v>119</v>
      </c>
      <c r="E184" s="25" t="n">
        <f aca="false">L184+S184+Z184+AG184</f>
        <v>0</v>
      </c>
      <c r="F184" s="25" t="n">
        <f aca="false">M184+T184+AA184+AH184</f>
        <v>0</v>
      </c>
      <c r="G184" s="25" t="n">
        <f aca="false">N184+U184+AB184+AI184</f>
        <v>0</v>
      </c>
      <c r="H184" s="25" t="n">
        <f aca="false">O184+V184+AC184+AJ184</f>
        <v>0</v>
      </c>
      <c r="I184" s="25" t="n">
        <f aca="false">P184+W184+AD184+AK184</f>
        <v>0</v>
      </c>
      <c r="J184" s="25" t="n">
        <f aca="false">Q184+X184+AE184+AL184</f>
        <v>0</v>
      </c>
      <c r="K184" s="25" t="n">
        <f aca="false">R184+Y184+AF184+AM184</f>
        <v>8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4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4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0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0</v>
      </c>
      <c r="AN184" s="25" t="n">
        <f aca="false">AU184+BB184+BI184+BP184</f>
        <v>0</v>
      </c>
      <c r="AO184" s="25" t="n">
        <f aca="false">AV184+BC184+BJ184+BQ184</f>
        <v>0</v>
      </c>
      <c r="AP184" s="25" t="n">
        <f aca="false">AW184+BD184+BK184+BR184</f>
        <v>0</v>
      </c>
      <c r="AQ184" s="25" t="n">
        <f aca="false">AX184+BE184+BL184+BS184</f>
        <v>0</v>
      </c>
      <c r="AR184" s="25" t="n">
        <f aca="false">AY184+BF184+BM184+BT184</f>
        <v>0</v>
      </c>
      <c r="AS184" s="25" t="n">
        <f aca="false">AZ184+BG184+BN184+BU184</f>
        <v>0</v>
      </c>
      <c r="AT184" s="25" t="n">
        <f aca="false">BA184+BH184+BO184+BV184</f>
        <v>8</v>
      </c>
      <c r="AU184" s="25" t="n">
        <v>0</v>
      </c>
      <c r="AV184" s="25" t="n">
        <v>0</v>
      </c>
      <c r="AW184" s="25" t="n">
        <v>0</v>
      </c>
      <c r="AX184" s="25" t="n">
        <v>0</v>
      </c>
      <c r="AY184" s="25" t="n">
        <v>0</v>
      </c>
      <c r="AZ184" s="25" t="n">
        <v>0</v>
      </c>
      <c r="BA184" s="25" t="n">
        <v>4</v>
      </c>
      <c r="BB184" s="25" t="n">
        <v>0</v>
      </c>
      <c r="BC184" s="25" t="n">
        <v>0</v>
      </c>
      <c r="BD184" s="25" t="n">
        <v>0</v>
      </c>
      <c r="BE184" s="25" t="n">
        <v>0</v>
      </c>
      <c r="BF184" s="25" t="n">
        <v>0</v>
      </c>
      <c r="BG184" s="25" t="n">
        <v>0</v>
      </c>
      <c r="BH184" s="25" t="n">
        <v>4</v>
      </c>
      <c r="BI184" s="25" t="n">
        <v>0</v>
      </c>
      <c r="BJ184" s="25" t="n">
        <v>0</v>
      </c>
      <c r="BK184" s="25" t="n">
        <v>0</v>
      </c>
      <c r="BL184" s="25" t="n">
        <v>0</v>
      </c>
      <c r="BM184" s="25" t="n">
        <v>0</v>
      </c>
      <c r="BN184" s="25" t="n">
        <v>0</v>
      </c>
      <c r="BO184" s="25" t="n">
        <v>0</v>
      </c>
      <c r="BP184" s="25" t="n">
        <v>0</v>
      </c>
      <c r="BQ184" s="25" t="n">
        <v>0</v>
      </c>
      <c r="BR184" s="25" t="n">
        <v>0</v>
      </c>
      <c r="BS184" s="25" t="n">
        <v>0</v>
      </c>
      <c r="BT184" s="25" t="n">
        <v>0</v>
      </c>
      <c r="BU184" s="25" t="n">
        <v>0</v>
      </c>
      <c r="BV184" s="25" t="n">
        <v>0</v>
      </c>
      <c r="BW184" s="25" t="n">
        <f aca="false">AN184-E184</f>
        <v>0</v>
      </c>
      <c r="BX184" s="25" t="n">
        <f aca="false">AO184-F184</f>
        <v>0</v>
      </c>
      <c r="BY184" s="25" t="n">
        <f aca="false">AP184-G184</f>
        <v>0</v>
      </c>
      <c r="BZ184" s="25" t="n">
        <f aca="false">AQ184-H184</f>
        <v>0</v>
      </c>
      <c r="CA184" s="25" t="n">
        <f aca="false">AR184-I184</f>
        <v>0</v>
      </c>
      <c r="CB184" s="25" t="n">
        <f aca="false">AS184-J184</f>
        <v>0</v>
      </c>
      <c r="CC184" s="25" t="n">
        <f aca="false">AT184-K184</f>
        <v>0</v>
      </c>
      <c r="CD184" s="26"/>
      <c r="CG184" s="27"/>
      <c r="CH184" s="27"/>
    </row>
    <row r="185" customFormat="false" ht="44.25" hidden="false" customHeight="false" outlineLevel="0" collapsed="false">
      <c r="A185" s="21"/>
      <c r="B185" s="58" t="s">
        <v>292</v>
      </c>
      <c r="C185" s="54" t="s">
        <v>288</v>
      </c>
      <c r="D185" s="24" t="s">
        <v>119</v>
      </c>
      <c r="E185" s="25" t="n">
        <f aca="false">L185+S185+Z185+AG185</f>
        <v>0</v>
      </c>
      <c r="F185" s="25" t="n">
        <f aca="false">M185+T185+AA185+AH185</f>
        <v>0</v>
      </c>
      <c r="G185" s="25" t="n">
        <f aca="false">N185+U185+AB185+AI185</f>
        <v>0</v>
      </c>
      <c r="H185" s="25" t="n">
        <f aca="false">O185+V185+AC185+AJ185</f>
        <v>0</v>
      </c>
      <c r="I185" s="25" t="n">
        <f aca="false">P185+W185+AD185+AK185</f>
        <v>0</v>
      </c>
      <c r="J185" s="25" t="n">
        <f aca="false">Q185+X185+AE185+AL185</f>
        <v>0</v>
      </c>
      <c r="K185" s="25" t="n">
        <f aca="false">R185+Y185+AF185+AM185</f>
        <v>1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1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f aca="false">AU185+BB185+BI185+BP185</f>
        <v>0</v>
      </c>
      <c r="AO185" s="25" t="n">
        <f aca="false">AV185+BC185+BJ185+BQ185</f>
        <v>0</v>
      </c>
      <c r="AP185" s="25" t="n">
        <f aca="false">AW185+BD185+BK185+BR185</f>
        <v>0</v>
      </c>
      <c r="AQ185" s="25" t="n">
        <f aca="false">AX185+BE185+BL185+BS185</f>
        <v>0</v>
      </c>
      <c r="AR185" s="25" t="n">
        <f aca="false">AY185+BF185+BM185+BT185</f>
        <v>0</v>
      </c>
      <c r="AS185" s="25" t="n">
        <f aca="false">AZ185+BG185+BN185+BU185</f>
        <v>0</v>
      </c>
      <c r="AT185" s="25" t="n">
        <f aca="false">BA185+BH185+BO185+BV185</f>
        <v>1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0</v>
      </c>
      <c r="BA185" s="25" t="n">
        <v>0</v>
      </c>
      <c r="BB185" s="25" t="n">
        <v>0</v>
      </c>
      <c r="BC185" s="25" t="n">
        <v>0</v>
      </c>
      <c r="BD185" s="25" t="n">
        <v>0</v>
      </c>
      <c r="BE185" s="25" t="n">
        <v>0</v>
      </c>
      <c r="BF185" s="25" t="n">
        <v>0</v>
      </c>
      <c r="BG185" s="25" t="n">
        <v>0</v>
      </c>
      <c r="BH185" s="25" t="n">
        <v>1</v>
      </c>
      <c r="BI185" s="25" t="n">
        <v>0</v>
      </c>
      <c r="BJ185" s="25" t="n">
        <v>0</v>
      </c>
      <c r="BK185" s="25" t="n">
        <v>0</v>
      </c>
      <c r="BL185" s="25" t="n">
        <v>0</v>
      </c>
      <c r="BM185" s="25" t="n">
        <v>0</v>
      </c>
      <c r="BN185" s="25" t="n">
        <v>0</v>
      </c>
      <c r="BO185" s="25" t="n">
        <v>0</v>
      </c>
      <c r="BP185" s="25" t="n">
        <v>0</v>
      </c>
      <c r="BQ185" s="25" t="n">
        <v>0</v>
      </c>
      <c r="BR185" s="25" t="n">
        <v>0</v>
      </c>
      <c r="BS185" s="25" t="n">
        <v>0</v>
      </c>
      <c r="BT185" s="25" t="n">
        <v>0</v>
      </c>
      <c r="BU185" s="25" t="n">
        <v>0</v>
      </c>
      <c r="BV185" s="25" t="n">
        <v>0</v>
      </c>
      <c r="BW185" s="25" t="n">
        <f aca="false">AN185-E185</f>
        <v>0</v>
      </c>
      <c r="BX185" s="25" t="n">
        <f aca="false">AO185-F185</f>
        <v>0</v>
      </c>
      <c r="BY185" s="25" t="n">
        <f aca="false">AP185-G185</f>
        <v>0</v>
      </c>
      <c r="BZ185" s="25" t="n">
        <f aca="false">AQ185-H185</f>
        <v>0</v>
      </c>
      <c r="CA185" s="25" t="n">
        <f aca="false">AR185-I185</f>
        <v>0</v>
      </c>
      <c r="CB185" s="25" t="n">
        <f aca="false">AS185-J185</f>
        <v>0</v>
      </c>
      <c r="CC185" s="25" t="n">
        <f aca="false">AT185-K185</f>
        <v>0</v>
      </c>
      <c r="CD185" s="26"/>
      <c r="CG185" s="27"/>
      <c r="CH185" s="27"/>
    </row>
    <row r="186" customFormat="false" ht="45" hidden="false" customHeight="false" outlineLevel="0" collapsed="false">
      <c r="A186" s="21"/>
      <c r="B186" s="58" t="s">
        <v>293</v>
      </c>
      <c r="C186" s="54" t="s">
        <v>288</v>
      </c>
      <c r="D186" s="24" t="s">
        <v>119</v>
      </c>
      <c r="E186" s="25" t="n">
        <f aca="false">L186+S186+Z186+AG186</f>
        <v>0</v>
      </c>
      <c r="F186" s="25" t="n">
        <f aca="false">M186+T186+AA186+AH186</f>
        <v>0</v>
      </c>
      <c r="G186" s="25" t="n">
        <f aca="false">N186+U186+AB186+AI186</f>
        <v>0</v>
      </c>
      <c r="H186" s="25" t="n">
        <f aca="false">O186+V186+AC186+AJ186</f>
        <v>0</v>
      </c>
      <c r="I186" s="25" t="n">
        <f aca="false">P186+W186+AD186+AK186</f>
        <v>0</v>
      </c>
      <c r="J186" s="25" t="n">
        <f aca="false">Q186+X186+AE186+AL186</f>
        <v>0</v>
      </c>
      <c r="K186" s="25" t="n">
        <f aca="false">R186+Y186+AF186+AM186</f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1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25" t="n">
        <v>0</v>
      </c>
      <c r="AH186" s="25" t="n">
        <v>0</v>
      </c>
      <c r="AI186" s="25" t="n">
        <v>0</v>
      </c>
      <c r="AJ186" s="25" t="n">
        <v>0</v>
      </c>
      <c r="AK186" s="25" t="n">
        <v>0</v>
      </c>
      <c r="AL186" s="25" t="n">
        <v>0</v>
      </c>
      <c r="AM186" s="25" t="n">
        <v>0</v>
      </c>
      <c r="AN186" s="25" t="n">
        <f aca="false">AU186+BB186+BI186+BP186</f>
        <v>0</v>
      </c>
      <c r="AO186" s="25" t="n">
        <f aca="false">AV186+BC186+BJ186+BQ186</f>
        <v>0</v>
      </c>
      <c r="AP186" s="25" t="n">
        <f aca="false">AW186+BD186+BK186+BR186</f>
        <v>0</v>
      </c>
      <c r="AQ186" s="25" t="n">
        <f aca="false">AX186+BE186+BL186+BS186</f>
        <v>0</v>
      </c>
      <c r="AR186" s="25" t="n">
        <f aca="false">AY186+BF186+BM186+BT186</f>
        <v>0</v>
      </c>
      <c r="AS186" s="25" t="n">
        <f aca="false">AZ186+BG186+BN186+BU186</f>
        <v>0</v>
      </c>
      <c r="AT186" s="25" t="n">
        <f aca="false">BA186+BH186+BO186+BV186</f>
        <v>1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1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0</v>
      </c>
      <c r="BW186" s="25" t="n">
        <f aca="false">AN186-E186</f>
        <v>0</v>
      </c>
      <c r="BX186" s="25" t="n">
        <f aca="false">AO186-F186</f>
        <v>0</v>
      </c>
      <c r="BY186" s="25" t="n">
        <f aca="false">AP186-G186</f>
        <v>0</v>
      </c>
      <c r="BZ186" s="25" t="n">
        <f aca="false">AQ186-H186</f>
        <v>0</v>
      </c>
      <c r="CA186" s="25" t="n">
        <f aca="false">AR186-I186</f>
        <v>0</v>
      </c>
      <c r="CB186" s="25" t="n">
        <f aca="false">AS186-J186</f>
        <v>0</v>
      </c>
      <c r="CC186" s="25" t="n">
        <f aca="false">AT186-K186</f>
        <v>0</v>
      </c>
      <c r="CD186" s="26"/>
      <c r="CG186" s="27"/>
      <c r="CH186" s="27"/>
    </row>
    <row r="187" customFormat="false" ht="45" hidden="false" customHeight="false" outlineLevel="0" collapsed="false">
      <c r="A187" s="21"/>
      <c r="B187" s="58" t="s">
        <v>294</v>
      </c>
      <c r="C187" s="54" t="s">
        <v>288</v>
      </c>
      <c r="D187" s="24" t="s">
        <v>119</v>
      </c>
      <c r="E187" s="25" t="n">
        <f aca="false">L187+S187+Z187+AG187</f>
        <v>0</v>
      </c>
      <c r="F187" s="25" t="n">
        <f aca="false">M187+T187+AA187+AH187</f>
        <v>0</v>
      </c>
      <c r="G187" s="25" t="n">
        <f aca="false">N187+U187+AB187+AI187</f>
        <v>0</v>
      </c>
      <c r="H187" s="25" t="n">
        <f aca="false">O187+V187+AC187+AJ187</f>
        <v>0</v>
      </c>
      <c r="I187" s="25" t="n">
        <f aca="false">P187+W187+AD187+AK187</f>
        <v>0</v>
      </c>
      <c r="J187" s="25" t="n">
        <f aca="false">Q187+X187+AE187+AL187</f>
        <v>0</v>
      </c>
      <c r="K187" s="25" t="n">
        <f aca="false">R187+Y187+AF187+AM187</f>
        <v>1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0</v>
      </c>
      <c r="AF187" s="25" t="n">
        <v>1</v>
      </c>
      <c r="AG187" s="25" t="n">
        <v>0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f aca="false">AU187+BB187+BI187+BP187</f>
        <v>0</v>
      </c>
      <c r="AO187" s="25" t="n">
        <f aca="false">AV187+BC187+BJ187+BQ187</f>
        <v>0</v>
      </c>
      <c r="AP187" s="25" t="n">
        <f aca="false">AW187+BD187+BK187+BR187</f>
        <v>0</v>
      </c>
      <c r="AQ187" s="25" t="n">
        <f aca="false">AX187+BE187+BL187+BS187</f>
        <v>0</v>
      </c>
      <c r="AR187" s="25" t="n">
        <f aca="false">AY187+BF187+BM187+BT187</f>
        <v>0</v>
      </c>
      <c r="AS187" s="25" t="n">
        <f aca="false">AZ187+BG187+BN187+BU187</f>
        <v>0</v>
      </c>
      <c r="AT187" s="25" t="n">
        <f aca="false">BA187+BH187+BO187+BV187</f>
        <v>1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25" t="n">
        <v>0</v>
      </c>
      <c r="BE187" s="25" t="n">
        <v>0</v>
      </c>
      <c r="BF187" s="25" t="n">
        <v>0</v>
      </c>
      <c r="BG187" s="25" t="n">
        <v>0</v>
      </c>
      <c r="BH187" s="25" t="n">
        <v>1</v>
      </c>
      <c r="BI187" s="25" t="n">
        <v>0</v>
      </c>
      <c r="BJ187" s="25" t="n">
        <v>0</v>
      </c>
      <c r="BK187" s="25" t="n">
        <v>0</v>
      </c>
      <c r="BL187" s="25" t="n">
        <v>0</v>
      </c>
      <c r="BM187" s="25" t="n">
        <v>0</v>
      </c>
      <c r="BN187" s="25" t="n">
        <v>0</v>
      </c>
      <c r="BO187" s="25" t="n">
        <v>0</v>
      </c>
      <c r="BP187" s="25" t="n">
        <v>0</v>
      </c>
      <c r="BQ187" s="25" t="n">
        <v>0</v>
      </c>
      <c r="BR187" s="25" t="n">
        <v>0</v>
      </c>
      <c r="BS187" s="25" t="n">
        <v>0</v>
      </c>
      <c r="BT187" s="25" t="n">
        <v>0</v>
      </c>
      <c r="BU187" s="25" t="n">
        <v>0</v>
      </c>
      <c r="BV187" s="25" t="n">
        <v>0</v>
      </c>
      <c r="BW187" s="25" t="n">
        <f aca="false">AN187-E187</f>
        <v>0</v>
      </c>
      <c r="BX187" s="25" t="n">
        <f aca="false">AO187-F187</f>
        <v>0</v>
      </c>
      <c r="BY187" s="25" t="n">
        <f aca="false">AP187-G187</f>
        <v>0</v>
      </c>
      <c r="BZ187" s="25" t="n">
        <f aca="false">AQ187-H187</f>
        <v>0</v>
      </c>
      <c r="CA187" s="25" t="n">
        <f aca="false">AR187-I187</f>
        <v>0</v>
      </c>
      <c r="CB187" s="25" t="n">
        <f aca="false">AS187-J187</f>
        <v>0</v>
      </c>
      <c r="CC187" s="25" t="n">
        <f aca="false">AT187-K187</f>
        <v>0</v>
      </c>
      <c r="CD187" s="26"/>
      <c r="CG187" s="27"/>
      <c r="CH187" s="27"/>
    </row>
    <row r="188" customFormat="false" ht="45" hidden="false" customHeight="false" outlineLevel="0" collapsed="false">
      <c r="A188" s="21"/>
      <c r="B188" s="58" t="s">
        <v>295</v>
      </c>
      <c r="C188" s="54" t="s">
        <v>288</v>
      </c>
      <c r="D188" s="24" t="s">
        <v>119</v>
      </c>
      <c r="E188" s="25" t="n">
        <f aca="false">L188+S188+Z188+AG188</f>
        <v>0</v>
      </c>
      <c r="F188" s="25" t="n">
        <f aca="false">M188+T188+AA188+AH188</f>
        <v>0</v>
      </c>
      <c r="G188" s="25" t="n">
        <f aca="false">N188+U188+AB188+AI188</f>
        <v>0</v>
      </c>
      <c r="H188" s="25" t="n">
        <f aca="false">O188+V188+AC188+AJ188</f>
        <v>0</v>
      </c>
      <c r="I188" s="25" t="n">
        <f aca="false">P188+W188+AD188+AK188</f>
        <v>0</v>
      </c>
      <c r="J188" s="25" t="n">
        <f aca="false">Q188+X188+AE188+AL188</f>
        <v>0</v>
      </c>
      <c r="K188" s="25" t="n">
        <f aca="false">R188+Y188+AF188+AM188</f>
        <v>1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0</v>
      </c>
      <c r="AF188" s="25" t="n">
        <v>1</v>
      </c>
      <c r="AG188" s="25" t="n">
        <v>0</v>
      </c>
      <c r="AH188" s="25" t="n">
        <v>0</v>
      </c>
      <c r="AI188" s="25" t="n">
        <v>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f aca="false">AU188+BB188+BI188+BP188</f>
        <v>0</v>
      </c>
      <c r="AO188" s="25" t="n">
        <f aca="false">AV188+BC188+BJ188+BQ188</f>
        <v>0</v>
      </c>
      <c r="AP188" s="25" t="n">
        <f aca="false">AW188+BD188+BK188+BR188</f>
        <v>0</v>
      </c>
      <c r="AQ188" s="25" t="n">
        <f aca="false">AX188+BE188+BL188+BS188</f>
        <v>0</v>
      </c>
      <c r="AR188" s="25" t="n">
        <f aca="false">AY188+BF188+BM188+BT188</f>
        <v>0</v>
      </c>
      <c r="AS188" s="25" t="n">
        <f aca="false">AZ188+BG188+BN188+BU188</f>
        <v>0</v>
      </c>
      <c r="AT188" s="25" t="n">
        <f aca="false">BA188+BH188+BO188+BV188</f>
        <v>1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0</v>
      </c>
      <c r="BA188" s="25" t="n">
        <v>0</v>
      </c>
      <c r="BB188" s="25" t="n">
        <v>0</v>
      </c>
      <c r="BC188" s="25" t="n">
        <v>0</v>
      </c>
      <c r="BD188" s="25" t="n">
        <v>0</v>
      </c>
      <c r="BE188" s="25" t="n">
        <v>0</v>
      </c>
      <c r="BF188" s="25" t="n">
        <v>0</v>
      </c>
      <c r="BG188" s="25" t="n">
        <v>0</v>
      </c>
      <c r="BH188" s="25" t="n">
        <v>1</v>
      </c>
      <c r="BI188" s="25" t="n">
        <v>0</v>
      </c>
      <c r="BJ188" s="25" t="n">
        <v>0</v>
      </c>
      <c r="BK188" s="25" t="n">
        <v>0</v>
      </c>
      <c r="BL188" s="25" t="n">
        <v>0</v>
      </c>
      <c r="BM188" s="25" t="n">
        <v>0</v>
      </c>
      <c r="BN188" s="25" t="n">
        <v>0</v>
      </c>
      <c r="BO188" s="25" t="n">
        <v>0</v>
      </c>
      <c r="BP188" s="25" t="n">
        <v>0</v>
      </c>
      <c r="BQ188" s="25" t="n">
        <v>0</v>
      </c>
      <c r="BR188" s="25" t="n">
        <v>0</v>
      </c>
      <c r="BS188" s="25" t="n">
        <v>0</v>
      </c>
      <c r="BT188" s="25" t="n">
        <v>0</v>
      </c>
      <c r="BU188" s="25" t="n">
        <v>0</v>
      </c>
      <c r="BV188" s="25" t="n">
        <v>0</v>
      </c>
      <c r="BW188" s="25" t="n">
        <f aca="false">AN188-E188</f>
        <v>0</v>
      </c>
      <c r="BX188" s="25" t="n">
        <f aca="false">AO188-F188</f>
        <v>0</v>
      </c>
      <c r="BY188" s="25" t="n">
        <f aca="false">AP188-G188</f>
        <v>0</v>
      </c>
      <c r="BZ188" s="25" t="n">
        <f aca="false">AQ188-H188</f>
        <v>0</v>
      </c>
      <c r="CA188" s="25" t="n">
        <f aca="false">AR188-I188</f>
        <v>0</v>
      </c>
      <c r="CB188" s="25" t="n">
        <f aca="false">AS188-J188</f>
        <v>0</v>
      </c>
      <c r="CC188" s="25" t="n">
        <f aca="false">AT188-K188</f>
        <v>0</v>
      </c>
      <c r="CD188" s="26"/>
      <c r="CG188" s="27"/>
      <c r="CH188" s="27"/>
    </row>
    <row r="189" customFormat="false" ht="30" hidden="false" customHeight="false" outlineLevel="0" collapsed="false">
      <c r="A189" s="21"/>
      <c r="B189" s="57" t="s">
        <v>296</v>
      </c>
      <c r="C189" s="54" t="s">
        <v>288</v>
      </c>
      <c r="D189" s="24" t="s">
        <v>119</v>
      </c>
      <c r="E189" s="25" t="n">
        <f aca="false">L189+S189+Z189+AG189</f>
        <v>0</v>
      </c>
      <c r="F189" s="25" t="n">
        <f aca="false">M189+T189+AA189+AH189</f>
        <v>0</v>
      </c>
      <c r="G189" s="25" t="n">
        <f aca="false">N189+U189+AB189+AI189</f>
        <v>0</v>
      </c>
      <c r="H189" s="25" t="n">
        <f aca="false">O189+V189+AC189+AJ189</f>
        <v>0</v>
      </c>
      <c r="I189" s="25" t="n">
        <f aca="false">P189+W189+AD189+AK189</f>
        <v>0</v>
      </c>
      <c r="J189" s="25" t="n">
        <f aca="false">Q189+X189+AE189+AL189</f>
        <v>0</v>
      </c>
      <c r="K189" s="25" t="n">
        <f aca="false">R189+Y189+AF189+AM189</f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5" t="n">
        <v>0</v>
      </c>
      <c r="AI189" s="25" t="n">
        <v>0</v>
      </c>
      <c r="AJ189" s="25" t="n">
        <v>0</v>
      </c>
      <c r="AK189" s="25" t="n">
        <v>0</v>
      </c>
      <c r="AL189" s="25" t="n">
        <v>0</v>
      </c>
      <c r="AM189" s="25" t="n">
        <v>0</v>
      </c>
      <c r="AN189" s="25" t="n">
        <f aca="false">AU189+BB189+BI189+BP189</f>
        <v>0</v>
      </c>
      <c r="AO189" s="25" t="n">
        <f aca="false">AV189+BC189+BJ189+BQ189</f>
        <v>0</v>
      </c>
      <c r="AP189" s="25" t="n">
        <f aca="false">AW189+BD189+BK189+BR189</f>
        <v>0</v>
      </c>
      <c r="AQ189" s="25" t="n">
        <f aca="false">AX189+BE189+BL189+BS189</f>
        <v>0</v>
      </c>
      <c r="AR189" s="25" t="n">
        <f aca="false">AY189+BF189+BM189+BT189</f>
        <v>0</v>
      </c>
      <c r="AS189" s="25" t="n">
        <f aca="false">AZ189+BG189+BN189+BU189</f>
        <v>0</v>
      </c>
      <c r="AT189" s="25" t="n">
        <f aca="false">BA189+BH189+BO189+BV189</f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25" t="n">
        <v>0</v>
      </c>
      <c r="BE189" s="25" t="n">
        <v>0</v>
      </c>
      <c r="BF189" s="25" t="n">
        <v>0</v>
      </c>
      <c r="BG189" s="25" t="n">
        <v>0</v>
      </c>
      <c r="BH189" s="25" t="n">
        <v>0</v>
      </c>
      <c r="BI189" s="25" t="n">
        <v>0</v>
      </c>
      <c r="BJ189" s="25" t="n">
        <v>0</v>
      </c>
      <c r="BK189" s="25" t="n">
        <v>0</v>
      </c>
      <c r="BL189" s="25" t="n">
        <v>0</v>
      </c>
      <c r="BM189" s="25" t="n">
        <v>0</v>
      </c>
      <c r="BN189" s="25" t="n">
        <v>0</v>
      </c>
      <c r="BO189" s="25" t="n">
        <v>0</v>
      </c>
      <c r="BP189" s="25" t="n">
        <v>0</v>
      </c>
      <c r="BQ189" s="25" t="n">
        <v>0</v>
      </c>
      <c r="BR189" s="25" t="n">
        <v>0</v>
      </c>
      <c r="BS189" s="25" t="n">
        <v>0</v>
      </c>
      <c r="BT189" s="25" t="n">
        <v>0</v>
      </c>
      <c r="BU189" s="25" t="n">
        <v>0</v>
      </c>
      <c r="BV189" s="25" t="n">
        <v>0</v>
      </c>
      <c r="BW189" s="25" t="n">
        <f aca="false">AN189-E189</f>
        <v>0</v>
      </c>
      <c r="BX189" s="25" t="n">
        <f aca="false">AO189-F189</f>
        <v>0</v>
      </c>
      <c r="BY189" s="25" t="n">
        <f aca="false">AP189-G189</f>
        <v>0</v>
      </c>
      <c r="BZ189" s="25" t="n">
        <f aca="false">AQ189-H189</f>
        <v>0</v>
      </c>
      <c r="CA189" s="25" t="n">
        <f aca="false">AR189-I189</f>
        <v>0</v>
      </c>
      <c r="CB189" s="25" t="n">
        <f aca="false">AS189-J189</f>
        <v>0</v>
      </c>
      <c r="CC189" s="25" t="n">
        <f aca="false">AT189-K189</f>
        <v>0</v>
      </c>
      <c r="CD189" s="26"/>
      <c r="CG189" s="27"/>
      <c r="CH189" s="27"/>
    </row>
    <row r="190" customFormat="false" ht="30" hidden="false" customHeight="false" outlineLevel="0" collapsed="false">
      <c r="A190" s="21"/>
      <c r="B190" s="57" t="s">
        <v>297</v>
      </c>
      <c r="C190" s="54" t="s">
        <v>288</v>
      </c>
      <c r="D190" s="24" t="s">
        <v>119</v>
      </c>
      <c r="E190" s="25" t="n">
        <f aca="false">L190+S190+Z190+AG190</f>
        <v>0</v>
      </c>
      <c r="F190" s="25" t="n">
        <f aca="false">M190+T190+AA190+AH190</f>
        <v>0</v>
      </c>
      <c r="G190" s="25" t="n">
        <f aca="false">N190+U190+AB190+AI190</f>
        <v>0</v>
      </c>
      <c r="H190" s="25" t="n">
        <f aca="false">O190+V190+AC190+AJ190</f>
        <v>0</v>
      </c>
      <c r="I190" s="25" t="n">
        <f aca="false">P190+W190+AD190+AK190</f>
        <v>0</v>
      </c>
      <c r="J190" s="25" t="n">
        <f aca="false">Q190+X190+AE190+AL190</f>
        <v>0</v>
      </c>
      <c r="K190" s="25" t="n">
        <f aca="false">R190+Y190+AF190+AM190</f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 t="n">
        <v>0</v>
      </c>
      <c r="AG190" s="25" t="n">
        <v>0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f aca="false">AU190+BB190+BI190+BP190</f>
        <v>0</v>
      </c>
      <c r="AO190" s="25" t="n">
        <f aca="false">AV190+BC190+BJ190+BQ190</f>
        <v>0</v>
      </c>
      <c r="AP190" s="25" t="n">
        <f aca="false">AW190+BD190+BK190+BR190</f>
        <v>0</v>
      </c>
      <c r="AQ190" s="25" t="n">
        <f aca="false">AX190+BE190+BL190+BS190</f>
        <v>0</v>
      </c>
      <c r="AR190" s="25" t="n">
        <f aca="false">AY190+BF190+BM190+BT190</f>
        <v>0</v>
      </c>
      <c r="AS190" s="25" t="n">
        <f aca="false">AZ190+BG190+BN190+BU190</f>
        <v>0</v>
      </c>
      <c r="AT190" s="25" t="n">
        <f aca="false">BA190+BH190+BO190+BV190</f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25" t="n">
        <v>0</v>
      </c>
      <c r="BE190" s="25" t="n">
        <v>0</v>
      </c>
      <c r="BF190" s="25" t="n">
        <v>0</v>
      </c>
      <c r="BG190" s="25" t="n">
        <v>0</v>
      </c>
      <c r="BH190" s="25" t="n">
        <v>0</v>
      </c>
      <c r="BI190" s="25" t="n">
        <v>0</v>
      </c>
      <c r="BJ190" s="25" t="n">
        <v>0</v>
      </c>
      <c r="BK190" s="25" t="n">
        <v>0</v>
      </c>
      <c r="BL190" s="25" t="n">
        <v>0</v>
      </c>
      <c r="BM190" s="25" t="n">
        <v>0</v>
      </c>
      <c r="BN190" s="25" t="n">
        <v>0</v>
      </c>
      <c r="BO190" s="25" t="n">
        <v>0</v>
      </c>
      <c r="BP190" s="25" t="n">
        <v>0</v>
      </c>
      <c r="BQ190" s="25" t="n">
        <v>0</v>
      </c>
      <c r="BR190" s="25" t="n">
        <v>0</v>
      </c>
      <c r="BS190" s="25" t="n">
        <v>0</v>
      </c>
      <c r="BT190" s="25" t="n">
        <v>0</v>
      </c>
      <c r="BU190" s="25" t="n">
        <v>0</v>
      </c>
      <c r="BV190" s="25" t="n">
        <v>0</v>
      </c>
      <c r="BW190" s="25" t="n">
        <f aca="false">AN190-E190</f>
        <v>0</v>
      </c>
      <c r="BX190" s="25" t="n">
        <f aca="false">AO190-F190</f>
        <v>0</v>
      </c>
      <c r="BY190" s="25" t="n">
        <f aca="false">AP190-G190</f>
        <v>0</v>
      </c>
      <c r="BZ190" s="25" t="n">
        <f aca="false">AQ190-H190</f>
        <v>0</v>
      </c>
      <c r="CA190" s="25" t="n">
        <f aca="false">AR190-I190</f>
        <v>0</v>
      </c>
      <c r="CB190" s="25" t="n">
        <f aca="false">AS190-J190</f>
        <v>0</v>
      </c>
      <c r="CC190" s="25" t="n">
        <f aca="false">AT190-K190</f>
        <v>0</v>
      </c>
      <c r="CD190" s="26"/>
      <c r="CG190" s="27"/>
      <c r="CH190" s="27"/>
    </row>
    <row r="191" customFormat="false" ht="30" hidden="false" customHeight="false" outlineLevel="0" collapsed="false">
      <c r="A191" s="21"/>
      <c r="B191" s="57" t="s">
        <v>298</v>
      </c>
      <c r="C191" s="54" t="s">
        <v>288</v>
      </c>
      <c r="D191" s="24" t="s">
        <v>119</v>
      </c>
      <c r="E191" s="25" t="n">
        <f aca="false">L191+S191+Z191+AG191</f>
        <v>0</v>
      </c>
      <c r="F191" s="25" t="n">
        <f aca="false">M191+T191+AA191+AH191</f>
        <v>0</v>
      </c>
      <c r="G191" s="25" t="n">
        <f aca="false">N191+U191+AB191+AI191</f>
        <v>0</v>
      </c>
      <c r="H191" s="25" t="n">
        <f aca="false">O191+V191+AC191+AJ191</f>
        <v>0</v>
      </c>
      <c r="I191" s="25" t="n">
        <f aca="false">P191+W191+AD191+AK191</f>
        <v>0</v>
      </c>
      <c r="J191" s="25" t="n">
        <f aca="false">Q191+X191+AE191+AL191</f>
        <v>0</v>
      </c>
      <c r="K191" s="25" t="n">
        <f aca="false">R191+Y191+AF191+AM191</f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f aca="false">AU191+BB191+BI191+BP191</f>
        <v>0</v>
      </c>
      <c r="AO191" s="25" t="n">
        <f aca="false">AV191+BC191+BJ191+BQ191</f>
        <v>0</v>
      </c>
      <c r="AP191" s="25" t="n">
        <f aca="false">AW191+BD191+BK191+BR191</f>
        <v>0</v>
      </c>
      <c r="AQ191" s="25" t="n">
        <f aca="false">AX191+BE191+BL191+BS191</f>
        <v>0</v>
      </c>
      <c r="AR191" s="25" t="n">
        <f aca="false">AY191+BF191+BM191+BT191</f>
        <v>0</v>
      </c>
      <c r="AS191" s="25" t="n">
        <f aca="false">AZ191+BG191+BN191+BU191</f>
        <v>0</v>
      </c>
      <c r="AT191" s="25" t="n">
        <f aca="false">BA191+BH191+BO191+BV191</f>
        <v>0</v>
      </c>
      <c r="AU191" s="25" t="n">
        <v>0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5" t="n">
        <v>0</v>
      </c>
      <c r="BC191" s="25" t="n">
        <v>0</v>
      </c>
      <c r="BD191" s="25" t="n">
        <v>0</v>
      </c>
      <c r="BE191" s="25" t="n">
        <v>0</v>
      </c>
      <c r="BF191" s="25" t="n">
        <v>0</v>
      </c>
      <c r="BG191" s="25" t="n">
        <v>0</v>
      </c>
      <c r="BH191" s="25" t="n">
        <v>0</v>
      </c>
      <c r="BI191" s="25" t="n">
        <v>0</v>
      </c>
      <c r="BJ191" s="25" t="n">
        <v>0</v>
      </c>
      <c r="BK191" s="25" t="n">
        <v>0</v>
      </c>
      <c r="BL191" s="25" t="n">
        <v>0</v>
      </c>
      <c r="BM191" s="25" t="n">
        <v>0</v>
      </c>
      <c r="BN191" s="25" t="n">
        <v>0</v>
      </c>
      <c r="BO191" s="25" t="n">
        <v>0</v>
      </c>
      <c r="BP191" s="25" t="n">
        <v>0</v>
      </c>
      <c r="BQ191" s="25" t="n">
        <v>0</v>
      </c>
      <c r="BR191" s="25" t="n">
        <v>0</v>
      </c>
      <c r="BS191" s="25" t="n">
        <v>0</v>
      </c>
      <c r="BT191" s="25" t="n">
        <v>0</v>
      </c>
      <c r="BU191" s="25" t="n">
        <v>0</v>
      </c>
      <c r="BV191" s="25" t="n">
        <v>0</v>
      </c>
      <c r="BW191" s="25" t="n">
        <f aca="false">AN191-E191</f>
        <v>0</v>
      </c>
      <c r="BX191" s="25" t="n">
        <f aca="false">AO191-F191</f>
        <v>0</v>
      </c>
      <c r="BY191" s="25" t="n">
        <f aca="false">AP191-G191</f>
        <v>0</v>
      </c>
      <c r="BZ191" s="25" t="n">
        <f aca="false">AQ191-H191</f>
        <v>0</v>
      </c>
      <c r="CA191" s="25" t="n">
        <f aca="false">AR191-I191</f>
        <v>0</v>
      </c>
      <c r="CB191" s="25" t="n">
        <f aca="false">AS191-J191</f>
        <v>0</v>
      </c>
      <c r="CC191" s="25" t="n">
        <f aca="false">AT191-K191</f>
        <v>0</v>
      </c>
      <c r="CD191" s="26"/>
      <c r="CG191" s="27"/>
      <c r="CH191" s="27"/>
    </row>
    <row r="192" customFormat="false" ht="15" hidden="false" customHeight="false" outlineLevel="0" collapsed="false">
      <c r="A192" s="21"/>
      <c r="B192" s="41" t="s">
        <v>183</v>
      </c>
      <c r="C192" s="54"/>
      <c r="D192" s="24" t="s">
        <v>119</v>
      </c>
      <c r="E192" s="25" t="n">
        <f aca="false">L192+S192+Z192+AG192</f>
        <v>0</v>
      </c>
      <c r="F192" s="25" t="n">
        <f aca="false">M192+T192+AA192+AH192</f>
        <v>0</v>
      </c>
      <c r="G192" s="25" t="n">
        <f aca="false">N192+U192+AB192+AI192</f>
        <v>0</v>
      </c>
      <c r="H192" s="25" t="n">
        <f aca="false">O192+V192+AC192+AJ192</f>
        <v>0</v>
      </c>
      <c r="I192" s="25" t="n">
        <f aca="false">P192+W192+AD192+AK192</f>
        <v>0</v>
      </c>
      <c r="J192" s="25" t="n">
        <f aca="false">Q192+X192+AE192+AL192</f>
        <v>0</v>
      </c>
      <c r="K192" s="25" t="n">
        <f aca="false">R192+Y192+AF192+AM192</f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f aca="false">AU192+BB192+BI192+BP192</f>
        <v>0</v>
      </c>
      <c r="AO192" s="25" t="n">
        <f aca="false">AV192+BC192+BJ192+BQ192</f>
        <v>0</v>
      </c>
      <c r="AP192" s="25" t="n">
        <f aca="false">AW192+BD192+BK192+BR192</f>
        <v>0</v>
      </c>
      <c r="AQ192" s="25" t="n">
        <f aca="false">AX192+BE192+BL192+BS192</f>
        <v>0</v>
      </c>
      <c r="AR192" s="25" t="n">
        <f aca="false">AY192+BF192+BM192+BT192</f>
        <v>0</v>
      </c>
      <c r="AS192" s="25" t="n">
        <f aca="false">AZ192+BG192+BN192+BU192</f>
        <v>0</v>
      </c>
      <c r="AT192" s="25" t="n">
        <f aca="false">BA192+BH192+BO192+BV192</f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f aca="false">AN192-E192</f>
        <v>0</v>
      </c>
      <c r="BX192" s="25" t="n">
        <f aca="false">AO192-F192</f>
        <v>0</v>
      </c>
      <c r="BY192" s="25" t="n">
        <f aca="false">AP192-G192</f>
        <v>0</v>
      </c>
      <c r="BZ192" s="25" t="n">
        <f aca="false">AQ192-H192</f>
        <v>0</v>
      </c>
      <c r="CA192" s="25" t="n">
        <f aca="false">AR192-I192</f>
        <v>0</v>
      </c>
      <c r="CB192" s="25" t="n">
        <f aca="false">AS192-J192</f>
        <v>0</v>
      </c>
      <c r="CC192" s="25" t="n">
        <f aca="false">AT192-K192</f>
        <v>0</v>
      </c>
      <c r="CD192" s="26"/>
      <c r="CG192" s="27"/>
      <c r="CH192" s="27"/>
    </row>
    <row r="193" customFormat="false" ht="60" hidden="false" customHeight="false" outlineLevel="0" collapsed="false">
      <c r="A193" s="21"/>
      <c r="B193" s="42" t="s">
        <v>299</v>
      </c>
      <c r="C193" s="54" t="s">
        <v>288</v>
      </c>
      <c r="D193" s="24" t="s">
        <v>119</v>
      </c>
      <c r="E193" s="25" t="n">
        <f aca="false">L193+S193+Z193+AG193</f>
        <v>0</v>
      </c>
      <c r="F193" s="25" t="n">
        <f aca="false">M193+T193+AA193+AH193</f>
        <v>0</v>
      </c>
      <c r="G193" s="25" t="n">
        <f aca="false">N193+U193+AB193+AI193</f>
        <v>0</v>
      </c>
      <c r="H193" s="25" t="n">
        <f aca="false">O193+V193+AC193+AJ193</f>
        <v>0</v>
      </c>
      <c r="I193" s="25" t="n">
        <f aca="false">P193+W193+AD193+AK193</f>
        <v>0</v>
      </c>
      <c r="J193" s="25" t="n">
        <f aca="false">Q193+X193+AE193+AL193</f>
        <v>0</v>
      </c>
      <c r="K193" s="25" t="n">
        <f aca="false">R193+Y193+AF193+AM193</f>
        <v>4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4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 t="n">
        <v>0</v>
      </c>
      <c r="AG193" s="25" t="n">
        <v>0</v>
      </c>
      <c r="AH193" s="25" t="n">
        <v>0</v>
      </c>
      <c r="AI193" s="25" t="n">
        <v>0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f aca="false">AU193+BB193+BI193+BP193</f>
        <v>0</v>
      </c>
      <c r="AO193" s="25" t="n">
        <f aca="false">AV193+BC193+BJ193+BQ193</f>
        <v>0</v>
      </c>
      <c r="AP193" s="25" t="n">
        <f aca="false">AW193+BD193+BK193+BR193</f>
        <v>0</v>
      </c>
      <c r="AQ193" s="25" t="n">
        <f aca="false">AX193+BE193+BL193+BS193</f>
        <v>0</v>
      </c>
      <c r="AR193" s="25" t="n">
        <f aca="false">AY193+BF193+BM193+BT193</f>
        <v>0</v>
      </c>
      <c r="AS193" s="25" t="n">
        <f aca="false">AZ193+BG193+BN193+BU193</f>
        <v>0</v>
      </c>
      <c r="AT193" s="25" t="n">
        <f aca="false">BA193+BH193+BO193+BV193</f>
        <v>4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4</v>
      </c>
      <c r="BB193" s="25" t="n">
        <v>0</v>
      </c>
      <c r="BC193" s="25" t="n">
        <v>0</v>
      </c>
      <c r="BD193" s="25" t="n">
        <v>0</v>
      </c>
      <c r="BE193" s="25" t="n">
        <v>0</v>
      </c>
      <c r="BF193" s="25" t="n">
        <v>0</v>
      </c>
      <c r="BG193" s="25" t="n">
        <v>0</v>
      </c>
      <c r="BH193" s="25" t="n">
        <v>0</v>
      </c>
      <c r="BI193" s="25" t="n">
        <v>0</v>
      </c>
      <c r="BJ193" s="25" t="n">
        <v>0</v>
      </c>
      <c r="BK193" s="25" t="n">
        <v>0</v>
      </c>
      <c r="BL193" s="25" t="n">
        <v>0</v>
      </c>
      <c r="BM193" s="25" t="n">
        <v>0</v>
      </c>
      <c r="BN193" s="25" t="n">
        <v>0</v>
      </c>
      <c r="BO193" s="25" t="n">
        <v>0</v>
      </c>
      <c r="BP193" s="25" t="n">
        <v>0</v>
      </c>
      <c r="BQ193" s="25" t="n">
        <v>0</v>
      </c>
      <c r="BR193" s="25" t="n">
        <v>0</v>
      </c>
      <c r="BS193" s="25" t="n">
        <v>0</v>
      </c>
      <c r="BT193" s="25" t="n">
        <v>0</v>
      </c>
      <c r="BU193" s="25" t="n">
        <v>0</v>
      </c>
      <c r="BV193" s="25" t="n">
        <v>0</v>
      </c>
      <c r="BW193" s="25" t="n">
        <f aca="false">AN193-E193</f>
        <v>0</v>
      </c>
      <c r="BX193" s="25" t="n">
        <f aca="false">AO193-F193</f>
        <v>0</v>
      </c>
      <c r="BY193" s="25" t="n">
        <f aca="false">AP193-G193</f>
        <v>0</v>
      </c>
      <c r="BZ193" s="25" t="n">
        <f aca="false">AQ193-H193</f>
        <v>0</v>
      </c>
      <c r="CA193" s="25" t="n">
        <f aca="false">AR193-I193</f>
        <v>0</v>
      </c>
      <c r="CB193" s="25" t="n">
        <f aca="false">AS193-J193</f>
        <v>0</v>
      </c>
      <c r="CC193" s="25" t="n">
        <f aca="false">AT193-K193</f>
        <v>0</v>
      </c>
      <c r="CD193" s="26"/>
      <c r="CG193" s="27"/>
      <c r="CH193" s="27"/>
    </row>
    <row r="194" customFormat="false" ht="45" hidden="false" customHeight="false" outlineLevel="0" collapsed="false">
      <c r="A194" s="21"/>
      <c r="B194" s="42" t="s">
        <v>300</v>
      </c>
      <c r="C194" s="54" t="s">
        <v>288</v>
      </c>
      <c r="D194" s="24" t="s">
        <v>119</v>
      </c>
      <c r="E194" s="25" t="n">
        <f aca="false">L194+S194+Z194+AG194</f>
        <v>0</v>
      </c>
      <c r="F194" s="25" t="n">
        <f aca="false">M194+T194+AA194+AH194</f>
        <v>0</v>
      </c>
      <c r="G194" s="25" t="n">
        <f aca="false">N194+U194+AB194+AI194</f>
        <v>0</v>
      </c>
      <c r="H194" s="25" t="n">
        <f aca="false">O194+V194+AC194+AJ194</f>
        <v>0</v>
      </c>
      <c r="I194" s="25" t="n">
        <f aca="false">P194+W194+AD194+AK194</f>
        <v>0</v>
      </c>
      <c r="J194" s="25" t="n">
        <f aca="false">Q194+X194+AE194+AL194</f>
        <v>0</v>
      </c>
      <c r="K194" s="25" t="n">
        <f aca="false">R194+Y194+AF194+AM194</f>
        <v>1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1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f aca="false">AU194+BB194+BI194+BP194</f>
        <v>0</v>
      </c>
      <c r="AO194" s="25" t="n">
        <f aca="false">AV194+BC194+BJ194+BQ194</f>
        <v>0</v>
      </c>
      <c r="AP194" s="25" t="n">
        <f aca="false">AW194+BD194+BK194+BR194</f>
        <v>0</v>
      </c>
      <c r="AQ194" s="25" t="n">
        <f aca="false">AX194+BE194+BL194+BS194</f>
        <v>0</v>
      </c>
      <c r="AR194" s="25" t="n">
        <f aca="false">AY194+BF194+BM194+BT194</f>
        <v>0</v>
      </c>
      <c r="AS194" s="25" t="n">
        <f aca="false">AZ194+BG194+BN194+BU194</f>
        <v>0</v>
      </c>
      <c r="AT194" s="25" t="n">
        <f aca="false">BA194+BH194+BO194+BV194</f>
        <v>1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25" t="n">
        <v>0</v>
      </c>
      <c r="BE194" s="25" t="n">
        <v>0</v>
      </c>
      <c r="BF194" s="25" t="n">
        <v>0</v>
      </c>
      <c r="BG194" s="25" t="n">
        <v>0</v>
      </c>
      <c r="BH194" s="25" t="n">
        <v>1</v>
      </c>
      <c r="BI194" s="25" t="n">
        <v>0</v>
      </c>
      <c r="BJ194" s="25" t="n">
        <v>0</v>
      </c>
      <c r="BK194" s="25" t="n">
        <v>0</v>
      </c>
      <c r="BL194" s="25" t="n">
        <v>0</v>
      </c>
      <c r="BM194" s="25" t="n">
        <v>0</v>
      </c>
      <c r="BN194" s="25" t="n">
        <v>0</v>
      </c>
      <c r="BO194" s="25" t="n">
        <v>0</v>
      </c>
      <c r="BP194" s="25" t="n">
        <v>0</v>
      </c>
      <c r="BQ194" s="25" t="n">
        <v>0</v>
      </c>
      <c r="BR194" s="25" t="n">
        <v>0</v>
      </c>
      <c r="BS194" s="25" t="n">
        <v>0</v>
      </c>
      <c r="BT194" s="25" t="n">
        <v>0</v>
      </c>
      <c r="BU194" s="25" t="n">
        <v>0</v>
      </c>
      <c r="BV194" s="25" t="n">
        <v>0</v>
      </c>
      <c r="BW194" s="25" t="n">
        <f aca="false">AN194-E194</f>
        <v>0</v>
      </c>
      <c r="BX194" s="25" t="n">
        <f aca="false">AO194-F194</f>
        <v>0</v>
      </c>
      <c r="BY194" s="25" t="n">
        <f aca="false">AP194-G194</f>
        <v>0</v>
      </c>
      <c r="BZ194" s="25" t="n">
        <f aca="false">AQ194-H194</f>
        <v>0</v>
      </c>
      <c r="CA194" s="25" t="n">
        <f aca="false">AR194-I194</f>
        <v>0</v>
      </c>
      <c r="CB194" s="25" t="n">
        <f aca="false">AS194-J194</f>
        <v>0</v>
      </c>
      <c r="CC194" s="25" t="n">
        <f aca="false">AT194-K194</f>
        <v>0</v>
      </c>
      <c r="CD194" s="26"/>
      <c r="CG194" s="27"/>
      <c r="CH194" s="27"/>
    </row>
    <row r="195" customFormat="false" ht="15" hidden="false" customHeight="false" outlineLevel="0" collapsed="false">
      <c r="A195" s="21"/>
      <c r="B195" s="59" t="s">
        <v>186</v>
      </c>
      <c r="C195" s="54"/>
      <c r="D195" s="24" t="s">
        <v>119</v>
      </c>
      <c r="E195" s="25" t="n">
        <f aca="false">L195+S195+Z195+AG195</f>
        <v>0</v>
      </c>
      <c r="F195" s="25" t="n">
        <f aca="false">M195+T195+AA195+AH195</f>
        <v>0</v>
      </c>
      <c r="G195" s="25" t="n">
        <f aca="false">N195+U195+AB195+AI195</f>
        <v>0</v>
      </c>
      <c r="H195" s="25" t="n">
        <f aca="false">O195+V195+AC195+AJ195</f>
        <v>0</v>
      </c>
      <c r="I195" s="25" t="n">
        <f aca="false">P195+W195+AD195+AK195</f>
        <v>0</v>
      </c>
      <c r="J195" s="25" t="n">
        <f aca="false">Q195+X195+AE195+AL195</f>
        <v>0</v>
      </c>
      <c r="K195" s="25" t="n">
        <f aca="false">R195+Y195+AF195+AM195</f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f aca="false">AU195+BB195+BI195+BP195</f>
        <v>0</v>
      </c>
      <c r="AO195" s="25" t="n">
        <f aca="false">AV195+BC195+BJ195+BQ195</f>
        <v>0</v>
      </c>
      <c r="AP195" s="25" t="n">
        <f aca="false">AW195+BD195+BK195+BR195</f>
        <v>0</v>
      </c>
      <c r="AQ195" s="25" t="n">
        <f aca="false">AX195+BE195+BL195+BS195</f>
        <v>0</v>
      </c>
      <c r="AR195" s="25" t="n">
        <f aca="false">AY195+BF195+BM195+BT195</f>
        <v>0</v>
      </c>
      <c r="AS195" s="25" t="n">
        <f aca="false">AZ195+BG195+BN195+BU195</f>
        <v>0</v>
      </c>
      <c r="AT195" s="25" t="n">
        <f aca="false">BA195+BH195+BO195+BV195</f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f aca="false">AN195-E195</f>
        <v>0</v>
      </c>
      <c r="BX195" s="25" t="n">
        <f aca="false">AO195-F195</f>
        <v>0</v>
      </c>
      <c r="BY195" s="25" t="n">
        <f aca="false">AP195-G195</f>
        <v>0</v>
      </c>
      <c r="BZ195" s="25" t="n">
        <f aca="false">AQ195-H195</f>
        <v>0</v>
      </c>
      <c r="CA195" s="25" t="n">
        <f aca="false">AR195-I195</f>
        <v>0</v>
      </c>
      <c r="CB195" s="25" t="n">
        <f aca="false">AS195-J195</f>
        <v>0</v>
      </c>
      <c r="CC195" s="25" t="n">
        <f aca="false">AT195-K195</f>
        <v>0</v>
      </c>
      <c r="CD195" s="26"/>
      <c r="CG195" s="27"/>
      <c r="CH195" s="27"/>
    </row>
    <row r="196" customFormat="false" ht="30" hidden="false" customHeight="false" outlineLevel="0" collapsed="false">
      <c r="A196" s="21"/>
      <c r="B196" s="57" t="s">
        <v>301</v>
      </c>
      <c r="C196" s="54" t="s">
        <v>288</v>
      </c>
      <c r="D196" s="24" t="s">
        <v>119</v>
      </c>
      <c r="E196" s="25" t="n">
        <f aca="false">L196+S196+Z196+AG196</f>
        <v>0</v>
      </c>
      <c r="F196" s="25" t="n">
        <f aca="false">M196+T196+AA196+AH196</f>
        <v>0</v>
      </c>
      <c r="G196" s="25" t="n">
        <f aca="false">N196+U196+AB196+AI196</f>
        <v>0</v>
      </c>
      <c r="H196" s="25" t="n">
        <f aca="false">O196+V196+AC196+AJ196</f>
        <v>0</v>
      </c>
      <c r="I196" s="25" t="n">
        <f aca="false">P196+W196+AD196+AK196</f>
        <v>0</v>
      </c>
      <c r="J196" s="25" t="n">
        <f aca="false">Q196+X196+AE196+AL196</f>
        <v>0</v>
      </c>
      <c r="K196" s="25" t="n">
        <f aca="false">R196+Y196+AF196+AM196</f>
        <v>1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0</v>
      </c>
      <c r="AE196" s="25" t="n">
        <v>0</v>
      </c>
      <c r="AF196" s="25" t="n">
        <v>1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f aca="false">AU196+BB196+BI196+BP196</f>
        <v>0</v>
      </c>
      <c r="AO196" s="25" t="n">
        <f aca="false">AV196+BC196+BJ196+BQ196</f>
        <v>0</v>
      </c>
      <c r="AP196" s="25" t="n">
        <f aca="false">AW196+BD196+BK196+BR196</f>
        <v>0</v>
      </c>
      <c r="AQ196" s="25" t="n">
        <f aca="false">AX196+BE196+BL196+BS196</f>
        <v>0</v>
      </c>
      <c r="AR196" s="25" t="n">
        <f aca="false">AY196+BF196+BM196+BT196</f>
        <v>0</v>
      </c>
      <c r="AS196" s="25" t="n">
        <f aca="false">AZ196+BG196+BN196+BU196</f>
        <v>0</v>
      </c>
      <c r="AT196" s="25" t="n">
        <f aca="false">BA196+BH196+BO196+BV196</f>
        <v>1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0</v>
      </c>
      <c r="BB196" s="25" t="n">
        <v>0</v>
      </c>
      <c r="BC196" s="25" t="n">
        <v>0</v>
      </c>
      <c r="BD196" s="25" t="n">
        <v>0</v>
      </c>
      <c r="BE196" s="25" t="n">
        <v>0</v>
      </c>
      <c r="BF196" s="25" t="n">
        <v>0</v>
      </c>
      <c r="BG196" s="25" t="n">
        <v>0</v>
      </c>
      <c r="BH196" s="25" t="n">
        <v>1</v>
      </c>
      <c r="BI196" s="25" t="n">
        <v>0</v>
      </c>
      <c r="BJ196" s="25" t="n">
        <v>0</v>
      </c>
      <c r="BK196" s="25" t="n">
        <v>0</v>
      </c>
      <c r="BL196" s="25" t="n">
        <v>0</v>
      </c>
      <c r="BM196" s="25" t="n">
        <v>0</v>
      </c>
      <c r="BN196" s="25" t="n">
        <v>0</v>
      </c>
      <c r="BO196" s="25" t="n">
        <v>0</v>
      </c>
      <c r="BP196" s="25" t="n">
        <v>0</v>
      </c>
      <c r="BQ196" s="25" t="n">
        <v>0</v>
      </c>
      <c r="BR196" s="25" t="n">
        <v>0</v>
      </c>
      <c r="BS196" s="25" t="n">
        <v>0</v>
      </c>
      <c r="BT196" s="25" t="n">
        <v>0</v>
      </c>
      <c r="BU196" s="25" t="n">
        <v>0</v>
      </c>
      <c r="BV196" s="25" t="n">
        <v>0</v>
      </c>
      <c r="BW196" s="25" t="n">
        <f aca="false">AN196-E196</f>
        <v>0</v>
      </c>
      <c r="BX196" s="25" t="n">
        <f aca="false">AO196-F196</f>
        <v>0</v>
      </c>
      <c r="BY196" s="25" t="n">
        <f aca="false">AP196-G196</f>
        <v>0</v>
      </c>
      <c r="BZ196" s="25" t="n">
        <f aca="false">AQ196-H196</f>
        <v>0</v>
      </c>
      <c r="CA196" s="25" t="n">
        <f aca="false">AR196-I196</f>
        <v>0</v>
      </c>
      <c r="CB196" s="25" t="n">
        <f aca="false">AS196-J196</f>
        <v>0</v>
      </c>
      <c r="CC196" s="25" t="n">
        <f aca="false">AT196-K196</f>
        <v>0</v>
      </c>
      <c r="CD196" s="26"/>
      <c r="CG196" s="27"/>
      <c r="CH196" s="27"/>
    </row>
    <row r="197" customFormat="false" ht="38.25" hidden="false" customHeight="false" outlineLevel="0" collapsed="false">
      <c r="A197" s="31" t="s">
        <v>302</v>
      </c>
      <c r="B197" s="60" t="s">
        <v>303</v>
      </c>
      <c r="C197" s="61" t="s">
        <v>118</v>
      </c>
      <c r="D197" s="24" t="s">
        <v>119</v>
      </c>
      <c r="E197" s="25" t="n">
        <f aca="false">L197+S197+Z197+AG197</f>
        <v>0</v>
      </c>
      <c r="F197" s="25" t="n">
        <f aca="false">M197+T197+AA197+AH197</f>
        <v>0</v>
      </c>
      <c r="G197" s="25" t="n">
        <f aca="false">N197+U197+AB197+AI197</f>
        <v>47.453</v>
      </c>
      <c r="H197" s="25" t="n">
        <f aca="false">O197+V197+AC197+AJ197</f>
        <v>0</v>
      </c>
      <c r="I197" s="25" t="n">
        <f aca="false">P197+W197+AD197+AK197</f>
        <v>8.744</v>
      </c>
      <c r="J197" s="25" t="n">
        <f aca="false">Q197+X197+AE197+AL197</f>
        <v>0</v>
      </c>
      <c r="K197" s="25" t="n">
        <f aca="false">R197+Y197+AF197+AM197</f>
        <v>7</v>
      </c>
      <c r="L197" s="25" t="n">
        <f aca="false">L198+L314</f>
        <v>0</v>
      </c>
      <c r="M197" s="25" t="n">
        <f aca="false">M198+M314</f>
        <v>0</v>
      </c>
      <c r="N197" s="25" t="n">
        <f aca="false">N198+N314</f>
        <v>11.932</v>
      </c>
      <c r="O197" s="25" t="n">
        <f aca="false">O198+O314</f>
        <v>0</v>
      </c>
      <c r="P197" s="25" t="n">
        <f aca="false">P198+P314</f>
        <v>0.235</v>
      </c>
      <c r="Q197" s="25" t="n">
        <v>0</v>
      </c>
      <c r="R197" s="25" t="n">
        <f aca="false">R198+R314</f>
        <v>0</v>
      </c>
      <c r="S197" s="25" t="n">
        <f aca="false">S198+S314</f>
        <v>0</v>
      </c>
      <c r="T197" s="25" t="n">
        <f aca="false">T198+T314</f>
        <v>0</v>
      </c>
      <c r="U197" s="25" t="n">
        <f aca="false">U198+U314</f>
        <v>22.843</v>
      </c>
      <c r="V197" s="25" t="n">
        <f aca="false">V198+V314</f>
        <v>0</v>
      </c>
      <c r="W197" s="25" t="n">
        <f aca="false">W198+W314</f>
        <v>2.64</v>
      </c>
      <c r="X197" s="25" t="n">
        <v>0</v>
      </c>
      <c r="Y197" s="25" t="n">
        <f aca="false">Y198+Y314</f>
        <v>0</v>
      </c>
      <c r="Z197" s="25" t="n">
        <f aca="false">Z198+Z314</f>
        <v>0</v>
      </c>
      <c r="AA197" s="25" t="n">
        <f aca="false">AA198+AA314</f>
        <v>0</v>
      </c>
      <c r="AB197" s="25" t="n">
        <f aca="false">AB198+AB314</f>
        <v>11.868</v>
      </c>
      <c r="AC197" s="25" t="n">
        <f aca="false">AC198+AC314</f>
        <v>0</v>
      </c>
      <c r="AD197" s="25" t="n">
        <f aca="false">AD198+AD314</f>
        <v>3.855</v>
      </c>
      <c r="AE197" s="25" t="n">
        <v>0</v>
      </c>
      <c r="AF197" s="25" t="n">
        <f aca="false">AF198+AF314</f>
        <v>0</v>
      </c>
      <c r="AG197" s="25" t="n">
        <f aca="false">AG198+AG314</f>
        <v>0</v>
      </c>
      <c r="AH197" s="25" t="n">
        <f aca="false">AH198+AH314</f>
        <v>0</v>
      </c>
      <c r="AI197" s="25" t="n">
        <f aca="false">AI198+AI314</f>
        <v>0.81</v>
      </c>
      <c r="AJ197" s="25" t="n">
        <f aca="false">AJ198+AJ314</f>
        <v>0</v>
      </c>
      <c r="AK197" s="25" t="n">
        <f aca="false">AK198+AK314</f>
        <v>2.014</v>
      </c>
      <c r="AL197" s="25" t="n">
        <v>0</v>
      </c>
      <c r="AM197" s="25" t="n">
        <f aca="false">AM198+AM314</f>
        <v>7</v>
      </c>
      <c r="AN197" s="25" t="n">
        <f aca="false">AU197+BB197+BI197+BP197</f>
        <v>0</v>
      </c>
      <c r="AO197" s="25" t="n">
        <f aca="false">AV197+BC197+BJ197+BQ197</f>
        <v>0</v>
      </c>
      <c r="AP197" s="25" t="n">
        <f aca="false">AW197+BD197+BK197+BR197</f>
        <v>47.541</v>
      </c>
      <c r="AQ197" s="25" t="n">
        <f aca="false">AX197+BE197+BL197+BS197</f>
        <v>0</v>
      </c>
      <c r="AR197" s="25" t="n">
        <f aca="false">AY197+BF197+BM197+BT197</f>
        <v>8.847</v>
      </c>
      <c r="AS197" s="25" t="n">
        <f aca="false">AZ197+BG197+BN197+BU197</f>
        <v>0</v>
      </c>
      <c r="AT197" s="25" t="n">
        <f aca="false">BA197+BH197+BO197+BV197</f>
        <v>7</v>
      </c>
      <c r="AU197" s="25" t="n">
        <f aca="false">AU198+AU314</f>
        <v>0</v>
      </c>
      <c r="AV197" s="25" t="n">
        <f aca="false">AV198+AV314</f>
        <v>0</v>
      </c>
      <c r="AW197" s="25" t="n">
        <f aca="false">AW198+AW314</f>
        <v>11.387</v>
      </c>
      <c r="AX197" s="25" t="n">
        <f aca="false">AX198+AX314</f>
        <v>0</v>
      </c>
      <c r="AY197" s="25" t="n">
        <f aca="false">AY198+AY314</f>
        <v>0.235</v>
      </c>
      <c r="AZ197" s="25" t="n">
        <v>0</v>
      </c>
      <c r="BA197" s="25" t="n">
        <f aca="false">BA198+BA314</f>
        <v>0</v>
      </c>
      <c r="BB197" s="25" t="n">
        <v>0</v>
      </c>
      <c r="BC197" s="25" t="n">
        <v>0</v>
      </c>
      <c r="BD197" s="25" t="n">
        <f aca="false">BD198+BD314</f>
        <v>24.448</v>
      </c>
      <c r="BE197" s="25" t="n">
        <v>0</v>
      </c>
      <c r="BF197" s="25" t="n">
        <f aca="false">BF198+BF314</f>
        <v>2.687</v>
      </c>
      <c r="BG197" s="25" t="n">
        <v>0</v>
      </c>
      <c r="BH197" s="25" t="n">
        <v>0</v>
      </c>
      <c r="BI197" s="25" t="n">
        <v>0</v>
      </c>
      <c r="BJ197" s="25" t="n">
        <v>0</v>
      </c>
      <c r="BK197" s="25" t="n">
        <f aca="false">BK198+BK314</f>
        <v>11.706</v>
      </c>
      <c r="BL197" s="25" t="n">
        <f aca="false">BL198+BL314</f>
        <v>0</v>
      </c>
      <c r="BM197" s="25" t="n">
        <f aca="false">BM198+BM314</f>
        <v>3.782</v>
      </c>
      <c r="BN197" s="25" t="n">
        <v>0</v>
      </c>
      <c r="BO197" s="25" t="n">
        <v>0</v>
      </c>
      <c r="BP197" s="25" t="n">
        <v>0</v>
      </c>
      <c r="BQ197" s="25" t="n">
        <v>0</v>
      </c>
      <c r="BR197" s="25" t="n">
        <f aca="false">BR198+BR314</f>
        <v>0</v>
      </c>
      <c r="BS197" s="25" t="n">
        <f aca="false">BS198+BS314</f>
        <v>0</v>
      </c>
      <c r="BT197" s="25" t="n">
        <f aca="false">BT198+BT314</f>
        <v>2.143</v>
      </c>
      <c r="BU197" s="25" t="n">
        <v>0</v>
      </c>
      <c r="BV197" s="25" t="n">
        <v>7</v>
      </c>
      <c r="BW197" s="25" t="n">
        <f aca="false">AN197-E197</f>
        <v>0</v>
      </c>
      <c r="BX197" s="25" t="n">
        <f aca="false">AO197-F197</f>
        <v>0</v>
      </c>
      <c r="BY197" s="25" t="n">
        <f aca="false">AP197-G197</f>
        <v>0.0879999999999939</v>
      </c>
      <c r="BZ197" s="25" t="n">
        <f aca="false">AQ197-H197</f>
        <v>0</v>
      </c>
      <c r="CA197" s="25" t="n">
        <f aca="false">AR197-I197</f>
        <v>0.103</v>
      </c>
      <c r="CB197" s="25" t="n">
        <f aca="false">AS197-J197</f>
        <v>0</v>
      </c>
      <c r="CC197" s="25" t="n">
        <f aca="false">AT197-K197</f>
        <v>0</v>
      </c>
      <c r="CD197" s="26"/>
      <c r="CG197" s="27"/>
      <c r="CH197" s="27"/>
    </row>
    <row r="198" customFormat="false" ht="25.5" hidden="false" customHeight="false" outlineLevel="0" collapsed="false">
      <c r="A198" s="31" t="s">
        <v>304</v>
      </c>
      <c r="B198" s="60" t="s">
        <v>305</v>
      </c>
      <c r="C198" s="61" t="s">
        <v>118</v>
      </c>
      <c r="D198" s="24" t="s">
        <v>119</v>
      </c>
      <c r="E198" s="25" t="n">
        <f aca="false">L198+S198+Z198+AG198</f>
        <v>0</v>
      </c>
      <c r="F198" s="25" t="n">
        <f aca="false">M198+T198+AA198+AH198</f>
        <v>0</v>
      </c>
      <c r="G198" s="25" t="n">
        <f aca="false">N198+U198+AB198+AI198</f>
        <v>47.453</v>
      </c>
      <c r="H198" s="25" t="n">
        <f aca="false">O198+V198+AC198+AJ198</f>
        <v>0</v>
      </c>
      <c r="I198" s="25" t="n">
        <f aca="false">P198+W198+AD198+AK198</f>
        <v>8.744</v>
      </c>
      <c r="J198" s="25" t="n">
        <f aca="false">Q198+X198+AE198+AL198</f>
        <v>0</v>
      </c>
      <c r="K198" s="25" t="n">
        <f aca="false">R198+Y198+AF198+AM198</f>
        <v>0</v>
      </c>
      <c r="L198" s="25" t="n">
        <f aca="false">L199+L277</f>
        <v>0</v>
      </c>
      <c r="M198" s="25" t="n">
        <f aca="false">M199+M277</f>
        <v>0</v>
      </c>
      <c r="N198" s="25" t="n">
        <f aca="false">N199+N277</f>
        <v>11.932</v>
      </c>
      <c r="O198" s="25" t="n">
        <f aca="false">O199+O277</f>
        <v>0</v>
      </c>
      <c r="P198" s="25" t="n">
        <f aca="false">P199+P277</f>
        <v>0.235</v>
      </c>
      <c r="Q198" s="25" t="n">
        <v>0</v>
      </c>
      <c r="R198" s="25" t="n">
        <f aca="false">R199+R277</f>
        <v>0</v>
      </c>
      <c r="S198" s="25" t="n">
        <f aca="false">S199+S277</f>
        <v>0</v>
      </c>
      <c r="T198" s="25" t="n">
        <f aca="false">T199+T277</f>
        <v>0</v>
      </c>
      <c r="U198" s="25" t="n">
        <f aca="false">U199+U277</f>
        <v>22.843</v>
      </c>
      <c r="V198" s="25" t="n">
        <f aca="false">V199+V277</f>
        <v>0</v>
      </c>
      <c r="W198" s="25" t="n">
        <f aca="false">W199+W277</f>
        <v>2.64</v>
      </c>
      <c r="X198" s="25" t="n">
        <v>0</v>
      </c>
      <c r="Y198" s="25" t="n">
        <f aca="false">Y199+Y277</f>
        <v>0</v>
      </c>
      <c r="Z198" s="25" t="n">
        <f aca="false">Z199+Z277</f>
        <v>0</v>
      </c>
      <c r="AA198" s="25" t="n">
        <f aca="false">AA199+AA277</f>
        <v>0</v>
      </c>
      <c r="AB198" s="25" t="n">
        <f aca="false">AB199+AB277</f>
        <v>11.868</v>
      </c>
      <c r="AC198" s="25" t="n">
        <f aca="false">AC199+AC277</f>
        <v>0</v>
      </c>
      <c r="AD198" s="25" t="n">
        <f aca="false">AD199+AD277</f>
        <v>3.855</v>
      </c>
      <c r="AE198" s="25" t="n">
        <v>0</v>
      </c>
      <c r="AF198" s="25" t="n">
        <f aca="false">AF199+AF277</f>
        <v>0</v>
      </c>
      <c r="AG198" s="25" t="n">
        <f aca="false">AG199+AG277</f>
        <v>0</v>
      </c>
      <c r="AH198" s="25" t="n">
        <f aca="false">AH199+AH277</f>
        <v>0</v>
      </c>
      <c r="AI198" s="25" t="n">
        <f aca="false">AI199+AI277</f>
        <v>0.81</v>
      </c>
      <c r="AJ198" s="25" t="n">
        <f aca="false">AJ199+AJ277</f>
        <v>0</v>
      </c>
      <c r="AK198" s="25" t="n">
        <f aca="false">AK199+AK277</f>
        <v>2.014</v>
      </c>
      <c r="AL198" s="25" t="n">
        <v>0</v>
      </c>
      <c r="AM198" s="25" t="n">
        <f aca="false">AM199+AM277</f>
        <v>0</v>
      </c>
      <c r="AN198" s="25" t="n">
        <f aca="false">AU198+BB198+BI198+BP198</f>
        <v>0</v>
      </c>
      <c r="AO198" s="25" t="n">
        <f aca="false">AV198+BC198+BJ198+BQ198</f>
        <v>0</v>
      </c>
      <c r="AP198" s="25" t="n">
        <f aca="false">AW198+BD198+BK198+BR198</f>
        <v>47.541</v>
      </c>
      <c r="AQ198" s="25" t="n">
        <f aca="false">AX198+BE198+BL198+BS198</f>
        <v>0</v>
      </c>
      <c r="AR198" s="25" t="n">
        <f aca="false">AY198+BF198+BM198+BT198</f>
        <v>8.847</v>
      </c>
      <c r="AS198" s="25" t="n">
        <f aca="false">AZ198+BG198+BN198+BU198</f>
        <v>0</v>
      </c>
      <c r="AT198" s="25" t="n">
        <f aca="false">BA198+BH198+BO198+BV198</f>
        <v>0</v>
      </c>
      <c r="AU198" s="25" t="n">
        <f aca="false">AU199+AU277</f>
        <v>0</v>
      </c>
      <c r="AV198" s="25" t="n">
        <f aca="false">AV199+AV277</f>
        <v>0</v>
      </c>
      <c r="AW198" s="25" t="n">
        <f aca="false">AW199+AW277</f>
        <v>11.387</v>
      </c>
      <c r="AX198" s="25" t="n">
        <f aca="false">AX199+AX277</f>
        <v>0</v>
      </c>
      <c r="AY198" s="25" t="n">
        <f aca="false">AY199+AY277</f>
        <v>0.235</v>
      </c>
      <c r="AZ198" s="25" t="n">
        <v>0</v>
      </c>
      <c r="BA198" s="25" t="n">
        <f aca="false">BA199+BA277</f>
        <v>0</v>
      </c>
      <c r="BB198" s="25" t="n">
        <v>0</v>
      </c>
      <c r="BC198" s="25" t="n">
        <v>0</v>
      </c>
      <c r="BD198" s="25" t="n">
        <f aca="false">BD199+BD277</f>
        <v>24.448</v>
      </c>
      <c r="BE198" s="25" t="n">
        <v>0</v>
      </c>
      <c r="BF198" s="25" t="n">
        <f aca="false">BF199+BF277</f>
        <v>2.687</v>
      </c>
      <c r="BG198" s="25" t="n">
        <v>0</v>
      </c>
      <c r="BH198" s="25" t="n">
        <v>0</v>
      </c>
      <c r="BI198" s="25" t="n">
        <v>0</v>
      </c>
      <c r="BJ198" s="25" t="n">
        <v>0</v>
      </c>
      <c r="BK198" s="25" t="n">
        <f aca="false">BK199+BK277</f>
        <v>11.706</v>
      </c>
      <c r="BL198" s="25" t="n">
        <f aca="false">BL199+BL277</f>
        <v>0</v>
      </c>
      <c r="BM198" s="25" t="n">
        <f aca="false">BM199+BM277</f>
        <v>3.782</v>
      </c>
      <c r="BN198" s="25" t="n">
        <v>0</v>
      </c>
      <c r="BO198" s="25" t="n">
        <v>0</v>
      </c>
      <c r="BP198" s="25" t="n">
        <v>0</v>
      </c>
      <c r="BQ198" s="25" t="n">
        <v>0</v>
      </c>
      <c r="BR198" s="25" t="n">
        <f aca="false">BR199+BR277</f>
        <v>0</v>
      </c>
      <c r="BS198" s="25" t="n">
        <f aca="false">BS199+BS277</f>
        <v>0</v>
      </c>
      <c r="BT198" s="25" t="n">
        <f aca="false">BT199+BT277</f>
        <v>2.143</v>
      </c>
      <c r="BU198" s="25" t="n">
        <v>0</v>
      </c>
      <c r="BV198" s="25" t="n">
        <v>0</v>
      </c>
      <c r="BW198" s="25" t="n">
        <f aca="false">AN198-E198</f>
        <v>0</v>
      </c>
      <c r="BX198" s="25" t="n">
        <f aca="false">AO198-F198</f>
        <v>0</v>
      </c>
      <c r="BY198" s="25" t="n">
        <f aca="false">AP198-G198</f>
        <v>0.0879999999999939</v>
      </c>
      <c r="BZ198" s="25" t="n">
        <f aca="false">AQ198-H198</f>
        <v>0</v>
      </c>
      <c r="CA198" s="25" t="n">
        <f aca="false">AR198-I198</f>
        <v>0.103</v>
      </c>
      <c r="CB198" s="25" t="n">
        <f aca="false">AS198-J198</f>
        <v>0</v>
      </c>
      <c r="CC198" s="25" t="n">
        <f aca="false">AT198-K198</f>
        <v>0</v>
      </c>
      <c r="CD198" s="26"/>
      <c r="CG198" s="27"/>
      <c r="CH198" s="27"/>
    </row>
    <row r="199" customFormat="false" ht="25.5" hidden="false" customHeight="false" outlineLevel="0" collapsed="false">
      <c r="A199" s="31" t="s">
        <v>306</v>
      </c>
      <c r="B199" s="46" t="s">
        <v>307</v>
      </c>
      <c r="C199" s="53" t="s">
        <v>308</v>
      </c>
      <c r="D199" s="24" t="s">
        <v>119</v>
      </c>
      <c r="E199" s="25" t="n">
        <f aca="false">L199+S199+Z199+AG199</f>
        <v>0</v>
      </c>
      <c r="F199" s="25" t="n">
        <f aca="false">M199+T199+AA199+AH199</f>
        <v>0</v>
      </c>
      <c r="G199" s="25" t="n">
        <f aca="false">N199+U199+AB199+AI199</f>
        <v>47.453</v>
      </c>
      <c r="H199" s="25" t="n">
        <f aca="false">O199+V199+AC199+AJ199</f>
        <v>0</v>
      </c>
      <c r="I199" s="25" t="n">
        <f aca="false">P199+W199+AD199+AK199</f>
        <v>0</v>
      </c>
      <c r="J199" s="25" t="n">
        <f aca="false">Q199+X199+AE199+AL199</f>
        <v>0</v>
      </c>
      <c r="K199" s="25" t="n">
        <f aca="false">R199+Y199+AF199+AM199</f>
        <v>0</v>
      </c>
      <c r="L199" s="25" t="n">
        <v>0</v>
      </c>
      <c r="M199" s="25" t="n">
        <v>0</v>
      </c>
      <c r="N199" s="25" t="n">
        <f aca="false">SUM(N202:N276)</f>
        <v>11.932</v>
      </c>
      <c r="O199" s="25" t="n">
        <f aca="false">SUM(O202:O276)</f>
        <v>0</v>
      </c>
      <c r="P199" s="25" t="n">
        <f aca="false">SUM(P202:P276)</f>
        <v>0</v>
      </c>
      <c r="Q199" s="25" t="n">
        <v>0</v>
      </c>
      <c r="R199" s="25" t="n">
        <f aca="false">SUM(R202:R276)</f>
        <v>0</v>
      </c>
      <c r="S199" s="25" t="n">
        <f aca="false">SUM(S202:S276)</f>
        <v>0</v>
      </c>
      <c r="T199" s="25" t="n">
        <f aca="false">SUM(T202:T276)</f>
        <v>0</v>
      </c>
      <c r="U199" s="25" t="n">
        <f aca="false">SUM(U202:U276)</f>
        <v>22.843</v>
      </c>
      <c r="V199" s="25" t="n">
        <f aca="false">SUM(V202:V276)</f>
        <v>0</v>
      </c>
      <c r="W199" s="25" t="n">
        <f aca="false">SUM(W202:W276)</f>
        <v>0</v>
      </c>
      <c r="X199" s="25" t="n">
        <v>0</v>
      </c>
      <c r="Y199" s="25" t="n">
        <f aca="false">SUM(Y202:Y276)</f>
        <v>0</v>
      </c>
      <c r="Z199" s="25" t="n">
        <f aca="false">SUM(Z202:Z276)</f>
        <v>0</v>
      </c>
      <c r="AA199" s="25" t="n">
        <f aca="false">SUM(AA202:AA276)</f>
        <v>0</v>
      </c>
      <c r="AB199" s="25" t="n">
        <f aca="false">SUM(AB202:AB276)</f>
        <v>11.868</v>
      </c>
      <c r="AC199" s="25" t="n">
        <f aca="false">SUM(AC202:AC276)</f>
        <v>0</v>
      </c>
      <c r="AD199" s="25" t="n">
        <f aca="false">SUM(AD202:AD276)</f>
        <v>0</v>
      </c>
      <c r="AE199" s="25" t="n">
        <v>0</v>
      </c>
      <c r="AF199" s="25" t="n">
        <f aca="false">SUM(AF202:AF276)</f>
        <v>0</v>
      </c>
      <c r="AG199" s="25" t="n">
        <f aca="false">SUM(AG202:AG276)</f>
        <v>0</v>
      </c>
      <c r="AH199" s="25" t="n">
        <f aca="false">SUM(AH202:AH276)</f>
        <v>0</v>
      </c>
      <c r="AI199" s="25" t="n">
        <f aca="false">SUM(AI202:AI276)</f>
        <v>0.81</v>
      </c>
      <c r="AJ199" s="25" t="n">
        <f aca="false">SUM(AJ202:AJ276)</f>
        <v>0</v>
      </c>
      <c r="AK199" s="25" t="n">
        <f aca="false">SUM(AK202:AK276)</f>
        <v>0</v>
      </c>
      <c r="AL199" s="25" t="n">
        <v>0</v>
      </c>
      <c r="AM199" s="25" t="n">
        <f aca="false">SUM(AM202:AM276)</f>
        <v>0</v>
      </c>
      <c r="AN199" s="25" t="n">
        <f aca="false">AU199+BB199+BI199+BP199</f>
        <v>0</v>
      </c>
      <c r="AO199" s="25" t="n">
        <f aca="false">AV199+BC199+BJ199+BQ199</f>
        <v>0</v>
      </c>
      <c r="AP199" s="25" t="n">
        <f aca="false">AW199+BD199+BK199+BR199</f>
        <v>47.541</v>
      </c>
      <c r="AQ199" s="25" t="n">
        <f aca="false">AX199+BE199+BL199+BS199</f>
        <v>0</v>
      </c>
      <c r="AR199" s="25" t="n">
        <f aca="false">AY199+BF199+BM199+BT199</f>
        <v>0</v>
      </c>
      <c r="AS199" s="25" t="n">
        <f aca="false">AZ199+BG199+BN199+BU199</f>
        <v>0</v>
      </c>
      <c r="AT199" s="25" t="n">
        <f aca="false">BA199+BH199+BO199+BV199</f>
        <v>0</v>
      </c>
      <c r="AU199" s="25" t="n">
        <f aca="false">SUM(AU202:AU276)</f>
        <v>0</v>
      </c>
      <c r="AV199" s="25" t="n">
        <f aca="false">SUM(AV202:AV276)</f>
        <v>0</v>
      </c>
      <c r="AW199" s="25" t="n">
        <f aca="false">SUM(AW202:AW276)</f>
        <v>11.387</v>
      </c>
      <c r="AX199" s="25" t="n">
        <f aca="false">SUM(AX202:AX276)</f>
        <v>0</v>
      </c>
      <c r="AY199" s="25" t="n">
        <f aca="false">SUM(AY202:AY276)</f>
        <v>0</v>
      </c>
      <c r="AZ199" s="25" t="n">
        <v>0</v>
      </c>
      <c r="BA199" s="25" t="n">
        <f aca="false">SUM(BA202:BA276)</f>
        <v>0</v>
      </c>
      <c r="BB199" s="25" t="n">
        <v>0</v>
      </c>
      <c r="BC199" s="25" t="n">
        <v>0</v>
      </c>
      <c r="BD199" s="25" t="n">
        <f aca="false">SUM(BD202:BD276)</f>
        <v>24.448</v>
      </c>
      <c r="BE199" s="25" t="n">
        <v>0</v>
      </c>
      <c r="BF199" s="25" t="n">
        <f aca="false">SUM(BF202:BF276)</f>
        <v>0</v>
      </c>
      <c r="BG199" s="25" t="n">
        <v>0</v>
      </c>
      <c r="BH199" s="25" t="n">
        <v>0</v>
      </c>
      <c r="BI199" s="25" t="n">
        <v>0</v>
      </c>
      <c r="BJ199" s="25" t="n">
        <v>0</v>
      </c>
      <c r="BK199" s="25" t="n">
        <f aca="false">SUM(BK202:BK276)</f>
        <v>11.706</v>
      </c>
      <c r="BL199" s="25" t="n">
        <f aca="false">SUM(BL202:BL276)</f>
        <v>0</v>
      </c>
      <c r="BM199" s="25" t="n">
        <f aca="false">SUM(BM202:BM276)</f>
        <v>0</v>
      </c>
      <c r="BN199" s="25" t="n">
        <v>0</v>
      </c>
      <c r="BO199" s="25" t="n">
        <v>0</v>
      </c>
      <c r="BP199" s="25" t="n">
        <v>0</v>
      </c>
      <c r="BQ199" s="25" t="n">
        <v>0</v>
      </c>
      <c r="BR199" s="25" t="n">
        <f aca="false">SUM(BR202:BR276)</f>
        <v>0</v>
      </c>
      <c r="BS199" s="25" t="n">
        <f aca="false">SUM(BS202:BS276)</f>
        <v>0</v>
      </c>
      <c r="BT199" s="25" t="n">
        <f aca="false">SUM(BT202:BT276)</f>
        <v>0</v>
      </c>
      <c r="BU199" s="25" t="n">
        <v>0</v>
      </c>
      <c r="BV199" s="25" t="n">
        <v>0</v>
      </c>
      <c r="BW199" s="25" t="n">
        <f aca="false">AN199-E199</f>
        <v>0</v>
      </c>
      <c r="BX199" s="25" t="n">
        <f aca="false">AO199-F199</f>
        <v>0</v>
      </c>
      <c r="BY199" s="25" t="n">
        <f aca="false">AP199-G199</f>
        <v>0.0879999999999939</v>
      </c>
      <c r="BZ199" s="25" t="n">
        <f aca="false">AQ199-H199</f>
        <v>0</v>
      </c>
      <c r="CA199" s="25" t="n">
        <f aca="false">AR199-I199</f>
        <v>0</v>
      </c>
      <c r="CB199" s="25" t="n">
        <f aca="false">AS199-J199</f>
        <v>0</v>
      </c>
      <c r="CC199" s="25" t="n">
        <f aca="false">AT199-K199</f>
        <v>0</v>
      </c>
      <c r="CD199" s="26"/>
      <c r="CG199" s="27"/>
      <c r="CH199" s="27"/>
    </row>
    <row r="200" customFormat="false" ht="13.5" hidden="false" customHeight="false" outlineLevel="0" collapsed="false">
      <c r="A200" s="21"/>
      <c r="B200" s="35" t="s">
        <v>175</v>
      </c>
      <c r="C200" s="62"/>
      <c r="D200" s="24" t="s">
        <v>119</v>
      </c>
      <c r="E200" s="25" t="n">
        <f aca="false">L200+S200+Z200+AG200</f>
        <v>0</v>
      </c>
      <c r="F200" s="25" t="n">
        <f aca="false">M200+T200+AA200+AH200</f>
        <v>0</v>
      </c>
      <c r="G200" s="25" t="n">
        <f aca="false">N200+U200+AB200+AI200</f>
        <v>0</v>
      </c>
      <c r="H200" s="25" t="n">
        <f aca="false">O200+V200+AC200+AJ200</f>
        <v>0</v>
      </c>
      <c r="I200" s="25" t="n">
        <f aca="false">P200+W200+AD200+AK200</f>
        <v>0</v>
      </c>
      <c r="J200" s="25" t="n">
        <f aca="false">Q200+X200+AE200+AL200</f>
        <v>0</v>
      </c>
      <c r="K200" s="25" t="n">
        <f aca="false">R200+Y200+AF200+AM200</f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25" t="n">
        <v>0</v>
      </c>
      <c r="AH200" s="25" t="n">
        <v>0</v>
      </c>
      <c r="AI200" s="25" t="n">
        <v>0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f aca="false">AU200+BB200+BI200+BP200</f>
        <v>0</v>
      </c>
      <c r="AO200" s="25" t="n">
        <f aca="false">AV200+BC200+BJ200+BQ200</f>
        <v>0</v>
      </c>
      <c r="AP200" s="25" t="n">
        <f aca="false">AW200+BD200+BK200+BR200</f>
        <v>0</v>
      </c>
      <c r="AQ200" s="25" t="n">
        <f aca="false">AX200+BE200+BL200+BS200</f>
        <v>0</v>
      </c>
      <c r="AR200" s="25" t="n">
        <f aca="false">AY200+BF200+BM200+BT200</f>
        <v>0</v>
      </c>
      <c r="AS200" s="25" t="n">
        <f aca="false">AZ200+BG200+BN200+BU200</f>
        <v>0</v>
      </c>
      <c r="AT200" s="25" t="n">
        <f aca="false">BA200+BH200+BO200+BV200</f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f aca="false">AN200-E200</f>
        <v>0</v>
      </c>
      <c r="BX200" s="25" t="n">
        <f aca="false">AO200-F200</f>
        <v>0</v>
      </c>
      <c r="BY200" s="25" t="n">
        <f aca="false">AP200-G200</f>
        <v>0</v>
      </c>
      <c r="BZ200" s="25" t="n">
        <f aca="false">AQ200-H200</f>
        <v>0</v>
      </c>
      <c r="CA200" s="25" t="n">
        <f aca="false">AR200-I200</f>
        <v>0</v>
      </c>
      <c r="CB200" s="25" t="n">
        <f aca="false">AS200-J200</f>
        <v>0</v>
      </c>
      <c r="CC200" s="25" t="n">
        <f aca="false">AT200-K200</f>
        <v>0</v>
      </c>
      <c r="CD200" s="26"/>
      <c r="CG200" s="27"/>
      <c r="CH200" s="27"/>
    </row>
    <row r="201" customFormat="false" ht="13.5" hidden="false" customHeight="false" outlineLevel="0" collapsed="false">
      <c r="A201" s="21"/>
      <c r="B201" s="35" t="s">
        <v>176</v>
      </c>
      <c r="C201" s="54"/>
      <c r="D201" s="24" t="s">
        <v>119</v>
      </c>
      <c r="E201" s="25" t="n">
        <f aca="false">L201+S201+Z201+AG201</f>
        <v>0</v>
      </c>
      <c r="F201" s="25" t="n">
        <f aca="false">M201+T201+AA201+AH201</f>
        <v>0</v>
      </c>
      <c r="G201" s="25" t="n">
        <f aca="false">N201+U201+AB201+AI201</f>
        <v>0</v>
      </c>
      <c r="H201" s="25" t="n">
        <f aca="false">O201+V201+AC201+AJ201</f>
        <v>0</v>
      </c>
      <c r="I201" s="25" t="n">
        <f aca="false">P201+W201+AD201+AK201</f>
        <v>0</v>
      </c>
      <c r="J201" s="25" t="n">
        <f aca="false">Q201+X201+AE201+AL201</f>
        <v>0</v>
      </c>
      <c r="K201" s="25" t="n">
        <f aca="false">R201+Y201+AF201+AM201</f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5" t="n">
        <v>0</v>
      </c>
      <c r="AJ201" s="25" t="n">
        <v>0</v>
      </c>
      <c r="AK201" s="25" t="n">
        <v>0</v>
      </c>
      <c r="AL201" s="25" t="n">
        <v>0</v>
      </c>
      <c r="AM201" s="25" t="n">
        <v>0</v>
      </c>
      <c r="AN201" s="25" t="n">
        <f aca="false">AU201+BB201+BI201+BP201</f>
        <v>0</v>
      </c>
      <c r="AO201" s="25" t="n">
        <f aca="false">AV201+BC201+BJ201+BQ201</f>
        <v>0</v>
      </c>
      <c r="AP201" s="25" t="n">
        <f aca="false">AW201+BD201+BK201+BR201</f>
        <v>0</v>
      </c>
      <c r="AQ201" s="25" t="n">
        <f aca="false">AX201+BE201+BL201+BS201</f>
        <v>0</v>
      </c>
      <c r="AR201" s="25" t="n">
        <f aca="false">AY201+BF201+BM201+BT201</f>
        <v>0</v>
      </c>
      <c r="AS201" s="25" t="n">
        <f aca="false">AZ201+BG201+BN201+BU201</f>
        <v>0</v>
      </c>
      <c r="AT201" s="25" t="n">
        <f aca="false">BA201+BH201+BO201+BV201</f>
        <v>0</v>
      </c>
      <c r="AU201" s="25" t="n">
        <v>0</v>
      </c>
      <c r="AV201" s="25" t="n">
        <v>0</v>
      </c>
      <c r="AW201" s="25" t="n">
        <v>0</v>
      </c>
      <c r="AX201" s="25" t="n">
        <v>0</v>
      </c>
      <c r="AY201" s="25" t="n">
        <v>0</v>
      </c>
      <c r="AZ201" s="25" t="n">
        <v>0</v>
      </c>
      <c r="BA201" s="25" t="n">
        <v>0</v>
      </c>
      <c r="BB201" s="25" t="n">
        <v>0</v>
      </c>
      <c r="BC201" s="25" t="n">
        <v>0</v>
      </c>
      <c r="BD201" s="25" t="n">
        <v>0</v>
      </c>
      <c r="BE201" s="25" t="n">
        <v>0</v>
      </c>
      <c r="BF201" s="25" t="n">
        <v>0</v>
      </c>
      <c r="BG201" s="25" t="n">
        <v>0</v>
      </c>
      <c r="BH201" s="25" t="n">
        <v>0</v>
      </c>
      <c r="BI201" s="25" t="n">
        <v>0</v>
      </c>
      <c r="BJ201" s="25" t="n">
        <v>0</v>
      </c>
      <c r="BK201" s="25" t="n">
        <v>0</v>
      </c>
      <c r="BL201" s="25" t="n">
        <v>0</v>
      </c>
      <c r="BM201" s="25" t="n">
        <v>0</v>
      </c>
      <c r="BN201" s="25" t="n">
        <v>0</v>
      </c>
      <c r="BO201" s="25" t="n">
        <v>0</v>
      </c>
      <c r="BP201" s="25" t="n">
        <v>0</v>
      </c>
      <c r="BQ201" s="25" t="n">
        <v>0</v>
      </c>
      <c r="BR201" s="25" t="n">
        <v>0</v>
      </c>
      <c r="BS201" s="25" t="n">
        <v>0</v>
      </c>
      <c r="BT201" s="25" t="n">
        <v>0</v>
      </c>
      <c r="BU201" s="25" t="n">
        <v>0</v>
      </c>
      <c r="BV201" s="25" t="n">
        <v>0</v>
      </c>
      <c r="BW201" s="25" t="n">
        <f aca="false">AN201-E201</f>
        <v>0</v>
      </c>
      <c r="BX201" s="25" t="n">
        <f aca="false">AO201-F201</f>
        <v>0</v>
      </c>
      <c r="BY201" s="25" t="n">
        <f aca="false">AP201-G201</f>
        <v>0</v>
      </c>
      <c r="BZ201" s="25" t="n">
        <f aca="false">AQ201-H201</f>
        <v>0</v>
      </c>
      <c r="CA201" s="25" t="n">
        <f aca="false">AR201-I201</f>
        <v>0</v>
      </c>
      <c r="CB201" s="25" t="n">
        <f aca="false">AS201-J201</f>
        <v>0</v>
      </c>
      <c r="CC201" s="25" t="n">
        <f aca="false">AT201-K201</f>
        <v>0</v>
      </c>
      <c r="CD201" s="33"/>
      <c r="CG201" s="27"/>
      <c r="CH201" s="27"/>
    </row>
    <row r="202" customFormat="false" ht="30" hidden="false" customHeight="false" outlineLevel="0" collapsed="false">
      <c r="A202" s="21"/>
      <c r="B202" s="40" t="s">
        <v>309</v>
      </c>
      <c r="C202" s="54" t="s">
        <v>308</v>
      </c>
      <c r="D202" s="24" t="s">
        <v>119</v>
      </c>
      <c r="E202" s="25" t="n">
        <f aca="false">L202+S202+Z202+AG202</f>
        <v>0</v>
      </c>
      <c r="F202" s="25" t="n">
        <f aca="false">M202+T202+AA202+AH202</f>
        <v>0</v>
      </c>
      <c r="G202" s="25" t="n">
        <f aca="false">N202+U202+AB202+AI202</f>
        <v>0</v>
      </c>
      <c r="H202" s="25" t="n">
        <f aca="false">O202+V202+AC202+AJ202</f>
        <v>0</v>
      </c>
      <c r="I202" s="25" t="n">
        <f aca="false">P202+W202+AD202+AK202</f>
        <v>0</v>
      </c>
      <c r="J202" s="25" t="n">
        <f aca="false">Q202+X202+AE202+AL202</f>
        <v>0</v>
      </c>
      <c r="K202" s="25" t="n">
        <f aca="false">R202+Y202+AF202+AM202</f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f aca="false">AU202+BB202+BI202+BP202</f>
        <v>0</v>
      </c>
      <c r="AO202" s="25" t="n">
        <f aca="false">AV202+BC202+BJ202+BQ202</f>
        <v>0</v>
      </c>
      <c r="AP202" s="25" t="n">
        <f aca="false">AW202+BD202+BK202+BR202</f>
        <v>0</v>
      </c>
      <c r="AQ202" s="25" t="n">
        <f aca="false">AX202+BE202+BL202+BS202</f>
        <v>0</v>
      </c>
      <c r="AR202" s="25" t="n">
        <f aca="false">AY202+BF202+BM202+BT202</f>
        <v>0</v>
      </c>
      <c r="AS202" s="25" t="n">
        <f aca="false">AZ202+BG202+BN202+BU202</f>
        <v>0</v>
      </c>
      <c r="AT202" s="25" t="n">
        <f aca="false">BA202+BH202+BO202+BV202</f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0</v>
      </c>
      <c r="BB202" s="25" t="n">
        <v>0</v>
      </c>
      <c r="BC202" s="25" t="n">
        <v>0</v>
      </c>
      <c r="BD202" s="25" t="n">
        <v>0</v>
      </c>
      <c r="BE202" s="25" t="n">
        <v>0</v>
      </c>
      <c r="BF202" s="25" t="n">
        <v>0</v>
      </c>
      <c r="BG202" s="25" t="n">
        <v>0</v>
      </c>
      <c r="BH202" s="25" t="n">
        <v>0</v>
      </c>
      <c r="BI202" s="25" t="n">
        <v>0</v>
      </c>
      <c r="BJ202" s="25" t="n">
        <v>0</v>
      </c>
      <c r="BK202" s="25" t="n">
        <v>0</v>
      </c>
      <c r="BL202" s="25" t="n">
        <v>0</v>
      </c>
      <c r="BM202" s="25" t="n">
        <v>0</v>
      </c>
      <c r="BN202" s="25" t="n">
        <v>0</v>
      </c>
      <c r="BO202" s="25" t="n">
        <v>0</v>
      </c>
      <c r="BP202" s="25" t="n">
        <v>0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0</v>
      </c>
      <c r="BV202" s="25" t="n">
        <v>0</v>
      </c>
      <c r="BW202" s="25" t="n">
        <f aca="false">AN202-E202</f>
        <v>0</v>
      </c>
      <c r="BX202" s="25" t="n">
        <f aca="false">AO202-F202</f>
        <v>0</v>
      </c>
      <c r="BY202" s="25" t="n">
        <f aca="false">AP202-G202</f>
        <v>0</v>
      </c>
      <c r="BZ202" s="25" t="n">
        <f aca="false">AQ202-H202</f>
        <v>0</v>
      </c>
      <c r="CA202" s="25" t="n">
        <f aca="false">AR202-I202</f>
        <v>0</v>
      </c>
      <c r="CB202" s="25" t="n">
        <f aca="false">AS202-J202</f>
        <v>0</v>
      </c>
      <c r="CC202" s="25" t="n">
        <f aca="false">AT202-K202</f>
        <v>0</v>
      </c>
      <c r="CD202" s="26"/>
      <c r="CG202" s="27"/>
      <c r="CH202" s="27"/>
    </row>
    <row r="203" customFormat="false" ht="44.25" hidden="false" customHeight="false" outlineLevel="0" collapsed="false">
      <c r="A203" s="21"/>
      <c r="B203" s="40" t="s">
        <v>310</v>
      </c>
      <c r="C203" s="54" t="s">
        <v>308</v>
      </c>
      <c r="D203" s="24" t="s">
        <v>119</v>
      </c>
      <c r="E203" s="25" t="n">
        <f aca="false">L203+S203+Z203+AG203</f>
        <v>0</v>
      </c>
      <c r="F203" s="25" t="n">
        <f aca="false">M203+T203+AA203+AH203</f>
        <v>0</v>
      </c>
      <c r="G203" s="25" t="n">
        <f aca="false">N203+U203+AB203+AI203</f>
        <v>0.896</v>
      </c>
      <c r="H203" s="25" t="n">
        <f aca="false">O203+V203+AC203+AJ203</f>
        <v>0</v>
      </c>
      <c r="I203" s="25" t="n">
        <f aca="false">P203+W203+AD203+AK203</f>
        <v>0</v>
      </c>
      <c r="J203" s="25" t="n">
        <f aca="false">Q203+X203+AE203+AL203</f>
        <v>0</v>
      </c>
      <c r="K203" s="25" t="n">
        <f aca="false">R203+Y203+AF203+AM203</f>
        <v>0</v>
      </c>
      <c r="L203" s="25" t="n">
        <v>0</v>
      </c>
      <c r="M203" s="25" t="n">
        <v>0</v>
      </c>
      <c r="N203" s="25" t="n">
        <v>0.896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0</v>
      </c>
      <c r="AN203" s="25" t="n">
        <f aca="false">AU203+BB203+BI203+BP203</f>
        <v>0</v>
      </c>
      <c r="AO203" s="25" t="n">
        <f aca="false">AV203+BC203+BJ203+BQ203</f>
        <v>0</v>
      </c>
      <c r="AP203" s="25" t="n">
        <f aca="false">AW203+BD203+BK203+BR203</f>
        <v>0.896</v>
      </c>
      <c r="AQ203" s="25" t="n">
        <f aca="false">AX203+BE203+BL203+BS203</f>
        <v>0</v>
      </c>
      <c r="AR203" s="25" t="n">
        <f aca="false">AY203+BF203+BM203+BT203</f>
        <v>0</v>
      </c>
      <c r="AS203" s="25" t="n">
        <f aca="false">AZ203+BG203+BN203+BU203</f>
        <v>0</v>
      </c>
      <c r="AT203" s="25" t="n">
        <f aca="false">BA203+BH203+BO203+BV203</f>
        <v>0</v>
      </c>
      <c r="AU203" s="25" t="n">
        <v>0</v>
      </c>
      <c r="AV203" s="25" t="n">
        <v>0</v>
      </c>
      <c r="AW203" s="25" t="n">
        <v>0.896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0</v>
      </c>
      <c r="BC203" s="25" t="n">
        <v>0</v>
      </c>
      <c r="BD203" s="25" t="n">
        <v>0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f aca="false">AN203-E203</f>
        <v>0</v>
      </c>
      <c r="BX203" s="25" t="n">
        <f aca="false">AO203-F203</f>
        <v>0</v>
      </c>
      <c r="BY203" s="25" t="n">
        <f aca="false">AP203-G203</f>
        <v>0</v>
      </c>
      <c r="BZ203" s="25" t="n">
        <f aca="false">AQ203-H203</f>
        <v>0</v>
      </c>
      <c r="CA203" s="25" t="n">
        <f aca="false">AR203-I203</f>
        <v>0</v>
      </c>
      <c r="CB203" s="25" t="n">
        <f aca="false">AS203-J203</f>
        <v>0</v>
      </c>
      <c r="CC203" s="25" t="n">
        <f aca="false">AT203-K203</f>
        <v>0</v>
      </c>
      <c r="CD203" s="63" t="s">
        <v>311</v>
      </c>
      <c r="CG203" s="27"/>
      <c r="CH203" s="27"/>
    </row>
    <row r="204" customFormat="false" ht="30" hidden="false" customHeight="false" outlineLevel="0" collapsed="false">
      <c r="A204" s="21"/>
      <c r="B204" s="40" t="s">
        <v>312</v>
      </c>
      <c r="C204" s="54" t="s">
        <v>308</v>
      </c>
      <c r="D204" s="24" t="s">
        <v>119</v>
      </c>
      <c r="E204" s="25" t="n">
        <f aca="false">L204+S204+Z204+AG204</f>
        <v>0</v>
      </c>
      <c r="F204" s="25" t="n">
        <f aca="false">M204+T204+AA204+AH204</f>
        <v>0</v>
      </c>
      <c r="G204" s="25" t="n">
        <f aca="false">N204+U204+AB204+AI204</f>
        <v>0.91</v>
      </c>
      <c r="H204" s="25" t="n">
        <f aca="false">O204+V204+AC204+AJ204</f>
        <v>0</v>
      </c>
      <c r="I204" s="25" t="n">
        <f aca="false">P204+W204+AD204+AK204</f>
        <v>0</v>
      </c>
      <c r="J204" s="25" t="n">
        <f aca="false">Q204+X204+AE204+AL204</f>
        <v>0</v>
      </c>
      <c r="K204" s="25" t="n">
        <f aca="false">R204+Y204+AF204+AM204</f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.91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5" t="n">
        <v>0</v>
      </c>
      <c r="AE204" s="25" t="n">
        <v>0</v>
      </c>
      <c r="AF204" s="25" t="n">
        <v>0</v>
      </c>
      <c r="AG204" s="25" t="n">
        <v>0</v>
      </c>
      <c r="AH204" s="25" t="n">
        <v>0</v>
      </c>
      <c r="AI204" s="25" t="n">
        <v>0</v>
      </c>
      <c r="AJ204" s="25" t="n">
        <v>0</v>
      </c>
      <c r="AK204" s="25" t="n">
        <v>0</v>
      </c>
      <c r="AL204" s="25" t="n">
        <v>0</v>
      </c>
      <c r="AM204" s="25" t="n">
        <v>0</v>
      </c>
      <c r="AN204" s="25" t="n">
        <f aca="false">AU204+BB204+BI204+BP204</f>
        <v>0</v>
      </c>
      <c r="AO204" s="25" t="n">
        <f aca="false">AV204+BC204+BJ204+BQ204</f>
        <v>0</v>
      </c>
      <c r="AP204" s="25" t="n">
        <f aca="false">AW204+BD204+BK204+BR204</f>
        <v>0.91</v>
      </c>
      <c r="AQ204" s="25" t="n">
        <f aca="false">AX204+BE204+BL204+BS204</f>
        <v>0</v>
      </c>
      <c r="AR204" s="25" t="n">
        <f aca="false">AY204+BF204+BM204+BT204</f>
        <v>0</v>
      </c>
      <c r="AS204" s="25" t="n">
        <f aca="false">AZ204+BG204+BN204+BU204</f>
        <v>0</v>
      </c>
      <c r="AT204" s="25" t="n">
        <f aca="false">BA204+BH204+BO204+BV204</f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0</v>
      </c>
      <c r="BB204" s="25" t="n">
        <v>0</v>
      </c>
      <c r="BC204" s="25" t="n">
        <v>0</v>
      </c>
      <c r="BD204" s="25" t="n">
        <v>0.91</v>
      </c>
      <c r="BE204" s="25" t="n">
        <v>0</v>
      </c>
      <c r="BF204" s="25" t="n">
        <v>0</v>
      </c>
      <c r="BG204" s="25" t="n">
        <v>0</v>
      </c>
      <c r="BH204" s="25" t="n">
        <v>0</v>
      </c>
      <c r="BI204" s="25" t="n">
        <v>0</v>
      </c>
      <c r="BJ204" s="25" t="n">
        <v>0</v>
      </c>
      <c r="BK204" s="25" t="n">
        <v>0</v>
      </c>
      <c r="BL204" s="25" t="n">
        <v>0</v>
      </c>
      <c r="BM204" s="25" t="n">
        <v>0</v>
      </c>
      <c r="BN204" s="25" t="n">
        <v>0</v>
      </c>
      <c r="BO204" s="25" t="n">
        <v>0</v>
      </c>
      <c r="BP204" s="25" t="n">
        <v>0</v>
      </c>
      <c r="BQ204" s="25" t="n">
        <v>0</v>
      </c>
      <c r="BR204" s="25" t="n">
        <v>0</v>
      </c>
      <c r="BS204" s="25" t="n">
        <v>0</v>
      </c>
      <c r="BT204" s="25" t="n">
        <v>0</v>
      </c>
      <c r="BU204" s="25" t="n">
        <v>0</v>
      </c>
      <c r="BV204" s="25" t="n">
        <v>0</v>
      </c>
      <c r="BW204" s="25" t="n">
        <f aca="false">AN204-E204</f>
        <v>0</v>
      </c>
      <c r="BX204" s="25" t="n">
        <f aca="false">AO204-F204</f>
        <v>0</v>
      </c>
      <c r="BY204" s="25" t="n">
        <f aca="false">AP204-G204</f>
        <v>0</v>
      </c>
      <c r="BZ204" s="25" t="n">
        <f aca="false">AQ204-H204</f>
        <v>0</v>
      </c>
      <c r="CA204" s="25" t="n">
        <f aca="false">AR204-I204</f>
        <v>0</v>
      </c>
      <c r="CB204" s="25" t="n">
        <f aca="false">AS204-J204</f>
        <v>0</v>
      </c>
      <c r="CC204" s="25" t="n">
        <f aca="false">AT204-K204</f>
        <v>0</v>
      </c>
      <c r="CD204" s="26"/>
      <c r="CG204" s="27"/>
      <c r="CH204" s="27"/>
    </row>
    <row r="205" customFormat="false" ht="30" hidden="false" customHeight="false" outlineLevel="0" collapsed="false">
      <c r="A205" s="21"/>
      <c r="B205" s="40" t="s">
        <v>313</v>
      </c>
      <c r="C205" s="54" t="s">
        <v>308</v>
      </c>
      <c r="D205" s="24" t="s">
        <v>119</v>
      </c>
      <c r="E205" s="25" t="n">
        <f aca="false">L205+S205+Z205+AG205</f>
        <v>0</v>
      </c>
      <c r="F205" s="25" t="n">
        <f aca="false">M205+T205+AA205+AH205</f>
        <v>0</v>
      </c>
      <c r="G205" s="25" t="n">
        <f aca="false">N205+U205+AB205+AI205</f>
        <v>0.88</v>
      </c>
      <c r="H205" s="25" t="n">
        <f aca="false">O205+V205+AC205+AJ205</f>
        <v>0</v>
      </c>
      <c r="I205" s="25" t="n">
        <f aca="false">P205+W205+AD205+AK205</f>
        <v>0</v>
      </c>
      <c r="J205" s="25" t="n">
        <f aca="false">Q205+X205+AE205+AL205</f>
        <v>0</v>
      </c>
      <c r="K205" s="25" t="n">
        <f aca="false">R205+Y205+AF205+AM205</f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.88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f aca="false">AU205+BB205+BI205+BP205</f>
        <v>0</v>
      </c>
      <c r="AO205" s="25" t="n">
        <f aca="false">AV205+BC205+BJ205+BQ205</f>
        <v>0</v>
      </c>
      <c r="AP205" s="25" t="n">
        <f aca="false">AW205+BD205+BK205+BR205</f>
        <v>0.88</v>
      </c>
      <c r="AQ205" s="25" t="n">
        <f aca="false">AX205+BE205+BL205+BS205</f>
        <v>0</v>
      </c>
      <c r="AR205" s="25" t="n">
        <f aca="false">AY205+BF205+BM205+BT205</f>
        <v>0</v>
      </c>
      <c r="AS205" s="25" t="n">
        <f aca="false">AZ205+BG205+BN205+BU205</f>
        <v>0</v>
      </c>
      <c r="AT205" s="25" t="n">
        <f aca="false">BA205+BH205+BO205+BV205</f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25" t="n">
        <v>0.88</v>
      </c>
      <c r="BE205" s="25" t="n">
        <v>0</v>
      </c>
      <c r="BF205" s="25" t="n">
        <v>0</v>
      </c>
      <c r="BG205" s="25" t="n">
        <v>0</v>
      </c>
      <c r="BH205" s="25" t="n">
        <v>0</v>
      </c>
      <c r="BI205" s="25" t="n">
        <v>0</v>
      </c>
      <c r="BJ205" s="25" t="n">
        <v>0</v>
      </c>
      <c r="BK205" s="25" t="n">
        <v>0</v>
      </c>
      <c r="BL205" s="25" t="n">
        <v>0</v>
      </c>
      <c r="BM205" s="25" t="n">
        <v>0</v>
      </c>
      <c r="BN205" s="25" t="n">
        <v>0</v>
      </c>
      <c r="BO205" s="25" t="n">
        <v>0</v>
      </c>
      <c r="BP205" s="25" t="n">
        <v>0</v>
      </c>
      <c r="BQ205" s="25" t="n">
        <v>0</v>
      </c>
      <c r="BR205" s="25" t="n">
        <v>0</v>
      </c>
      <c r="BS205" s="25" t="n">
        <v>0</v>
      </c>
      <c r="BT205" s="25" t="n">
        <v>0</v>
      </c>
      <c r="BU205" s="25" t="n">
        <v>0</v>
      </c>
      <c r="BV205" s="25" t="n">
        <v>0</v>
      </c>
      <c r="BW205" s="25" t="n">
        <f aca="false">AN205-E205</f>
        <v>0</v>
      </c>
      <c r="BX205" s="25" t="n">
        <f aca="false">AO205-F205</f>
        <v>0</v>
      </c>
      <c r="BY205" s="25" t="n">
        <f aca="false">AP205-G205</f>
        <v>0</v>
      </c>
      <c r="BZ205" s="25" t="n">
        <f aca="false">AQ205-H205</f>
        <v>0</v>
      </c>
      <c r="CA205" s="25" t="n">
        <f aca="false">AR205-I205</f>
        <v>0</v>
      </c>
      <c r="CB205" s="25" t="n">
        <f aca="false">AS205-J205</f>
        <v>0</v>
      </c>
      <c r="CC205" s="25" t="n">
        <f aca="false">AT205-K205</f>
        <v>0</v>
      </c>
      <c r="CD205" s="26"/>
      <c r="CG205" s="27"/>
      <c r="CH205" s="27"/>
    </row>
    <row r="206" customFormat="false" ht="30" hidden="false" customHeight="false" outlineLevel="0" collapsed="false">
      <c r="A206" s="21"/>
      <c r="B206" s="40" t="s">
        <v>314</v>
      </c>
      <c r="C206" s="54" t="s">
        <v>308</v>
      </c>
      <c r="D206" s="24" t="s">
        <v>119</v>
      </c>
      <c r="E206" s="25" t="n">
        <f aca="false">L206+S206+Z206+AG206</f>
        <v>0</v>
      </c>
      <c r="F206" s="25" t="n">
        <f aca="false">M206+T206+AA206+AH206</f>
        <v>0</v>
      </c>
      <c r="G206" s="25" t="n">
        <f aca="false">N206+U206+AB206+AI206</f>
        <v>0.631</v>
      </c>
      <c r="H206" s="25" t="n">
        <f aca="false">O206+V206+AC206+AJ206</f>
        <v>0</v>
      </c>
      <c r="I206" s="25" t="n">
        <f aca="false">P206+W206+AD206+AK206</f>
        <v>0</v>
      </c>
      <c r="J206" s="25" t="n">
        <f aca="false">Q206+X206+AE206+AL206</f>
        <v>0</v>
      </c>
      <c r="K206" s="25" t="n">
        <f aca="false">R206+Y206+AF206+AM206</f>
        <v>0</v>
      </c>
      <c r="L206" s="25" t="n">
        <v>0</v>
      </c>
      <c r="M206" s="25" t="n">
        <v>0</v>
      </c>
      <c r="N206" s="25" t="n">
        <v>0.631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f aca="false">S207</f>
        <v>0</v>
      </c>
      <c r="T206" s="25" t="n">
        <f aca="false">T207</f>
        <v>0</v>
      </c>
      <c r="U206" s="25" t="n">
        <v>0</v>
      </c>
      <c r="V206" s="25" t="n">
        <f aca="false">V207</f>
        <v>0</v>
      </c>
      <c r="W206" s="25" t="n">
        <v>0</v>
      </c>
      <c r="X206" s="25" t="n">
        <v>0</v>
      </c>
      <c r="Y206" s="25" t="n">
        <f aca="false">Y207</f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 t="n">
        <v>0</v>
      </c>
      <c r="AG206" s="25" t="n">
        <f aca="false">AG207</f>
        <v>0</v>
      </c>
      <c r="AH206" s="25" t="n">
        <f aca="false">AH207</f>
        <v>0</v>
      </c>
      <c r="AI206" s="25" t="n">
        <v>0</v>
      </c>
      <c r="AJ206" s="25" t="n">
        <f aca="false">AJ207</f>
        <v>0</v>
      </c>
      <c r="AK206" s="25" t="n">
        <v>0</v>
      </c>
      <c r="AL206" s="25" t="n">
        <v>0</v>
      </c>
      <c r="AM206" s="25" t="n">
        <f aca="false">AM207</f>
        <v>0</v>
      </c>
      <c r="AN206" s="25" t="n">
        <f aca="false">AU206+BB206+BI206+BP206</f>
        <v>0</v>
      </c>
      <c r="AO206" s="25" t="n">
        <f aca="false">AV206+BC206+BJ206+BQ206</f>
        <v>0</v>
      </c>
      <c r="AP206" s="25" t="n">
        <f aca="false">AW206+BD206+BK206+BR206</f>
        <v>0.631</v>
      </c>
      <c r="AQ206" s="25" t="n">
        <f aca="false">AX206+BE206+BL206+BS206</f>
        <v>0</v>
      </c>
      <c r="AR206" s="25" t="n">
        <f aca="false">AY206+BF206+BM206+BT206</f>
        <v>0</v>
      </c>
      <c r="AS206" s="25" t="n">
        <f aca="false">AZ206+BG206+BN206+BU206</f>
        <v>0</v>
      </c>
      <c r="AT206" s="25" t="n">
        <f aca="false">BA206+BH206+BO206+BV206</f>
        <v>0</v>
      </c>
      <c r="AU206" s="25" t="n">
        <v>0</v>
      </c>
      <c r="AV206" s="25" t="n">
        <v>0</v>
      </c>
      <c r="AW206" s="25" t="n">
        <v>0.631</v>
      </c>
      <c r="AX206" s="25" t="n">
        <v>0</v>
      </c>
      <c r="AY206" s="25" t="n">
        <v>0</v>
      </c>
      <c r="AZ206" s="25" t="n">
        <v>0</v>
      </c>
      <c r="BA206" s="25" t="n">
        <v>0</v>
      </c>
      <c r="BB206" s="25" t="n">
        <v>0</v>
      </c>
      <c r="BC206" s="25" t="n">
        <v>0</v>
      </c>
      <c r="BD206" s="25" t="n">
        <v>0</v>
      </c>
      <c r="BE206" s="25" t="n">
        <v>0</v>
      </c>
      <c r="BF206" s="25" t="n">
        <v>0</v>
      </c>
      <c r="BG206" s="25" t="n">
        <v>0</v>
      </c>
      <c r="BH206" s="25" t="n">
        <v>0</v>
      </c>
      <c r="BI206" s="25" t="n">
        <v>0</v>
      </c>
      <c r="BJ206" s="25" t="n">
        <v>0</v>
      </c>
      <c r="BK206" s="25" t="n">
        <v>0</v>
      </c>
      <c r="BL206" s="25" t="n">
        <v>0</v>
      </c>
      <c r="BM206" s="25" t="n">
        <v>0</v>
      </c>
      <c r="BN206" s="25" t="n">
        <v>0</v>
      </c>
      <c r="BO206" s="25" t="n">
        <v>0</v>
      </c>
      <c r="BP206" s="25" t="n">
        <v>0</v>
      </c>
      <c r="BQ206" s="25" t="n">
        <v>0</v>
      </c>
      <c r="BR206" s="25" t="n">
        <v>0</v>
      </c>
      <c r="BS206" s="25" t="n">
        <v>0</v>
      </c>
      <c r="BT206" s="25" t="n">
        <v>0</v>
      </c>
      <c r="BU206" s="25" t="n">
        <v>0</v>
      </c>
      <c r="BV206" s="25" t="n">
        <v>0</v>
      </c>
      <c r="BW206" s="25" t="n">
        <f aca="false">AN206-E206</f>
        <v>0</v>
      </c>
      <c r="BX206" s="25" t="n">
        <f aca="false">AO206-F206</f>
        <v>0</v>
      </c>
      <c r="BY206" s="25" t="n">
        <f aca="false">AP206-G206</f>
        <v>0</v>
      </c>
      <c r="BZ206" s="25" t="n">
        <f aca="false">AQ206-H206</f>
        <v>0</v>
      </c>
      <c r="CA206" s="25" t="n">
        <f aca="false">AR206-I206</f>
        <v>0</v>
      </c>
      <c r="CB206" s="25" t="n">
        <f aca="false">AS206-J206</f>
        <v>0</v>
      </c>
      <c r="CC206" s="25" t="n">
        <f aca="false">AT206-K206</f>
        <v>0</v>
      </c>
      <c r="CD206" s="26"/>
      <c r="CG206" s="27"/>
      <c r="CH206" s="27"/>
    </row>
    <row r="207" customFormat="false" ht="74.25" hidden="false" customHeight="false" outlineLevel="0" collapsed="false">
      <c r="A207" s="21"/>
      <c r="B207" s="40" t="s">
        <v>315</v>
      </c>
      <c r="C207" s="54" t="s">
        <v>308</v>
      </c>
      <c r="D207" s="24" t="s">
        <v>119</v>
      </c>
      <c r="E207" s="25" t="n">
        <f aca="false">L207+S207+Z207+AG207</f>
        <v>0</v>
      </c>
      <c r="F207" s="25" t="n">
        <f aca="false">M207+T207+AA207+AH207</f>
        <v>0</v>
      </c>
      <c r="G207" s="25" t="n">
        <f aca="false">N207+U207+AB207+AI207</f>
        <v>1.996</v>
      </c>
      <c r="H207" s="25" t="n">
        <f aca="false">O207+V207+AC207+AJ207</f>
        <v>0</v>
      </c>
      <c r="I207" s="25" t="n">
        <f aca="false">P207+W207+AD207+AK207</f>
        <v>0</v>
      </c>
      <c r="J207" s="25" t="n">
        <f aca="false">Q207+X207+AE207+AL207</f>
        <v>0</v>
      </c>
      <c r="K207" s="25" t="n">
        <f aca="false">R207+Y207+AF207+AM207</f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1.996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f aca="false">SUM(AG209:AG215)</f>
        <v>0</v>
      </c>
      <c r="AH207" s="25" t="n">
        <f aca="false">SUM(AH209:AH215)</f>
        <v>0</v>
      </c>
      <c r="AI207" s="25" t="n">
        <v>0</v>
      </c>
      <c r="AJ207" s="25" t="n">
        <f aca="false">SUM(AJ209:AJ215)</f>
        <v>0</v>
      </c>
      <c r="AK207" s="25" t="n">
        <v>0</v>
      </c>
      <c r="AL207" s="25" t="n">
        <v>0</v>
      </c>
      <c r="AM207" s="25" t="n">
        <f aca="false">SUM(AM209:AM215)</f>
        <v>0</v>
      </c>
      <c r="AN207" s="25" t="n">
        <f aca="false">AU207+BB207+BI207+BP207</f>
        <v>0</v>
      </c>
      <c r="AO207" s="25" t="n">
        <f aca="false">AV207+BC207+BJ207+BQ207</f>
        <v>0</v>
      </c>
      <c r="AP207" s="25" t="n">
        <f aca="false">AW207+BD207+BK207+BR207</f>
        <v>1.998</v>
      </c>
      <c r="AQ207" s="25" t="n">
        <f aca="false">AX207+BE207+BL207+BS207</f>
        <v>0</v>
      </c>
      <c r="AR207" s="25" t="n">
        <f aca="false">AY207+BF207+BM207+BT207</f>
        <v>0</v>
      </c>
      <c r="AS207" s="25" t="n">
        <f aca="false">AZ207+BG207+BN207+BU207</f>
        <v>0</v>
      </c>
      <c r="AT207" s="25" t="n">
        <f aca="false">BA207+BH207+BO207+BV207</f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1.92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.078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f aca="false">AN207-E207</f>
        <v>0</v>
      </c>
      <c r="BX207" s="25" t="n">
        <f aca="false">AO207-F207</f>
        <v>0</v>
      </c>
      <c r="BY207" s="25" t="n">
        <f aca="false">AP207-G207</f>
        <v>0.002</v>
      </c>
      <c r="BZ207" s="25" t="n">
        <f aca="false">AQ207-H207</f>
        <v>0</v>
      </c>
      <c r="CA207" s="25" t="n">
        <f aca="false">AR207-I207</f>
        <v>0</v>
      </c>
      <c r="CB207" s="25" t="n">
        <f aca="false">AS207-J207</f>
        <v>0</v>
      </c>
      <c r="CC207" s="25" t="n">
        <f aca="false">AT207-K207</f>
        <v>0</v>
      </c>
      <c r="CD207" s="26" t="s">
        <v>316</v>
      </c>
      <c r="CG207" s="27"/>
      <c r="CH207" s="27"/>
    </row>
    <row r="208" customFormat="false" ht="30" hidden="false" customHeight="false" outlineLevel="0" collapsed="false">
      <c r="A208" s="21"/>
      <c r="B208" s="40" t="s">
        <v>317</v>
      </c>
      <c r="C208" s="54" t="s">
        <v>308</v>
      </c>
      <c r="D208" s="24" t="s">
        <v>119</v>
      </c>
      <c r="E208" s="25" t="n">
        <f aca="false">L208+S208+Z208+AG208</f>
        <v>0</v>
      </c>
      <c r="F208" s="25" t="n">
        <f aca="false">M208+T208+AA208+AH208</f>
        <v>0</v>
      </c>
      <c r="G208" s="25" t="n">
        <f aca="false">N208+U208+AB208+AI208</f>
        <v>0.042</v>
      </c>
      <c r="H208" s="25" t="n">
        <f aca="false">O208+V208+AC208+AJ208</f>
        <v>0</v>
      </c>
      <c r="I208" s="25" t="n">
        <f aca="false">P208+W208+AD208+AK208</f>
        <v>0</v>
      </c>
      <c r="J208" s="25" t="n">
        <f aca="false">Q208+X208+AE208+AL208</f>
        <v>0</v>
      </c>
      <c r="K208" s="25" t="n">
        <f aca="false">R208+Y208+AF208+AM208</f>
        <v>0</v>
      </c>
      <c r="L208" s="25" t="n">
        <v>0</v>
      </c>
      <c r="M208" s="25" t="n">
        <v>0</v>
      </c>
      <c r="N208" s="25" t="n">
        <v>0.042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f aca="false">AU208+BB208+BI208+BP208</f>
        <v>0</v>
      </c>
      <c r="AO208" s="25" t="n">
        <f aca="false">AV208+BC208+BJ208+BQ208</f>
        <v>0</v>
      </c>
      <c r="AP208" s="25" t="n">
        <f aca="false">AW208+BD208+BK208+BR208</f>
        <v>0.042</v>
      </c>
      <c r="AQ208" s="25" t="n">
        <f aca="false">AX208+BE208+BL208+BS208</f>
        <v>0</v>
      </c>
      <c r="AR208" s="25" t="n">
        <f aca="false">AY208+BF208+BM208+BT208</f>
        <v>0</v>
      </c>
      <c r="AS208" s="25" t="n">
        <f aca="false">AZ208+BG208+BN208+BU208</f>
        <v>0</v>
      </c>
      <c r="AT208" s="25" t="n">
        <f aca="false">BA208+BH208+BO208+BV208</f>
        <v>0</v>
      </c>
      <c r="AU208" s="25" t="n">
        <v>0</v>
      </c>
      <c r="AV208" s="25" t="n">
        <v>0</v>
      </c>
      <c r="AW208" s="25" t="n">
        <v>0.042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f aca="false">AN208-E208</f>
        <v>0</v>
      </c>
      <c r="BX208" s="25" t="n">
        <f aca="false">AO208-F208</f>
        <v>0</v>
      </c>
      <c r="BY208" s="25" t="n">
        <f aca="false">AP208-G208</f>
        <v>0</v>
      </c>
      <c r="BZ208" s="25" t="n">
        <f aca="false">AQ208-H208</f>
        <v>0</v>
      </c>
      <c r="CA208" s="25" t="n">
        <f aca="false">AR208-I208</f>
        <v>0</v>
      </c>
      <c r="CB208" s="25" t="n">
        <f aca="false">AS208-J208</f>
        <v>0</v>
      </c>
      <c r="CC208" s="25" t="n">
        <f aca="false">AT208-K208</f>
        <v>0</v>
      </c>
      <c r="CD208" s="26"/>
      <c r="CG208" s="27"/>
      <c r="CH208" s="27"/>
    </row>
    <row r="209" customFormat="false" ht="30" hidden="false" customHeight="false" outlineLevel="0" collapsed="false">
      <c r="A209" s="21"/>
      <c r="B209" s="40" t="s">
        <v>318</v>
      </c>
      <c r="C209" s="54" t="s">
        <v>308</v>
      </c>
      <c r="D209" s="24" t="s">
        <v>119</v>
      </c>
      <c r="E209" s="25" t="n">
        <f aca="false">L209+S209+Z209+AG209</f>
        <v>0</v>
      </c>
      <c r="F209" s="25" t="n">
        <f aca="false">M209+T209+AA209+AH209</f>
        <v>0</v>
      </c>
      <c r="G209" s="25" t="n">
        <f aca="false">N209+U209+AB209+AI209</f>
        <v>1.601</v>
      </c>
      <c r="H209" s="25" t="n">
        <f aca="false">O209+V209+AC209+AJ209</f>
        <v>0</v>
      </c>
      <c r="I209" s="25" t="n">
        <f aca="false">P209+W209+AD209+AK209</f>
        <v>0</v>
      </c>
      <c r="J209" s="25" t="n">
        <f aca="false">Q209+X209+AE209+AL209</f>
        <v>0</v>
      </c>
      <c r="K209" s="25" t="n">
        <f aca="false">R209+Y209+AF209+AM209</f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1.601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f aca="false">AU209+BB209+BI209+BP209</f>
        <v>0</v>
      </c>
      <c r="AO209" s="25" t="n">
        <f aca="false">AV209+BC209+BJ209+BQ209</f>
        <v>0</v>
      </c>
      <c r="AP209" s="25" t="n">
        <f aca="false">AW209+BD209+BK209+BR209</f>
        <v>1.601</v>
      </c>
      <c r="AQ209" s="25" t="n">
        <f aca="false">AX209+BE209+BL209+BS209</f>
        <v>0</v>
      </c>
      <c r="AR209" s="25" t="n">
        <f aca="false">AY209+BF209+BM209+BT209</f>
        <v>0</v>
      </c>
      <c r="AS209" s="25" t="n">
        <f aca="false">AZ209+BG209+BN209+BU209</f>
        <v>0</v>
      </c>
      <c r="AT209" s="25" t="n">
        <f aca="false">BA209+BH209+BO209+BV209</f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1.601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f aca="false">AN209-E209</f>
        <v>0</v>
      </c>
      <c r="BX209" s="25" t="n">
        <f aca="false">AO209-F209</f>
        <v>0</v>
      </c>
      <c r="BY209" s="25" t="n">
        <f aca="false">AP209-G209</f>
        <v>0</v>
      </c>
      <c r="BZ209" s="25" t="n">
        <f aca="false">AQ209-H209</f>
        <v>0</v>
      </c>
      <c r="CA209" s="25" t="n">
        <f aca="false">AR209-I209</f>
        <v>0</v>
      </c>
      <c r="CB209" s="25" t="n">
        <f aca="false">AS209-J209</f>
        <v>0</v>
      </c>
      <c r="CC209" s="25" t="n">
        <f aca="false">AT209-K209</f>
        <v>0</v>
      </c>
      <c r="CD209" s="26"/>
      <c r="CG209" s="27"/>
      <c r="CH209" s="27"/>
    </row>
    <row r="210" customFormat="false" ht="15" hidden="false" customHeight="false" outlineLevel="0" collapsed="false">
      <c r="A210" s="21"/>
      <c r="B210" s="41" t="s">
        <v>181</v>
      </c>
      <c r="C210" s="54"/>
      <c r="D210" s="24" t="s">
        <v>119</v>
      </c>
      <c r="E210" s="25" t="n">
        <f aca="false">L210+S210+Z210+AG210</f>
        <v>0</v>
      </c>
      <c r="F210" s="25" t="n">
        <f aca="false">M210+T210+AA210+AH210</f>
        <v>0</v>
      </c>
      <c r="G210" s="25" t="n">
        <f aca="false">N210+U210+AB210+AI210</f>
        <v>0</v>
      </c>
      <c r="H210" s="25" t="n">
        <f aca="false">O210+V210+AC210+AJ210</f>
        <v>0</v>
      </c>
      <c r="I210" s="25" t="n">
        <f aca="false">P210+W210+AD210+AK210</f>
        <v>0</v>
      </c>
      <c r="J210" s="25" t="n">
        <f aca="false">Q210+X210+AE210+AL210</f>
        <v>0</v>
      </c>
      <c r="K210" s="25" t="n">
        <f aca="false">R210+Y210+AF210+AM210</f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f aca="false">AU210+BB210+BI210+BP210</f>
        <v>0</v>
      </c>
      <c r="AO210" s="25" t="n">
        <f aca="false">AV210+BC210+BJ210+BQ210</f>
        <v>0</v>
      </c>
      <c r="AP210" s="25" t="n">
        <f aca="false">AW210+BD210+BK210+BR210</f>
        <v>0</v>
      </c>
      <c r="AQ210" s="25" t="n">
        <f aca="false">AX210+BE210+BL210+BS210</f>
        <v>0</v>
      </c>
      <c r="AR210" s="25" t="n">
        <f aca="false">AY210+BF210+BM210+BT210</f>
        <v>0</v>
      </c>
      <c r="AS210" s="25" t="n">
        <f aca="false">AZ210+BG210+BN210+BU210</f>
        <v>0</v>
      </c>
      <c r="AT210" s="25" t="n">
        <f aca="false">BA210+BH210+BO210+BV210</f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f aca="false">AN210-E210</f>
        <v>0</v>
      </c>
      <c r="BX210" s="25" t="n">
        <f aca="false">AO210-F210</f>
        <v>0</v>
      </c>
      <c r="BY210" s="25" t="n">
        <f aca="false">AP210-G210</f>
        <v>0</v>
      </c>
      <c r="BZ210" s="25" t="n">
        <f aca="false">AQ210-H210</f>
        <v>0</v>
      </c>
      <c r="CA210" s="25" t="n">
        <f aca="false">AR210-I210</f>
        <v>0</v>
      </c>
      <c r="CB210" s="25" t="n">
        <f aca="false">AS210-J210</f>
        <v>0</v>
      </c>
      <c r="CC210" s="25" t="n">
        <f aca="false">AT210-K210</f>
        <v>0</v>
      </c>
      <c r="CD210" s="33"/>
      <c r="CG210" s="27"/>
      <c r="CH210" s="27"/>
    </row>
    <row r="211" customFormat="false" ht="45" hidden="false" customHeight="false" outlineLevel="0" collapsed="false">
      <c r="A211" s="21"/>
      <c r="B211" s="64" t="s">
        <v>319</v>
      </c>
      <c r="C211" s="54" t="s">
        <v>308</v>
      </c>
      <c r="D211" s="24" t="s">
        <v>119</v>
      </c>
      <c r="E211" s="25" t="n">
        <f aca="false">L211+S211+Z211+AG211</f>
        <v>0</v>
      </c>
      <c r="F211" s="25" t="n">
        <f aca="false">M211+T211+AA211+AH211</f>
        <v>0</v>
      </c>
      <c r="G211" s="25" t="n">
        <f aca="false">N211+U211+AB211+AI211</f>
        <v>0.702</v>
      </c>
      <c r="H211" s="25" t="n">
        <f aca="false">O211+V211+AC211+AJ211</f>
        <v>0</v>
      </c>
      <c r="I211" s="25" t="n">
        <f aca="false">P211+W211+AD211+AK211</f>
        <v>0</v>
      </c>
      <c r="J211" s="25" t="n">
        <f aca="false">Q211+X211+AE211+AL211</f>
        <v>0</v>
      </c>
      <c r="K211" s="25" t="n">
        <f aca="false">R211+Y211+AF211+AM211</f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.702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f aca="false">AU211+BB211+BI211+BP211</f>
        <v>0</v>
      </c>
      <c r="AO211" s="25" t="n">
        <f aca="false">AV211+BC211+BJ211+BQ211</f>
        <v>0</v>
      </c>
      <c r="AP211" s="25" t="n">
        <f aca="false">AW211+BD211+BK211+BR211</f>
        <v>0.702</v>
      </c>
      <c r="AQ211" s="25" t="n">
        <f aca="false">AX211+BE211+BL211+BS211</f>
        <v>0</v>
      </c>
      <c r="AR211" s="25" t="n">
        <f aca="false">AY211+BF211+BM211+BT211</f>
        <v>0</v>
      </c>
      <c r="AS211" s="25" t="n">
        <f aca="false">AZ211+BG211+BN211+BU211</f>
        <v>0</v>
      </c>
      <c r="AT211" s="25" t="n">
        <f aca="false">BA211+BH211+BO211+BV211</f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.702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f aca="false">AN211-E211</f>
        <v>0</v>
      </c>
      <c r="BX211" s="25" t="n">
        <f aca="false">AO211-F211</f>
        <v>0</v>
      </c>
      <c r="BY211" s="25" t="n">
        <f aca="false">AP211-G211</f>
        <v>0</v>
      </c>
      <c r="BZ211" s="25" t="n">
        <f aca="false">AQ211-H211</f>
        <v>0</v>
      </c>
      <c r="CA211" s="25" t="n">
        <f aca="false">AR211-I211</f>
        <v>0</v>
      </c>
      <c r="CB211" s="25" t="n">
        <f aca="false">AS211-J211</f>
        <v>0</v>
      </c>
      <c r="CC211" s="25" t="n">
        <f aca="false">AT211-K211</f>
        <v>0</v>
      </c>
      <c r="CD211" s="26"/>
      <c r="CG211" s="27"/>
      <c r="CH211" s="27"/>
    </row>
    <row r="212" customFormat="false" ht="59.25" hidden="false" customHeight="false" outlineLevel="0" collapsed="false">
      <c r="A212" s="21"/>
      <c r="B212" s="65" t="s">
        <v>320</v>
      </c>
      <c r="C212" s="54" t="s">
        <v>308</v>
      </c>
      <c r="D212" s="24" t="s">
        <v>119</v>
      </c>
      <c r="E212" s="25" t="n">
        <f aca="false">L212+S212+Z212+AG212</f>
        <v>0</v>
      </c>
      <c r="F212" s="25" t="n">
        <f aca="false">M212+T212+AA212+AH212</f>
        <v>0</v>
      </c>
      <c r="G212" s="25" t="n">
        <f aca="false">N212+U212+AB212+AI212</f>
        <v>0.815</v>
      </c>
      <c r="H212" s="25" t="n">
        <f aca="false">O212+V212+AC212+AJ212</f>
        <v>0</v>
      </c>
      <c r="I212" s="25" t="n">
        <f aca="false">P212+W212+AD212+AK212</f>
        <v>0</v>
      </c>
      <c r="J212" s="25" t="n">
        <f aca="false">Q212+X212+AE212+AL212</f>
        <v>0</v>
      </c>
      <c r="K212" s="25" t="n">
        <f aca="false">R212+Y212+AF212+AM212</f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.815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f aca="false">AU212+BB212+BI212+BP212</f>
        <v>0</v>
      </c>
      <c r="AO212" s="25" t="n">
        <f aca="false">AV212+BC212+BJ212+BQ212</f>
        <v>0</v>
      </c>
      <c r="AP212" s="25" t="n">
        <f aca="false">AW212+BD212+BK212+BR212</f>
        <v>0.815</v>
      </c>
      <c r="AQ212" s="25" t="n">
        <f aca="false">AX212+BE212+BL212+BS212</f>
        <v>0</v>
      </c>
      <c r="AR212" s="25" t="n">
        <f aca="false">AY212+BF212+BM212+BT212</f>
        <v>0</v>
      </c>
      <c r="AS212" s="25" t="n">
        <f aca="false">AZ212+BG212+BN212+BU212</f>
        <v>0</v>
      </c>
      <c r="AT212" s="25" t="n">
        <f aca="false">BA212+BH212+BO212+BV212</f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.815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f aca="false">AN212-E212</f>
        <v>0</v>
      </c>
      <c r="BX212" s="25" t="n">
        <f aca="false">AO212-F212</f>
        <v>0</v>
      </c>
      <c r="BY212" s="25" t="n">
        <f aca="false">AP212-G212</f>
        <v>0</v>
      </c>
      <c r="BZ212" s="25" t="n">
        <f aca="false">AQ212-H212</f>
        <v>0</v>
      </c>
      <c r="CA212" s="25" t="n">
        <f aca="false">AR212-I212</f>
        <v>0</v>
      </c>
      <c r="CB212" s="25" t="n">
        <f aca="false">AS212-J212</f>
        <v>0</v>
      </c>
      <c r="CC212" s="25" t="n">
        <f aca="false">AT212-K212</f>
        <v>0</v>
      </c>
      <c r="CD212" s="26"/>
      <c r="CG212" s="27"/>
      <c r="CH212" s="27"/>
    </row>
    <row r="213" customFormat="false" ht="30" hidden="false" customHeight="false" outlineLevel="0" collapsed="false">
      <c r="A213" s="21"/>
      <c r="B213" s="40" t="s">
        <v>321</v>
      </c>
      <c r="C213" s="54" t="s">
        <v>308</v>
      </c>
      <c r="D213" s="24" t="s">
        <v>119</v>
      </c>
      <c r="E213" s="25" t="n">
        <f aca="false">L213+S213+Z213+AG213</f>
        <v>0</v>
      </c>
      <c r="F213" s="25" t="n">
        <f aca="false">M213+T213+AA213+AH213</f>
        <v>0</v>
      </c>
      <c r="G213" s="25" t="n">
        <f aca="false">N213+U213+AB213+AI213</f>
        <v>0.434</v>
      </c>
      <c r="H213" s="25" t="n">
        <f aca="false">O213+V213+AC213+AJ213</f>
        <v>0</v>
      </c>
      <c r="I213" s="25" t="n">
        <f aca="false">P213+W213+AD213+AK213</f>
        <v>0</v>
      </c>
      <c r="J213" s="25" t="n">
        <f aca="false">Q213+X213+AE213+AL213</f>
        <v>0</v>
      </c>
      <c r="K213" s="25" t="n">
        <f aca="false">R213+Y213+AF213+AM213</f>
        <v>0</v>
      </c>
      <c r="L213" s="25" t="n">
        <v>0</v>
      </c>
      <c r="M213" s="25" t="n">
        <v>0</v>
      </c>
      <c r="N213" s="25" t="n">
        <v>0.434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f aca="false">AU213+BB213+BI213+BP213</f>
        <v>0</v>
      </c>
      <c r="AO213" s="25" t="n">
        <f aca="false">AV213+BC213+BJ213+BQ213</f>
        <v>0</v>
      </c>
      <c r="AP213" s="25" t="n">
        <f aca="false">AW213+BD213+BK213+BR213</f>
        <v>0.434</v>
      </c>
      <c r="AQ213" s="25" t="n">
        <f aca="false">AX213+BE213+BL213+BS213</f>
        <v>0</v>
      </c>
      <c r="AR213" s="25" t="n">
        <f aca="false">AY213+BF213+BM213+BT213</f>
        <v>0</v>
      </c>
      <c r="AS213" s="25" t="n">
        <f aca="false">AZ213+BG213+BN213+BU213</f>
        <v>0</v>
      </c>
      <c r="AT213" s="25" t="n">
        <f aca="false">BA213+BH213+BO213+BV213</f>
        <v>0</v>
      </c>
      <c r="AU213" s="25" t="n">
        <v>0</v>
      </c>
      <c r="AV213" s="25" t="n">
        <v>0</v>
      </c>
      <c r="AW213" s="25" t="n">
        <v>0.434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f aca="false">AN213-E213</f>
        <v>0</v>
      </c>
      <c r="BX213" s="25" t="n">
        <f aca="false">AO213-F213</f>
        <v>0</v>
      </c>
      <c r="BY213" s="25" t="n">
        <f aca="false">AP213-G213</f>
        <v>0</v>
      </c>
      <c r="BZ213" s="25" t="n">
        <f aca="false">AQ213-H213</f>
        <v>0</v>
      </c>
      <c r="CA213" s="25" t="n">
        <f aca="false">AR213-I213</f>
        <v>0</v>
      </c>
      <c r="CB213" s="25" t="n">
        <f aca="false">AS213-J213</f>
        <v>0</v>
      </c>
      <c r="CC213" s="25" t="n">
        <f aca="false">AT213-K213</f>
        <v>0</v>
      </c>
      <c r="CD213" s="26"/>
      <c r="CG213" s="27"/>
      <c r="CH213" s="27"/>
    </row>
    <row r="214" customFormat="false" ht="45" hidden="false" customHeight="false" outlineLevel="0" collapsed="false">
      <c r="A214" s="21"/>
      <c r="B214" s="40" t="s">
        <v>322</v>
      </c>
      <c r="C214" s="54" t="s">
        <v>308</v>
      </c>
      <c r="D214" s="24" t="s">
        <v>119</v>
      </c>
      <c r="E214" s="25" t="n">
        <f aca="false">L214+S214+Z214+AG214</f>
        <v>0</v>
      </c>
      <c r="F214" s="25" t="n">
        <f aca="false">M214+T214+AA214+AH214</f>
        <v>0</v>
      </c>
      <c r="G214" s="25" t="n">
        <f aca="false">N214+U214+AB214+AI214</f>
        <v>0.187</v>
      </c>
      <c r="H214" s="25" t="n">
        <f aca="false">O214+V214+AC214+AJ214</f>
        <v>0</v>
      </c>
      <c r="I214" s="25" t="n">
        <f aca="false">P214+W214+AD214+AK214</f>
        <v>0</v>
      </c>
      <c r="J214" s="25" t="n">
        <f aca="false">Q214+X214+AE214+AL214</f>
        <v>0</v>
      </c>
      <c r="K214" s="25" t="n">
        <f aca="false">R214+Y214+AF214+AM214</f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.187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f aca="false">AU214+BB214+BI214+BP214</f>
        <v>0</v>
      </c>
      <c r="AO214" s="25" t="n">
        <f aca="false">AV214+BC214+BJ214+BQ214</f>
        <v>0</v>
      </c>
      <c r="AP214" s="25" t="n">
        <f aca="false">AW214+BD214+BK214+BR214</f>
        <v>0.187</v>
      </c>
      <c r="AQ214" s="25" t="n">
        <f aca="false">AX214+BE214+BL214+BS214</f>
        <v>0</v>
      </c>
      <c r="AR214" s="25" t="n">
        <f aca="false">AY214+BF214+BM214+BT214</f>
        <v>0</v>
      </c>
      <c r="AS214" s="25" t="n">
        <f aca="false">AZ214+BG214+BN214+BU214</f>
        <v>0</v>
      </c>
      <c r="AT214" s="25" t="n">
        <f aca="false">BA214+BH214+BO214+BV214</f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.187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f aca="false">AN214-E214</f>
        <v>0</v>
      </c>
      <c r="BX214" s="25" t="n">
        <f aca="false">AO214-F214</f>
        <v>0</v>
      </c>
      <c r="BY214" s="25" t="n">
        <f aca="false">AP214-G214</f>
        <v>0</v>
      </c>
      <c r="BZ214" s="25" t="n">
        <f aca="false">AQ214-H214</f>
        <v>0</v>
      </c>
      <c r="CA214" s="25" t="n">
        <f aca="false">AR214-I214</f>
        <v>0</v>
      </c>
      <c r="CB214" s="25" t="n">
        <f aca="false">AS214-J214</f>
        <v>0</v>
      </c>
      <c r="CC214" s="25" t="n">
        <f aca="false">AT214-K214</f>
        <v>0</v>
      </c>
      <c r="CD214" s="26"/>
      <c r="CG214" s="27"/>
      <c r="CH214" s="27"/>
    </row>
    <row r="215" customFormat="false" ht="15" hidden="false" customHeight="false" outlineLevel="0" collapsed="false">
      <c r="A215" s="21"/>
      <c r="B215" s="41" t="s">
        <v>183</v>
      </c>
      <c r="C215" s="54"/>
      <c r="D215" s="24" t="s">
        <v>119</v>
      </c>
      <c r="E215" s="25" t="n">
        <f aca="false">L215+S215+Z215+AG215</f>
        <v>0</v>
      </c>
      <c r="F215" s="25" t="n">
        <f aca="false">M215+T215+AA215+AH215</f>
        <v>0</v>
      </c>
      <c r="G215" s="25" t="n">
        <f aca="false">N215+U215+AB215+AI215</f>
        <v>0</v>
      </c>
      <c r="H215" s="25" t="n">
        <f aca="false">O215+V215+AC215+AJ215</f>
        <v>0</v>
      </c>
      <c r="I215" s="25" t="n">
        <f aca="false">P215+W215+AD215+AK215</f>
        <v>0</v>
      </c>
      <c r="J215" s="25" t="n">
        <f aca="false">Q215+X215+AE215+AL215</f>
        <v>0</v>
      </c>
      <c r="K215" s="25" t="n">
        <f aca="false">R215+Y215+AF215+AM215</f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f aca="false">AU215+BB215+BI215+BP215</f>
        <v>0</v>
      </c>
      <c r="AO215" s="25" t="n">
        <f aca="false">AV215+BC215+BJ215+BQ215</f>
        <v>0</v>
      </c>
      <c r="AP215" s="25" t="n">
        <f aca="false">AW215+BD215+BK215+BR215</f>
        <v>0</v>
      </c>
      <c r="AQ215" s="25" t="n">
        <f aca="false">AX215+BE215+BL215+BS215</f>
        <v>0</v>
      </c>
      <c r="AR215" s="25" t="n">
        <f aca="false">AY215+BF215+BM215+BT215</f>
        <v>0</v>
      </c>
      <c r="AS215" s="25" t="n">
        <f aca="false">AZ215+BG215+BN215+BU215</f>
        <v>0</v>
      </c>
      <c r="AT215" s="25" t="n">
        <f aca="false">BA215+BH215+BO215+BV215</f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f aca="false">AN215-E215</f>
        <v>0</v>
      </c>
      <c r="BX215" s="25" t="n">
        <f aca="false">AO215-F215</f>
        <v>0</v>
      </c>
      <c r="BY215" s="25" t="n">
        <f aca="false">AP215-G215</f>
        <v>0</v>
      </c>
      <c r="BZ215" s="25" t="n">
        <f aca="false">AQ215-H215</f>
        <v>0</v>
      </c>
      <c r="CA215" s="25" t="n">
        <f aca="false">AR215-I215</f>
        <v>0</v>
      </c>
      <c r="CB215" s="25" t="n">
        <f aca="false">AS215-J215</f>
        <v>0</v>
      </c>
      <c r="CC215" s="25" t="n">
        <f aca="false">AT215-K215</f>
        <v>0</v>
      </c>
      <c r="CD215" s="66"/>
      <c r="CG215" s="27"/>
      <c r="CH215" s="27"/>
    </row>
    <row r="216" customFormat="false" ht="45" hidden="false" customHeight="false" outlineLevel="0" collapsed="false">
      <c r="A216" s="21"/>
      <c r="B216" s="67" t="s">
        <v>323</v>
      </c>
      <c r="C216" s="54" t="s">
        <v>308</v>
      </c>
      <c r="D216" s="24" t="s">
        <v>119</v>
      </c>
      <c r="E216" s="25" t="n">
        <f aca="false">L216+S216+Z216+AG216</f>
        <v>0</v>
      </c>
      <c r="F216" s="25" t="n">
        <f aca="false">M216+T216+AA216+AH216</f>
        <v>0</v>
      </c>
      <c r="G216" s="25" t="n">
        <f aca="false">N216+U216+AB216+AI216</f>
        <v>0</v>
      </c>
      <c r="H216" s="25" t="n">
        <f aca="false">O216+V216+AC216+AJ216</f>
        <v>0</v>
      </c>
      <c r="I216" s="25" t="n">
        <f aca="false">P216+W216+AD216+AK216</f>
        <v>0</v>
      </c>
      <c r="J216" s="25" t="n">
        <f aca="false">Q216+X216+AE216+AL216</f>
        <v>0</v>
      </c>
      <c r="K216" s="25" t="n">
        <f aca="false">R216+Y216+AF216+AM216</f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f aca="false">S223+S257</f>
        <v>0</v>
      </c>
      <c r="T216" s="25" t="n">
        <f aca="false">T223+T257</f>
        <v>0</v>
      </c>
      <c r="U216" s="25" t="n">
        <v>0</v>
      </c>
      <c r="V216" s="25" t="n">
        <f aca="false">V223+V257</f>
        <v>0</v>
      </c>
      <c r="W216" s="25" t="n">
        <v>0</v>
      </c>
      <c r="X216" s="25" t="n">
        <v>0</v>
      </c>
      <c r="Y216" s="25" t="n">
        <f aca="false">Y223+Y257</f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f aca="false">AG223+AG257</f>
        <v>0</v>
      </c>
      <c r="AH216" s="25" t="n">
        <f aca="false">AH223+AH257</f>
        <v>0</v>
      </c>
      <c r="AI216" s="25" t="n">
        <v>0</v>
      </c>
      <c r="AJ216" s="25" t="n">
        <f aca="false">AJ223+AJ257</f>
        <v>0</v>
      </c>
      <c r="AK216" s="25" t="n">
        <v>0</v>
      </c>
      <c r="AL216" s="25" t="n">
        <v>0</v>
      </c>
      <c r="AM216" s="25" t="n">
        <f aca="false">AM223+AM257</f>
        <v>0</v>
      </c>
      <c r="AN216" s="25" t="n">
        <f aca="false">AU216+BB216+BI216+BP216</f>
        <v>0</v>
      </c>
      <c r="AO216" s="25" t="n">
        <f aca="false">AV216+BC216+BJ216+BQ216</f>
        <v>0</v>
      </c>
      <c r="AP216" s="25" t="n">
        <f aca="false">AW216+BD216+BK216+BR216</f>
        <v>0</v>
      </c>
      <c r="AQ216" s="25" t="n">
        <f aca="false">AX216+BE216+BL216+BS216</f>
        <v>0</v>
      </c>
      <c r="AR216" s="25" t="n">
        <f aca="false">AY216+BF216+BM216+BT216</f>
        <v>0</v>
      </c>
      <c r="AS216" s="25" t="n">
        <f aca="false">AZ216+BG216+BN216+BU216</f>
        <v>0</v>
      </c>
      <c r="AT216" s="25" t="n">
        <f aca="false">BA216+BH216+BO216+BV216</f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f aca="false">AN216-E216</f>
        <v>0</v>
      </c>
      <c r="BX216" s="25" t="n">
        <f aca="false">AO216-F216</f>
        <v>0</v>
      </c>
      <c r="BY216" s="25" t="n">
        <f aca="false">AP216-G216</f>
        <v>0</v>
      </c>
      <c r="BZ216" s="25" t="n">
        <f aca="false">AQ216-H216</f>
        <v>0</v>
      </c>
      <c r="CA216" s="25" t="n">
        <f aca="false">AR216-I216</f>
        <v>0</v>
      </c>
      <c r="CB216" s="25" t="n">
        <f aca="false">AS216-J216</f>
        <v>0</v>
      </c>
      <c r="CC216" s="25" t="n">
        <f aca="false">AT216-K216</f>
        <v>0</v>
      </c>
      <c r="CD216" s="26"/>
      <c r="CG216" s="27"/>
      <c r="CH216" s="27"/>
    </row>
    <row r="217" customFormat="false" ht="44.25" hidden="false" customHeight="false" outlineLevel="0" collapsed="false">
      <c r="A217" s="21"/>
      <c r="B217" s="64" t="s">
        <v>324</v>
      </c>
      <c r="C217" s="54" t="s">
        <v>308</v>
      </c>
      <c r="D217" s="24" t="s">
        <v>119</v>
      </c>
      <c r="E217" s="25" t="n">
        <f aca="false">L217+S217+Z217+AG217</f>
        <v>0</v>
      </c>
      <c r="F217" s="25" t="n">
        <f aca="false">M217+T217+AA217+AH217</f>
        <v>0</v>
      </c>
      <c r="G217" s="25" t="n">
        <f aca="false">N217+U217+AB217+AI217</f>
        <v>1.438</v>
      </c>
      <c r="H217" s="25" t="n">
        <f aca="false">O217+V217+AC217+AJ217</f>
        <v>0</v>
      </c>
      <c r="I217" s="25" t="n">
        <f aca="false">P217+W217+AD217+AK217</f>
        <v>0</v>
      </c>
      <c r="J217" s="25" t="n">
        <f aca="false">Q217+X217+AE217+AL217</f>
        <v>0</v>
      </c>
      <c r="K217" s="25" t="n">
        <f aca="false">R217+Y217+AF217+AM217</f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.719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.719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f aca="false">AU217+BB217+BI217+BP217</f>
        <v>0</v>
      </c>
      <c r="AO217" s="25" t="n">
        <f aca="false">AV217+BC217+BJ217+BQ217</f>
        <v>0</v>
      </c>
      <c r="AP217" s="25" t="n">
        <f aca="false">AW217+BD217+BK217+BR217</f>
        <v>1.47</v>
      </c>
      <c r="AQ217" s="25" t="n">
        <f aca="false">AX217+BE217+BL217+BS217</f>
        <v>0</v>
      </c>
      <c r="AR217" s="25" t="n">
        <f aca="false">AY217+BF217+BM217+BT217</f>
        <v>0</v>
      </c>
      <c r="AS217" s="25" t="n">
        <f aca="false">AZ217+BG217+BN217+BU217</f>
        <v>0</v>
      </c>
      <c r="AT217" s="25" t="n">
        <f aca="false">BA217+BH217+BO217+BV217</f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1.47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f aca="false">AN217-E217</f>
        <v>0</v>
      </c>
      <c r="BX217" s="25" t="n">
        <f aca="false">AO217-F217</f>
        <v>0</v>
      </c>
      <c r="BY217" s="25" t="n">
        <f aca="false">AP217-G217</f>
        <v>0.032</v>
      </c>
      <c r="BZ217" s="25" t="n">
        <f aca="false">AQ217-H217</f>
        <v>0</v>
      </c>
      <c r="CA217" s="25" t="n">
        <f aca="false">AR217-I217</f>
        <v>0</v>
      </c>
      <c r="CB217" s="25" t="n">
        <f aca="false">AS217-J217</f>
        <v>0</v>
      </c>
      <c r="CC217" s="25" t="n">
        <f aca="false">AT217-K217</f>
        <v>0</v>
      </c>
      <c r="CD217" s="26"/>
      <c r="CG217" s="27"/>
      <c r="CH217" s="27"/>
    </row>
    <row r="218" customFormat="false" ht="30" hidden="false" customHeight="false" outlineLevel="0" collapsed="false">
      <c r="A218" s="21"/>
      <c r="B218" s="64" t="s">
        <v>325</v>
      </c>
      <c r="C218" s="54" t="s">
        <v>308</v>
      </c>
      <c r="D218" s="24" t="s">
        <v>119</v>
      </c>
      <c r="E218" s="25" t="n">
        <f aca="false">L218+S218+Z218+AG218</f>
        <v>0</v>
      </c>
      <c r="F218" s="25" t="n">
        <f aca="false">M218+T218+AA218+AH218</f>
        <v>0</v>
      </c>
      <c r="G218" s="25" t="n">
        <f aca="false">N218+U218+AB218+AI218</f>
        <v>1.388</v>
      </c>
      <c r="H218" s="25" t="n">
        <f aca="false">O218+V218+AC218+AJ218</f>
        <v>0</v>
      </c>
      <c r="I218" s="25" t="n">
        <f aca="false">P218+W218+AD218+AK218</f>
        <v>0</v>
      </c>
      <c r="J218" s="25" t="n">
        <f aca="false">Q218+X218+AE218+AL218</f>
        <v>0</v>
      </c>
      <c r="K218" s="25" t="n">
        <f aca="false">R218+Y218+AF218+AM218</f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.388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f aca="false">AU218+BB218+BI218+BP218</f>
        <v>0</v>
      </c>
      <c r="AO218" s="25" t="n">
        <f aca="false">AV218+BC218+BJ218+BQ218</f>
        <v>0</v>
      </c>
      <c r="AP218" s="25" t="n">
        <f aca="false">AW218+BD218+BK218+BR218</f>
        <v>1.388</v>
      </c>
      <c r="AQ218" s="25" t="n">
        <f aca="false">AX218+BE218+BL218+BS218</f>
        <v>0</v>
      </c>
      <c r="AR218" s="25" t="n">
        <f aca="false">AY218+BF218+BM218+BT218</f>
        <v>0</v>
      </c>
      <c r="AS218" s="25" t="n">
        <f aca="false">AZ218+BG218+BN218+BU218</f>
        <v>0</v>
      </c>
      <c r="AT218" s="25" t="n">
        <f aca="false">BA218+BH218+BO218+BV218</f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1.388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f aca="false">AN218-E218</f>
        <v>0</v>
      </c>
      <c r="BX218" s="25" t="n">
        <f aca="false">AO218-F218</f>
        <v>0</v>
      </c>
      <c r="BY218" s="25" t="n">
        <f aca="false">AP218-G218</f>
        <v>0</v>
      </c>
      <c r="BZ218" s="25" t="n">
        <f aca="false">AQ218-H218</f>
        <v>0</v>
      </c>
      <c r="CA218" s="25" t="n">
        <f aca="false">AR218-I218</f>
        <v>0</v>
      </c>
      <c r="CB218" s="25" t="n">
        <f aca="false">AS218-J218</f>
        <v>0</v>
      </c>
      <c r="CC218" s="25" t="n">
        <f aca="false">AT218-K218</f>
        <v>0</v>
      </c>
      <c r="CD218" s="26"/>
      <c r="CG218" s="27"/>
      <c r="CH218" s="27"/>
    </row>
    <row r="219" customFormat="false" ht="44.25" hidden="false" customHeight="false" outlineLevel="0" collapsed="false">
      <c r="A219" s="21"/>
      <c r="B219" s="40" t="s">
        <v>326</v>
      </c>
      <c r="C219" s="54" t="s">
        <v>308</v>
      </c>
      <c r="D219" s="24" t="s">
        <v>119</v>
      </c>
      <c r="E219" s="25" t="n">
        <f aca="false">L219+S219+Z219+AG219</f>
        <v>0</v>
      </c>
      <c r="F219" s="25" t="n">
        <f aca="false">M219+T219+AA219+AH219</f>
        <v>0</v>
      </c>
      <c r="G219" s="25" t="n">
        <f aca="false">N219+U219+AB219+AI219</f>
        <v>0.817</v>
      </c>
      <c r="H219" s="25" t="n">
        <f aca="false">O219+V219+AC219+AJ219</f>
        <v>0</v>
      </c>
      <c r="I219" s="25" t="n">
        <f aca="false">P219+W219+AD219+AK219</f>
        <v>0</v>
      </c>
      <c r="J219" s="25" t="n">
        <f aca="false">Q219+X219+AE219+AL219</f>
        <v>0</v>
      </c>
      <c r="K219" s="25" t="n">
        <f aca="false">R219+Y219+AF219+AM219</f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.817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f aca="false">AU219+BB219+BI219+BP219</f>
        <v>0</v>
      </c>
      <c r="AO219" s="25" t="n">
        <f aca="false">AV219+BC219+BJ219+BQ219</f>
        <v>0</v>
      </c>
      <c r="AP219" s="25" t="n">
        <f aca="false">AW219+BD219+BK219+BR219</f>
        <v>0.834</v>
      </c>
      <c r="AQ219" s="25" t="n">
        <f aca="false">AX219+BE219+BL219+BS219</f>
        <v>0</v>
      </c>
      <c r="AR219" s="25" t="n">
        <f aca="false">AY219+BF219+BM219+BT219</f>
        <v>0</v>
      </c>
      <c r="AS219" s="25" t="n">
        <f aca="false">AZ219+BG219+BN219+BU219</f>
        <v>0</v>
      </c>
      <c r="AT219" s="25" t="n">
        <f aca="false">BA219+BH219+BO219+BV219</f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.834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f aca="false">AN219-E219</f>
        <v>0</v>
      </c>
      <c r="BX219" s="25" t="n">
        <f aca="false">AO219-F219</f>
        <v>0</v>
      </c>
      <c r="BY219" s="25" t="n">
        <f aca="false">AP219-G219</f>
        <v>0.017</v>
      </c>
      <c r="BZ219" s="25" t="n">
        <f aca="false">AQ219-H219</f>
        <v>0</v>
      </c>
      <c r="CA219" s="25" t="n">
        <f aca="false">AR219-I219</f>
        <v>0</v>
      </c>
      <c r="CB219" s="25" t="n">
        <f aca="false">AS219-J219</f>
        <v>0</v>
      </c>
      <c r="CC219" s="25" t="n">
        <f aca="false">AT219-K219</f>
        <v>0</v>
      </c>
      <c r="CD219" s="26" t="s">
        <v>316</v>
      </c>
      <c r="CG219" s="27"/>
      <c r="CH219" s="27"/>
    </row>
    <row r="220" customFormat="false" ht="45" hidden="false" customHeight="false" outlineLevel="0" collapsed="false">
      <c r="A220" s="21"/>
      <c r="B220" s="40" t="s">
        <v>327</v>
      </c>
      <c r="C220" s="54" t="s">
        <v>308</v>
      </c>
      <c r="D220" s="24" t="s">
        <v>119</v>
      </c>
      <c r="E220" s="25" t="n">
        <f aca="false">L220+S220+Z220+AG220</f>
        <v>0</v>
      </c>
      <c r="F220" s="25" t="n">
        <f aca="false">M220+T220+AA220+AH220</f>
        <v>0</v>
      </c>
      <c r="G220" s="25" t="n">
        <f aca="false">N220+U220+AB220+AI220</f>
        <v>1.052</v>
      </c>
      <c r="H220" s="25" t="n">
        <f aca="false">O220+V220+AC220+AJ220</f>
        <v>0</v>
      </c>
      <c r="I220" s="25" t="n">
        <f aca="false">P220+W220+AD220+AK220</f>
        <v>0</v>
      </c>
      <c r="J220" s="25" t="n">
        <f aca="false">Q220+X220+AE220+AL220</f>
        <v>0</v>
      </c>
      <c r="K220" s="25" t="n">
        <f aca="false">R220+Y220+AF220+AM220</f>
        <v>0</v>
      </c>
      <c r="L220" s="25" t="n">
        <v>0</v>
      </c>
      <c r="M220" s="25" t="n">
        <v>0</v>
      </c>
      <c r="N220" s="25" t="n">
        <v>1.052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f aca="false">AU220+BB220+BI220+BP220</f>
        <v>0</v>
      </c>
      <c r="AO220" s="25" t="n">
        <f aca="false">AV220+BC220+BJ220+BQ220</f>
        <v>0</v>
      </c>
      <c r="AP220" s="25" t="n">
        <f aca="false">AW220+BD220+BK220+BR220</f>
        <v>1.052</v>
      </c>
      <c r="AQ220" s="25" t="n">
        <f aca="false">AX220+BE220+BL220+BS220</f>
        <v>0</v>
      </c>
      <c r="AR220" s="25" t="n">
        <f aca="false">AY220+BF220+BM220+BT220</f>
        <v>0</v>
      </c>
      <c r="AS220" s="25" t="n">
        <f aca="false">AZ220+BG220+BN220+BU220</f>
        <v>0</v>
      </c>
      <c r="AT220" s="25" t="n">
        <f aca="false">BA220+BH220+BO220+BV220</f>
        <v>0</v>
      </c>
      <c r="AU220" s="25" t="n">
        <v>0</v>
      </c>
      <c r="AV220" s="25" t="n">
        <v>0</v>
      </c>
      <c r="AW220" s="25" t="n">
        <v>1.052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f aca="false">AN220-E220</f>
        <v>0</v>
      </c>
      <c r="BX220" s="25" t="n">
        <f aca="false">AO220-F220</f>
        <v>0</v>
      </c>
      <c r="BY220" s="25" t="n">
        <f aca="false">AP220-G220</f>
        <v>0</v>
      </c>
      <c r="BZ220" s="25" t="n">
        <f aca="false">AQ220-H220</f>
        <v>0</v>
      </c>
      <c r="CA220" s="25" t="n">
        <f aca="false">AR220-I220</f>
        <v>0</v>
      </c>
      <c r="CB220" s="25" t="n">
        <f aca="false">AS220-J220</f>
        <v>0</v>
      </c>
      <c r="CC220" s="25" t="n">
        <f aca="false">AT220-K220</f>
        <v>0</v>
      </c>
      <c r="CD220" s="26"/>
      <c r="CG220" s="27"/>
      <c r="CH220" s="27"/>
    </row>
    <row r="221" customFormat="false" ht="30" hidden="false" customHeight="false" outlineLevel="0" collapsed="false">
      <c r="A221" s="21"/>
      <c r="B221" s="40" t="s">
        <v>328</v>
      </c>
      <c r="C221" s="54" t="s">
        <v>308</v>
      </c>
      <c r="D221" s="24" t="s">
        <v>119</v>
      </c>
      <c r="E221" s="25" t="n">
        <f aca="false">L221+S221+Z221+AG221</f>
        <v>0</v>
      </c>
      <c r="F221" s="25" t="n">
        <f aca="false">M221+T221+AA221+AH221</f>
        <v>0</v>
      </c>
      <c r="G221" s="25" t="n">
        <f aca="false">N221+U221+AB221+AI221</f>
        <v>0.541</v>
      </c>
      <c r="H221" s="25" t="n">
        <f aca="false">O221+V221+AC221+AJ221</f>
        <v>0</v>
      </c>
      <c r="I221" s="25" t="n">
        <f aca="false">P221+W221+AD221+AK221</f>
        <v>0</v>
      </c>
      <c r="J221" s="25" t="n">
        <f aca="false">Q221+X221+AE221+AL221</f>
        <v>0</v>
      </c>
      <c r="K221" s="25" t="n">
        <f aca="false">R221+Y221+AF221+AM221</f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.541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5" t="n">
        <v>0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f aca="false">AU221+BB221+BI221+BP221</f>
        <v>0</v>
      </c>
      <c r="AO221" s="25" t="n">
        <f aca="false">AV221+BC221+BJ221+BQ221</f>
        <v>0</v>
      </c>
      <c r="AP221" s="25" t="n">
        <f aca="false">AW221+BD221+BK221+BR221</f>
        <v>0.541</v>
      </c>
      <c r="AQ221" s="25" t="n">
        <f aca="false">AX221+BE221+BL221+BS221</f>
        <v>0</v>
      </c>
      <c r="AR221" s="25" t="n">
        <f aca="false">AY221+BF221+BM221+BT221</f>
        <v>0</v>
      </c>
      <c r="AS221" s="25" t="n">
        <f aca="false">AZ221+BG221+BN221+BU221</f>
        <v>0</v>
      </c>
      <c r="AT221" s="25" t="n">
        <f aca="false">BA221+BH221+BO221+BV221</f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0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.541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0</v>
      </c>
      <c r="BW221" s="25" t="n">
        <f aca="false">AN221-E221</f>
        <v>0</v>
      </c>
      <c r="BX221" s="25" t="n">
        <f aca="false">AO221-F221</f>
        <v>0</v>
      </c>
      <c r="BY221" s="25" t="n">
        <f aca="false">AP221-G221</f>
        <v>0</v>
      </c>
      <c r="BZ221" s="25" t="n">
        <f aca="false">AQ221-H221</f>
        <v>0</v>
      </c>
      <c r="CA221" s="25" t="n">
        <f aca="false">AR221-I221</f>
        <v>0</v>
      </c>
      <c r="CB221" s="25" t="n">
        <f aca="false">AS221-J221</f>
        <v>0</v>
      </c>
      <c r="CC221" s="25" t="n">
        <f aca="false">AT221-K221</f>
        <v>0</v>
      </c>
      <c r="CD221" s="26" t="s">
        <v>316</v>
      </c>
      <c r="CG221" s="27"/>
      <c r="CH221" s="27"/>
    </row>
    <row r="222" customFormat="false" ht="15" hidden="false" customHeight="false" outlineLevel="0" collapsed="false">
      <c r="A222" s="21"/>
      <c r="B222" s="41" t="s">
        <v>186</v>
      </c>
      <c r="C222" s="54"/>
      <c r="D222" s="24" t="s">
        <v>119</v>
      </c>
      <c r="E222" s="25" t="n">
        <f aca="false">L222+S222+Z222+AG222</f>
        <v>0</v>
      </c>
      <c r="F222" s="25" t="n">
        <f aca="false">M222+T222+AA222+AH222</f>
        <v>0</v>
      </c>
      <c r="G222" s="25" t="n">
        <f aca="false">N222+U222+AB222+AI222</f>
        <v>0</v>
      </c>
      <c r="H222" s="25" t="n">
        <f aca="false">O222+V222+AC222+AJ222</f>
        <v>0</v>
      </c>
      <c r="I222" s="25" t="n">
        <f aca="false">P222+W222+AD222+AK222</f>
        <v>0</v>
      </c>
      <c r="J222" s="25" t="n">
        <f aca="false">Q222+X222+AE222+AL222</f>
        <v>0</v>
      </c>
      <c r="K222" s="25" t="n">
        <f aca="false">R222+Y222+AF222+AM222</f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f aca="false">AU222+BB222+BI222+BP222</f>
        <v>0</v>
      </c>
      <c r="AO222" s="25" t="n">
        <f aca="false">AV222+BC222+BJ222+BQ222</f>
        <v>0</v>
      </c>
      <c r="AP222" s="25" t="n">
        <f aca="false">AW222+BD222+BK222+BR222</f>
        <v>0</v>
      </c>
      <c r="AQ222" s="25" t="n">
        <f aca="false">AX222+BE222+BL222+BS222</f>
        <v>0</v>
      </c>
      <c r="AR222" s="25" t="n">
        <f aca="false">AY222+BF222+BM222+BT222</f>
        <v>0</v>
      </c>
      <c r="AS222" s="25" t="n">
        <f aca="false">AZ222+BG222+BN222+BU222</f>
        <v>0</v>
      </c>
      <c r="AT222" s="25" t="n">
        <f aca="false">BA222+BH222+BO222+BV222</f>
        <v>0</v>
      </c>
      <c r="AU222" s="25" t="n">
        <v>0</v>
      </c>
      <c r="AV222" s="25" t="n">
        <v>0</v>
      </c>
      <c r="AW222" s="25" t="n">
        <v>0</v>
      </c>
      <c r="AX222" s="25" t="n">
        <v>0</v>
      </c>
      <c r="AY222" s="25" t="n">
        <v>0</v>
      </c>
      <c r="AZ222" s="25" t="n">
        <v>0</v>
      </c>
      <c r="BA222" s="25" t="n">
        <v>0</v>
      </c>
      <c r="BB222" s="25" t="n">
        <v>0</v>
      </c>
      <c r="BC222" s="25" t="n">
        <v>0</v>
      </c>
      <c r="BD222" s="25" t="n">
        <v>0</v>
      </c>
      <c r="BE222" s="25" t="n">
        <v>0</v>
      </c>
      <c r="BF222" s="25" t="n">
        <v>0</v>
      </c>
      <c r="BG222" s="25" t="n">
        <v>0</v>
      </c>
      <c r="BH222" s="25" t="n">
        <v>0</v>
      </c>
      <c r="BI222" s="25" t="n">
        <v>0</v>
      </c>
      <c r="BJ222" s="25" t="n">
        <v>0</v>
      </c>
      <c r="BK222" s="25" t="n">
        <v>0</v>
      </c>
      <c r="BL222" s="25" t="n">
        <v>0</v>
      </c>
      <c r="BM222" s="25" t="n">
        <v>0</v>
      </c>
      <c r="BN222" s="25" t="n">
        <v>0</v>
      </c>
      <c r="BO222" s="25" t="n">
        <v>0</v>
      </c>
      <c r="BP222" s="25" t="n">
        <v>0</v>
      </c>
      <c r="BQ222" s="25" t="n">
        <v>0</v>
      </c>
      <c r="BR222" s="25" t="n">
        <v>0</v>
      </c>
      <c r="BS222" s="25" t="n">
        <v>0</v>
      </c>
      <c r="BT222" s="25" t="n">
        <v>0</v>
      </c>
      <c r="BU222" s="25" t="n">
        <v>0</v>
      </c>
      <c r="BV222" s="25" t="n">
        <v>0</v>
      </c>
      <c r="BW222" s="25" t="n">
        <f aca="false">AN222-E222</f>
        <v>0</v>
      </c>
      <c r="BX222" s="25" t="n">
        <f aca="false">AO222-F222</f>
        <v>0</v>
      </c>
      <c r="BY222" s="25" t="n">
        <f aca="false">AP222-G222</f>
        <v>0</v>
      </c>
      <c r="BZ222" s="25" t="n">
        <f aca="false">AQ222-H222</f>
        <v>0</v>
      </c>
      <c r="CA222" s="25" t="n">
        <f aca="false">AR222-I222</f>
        <v>0</v>
      </c>
      <c r="CB222" s="25" t="n">
        <f aca="false">AS222-J222</f>
        <v>0</v>
      </c>
      <c r="CC222" s="25" t="n">
        <f aca="false">AT222-K222</f>
        <v>0</v>
      </c>
      <c r="CD222" s="26"/>
      <c r="CG222" s="27"/>
      <c r="CH222" s="27"/>
    </row>
    <row r="223" customFormat="false" ht="30" hidden="false" customHeight="false" outlineLevel="0" collapsed="false">
      <c r="A223" s="21"/>
      <c r="B223" s="67" t="s">
        <v>329</v>
      </c>
      <c r="C223" s="54" t="s">
        <v>308</v>
      </c>
      <c r="D223" s="24" t="s">
        <v>119</v>
      </c>
      <c r="E223" s="25" t="n">
        <f aca="false">L223+S223+Z223+AG223</f>
        <v>0</v>
      </c>
      <c r="F223" s="25" t="n">
        <f aca="false">M223+T223+AA223+AH223</f>
        <v>0</v>
      </c>
      <c r="G223" s="25" t="n">
        <f aca="false">N223+U223+AB223+AI223</f>
        <v>0</v>
      </c>
      <c r="H223" s="25" t="n">
        <f aca="false">O223+V223+AC223+AJ223</f>
        <v>0</v>
      </c>
      <c r="I223" s="25" t="n">
        <f aca="false">P223+W223+AD223+AK223</f>
        <v>0</v>
      </c>
      <c r="J223" s="25" t="n">
        <f aca="false">Q223+X223+AE223+AL223</f>
        <v>0</v>
      </c>
      <c r="K223" s="25" t="n">
        <f aca="false">R223+Y223+AF223+AM223</f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f aca="false">S224</f>
        <v>0</v>
      </c>
      <c r="T223" s="25" t="n">
        <f aca="false">T224</f>
        <v>0</v>
      </c>
      <c r="U223" s="25" t="n">
        <v>0</v>
      </c>
      <c r="V223" s="25" t="n">
        <f aca="false">V224</f>
        <v>0</v>
      </c>
      <c r="W223" s="25" t="n">
        <v>0</v>
      </c>
      <c r="X223" s="25" t="n">
        <v>0</v>
      </c>
      <c r="Y223" s="25" t="n">
        <f aca="false">Y224</f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f aca="false">AG224</f>
        <v>0</v>
      </c>
      <c r="AH223" s="25" t="n">
        <f aca="false">AH224</f>
        <v>0</v>
      </c>
      <c r="AI223" s="25" t="n">
        <v>0</v>
      </c>
      <c r="AJ223" s="25" t="n">
        <f aca="false">AJ224</f>
        <v>0</v>
      </c>
      <c r="AK223" s="25" t="n">
        <v>0</v>
      </c>
      <c r="AL223" s="25" t="n">
        <v>0</v>
      </c>
      <c r="AM223" s="25" t="n">
        <f aca="false">AM224</f>
        <v>0</v>
      </c>
      <c r="AN223" s="25" t="n">
        <f aca="false">AU223+BB223+BI223+BP223</f>
        <v>0</v>
      </c>
      <c r="AO223" s="25" t="n">
        <f aca="false">AV223+BC223+BJ223+BQ223</f>
        <v>0</v>
      </c>
      <c r="AP223" s="25" t="n">
        <f aca="false">AW223+BD223+BK223+BR223</f>
        <v>0</v>
      </c>
      <c r="AQ223" s="25" t="n">
        <f aca="false">AX223+BE223+BL223+BS223</f>
        <v>0</v>
      </c>
      <c r="AR223" s="25" t="n">
        <f aca="false">AY223+BF223+BM223+BT223</f>
        <v>0</v>
      </c>
      <c r="AS223" s="25" t="n">
        <f aca="false">AZ223+BG223+BN223+BU223</f>
        <v>0</v>
      </c>
      <c r="AT223" s="25" t="n">
        <f aca="false">BA223+BH223+BO223+BV223</f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25" t="n">
        <f aca="false">BD224</f>
        <v>0</v>
      </c>
      <c r="BE223" s="25" t="n">
        <v>0</v>
      </c>
      <c r="BF223" s="25" t="n">
        <v>0</v>
      </c>
      <c r="BG223" s="25" t="n">
        <v>0</v>
      </c>
      <c r="BH223" s="25" t="n">
        <v>0</v>
      </c>
      <c r="BI223" s="25" t="n">
        <v>0</v>
      </c>
      <c r="BJ223" s="25" t="n">
        <v>0</v>
      </c>
      <c r="BK223" s="25" t="n">
        <v>0</v>
      </c>
      <c r="BL223" s="25" t="n">
        <v>0</v>
      </c>
      <c r="BM223" s="25" t="n">
        <v>0</v>
      </c>
      <c r="BN223" s="25" t="n">
        <v>0</v>
      </c>
      <c r="BO223" s="25" t="n">
        <v>0</v>
      </c>
      <c r="BP223" s="25" t="n">
        <v>0</v>
      </c>
      <c r="BQ223" s="25" t="n">
        <v>0</v>
      </c>
      <c r="BR223" s="25" t="n">
        <v>0</v>
      </c>
      <c r="BS223" s="25" t="n">
        <v>0</v>
      </c>
      <c r="BT223" s="25" t="n">
        <v>0</v>
      </c>
      <c r="BU223" s="25" t="n">
        <v>0</v>
      </c>
      <c r="BV223" s="25" t="n">
        <v>0</v>
      </c>
      <c r="BW223" s="25" t="n">
        <f aca="false">AN223-E223</f>
        <v>0</v>
      </c>
      <c r="BX223" s="25" t="n">
        <f aca="false">AO223-F223</f>
        <v>0</v>
      </c>
      <c r="BY223" s="25" t="n">
        <f aca="false">AP223-G223</f>
        <v>0</v>
      </c>
      <c r="BZ223" s="25" t="n">
        <f aca="false">AQ223-H223</f>
        <v>0</v>
      </c>
      <c r="CA223" s="25" t="n">
        <f aca="false">AR223-I223</f>
        <v>0</v>
      </c>
      <c r="CB223" s="25" t="n">
        <f aca="false">AS223-J223</f>
        <v>0</v>
      </c>
      <c r="CC223" s="25" t="n">
        <f aca="false">AT223-K223</f>
        <v>0</v>
      </c>
      <c r="CD223" s="26"/>
      <c r="CG223" s="27"/>
      <c r="CH223" s="27"/>
    </row>
    <row r="224" customFormat="false" ht="30" hidden="false" customHeight="false" outlineLevel="0" collapsed="false">
      <c r="A224" s="21"/>
      <c r="B224" s="40" t="s">
        <v>330</v>
      </c>
      <c r="C224" s="54" t="s">
        <v>308</v>
      </c>
      <c r="D224" s="24" t="s">
        <v>119</v>
      </c>
      <c r="E224" s="25" t="n">
        <f aca="false">L224+S224+Z224+AG224</f>
        <v>0</v>
      </c>
      <c r="F224" s="25" t="n">
        <f aca="false">M224+T224+AA224+AH224</f>
        <v>0</v>
      </c>
      <c r="G224" s="25" t="n">
        <f aca="false">N224+U224+AB224+AI224</f>
        <v>0</v>
      </c>
      <c r="H224" s="25" t="n">
        <f aca="false">O224+V224+AC224+AJ224</f>
        <v>0</v>
      </c>
      <c r="I224" s="25" t="n">
        <f aca="false">P224+W224+AD224+AK224</f>
        <v>0</v>
      </c>
      <c r="J224" s="25" t="n">
        <f aca="false">Q224+X224+AE224+AL224</f>
        <v>0</v>
      </c>
      <c r="K224" s="25" t="n">
        <f aca="false">R224+Y224+AF224+AM224</f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f aca="false">SUM(AG227:AG256)</f>
        <v>0</v>
      </c>
      <c r="AH224" s="25" t="n">
        <f aca="false">SUM(AH227:AH256)</f>
        <v>0</v>
      </c>
      <c r="AI224" s="25" t="n">
        <v>0</v>
      </c>
      <c r="AJ224" s="25" t="n">
        <f aca="false">SUM(AJ227:AJ256)</f>
        <v>0</v>
      </c>
      <c r="AK224" s="25" t="n">
        <v>0</v>
      </c>
      <c r="AL224" s="25" t="n">
        <v>0</v>
      </c>
      <c r="AM224" s="25" t="n">
        <f aca="false">SUM(AM227:AM256)</f>
        <v>0</v>
      </c>
      <c r="AN224" s="25" t="n">
        <f aca="false">AU224+BB224+BI224+BP224</f>
        <v>0</v>
      </c>
      <c r="AO224" s="25" t="n">
        <f aca="false">AV224+BC224+BJ224+BQ224</f>
        <v>0</v>
      </c>
      <c r="AP224" s="25" t="n">
        <f aca="false">AW224+BD224+BK224+BR224</f>
        <v>0</v>
      </c>
      <c r="AQ224" s="25" t="n">
        <f aca="false">AX224+BE224+BL224+BS224</f>
        <v>0</v>
      </c>
      <c r="AR224" s="25" t="n">
        <f aca="false">AY224+BF224+BM224+BT224</f>
        <v>0</v>
      </c>
      <c r="AS224" s="25" t="n">
        <f aca="false">AZ224+BG224+BN224+BU224</f>
        <v>0</v>
      </c>
      <c r="AT224" s="25" t="n">
        <f aca="false">BA224+BH224+BO224+BV224</f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0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f aca="false">AN224-E224</f>
        <v>0</v>
      </c>
      <c r="BX224" s="25" t="n">
        <f aca="false">AO224-F224</f>
        <v>0</v>
      </c>
      <c r="BY224" s="25" t="n">
        <f aca="false">AP224-G224</f>
        <v>0</v>
      </c>
      <c r="BZ224" s="25" t="n">
        <f aca="false">AQ224-H224</f>
        <v>0</v>
      </c>
      <c r="CA224" s="25" t="n">
        <f aca="false">AR224-I224</f>
        <v>0</v>
      </c>
      <c r="CB224" s="25" t="n">
        <f aca="false">AS224-J224</f>
        <v>0</v>
      </c>
      <c r="CC224" s="25" t="n">
        <f aca="false">AT224-K224</f>
        <v>0</v>
      </c>
      <c r="CD224" s="26"/>
      <c r="CG224" s="27"/>
      <c r="CH224" s="27"/>
    </row>
    <row r="225" customFormat="false" ht="30" hidden="false" customHeight="false" outlineLevel="0" collapsed="false">
      <c r="A225" s="21"/>
      <c r="B225" s="40" t="s">
        <v>331</v>
      </c>
      <c r="C225" s="54" t="s">
        <v>308</v>
      </c>
      <c r="D225" s="24" t="s">
        <v>119</v>
      </c>
      <c r="E225" s="25" t="n">
        <f aca="false">L225+S225+Z225+AG225</f>
        <v>0</v>
      </c>
      <c r="F225" s="25" t="n">
        <f aca="false">M225+T225+AA225+AH225</f>
        <v>0</v>
      </c>
      <c r="G225" s="25" t="n">
        <f aca="false">N225+U225+AB225+AI225</f>
        <v>2.512</v>
      </c>
      <c r="H225" s="25" t="n">
        <f aca="false">O225+V225+AC225+AJ225</f>
        <v>0</v>
      </c>
      <c r="I225" s="25" t="n">
        <f aca="false">P225+W225+AD225+AK225</f>
        <v>0</v>
      </c>
      <c r="J225" s="25" t="n">
        <f aca="false">Q225+X225+AE225+AL225</f>
        <v>0</v>
      </c>
      <c r="K225" s="25" t="n">
        <f aca="false">R225+Y225+AF225+AM225</f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1.256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1.256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f aca="false">AU225+BB225+BI225+BP225</f>
        <v>0</v>
      </c>
      <c r="AO225" s="25" t="n">
        <f aca="false">AV225+BC225+BJ225+BQ225</f>
        <v>0</v>
      </c>
      <c r="AP225" s="25" t="n">
        <f aca="false">AW225+BD225+BK225+BR225</f>
        <v>2.512</v>
      </c>
      <c r="AQ225" s="25" t="n">
        <f aca="false">AX225+BE225+BL225+BS225</f>
        <v>0</v>
      </c>
      <c r="AR225" s="25" t="n">
        <f aca="false">AY225+BF225+BM225+BT225</f>
        <v>0</v>
      </c>
      <c r="AS225" s="25" t="n">
        <f aca="false">AZ225+BG225+BN225+BU225</f>
        <v>0</v>
      </c>
      <c r="AT225" s="25" t="n">
        <f aca="false">BA225+BH225+BO225+BV225</f>
        <v>0</v>
      </c>
      <c r="AU225" s="25" t="n">
        <v>0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  <c r="BA225" s="25" t="n">
        <v>0</v>
      </c>
      <c r="BB225" s="25" t="n">
        <v>0</v>
      </c>
      <c r="BC225" s="25" t="n">
        <v>0</v>
      </c>
      <c r="BD225" s="25" t="n">
        <v>1.712</v>
      </c>
      <c r="BE225" s="25" t="n">
        <v>0</v>
      </c>
      <c r="BF225" s="25" t="n">
        <v>0</v>
      </c>
      <c r="BG225" s="25" t="n">
        <v>0</v>
      </c>
      <c r="BH225" s="25" t="n">
        <v>0</v>
      </c>
      <c r="BI225" s="25" t="n">
        <v>0</v>
      </c>
      <c r="BJ225" s="25" t="n">
        <v>0</v>
      </c>
      <c r="BK225" s="25" t="n">
        <v>0.8</v>
      </c>
      <c r="BL225" s="25" t="n">
        <v>0</v>
      </c>
      <c r="BM225" s="25" t="n">
        <v>0</v>
      </c>
      <c r="BN225" s="25" t="n">
        <v>0</v>
      </c>
      <c r="BO225" s="25" t="n">
        <v>0</v>
      </c>
      <c r="BP225" s="25" t="n">
        <v>0</v>
      </c>
      <c r="BQ225" s="25" t="n">
        <v>0</v>
      </c>
      <c r="BR225" s="25" t="n">
        <v>0</v>
      </c>
      <c r="BS225" s="25" t="n">
        <v>0</v>
      </c>
      <c r="BT225" s="25" t="n">
        <v>0</v>
      </c>
      <c r="BU225" s="25" t="n">
        <v>0</v>
      </c>
      <c r="BV225" s="25" t="n">
        <v>0</v>
      </c>
      <c r="BW225" s="25" t="n">
        <f aca="false">AN225-E225</f>
        <v>0</v>
      </c>
      <c r="BX225" s="25" t="n">
        <f aca="false">AO225-F225</f>
        <v>0</v>
      </c>
      <c r="BY225" s="25" t="n">
        <f aca="false">AP225-G225</f>
        <v>0</v>
      </c>
      <c r="BZ225" s="25" t="n">
        <f aca="false">AQ225-H225</f>
        <v>0</v>
      </c>
      <c r="CA225" s="25" t="n">
        <f aca="false">AR225-I225</f>
        <v>0</v>
      </c>
      <c r="CB225" s="25" t="n">
        <f aca="false">AS225-J225</f>
        <v>0</v>
      </c>
      <c r="CC225" s="25" t="n">
        <f aca="false">AT225-K225</f>
        <v>0</v>
      </c>
      <c r="CD225" s="26"/>
      <c r="CG225" s="27"/>
      <c r="CH225" s="27"/>
    </row>
    <row r="226" customFormat="false" ht="44.25" hidden="false" customHeight="false" outlineLevel="0" collapsed="false">
      <c r="A226" s="21"/>
      <c r="B226" s="40" t="s">
        <v>332</v>
      </c>
      <c r="C226" s="54" t="s">
        <v>308</v>
      </c>
      <c r="D226" s="24" t="s">
        <v>119</v>
      </c>
      <c r="E226" s="25" t="n">
        <f aca="false">L226+S226+Z226+AG226</f>
        <v>0</v>
      </c>
      <c r="F226" s="25" t="n">
        <f aca="false">M226+T226+AA226+AH226</f>
        <v>0</v>
      </c>
      <c r="G226" s="25" t="n">
        <f aca="false">N226+U226+AB226+AI226</f>
        <v>0.81</v>
      </c>
      <c r="H226" s="25" t="n">
        <f aca="false">O226+V226+AC226+AJ226</f>
        <v>0</v>
      </c>
      <c r="I226" s="25" t="n">
        <f aca="false">P226+W226+AD226+AK226</f>
        <v>0</v>
      </c>
      <c r="J226" s="25" t="n">
        <f aca="false">Q226+X226+AE226+AL226</f>
        <v>0</v>
      </c>
      <c r="K226" s="25" t="n">
        <f aca="false">R226+Y226+AF226+AM226</f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.81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f aca="false">AU226+BB226+BI226+BP226</f>
        <v>0</v>
      </c>
      <c r="AO226" s="25" t="n">
        <f aca="false">AV226+BC226+BJ226+BQ226</f>
        <v>0</v>
      </c>
      <c r="AP226" s="25" t="n">
        <f aca="false">AW226+BD226+BK226+BR226</f>
        <v>0.81</v>
      </c>
      <c r="AQ226" s="25" t="n">
        <f aca="false">AX226+BE226+BL226+BS226</f>
        <v>0</v>
      </c>
      <c r="AR226" s="25" t="n">
        <f aca="false">AY226+BF226+BM226+BT226</f>
        <v>0</v>
      </c>
      <c r="AS226" s="25" t="n">
        <f aca="false">AZ226+BG226+BN226+BU226</f>
        <v>0</v>
      </c>
      <c r="AT226" s="25" t="n">
        <f aca="false">BA226+BH226+BO226+BV226</f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25" t="n">
        <v>0</v>
      </c>
      <c r="BE226" s="25" t="n">
        <v>0</v>
      </c>
      <c r="BF226" s="25" t="n">
        <v>0</v>
      </c>
      <c r="BG226" s="25" t="n">
        <v>0</v>
      </c>
      <c r="BH226" s="25" t="n">
        <v>0</v>
      </c>
      <c r="BI226" s="25" t="n">
        <v>0</v>
      </c>
      <c r="BJ226" s="25" t="n">
        <v>0</v>
      </c>
      <c r="BK226" s="25" t="n">
        <v>0.81</v>
      </c>
      <c r="BL226" s="25" t="n">
        <v>0</v>
      </c>
      <c r="BM226" s="25" t="n">
        <v>0</v>
      </c>
      <c r="BN226" s="25" t="n">
        <v>0</v>
      </c>
      <c r="BO226" s="25" t="n">
        <v>0</v>
      </c>
      <c r="BP226" s="25" t="n">
        <v>0</v>
      </c>
      <c r="BQ226" s="25" t="n">
        <v>0</v>
      </c>
      <c r="BR226" s="25" t="n">
        <v>0</v>
      </c>
      <c r="BS226" s="25" t="n">
        <v>0</v>
      </c>
      <c r="BT226" s="25" t="n">
        <v>0</v>
      </c>
      <c r="BU226" s="25" t="n">
        <v>0</v>
      </c>
      <c r="BV226" s="25" t="n">
        <v>0</v>
      </c>
      <c r="BW226" s="25" t="n">
        <f aca="false">AN226-E226</f>
        <v>0</v>
      </c>
      <c r="BX226" s="25" t="n">
        <f aca="false">AO226-F226</f>
        <v>0</v>
      </c>
      <c r="BY226" s="25" t="n">
        <f aca="false">AP226-G226</f>
        <v>0</v>
      </c>
      <c r="BZ226" s="25" t="n">
        <f aca="false">AQ226-H226</f>
        <v>0</v>
      </c>
      <c r="CA226" s="25" t="n">
        <f aca="false">AR226-I226</f>
        <v>0</v>
      </c>
      <c r="CB226" s="25" t="n">
        <f aca="false">AS226-J226</f>
        <v>0</v>
      </c>
      <c r="CC226" s="25" t="n">
        <f aca="false">AT226-K226</f>
        <v>0</v>
      </c>
      <c r="CD226" s="26"/>
      <c r="CG226" s="27"/>
      <c r="CH226" s="27"/>
    </row>
    <row r="227" customFormat="false" ht="58.5" hidden="false" customHeight="false" outlineLevel="0" collapsed="false">
      <c r="A227" s="21"/>
      <c r="B227" s="40" t="s">
        <v>333</v>
      </c>
      <c r="C227" s="54" t="s">
        <v>308</v>
      </c>
      <c r="D227" s="24" t="s">
        <v>119</v>
      </c>
      <c r="E227" s="25" t="n">
        <f aca="false">L227+S227+Z227+AG227</f>
        <v>0</v>
      </c>
      <c r="F227" s="25" t="n">
        <f aca="false">M227+T227+AA227+AH227</f>
        <v>0</v>
      </c>
      <c r="G227" s="25" t="n">
        <f aca="false">N227+U227+AB227+AI227</f>
        <v>1.863</v>
      </c>
      <c r="H227" s="25" t="n">
        <f aca="false">O227+V227+AC227+AJ227</f>
        <v>0</v>
      </c>
      <c r="I227" s="25" t="n">
        <f aca="false">P227+W227+AD227+AK227</f>
        <v>0</v>
      </c>
      <c r="J227" s="25" t="n">
        <f aca="false">Q227+X227+AE227+AL227</f>
        <v>0</v>
      </c>
      <c r="K227" s="25" t="n">
        <f aca="false">R227+Y227+AF227+AM227</f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.863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f aca="false">AU227+BB227+BI227+BP227</f>
        <v>0</v>
      </c>
      <c r="AO227" s="25" t="n">
        <f aca="false">AV227+BC227+BJ227+BQ227</f>
        <v>0</v>
      </c>
      <c r="AP227" s="25" t="n">
        <f aca="false">AW227+BD227+BK227+BR227</f>
        <v>1.863</v>
      </c>
      <c r="AQ227" s="25" t="n">
        <f aca="false">AX227+BE227+BL227+BS227</f>
        <v>0</v>
      </c>
      <c r="AR227" s="25" t="n">
        <f aca="false">AY227+BF227+BM227+BT227</f>
        <v>0</v>
      </c>
      <c r="AS227" s="25" t="n">
        <f aca="false">AZ227+BG227+BN227+BU227</f>
        <v>0</v>
      </c>
      <c r="AT227" s="25" t="n">
        <f aca="false">BA227+BH227+BO227+BV227</f>
        <v>0</v>
      </c>
      <c r="AU227" s="25" t="n">
        <v>0</v>
      </c>
      <c r="AV227" s="25" t="n">
        <v>0</v>
      </c>
      <c r="AW227" s="25" t="n">
        <v>0</v>
      </c>
      <c r="AX227" s="25" t="n">
        <v>0</v>
      </c>
      <c r="AY227" s="25" t="n">
        <v>0</v>
      </c>
      <c r="AZ227" s="25" t="n">
        <v>0</v>
      </c>
      <c r="BA227" s="25" t="n">
        <v>0</v>
      </c>
      <c r="BB227" s="25" t="n">
        <v>0</v>
      </c>
      <c r="BC227" s="25" t="n">
        <v>0</v>
      </c>
      <c r="BD227" s="25" t="n">
        <v>1.863</v>
      </c>
      <c r="BE227" s="25" t="n">
        <v>0</v>
      </c>
      <c r="BF227" s="25" t="n">
        <v>0</v>
      </c>
      <c r="BG227" s="25" t="n">
        <v>0</v>
      </c>
      <c r="BH227" s="25" t="n">
        <v>0</v>
      </c>
      <c r="BI227" s="25" t="n">
        <v>0</v>
      </c>
      <c r="BJ227" s="25" t="n">
        <v>0</v>
      </c>
      <c r="BK227" s="25" t="n">
        <v>0</v>
      </c>
      <c r="BL227" s="25" t="n">
        <v>0</v>
      </c>
      <c r="BM227" s="25" t="n">
        <v>0</v>
      </c>
      <c r="BN227" s="25" t="n">
        <v>0</v>
      </c>
      <c r="BO227" s="25" t="n">
        <v>0</v>
      </c>
      <c r="BP227" s="25" t="n">
        <v>0</v>
      </c>
      <c r="BQ227" s="25" t="n">
        <v>0</v>
      </c>
      <c r="BR227" s="25" t="n">
        <v>0</v>
      </c>
      <c r="BS227" s="25" t="n">
        <v>0</v>
      </c>
      <c r="BT227" s="25" t="n">
        <v>0</v>
      </c>
      <c r="BU227" s="25" t="n">
        <v>0</v>
      </c>
      <c r="BV227" s="25" t="n">
        <v>0</v>
      </c>
      <c r="BW227" s="25" t="n">
        <f aca="false">AN227-E227</f>
        <v>0</v>
      </c>
      <c r="BX227" s="25" t="n">
        <f aca="false">AO227-F227</f>
        <v>0</v>
      </c>
      <c r="BY227" s="25" t="n">
        <f aca="false">AP227-G227</f>
        <v>0</v>
      </c>
      <c r="BZ227" s="25" t="n">
        <f aca="false">AQ227-H227</f>
        <v>0</v>
      </c>
      <c r="CA227" s="25" t="n">
        <f aca="false">AR227-I227</f>
        <v>0</v>
      </c>
      <c r="CB227" s="25" t="n">
        <f aca="false">AS227-J227</f>
        <v>0</v>
      </c>
      <c r="CC227" s="25" t="n">
        <f aca="false">AT227-K227</f>
        <v>0</v>
      </c>
      <c r="CD227" s="26"/>
      <c r="CG227" s="27"/>
      <c r="CH227" s="27"/>
    </row>
    <row r="228" customFormat="false" ht="30" hidden="false" customHeight="false" outlineLevel="0" collapsed="false">
      <c r="A228" s="21"/>
      <c r="B228" s="67" t="s">
        <v>334</v>
      </c>
      <c r="C228" s="54" t="s">
        <v>308</v>
      </c>
      <c r="D228" s="24" t="s">
        <v>119</v>
      </c>
      <c r="E228" s="25" t="n">
        <f aca="false">L228+S228+Z228+AG228</f>
        <v>0</v>
      </c>
      <c r="F228" s="25" t="n">
        <f aca="false">M228+T228+AA228+AH228</f>
        <v>0</v>
      </c>
      <c r="G228" s="25" t="n">
        <f aca="false">N228+U228+AB228+AI228</f>
        <v>0</v>
      </c>
      <c r="H228" s="25" t="n">
        <f aca="false">O228+V228+AC228+AJ228</f>
        <v>0</v>
      </c>
      <c r="I228" s="25" t="n">
        <f aca="false">P228+W228+AD228+AK228</f>
        <v>0</v>
      </c>
      <c r="J228" s="25" t="n">
        <f aca="false">Q228+X228+AE228+AL228</f>
        <v>0</v>
      </c>
      <c r="K228" s="25" t="n">
        <f aca="false">R228+Y228+AF228+AM228</f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f aca="false">AU228+BB228+BI228+BP228</f>
        <v>0</v>
      </c>
      <c r="AO228" s="25" t="n">
        <f aca="false">AV228+BC228+BJ228+BQ228</f>
        <v>0</v>
      </c>
      <c r="AP228" s="25" t="n">
        <f aca="false">AW228+BD228+BK228+BR228</f>
        <v>0</v>
      </c>
      <c r="AQ228" s="25" t="n">
        <f aca="false">AX228+BE228+BL228+BS228</f>
        <v>0</v>
      </c>
      <c r="AR228" s="25" t="n">
        <f aca="false">AY228+BF228+BM228+BT228</f>
        <v>0</v>
      </c>
      <c r="AS228" s="25" t="n">
        <f aca="false">AZ228+BG228+BN228+BU228</f>
        <v>0</v>
      </c>
      <c r="AT228" s="25" t="n">
        <f aca="false">BA228+BH228+BO228+BV228</f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25" t="n">
        <v>0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0</v>
      </c>
      <c r="BW228" s="25" t="n">
        <f aca="false">AN228-E228</f>
        <v>0</v>
      </c>
      <c r="BX228" s="25" t="n">
        <f aca="false">AO228-F228</f>
        <v>0</v>
      </c>
      <c r="BY228" s="25" t="n">
        <f aca="false">AP228-G228</f>
        <v>0</v>
      </c>
      <c r="BZ228" s="25" t="n">
        <f aca="false">AQ228-H228</f>
        <v>0</v>
      </c>
      <c r="CA228" s="25" t="n">
        <f aca="false">AR228-I228</f>
        <v>0</v>
      </c>
      <c r="CB228" s="25" t="n">
        <f aca="false">AS228-J228</f>
        <v>0</v>
      </c>
      <c r="CC228" s="25" t="n">
        <f aca="false">AT228-K228</f>
        <v>0</v>
      </c>
      <c r="CD228" s="26"/>
      <c r="CG228" s="27"/>
      <c r="CH228" s="27"/>
    </row>
    <row r="229" customFormat="false" ht="30" hidden="false" customHeight="false" outlineLevel="0" collapsed="false">
      <c r="A229" s="21"/>
      <c r="B229" s="40" t="s">
        <v>335</v>
      </c>
      <c r="C229" s="54" t="s">
        <v>308</v>
      </c>
      <c r="D229" s="24" t="s">
        <v>119</v>
      </c>
      <c r="E229" s="25" t="n">
        <f aca="false">L229+S229+Z229+AG229</f>
        <v>0</v>
      </c>
      <c r="F229" s="25" t="n">
        <f aca="false">M229+T229+AA229+AH229</f>
        <v>0</v>
      </c>
      <c r="G229" s="25" t="n">
        <f aca="false">N229+U229+AB229+AI229</f>
        <v>0.455</v>
      </c>
      <c r="H229" s="25" t="n">
        <f aca="false">O229+V229+AC229+AJ229</f>
        <v>0</v>
      </c>
      <c r="I229" s="25" t="n">
        <f aca="false">P229+W229+AD229+AK229</f>
        <v>0</v>
      </c>
      <c r="J229" s="25" t="n">
        <f aca="false">Q229+X229+AE229+AL229</f>
        <v>0</v>
      </c>
      <c r="K229" s="25" t="n">
        <f aca="false">R229+Y229+AF229+AM229</f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.455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0</v>
      </c>
      <c r="AL229" s="25" t="n">
        <v>0</v>
      </c>
      <c r="AM229" s="25" t="n">
        <v>0</v>
      </c>
      <c r="AN229" s="25" t="n">
        <f aca="false">AU229+BB229+BI229+BP229</f>
        <v>0</v>
      </c>
      <c r="AO229" s="25" t="n">
        <f aca="false">AV229+BC229+BJ229+BQ229</f>
        <v>0</v>
      </c>
      <c r="AP229" s="25" t="n">
        <f aca="false">AW229+BD229+BK229+BR229</f>
        <v>0.455</v>
      </c>
      <c r="AQ229" s="25" t="n">
        <f aca="false">AX229+BE229+BL229+BS229</f>
        <v>0</v>
      </c>
      <c r="AR229" s="25" t="n">
        <f aca="false">AY229+BF229+BM229+BT229</f>
        <v>0</v>
      </c>
      <c r="AS229" s="25" t="n">
        <f aca="false">AZ229+BG229+BN229+BU229</f>
        <v>0</v>
      </c>
      <c r="AT229" s="25" t="n">
        <f aca="false">BA229+BH229+BO229+BV229</f>
        <v>0</v>
      </c>
      <c r="AU229" s="25" t="n">
        <v>0</v>
      </c>
      <c r="AV229" s="25" t="n">
        <v>0</v>
      </c>
      <c r="AW229" s="25" t="n">
        <v>0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25" t="n">
        <v>0.455</v>
      </c>
      <c r="BE229" s="25" t="n">
        <v>0</v>
      </c>
      <c r="BF229" s="25" t="n">
        <v>0</v>
      </c>
      <c r="BG229" s="25" t="n">
        <v>0</v>
      </c>
      <c r="BH229" s="25" t="n">
        <v>0</v>
      </c>
      <c r="BI229" s="25" t="n">
        <v>0</v>
      </c>
      <c r="BJ229" s="25" t="n">
        <v>0</v>
      </c>
      <c r="BK229" s="25" t="n">
        <v>0</v>
      </c>
      <c r="BL229" s="25" t="n">
        <v>0</v>
      </c>
      <c r="BM229" s="25" t="n">
        <v>0</v>
      </c>
      <c r="BN229" s="25" t="n">
        <v>0</v>
      </c>
      <c r="BO229" s="25" t="n">
        <v>0</v>
      </c>
      <c r="BP229" s="25" t="n">
        <v>0</v>
      </c>
      <c r="BQ229" s="25" t="n">
        <v>0</v>
      </c>
      <c r="BR229" s="25" t="n">
        <v>0</v>
      </c>
      <c r="BS229" s="25" t="n">
        <v>0</v>
      </c>
      <c r="BT229" s="25" t="n">
        <v>0</v>
      </c>
      <c r="BU229" s="25" t="n">
        <v>0</v>
      </c>
      <c r="BV229" s="25" t="n">
        <v>0</v>
      </c>
      <c r="BW229" s="25" t="n">
        <f aca="false">AN229-E229</f>
        <v>0</v>
      </c>
      <c r="BX229" s="25" t="n">
        <f aca="false">AO229-F229</f>
        <v>0</v>
      </c>
      <c r="BY229" s="25" t="n">
        <f aca="false">AP229-G229</f>
        <v>0</v>
      </c>
      <c r="BZ229" s="25" t="n">
        <f aca="false">AQ229-H229</f>
        <v>0</v>
      </c>
      <c r="CA229" s="25" t="n">
        <f aca="false">AR229-I229</f>
        <v>0</v>
      </c>
      <c r="CB229" s="25" t="n">
        <f aca="false">AS229-J229</f>
        <v>0</v>
      </c>
      <c r="CC229" s="25" t="n">
        <f aca="false">AT229-K229</f>
        <v>0</v>
      </c>
      <c r="CD229" s="26"/>
      <c r="CG229" s="27"/>
      <c r="CH229" s="27"/>
    </row>
    <row r="230" customFormat="false" ht="30" hidden="false" customHeight="false" outlineLevel="0" collapsed="false">
      <c r="A230" s="21"/>
      <c r="B230" s="40" t="s">
        <v>336</v>
      </c>
      <c r="C230" s="54" t="s">
        <v>308</v>
      </c>
      <c r="D230" s="24" t="s">
        <v>119</v>
      </c>
      <c r="E230" s="25" t="n">
        <f aca="false">L230+S230+Z230+AG230</f>
        <v>0</v>
      </c>
      <c r="F230" s="25" t="n">
        <f aca="false">M230+T230+AA230+AH230</f>
        <v>0</v>
      </c>
      <c r="G230" s="25" t="n">
        <f aca="false">N230+U230+AB230+AI230</f>
        <v>0.428</v>
      </c>
      <c r="H230" s="25" t="n">
        <f aca="false">O230+V230+AC230+AJ230</f>
        <v>0</v>
      </c>
      <c r="I230" s="25" t="n">
        <f aca="false">P230+W230+AD230+AK230</f>
        <v>0</v>
      </c>
      <c r="J230" s="25" t="n">
        <f aca="false">Q230+X230+AE230+AL230</f>
        <v>0</v>
      </c>
      <c r="K230" s="25" t="n">
        <f aca="false">R230+Y230+AF230+AM230</f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.428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0</v>
      </c>
      <c r="AB230" s="25" t="n">
        <v>0</v>
      </c>
      <c r="AC230" s="25" t="n">
        <v>0</v>
      </c>
      <c r="AD230" s="25" t="n">
        <v>0</v>
      </c>
      <c r="AE230" s="25" t="n">
        <v>0</v>
      </c>
      <c r="AF230" s="25" t="n">
        <v>0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0</v>
      </c>
      <c r="AN230" s="25" t="n">
        <f aca="false">AU230+BB230+BI230+BP230</f>
        <v>0</v>
      </c>
      <c r="AO230" s="25" t="n">
        <f aca="false">AV230+BC230+BJ230+BQ230</f>
        <v>0</v>
      </c>
      <c r="AP230" s="25" t="n">
        <f aca="false">AW230+BD230+BK230+BR230</f>
        <v>0.428</v>
      </c>
      <c r="AQ230" s="25" t="n">
        <f aca="false">AX230+BE230+BL230+BS230</f>
        <v>0</v>
      </c>
      <c r="AR230" s="25" t="n">
        <f aca="false">AY230+BF230+BM230+BT230</f>
        <v>0</v>
      </c>
      <c r="AS230" s="25" t="n">
        <f aca="false">AZ230+BG230+BN230+BU230</f>
        <v>0</v>
      </c>
      <c r="AT230" s="25" t="n">
        <f aca="false">BA230+BH230+BO230+BV230</f>
        <v>0</v>
      </c>
      <c r="AU230" s="25" t="n">
        <v>0</v>
      </c>
      <c r="AV230" s="25" t="n">
        <v>0</v>
      </c>
      <c r="AW230" s="25" t="n">
        <v>0</v>
      </c>
      <c r="AX230" s="25" t="n">
        <v>0</v>
      </c>
      <c r="AY230" s="25" t="n">
        <v>0</v>
      </c>
      <c r="AZ230" s="25" t="n">
        <v>0</v>
      </c>
      <c r="BA230" s="25" t="n">
        <v>0</v>
      </c>
      <c r="BB230" s="25" t="n">
        <v>0</v>
      </c>
      <c r="BC230" s="25" t="n">
        <v>0</v>
      </c>
      <c r="BD230" s="25" t="n">
        <v>0.428</v>
      </c>
      <c r="BE230" s="25" t="n">
        <v>0</v>
      </c>
      <c r="BF230" s="25" t="n">
        <v>0</v>
      </c>
      <c r="BG230" s="25" t="n">
        <v>0</v>
      </c>
      <c r="BH230" s="25" t="n">
        <v>0</v>
      </c>
      <c r="BI230" s="25" t="n">
        <v>0</v>
      </c>
      <c r="BJ230" s="25" t="n">
        <v>0</v>
      </c>
      <c r="BK230" s="25" t="n">
        <v>0</v>
      </c>
      <c r="BL230" s="25" t="n">
        <v>0</v>
      </c>
      <c r="BM230" s="25" t="n">
        <v>0</v>
      </c>
      <c r="BN230" s="25" t="n">
        <v>0</v>
      </c>
      <c r="BO230" s="25" t="n">
        <v>0</v>
      </c>
      <c r="BP230" s="25" t="n">
        <v>0</v>
      </c>
      <c r="BQ230" s="25" t="n">
        <v>0</v>
      </c>
      <c r="BR230" s="25" t="n">
        <v>0</v>
      </c>
      <c r="BS230" s="25" t="n">
        <v>0</v>
      </c>
      <c r="BT230" s="25" t="n">
        <v>0</v>
      </c>
      <c r="BU230" s="25" t="n">
        <v>0</v>
      </c>
      <c r="BV230" s="25" t="n">
        <v>0</v>
      </c>
      <c r="BW230" s="25" t="n">
        <f aca="false">AN230-E230</f>
        <v>0</v>
      </c>
      <c r="BX230" s="25" t="n">
        <f aca="false">AO230-F230</f>
        <v>0</v>
      </c>
      <c r="BY230" s="25" t="n">
        <f aca="false">AP230-G230</f>
        <v>0</v>
      </c>
      <c r="BZ230" s="25" t="n">
        <f aca="false">AQ230-H230</f>
        <v>0</v>
      </c>
      <c r="CA230" s="25" t="n">
        <f aca="false">AR230-I230</f>
        <v>0</v>
      </c>
      <c r="CB230" s="25" t="n">
        <f aca="false">AS230-J230</f>
        <v>0</v>
      </c>
      <c r="CC230" s="25" t="n">
        <f aca="false">AT230-K230</f>
        <v>0</v>
      </c>
      <c r="CD230" s="26"/>
      <c r="CG230" s="27"/>
      <c r="CH230" s="27"/>
    </row>
    <row r="231" customFormat="false" ht="30" hidden="false" customHeight="false" outlineLevel="0" collapsed="false">
      <c r="A231" s="21"/>
      <c r="B231" s="40" t="s">
        <v>337</v>
      </c>
      <c r="C231" s="54" t="s">
        <v>308</v>
      </c>
      <c r="D231" s="24" t="s">
        <v>119</v>
      </c>
      <c r="E231" s="25" t="n">
        <f aca="false">L231+S231+Z231+AG231</f>
        <v>0</v>
      </c>
      <c r="F231" s="25" t="n">
        <f aca="false">M231+T231+AA231+AH231</f>
        <v>0</v>
      </c>
      <c r="G231" s="25" t="n">
        <f aca="false">N231+U231+AB231+AI231</f>
        <v>1.082</v>
      </c>
      <c r="H231" s="25" t="n">
        <f aca="false">O231+V231+AC231+AJ231</f>
        <v>0</v>
      </c>
      <c r="I231" s="25" t="n">
        <f aca="false">P231+W231+AD231+AK231</f>
        <v>0</v>
      </c>
      <c r="J231" s="25" t="n">
        <f aca="false">Q231+X231+AE231+AL231</f>
        <v>0</v>
      </c>
      <c r="K231" s="25" t="n">
        <f aca="false">R231+Y231+AF231+AM231</f>
        <v>0</v>
      </c>
      <c r="L231" s="25" t="n">
        <v>0</v>
      </c>
      <c r="M231" s="25" t="n">
        <v>0</v>
      </c>
      <c r="N231" s="25" t="n">
        <v>1.082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0</v>
      </c>
      <c r="AC231" s="25" t="n">
        <v>0</v>
      </c>
      <c r="AD231" s="25" t="n">
        <v>0</v>
      </c>
      <c r="AE231" s="25" t="n">
        <v>0</v>
      </c>
      <c r="AF231" s="25" t="n">
        <v>0</v>
      </c>
      <c r="AG231" s="25" t="n">
        <v>0</v>
      </c>
      <c r="AH231" s="25" t="n">
        <v>0</v>
      </c>
      <c r="AI231" s="25" t="n">
        <v>0</v>
      </c>
      <c r="AJ231" s="25" t="n">
        <v>0</v>
      </c>
      <c r="AK231" s="25" t="n">
        <v>0</v>
      </c>
      <c r="AL231" s="25" t="n">
        <v>0</v>
      </c>
      <c r="AM231" s="25" t="n">
        <v>0</v>
      </c>
      <c r="AN231" s="25" t="n">
        <f aca="false">AU231+BB231+BI231+BP231</f>
        <v>0</v>
      </c>
      <c r="AO231" s="25" t="n">
        <f aca="false">AV231+BC231+BJ231+BQ231</f>
        <v>0</v>
      </c>
      <c r="AP231" s="25" t="n">
        <f aca="false">AW231+BD231+BK231+BR231</f>
        <v>1.082</v>
      </c>
      <c r="AQ231" s="25" t="n">
        <f aca="false">AX231+BE231+BL231+BS231</f>
        <v>0</v>
      </c>
      <c r="AR231" s="25" t="n">
        <f aca="false">AY231+BF231+BM231+BT231</f>
        <v>0</v>
      </c>
      <c r="AS231" s="25" t="n">
        <f aca="false">AZ231+BG231+BN231+BU231</f>
        <v>0</v>
      </c>
      <c r="AT231" s="25" t="n">
        <f aca="false">BA231+BH231+BO231+BV231</f>
        <v>0</v>
      </c>
      <c r="AU231" s="25" t="n">
        <v>0</v>
      </c>
      <c r="AV231" s="25" t="n">
        <v>0</v>
      </c>
      <c r="AW231" s="25" t="n">
        <v>1.082</v>
      </c>
      <c r="AX231" s="25" t="n">
        <v>0</v>
      </c>
      <c r="AY231" s="25" t="n">
        <v>0</v>
      </c>
      <c r="AZ231" s="25" t="n">
        <v>0</v>
      </c>
      <c r="BA231" s="25" t="n">
        <v>0</v>
      </c>
      <c r="BB231" s="25" t="n">
        <v>0</v>
      </c>
      <c r="BC231" s="25" t="n">
        <v>0</v>
      </c>
      <c r="BD231" s="25" t="n">
        <v>0</v>
      </c>
      <c r="BE231" s="25" t="n">
        <v>0</v>
      </c>
      <c r="BF231" s="25" t="n">
        <v>0</v>
      </c>
      <c r="BG231" s="25" t="n">
        <v>0</v>
      </c>
      <c r="BH231" s="25" t="n">
        <v>0</v>
      </c>
      <c r="BI231" s="25" t="n">
        <v>0</v>
      </c>
      <c r="BJ231" s="25" t="n">
        <v>0</v>
      </c>
      <c r="BK231" s="25" t="n">
        <v>0</v>
      </c>
      <c r="BL231" s="25" t="n">
        <v>0</v>
      </c>
      <c r="BM231" s="25" t="n">
        <v>0</v>
      </c>
      <c r="BN231" s="25" t="n">
        <v>0</v>
      </c>
      <c r="BO231" s="25" t="n">
        <v>0</v>
      </c>
      <c r="BP231" s="25" t="n">
        <v>0</v>
      </c>
      <c r="BQ231" s="25" t="n">
        <v>0</v>
      </c>
      <c r="BR231" s="25" t="n">
        <v>0</v>
      </c>
      <c r="BS231" s="25" t="n">
        <v>0</v>
      </c>
      <c r="BT231" s="25" t="n">
        <v>0</v>
      </c>
      <c r="BU231" s="25" t="n">
        <v>0</v>
      </c>
      <c r="BV231" s="25" t="n">
        <v>0</v>
      </c>
      <c r="BW231" s="25" t="n">
        <f aca="false">AN231-E231</f>
        <v>0</v>
      </c>
      <c r="BX231" s="25" t="n">
        <f aca="false">AO231-F231</f>
        <v>0</v>
      </c>
      <c r="BY231" s="25" t="n">
        <f aca="false">AP231-G231</f>
        <v>0</v>
      </c>
      <c r="BZ231" s="25" t="n">
        <f aca="false">AQ231-H231</f>
        <v>0</v>
      </c>
      <c r="CA231" s="25" t="n">
        <f aca="false">AR231-I231</f>
        <v>0</v>
      </c>
      <c r="CB231" s="25" t="n">
        <f aca="false">AS231-J231</f>
        <v>0</v>
      </c>
      <c r="CC231" s="25" t="n">
        <f aca="false">AT231-K231</f>
        <v>0</v>
      </c>
      <c r="CD231" s="26"/>
      <c r="CG231" s="27"/>
      <c r="CH231" s="27"/>
    </row>
    <row r="232" customFormat="false" ht="30" hidden="false" customHeight="false" outlineLevel="0" collapsed="false">
      <c r="A232" s="21"/>
      <c r="B232" s="40" t="s">
        <v>338</v>
      </c>
      <c r="C232" s="54" t="s">
        <v>308</v>
      </c>
      <c r="D232" s="24" t="s">
        <v>119</v>
      </c>
      <c r="E232" s="25" t="n">
        <f aca="false">L232+S232+Z232+AG232</f>
        <v>0</v>
      </c>
      <c r="F232" s="25" t="n">
        <f aca="false">M232+T232+AA232+AH232</f>
        <v>0</v>
      </c>
      <c r="G232" s="25" t="n">
        <f aca="false">N232+U232+AB232+AI232</f>
        <v>0.54</v>
      </c>
      <c r="H232" s="25" t="n">
        <f aca="false">O232+V232+AC232+AJ232</f>
        <v>0</v>
      </c>
      <c r="I232" s="25" t="n">
        <f aca="false">P232+W232+AD232+AK232</f>
        <v>0</v>
      </c>
      <c r="J232" s="25" t="n">
        <f aca="false">Q232+X232+AE232+AL232</f>
        <v>0</v>
      </c>
      <c r="K232" s="25" t="n">
        <f aca="false">R232+Y232+AF232+AM232</f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.54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25" t="n">
        <v>0</v>
      </c>
      <c r="AH232" s="25" t="n">
        <v>0</v>
      </c>
      <c r="AI232" s="25" t="n">
        <v>0</v>
      </c>
      <c r="AJ232" s="25" t="n">
        <v>0</v>
      </c>
      <c r="AK232" s="25" t="n">
        <v>0</v>
      </c>
      <c r="AL232" s="25" t="n">
        <v>0</v>
      </c>
      <c r="AM232" s="25" t="n">
        <v>0</v>
      </c>
      <c r="AN232" s="25" t="n">
        <f aca="false">AU232+BB232+BI232+BP232</f>
        <v>0</v>
      </c>
      <c r="AO232" s="25" t="n">
        <f aca="false">AV232+BC232+BJ232+BQ232</f>
        <v>0</v>
      </c>
      <c r="AP232" s="25" t="n">
        <f aca="false">AW232+BD232+BK232+BR232</f>
        <v>0.534</v>
      </c>
      <c r="AQ232" s="25" t="n">
        <f aca="false">AX232+BE232+BL232+BS232</f>
        <v>0</v>
      </c>
      <c r="AR232" s="25" t="n">
        <f aca="false">AY232+BF232+BM232+BT232</f>
        <v>0</v>
      </c>
      <c r="AS232" s="25" t="n">
        <f aca="false">AZ232+BG232+BN232+BU232</f>
        <v>0</v>
      </c>
      <c r="AT232" s="25" t="n">
        <f aca="false">BA232+BH232+BO232+BV232</f>
        <v>0</v>
      </c>
      <c r="AU232" s="25" t="n">
        <v>0</v>
      </c>
      <c r="AV232" s="25" t="n">
        <v>0</v>
      </c>
      <c r="AW232" s="25" t="n">
        <v>0</v>
      </c>
      <c r="AX232" s="25" t="n">
        <v>0</v>
      </c>
      <c r="AY232" s="25" t="n">
        <v>0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25" t="n">
        <v>0</v>
      </c>
      <c r="BE232" s="25" t="n">
        <v>0</v>
      </c>
      <c r="BF232" s="25" t="n">
        <v>0</v>
      </c>
      <c r="BG232" s="25" t="n">
        <v>0</v>
      </c>
      <c r="BH232" s="25" t="n">
        <v>0</v>
      </c>
      <c r="BI232" s="25" t="n">
        <v>0</v>
      </c>
      <c r="BJ232" s="25" t="n">
        <v>0</v>
      </c>
      <c r="BK232" s="25" t="n">
        <v>0.534</v>
      </c>
      <c r="BL232" s="25" t="n">
        <v>0</v>
      </c>
      <c r="BM232" s="25" t="n">
        <v>0</v>
      </c>
      <c r="BN232" s="25" t="n">
        <v>0</v>
      </c>
      <c r="BO232" s="25" t="n">
        <v>0</v>
      </c>
      <c r="BP232" s="25" t="n">
        <v>0</v>
      </c>
      <c r="BQ232" s="25" t="n">
        <v>0</v>
      </c>
      <c r="BR232" s="25" t="n">
        <v>0</v>
      </c>
      <c r="BS232" s="25" t="n">
        <v>0</v>
      </c>
      <c r="BT232" s="25" t="n">
        <v>0</v>
      </c>
      <c r="BU232" s="25" t="n">
        <v>0</v>
      </c>
      <c r="BV232" s="25" t="n">
        <v>0</v>
      </c>
      <c r="BW232" s="25" t="n">
        <f aca="false">AN232-E232</f>
        <v>0</v>
      </c>
      <c r="BX232" s="25" t="n">
        <f aca="false">AO232-F232</f>
        <v>0</v>
      </c>
      <c r="BY232" s="25" t="n">
        <f aca="false">AP232-G232</f>
        <v>-0.00600000000000001</v>
      </c>
      <c r="BZ232" s="25" t="n">
        <f aca="false">AQ232-H232</f>
        <v>0</v>
      </c>
      <c r="CA232" s="25" t="n">
        <f aca="false">AR232-I232</f>
        <v>0</v>
      </c>
      <c r="CB232" s="25" t="n">
        <f aca="false">AS232-J232</f>
        <v>0</v>
      </c>
      <c r="CC232" s="25" t="n">
        <f aca="false">AT232-K232</f>
        <v>0</v>
      </c>
      <c r="CD232" s="26"/>
      <c r="CG232" s="27"/>
      <c r="CH232" s="27"/>
    </row>
    <row r="233" customFormat="false" ht="30" hidden="false" customHeight="false" outlineLevel="0" collapsed="false">
      <c r="A233" s="21"/>
      <c r="B233" s="40" t="s">
        <v>339</v>
      </c>
      <c r="C233" s="54" t="s">
        <v>308</v>
      </c>
      <c r="D233" s="24" t="s">
        <v>119</v>
      </c>
      <c r="E233" s="25" t="n">
        <f aca="false">L233+S233+Z233+AG233</f>
        <v>0</v>
      </c>
      <c r="F233" s="25" t="n">
        <f aca="false">M233+T233+AA233+AH233</f>
        <v>0</v>
      </c>
      <c r="G233" s="25" t="n">
        <f aca="false">N233+U233+AB233+AI233</f>
        <v>0.364</v>
      </c>
      <c r="H233" s="25" t="n">
        <f aca="false">O233+V233+AC233+AJ233</f>
        <v>0</v>
      </c>
      <c r="I233" s="25" t="n">
        <f aca="false">P233+W233+AD233+AK233</f>
        <v>0</v>
      </c>
      <c r="J233" s="25" t="n">
        <f aca="false">Q233+X233+AE233+AL233</f>
        <v>0</v>
      </c>
      <c r="K233" s="25" t="n">
        <f aca="false">R233+Y233+AF233+AM233</f>
        <v>0</v>
      </c>
      <c r="L233" s="25" t="n">
        <v>0</v>
      </c>
      <c r="M233" s="25" t="n">
        <v>0</v>
      </c>
      <c r="N233" s="25" t="n">
        <v>0.364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0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 t="n">
        <v>0</v>
      </c>
      <c r="AG233" s="25" t="n">
        <v>0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f aca="false">AU233+BB233+BI233+BP233</f>
        <v>0</v>
      </c>
      <c r="AO233" s="25" t="n">
        <f aca="false">AV233+BC233+BJ233+BQ233</f>
        <v>0</v>
      </c>
      <c r="AP233" s="25" t="n">
        <f aca="false">AW233+BD233+BK233+BR233</f>
        <v>0.364</v>
      </c>
      <c r="AQ233" s="25" t="n">
        <f aca="false">AX233+BE233+BL233+BS233</f>
        <v>0</v>
      </c>
      <c r="AR233" s="25" t="n">
        <f aca="false">AY233+BF233+BM233+BT233</f>
        <v>0</v>
      </c>
      <c r="AS233" s="25" t="n">
        <f aca="false">AZ233+BG233+BN233+BU233</f>
        <v>0</v>
      </c>
      <c r="AT233" s="25" t="n">
        <f aca="false">BA233+BH233+BO233+BV233</f>
        <v>0</v>
      </c>
      <c r="AU233" s="25" t="n">
        <v>0</v>
      </c>
      <c r="AV233" s="25" t="n">
        <v>0</v>
      </c>
      <c r="AW233" s="25" t="n">
        <v>0.364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5" t="n">
        <v>0</v>
      </c>
      <c r="BC233" s="25" t="n">
        <v>0</v>
      </c>
      <c r="BD233" s="25" t="n">
        <v>0</v>
      </c>
      <c r="BE233" s="25" t="n">
        <v>0</v>
      </c>
      <c r="BF233" s="25" t="n">
        <v>0</v>
      </c>
      <c r="BG233" s="25" t="n">
        <v>0</v>
      </c>
      <c r="BH233" s="25" t="n">
        <v>0</v>
      </c>
      <c r="BI233" s="25" t="n">
        <v>0</v>
      </c>
      <c r="BJ233" s="25" t="n">
        <v>0</v>
      </c>
      <c r="BK233" s="25" t="n">
        <v>0</v>
      </c>
      <c r="BL233" s="25" t="n">
        <v>0</v>
      </c>
      <c r="BM233" s="25" t="n">
        <v>0</v>
      </c>
      <c r="BN233" s="25" t="n">
        <v>0</v>
      </c>
      <c r="BO233" s="25" t="n">
        <v>0</v>
      </c>
      <c r="BP233" s="25" t="n">
        <v>0</v>
      </c>
      <c r="BQ233" s="25" t="n">
        <v>0</v>
      </c>
      <c r="BR233" s="25" t="n">
        <v>0</v>
      </c>
      <c r="BS233" s="25" t="n">
        <v>0</v>
      </c>
      <c r="BT233" s="25" t="n">
        <v>0</v>
      </c>
      <c r="BU233" s="25" t="n">
        <v>0</v>
      </c>
      <c r="BV233" s="25" t="n">
        <v>0</v>
      </c>
      <c r="BW233" s="25" t="n">
        <f aca="false">AN233-E233</f>
        <v>0</v>
      </c>
      <c r="BX233" s="25" t="n">
        <f aca="false">AO233-F233</f>
        <v>0</v>
      </c>
      <c r="BY233" s="25" t="n">
        <f aca="false">AP233-G233</f>
        <v>0</v>
      </c>
      <c r="BZ233" s="25" t="n">
        <f aca="false">AQ233-H233</f>
        <v>0</v>
      </c>
      <c r="CA233" s="25" t="n">
        <f aca="false">AR233-I233</f>
        <v>0</v>
      </c>
      <c r="CB233" s="25" t="n">
        <f aca="false">AS233-J233</f>
        <v>0</v>
      </c>
      <c r="CC233" s="25" t="n">
        <f aca="false">AT233-K233</f>
        <v>0</v>
      </c>
      <c r="CD233" s="26"/>
      <c r="CG233" s="27"/>
      <c r="CH233" s="27"/>
    </row>
    <row r="234" customFormat="false" ht="38.25" hidden="false" customHeight="false" outlineLevel="0" collapsed="false">
      <c r="A234" s="21"/>
      <c r="B234" s="37" t="s">
        <v>340</v>
      </c>
      <c r="C234" s="54" t="s">
        <v>308</v>
      </c>
      <c r="D234" s="24" t="s">
        <v>119</v>
      </c>
      <c r="E234" s="25" t="n">
        <f aca="false">L234+S234+Z234+AG234</f>
        <v>0</v>
      </c>
      <c r="F234" s="25" t="n">
        <f aca="false">M234+T234+AA234+AH234</f>
        <v>0</v>
      </c>
      <c r="G234" s="25" t="n">
        <f aca="false">N234+U234+AB234+AI234</f>
        <v>1.715</v>
      </c>
      <c r="H234" s="25" t="n">
        <f aca="false">O234+V234+AC234+AJ234</f>
        <v>0</v>
      </c>
      <c r="I234" s="25" t="n">
        <f aca="false">P234+W234+AD234+AK234</f>
        <v>0</v>
      </c>
      <c r="J234" s="25" t="n">
        <f aca="false">Q234+X234+AE234+AL234</f>
        <v>0</v>
      </c>
      <c r="K234" s="25" t="n">
        <f aca="false">R234+Y234+AF234+AM234</f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1.715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 t="n">
        <v>0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f aca="false">AU234+BB234+BI234+BP234</f>
        <v>0</v>
      </c>
      <c r="AO234" s="25" t="n">
        <f aca="false">AV234+BC234+BJ234+BQ234</f>
        <v>0</v>
      </c>
      <c r="AP234" s="25" t="n">
        <f aca="false">AW234+BD234+BK234+BR234</f>
        <v>1.715</v>
      </c>
      <c r="AQ234" s="25" t="n">
        <f aca="false">AX234+BE234+BL234+BS234</f>
        <v>0</v>
      </c>
      <c r="AR234" s="25" t="n">
        <f aca="false">AY234+BF234+BM234+BT234</f>
        <v>0</v>
      </c>
      <c r="AS234" s="25" t="n">
        <f aca="false">AZ234+BG234+BN234+BU234</f>
        <v>0</v>
      </c>
      <c r="AT234" s="25" t="n">
        <f aca="false">BA234+BH234+BO234+BV234</f>
        <v>0</v>
      </c>
      <c r="AU234" s="25" t="n">
        <v>0</v>
      </c>
      <c r="AV234" s="25" t="n">
        <v>0</v>
      </c>
      <c r="AW234" s="25" t="n">
        <v>0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25" t="n">
        <v>1.715</v>
      </c>
      <c r="BE234" s="25" t="n">
        <v>0</v>
      </c>
      <c r="BF234" s="25" t="n">
        <v>0</v>
      </c>
      <c r="BG234" s="25" t="n">
        <v>0</v>
      </c>
      <c r="BH234" s="25" t="n">
        <v>0</v>
      </c>
      <c r="BI234" s="25" t="n">
        <v>0</v>
      </c>
      <c r="BJ234" s="25" t="n">
        <v>0</v>
      </c>
      <c r="BK234" s="25" t="n">
        <v>0</v>
      </c>
      <c r="BL234" s="25" t="n">
        <v>0</v>
      </c>
      <c r="BM234" s="25" t="n">
        <v>0</v>
      </c>
      <c r="BN234" s="25" t="n">
        <v>0</v>
      </c>
      <c r="BO234" s="25" t="n">
        <v>0</v>
      </c>
      <c r="BP234" s="25" t="n">
        <v>0</v>
      </c>
      <c r="BQ234" s="25" t="n">
        <v>0</v>
      </c>
      <c r="BR234" s="25" t="n">
        <v>0</v>
      </c>
      <c r="BS234" s="25" t="n">
        <v>0</v>
      </c>
      <c r="BT234" s="25" t="n">
        <v>0</v>
      </c>
      <c r="BU234" s="25" t="n">
        <v>0</v>
      </c>
      <c r="BV234" s="25" t="n">
        <v>0</v>
      </c>
      <c r="BW234" s="25" t="n">
        <f aca="false">AN234-E234</f>
        <v>0</v>
      </c>
      <c r="BX234" s="25" t="n">
        <f aca="false">AO234-F234</f>
        <v>0</v>
      </c>
      <c r="BY234" s="25" t="n">
        <f aca="false">AP234-G234</f>
        <v>0</v>
      </c>
      <c r="BZ234" s="25" t="n">
        <f aca="false">AQ234-H234</f>
        <v>0</v>
      </c>
      <c r="CA234" s="25" t="n">
        <f aca="false">AR234-I234</f>
        <v>0</v>
      </c>
      <c r="CB234" s="25" t="n">
        <f aca="false">AS234-J234</f>
        <v>0</v>
      </c>
      <c r="CC234" s="25" t="n">
        <f aca="false">AT234-K234</f>
        <v>0</v>
      </c>
      <c r="CD234" s="26"/>
      <c r="CG234" s="27"/>
      <c r="CH234" s="27"/>
    </row>
    <row r="235" customFormat="false" ht="25.5" hidden="false" customHeight="false" outlineLevel="0" collapsed="false">
      <c r="A235" s="21"/>
      <c r="B235" s="37" t="s">
        <v>341</v>
      </c>
      <c r="C235" s="54" t="s">
        <v>308</v>
      </c>
      <c r="D235" s="24" t="s">
        <v>119</v>
      </c>
      <c r="E235" s="25" t="n">
        <f aca="false">L235+S235+Z235+AG235</f>
        <v>0</v>
      </c>
      <c r="F235" s="25" t="n">
        <f aca="false">M235+T235+AA235+AH235</f>
        <v>0</v>
      </c>
      <c r="G235" s="25" t="n">
        <f aca="false">N235+U235+AB235+AI235</f>
        <v>0.132</v>
      </c>
      <c r="H235" s="25" t="n">
        <f aca="false">O235+V235+AC235+AJ235</f>
        <v>0</v>
      </c>
      <c r="I235" s="25" t="n">
        <f aca="false">P235+W235+AD235+AK235</f>
        <v>0</v>
      </c>
      <c r="J235" s="25" t="n">
        <f aca="false">Q235+X235+AE235+AL235</f>
        <v>0</v>
      </c>
      <c r="K235" s="25" t="n">
        <f aca="false">R235+Y235+AF235+AM235</f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.132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5" t="n">
        <v>0</v>
      </c>
      <c r="AI235" s="25" t="n">
        <v>0</v>
      </c>
      <c r="AJ235" s="25" t="n">
        <v>0</v>
      </c>
      <c r="AK235" s="25" t="n">
        <v>0</v>
      </c>
      <c r="AL235" s="25" t="n">
        <v>0</v>
      </c>
      <c r="AM235" s="25" t="n">
        <v>0</v>
      </c>
      <c r="AN235" s="25" t="n">
        <f aca="false">AU235+BB235+BI235+BP235</f>
        <v>0</v>
      </c>
      <c r="AO235" s="25" t="n">
        <f aca="false">AV235+BC235+BJ235+BQ235</f>
        <v>0</v>
      </c>
      <c r="AP235" s="25" t="n">
        <f aca="false">AW235+BD235+BK235+BR235</f>
        <v>0.132</v>
      </c>
      <c r="AQ235" s="25" t="n">
        <f aca="false">AX235+BE235+BL235+BS235</f>
        <v>0</v>
      </c>
      <c r="AR235" s="25" t="n">
        <f aca="false">AY235+BF235+BM235+BT235</f>
        <v>0</v>
      </c>
      <c r="AS235" s="25" t="n">
        <f aca="false">AZ235+BG235+BN235+BU235</f>
        <v>0</v>
      </c>
      <c r="AT235" s="25" t="n">
        <f aca="false">BA235+BH235+BO235+BV235</f>
        <v>0</v>
      </c>
      <c r="AU235" s="25" t="n">
        <v>0</v>
      </c>
      <c r="AV235" s="25" t="n">
        <v>0</v>
      </c>
      <c r="AW235" s="25" t="n">
        <v>0</v>
      </c>
      <c r="AX235" s="25" t="n">
        <v>0</v>
      </c>
      <c r="AY235" s="25" t="n">
        <v>0</v>
      </c>
      <c r="AZ235" s="25" t="n">
        <v>0</v>
      </c>
      <c r="BA235" s="25" t="n">
        <v>0</v>
      </c>
      <c r="BB235" s="25" t="n">
        <v>0</v>
      </c>
      <c r="BC235" s="25" t="n">
        <v>0</v>
      </c>
      <c r="BD235" s="25" t="n">
        <v>0.132</v>
      </c>
      <c r="BE235" s="25" t="n">
        <v>0</v>
      </c>
      <c r="BF235" s="25" t="n">
        <v>0</v>
      </c>
      <c r="BG235" s="25" t="n">
        <v>0</v>
      </c>
      <c r="BH235" s="25" t="n">
        <v>0</v>
      </c>
      <c r="BI235" s="25" t="n">
        <v>0</v>
      </c>
      <c r="BJ235" s="25" t="n">
        <v>0</v>
      </c>
      <c r="BK235" s="25" t="n">
        <v>0</v>
      </c>
      <c r="BL235" s="25" t="n">
        <v>0</v>
      </c>
      <c r="BM235" s="25" t="n">
        <v>0</v>
      </c>
      <c r="BN235" s="25" t="n">
        <v>0</v>
      </c>
      <c r="BO235" s="25" t="n">
        <v>0</v>
      </c>
      <c r="BP235" s="25" t="n">
        <v>0</v>
      </c>
      <c r="BQ235" s="25" t="n">
        <v>0</v>
      </c>
      <c r="BR235" s="25" t="n">
        <v>0</v>
      </c>
      <c r="BS235" s="25" t="n">
        <v>0</v>
      </c>
      <c r="BT235" s="25" t="n">
        <v>0</v>
      </c>
      <c r="BU235" s="25" t="n">
        <v>0</v>
      </c>
      <c r="BV235" s="25" t="n">
        <v>0</v>
      </c>
      <c r="BW235" s="25" t="n">
        <f aca="false">AN235-E235</f>
        <v>0</v>
      </c>
      <c r="BX235" s="25" t="n">
        <f aca="false">AO235-F235</f>
        <v>0</v>
      </c>
      <c r="BY235" s="25" t="n">
        <f aca="false">AP235-G235</f>
        <v>0</v>
      </c>
      <c r="BZ235" s="25" t="n">
        <f aca="false">AQ235-H235</f>
        <v>0</v>
      </c>
      <c r="CA235" s="25" t="n">
        <f aca="false">AR235-I235</f>
        <v>0</v>
      </c>
      <c r="CB235" s="25" t="n">
        <f aca="false">AS235-J235</f>
        <v>0</v>
      </c>
      <c r="CC235" s="25" t="n">
        <f aca="false">AT235-K235</f>
        <v>0</v>
      </c>
      <c r="CD235" s="26"/>
      <c r="CG235" s="27"/>
      <c r="CH235" s="27"/>
    </row>
    <row r="236" customFormat="false" ht="13.5" hidden="false" customHeight="false" outlineLevel="0" collapsed="false">
      <c r="A236" s="21"/>
      <c r="B236" s="35" t="s">
        <v>239</v>
      </c>
      <c r="C236" s="54"/>
      <c r="D236" s="24" t="s">
        <v>119</v>
      </c>
      <c r="E236" s="25" t="n">
        <f aca="false">L236+S236+Z236+AG236</f>
        <v>0</v>
      </c>
      <c r="F236" s="25" t="n">
        <f aca="false">M236+T236+AA236+AH236</f>
        <v>0</v>
      </c>
      <c r="G236" s="25" t="n">
        <f aca="false">N236+U236+AB236+AI236</f>
        <v>0</v>
      </c>
      <c r="H236" s="25" t="n">
        <f aca="false">O236+V236+AC236+AJ236</f>
        <v>0</v>
      </c>
      <c r="I236" s="25" t="n">
        <f aca="false">P236+W236+AD236+AK236</f>
        <v>0</v>
      </c>
      <c r="J236" s="25" t="n">
        <f aca="false">Q236+X236+AE236+AL236</f>
        <v>0</v>
      </c>
      <c r="K236" s="25" t="n">
        <f aca="false">R236+Y236+AF236+AM236</f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25" t="n">
        <v>0</v>
      </c>
      <c r="AH236" s="25" t="n">
        <v>0</v>
      </c>
      <c r="AI236" s="25" t="n">
        <v>0</v>
      </c>
      <c r="AJ236" s="25" t="n">
        <v>0</v>
      </c>
      <c r="AK236" s="25" t="n">
        <v>0</v>
      </c>
      <c r="AL236" s="25" t="n">
        <v>0</v>
      </c>
      <c r="AM236" s="25" t="n">
        <v>0</v>
      </c>
      <c r="AN236" s="25" t="n">
        <f aca="false">AU236+BB236+BI236+BP236</f>
        <v>0</v>
      </c>
      <c r="AO236" s="25" t="n">
        <f aca="false">AV236+BC236+BJ236+BQ236</f>
        <v>0</v>
      </c>
      <c r="AP236" s="25" t="n">
        <f aca="false">AW236+BD236+BK236+BR236</f>
        <v>0</v>
      </c>
      <c r="AQ236" s="25" t="n">
        <f aca="false">AX236+BE236+BL236+BS236</f>
        <v>0</v>
      </c>
      <c r="AR236" s="25" t="n">
        <f aca="false">AY236+BF236+BM236+BT236</f>
        <v>0</v>
      </c>
      <c r="AS236" s="25" t="n">
        <f aca="false">AZ236+BG236+BN236+BU236</f>
        <v>0</v>
      </c>
      <c r="AT236" s="25" t="n">
        <f aca="false">BA236+BH236+BO236+BV236</f>
        <v>0</v>
      </c>
      <c r="AU236" s="25" t="n">
        <v>0</v>
      </c>
      <c r="AV236" s="25" t="n">
        <v>0</v>
      </c>
      <c r="AW236" s="25" t="n">
        <v>0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25" t="n">
        <v>0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0</v>
      </c>
      <c r="BW236" s="25" t="n">
        <f aca="false">AN236-E236</f>
        <v>0</v>
      </c>
      <c r="BX236" s="25" t="n">
        <f aca="false">AO236-F236</f>
        <v>0</v>
      </c>
      <c r="BY236" s="25" t="n">
        <f aca="false">AP236-G236</f>
        <v>0</v>
      </c>
      <c r="BZ236" s="25" t="n">
        <f aca="false">AQ236-H236</f>
        <v>0</v>
      </c>
      <c r="CA236" s="25" t="n">
        <f aca="false">AR236-I236</f>
        <v>0</v>
      </c>
      <c r="CB236" s="25" t="n">
        <f aca="false">AS236-J236</f>
        <v>0</v>
      </c>
      <c r="CC236" s="25" t="n">
        <f aca="false">AT236-K236</f>
        <v>0</v>
      </c>
      <c r="CD236" s="26"/>
      <c r="CG236" s="27"/>
      <c r="CH236" s="27"/>
    </row>
    <row r="237" customFormat="false" ht="30" hidden="false" customHeight="false" outlineLevel="0" collapsed="false">
      <c r="A237" s="21"/>
      <c r="B237" s="40" t="s">
        <v>342</v>
      </c>
      <c r="C237" s="54" t="s">
        <v>308</v>
      </c>
      <c r="D237" s="24" t="s">
        <v>119</v>
      </c>
      <c r="E237" s="25" t="n">
        <f aca="false">L237+S237+Z237+AG237</f>
        <v>0</v>
      </c>
      <c r="F237" s="25" t="n">
        <f aca="false">M237+T237+AA237+AH237</f>
        <v>0</v>
      </c>
      <c r="G237" s="25" t="n">
        <f aca="false">N237+U237+AB237+AI237</f>
        <v>0.255</v>
      </c>
      <c r="H237" s="25" t="n">
        <f aca="false">O237+V237+AC237+AJ237</f>
        <v>0</v>
      </c>
      <c r="I237" s="25" t="n">
        <f aca="false">P237+W237+AD237+AK237</f>
        <v>0</v>
      </c>
      <c r="J237" s="25" t="n">
        <f aca="false">Q237+X237+AE237+AL237</f>
        <v>0</v>
      </c>
      <c r="K237" s="25" t="n">
        <f aca="false">R237+Y237+AF237+AM237</f>
        <v>0</v>
      </c>
      <c r="L237" s="25" t="n">
        <v>0</v>
      </c>
      <c r="M237" s="25" t="n">
        <v>0</v>
      </c>
      <c r="N237" s="25" t="n">
        <v>0.255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5" t="n">
        <v>0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f aca="false">AU237+BB237+BI237+BP237</f>
        <v>0</v>
      </c>
      <c r="AO237" s="25" t="n">
        <f aca="false">AV237+BC237+BJ237+BQ237</f>
        <v>0</v>
      </c>
      <c r="AP237" s="25" t="n">
        <f aca="false">AW237+BD237+BK237+BR237</f>
        <v>0.255</v>
      </c>
      <c r="AQ237" s="25" t="n">
        <f aca="false">AX237+BE237+BL237+BS237</f>
        <v>0</v>
      </c>
      <c r="AR237" s="25" t="n">
        <f aca="false">AY237+BF237+BM237+BT237</f>
        <v>0</v>
      </c>
      <c r="AS237" s="25" t="n">
        <f aca="false">AZ237+BG237+BN237+BU237</f>
        <v>0</v>
      </c>
      <c r="AT237" s="25" t="n">
        <f aca="false">BA237+BH237+BO237+BV237</f>
        <v>0</v>
      </c>
      <c r="AU237" s="25" t="n">
        <v>0</v>
      </c>
      <c r="AV237" s="25" t="n">
        <v>0</v>
      </c>
      <c r="AW237" s="25" t="n">
        <v>0.255</v>
      </c>
      <c r="AX237" s="25" t="n">
        <v>0</v>
      </c>
      <c r="AY237" s="25" t="n">
        <v>0</v>
      </c>
      <c r="AZ237" s="25" t="n">
        <v>0</v>
      </c>
      <c r="BA237" s="25" t="n">
        <v>0</v>
      </c>
      <c r="BB237" s="25" t="n">
        <v>0</v>
      </c>
      <c r="BC237" s="25" t="n">
        <v>0</v>
      </c>
      <c r="BD237" s="25" t="n">
        <v>0</v>
      </c>
      <c r="BE237" s="25" t="n">
        <v>0</v>
      </c>
      <c r="BF237" s="25" t="n">
        <v>0</v>
      </c>
      <c r="BG237" s="25" t="n">
        <v>0</v>
      </c>
      <c r="BH237" s="25" t="n">
        <v>0</v>
      </c>
      <c r="BI237" s="25" t="n">
        <v>0</v>
      </c>
      <c r="BJ237" s="25" t="n">
        <v>0</v>
      </c>
      <c r="BK237" s="25" t="n">
        <v>0</v>
      </c>
      <c r="BL237" s="25" t="n">
        <v>0</v>
      </c>
      <c r="BM237" s="25" t="n">
        <v>0</v>
      </c>
      <c r="BN237" s="25" t="n">
        <v>0</v>
      </c>
      <c r="BO237" s="25" t="n">
        <v>0</v>
      </c>
      <c r="BP237" s="25" t="n">
        <v>0</v>
      </c>
      <c r="BQ237" s="25" t="n">
        <v>0</v>
      </c>
      <c r="BR237" s="25" t="n">
        <v>0</v>
      </c>
      <c r="BS237" s="25" t="n">
        <v>0</v>
      </c>
      <c r="BT237" s="25" t="n">
        <v>0</v>
      </c>
      <c r="BU237" s="25" t="n">
        <v>0</v>
      </c>
      <c r="BV237" s="25" t="n">
        <v>0</v>
      </c>
      <c r="BW237" s="25" t="n">
        <f aca="false">AN237-E237</f>
        <v>0</v>
      </c>
      <c r="BX237" s="25" t="n">
        <f aca="false">AO237-F237</f>
        <v>0</v>
      </c>
      <c r="BY237" s="25" t="n">
        <f aca="false">AP237-G237</f>
        <v>0</v>
      </c>
      <c r="BZ237" s="25" t="n">
        <f aca="false">AQ237-H237</f>
        <v>0</v>
      </c>
      <c r="CA237" s="25" t="n">
        <f aca="false">AR237-I237</f>
        <v>0</v>
      </c>
      <c r="CB237" s="25" t="n">
        <f aca="false">AS237-J237</f>
        <v>0</v>
      </c>
      <c r="CC237" s="25" t="n">
        <f aca="false">AT237-K237</f>
        <v>0</v>
      </c>
      <c r="CD237" s="26"/>
      <c r="CG237" s="27"/>
      <c r="CH237" s="27"/>
    </row>
    <row r="238" customFormat="false" ht="30" hidden="false" customHeight="false" outlineLevel="0" collapsed="false">
      <c r="A238" s="21"/>
      <c r="B238" s="40" t="s">
        <v>343</v>
      </c>
      <c r="C238" s="54" t="s">
        <v>308</v>
      </c>
      <c r="D238" s="24" t="s">
        <v>119</v>
      </c>
      <c r="E238" s="25" t="n">
        <f aca="false">L238+S238+Z238+AG238</f>
        <v>0</v>
      </c>
      <c r="F238" s="25" t="n">
        <f aca="false">M238+T238+AA238+AH238</f>
        <v>0</v>
      </c>
      <c r="G238" s="25" t="n">
        <f aca="false">N238+U238+AB238+AI238</f>
        <v>0.667</v>
      </c>
      <c r="H238" s="25" t="n">
        <f aca="false">O238+V238+AC238+AJ238</f>
        <v>0</v>
      </c>
      <c r="I238" s="25" t="n">
        <f aca="false">P238+W238+AD238+AK238</f>
        <v>0</v>
      </c>
      <c r="J238" s="25" t="n">
        <f aca="false">Q238+X238+AE238+AL238</f>
        <v>0</v>
      </c>
      <c r="K238" s="25" t="n">
        <f aca="false">R238+Y238+AF238+AM238</f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.667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f aca="false">AU238+BB238+BI238+BP238</f>
        <v>0</v>
      </c>
      <c r="AO238" s="25" t="n">
        <f aca="false">AV238+BC238+BJ238+BQ238</f>
        <v>0</v>
      </c>
      <c r="AP238" s="25" t="n">
        <f aca="false">AW238+BD238+BK238+BR238</f>
        <v>0.667</v>
      </c>
      <c r="AQ238" s="25" t="n">
        <f aca="false">AX238+BE238+BL238+BS238</f>
        <v>0</v>
      </c>
      <c r="AR238" s="25" t="n">
        <f aca="false">AY238+BF238+BM238+BT238</f>
        <v>0</v>
      </c>
      <c r="AS238" s="25" t="n">
        <f aca="false">AZ238+BG238+BN238+BU238</f>
        <v>0</v>
      </c>
      <c r="AT238" s="25" t="n">
        <f aca="false">BA238+BH238+BO238+BV238</f>
        <v>0</v>
      </c>
      <c r="AU238" s="25" t="n">
        <v>0</v>
      </c>
      <c r="AV238" s="25" t="n">
        <v>0</v>
      </c>
      <c r="AW238" s="25" t="n">
        <v>0</v>
      </c>
      <c r="AX238" s="25" t="n">
        <v>0</v>
      </c>
      <c r="AY238" s="25" t="n">
        <v>0</v>
      </c>
      <c r="AZ238" s="25" t="n">
        <v>0</v>
      </c>
      <c r="BA238" s="25" t="n">
        <v>0</v>
      </c>
      <c r="BB238" s="25" t="n">
        <v>0</v>
      </c>
      <c r="BC238" s="25" t="n">
        <v>0</v>
      </c>
      <c r="BD238" s="25" t="n">
        <v>0.667</v>
      </c>
      <c r="BE238" s="25" t="n">
        <v>0</v>
      </c>
      <c r="BF238" s="25" t="n">
        <v>0</v>
      </c>
      <c r="BG238" s="25" t="n">
        <v>0</v>
      </c>
      <c r="BH238" s="25" t="n">
        <v>0</v>
      </c>
      <c r="BI238" s="25" t="n">
        <v>0</v>
      </c>
      <c r="BJ238" s="25" t="n">
        <v>0</v>
      </c>
      <c r="BK238" s="25" t="n">
        <v>0</v>
      </c>
      <c r="BL238" s="25" t="n">
        <v>0</v>
      </c>
      <c r="BM238" s="25" t="n">
        <v>0</v>
      </c>
      <c r="BN238" s="25" t="n">
        <v>0</v>
      </c>
      <c r="BO238" s="25" t="n">
        <v>0</v>
      </c>
      <c r="BP238" s="25" t="n">
        <v>0</v>
      </c>
      <c r="BQ238" s="25" t="n">
        <v>0</v>
      </c>
      <c r="BR238" s="25" t="n">
        <v>0</v>
      </c>
      <c r="BS238" s="25" t="n">
        <v>0</v>
      </c>
      <c r="BT238" s="25" t="n">
        <v>0</v>
      </c>
      <c r="BU238" s="25" t="n">
        <v>0</v>
      </c>
      <c r="BV238" s="25" t="n">
        <v>0</v>
      </c>
      <c r="BW238" s="25" t="n">
        <f aca="false">AN238-E238</f>
        <v>0</v>
      </c>
      <c r="BX238" s="25" t="n">
        <f aca="false">AO238-F238</f>
        <v>0</v>
      </c>
      <c r="BY238" s="25" t="n">
        <f aca="false">AP238-G238</f>
        <v>0</v>
      </c>
      <c r="BZ238" s="25" t="n">
        <f aca="false">AQ238-H238</f>
        <v>0</v>
      </c>
      <c r="CA238" s="25" t="n">
        <f aca="false">AR238-I238</f>
        <v>0</v>
      </c>
      <c r="CB238" s="25" t="n">
        <f aca="false">AS238-J238</f>
        <v>0</v>
      </c>
      <c r="CC238" s="25" t="n">
        <f aca="false">AT238-K238</f>
        <v>0</v>
      </c>
      <c r="CD238" s="26"/>
      <c r="CG238" s="27"/>
      <c r="CH238" s="27"/>
    </row>
    <row r="239" customFormat="false" ht="30" hidden="false" customHeight="false" outlineLevel="0" collapsed="false">
      <c r="A239" s="21"/>
      <c r="B239" s="40" t="s">
        <v>344</v>
      </c>
      <c r="C239" s="54" t="s">
        <v>308</v>
      </c>
      <c r="D239" s="24" t="s">
        <v>119</v>
      </c>
      <c r="E239" s="25" t="n">
        <f aca="false">L239+S239+Z239+AG239</f>
        <v>0</v>
      </c>
      <c r="F239" s="25" t="n">
        <f aca="false">M239+T239+AA239+AH239</f>
        <v>0</v>
      </c>
      <c r="G239" s="25" t="n">
        <f aca="false">N239+U239+AB239+AI239</f>
        <v>0.45</v>
      </c>
      <c r="H239" s="25" t="n">
        <f aca="false">O239+V239+AC239+AJ239</f>
        <v>0</v>
      </c>
      <c r="I239" s="25" t="n">
        <f aca="false">P239+W239+AD239+AK239</f>
        <v>0</v>
      </c>
      <c r="J239" s="25" t="n">
        <f aca="false">Q239+X239+AE239+AL239</f>
        <v>0</v>
      </c>
      <c r="K239" s="25" t="n">
        <f aca="false">R239+Y239+AF239+AM239</f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.45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25" t="n">
        <v>0</v>
      </c>
      <c r="AH239" s="25" t="n">
        <v>0</v>
      </c>
      <c r="AI239" s="25" t="n">
        <v>0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f aca="false">AU239+BB239+BI239+BP239</f>
        <v>0</v>
      </c>
      <c r="AO239" s="25" t="n">
        <f aca="false">AV239+BC239+BJ239+BQ239</f>
        <v>0</v>
      </c>
      <c r="AP239" s="25" t="n">
        <f aca="false">AW239+BD239+BK239+BR239</f>
        <v>0.45</v>
      </c>
      <c r="AQ239" s="25" t="n">
        <f aca="false">AX239+BE239+BL239+BS239</f>
        <v>0</v>
      </c>
      <c r="AR239" s="25" t="n">
        <f aca="false">AY239+BF239+BM239+BT239</f>
        <v>0</v>
      </c>
      <c r="AS239" s="25" t="n">
        <f aca="false">AZ239+BG239+BN239+BU239</f>
        <v>0</v>
      </c>
      <c r="AT239" s="25" t="n">
        <f aca="false">BA239+BH239+BO239+BV239</f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.45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0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f aca="false">AN239-E239</f>
        <v>0</v>
      </c>
      <c r="BX239" s="25" t="n">
        <f aca="false">AO239-F239</f>
        <v>0</v>
      </c>
      <c r="BY239" s="25" t="n">
        <f aca="false">AP239-G239</f>
        <v>0</v>
      </c>
      <c r="BZ239" s="25" t="n">
        <f aca="false">AQ239-H239</f>
        <v>0</v>
      </c>
      <c r="CA239" s="25" t="n">
        <f aca="false">AR239-I239</f>
        <v>0</v>
      </c>
      <c r="CB239" s="25" t="n">
        <f aca="false">AS239-J239</f>
        <v>0</v>
      </c>
      <c r="CC239" s="25" t="n">
        <f aca="false">AT239-K239</f>
        <v>0</v>
      </c>
      <c r="CD239" s="26"/>
      <c r="CG239" s="27"/>
      <c r="CH239" s="27"/>
    </row>
    <row r="240" customFormat="false" ht="30" hidden="false" customHeight="false" outlineLevel="0" collapsed="false">
      <c r="A240" s="21"/>
      <c r="B240" s="40" t="s">
        <v>345</v>
      </c>
      <c r="C240" s="54" t="s">
        <v>308</v>
      </c>
      <c r="D240" s="24" t="s">
        <v>119</v>
      </c>
      <c r="E240" s="25" t="n">
        <f aca="false">L240+S240+Z240+AG240</f>
        <v>0</v>
      </c>
      <c r="F240" s="25" t="n">
        <f aca="false">M240+T240+AA240+AH240</f>
        <v>0</v>
      </c>
      <c r="G240" s="25" t="n">
        <f aca="false">N240+U240+AB240+AI240</f>
        <v>0.83</v>
      </c>
      <c r="H240" s="25" t="n">
        <f aca="false">O240+V240+AC240+AJ240</f>
        <v>0</v>
      </c>
      <c r="I240" s="25" t="n">
        <f aca="false">P240+W240+AD240+AK240</f>
        <v>0</v>
      </c>
      <c r="J240" s="25" t="n">
        <f aca="false">Q240+X240+AE240+AL240</f>
        <v>0</v>
      </c>
      <c r="K240" s="25" t="n">
        <f aca="false">R240+Y240+AF240+AM240</f>
        <v>0</v>
      </c>
      <c r="L240" s="25" t="n">
        <v>0</v>
      </c>
      <c r="M240" s="25" t="n">
        <v>0</v>
      </c>
      <c r="N240" s="25" t="n">
        <v>0.83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25" t="n">
        <v>0</v>
      </c>
      <c r="AH240" s="25" t="n">
        <v>0</v>
      </c>
      <c r="AI240" s="25" t="n">
        <v>0</v>
      </c>
      <c r="AJ240" s="25" t="n">
        <v>0</v>
      </c>
      <c r="AK240" s="25" t="n">
        <v>0</v>
      </c>
      <c r="AL240" s="25" t="n">
        <v>0</v>
      </c>
      <c r="AM240" s="25" t="n">
        <v>0</v>
      </c>
      <c r="AN240" s="25" t="n">
        <f aca="false">AU240+BB240+BI240+BP240</f>
        <v>0</v>
      </c>
      <c r="AO240" s="25" t="n">
        <f aca="false">AV240+BC240+BJ240+BQ240</f>
        <v>0</v>
      </c>
      <c r="AP240" s="25" t="n">
        <f aca="false">AW240+BD240+BK240+BR240</f>
        <v>0.83</v>
      </c>
      <c r="AQ240" s="25" t="n">
        <f aca="false">AX240+BE240+BL240+BS240</f>
        <v>0</v>
      </c>
      <c r="AR240" s="25" t="n">
        <f aca="false">AY240+BF240+BM240+BT240</f>
        <v>0</v>
      </c>
      <c r="AS240" s="25" t="n">
        <f aca="false">AZ240+BG240+BN240+BU240</f>
        <v>0</v>
      </c>
      <c r="AT240" s="25" t="n">
        <f aca="false">BA240+BH240+BO240+BV240</f>
        <v>0</v>
      </c>
      <c r="AU240" s="25" t="n">
        <v>0</v>
      </c>
      <c r="AV240" s="25" t="n">
        <v>0</v>
      </c>
      <c r="AW240" s="25" t="n">
        <v>0.83</v>
      </c>
      <c r="AX240" s="25" t="n">
        <v>0</v>
      </c>
      <c r="AY240" s="25" t="n">
        <v>0</v>
      </c>
      <c r="AZ240" s="25" t="n">
        <v>0</v>
      </c>
      <c r="BA240" s="25" t="n">
        <v>0</v>
      </c>
      <c r="BB240" s="25" t="n">
        <v>0</v>
      </c>
      <c r="BC240" s="25" t="n">
        <v>0</v>
      </c>
      <c r="BD240" s="25" t="n">
        <v>0</v>
      </c>
      <c r="BE240" s="25" t="n">
        <v>0</v>
      </c>
      <c r="BF240" s="25" t="n">
        <v>0</v>
      </c>
      <c r="BG240" s="25" t="n">
        <v>0</v>
      </c>
      <c r="BH240" s="25" t="n">
        <v>0</v>
      </c>
      <c r="BI240" s="25" t="n">
        <v>0</v>
      </c>
      <c r="BJ240" s="25" t="n">
        <v>0</v>
      </c>
      <c r="BK240" s="25" t="n">
        <v>0</v>
      </c>
      <c r="BL240" s="25" t="n">
        <v>0</v>
      </c>
      <c r="BM240" s="25" t="n">
        <v>0</v>
      </c>
      <c r="BN240" s="25" t="n">
        <v>0</v>
      </c>
      <c r="BO240" s="25" t="n">
        <v>0</v>
      </c>
      <c r="BP240" s="25" t="n">
        <v>0</v>
      </c>
      <c r="BQ240" s="25" t="n">
        <v>0</v>
      </c>
      <c r="BR240" s="25" t="n">
        <v>0</v>
      </c>
      <c r="BS240" s="25" t="n">
        <v>0</v>
      </c>
      <c r="BT240" s="25" t="n">
        <v>0</v>
      </c>
      <c r="BU240" s="25" t="n">
        <v>0</v>
      </c>
      <c r="BV240" s="25" t="n">
        <v>0</v>
      </c>
      <c r="BW240" s="25" t="n">
        <f aca="false">AN240-E240</f>
        <v>0</v>
      </c>
      <c r="BX240" s="25" t="n">
        <f aca="false">AO240-F240</f>
        <v>0</v>
      </c>
      <c r="BY240" s="25" t="n">
        <f aca="false">AP240-G240</f>
        <v>0</v>
      </c>
      <c r="BZ240" s="25" t="n">
        <f aca="false">AQ240-H240</f>
        <v>0</v>
      </c>
      <c r="CA240" s="25" t="n">
        <f aca="false">AR240-I240</f>
        <v>0</v>
      </c>
      <c r="CB240" s="25" t="n">
        <f aca="false">AS240-J240</f>
        <v>0</v>
      </c>
      <c r="CC240" s="25" t="n">
        <f aca="false">AT240-K240</f>
        <v>0</v>
      </c>
      <c r="CD240" s="26"/>
      <c r="CG240" s="27"/>
      <c r="CH240" s="27"/>
    </row>
    <row r="241" customFormat="false" ht="30" hidden="false" customHeight="false" outlineLevel="0" collapsed="false">
      <c r="A241" s="21"/>
      <c r="B241" s="40" t="s">
        <v>346</v>
      </c>
      <c r="C241" s="54" t="s">
        <v>308</v>
      </c>
      <c r="D241" s="24" t="s">
        <v>119</v>
      </c>
      <c r="E241" s="25" t="n">
        <f aca="false">L241+S241+Z241+AG241</f>
        <v>0</v>
      </c>
      <c r="F241" s="25" t="n">
        <f aca="false">M241+T241+AA241+AH241</f>
        <v>0</v>
      </c>
      <c r="G241" s="25" t="n">
        <f aca="false">N241+U241+AB241+AI241</f>
        <v>0.93</v>
      </c>
      <c r="H241" s="25" t="n">
        <f aca="false">O241+V241+AC241+AJ241</f>
        <v>0</v>
      </c>
      <c r="I241" s="25" t="n">
        <f aca="false">P241+W241+AD241+AK241</f>
        <v>0</v>
      </c>
      <c r="J241" s="25" t="n">
        <f aca="false">Q241+X241+AE241+AL241</f>
        <v>0</v>
      </c>
      <c r="K241" s="25" t="n">
        <f aca="false">R241+Y241+AF241+AM241</f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.93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f aca="false">AU241+BB241+BI241+BP241</f>
        <v>0</v>
      </c>
      <c r="AO241" s="25" t="n">
        <f aca="false">AV241+BC241+BJ241+BQ241</f>
        <v>0</v>
      </c>
      <c r="AP241" s="25" t="n">
        <f aca="false">AW241+BD241+BK241+BR241</f>
        <v>0.93</v>
      </c>
      <c r="AQ241" s="25" t="n">
        <f aca="false">AX241+BE241+BL241+BS241</f>
        <v>0</v>
      </c>
      <c r="AR241" s="25" t="n">
        <f aca="false">AY241+BF241+BM241+BT241</f>
        <v>0</v>
      </c>
      <c r="AS241" s="25" t="n">
        <f aca="false">AZ241+BG241+BN241+BU241</f>
        <v>0</v>
      </c>
      <c r="AT241" s="25" t="n">
        <f aca="false">BA241+BH241+BO241+BV241</f>
        <v>0</v>
      </c>
      <c r="AU241" s="25" t="n">
        <v>0</v>
      </c>
      <c r="AV241" s="25" t="n">
        <v>0</v>
      </c>
      <c r="AW241" s="25" t="n">
        <v>0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25" t="n">
        <v>0</v>
      </c>
      <c r="BE241" s="25" t="n">
        <v>0</v>
      </c>
      <c r="BF241" s="25" t="n">
        <v>0</v>
      </c>
      <c r="BG241" s="25" t="n">
        <v>0</v>
      </c>
      <c r="BH241" s="25" t="n">
        <v>0</v>
      </c>
      <c r="BI241" s="25" t="n">
        <v>0</v>
      </c>
      <c r="BJ241" s="25" t="n">
        <v>0</v>
      </c>
      <c r="BK241" s="25" t="n">
        <v>0.93</v>
      </c>
      <c r="BL241" s="25" t="n">
        <v>0</v>
      </c>
      <c r="BM241" s="25" t="n">
        <v>0</v>
      </c>
      <c r="BN241" s="25" t="n">
        <v>0</v>
      </c>
      <c r="BO241" s="25" t="n">
        <v>0</v>
      </c>
      <c r="BP241" s="25" t="n">
        <v>0</v>
      </c>
      <c r="BQ241" s="25" t="n">
        <v>0</v>
      </c>
      <c r="BR241" s="25" t="n">
        <v>0</v>
      </c>
      <c r="BS241" s="25" t="n">
        <v>0</v>
      </c>
      <c r="BT241" s="25" t="n">
        <v>0</v>
      </c>
      <c r="BU241" s="25" t="n">
        <v>0</v>
      </c>
      <c r="BV241" s="25" t="n">
        <v>0</v>
      </c>
      <c r="BW241" s="25" t="n">
        <f aca="false">AN241-E241</f>
        <v>0</v>
      </c>
      <c r="BX241" s="25" t="n">
        <f aca="false">AO241-F241</f>
        <v>0</v>
      </c>
      <c r="BY241" s="25" t="n">
        <f aca="false">AP241-G241</f>
        <v>0</v>
      </c>
      <c r="BZ241" s="25" t="n">
        <f aca="false">AQ241-H241</f>
        <v>0</v>
      </c>
      <c r="CA241" s="25" t="n">
        <f aca="false">AR241-I241</f>
        <v>0</v>
      </c>
      <c r="CB241" s="25" t="n">
        <f aca="false">AS241-J241</f>
        <v>0</v>
      </c>
      <c r="CC241" s="25" t="n">
        <f aca="false">AT241-K241</f>
        <v>0</v>
      </c>
      <c r="CD241" s="26"/>
      <c r="CG241" s="27"/>
      <c r="CH241" s="27"/>
    </row>
    <row r="242" customFormat="false" ht="15" hidden="false" customHeight="false" outlineLevel="0" collapsed="false">
      <c r="A242" s="21"/>
      <c r="B242" s="41" t="s">
        <v>190</v>
      </c>
      <c r="C242" s="54"/>
      <c r="D242" s="24" t="s">
        <v>119</v>
      </c>
      <c r="E242" s="25" t="n">
        <f aca="false">L242+S242+Z242+AG242</f>
        <v>0</v>
      </c>
      <c r="F242" s="25" t="n">
        <f aca="false">M242+T242+AA242+AH242</f>
        <v>0</v>
      </c>
      <c r="G242" s="25" t="n">
        <f aca="false">N242+U242+AB242+AI242</f>
        <v>0</v>
      </c>
      <c r="H242" s="25" t="n">
        <f aca="false">O242+V242+AC242+AJ242</f>
        <v>0</v>
      </c>
      <c r="I242" s="25" t="n">
        <f aca="false">P242+W242+AD242+AK242</f>
        <v>0</v>
      </c>
      <c r="J242" s="25" t="n">
        <f aca="false">Q242+X242+AE242+AL242</f>
        <v>0</v>
      </c>
      <c r="K242" s="25" t="n">
        <f aca="false">R242+Y242+AF242+AM242</f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25" t="n">
        <v>0</v>
      </c>
      <c r="AH242" s="25" t="n">
        <v>0</v>
      </c>
      <c r="AI242" s="25" t="n">
        <v>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f aca="false">AU242+BB242+BI242+BP242</f>
        <v>0</v>
      </c>
      <c r="AO242" s="25" t="n">
        <f aca="false">AV242+BC242+BJ242+BQ242</f>
        <v>0</v>
      </c>
      <c r="AP242" s="25" t="n">
        <f aca="false">AW242+BD242+BK242+BR242</f>
        <v>0</v>
      </c>
      <c r="AQ242" s="25" t="n">
        <f aca="false">AX242+BE242+BL242+BS242</f>
        <v>0</v>
      </c>
      <c r="AR242" s="25" t="n">
        <f aca="false">AY242+BF242+BM242+BT242</f>
        <v>0</v>
      </c>
      <c r="AS242" s="25" t="n">
        <f aca="false">AZ242+BG242+BN242+BU242</f>
        <v>0</v>
      </c>
      <c r="AT242" s="25" t="n">
        <f aca="false">BA242+BH242+BO242+BV242</f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f aca="false">AN242-E242</f>
        <v>0</v>
      </c>
      <c r="BX242" s="25" t="n">
        <f aca="false">AO242-F242</f>
        <v>0</v>
      </c>
      <c r="BY242" s="25" t="n">
        <f aca="false">AP242-G242</f>
        <v>0</v>
      </c>
      <c r="BZ242" s="25" t="n">
        <f aca="false">AQ242-H242</f>
        <v>0</v>
      </c>
      <c r="CA242" s="25" t="n">
        <f aca="false">AR242-I242</f>
        <v>0</v>
      </c>
      <c r="CB242" s="25" t="n">
        <f aca="false">AS242-J242</f>
        <v>0</v>
      </c>
      <c r="CC242" s="25" t="n">
        <f aca="false">AT242-K242</f>
        <v>0</v>
      </c>
      <c r="CD242" s="26"/>
      <c r="CG242" s="27"/>
      <c r="CH242" s="27"/>
    </row>
    <row r="243" customFormat="false" ht="45" hidden="false" customHeight="false" outlineLevel="0" collapsed="false">
      <c r="A243" s="21"/>
      <c r="B243" s="40" t="s">
        <v>347</v>
      </c>
      <c r="C243" s="54" t="s">
        <v>308</v>
      </c>
      <c r="D243" s="24" t="s">
        <v>119</v>
      </c>
      <c r="E243" s="25" t="n">
        <f aca="false">L243+S243+Z243+AG243</f>
        <v>0</v>
      </c>
      <c r="F243" s="25" t="n">
        <f aca="false">M243+T243+AA243+AH243</f>
        <v>0</v>
      </c>
      <c r="G243" s="25" t="n">
        <f aca="false">N243+U243+AB243+AI243</f>
        <v>0</v>
      </c>
      <c r="H243" s="25" t="n">
        <f aca="false">O243+V243+AC243+AJ243</f>
        <v>0</v>
      </c>
      <c r="I243" s="25" t="n">
        <f aca="false">P243+W243+AD243+AK243</f>
        <v>0</v>
      </c>
      <c r="J243" s="25" t="n">
        <f aca="false">Q243+X243+AE243+AL243</f>
        <v>0</v>
      </c>
      <c r="K243" s="25" t="n">
        <f aca="false">R243+Y243+AF243+AM243</f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 t="n">
        <v>0</v>
      </c>
      <c r="AG243" s="25" t="n">
        <v>0</v>
      </c>
      <c r="AH243" s="25" t="n">
        <v>0</v>
      </c>
      <c r="AI243" s="25" t="n">
        <v>0</v>
      </c>
      <c r="AJ243" s="25" t="n">
        <v>0</v>
      </c>
      <c r="AK243" s="25" t="n">
        <v>0</v>
      </c>
      <c r="AL243" s="25" t="n">
        <v>0</v>
      </c>
      <c r="AM243" s="25" t="n">
        <v>0</v>
      </c>
      <c r="AN243" s="25" t="n">
        <f aca="false">AU243+BB243+BI243+BP243</f>
        <v>0</v>
      </c>
      <c r="AO243" s="25" t="n">
        <f aca="false">AV243+BC243+BJ243+BQ243</f>
        <v>0</v>
      </c>
      <c r="AP243" s="25" t="n">
        <f aca="false">AW243+BD243+BK243+BR243</f>
        <v>0</v>
      </c>
      <c r="AQ243" s="25" t="n">
        <f aca="false">AX243+BE243+BL243+BS243</f>
        <v>0</v>
      </c>
      <c r="AR243" s="25" t="n">
        <f aca="false">AY243+BF243+BM243+BT243</f>
        <v>0</v>
      </c>
      <c r="AS243" s="25" t="n">
        <f aca="false">AZ243+BG243+BN243+BU243</f>
        <v>0</v>
      </c>
      <c r="AT243" s="25" t="n">
        <f aca="false">BA243+BH243+BO243+BV243</f>
        <v>0</v>
      </c>
      <c r="AU243" s="25" t="n">
        <v>0</v>
      </c>
      <c r="AV243" s="25" t="n">
        <v>0</v>
      </c>
      <c r="AW243" s="25" t="n">
        <v>0</v>
      </c>
      <c r="AX243" s="25" t="n">
        <v>0</v>
      </c>
      <c r="AY243" s="25" t="n">
        <v>0</v>
      </c>
      <c r="AZ243" s="25" t="n">
        <v>0</v>
      </c>
      <c r="BA243" s="25" t="n">
        <v>0</v>
      </c>
      <c r="BB243" s="25" t="n">
        <v>0</v>
      </c>
      <c r="BC243" s="25" t="n">
        <v>0</v>
      </c>
      <c r="BD243" s="25" t="n">
        <v>0</v>
      </c>
      <c r="BE243" s="25" t="n">
        <v>0</v>
      </c>
      <c r="BF243" s="25" t="n">
        <v>0</v>
      </c>
      <c r="BG243" s="25" t="n">
        <v>0</v>
      </c>
      <c r="BH243" s="25" t="n">
        <v>0</v>
      </c>
      <c r="BI243" s="25" t="n">
        <v>0</v>
      </c>
      <c r="BJ243" s="25" t="n">
        <v>0</v>
      </c>
      <c r="BK243" s="25" t="n">
        <v>0</v>
      </c>
      <c r="BL243" s="25" t="n">
        <v>0</v>
      </c>
      <c r="BM243" s="25" t="n">
        <v>0</v>
      </c>
      <c r="BN243" s="25" t="n">
        <v>0</v>
      </c>
      <c r="BO243" s="25" t="n">
        <v>0</v>
      </c>
      <c r="BP243" s="25" t="n">
        <v>0</v>
      </c>
      <c r="BQ243" s="25" t="n">
        <v>0</v>
      </c>
      <c r="BR243" s="25" t="n">
        <v>0</v>
      </c>
      <c r="BS243" s="25" t="n">
        <v>0</v>
      </c>
      <c r="BT243" s="25" t="n">
        <v>0</v>
      </c>
      <c r="BU243" s="25" t="n">
        <v>0</v>
      </c>
      <c r="BV243" s="25" t="n">
        <v>0</v>
      </c>
      <c r="BW243" s="25" t="n">
        <f aca="false">AN243-E243</f>
        <v>0</v>
      </c>
      <c r="BX243" s="25" t="n">
        <f aca="false">AO243-F243</f>
        <v>0</v>
      </c>
      <c r="BY243" s="25" t="n">
        <f aca="false">AP243-G243</f>
        <v>0</v>
      </c>
      <c r="BZ243" s="25" t="n">
        <f aca="false">AQ243-H243</f>
        <v>0</v>
      </c>
      <c r="CA243" s="25" t="n">
        <f aca="false">AR243-I243</f>
        <v>0</v>
      </c>
      <c r="CB243" s="25" t="n">
        <f aca="false">AS243-J243</f>
        <v>0</v>
      </c>
      <c r="CC243" s="25" t="n">
        <f aca="false">AT243-K243</f>
        <v>0</v>
      </c>
      <c r="CD243" s="26"/>
      <c r="CG243" s="27"/>
      <c r="CH243" s="27"/>
    </row>
    <row r="244" customFormat="false" ht="30" hidden="false" customHeight="false" outlineLevel="0" collapsed="false">
      <c r="A244" s="21"/>
      <c r="B244" s="40" t="s">
        <v>348</v>
      </c>
      <c r="C244" s="54" t="s">
        <v>308</v>
      </c>
      <c r="D244" s="24" t="s">
        <v>119</v>
      </c>
      <c r="E244" s="25" t="n">
        <f aca="false">L244+S244+Z244+AG244</f>
        <v>0</v>
      </c>
      <c r="F244" s="25" t="n">
        <f aca="false">M244+T244+AA244+AH244</f>
        <v>0</v>
      </c>
      <c r="G244" s="25" t="n">
        <f aca="false">N244+U244+AB244+AI244</f>
        <v>0.337</v>
      </c>
      <c r="H244" s="25" t="n">
        <f aca="false">O244+V244+AC244+AJ244</f>
        <v>0</v>
      </c>
      <c r="I244" s="25" t="n">
        <f aca="false">P244+W244+AD244+AK244</f>
        <v>0</v>
      </c>
      <c r="J244" s="25" t="n">
        <f aca="false">Q244+X244+AE244+AL244</f>
        <v>0</v>
      </c>
      <c r="K244" s="25" t="n">
        <f aca="false">R244+Y244+AF244+AM244</f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.337</v>
      </c>
      <c r="AC244" s="25" t="n">
        <v>0</v>
      </c>
      <c r="AD244" s="25" t="n">
        <v>0</v>
      </c>
      <c r="AE244" s="25" t="n">
        <v>0</v>
      </c>
      <c r="AF244" s="25" t="n"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f aca="false">AU244+BB244+BI244+BP244</f>
        <v>0</v>
      </c>
      <c r="AO244" s="25" t="n">
        <f aca="false">AV244+BC244+BJ244+BQ244</f>
        <v>0</v>
      </c>
      <c r="AP244" s="25" t="n">
        <f aca="false">AW244+BD244+BK244+BR244</f>
        <v>0.337</v>
      </c>
      <c r="AQ244" s="25" t="n">
        <f aca="false">AX244+BE244+BL244+BS244</f>
        <v>0</v>
      </c>
      <c r="AR244" s="25" t="n">
        <f aca="false">AY244+BF244+BM244+BT244</f>
        <v>0</v>
      </c>
      <c r="AS244" s="25" t="n">
        <f aca="false">AZ244+BG244+BN244+BU244</f>
        <v>0</v>
      </c>
      <c r="AT244" s="25" t="n">
        <f aca="false">BA244+BH244+BO244+BV244</f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0</v>
      </c>
      <c r="AZ244" s="25" t="n">
        <v>0</v>
      </c>
      <c r="BA244" s="25" t="n">
        <v>0</v>
      </c>
      <c r="BB244" s="25" t="n">
        <v>0</v>
      </c>
      <c r="BC244" s="25" t="n">
        <v>0</v>
      </c>
      <c r="BD244" s="25" t="n">
        <v>0</v>
      </c>
      <c r="BE244" s="25" t="n">
        <v>0</v>
      </c>
      <c r="BF244" s="25" t="n">
        <v>0</v>
      </c>
      <c r="BG244" s="25" t="n">
        <v>0</v>
      </c>
      <c r="BH244" s="25" t="n">
        <v>0</v>
      </c>
      <c r="BI244" s="25" t="n">
        <v>0</v>
      </c>
      <c r="BJ244" s="25" t="n">
        <v>0</v>
      </c>
      <c r="BK244" s="25" t="n">
        <v>0.337</v>
      </c>
      <c r="BL244" s="25" t="n">
        <v>0</v>
      </c>
      <c r="BM244" s="25" t="n">
        <v>0</v>
      </c>
      <c r="BN244" s="25" t="n">
        <v>0</v>
      </c>
      <c r="BO244" s="25" t="n">
        <v>0</v>
      </c>
      <c r="BP244" s="25" t="n">
        <v>0</v>
      </c>
      <c r="BQ244" s="25" t="n">
        <v>0</v>
      </c>
      <c r="BR244" s="25" t="n">
        <v>0</v>
      </c>
      <c r="BS244" s="25" t="n">
        <v>0</v>
      </c>
      <c r="BT244" s="25" t="n">
        <v>0</v>
      </c>
      <c r="BU244" s="25" t="n">
        <v>0</v>
      </c>
      <c r="BV244" s="25" t="n">
        <v>0</v>
      </c>
      <c r="BW244" s="25" t="n">
        <f aca="false">AN244-E244</f>
        <v>0</v>
      </c>
      <c r="BX244" s="25" t="n">
        <f aca="false">AO244-F244</f>
        <v>0</v>
      </c>
      <c r="BY244" s="25" t="n">
        <f aca="false">AP244-G244</f>
        <v>0</v>
      </c>
      <c r="BZ244" s="25" t="n">
        <f aca="false">AQ244-H244</f>
        <v>0</v>
      </c>
      <c r="CA244" s="25" t="n">
        <f aca="false">AR244-I244</f>
        <v>0</v>
      </c>
      <c r="CB244" s="25" t="n">
        <f aca="false">AS244-J244</f>
        <v>0</v>
      </c>
      <c r="CC244" s="25" t="n">
        <f aca="false">AT244-K244</f>
        <v>0</v>
      </c>
      <c r="CD244" s="26"/>
      <c r="CG244" s="27"/>
      <c r="CH244" s="27"/>
    </row>
    <row r="245" customFormat="false" ht="30" hidden="false" customHeight="false" outlineLevel="0" collapsed="false">
      <c r="A245" s="21"/>
      <c r="B245" s="40" t="s">
        <v>349</v>
      </c>
      <c r="C245" s="54" t="s">
        <v>308</v>
      </c>
      <c r="D245" s="24" t="s">
        <v>119</v>
      </c>
      <c r="E245" s="25" t="n">
        <f aca="false">L245+S245+Z245+AG245</f>
        <v>0</v>
      </c>
      <c r="F245" s="25" t="n">
        <f aca="false">M245+T245+AA245+AH245</f>
        <v>0</v>
      </c>
      <c r="G245" s="25" t="n">
        <f aca="false">N245+U245+AB245+AI245</f>
        <v>0.386</v>
      </c>
      <c r="H245" s="25" t="n">
        <f aca="false">O245+V245+AC245+AJ245</f>
        <v>0</v>
      </c>
      <c r="I245" s="25" t="n">
        <f aca="false">P245+W245+AD245+AK245</f>
        <v>0</v>
      </c>
      <c r="J245" s="25" t="n">
        <f aca="false">Q245+X245+AE245+AL245</f>
        <v>0</v>
      </c>
      <c r="K245" s="25" t="n">
        <f aca="false">R245+Y245+AF245+AM245</f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.386</v>
      </c>
      <c r="AC245" s="25" t="n">
        <v>0</v>
      </c>
      <c r="AD245" s="25" t="n">
        <v>0</v>
      </c>
      <c r="AE245" s="25" t="n">
        <v>0</v>
      </c>
      <c r="AF245" s="25" t="n">
        <v>0</v>
      </c>
      <c r="AG245" s="25" t="n">
        <v>0</v>
      </c>
      <c r="AH245" s="25" t="n">
        <v>0</v>
      </c>
      <c r="AI245" s="25" t="n">
        <v>0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f aca="false">AU245+BB245+BI245+BP245</f>
        <v>0</v>
      </c>
      <c r="AO245" s="25" t="n">
        <f aca="false">AV245+BC245+BJ245+BQ245</f>
        <v>0</v>
      </c>
      <c r="AP245" s="25" t="n">
        <f aca="false">AW245+BD245+BK245+BR245</f>
        <v>0.386</v>
      </c>
      <c r="AQ245" s="25" t="n">
        <f aca="false">AX245+BE245+BL245+BS245</f>
        <v>0</v>
      </c>
      <c r="AR245" s="25" t="n">
        <f aca="false">AY245+BF245+BM245+BT245</f>
        <v>0</v>
      </c>
      <c r="AS245" s="25" t="n">
        <f aca="false">AZ245+BG245+BN245+BU245</f>
        <v>0</v>
      </c>
      <c r="AT245" s="25" t="n">
        <f aca="false">BA245+BH245+BO245+BV245</f>
        <v>0</v>
      </c>
      <c r="AU245" s="25" t="n">
        <v>0</v>
      </c>
      <c r="AV245" s="25" t="n">
        <v>0</v>
      </c>
      <c r="AW245" s="25" t="n">
        <v>0</v>
      </c>
      <c r="AX245" s="25" t="n">
        <v>0</v>
      </c>
      <c r="AY245" s="25" t="n">
        <v>0</v>
      </c>
      <c r="AZ245" s="25" t="n">
        <v>0</v>
      </c>
      <c r="BA245" s="25" t="n">
        <v>0</v>
      </c>
      <c r="BB245" s="25" t="n">
        <v>0</v>
      </c>
      <c r="BC245" s="25" t="n">
        <v>0</v>
      </c>
      <c r="BD245" s="25" t="n">
        <v>0</v>
      </c>
      <c r="BE245" s="25" t="n">
        <v>0</v>
      </c>
      <c r="BF245" s="25" t="n">
        <v>0</v>
      </c>
      <c r="BG245" s="25" t="n">
        <v>0</v>
      </c>
      <c r="BH245" s="25" t="n">
        <v>0</v>
      </c>
      <c r="BI245" s="25" t="n">
        <v>0</v>
      </c>
      <c r="BJ245" s="25" t="n">
        <v>0</v>
      </c>
      <c r="BK245" s="25" t="n">
        <v>0.386</v>
      </c>
      <c r="BL245" s="25" t="n">
        <v>0</v>
      </c>
      <c r="BM245" s="25" t="n">
        <v>0</v>
      </c>
      <c r="BN245" s="25" t="n">
        <v>0</v>
      </c>
      <c r="BO245" s="25" t="n">
        <v>0</v>
      </c>
      <c r="BP245" s="25" t="n">
        <v>0</v>
      </c>
      <c r="BQ245" s="25" t="n">
        <v>0</v>
      </c>
      <c r="BR245" s="25" t="n">
        <v>0</v>
      </c>
      <c r="BS245" s="25" t="n">
        <v>0</v>
      </c>
      <c r="BT245" s="25" t="n">
        <v>0</v>
      </c>
      <c r="BU245" s="25" t="n">
        <v>0</v>
      </c>
      <c r="BV245" s="25" t="n">
        <v>0</v>
      </c>
      <c r="BW245" s="25" t="n">
        <f aca="false">AN245-E245</f>
        <v>0</v>
      </c>
      <c r="BX245" s="25" t="n">
        <f aca="false">AO245-F245</f>
        <v>0</v>
      </c>
      <c r="BY245" s="25" t="n">
        <f aca="false">AP245-G245</f>
        <v>0</v>
      </c>
      <c r="BZ245" s="25" t="n">
        <f aca="false">AQ245-H245</f>
        <v>0</v>
      </c>
      <c r="CA245" s="25" t="n">
        <f aca="false">AR245-I245</f>
        <v>0</v>
      </c>
      <c r="CB245" s="25" t="n">
        <f aca="false">AS245-J245</f>
        <v>0</v>
      </c>
      <c r="CC245" s="25" t="n">
        <f aca="false">AT245-K245</f>
        <v>0</v>
      </c>
      <c r="CD245" s="26"/>
      <c r="CG245" s="27"/>
      <c r="CH245" s="27"/>
    </row>
    <row r="246" customFormat="false" ht="30" hidden="false" customHeight="false" outlineLevel="0" collapsed="false">
      <c r="A246" s="21"/>
      <c r="B246" s="40" t="s">
        <v>350</v>
      </c>
      <c r="C246" s="54" t="s">
        <v>308</v>
      </c>
      <c r="D246" s="24" t="s">
        <v>119</v>
      </c>
      <c r="E246" s="25" t="n">
        <f aca="false">L246+S246+Z246+AG246</f>
        <v>0</v>
      </c>
      <c r="F246" s="25" t="n">
        <f aca="false">M246+T246+AA246+AH246</f>
        <v>0</v>
      </c>
      <c r="G246" s="25" t="n">
        <f aca="false">N246+U246+AB246+AI246</f>
        <v>0.634</v>
      </c>
      <c r="H246" s="25" t="n">
        <f aca="false">O246+V246+AC246+AJ246</f>
        <v>0</v>
      </c>
      <c r="I246" s="25" t="n">
        <f aca="false">P246+W246+AD246+AK246</f>
        <v>0</v>
      </c>
      <c r="J246" s="25" t="n">
        <f aca="false">Q246+X246+AE246+AL246</f>
        <v>0</v>
      </c>
      <c r="K246" s="25" t="n">
        <f aca="false">R246+Y246+AF246+AM246</f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.634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25" t="n">
        <v>0</v>
      </c>
      <c r="AH246" s="25" t="n">
        <v>0</v>
      </c>
      <c r="AI246" s="25" t="n"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f aca="false">AU246+BB246+BI246+BP246</f>
        <v>0</v>
      </c>
      <c r="AO246" s="25" t="n">
        <f aca="false">AV246+BC246+BJ246+BQ246</f>
        <v>0</v>
      </c>
      <c r="AP246" s="25" t="n">
        <f aca="false">AW246+BD246+BK246+BR246</f>
        <v>0.634</v>
      </c>
      <c r="AQ246" s="25" t="n">
        <f aca="false">AX246+BE246+BL246+BS246</f>
        <v>0</v>
      </c>
      <c r="AR246" s="25" t="n">
        <f aca="false">AY246+BF246+BM246+BT246</f>
        <v>0</v>
      </c>
      <c r="AS246" s="25" t="n">
        <f aca="false">AZ246+BG246+BN246+BU246</f>
        <v>0</v>
      </c>
      <c r="AT246" s="25" t="n">
        <f aca="false">BA246+BH246+BO246+BV246</f>
        <v>0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0</v>
      </c>
      <c r="BC246" s="25" t="n">
        <v>0</v>
      </c>
      <c r="BD246" s="25" t="n">
        <v>0.634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0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0</v>
      </c>
      <c r="BW246" s="25" t="n">
        <f aca="false">AN246-E246</f>
        <v>0</v>
      </c>
      <c r="BX246" s="25" t="n">
        <f aca="false">AO246-F246</f>
        <v>0</v>
      </c>
      <c r="BY246" s="25" t="n">
        <f aca="false">AP246-G246</f>
        <v>0</v>
      </c>
      <c r="BZ246" s="25" t="n">
        <f aca="false">AQ246-H246</f>
        <v>0</v>
      </c>
      <c r="CA246" s="25" t="n">
        <f aca="false">AR246-I246</f>
        <v>0</v>
      </c>
      <c r="CB246" s="25" t="n">
        <f aca="false">AS246-J246</f>
        <v>0</v>
      </c>
      <c r="CC246" s="25" t="n">
        <f aca="false">AT246-K246</f>
        <v>0</v>
      </c>
      <c r="CD246" s="26"/>
      <c r="CG246" s="27"/>
      <c r="CH246" s="27"/>
    </row>
    <row r="247" customFormat="false" ht="58.5" hidden="false" customHeight="false" outlineLevel="0" collapsed="false">
      <c r="A247" s="21"/>
      <c r="B247" s="40" t="s">
        <v>351</v>
      </c>
      <c r="C247" s="54" t="s">
        <v>308</v>
      </c>
      <c r="D247" s="24" t="s">
        <v>119</v>
      </c>
      <c r="E247" s="25" t="n">
        <f aca="false">L247+S247+Z247+AG247</f>
        <v>0</v>
      </c>
      <c r="F247" s="25" t="n">
        <f aca="false">M247+T247+AA247+AH247</f>
        <v>0</v>
      </c>
      <c r="G247" s="25" t="n">
        <f aca="false">N247+U247+AB247+AI247</f>
        <v>0.727</v>
      </c>
      <c r="H247" s="25" t="n">
        <f aca="false">O247+V247+AC247+AJ247</f>
        <v>0</v>
      </c>
      <c r="I247" s="25" t="n">
        <f aca="false">P247+W247+AD247+AK247</f>
        <v>0</v>
      </c>
      <c r="J247" s="25" t="n">
        <f aca="false">Q247+X247+AE247+AL247</f>
        <v>0</v>
      </c>
      <c r="K247" s="25" t="n">
        <f aca="false">R247+Y247+AF247+AM247</f>
        <v>0</v>
      </c>
      <c r="L247" s="25" t="n">
        <v>0</v>
      </c>
      <c r="M247" s="25" t="n">
        <v>0</v>
      </c>
      <c r="N247" s="25" t="n">
        <v>0.727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25" t="n">
        <v>0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f aca="false">AU247+BB247+BI247+BP247</f>
        <v>0</v>
      </c>
      <c r="AO247" s="25" t="n">
        <f aca="false">AV247+BC247+BJ247+BQ247</f>
        <v>0</v>
      </c>
      <c r="AP247" s="25" t="n">
        <f aca="false">AW247+BD247+BK247+BR247</f>
        <v>0.727</v>
      </c>
      <c r="AQ247" s="25" t="n">
        <f aca="false">AX247+BE247+BL247+BS247</f>
        <v>0</v>
      </c>
      <c r="AR247" s="25" t="n">
        <f aca="false">AY247+BF247+BM247+BT247</f>
        <v>0</v>
      </c>
      <c r="AS247" s="25" t="n">
        <f aca="false">AZ247+BG247+BN247+BU247</f>
        <v>0</v>
      </c>
      <c r="AT247" s="25" t="n">
        <f aca="false">BA247+BH247+BO247+BV247</f>
        <v>0</v>
      </c>
      <c r="AU247" s="25" t="n">
        <v>0</v>
      </c>
      <c r="AV247" s="25" t="n">
        <v>0</v>
      </c>
      <c r="AW247" s="25" t="n">
        <v>0.727</v>
      </c>
      <c r="AX247" s="25" t="n">
        <v>0</v>
      </c>
      <c r="AY247" s="25" t="n">
        <v>0</v>
      </c>
      <c r="AZ247" s="25" t="n">
        <v>0</v>
      </c>
      <c r="BA247" s="25" t="n">
        <v>0</v>
      </c>
      <c r="BB247" s="25" t="n">
        <v>0</v>
      </c>
      <c r="BC247" s="25" t="n">
        <v>0</v>
      </c>
      <c r="BD247" s="25" t="n">
        <v>0</v>
      </c>
      <c r="BE247" s="25" t="n">
        <v>0</v>
      </c>
      <c r="BF247" s="25" t="n">
        <v>0</v>
      </c>
      <c r="BG247" s="25" t="n">
        <v>0</v>
      </c>
      <c r="BH247" s="25" t="n">
        <v>0</v>
      </c>
      <c r="BI247" s="25" t="n">
        <v>0</v>
      </c>
      <c r="BJ247" s="25" t="n">
        <v>0</v>
      </c>
      <c r="BK247" s="25" t="n">
        <v>0</v>
      </c>
      <c r="BL247" s="25" t="n">
        <v>0</v>
      </c>
      <c r="BM247" s="25" t="n">
        <v>0</v>
      </c>
      <c r="BN247" s="25" t="n">
        <v>0</v>
      </c>
      <c r="BO247" s="25" t="n">
        <v>0</v>
      </c>
      <c r="BP247" s="25" t="n">
        <v>0</v>
      </c>
      <c r="BQ247" s="25" t="n">
        <v>0</v>
      </c>
      <c r="BR247" s="25" t="n">
        <v>0</v>
      </c>
      <c r="BS247" s="25" t="n">
        <v>0</v>
      </c>
      <c r="BT247" s="25" t="n">
        <v>0</v>
      </c>
      <c r="BU247" s="25" t="n">
        <v>0</v>
      </c>
      <c r="BV247" s="25" t="n">
        <v>0</v>
      </c>
      <c r="BW247" s="25" t="n">
        <f aca="false">AN247-E247</f>
        <v>0</v>
      </c>
      <c r="BX247" s="25" t="n">
        <f aca="false">AO247-F247</f>
        <v>0</v>
      </c>
      <c r="BY247" s="25" t="n">
        <f aca="false">AP247-G247</f>
        <v>0</v>
      </c>
      <c r="BZ247" s="25" t="n">
        <f aca="false">AQ247-H247</f>
        <v>0</v>
      </c>
      <c r="CA247" s="25" t="n">
        <f aca="false">AR247-I247</f>
        <v>0</v>
      </c>
      <c r="CB247" s="25" t="n">
        <f aca="false">AS247-J247</f>
        <v>0</v>
      </c>
      <c r="CC247" s="25" t="n">
        <f aca="false">AT247-K247</f>
        <v>0</v>
      </c>
      <c r="CD247" s="26"/>
      <c r="CG247" s="27"/>
      <c r="CH247" s="27"/>
    </row>
    <row r="248" customFormat="false" ht="44.25" hidden="false" customHeight="false" outlineLevel="0" collapsed="false">
      <c r="A248" s="21"/>
      <c r="B248" s="40" t="s">
        <v>352</v>
      </c>
      <c r="C248" s="54" t="s">
        <v>308</v>
      </c>
      <c r="D248" s="24" t="s">
        <v>119</v>
      </c>
      <c r="E248" s="25" t="n">
        <f aca="false">L248+S248+Z248+AG248</f>
        <v>0</v>
      </c>
      <c r="F248" s="25" t="n">
        <f aca="false">M248+T248+AA248+AH248</f>
        <v>0</v>
      </c>
      <c r="G248" s="25" t="n">
        <f aca="false">N248+U248+AB248+AI248</f>
        <v>0.949</v>
      </c>
      <c r="H248" s="25" t="n">
        <f aca="false">O248+V248+AC248+AJ248</f>
        <v>0</v>
      </c>
      <c r="I248" s="25" t="n">
        <f aca="false">P248+W248+AD248+AK248</f>
        <v>0</v>
      </c>
      <c r="J248" s="25" t="n">
        <f aca="false">Q248+X248+AE248+AL248</f>
        <v>0</v>
      </c>
      <c r="K248" s="25" t="n">
        <f aca="false">R248+Y248+AF248+AM248</f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.949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 t="n">
        <v>0</v>
      </c>
      <c r="AG248" s="25" t="n">
        <v>0</v>
      </c>
      <c r="AH248" s="25" t="n">
        <v>0</v>
      </c>
      <c r="AI248" s="25" t="n">
        <v>0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f aca="false">AU248+BB248+BI248+BP248</f>
        <v>0</v>
      </c>
      <c r="AO248" s="25" t="n">
        <f aca="false">AV248+BC248+BJ248+BQ248</f>
        <v>0</v>
      </c>
      <c r="AP248" s="25" t="n">
        <f aca="false">AW248+BD248+BK248+BR248</f>
        <v>0.949</v>
      </c>
      <c r="AQ248" s="25" t="n">
        <f aca="false">AX248+BE248+BL248+BS248</f>
        <v>0</v>
      </c>
      <c r="AR248" s="25" t="n">
        <f aca="false">AY248+BF248+BM248+BT248</f>
        <v>0</v>
      </c>
      <c r="AS248" s="25" t="n">
        <f aca="false">AZ248+BG248+BN248+BU248</f>
        <v>0</v>
      </c>
      <c r="AT248" s="25" t="n">
        <f aca="false">BA248+BH248+BO248+BV248</f>
        <v>0</v>
      </c>
      <c r="AU248" s="25" t="n">
        <v>0</v>
      </c>
      <c r="AV248" s="25" t="n">
        <v>0</v>
      </c>
      <c r="AW248" s="25" t="n">
        <v>0</v>
      </c>
      <c r="AX248" s="25" t="n">
        <v>0</v>
      </c>
      <c r="AY248" s="25" t="n">
        <v>0</v>
      </c>
      <c r="AZ248" s="25" t="n">
        <v>0</v>
      </c>
      <c r="BA248" s="25" t="n">
        <v>0</v>
      </c>
      <c r="BB248" s="25" t="n">
        <v>0</v>
      </c>
      <c r="BC248" s="25" t="n">
        <v>0</v>
      </c>
      <c r="BD248" s="25" t="n">
        <v>0.949</v>
      </c>
      <c r="BE248" s="25" t="n">
        <v>0</v>
      </c>
      <c r="BF248" s="25" t="n">
        <v>0</v>
      </c>
      <c r="BG248" s="25" t="n">
        <v>0</v>
      </c>
      <c r="BH248" s="25" t="n">
        <v>0</v>
      </c>
      <c r="BI248" s="25" t="n">
        <v>0</v>
      </c>
      <c r="BJ248" s="25" t="n">
        <v>0</v>
      </c>
      <c r="BK248" s="25" t="n">
        <v>0</v>
      </c>
      <c r="BL248" s="25" t="n">
        <v>0</v>
      </c>
      <c r="BM248" s="25" t="n">
        <v>0</v>
      </c>
      <c r="BN248" s="25" t="n">
        <v>0</v>
      </c>
      <c r="BO248" s="25" t="n">
        <v>0</v>
      </c>
      <c r="BP248" s="25" t="n">
        <v>0</v>
      </c>
      <c r="BQ248" s="25" t="n">
        <v>0</v>
      </c>
      <c r="BR248" s="25" t="n">
        <v>0</v>
      </c>
      <c r="BS248" s="25" t="n">
        <v>0</v>
      </c>
      <c r="BT248" s="25" t="n">
        <v>0</v>
      </c>
      <c r="BU248" s="25" t="n">
        <v>0</v>
      </c>
      <c r="BV248" s="25" t="n">
        <v>0</v>
      </c>
      <c r="BW248" s="25" t="n">
        <f aca="false">AN248-E248</f>
        <v>0</v>
      </c>
      <c r="BX248" s="25" t="n">
        <f aca="false">AO248-F248</f>
        <v>0</v>
      </c>
      <c r="BY248" s="25" t="n">
        <f aca="false">AP248-G248</f>
        <v>0</v>
      </c>
      <c r="BZ248" s="25" t="n">
        <f aca="false">AQ248-H248</f>
        <v>0</v>
      </c>
      <c r="CA248" s="25" t="n">
        <f aca="false">AR248-I248</f>
        <v>0</v>
      </c>
      <c r="CB248" s="25" t="n">
        <f aca="false">AS248-J248</f>
        <v>0</v>
      </c>
      <c r="CC248" s="25" t="n">
        <f aca="false">AT248-K248</f>
        <v>0</v>
      </c>
      <c r="CD248" s="26"/>
      <c r="CG248" s="27"/>
      <c r="CH248" s="27"/>
    </row>
    <row r="249" customFormat="false" ht="30" hidden="false" customHeight="false" outlineLevel="0" collapsed="false">
      <c r="A249" s="21"/>
      <c r="B249" s="40" t="s">
        <v>353</v>
      </c>
      <c r="C249" s="54" t="s">
        <v>308</v>
      </c>
      <c r="D249" s="24" t="s">
        <v>119</v>
      </c>
      <c r="E249" s="25" t="n">
        <f aca="false">L249+S249+Z249+AG249</f>
        <v>0</v>
      </c>
      <c r="F249" s="25" t="n">
        <f aca="false">M249+T249+AA249+AH249</f>
        <v>0</v>
      </c>
      <c r="G249" s="25" t="n">
        <f aca="false">N249+U249+AB249+AI249</f>
        <v>0.666</v>
      </c>
      <c r="H249" s="25" t="n">
        <f aca="false">O249+V249+AC249+AJ249</f>
        <v>0</v>
      </c>
      <c r="I249" s="25" t="n">
        <f aca="false">P249+W249+AD249+AK249</f>
        <v>0</v>
      </c>
      <c r="J249" s="25" t="n">
        <f aca="false">Q249+X249+AE249+AL249</f>
        <v>0</v>
      </c>
      <c r="K249" s="25" t="n">
        <f aca="false">R249+Y249+AF249+AM249</f>
        <v>0</v>
      </c>
      <c r="L249" s="25" t="n">
        <v>0</v>
      </c>
      <c r="M249" s="25" t="n">
        <v>0</v>
      </c>
      <c r="N249" s="25" t="n">
        <v>0.666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0</v>
      </c>
      <c r="AD249" s="25" t="n">
        <v>0</v>
      </c>
      <c r="AE249" s="25" t="n">
        <v>0</v>
      </c>
      <c r="AF249" s="25" t="n">
        <v>0</v>
      </c>
      <c r="AG249" s="25" t="n">
        <v>0</v>
      </c>
      <c r="AH249" s="25" t="n">
        <v>0</v>
      </c>
      <c r="AI249" s="25" t="n">
        <v>0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f aca="false">AU249+BB249+BI249+BP249</f>
        <v>0</v>
      </c>
      <c r="AO249" s="25" t="n">
        <f aca="false">AV249+BC249+BJ249+BQ249</f>
        <v>0</v>
      </c>
      <c r="AP249" s="25" t="n">
        <f aca="false">AW249+BD249+BK249+BR249</f>
        <v>0.666</v>
      </c>
      <c r="AQ249" s="25" t="n">
        <f aca="false">AX249+BE249+BL249+BS249</f>
        <v>0</v>
      </c>
      <c r="AR249" s="25" t="n">
        <f aca="false">AY249+BF249+BM249+BT249</f>
        <v>0</v>
      </c>
      <c r="AS249" s="25" t="n">
        <f aca="false">AZ249+BG249+BN249+BU249</f>
        <v>0</v>
      </c>
      <c r="AT249" s="25" t="n">
        <f aca="false">BA249+BH249+BO249+BV249</f>
        <v>0</v>
      </c>
      <c r="AU249" s="25" t="n">
        <v>0</v>
      </c>
      <c r="AV249" s="25" t="n">
        <v>0</v>
      </c>
      <c r="AW249" s="25" t="n">
        <v>0.666</v>
      </c>
      <c r="AX249" s="25" t="n">
        <v>0</v>
      </c>
      <c r="AY249" s="25" t="n">
        <v>0</v>
      </c>
      <c r="AZ249" s="25" t="n">
        <v>0</v>
      </c>
      <c r="BA249" s="25" t="n">
        <v>0</v>
      </c>
      <c r="BB249" s="25" t="n">
        <v>0</v>
      </c>
      <c r="BC249" s="25" t="n">
        <v>0</v>
      </c>
      <c r="BD249" s="25" t="n">
        <v>0</v>
      </c>
      <c r="BE249" s="25" t="n">
        <v>0</v>
      </c>
      <c r="BF249" s="25" t="n">
        <v>0</v>
      </c>
      <c r="BG249" s="25" t="n">
        <v>0</v>
      </c>
      <c r="BH249" s="25" t="n">
        <v>0</v>
      </c>
      <c r="BI249" s="25" t="n">
        <v>0</v>
      </c>
      <c r="BJ249" s="25" t="n">
        <v>0</v>
      </c>
      <c r="BK249" s="25" t="n">
        <v>0</v>
      </c>
      <c r="BL249" s="25" t="n">
        <v>0</v>
      </c>
      <c r="BM249" s="25" t="n">
        <v>0</v>
      </c>
      <c r="BN249" s="25" t="n">
        <v>0</v>
      </c>
      <c r="BO249" s="25" t="n">
        <v>0</v>
      </c>
      <c r="BP249" s="25" t="n">
        <v>0</v>
      </c>
      <c r="BQ249" s="25" t="n">
        <v>0</v>
      </c>
      <c r="BR249" s="25" t="n">
        <v>0</v>
      </c>
      <c r="BS249" s="25" t="n">
        <v>0</v>
      </c>
      <c r="BT249" s="25" t="n">
        <v>0</v>
      </c>
      <c r="BU249" s="25" t="n">
        <v>0</v>
      </c>
      <c r="BV249" s="25" t="n">
        <v>0</v>
      </c>
      <c r="BW249" s="25" t="n">
        <f aca="false">AN249-E249</f>
        <v>0</v>
      </c>
      <c r="BX249" s="25" t="n">
        <f aca="false">AO249-F249</f>
        <v>0</v>
      </c>
      <c r="BY249" s="25" t="n">
        <f aca="false">AP249-G249</f>
        <v>0</v>
      </c>
      <c r="BZ249" s="25" t="n">
        <f aca="false">AQ249-H249</f>
        <v>0</v>
      </c>
      <c r="CA249" s="25" t="n">
        <f aca="false">AR249-I249</f>
        <v>0</v>
      </c>
      <c r="CB249" s="25" t="n">
        <f aca="false">AS249-J249</f>
        <v>0</v>
      </c>
      <c r="CC249" s="25" t="n">
        <f aca="false">AT249-K249</f>
        <v>0</v>
      </c>
      <c r="CD249" s="26"/>
      <c r="CG249" s="27"/>
      <c r="CH249" s="27"/>
    </row>
    <row r="250" customFormat="false" ht="30" hidden="false" customHeight="false" outlineLevel="0" collapsed="false">
      <c r="A250" s="21"/>
      <c r="B250" s="40" t="s">
        <v>354</v>
      </c>
      <c r="C250" s="54" t="s">
        <v>308</v>
      </c>
      <c r="D250" s="24" t="s">
        <v>119</v>
      </c>
      <c r="E250" s="25" t="n">
        <f aca="false">L250+S250+Z250+AG250</f>
        <v>0</v>
      </c>
      <c r="F250" s="25" t="n">
        <f aca="false">M250+T250+AA250+AH250</f>
        <v>0</v>
      </c>
      <c r="G250" s="25" t="n">
        <f aca="false">N250+U250+AB250+AI250</f>
        <v>0.564</v>
      </c>
      <c r="H250" s="25" t="n">
        <f aca="false">O250+V250+AC250+AJ250</f>
        <v>0</v>
      </c>
      <c r="I250" s="25" t="n">
        <f aca="false">P250+W250+AD250+AK250</f>
        <v>0</v>
      </c>
      <c r="J250" s="25" t="n">
        <f aca="false">Q250+X250+AE250+AL250</f>
        <v>0</v>
      </c>
      <c r="K250" s="25" t="n">
        <f aca="false">R250+Y250+AF250+AM250</f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.564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 t="n">
        <v>0</v>
      </c>
      <c r="AG250" s="25" t="n">
        <v>0</v>
      </c>
      <c r="AH250" s="25" t="n">
        <v>0</v>
      </c>
      <c r="AI250" s="25" t="n">
        <v>0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f aca="false">AU250+BB250+BI250+BP250</f>
        <v>0</v>
      </c>
      <c r="AO250" s="25" t="n">
        <f aca="false">AV250+BC250+BJ250+BQ250</f>
        <v>0</v>
      </c>
      <c r="AP250" s="25" t="n">
        <f aca="false">AW250+BD250+BK250+BR250</f>
        <v>0.564</v>
      </c>
      <c r="AQ250" s="25" t="n">
        <f aca="false">AX250+BE250+BL250+BS250</f>
        <v>0</v>
      </c>
      <c r="AR250" s="25" t="n">
        <f aca="false">AY250+BF250+BM250+BT250</f>
        <v>0</v>
      </c>
      <c r="AS250" s="25" t="n">
        <f aca="false">AZ250+BG250+BN250+BU250</f>
        <v>0</v>
      </c>
      <c r="AT250" s="25" t="n">
        <f aca="false">BA250+BH250+BO250+BV250</f>
        <v>0</v>
      </c>
      <c r="AU250" s="25" t="n">
        <v>0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0</v>
      </c>
      <c r="BC250" s="25" t="n">
        <v>0</v>
      </c>
      <c r="BD250" s="25" t="n">
        <v>0.564</v>
      </c>
      <c r="BE250" s="25" t="n">
        <v>0</v>
      </c>
      <c r="BF250" s="25" t="n">
        <v>0</v>
      </c>
      <c r="BG250" s="25" t="n">
        <v>0</v>
      </c>
      <c r="BH250" s="25" t="n">
        <v>0</v>
      </c>
      <c r="BI250" s="25" t="n">
        <v>0</v>
      </c>
      <c r="BJ250" s="25" t="n">
        <v>0</v>
      </c>
      <c r="BK250" s="25" t="n">
        <v>0</v>
      </c>
      <c r="BL250" s="25" t="n">
        <v>0</v>
      </c>
      <c r="BM250" s="25" t="n">
        <v>0</v>
      </c>
      <c r="BN250" s="25" t="n">
        <v>0</v>
      </c>
      <c r="BO250" s="25" t="n">
        <v>0</v>
      </c>
      <c r="BP250" s="25" t="n">
        <v>0</v>
      </c>
      <c r="BQ250" s="25" t="n">
        <v>0</v>
      </c>
      <c r="BR250" s="25" t="n">
        <v>0</v>
      </c>
      <c r="BS250" s="25" t="n">
        <v>0</v>
      </c>
      <c r="BT250" s="25" t="n">
        <v>0</v>
      </c>
      <c r="BU250" s="25" t="n">
        <v>0</v>
      </c>
      <c r="BV250" s="25" t="n">
        <v>0</v>
      </c>
      <c r="BW250" s="25" t="n">
        <f aca="false">AN250-E250</f>
        <v>0</v>
      </c>
      <c r="BX250" s="25" t="n">
        <f aca="false">AO250-F250</f>
        <v>0</v>
      </c>
      <c r="BY250" s="25" t="n">
        <f aca="false">AP250-G250</f>
        <v>0</v>
      </c>
      <c r="BZ250" s="25" t="n">
        <f aca="false">AQ250-H250</f>
        <v>0</v>
      </c>
      <c r="CA250" s="25" t="n">
        <f aca="false">AR250-I250</f>
        <v>0</v>
      </c>
      <c r="CB250" s="25" t="n">
        <f aca="false">AS250-J250</f>
        <v>0</v>
      </c>
      <c r="CC250" s="25" t="n">
        <f aca="false">AT250-K250</f>
        <v>0</v>
      </c>
      <c r="CD250" s="26"/>
      <c r="CG250" s="27"/>
      <c r="CH250" s="27"/>
    </row>
    <row r="251" customFormat="false" ht="59.25" hidden="false" customHeight="false" outlineLevel="0" collapsed="false">
      <c r="A251" s="21"/>
      <c r="B251" s="65" t="s">
        <v>355</v>
      </c>
      <c r="C251" s="54" t="s">
        <v>308</v>
      </c>
      <c r="D251" s="24" t="s">
        <v>119</v>
      </c>
      <c r="E251" s="25" t="n">
        <f aca="false">L251+S251+Z251+AG251</f>
        <v>0</v>
      </c>
      <c r="F251" s="25" t="n">
        <f aca="false">M251+T251+AA251+AH251</f>
        <v>0</v>
      </c>
      <c r="G251" s="25" t="n">
        <f aca="false">N251+U251+AB251+AI251</f>
        <v>0.45</v>
      </c>
      <c r="H251" s="25" t="n">
        <f aca="false">O251+V251+AC251+AJ251</f>
        <v>0</v>
      </c>
      <c r="I251" s="25" t="n">
        <f aca="false">P251+W251+AD251+AK251</f>
        <v>0</v>
      </c>
      <c r="J251" s="25" t="n">
        <f aca="false">Q251+X251+AE251+AL251</f>
        <v>0</v>
      </c>
      <c r="K251" s="25" t="n">
        <f aca="false">R251+Y251+AF251+AM251</f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.45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0</v>
      </c>
      <c r="AB251" s="25" t="n">
        <v>0</v>
      </c>
      <c r="AC251" s="25" t="n">
        <v>0</v>
      </c>
      <c r="AD251" s="25" t="n">
        <v>0</v>
      </c>
      <c r="AE251" s="25" t="n">
        <v>0</v>
      </c>
      <c r="AF251" s="25" t="n">
        <v>0</v>
      </c>
      <c r="AG251" s="25" t="n">
        <v>0</v>
      </c>
      <c r="AH251" s="25" t="n">
        <v>0</v>
      </c>
      <c r="AI251" s="25" t="n">
        <v>0</v>
      </c>
      <c r="AJ251" s="25" t="n">
        <v>0</v>
      </c>
      <c r="AK251" s="25" t="n">
        <v>0</v>
      </c>
      <c r="AL251" s="25" t="n">
        <v>0</v>
      </c>
      <c r="AM251" s="25" t="n">
        <v>0</v>
      </c>
      <c r="AN251" s="25" t="n">
        <f aca="false">AU251+BB251+BI251+BP251</f>
        <v>0</v>
      </c>
      <c r="AO251" s="25" t="n">
        <f aca="false">AV251+BC251+BJ251+BQ251</f>
        <v>0</v>
      </c>
      <c r="AP251" s="25" t="n">
        <f aca="false">AW251+BD251+BK251+BR251</f>
        <v>0.45</v>
      </c>
      <c r="AQ251" s="25" t="n">
        <f aca="false">AX251+BE251+BL251+BS251</f>
        <v>0</v>
      </c>
      <c r="AR251" s="25" t="n">
        <f aca="false">AY251+BF251+BM251+BT251</f>
        <v>0</v>
      </c>
      <c r="AS251" s="25" t="n">
        <f aca="false">AZ251+BG251+BN251+BU251</f>
        <v>0</v>
      </c>
      <c r="AT251" s="25" t="n">
        <f aca="false">BA251+BH251+BO251+BV251</f>
        <v>0</v>
      </c>
      <c r="AU251" s="25" t="n">
        <v>0</v>
      </c>
      <c r="AV251" s="25" t="n">
        <v>0</v>
      </c>
      <c r="AW251" s="25" t="n">
        <v>0</v>
      </c>
      <c r="AX251" s="25" t="n">
        <v>0</v>
      </c>
      <c r="AY251" s="25" t="n">
        <v>0</v>
      </c>
      <c r="AZ251" s="25" t="n">
        <v>0</v>
      </c>
      <c r="BA251" s="25" t="n">
        <v>0</v>
      </c>
      <c r="BB251" s="25" t="n">
        <v>0</v>
      </c>
      <c r="BC251" s="25" t="n">
        <v>0</v>
      </c>
      <c r="BD251" s="25" t="n">
        <v>0.45</v>
      </c>
      <c r="BE251" s="25" t="n">
        <v>0</v>
      </c>
      <c r="BF251" s="25" t="n">
        <v>0</v>
      </c>
      <c r="BG251" s="25" t="n">
        <v>0</v>
      </c>
      <c r="BH251" s="25" t="n">
        <v>0</v>
      </c>
      <c r="BI251" s="25" t="n">
        <v>0</v>
      </c>
      <c r="BJ251" s="25" t="n">
        <v>0</v>
      </c>
      <c r="BK251" s="25" t="n">
        <v>0</v>
      </c>
      <c r="BL251" s="25" t="n">
        <v>0</v>
      </c>
      <c r="BM251" s="25" t="n">
        <v>0</v>
      </c>
      <c r="BN251" s="25" t="n">
        <v>0</v>
      </c>
      <c r="BO251" s="25" t="n">
        <v>0</v>
      </c>
      <c r="BP251" s="25" t="n">
        <v>0</v>
      </c>
      <c r="BQ251" s="25" t="n">
        <v>0</v>
      </c>
      <c r="BR251" s="25" t="n">
        <v>0</v>
      </c>
      <c r="BS251" s="25" t="n">
        <v>0</v>
      </c>
      <c r="BT251" s="25" t="n">
        <v>0</v>
      </c>
      <c r="BU251" s="25" t="n">
        <v>0</v>
      </c>
      <c r="BV251" s="25" t="n">
        <v>0</v>
      </c>
      <c r="BW251" s="25" t="n">
        <f aca="false">AN251-E251</f>
        <v>0</v>
      </c>
      <c r="BX251" s="25" t="n">
        <f aca="false">AO251-F251</f>
        <v>0</v>
      </c>
      <c r="BY251" s="25" t="n">
        <f aca="false">AP251-G251</f>
        <v>0</v>
      </c>
      <c r="BZ251" s="25" t="n">
        <f aca="false">AQ251-H251</f>
        <v>0</v>
      </c>
      <c r="CA251" s="25" t="n">
        <f aca="false">AR251-I251</f>
        <v>0</v>
      </c>
      <c r="CB251" s="25" t="n">
        <f aca="false">AS251-J251</f>
        <v>0</v>
      </c>
      <c r="CC251" s="25" t="n">
        <f aca="false">AT251-K251</f>
        <v>0</v>
      </c>
      <c r="CD251" s="26"/>
      <c r="CG251" s="27"/>
      <c r="CH251" s="27"/>
    </row>
    <row r="252" customFormat="false" ht="44.25" hidden="false" customHeight="false" outlineLevel="0" collapsed="false">
      <c r="A252" s="21"/>
      <c r="B252" s="40" t="s">
        <v>356</v>
      </c>
      <c r="C252" s="54" t="s">
        <v>308</v>
      </c>
      <c r="D252" s="24" t="s">
        <v>119</v>
      </c>
      <c r="E252" s="25" t="n">
        <f aca="false">L252+S252+Z252+AG252</f>
        <v>0</v>
      </c>
      <c r="F252" s="25" t="n">
        <f aca="false">M252+T252+AA252+AH252</f>
        <v>0</v>
      </c>
      <c r="G252" s="25" t="n">
        <f aca="false">N252+U252+AB252+AI252</f>
        <v>1.583</v>
      </c>
      <c r="H252" s="25" t="n">
        <f aca="false">O252+V252+AC252+AJ252</f>
        <v>0</v>
      </c>
      <c r="I252" s="25" t="n">
        <f aca="false">P252+W252+AD252+AK252</f>
        <v>0</v>
      </c>
      <c r="J252" s="25" t="n">
        <f aca="false">Q252+X252+AE252+AL252</f>
        <v>0</v>
      </c>
      <c r="K252" s="25" t="n">
        <f aca="false">R252+Y252+AF252+AM252</f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1.583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25" t="n">
        <v>0</v>
      </c>
      <c r="AH252" s="25" t="n">
        <v>0</v>
      </c>
      <c r="AI252" s="25" t="n">
        <v>0</v>
      </c>
      <c r="AJ252" s="25" t="n">
        <v>0</v>
      </c>
      <c r="AK252" s="25" t="n">
        <v>0</v>
      </c>
      <c r="AL252" s="25" t="n">
        <v>0</v>
      </c>
      <c r="AM252" s="25" t="n">
        <v>0</v>
      </c>
      <c r="AN252" s="25" t="n">
        <f aca="false">AU252+BB252+BI252+BP252</f>
        <v>0</v>
      </c>
      <c r="AO252" s="25" t="n">
        <f aca="false">AV252+BC252+BJ252+BQ252</f>
        <v>0</v>
      </c>
      <c r="AP252" s="25" t="n">
        <f aca="false">AW252+BD252+BK252+BR252</f>
        <v>1.583</v>
      </c>
      <c r="AQ252" s="25" t="n">
        <f aca="false">AX252+BE252+BL252+BS252</f>
        <v>0</v>
      </c>
      <c r="AR252" s="25" t="n">
        <f aca="false">AY252+BF252+BM252+BT252</f>
        <v>0</v>
      </c>
      <c r="AS252" s="25" t="n">
        <f aca="false">AZ252+BG252+BN252+BU252</f>
        <v>0</v>
      </c>
      <c r="AT252" s="25" t="n">
        <f aca="false">BA252+BH252+BO252+BV252</f>
        <v>0</v>
      </c>
      <c r="AU252" s="25" t="n">
        <v>0</v>
      </c>
      <c r="AV252" s="25" t="n">
        <v>0</v>
      </c>
      <c r="AW252" s="25" t="n">
        <v>0</v>
      </c>
      <c r="AX252" s="25" t="n">
        <v>0</v>
      </c>
      <c r="AY252" s="25" t="n">
        <v>0</v>
      </c>
      <c r="AZ252" s="25" t="n">
        <v>0</v>
      </c>
      <c r="BA252" s="25" t="n">
        <v>0</v>
      </c>
      <c r="BB252" s="25" t="n">
        <v>0</v>
      </c>
      <c r="BC252" s="25" t="n">
        <v>0</v>
      </c>
      <c r="BD252" s="25" t="n">
        <v>0</v>
      </c>
      <c r="BE252" s="25" t="n">
        <v>0</v>
      </c>
      <c r="BF252" s="25" t="n">
        <v>0</v>
      </c>
      <c r="BG252" s="25" t="n">
        <v>0</v>
      </c>
      <c r="BH252" s="25" t="n">
        <v>0</v>
      </c>
      <c r="BI252" s="25" t="n">
        <v>0</v>
      </c>
      <c r="BJ252" s="25" t="n">
        <v>0</v>
      </c>
      <c r="BK252" s="25" t="n">
        <v>1.583</v>
      </c>
      <c r="BL252" s="25" t="n">
        <v>0</v>
      </c>
      <c r="BM252" s="25" t="n">
        <v>0</v>
      </c>
      <c r="BN252" s="25" t="n">
        <v>0</v>
      </c>
      <c r="BO252" s="25" t="n">
        <v>0</v>
      </c>
      <c r="BP252" s="25" t="n">
        <v>0</v>
      </c>
      <c r="BQ252" s="25" t="n">
        <v>0</v>
      </c>
      <c r="BR252" s="25" t="n">
        <v>0</v>
      </c>
      <c r="BS252" s="25" t="n">
        <v>0</v>
      </c>
      <c r="BT252" s="25" t="n">
        <v>0</v>
      </c>
      <c r="BU252" s="25" t="n">
        <v>0</v>
      </c>
      <c r="BV252" s="25" t="n">
        <v>0</v>
      </c>
      <c r="BW252" s="25" t="n">
        <f aca="false">AN252-E252</f>
        <v>0</v>
      </c>
      <c r="BX252" s="25" t="n">
        <f aca="false">AO252-F252</f>
        <v>0</v>
      </c>
      <c r="BY252" s="25" t="n">
        <f aca="false">AP252-G252</f>
        <v>0</v>
      </c>
      <c r="BZ252" s="25" t="n">
        <f aca="false">AQ252-H252</f>
        <v>0</v>
      </c>
      <c r="CA252" s="25" t="n">
        <f aca="false">AR252-I252</f>
        <v>0</v>
      </c>
      <c r="CB252" s="25" t="n">
        <f aca="false">AS252-J252</f>
        <v>0</v>
      </c>
      <c r="CC252" s="25" t="n">
        <f aca="false">AT252-K252</f>
        <v>0</v>
      </c>
      <c r="CD252" s="26"/>
      <c r="CG252" s="27"/>
      <c r="CH252" s="27"/>
    </row>
    <row r="253" customFormat="false" ht="15" hidden="false" customHeight="false" outlineLevel="0" collapsed="false">
      <c r="A253" s="21"/>
      <c r="B253" s="41" t="s">
        <v>193</v>
      </c>
      <c r="C253" s="54"/>
      <c r="D253" s="24" t="s">
        <v>119</v>
      </c>
      <c r="E253" s="25" t="n">
        <f aca="false">L253+S253+Z253+AG253</f>
        <v>0</v>
      </c>
      <c r="F253" s="25" t="n">
        <f aca="false">M253+T253+AA253+AH253</f>
        <v>0</v>
      </c>
      <c r="G253" s="25" t="n">
        <f aca="false">N253+U253+AB253+AI253</f>
        <v>0</v>
      </c>
      <c r="H253" s="25" t="n">
        <f aca="false">O253+V253+AC253+AJ253</f>
        <v>0</v>
      </c>
      <c r="I253" s="25" t="n">
        <f aca="false">P253+W253+AD253+AK253</f>
        <v>0</v>
      </c>
      <c r="J253" s="25" t="n">
        <f aca="false">Q253+X253+AE253+AL253</f>
        <v>0</v>
      </c>
      <c r="K253" s="25" t="n">
        <f aca="false">R253+Y253+AF253+AM253</f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25" t="n">
        <v>0</v>
      </c>
      <c r="AH253" s="25" t="n">
        <v>0</v>
      </c>
      <c r="AI253" s="25" t="n">
        <v>0</v>
      </c>
      <c r="AJ253" s="25" t="n">
        <v>0</v>
      </c>
      <c r="AK253" s="25" t="n">
        <v>0</v>
      </c>
      <c r="AL253" s="25" t="n">
        <v>0</v>
      </c>
      <c r="AM253" s="25" t="n">
        <v>0</v>
      </c>
      <c r="AN253" s="25" t="n">
        <f aca="false">AU253+BB253+BI253+BP253</f>
        <v>0</v>
      </c>
      <c r="AO253" s="25" t="n">
        <f aca="false">AV253+BC253+BJ253+BQ253</f>
        <v>0</v>
      </c>
      <c r="AP253" s="25" t="n">
        <f aca="false">AW253+BD253+BK253+BR253</f>
        <v>0</v>
      </c>
      <c r="AQ253" s="25" t="n">
        <f aca="false">AX253+BE253+BL253+BS253</f>
        <v>0</v>
      </c>
      <c r="AR253" s="25" t="n">
        <f aca="false">AY253+BF253+BM253+BT253</f>
        <v>0</v>
      </c>
      <c r="AS253" s="25" t="n">
        <f aca="false">AZ253+BG253+BN253+BU253</f>
        <v>0</v>
      </c>
      <c r="AT253" s="25" t="n">
        <f aca="false">BA253+BH253+BO253+BV253</f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0</v>
      </c>
      <c r="AZ253" s="25" t="n">
        <v>0</v>
      </c>
      <c r="BA253" s="25" t="n">
        <v>0</v>
      </c>
      <c r="BB253" s="25" t="n">
        <v>0</v>
      </c>
      <c r="BC253" s="25" t="n">
        <v>0</v>
      </c>
      <c r="BD253" s="25" t="n">
        <v>0</v>
      </c>
      <c r="BE253" s="25" t="n">
        <v>0</v>
      </c>
      <c r="BF253" s="25" t="n">
        <v>0</v>
      </c>
      <c r="BG253" s="25" t="n">
        <v>0</v>
      </c>
      <c r="BH253" s="25" t="n">
        <v>0</v>
      </c>
      <c r="BI253" s="25" t="n">
        <v>0</v>
      </c>
      <c r="BJ253" s="25" t="n">
        <v>0</v>
      </c>
      <c r="BK253" s="25" t="n">
        <v>0</v>
      </c>
      <c r="BL253" s="25" t="n">
        <v>0</v>
      </c>
      <c r="BM253" s="25" t="n">
        <v>0</v>
      </c>
      <c r="BN253" s="25" t="n">
        <v>0</v>
      </c>
      <c r="BO253" s="25" t="n">
        <v>0</v>
      </c>
      <c r="BP253" s="25" t="n">
        <v>0</v>
      </c>
      <c r="BQ253" s="25" t="n">
        <v>0</v>
      </c>
      <c r="BR253" s="25" t="n">
        <v>0</v>
      </c>
      <c r="BS253" s="25" t="n">
        <v>0</v>
      </c>
      <c r="BT253" s="25" t="n">
        <v>0</v>
      </c>
      <c r="BU253" s="25" t="n">
        <v>0</v>
      </c>
      <c r="BV253" s="25" t="n">
        <v>0</v>
      </c>
      <c r="BW253" s="25" t="n">
        <f aca="false">AN253-E253</f>
        <v>0</v>
      </c>
      <c r="BX253" s="25" t="n">
        <f aca="false">AO253-F253</f>
        <v>0</v>
      </c>
      <c r="BY253" s="25" t="n">
        <f aca="false">AP253-G253</f>
        <v>0</v>
      </c>
      <c r="BZ253" s="25" t="n">
        <f aca="false">AQ253-H253</f>
        <v>0</v>
      </c>
      <c r="CA253" s="25" t="n">
        <f aca="false">AR253-I253</f>
        <v>0</v>
      </c>
      <c r="CB253" s="25" t="n">
        <f aca="false">AS253-J253</f>
        <v>0</v>
      </c>
      <c r="CC253" s="25" t="n">
        <f aca="false">AT253-K253</f>
        <v>0</v>
      </c>
      <c r="CD253" s="26"/>
      <c r="CG253" s="27"/>
      <c r="CH253" s="27"/>
    </row>
    <row r="254" customFormat="false" ht="87" hidden="false" customHeight="false" outlineLevel="0" collapsed="false">
      <c r="A254" s="21"/>
      <c r="B254" s="40" t="s">
        <v>357</v>
      </c>
      <c r="C254" s="54" t="s">
        <v>308</v>
      </c>
      <c r="D254" s="24" t="s">
        <v>119</v>
      </c>
      <c r="E254" s="25" t="n">
        <f aca="false">L254+S254+Z254+AG254</f>
        <v>0</v>
      </c>
      <c r="F254" s="25" t="n">
        <f aca="false">M254+T254+AA254+AH254</f>
        <v>0</v>
      </c>
      <c r="G254" s="25" t="n">
        <f aca="false">N254+U254+AB254+AI254</f>
        <v>0.917</v>
      </c>
      <c r="H254" s="25" t="n">
        <f aca="false">O254+V254+AC254+AJ254</f>
        <v>0</v>
      </c>
      <c r="I254" s="25" t="n">
        <f aca="false">P254+W254+AD254+AK254</f>
        <v>0</v>
      </c>
      <c r="J254" s="25" t="n">
        <f aca="false">Q254+X254+AE254+AL254</f>
        <v>0</v>
      </c>
      <c r="K254" s="25" t="n">
        <f aca="false">R254+Y254+AF254+AM254</f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.917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 t="n">
        <v>0</v>
      </c>
      <c r="AG254" s="25" t="n">
        <v>0</v>
      </c>
      <c r="AH254" s="25" t="n">
        <v>0</v>
      </c>
      <c r="AI254" s="25" t="n">
        <v>0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f aca="false">AU254+BB254+BI254+BP254</f>
        <v>0</v>
      </c>
      <c r="AO254" s="25" t="n">
        <f aca="false">AV254+BC254+BJ254+BQ254</f>
        <v>0</v>
      </c>
      <c r="AP254" s="25" t="n">
        <f aca="false">AW254+BD254+BK254+BR254</f>
        <v>0.93</v>
      </c>
      <c r="AQ254" s="25" t="n">
        <f aca="false">AX254+BE254+BL254+BS254</f>
        <v>0</v>
      </c>
      <c r="AR254" s="25" t="n">
        <f aca="false">AY254+BF254+BM254+BT254</f>
        <v>0</v>
      </c>
      <c r="AS254" s="25" t="n">
        <f aca="false">AZ254+BG254+BN254+BU254</f>
        <v>0</v>
      </c>
      <c r="AT254" s="25" t="n">
        <f aca="false">BA254+BH254+BO254+BV254</f>
        <v>0</v>
      </c>
      <c r="AU254" s="25" t="n">
        <v>0</v>
      </c>
      <c r="AV254" s="25" t="n">
        <v>0</v>
      </c>
      <c r="AW254" s="25" t="n">
        <v>0</v>
      </c>
      <c r="AX254" s="25" t="n">
        <v>0</v>
      </c>
      <c r="AY254" s="25" t="n">
        <v>0</v>
      </c>
      <c r="AZ254" s="25" t="n">
        <v>0</v>
      </c>
      <c r="BA254" s="25" t="n">
        <v>0</v>
      </c>
      <c r="BB254" s="25" t="n">
        <v>0</v>
      </c>
      <c r="BC254" s="25" t="n">
        <v>0</v>
      </c>
      <c r="BD254" s="25" t="n">
        <v>0.93</v>
      </c>
      <c r="BE254" s="25" t="n">
        <v>0</v>
      </c>
      <c r="BF254" s="25" t="n">
        <v>0</v>
      </c>
      <c r="BG254" s="25" t="n">
        <v>0</v>
      </c>
      <c r="BH254" s="25" t="n">
        <v>0</v>
      </c>
      <c r="BI254" s="25" t="n">
        <v>0</v>
      </c>
      <c r="BJ254" s="25" t="n">
        <v>0</v>
      </c>
      <c r="BK254" s="25" t="n">
        <v>0</v>
      </c>
      <c r="BL254" s="25" t="n">
        <v>0</v>
      </c>
      <c r="BM254" s="25" t="n">
        <v>0</v>
      </c>
      <c r="BN254" s="25" t="n">
        <v>0</v>
      </c>
      <c r="BO254" s="25" t="n">
        <v>0</v>
      </c>
      <c r="BP254" s="25" t="n">
        <v>0</v>
      </c>
      <c r="BQ254" s="25" t="n">
        <v>0</v>
      </c>
      <c r="BR254" s="25" t="n">
        <v>0</v>
      </c>
      <c r="BS254" s="25" t="n">
        <v>0</v>
      </c>
      <c r="BT254" s="25" t="n">
        <v>0</v>
      </c>
      <c r="BU254" s="25" t="n">
        <v>0</v>
      </c>
      <c r="BV254" s="25" t="n">
        <v>0</v>
      </c>
      <c r="BW254" s="25" t="n">
        <f aca="false">AN254-E254</f>
        <v>0</v>
      </c>
      <c r="BX254" s="25" t="n">
        <f aca="false">AO254-F254</f>
        <v>0</v>
      </c>
      <c r="BY254" s="25" t="n">
        <f aca="false">AP254-G254</f>
        <v>0.0129999999999999</v>
      </c>
      <c r="BZ254" s="25" t="n">
        <f aca="false">AQ254-H254</f>
        <v>0</v>
      </c>
      <c r="CA254" s="25" t="n">
        <f aca="false">AR254-I254</f>
        <v>0</v>
      </c>
      <c r="CB254" s="25" t="n">
        <f aca="false">AS254-J254</f>
        <v>0</v>
      </c>
      <c r="CC254" s="25" t="n">
        <f aca="false">AT254-K254</f>
        <v>0</v>
      </c>
      <c r="CD254" s="26"/>
      <c r="CG254" s="27"/>
      <c r="CH254" s="27"/>
    </row>
    <row r="255" customFormat="false" ht="58.5" hidden="false" customHeight="false" outlineLevel="0" collapsed="false">
      <c r="A255" s="21"/>
      <c r="B255" s="40" t="s">
        <v>358</v>
      </c>
      <c r="C255" s="54" t="s">
        <v>308</v>
      </c>
      <c r="D255" s="24" t="s">
        <v>119</v>
      </c>
      <c r="E255" s="25" t="n">
        <f aca="false">L255+S255+Z255+AG255</f>
        <v>0</v>
      </c>
      <c r="F255" s="25" t="n">
        <f aca="false">M255+T255+AA255+AH255</f>
        <v>0</v>
      </c>
      <c r="G255" s="25" t="n">
        <f aca="false">N255+U255+AB255+AI255</f>
        <v>0.902</v>
      </c>
      <c r="H255" s="25" t="n">
        <f aca="false">O255+V255+AC255+AJ255</f>
        <v>0</v>
      </c>
      <c r="I255" s="25" t="n">
        <f aca="false">P255+W255+AD255+AK255</f>
        <v>0</v>
      </c>
      <c r="J255" s="25" t="n">
        <f aca="false">Q255+X255+AE255+AL255</f>
        <v>0</v>
      </c>
      <c r="K255" s="25" t="n">
        <f aca="false">R255+Y255+AF255+AM255</f>
        <v>0</v>
      </c>
      <c r="L255" s="25" t="n">
        <v>0</v>
      </c>
      <c r="M255" s="25" t="n">
        <v>0</v>
      </c>
      <c r="N255" s="25" t="n">
        <v>0.902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 t="n">
        <v>0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0</v>
      </c>
      <c r="AN255" s="25" t="n">
        <f aca="false">AU255+BB255+BI255+BP255</f>
        <v>0</v>
      </c>
      <c r="AO255" s="25" t="n">
        <f aca="false">AV255+BC255+BJ255+BQ255</f>
        <v>0</v>
      </c>
      <c r="AP255" s="25" t="n">
        <f aca="false">AW255+BD255+BK255+BR255</f>
        <v>0.902</v>
      </c>
      <c r="AQ255" s="25" t="n">
        <f aca="false">AX255+BE255+BL255+BS255</f>
        <v>0</v>
      </c>
      <c r="AR255" s="25" t="n">
        <f aca="false">AY255+BF255+BM255+BT255</f>
        <v>0</v>
      </c>
      <c r="AS255" s="25" t="n">
        <f aca="false">AZ255+BG255+BN255+BU255</f>
        <v>0</v>
      </c>
      <c r="AT255" s="25" t="n">
        <f aca="false">BA255+BH255+BO255+BV255</f>
        <v>0</v>
      </c>
      <c r="AU255" s="25" t="n">
        <v>0</v>
      </c>
      <c r="AV255" s="25" t="n">
        <v>0</v>
      </c>
      <c r="AW255" s="25" t="n">
        <v>0.607</v>
      </c>
      <c r="AX255" s="25" t="n">
        <v>0</v>
      </c>
      <c r="AY255" s="25" t="n">
        <v>0</v>
      </c>
      <c r="AZ255" s="25" t="n">
        <v>0</v>
      </c>
      <c r="BA255" s="25" t="n">
        <v>0</v>
      </c>
      <c r="BB255" s="25" t="n">
        <v>0</v>
      </c>
      <c r="BC255" s="25" t="n">
        <v>0</v>
      </c>
      <c r="BD255" s="25" t="n">
        <v>0.295</v>
      </c>
      <c r="BE255" s="25" t="n">
        <v>0</v>
      </c>
      <c r="BF255" s="25" t="n">
        <v>0</v>
      </c>
      <c r="BG255" s="25" t="n">
        <v>0</v>
      </c>
      <c r="BH255" s="25" t="n">
        <v>0</v>
      </c>
      <c r="BI255" s="25" t="n">
        <v>0</v>
      </c>
      <c r="BJ255" s="25" t="n">
        <v>0</v>
      </c>
      <c r="BK255" s="25" t="n">
        <v>0</v>
      </c>
      <c r="BL255" s="25" t="n">
        <v>0</v>
      </c>
      <c r="BM255" s="25" t="n">
        <v>0</v>
      </c>
      <c r="BN255" s="25" t="n">
        <v>0</v>
      </c>
      <c r="BO255" s="25" t="n">
        <v>0</v>
      </c>
      <c r="BP255" s="25" t="n">
        <v>0</v>
      </c>
      <c r="BQ255" s="25" t="n">
        <v>0</v>
      </c>
      <c r="BR255" s="25" t="n">
        <v>0</v>
      </c>
      <c r="BS255" s="25" t="n">
        <v>0</v>
      </c>
      <c r="BT255" s="25" t="n">
        <v>0</v>
      </c>
      <c r="BU255" s="25" t="n">
        <v>0</v>
      </c>
      <c r="BV255" s="25" t="n">
        <v>0</v>
      </c>
      <c r="BW255" s="25" t="n">
        <f aca="false">AN255-E255</f>
        <v>0</v>
      </c>
      <c r="BX255" s="25" t="n">
        <f aca="false">AO255-F255</f>
        <v>0</v>
      </c>
      <c r="BY255" s="25" t="n">
        <f aca="false">AP255-G255</f>
        <v>0</v>
      </c>
      <c r="BZ255" s="25" t="n">
        <f aca="false">AQ255-H255</f>
        <v>0</v>
      </c>
      <c r="CA255" s="25" t="n">
        <f aca="false">AR255-I255</f>
        <v>0</v>
      </c>
      <c r="CB255" s="25" t="n">
        <f aca="false">AS255-J255</f>
        <v>0</v>
      </c>
      <c r="CC255" s="25" t="n">
        <f aca="false">AT255-K255</f>
        <v>0</v>
      </c>
      <c r="CD255" s="26"/>
      <c r="CG255" s="27"/>
      <c r="CH255" s="27"/>
    </row>
    <row r="256" customFormat="false" ht="59.25" hidden="false" customHeight="false" outlineLevel="0" collapsed="false">
      <c r="A256" s="21"/>
      <c r="B256" s="40" t="s">
        <v>359</v>
      </c>
      <c r="C256" s="54" t="s">
        <v>308</v>
      </c>
      <c r="D256" s="24" t="s">
        <v>119</v>
      </c>
      <c r="E256" s="25" t="n">
        <f aca="false">L256+S256+Z256+AG256</f>
        <v>0</v>
      </c>
      <c r="F256" s="25" t="n">
        <f aca="false">M256+T256+AA256+AH256</f>
        <v>0</v>
      </c>
      <c r="G256" s="25" t="n">
        <f aca="false">N256+U256+AB256+AI256</f>
        <v>1.58</v>
      </c>
      <c r="H256" s="25" t="n">
        <f aca="false">O256+V256+AC256+AJ256</f>
        <v>0</v>
      </c>
      <c r="I256" s="25" t="n">
        <f aca="false">P256+W256+AD256+AK256</f>
        <v>0</v>
      </c>
      <c r="J256" s="25" t="n">
        <f aca="false">Q256+X256+AE256+AL256</f>
        <v>0</v>
      </c>
      <c r="K256" s="25" t="n">
        <f aca="false">R256+Y256+AF256+AM256</f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1.58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 t="n">
        <v>0</v>
      </c>
      <c r="AG256" s="25" t="n">
        <v>0</v>
      </c>
      <c r="AH256" s="25" t="n">
        <v>0</v>
      </c>
      <c r="AI256" s="25" t="n">
        <v>0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f aca="false">AU256+BB256+BI256+BP256</f>
        <v>0</v>
      </c>
      <c r="AO256" s="25" t="n">
        <f aca="false">AV256+BC256+BJ256+BQ256</f>
        <v>0</v>
      </c>
      <c r="AP256" s="25" t="n">
        <f aca="false">AW256+BD256+BK256+BR256</f>
        <v>1.59</v>
      </c>
      <c r="AQ256" s="25" t="n">
        <f aca="false">AX256+BE256+BL256+BS256</f>
        <v>0</v>
      </c>
      <c r="AR256" s="25" t="n">
        <f aca="false">AY256+BF256+BM256+BT256</f>
        <v>0</v>
      </c>
      <c r="AS256" s="25" t="n">
        <f aca="false">AZ256+BG256+BN256+BU256</f>
        <v>0</v>
      </c>
      <c r="AT256" s="25" t="n">
        <f aca="false">BA256+BH256+BO256+BV256</f>
        <v>0</v>
      </c>
      <c r="AU256" s="25" t="n">
        <v>0</v>
      </c>
      <c r="AV256" s="25" t="n">
        <v>0</v>
      </c>
      <c r="AW256" s="25" t="n">
        <v>0</v>
      </c>
      <c r="AX256" s="25" t="n">
        <v>0</v>
      </c>
      <c r="AY256" s="25" t="n">
        <v>0</v>
      </c>
      <c r="AZ256" s="25" t="n">
        <v>0</v>
      </c>
      <c r="BA256" s="25" t="n">
        <v>0</v>
      </c>
      <c r="BB256" s="25" t="n">
        <v>0</v>
      </c>
      <c r="BC256" s="25" t="n">
        <v>0</v>
      </c>
      <c r="BD256" s="25" t="n">
        <v>1.195</v>
      </c>
      <c r="BE256" s="25" t="n">
        <v>0</v>
      </c>
      <c r="BF256" s="25" t="n">
        <v>0</v>
      </c>
      <c r="BG256" s="25" t="n">
        <v>0</v>
      </c>
      <c r="BH256" s="25" t="n">
        <v>0</v>
      </c>
      <c r="BI256" s="25" t="n">
        <v>0</v>
      </c>
      <c r="BJ256" s="25" t="n">
        <v>0</v>
      </c>
      <c r="BK256" s="25" t="n">
        <v>0.395</v>
      </c>
      <c r="BL256" s="25" t="n">
        <v>0</v>
      </c>
      <c r="BM256" s="25" t="n">
        <v>0</v>
      </c>
      <c r="BN256" s="25" t="n">
        <v>0</v>
      </c>
      <c r="BO256" s="25" t="n">
        <v>0</v>
      </c>
      <c r="BP256" s="25" t="n">
        <v>0</v>
      </c>
      <c r="BQ256" s="25" t="n">
        <v>0</v>
      </c>
      <c r="BR256" s="25" t="n">
        <v>0</v>
      </c>
      <c r="BS256" s="25" t="n">
        <v>0</v>
      </c>
      <c r="BT256" s="25" t="n">
        <v>0</v>
      </c>
      <c r="BU256" s="25" t="n">
        <v>0</v>
      </c>
      <c r="BV256" s="25" t="n">
        <v>0</v>
      </c>
      <c r="BW256" s="25" t="n">
        <f aca="false">AN256-E256</f>
        <v>0</v>
      </c>
      <c r="BX256" s="25" t="n">
        <f aca="false">AO256-F256</f>
        <v>0</v>
      </c>
      <c r="BY256" s="25" t="n">
        <f aca="false">AP256-G256</f>
        <v>0.01</v>
      </c>
      <c r="BZ256" s="25" t="n">
        <f aca="false">AQ256-H256</f>
        <v>0</v>
      </c>
      <c r="CA256" s="25" t="n">
        <f aca="false">AR256-I256</f>
        <v>0</v>
      </c>
      <c r="CB256" s="25" t="n">
        <f aca="false">AS256-J256</f>
        <v>0</v>
      </c>
      <c r="CC256" s="25" t="n">
        <f aca="false">AT256-K256</f>
        <v>0</v>
      </c>
      <c r="CD256" s="26"/>
      <c r="CG256" s="27"/>
      <c r="CH256" s="27"/>
    </row>
    <row r="257" customFormat="false" ht="44.25" hidden="false" customHeight="false" outlineLevel="0" collapsed="false">
      <c r="A257" s="21"/>
      <c r="B257" s="40" t="s">
        <v>360</v>
      </c>
      <c r="C257" s="54" t="s">
        <v>308</v>
      </c>
      <c r="D257" s="24" t="s">
        <v>119</v>
      </c>
      <c r="E257" s="25" t="n">
        <f aca="false">L257+S257+Z257+AG257</f>
        <v>0</v>
      </c>
      <c r="F257" s="25" t="n">
        <f aca="false">M257+T257+AA257+AH257</f>
        <v>0</v>
      </c>
      <c r="G257" s="25" t="n">
        <f aca="false">N257+U257+AB257+AI257</f>
        <v>0.344</v>
      </c>
      <c r="H257" s="25" t="n">
        <f aca="false">O257+V257+AC257+AJ257</f>
        <v>0</v>
      </c>
      <c r="I257" s="25" t="n">
        <f aca="false">P257+W257+AD257+AK257</f>
        <v>0</v>
      </c>
      <c r="J257" s="25" t="n">
        <f aca="false">Q257+X257+AE257+AL257</f>
        <v>0</v>
      </c>
      <c r="K257" s="25" t="n">
        <f aca="false">R257+Y257+AF257+AM257</f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f aca="false">S258</f>
        <v>0</v>
      </c>
      <c r="T257" s="25" t="n">
        <f aca="false">T258</f>
        <v>0</v>
      </c>
      <c r="U257" s="25" t="n">
        <v>0.344</v>
      </c>
      <c r="V257" s="25" t="n">
        <f aca="false">V258</f>
        <v>0</v>
      </c>
      <c r="W257" s="25" t="n">
        <v>0</v>
      </c>
      <c r="X257" s="25" t="n">
        <v>0</v>
      </c>
      <c r="Y257" s="25" t="n">
        <f aca="false">Y258</f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 t="n">
        <v>0</v>
      </c>
      <c r="AG257" s="25" t="n">
        <f aca="false">AG258</f>
        <v>0</v>
      </c>
      <c r="AH257" s="25" t="n">
        <f aca="false">AH258</f>
        <v>0</v>
      </c>
      <c r="AI257" s="25" t="n">
        <f aca="false">AI258</f>
        <v>0</v>
      </c>
      <c r="AJ257" s="25" t="n">
        <f aca="false">AJ258</f>
        <v>0</v>
      </c>
      <c r="AK257" s="25" t="n">
        <f aca="false">AK258</f>
        <v>0</v>
      </c>
      <c r="AL257" s="25" t="n">
        <v>0</v>
      </c>
      <c r="AM257" s="25" t="n">
        <f aca="false">AM258</f>
        <v>0</v>
      </c>
      <c r="AN257" s="25" t="n">
        <f aca="false">AU257+BB257+BI257+BP257</f>
        <v>0</v>
      </c>
      <c r="AO257" s="25" t="n">
        <f aca="false">AV257+BC257+BJ257+BQ257</f>
        <v>0</v>
      </c>
      <c r="AP257" s="25" t="n">
        <f aca="false">AW257+BD257+BK257+BR257</f>
        <v>0.344</v>
      </c>
      <c r="AQ257" s="25" t="n">
        <f aca="false">AX257+BE257+BL257+BS257</f>
        <v>0</v>
      </c>
      <c r="AR257" s="25" t="n">
        <f aca="false">AY257+BF257+BM257+BT257</f>
        <v>0</v>
      </c>
      <c r="AS257" s="25" t="n">
        <f aca="false">AZ257+BG257+BN257+BU257</f>
        <v>0</v>
      </c>
      <c r="AT257" s="25" t="n">
        <f aca="false">BA257+BH257+BO257+BV257</f>
        <v>0</v>
      </c>
      <c r="AU257" s="25" t="n">
        <v>0</v>
      </c>
      <c r="AV257" s="25" t="n">
        <v>0</v>
      </c>
      <c r="AW257" s="25" t="n">
        <v>0</v>
      </c>
      <c r="AX257" s="25" t="n">
        <v>0</v>
      </c>
      <c r="AY257" s="25" t="n">
        <v>0</v>
      </c>
      <c r="AZ257" s="25" t="n">
        <v>0</v>
      </c>
      <c r="BA257" s="25" t="n">
        <v>0</v>
      </c>
      <c r="BB257" s="25" t="n">
        <v>0</v>
      </c>
      <c r="BC257" s="25" t="n">
        <v>0</v>
      </c>
      <c r="BD257" s="25" t="n">
        <v>0.344</v>
      </c>
      <c r="BE257" s="25" t="n">
        <v>0</v>
      </c>
      <c r="BF257" s="25" t="n">
        <v>0</v>
      </c>
      <c r="BG257" s="25" t="n">
        <v>0</v>
      </c>
      <c r="BH257" s="25" t="n">
        <v>0</v>
      </c>
      <c r="BI257" s="25" t="n">
        <v>0</v>
      </c>
      <c r="BJ257" s="25" t="n">
        <v>0</v>
      </c>
      <c r="BK257" s="25" t="n">
        <v>0</v>
      </c>
      <c r="BL257" s="25" t="n">
        <v>0</v>
      </c>
      <c r="BM257" s="25" t="n">
        <v>0</v>
      </c>
      <c r="BN257" s="25" t="n">
        <v>0</v>
      </c>
      <c r="BO257" s="25" t="n">
        <v>0</v>
      </c>
      <c r="BP257" s="25" t="n">
        <v>0</v>
      </c>
      <c r="BQ257" s="25" t="n">
        <v>0</v>
      </c>
      <c r="BR257" s="25" t="n">
        <v>0</v>
      </c>
      <c r="BS257" s="25" t="n">
        <v>0</v>
      </c>
      <c r="BT257" s="25" t="n">
        <v>0</v>
      </c>
      <c r="BU257" s="25" t="n">
        <v>0</v>
      </c>
      <c r="BV257" s="25" t="n">
        <v>0</v>
      </c>
      <c r="BW257" s="25" t="n">
        <f aca="false">AN257-E257</f>
        <v>0</v>
      </c>
      <c r="BX257" s="25" t="n">
        <f aca="false">AO257-F257</f>
        <v>0</v>
      </c>
      <c r="BY257" s="25" t="n">
        <f aca="false">AP257-G257</f>
        <v>0</v>
      </c>
      <c r="BZ257" s="25" t="n">
        <f aca="false">AQ257-H257</f>
        <v>0</v>
      </c>
      <c r="CA257" s="25" t="n">
        <f aca="false">AR257-I257</f>
        <v>0</v>
      </c>
      <c r="CB257" s="25" t="n">
        <f aca="false">AS257-J257</f>
        <v>0</v>
      </c>
      <c r="CC257" s="25" t="n">
        <f aca="false">AT257-K257</f>
        <v>0</v>
      </c>
      <c r="CD257" s="26"/>
      <c r="CG257" s="27"/>
      <c r="CH257" s="27"/>
    </row>
    <row r="258" customFormat="false" ht="59.25" hidden="false" customHeight="false" outlineLevel="0" collapsed="false">
      <c r="A258" s="21"/>
      <c r="B258" s="40" t="s">
        <v>361</v>
      </c>
      <c r="C258" s="54" t="s">
        <v>308</v>
      </c>
      <c r="D258" s="24" t="s">
        <v>119</v>
      </c>
      <c r="E258" s="25" t="n">
        <f aca="false">L258+S258+Z258+AG258</f>
        <v>0</v>
      </c>
      <c r="F258" s="25" t="n">
        <f aca="false">M258+T258+AA258+AH258</f>
        <v>0</v>
      </c>
      <c r="G258" s="25" t="n">
        <f aca="false">N258+U258+AB258+AI258</f>
        <v>0.85</v>
      </c>
      <c r="H258" s="25" t="n">
        <f aca="false">O258+V258+AC258+AJ258</f>
        <v>0</v>
      </c>
      <c r="I258" s="25" t="n">
        <f aca="false">P258+W258+AD258+AK258</f>
        <v>0</v>
      </c>
      <c r="J258" s="25" t="n">
        <f aca="false">Q258+X258+AE258+AL258</f>
        <v>0</v>
      </c>
      <c r="K258" s="25" t="n">
        <f aca="false">R258+Y258+AF258+AM258</f>
        <v>0</v>
      </c>
      <c r="L258" s="25" t="n">
        <v>0</v>
      </c>
      <c r="M258" s="25" t="n">
        <v>0</v>
      </c>
      <c r="N258" s="25" t="n">
        <v>0.85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 t="n">
        <v>0</v>
      </c>
      <c r="AG258" s="25" t="n">
        <f aca="false">SUM(AG260:AG272)</f>
        <v>0</v>
      </c>
      <c r="AH258" s="25" t="n">
        <f aca="false">SUM(AH260:AH272)</f>
        <v>0</v>
      </c>
      <c r="AI258" s="25" t="n">
        <f aca="false">SUM(AI260:AI272)</f>
        <v>0</v>
      </c>
      <c r="AJ258" s="25" t="n">
        <f aca="false">SUM(AJ260:AJ272)</f>
        <v>0</v>
      </c>
      <c r="AK258" s="25" t="n">
        <f aca="false">SUM(AK260:AK272)</f>
        <v>0</v>
      </c>
      <c r="AL258" s="25" t="n">
        <v>0</v>
      </c>
      <c r="AM258" s="25" t="n">
        <f aca="false">SUM(AM260:AM272)</f>
        <v>0</v>
      </c>
      <c r="AN258" s="25" t="n">
        <f aca="false">AU258+BB258+BI258+BP258</f>
        <v>0</v>
      </c>
      <c r="AO258" s="25" t="n">
        <f aca="false">AV258+BC258+BJ258+BQ258</f>
        <v>0</v>
      </c>
      <c r="AP258" s="25" t="n">
        <f aca="false">AW258+BD258+BK258+BR258</f>
        <v>0.85</v>
      </c>
      <c r="AQ258" s="25" t="n">
        <f aca="false">AX258+BE258+BL258+BS258</f>
        <v>0</v>
      </c>
      <c r="AR258" s="25" t="n">
        <f aca="false">AY258+BF258+BM258+BT258</f>
        <v>0</v>
      </c>
      <c r="AS258" s="25" t="n">
        <f aca="false">AZ258+BG258+BN258+BU258</f>
        <v>0</v>
      </c>
      <c r="AT258" s="25" t="n">
        <f aca="false">BA258+BH258+BO258+BV258</f>
        <v>0</v>
      </c>
      <c r="AU258" s="25" t="n">
        <v>0</v>
      </c>
      <c r="AV258" s="25" t="n">
        <v>0</v>
      </c>
      <c r="AW258" s="25" t="n">
        <v>0.6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5" t="n">
        <v>0</v>
      </c>
      <c r="BC258" s="25" t="n">
        <v>0</v>
      </c>
      <c r="BD258" s="25" t="n">
        <v>0.25</v>
      </c>
      <c r="BE258" s="25" t="n">
        <v>0</v>
      </c>
      <c r="BF258" s="25" t="n">
        <v>0</v>
      </c>
      <c r="BG258" s="25" t="n">
        <v>0</v>
      </c>
      <c r="BH258" s="25" t="n">
        <v>0</v>
      </c>
      <c r="BI258" s="25" t="n">
        <v>0</v>
      </c>
      <c r="BJ258" s="25" t="n">
        <v>0</v>
      </c>
      <c r="BK258" s="25" t="n">
        <v>0</v>
      </c>
      <c r="BL258" s="25" t="n">
        <v>0</v>
      </c>
      <c r="BM258" s="25" t="n">
        <v>0</v>
      </c>
      <c r="BN258" s="25" t="n">
        <v>0</v>
      </c>
      <c r="BO258" s="25" t="n">
        <v>0</v>
      </c>
      <c r="BP258" s="25" t="n">
        <v>0</v>
      </c>
      <c r="BQ258" s="25" t="n">
        <v>0</v>
      </c>
      <c r="BR258" s="25" t="n">
        <v>0</v>
      </c>
      <c r="BS258" s="25" t="n">
        <v>0</v>
      </c>
      <c r="BT258" s="25" t="n">
        <v>0</v>
      </c>
      <c r="BU258" s="25" t="n">
        <v>0</v>
      </c>
      <c r="BV258" s="25" t="n">
        <v>0</v>
      </c>
      <c r="BW258" s="25" t="n">
        <f aca="false">AN258-E258</f>
        <v>0</v>
      </c>
      <c r="BX258" s="25" t="n">
        <f aca="false">AO258-F258</f>
        <v>0</v>
      </c>
      <c r="BY258" s="25" t="n">
        <f aca="false">AP258-G258</f>
        <v>0</v>
      </c>
      <c r="BZ258" s="25" t="n">
        <f aca="false">AQ258-H258</f>
        <v>0</v>
      </c>
      <c r="CA258" s="25" t="n">
        <f aca="false">AR258-I258</f>
        <v>0</v>
      </c>
      <c r="CB258" s="25" t="n">
        <f aca="false">AS258-J258</f>
        <v>0</v>
      </c>
      <c r="CC258" s="25" t="n">
        <f aca="false">AT258-K258</f>
        <v>0</v>
      </c>
      <c r="CD258" s="26"/>
      <c r="CG258" s="27"/>
      <c r="CH258" s="27"/>
    </row>
    <row r="259" customFormat="false" ht="58.5" hidden="false" customHeight="false" outlineLevel="0" collapsed="false">
      <c r="A259" s="21"/>
      <c r="B259" s="40" t="s">
        <v>362</v>
      </c>
      <c r="C259" s="54" t="s">
        <v>308</v>
      </c>
      <c r="D259" s="24" t="s">
        <v>119</v>
      </c>
      <c r="E259" s="25" t="n">
        <f aca="false">L259+S259+Z259+AG259</f>
        <v>0</v>
      </c>
      <c r="F259" s="25" t="n">
        <f aca="false">M259+T259+AA259+AH259</f>
        <v>0</v>
      </c>
      <c r="G259" s="25" t="n">
        <f aca="false">N259+U259+AB259+AI259</f>
        <v>0.592</v>
      </c>
      <c r="H259" s="25" t="n">
        <f aca="false">O259+V259+AC259+AJ259</f>
        <v>0</v>
      </c>
      <c r="I259" s="25" t="n">
        <f aca="false">P259+W259+AD259+AK259</f>
        <v>0</v>
      </c>
      <c r="J259" s="25" t="n">
        <f aca="false">Q259+X259+AE259+AL259</f>
        <v>0</v>
      </c>
      <c r="K259" s="25" t="n">
        <f aca="false">R259+Y259+AF259+AM259</f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.592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25" t="n">
        <v>0</v>
      </c>
      <c r="AH259" s="25" t="n">
        <v>0</v>
      </c>
      <c r="AI259" s="25" t="n">
        <v>0</v>
      </c>
      <c r="AJ259" s="25" t="n">
        <v>0</v>
      </c>
      <c r="AK259" s="25" t="n">
        <v>0</v>
      </c>
      <c r="AL259" s="25" t="n">
        <v>0</v>
      </c>
      <c r="AM259" s="25" t="n">
        <v>0</v>
      </c>
      <c r="AN259" s="25" t="n">
        <f aca="false">AU259+BB259+BI259+BP259</f>
        <v>0</v>
      </c>
      <c r="AO259" s="25" t="n">
        <f aca="false">AV259+BC259+BJ259+BQ259</f>
        <v>0</v>
      </c>
      <c r="AP259" s="25" t="n">
        <f aca="false">AW259+BD259+BK259+BR259</f>
        <v>0.592</v>
      </c>
      <c r="AQ259" s="25" t="n">
        <f aca="false">AX259+BE259+BL259+BS259</f>
        <v>0</v>
      </c>
      <c r="AR259" s="25" t="n">
        <f aca="false">AY259+BF259+BM259+BT259</f>
        <v>0</v>
      </c>
      <c r="AS259" s="25" t="n">
        <f aca="false">AZ259+BG259+BN259+BU259</f>
        <v>0</v>
      </c>
      <c r="AT259" s="25" t="n">
        <f aca="false">BA259+BH259+BO259+BV259</f>
        <v>0</v>
      </c>
      <c r="AU259" s="25" t="n">
        <v>0</v>
      </c>
      <c r="AV259" s="25" t="n">
        <v>0</v>
      </c>
      <c r="AW259" s="25" t="n">
        <v>0</v>
      </c>
      <c r="AX259" s="25" t="n">
        <v>0</v>
      </c>
      <c r="AY259" s="25" t="n">
        <v>0</v>
      </c>
      <c r="AZ259" s="25" t="n">
        <v>0</v>
      </c>
      <c r="BA259" s="25" t="n">
        <v>0</v>
      </c>
      <c r="BB259" s="25" t="n">
        <v>0</v>
      </c>
      <c r="BC259" s="25" t="n">
        <v>0</v>
      </c>
      <c r="BD259" s="25" t="n">
        <v>0.4</v>
      </c>
      <c r="BE259" s="25" t="n">
        <v>0</v>
      </c>
      <c r="BF259" s="25" t="n">
        <v>0</v>
      </c>
      <c r="BG259" s="25" t="n">
        <v>0</v>
      </c>
      <c r="BH259" s="25" t="n">
        <v>0</v>
      </c>
      <c r="BI259" s="25" t="n">
        <v>0</v>
      </c>
      <c r="BJ259" s="25" t="n">
        <v>0</v>
      </c>
      <c r="BK259" s="25" t="n">
        <v>0.192</v>
      </c>
      <c r="BL259" s="25" t="n">
        <v>0</v>
      </c>
      <c r="BM259" s="25" t="n">
        <v>0</v>
      </c>
      <c r="BN259" s="25" t="n">
        <v>0</v>
      </c>
      <c r="BO259" s="25" t="n">
        <v>0</v>
      </c>
      <c r="BP259" s="25" t="n">
        <v>0</v>
      </c>
      <c r="BQ259" s="25" t="n">
        <v>0</v>
      </c>
      <c r="BR259" s="25" t="n">
        <v>0</v>
      </c>
      <c r="BS259" s="25" t="n">
        <v>0</v>
      </c>
      <c r="BT259" s="25" t="n">
        <v>0</v>
      </c>
      <c r="BU259" s="25" t="n">
        <v>0</v>
      </c>
      <c r="BV259" s="25" t="n">
        <v>0</v>
      </c>
      <c r="BW259" s="25" t="n">
        <f aca="false">AN259-E259</f>
        <v>0</v>
      </c>
      <c r="BX259" s="25" t="n">
        <f aca="false">AO259-F259</f>
        <v>0</v>
      </c>
      <c r="BY259" s="25" t="n">
        <f aca="false">AP259-G259</f>
        <v>0</v>
      </c>
      <c r="BZ259" s="25" t="n">
        <f aca="false">AQ259-H259</f>
        <v>0</v>
      </c>
      <c r="CA259" s="25" t="n">
        <f aca="false">AR259-I259</f>
        <v>0</v>
      </c>
      <c r="CB259" s="25" t="n">
        <f aca="false">AS259-J259</f>
        <v>0</v>
      </c>
      <c r="CC259" s="25" t="n">
        <f aca="false">AT259-K259</f>
        <v>0</v>
      </c>
      <c r="CD259" s="26"/>
      <c r="CG259" s="27"/>
      <c r="CH259" s="27"/>
    </row>
    <row r="260" customFormat="false" ht="30" hidden="false" customHeight="false" outlineLevel="0" collapsed="false">
      <c r="A260" s="21"/>
      <c r="B260" s="40" t="s">
        <v>363</v>
      </c>
      <c r="C260" s="54" t="s">
        <v>308</v>
      </c>
      <c r="D260" s="24" t="s">
        <v>119</v>
      </c>
      <c r="E260" s="25" t="n">
        <f aca="false">L260+S260+Z260+AG260</f>
        <v>0</v>
      </c>
      <c r="F260" s="25" t="n">
        <f aca="false">M260+T260+AA260+AH260</f>
        <v>0</v>
      </c>
      <c r="G260" s="25" t="n">
        <f aca="false">N260+U260+AB260+AI260</f>
        <v>0</v>
      </c>
      <c r="H260" s="25" t="n">
        <f aca="false">O260+V260+AC260+AJ260</f>
        <v>0</v>
      </c>
      <c r="I260" s="25" t="n">
        <f aca="false">P260+W260+AD260+AK260</f>
        <v>0</v>
      </c>
      <c r="J260" s="25" t="n">
        <f aca="false">Q260+X260+AE260+AL260</f>
        <v>0</v>
      </c>
      <c r="K260" s="25" t="n">
        <f aca="false">R260+Y260+AF260+AM260</f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 t="n">
        <v>0</v>
      </c>
      <c r="AG260" s="25" t="n">
        <v>0</v>
      </c>
      <c r="AH260" s="25" t="n">
        <v>0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f aca="false">AU260+BB260+BI260+BP260</f>
        <v>0</v>
      </c>
      <c r="AO260" s="25" t="n">
        <f aca="false">AV260+BC260+BJ260+BQ260</f>
        <v>0</v>
      </c>
      <c r="AP260" s="25" t="n">
        <f aca="false">AW260+BD260+BK260+BR260</f>
        <v>0</v>
      </c>
      <c r="AQ260" s="25" t="n">
        <f aca="false">AX260+BE260+BL260+BS260</f>
        <v>0</v>
      </c>
      <c r="AR260" s="25" t="n">
        <f aca="false">AY260+BF260+BM260+BT260</f>
        <v>0</v>
      </c>
      <c r="AS260" s="25" t="n">
        <f aca="false">AZ260+BG260+BN260+BU260</f>
        <v>0</v>
      </c>
      <c r="AT260" s="25" t="n">
        <f aca="false">BA260+BH260+BO260+BV260</f>
        <v>0</v>
      </c>
      <c r="AU260" s="25" t="n">
        <v>0</v>
      </c>
      <c r="AV260" s="25" t="n">
        <v>0</v>
      </c>
      <c r="AW260" s="25" t="n">
        <v>0</v>
      </c>
      <c r="AX260" s="25" t="n">
        <v>0</v>
      </c>
      <c r="AY260" s="25" t="n">
        <v>0</v>
      </c>
      <c r="AZ260" s="25" t="n">
        <v>0</v>
      </c>
      <c r="BA260" s="25" t="n">
        <v>0</v>
      </c>
      <c r="BB260" s="25" t="n">
        <v>0</v>
      </c>
      <c r="BC260" s="25" t="n">
        <v>0</v>
      </c>
      <c r="BD260" s="25" t="n">
        <v>0</v>
      </c>
      <c r="BE260" s="25" t="n">
        <v>0</v>
      </c>
      <c r="BF260" s="25" t="n">
        <v>0</v>
      </c>
      <c r="BG260" s="25" t="n">
        <v>0</v>
      </c>
      <c r="BH260" s="25" t="n">
        <v>0</v>
      </c>
      <c r="BI260" s="25" t="n">
        <v>0</v>
      </c>
      <c r="BJ260" s="25" t="n">
        <v>0</v>
      </c>
      <c r="BK260" s="25" t="n">
        <v>0</v>
      </c>
      <c r="BL260" s="25" t="n">
        <v>0</v>
      </c>
      <c r="BM260" s="25" t="n">
        <v>0</v>
      </c>
      <c r="BN260" s="25" t="n">
        <v>0</v>
      </c>
      <c r="BO260" s="25" t="n">
        <v>0</v>
      </c>
      <c r="BP260" s="25" t="n">
        <v>0</v>
      </c>
      <c r="BQ260" s="25" t="n">
        <v>0</v>
      </c>
      <c r="BR260" s="25" t="n">
        <v>0</v>
      </c>
      <c r="BS260" s="25" t="n">
        <v>0</v>
      </c>
      <c r="BT260" s="25" t="n">
        <v>0</v>
      </c>
      <c r="BU260" s="25" t="n">
        <v>0</v>
      </c>
      <c r="BV260" s="25" t="n">
        <v>0</v>
      </c>
      <c r="BW260" s="25" t="n">
        <f aca="false">AN260-E260</f>
        <v>0</v>
      </c>
      <c r="BX260" s="25" t="n">
        <f aca="false">AO260-F260</f>
        <v>0</v>
      </c>
      <c r="BY260" s="25" t="n">
        <f aca="false">AP260-G260</f>
        <v>0</v>
      </c>
      <c r="BZ260" s="25" t="n">
        <f aca="false">AQ260-H260</f>
        <v>0</v>
      </c>
      <c r="CA260" s="25" t="n">
        <f aca="false">AR260-I260</f>
        <v>0</v>
      </c>
      <c r="CB260" s="25" t="n">
        <f aca="false">AS260-J260</f>
        <v>0</v>
      </c>
      <c r="CC260" s="25" t="n">
        <f aca="false">AT260-K260</f>
        <v>0</v>
      </c>
      <c r="CD260" s="26"/>
      <c r="CG260" s="27"/>
      <c r="CH260" s="27"/>
    </row>
    <row r="261" customFormat="false" ht="45" hidden="false" customHeight="false" outlineLevel="0" collapsed="false">
      <c r="A261" s="21"/>
      <c r="B261" s="40" t="s">
        <v>364</v>
      </c>
      <c r="C261" s="54" t="s">
        <v>308</v>
      </c>
      <c r="D261" s="24" t="s">
        <v>119</v>
      </c>
      <c r="E261" s="25" t="n">
        <f aca="false">L261+S261+Z261+AG261</f>
        <v>0</v>
      </c>
      <c r="F261" s="25" t="n">
        <f aca="false">M261+T261+AA261+AH261</f>
        <v>0</v>
      </c>
      <c r="G261" s="25" t="n">
        <f aca="false">N261+U261+AB261+AI261</f>
        <v>0.223</v>
      </c>
      <c r="H261" s="25" t="n">
        <f aca="false">O261+V261+AC261+AJ261</f>
        <v>0</v>
      </c>
      <c r="I261" s="25" t="n">
        <f aca="false">P261+W261+AD261+AK261</f>
        <v>0</v>
      </c>
      <c r="J261" s="25" t="n">
        <f aca="false">Q261+X261+AE261+AL261</f>
        <v>0</v>
      </c>
      <c r="K261" s="25" t="n">
        <f aca="false">R261+Y261+AF261+AM261</f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.223</v>
      </c>
      <c r="AC261" s="25" t="n">
        <v>0</v>
      </c>
      <c r="AD261" s="25" t="n">
        <v>0</v>
      </c>
      <c r="AE261" s="25" t="n">
        <v>0</v>
      </c>
      <c r="AF261" s="25" t="n">
        <v>0</v>
      </c>
      <c r="AG261" s="25" t="n">
        <v>0</v>
      </c>
      <c r="AH261" s="25" t="n">
        <v>0</v>
      </c>
      <c r="AI261" s="25" t="n">
        <v>0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f aca="false">AU261+BB261+BI261+BP261</f>
        <v>0</v>
      </c>
      <c r="AO261" s="25" t="n">
        <f aca="false">AV261+BC261+BJ261+BQ261</f>
        <v>0</v>
      </c>
      <c r="AP261" s="25" t="n">
        <f aca="false">AW261+BD261+BK261+BR261</f>
        <v>0.223</v>
      </c>
      <c r="AQ261" s="25" t="n">
        <f aca="false">AX261+BE261+BL261+BS261</f>
        <v>0</v>
      </c>
      <c r="AR261" s="25" t="n">
        <f aca="false">AY261+BF261+BM261+BT261</f>
        <v>0</v>
      </c>
      <c r="AS261" s="25" t="n">
        <f aca="false">AZ261+BG261+BN261+BU261</f>
        <v>0</v>
      </c>
      <c r="AT261" s="25" t="n">
        <f aca="false">BA261+BH261+BO261+BV261</f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0</v>
      </c>
      <c r="BB261" s="25" t="n">
        <v>0</v>
      </c>
      <c r="BC261" s="25" t="n">
        <v>0</v>
      </c>
      <c r="BD261" s="25" t="n">
        <v>0</v>
      </c>
      <c r="BE261" s="25" t="n">
        <v>0</v>
      </c>
      <c r="BF261" s="25" t="n">
        <v>0</v>
      </c>
      <c r="BG261" s="25" t="n">
        <v>0</v>
      </c>
      <c r="BH261" s="25" t="n">
        <v>0</v>
      </c>
      <c r="BI261" s="25" t="n">
        <v>0</v>
      </c>
      <c r="BJ261" s="25" t="n">
        <v>0</v>
      </c>
      <c r="BK261" s="25" t="n">
        <v>0.223</v>
      </c>
      <c r="BL261" s="25" t="n">
        <v>0</v>
      </c>
      <c r="BM261" s="25" t="n">
        <v>0</v>
      </c>
      <c r="BN261" s="25" t="n">
        <v>0</v>
      </c>
      <c r="BO261" s="25" t="n">
        <v>0</v>
      </c>
      <c r="BP261" s="25" t="n">
        <v>0</v>
      </c>
      <c r="BQ261" s="25" t="n">
        <v>0</v>
      </c>
      <c r="BR261" s="25" t="n">
        <v>0</v>
      </c>
      <c r="BS261" s="25" t="n">
        <v>0</v>
      </c>
      <c r="BT261" s="25" t="n">
        <v>0</v>
      </c>
      <c r="BU261" s="25" t="n">
        <v>0</v>
      </c>
      <c r="BV261" s="25" t="n">
        <v>0</v>
      </c>
      <c r="BW261" s="25" t="n">
        <f aca="false">AN261-E261</f>
        <v>0</v>
      </c>
      <c r="BX261" s="25" t="n">
        <f aca="false">AO261-F261</f>
        <v>0</v>
      </c>
      <c r="BY261" s="25" t="n">
        <f aca="false">AP261-G261</f>
        <v>0</v>
      </c>
      <c r="BZ261" s="25" t="n">
        <f aca="false">AQ261-H261</f>
        <v>0</v>
      </c>
      <c r="CA261" s="25" t="n">
        <f aca="false">AR261-I261</f>
        <v>0</v>
      </c>
      <c r="CB261" s="25" t="n">
        <f aca="false">AS261-J261</f>
        <v>0</v>
      </c>
      <c r="CC261" s="25" t="n">
        <f aca="false">AT261-K261</f>
        <v>0</v>
      </c>
      <c r="CD261" s="26"/>
      <c r="CG261" s="27"/>
      <c r="CH261" s="27"/>
    </row>
    <row r="262" customFormat="false" ht="45" hidden="false" customHeight="false" outlineLevel="0" collapsed="false">
      <c r="A262" s="21"/>
      <c r="B262" s="40" t="s">
        <v>365</v>
      </c>
      <c r="C262" s="54" t="s">
        <v>308</v>
      </c>
      <c r="D262" s="24" t="s">
        <v>119</v>
      </c>
      <c r="E262" s="25" t="n">
        <f aca="false">L262+S262+Z262+AG262</f>
        <v>0</v>
      </c>
      <c r="F262" s="25" t="n">
        <f aca="false">M262+T262+AA262+AH262</f>
        <v>0</v>
      </c>
      <c r="G262" s="25" t="n">
        <f aca="false">N262+U262+AB262+AI262</f>
        <v>0.18</v>
      </c>
      <c r="H262" s="25" t="n">
        <f aca="false">O262+V262+AC262+AJ262</f>
        <v>0</v>
      </c>
      <c r="I262" s="25" t="n">
        <f aca="false">P262+W262+AD262+AK262</f>
        <v>0</v>
      </c>
      <c r="J262" s="25" t="n">
        <f aca="false">Q262+X262+AE262+AL262</f>
        <v>0</v>
      </c>
      <c r="K262" s="25" t="n">
        <f aca="false">R262+Y262+AF262+AM262</f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.18</v>
      </c>
      <c r="AC262" s="25" t="n">
        <v>0</v>
      </c>
      <c r="AD262" s="25" t="n">
        <v>0</v>
      </c>
      <c r="AE262" s="25" t="n">
        <v>0</v>
      </c>
      <c r="AF262" s="25" t="n">
        <v>0</v>
      </c>
      <c r="AG262" s="25" t="n">
        <v>0</v>
      </c>
      <c r="AH262" s="25" t="n">
        <v>0</v>
      </c>
      <c r="AI262" s="25" t="n">
        <v>0</v>
      </c>
      <c r="AJ262" s="25" t="n">
        <v>0</v>
      </c>
      <c r="AK262" s="25" t="n">
        <v>0</v>
      </c>
      <c r="AL262" s="25" t="n">
        <v>0</v>
      </c>
      <c r="AM262" s="25" t="n">
        <v>0</v>
      </c>
      <c r="AN262" s="25" t="n">
        <f aca="false">AU262+BB262+BI262+BP262</f>
        <v>0</v>
      </c>
      <c r="AO262" s="25" t="n">
        <f aca="false">AV262+BC262+BJ262+BQ262</f>
        <v>0</v>
      </c>
      <c r="AP262" s="25" t="n">
        <f aca="false">AW262+BD262+BK262+BR262</f>
        <v>0.18</v>
      </c>
      <c r="AQ262" s="25" t="n">
        <f aca="false">AX262+BE262+BL262+BS262</f>
        <v>0</v>
      </c>
      <c r="AR262" s="25" t="n">
        <f aca="false">AY262+BF262+BM262+BT262</f>
        <v>0</v>
      </c>
      <c r="AS262" s="25" t="n">
        <f aca="false">AZ262+BG262+BN262+BU262</f>
        <v>0</v>
      </c>
      <c r="AT262" s="25" t="n">
        <f aca="false">BA262+BH262+BO262+BV262</f>
        <v>0</v>
      </c>
      <c r="AU262" s="25" t="n">
        <v>0</v>
      </c>
      <c r="AV262" s="25" t="n">
        <v>0</v>
      </c>
      <c r="AW262" s="25" t="n">
        <v>0</v>
      </c>
      <c r="AX262" s="25" t="n">
        <v>0</v>
      </c>
      <c r="AY262" s="25" t="n">
        <v>0</v>
      </c>
      <c r="AZ262" s="25" t="n">
        <v>0</v>
      </c>
      <c r="BA262" s="25" t="n">
        <v>0</v>
      </c>
      <c r="BB262" s="25" t="n">
        <v>0</v>
      </c>
      <c r="BC262" s="25" t="n">
        <v>0</v>
      </c>
      <c r="BD262" s="25" t="n">
        <v>0</v>
      </c>
      <c r="BE262" s="25" t="n">
        <v>0</v>
      </c>
      <c r="BF262" s="25" t="n">
        <v>0</v>
      </c>
      <c r="BG262" s="25" t="n">
        <v>0</v>
      </c>
      <c r="BH262" s="25" t="n">
        <v>0</v>
      </c>
      <c r="BI262" s="25" t="n">
        <v>0</v>
      </c>
      <c r="BJ262" s="25" t="n">
        <v>0</v>
      </c>
      <c r="BK262" s="25" t="n">
        <v>0.18</v>
      </c>
      <c r="BL262" s="25" t="n">
        <v>0</v>
      </c>
      <c r="BM262" s="25" t="n">
        <v>0</v>
      </c>
      <c r="BN262" s="25" t="n">
        <v>0</v>
      </c>
      <c r="BO262" s="25" t="n">
        <v>0</v>
      </c>
      <c r="BP262" s="25" t="n">
        <v>0</v>
      </c>
      <c r="BQ262" s="25" t="n">
        <v>0</v>
      </c>
      <c r="BR262" s="25" t="n">
        <v>0</v>
      </c>
      <c r="BS262" s="25" t="n">
        <v>0</v>
      </c>
      <c r="BT262" s="25" t="n">
        <v>0</v>
      </c>
      <c r="BU262" s="25" t="n">
        <v>0</v>
      </c>
      <c r="BV262" s="25" t="n">
        <v>0</v>
      </c>
      <c r="BW262" s="25" t="n">
        <f aca="false">AN262-E262</f>
        <v>0</v>
      </c>
      <c r="BX262" s="25" t="n">
        <f aca="false">AO262-F262</f>
        <v>0</v>
      </c>
      <c r="BY262" s="25" t="n">
        <f aca="false">AP262-G262</f>
        <v>0</v>
      </c>
      <c r="BZ262" s="25" t="n">
        <f aca="false">AQ262-H262</f>
        <v>0</v>
      </c>
      <c r="CA262" s="25" t="n">
        <f aca="false">AR262-I262</f>
        <v>0</v>
      </c>
      <c r="CB262" s="25" t="n">
        <f aca="false">AS262-J262</f>
        <v>0</v>
      </c>
      <c r="CC262" s="25" t="n">
        <f aca="false">AT262-K262</f>
        <v>0</v>
      </c>
      <c r="CD262" s="26" t="s">
        <v>316</v>
      </c>
      <c r="CG262" s="27"/>
      <c r="CH262" s="27"/>
    </row>
    <row r="263" customFormat="false" ht="13.5" hidden="false" customHeight="false" outlineLevel="0" collapsed="false">
      <c r="A263" s="21"/>
      <c r="B263" s="35" t="s">
        <v>196</v>
      </c>
      <c r="C263" s="54"/>
      <c r="D263" s="24" t="s">
        <v>119</v>
      </c>
      <c r="E263" s="25" t="n">
        <f aca="false">L263+S263+Z263+AG263</f>
        <v>0</v>
      </c>
      <c r="F263" s="25" t="n">
        <f aca="false">M263+T263+AA263+AH263</f>
        <v>0</v>
      </c>
      <c r="G263" s="25" t="n">
        <f aca="false">N263+U263+AB263+AI263</f>
        <v>0</v>
      </c>
      <c r="H263" s="25" t="n">
        <f aca="false">O263+V263+AC263+AJ263</f>
        <v>0</v>
      </c>
      <c r="I263" s="25" t="n">
        <f aca="false">P263+W263+AD263+AK263</f>
        <v>0</v>
      </c>
      <c r="J263" s="25" t="n">
        <f aca="false">Q263+X263+AE263+AL263</f>
        <v>0</v>
      </c>
      <c r="K263" s="25" t="n">
        <f aca="false">R263+Y263+AF263+AM263</f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 t="n">
        <v>0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f aca="false">AU263+BB263+BI263+BP263</f>
        <v>0</v>
      </c>
      <c r="AO263" s="25" t="n">
        <f aca="false">AV263+BC263+BJ263+BQ263</f>
        <v>0</v>
      </c>
      <c r="AP263" s="25" t="n">
        <f aca="false">AW263+BD263+BK263+BR263</f>
        <v>0</v>
      </c>
      <c r="AQ263" s="25" t="n">
        <f aca="false">AX263+BE263+BL263+BS263</f>
        <v>0</v>
      </c>
      <c r="AR263" s="25" t="n">
        <f aca="false">AY263+BF263+BM263+BT263</f>
        <v>0</v>
      </c>
      <c r="AS263" s="25" t="n">
        <f aca="false">AZ263+BG263+BN263+BU263</f>
        <v>0</v>
      </c>
      <c r="AT263" s="25" t="n">
        <f aca="false">BA263+BH263+BO263+BV263</f>
        <v>0</v>
      </c>
      <c r="AU263" s="25" t="n">
        <v>0</v>
      </c>
      <c r="AV263" s="25" t="n">
        <v>0</v>
      </c>
      <c r="AW263" s="25" t="n">
        <v>0</v>
      </c>
      <c r="AX263" s="25" t="n">
        <v>0</v>
      </c>
      <c r="AY263" s="25" t="n">
        <v>0</v>
      </c>
      <c r="AZ263" s="25" t="n">
        <v>0</v>
      </c>
      <c r="BA263" s="25" t="n">
        <v>0</v>
      </c>
      <c r="BB263" s="25" t="n">
        <v>0</v>
      </c>
      <c r="BC263" s="25" t="n">
        <v>0</v>
      </c>
      <c r="BD263" s="25" t="n">
        <v>0</v>
      </c>
      <c r="BE263" s="25" t="n">
        <v>0</v>
      </c>
      <c r="BF263" s="25" t="n">
        <v>0</v>
      </c>
      <c r="BG263" s="25" t="n">
        <v>0</v>
      </c>
      <c r="BH263" s="25" t="n">
        <v>0</v>
      </c>
      <c r="BI263" s="25" t="n">
        <v>0</v>
      </c>
      <c r="BJ263" s="25" t="n">
        <v>0</v>
      </c>
      <c r="BK263" s="25" t="n">
        <v>0</v>
      </c>
      <c r="BL263" s="25" t="n">
        <v>0</v>
      </c>
      <c r="BM263" s="25" t="n">
        <v>0</v>
      </c>
      <c r="BN263" s="25" t="n">
        <v>0</v>
      </c>
      <c r="BO263" s="25" t="n">
        <v>0</v>
      </c>
      <c r="BP263" s="25" t="n">
        <v>0</v>
      </c>
      <c r="BQ263" s="25" t="n">
        <v>0</v>
      </c>
      <c r="BR263" s="25" t="n">
        <v>0</v>
      </c>
      <c r="BS263" s="25" t="n">
        <v>0</v>
      </c>
      <c r="BT263" s="25" t="n">
        <v>0</v>
      </c>
      <c r="BU263" s="25" t="n">
        <v>0</v>
      </c>
      <c r="BV263" s="25" t="n">
        <v>0</v>
      </c>
      <c r="BW263" s="25" t="n">
        <f aca="false">AN263-E263</f>
        <v>0</v>
      </c>
      <c r="BX263" s="25" t="n">
        <f aca="false">AO263-F263</f>
        <v>0</v>
      </c>
      <c r="BY263" s="25" t="n">
        <f aca="false">AP263-G263</f>
        <v>0</v>
      </c>
      <c r="BZ263" s="25" t="n">
        <f aca="false">AQ263-H263</f>
        <v>0</v>
      </c>
      <c r="CA263" s="25" t="n">
        <f aca="false">AR263-I263</f>
        <v>0</v>
      </c>
      <c r="CB263" s="25" t="n">
        <f aca="false">AS263-J263</f>
        <v>0</v>
      </c>
      <c r="CC263" s="25" t="n">
        <f aca="false">AT263-K263</f>
        <v>0</v>
      </c>
      <c r="CD263" s="33"/>
      <c r="CG263" s="27"/>
      <c r="CH263" s="27"/>
    </row>
    <row r="264" customFormat="false" ht="30" hidden="false" customHeight="false" outlineLevel="0" collapsed="false">
      <c r="A264" s="21"/>
      <c r="B264" s="40" t="s">
        <v>366</v>
      </c>
      <c r="C264" s="54" t="s">
        <v>308</v>
      </c>
      <c r="D264" s="24" t="s">
        <v>119</v>
      </c>
      <c r="E264" s="25" t="n">
        <f aca="false">L264+S264+Z264+AG264</f>
        <v>0</v>
      </c>
      <c r="F264" s="25" t="n">
        <f aca="false">M264+T264+AA264+AH264</f>
        <v>0</v>
      </c>
      <c r="G264" s="25" t="n">
        <f aca="false">N264+U264+AB264+AI264</f>
        <v>0.651</v>
      </c>
      <c r="H264" s="25" t="n">
        <f aca="false">O264+V264+AC264+AJ264</f>
        <v>0</v>
      </c>
      <c r="I264" s="25" t="n">
        <f aca="false">P264+W264+AD264+AK264</f>
        <v>0</v>
      </c>
      <c r="J264" s="25" t="n">
        <f aca="false">Q264+X264+AE264+AL264</f>
        <v>0</v>
      </c>
      <c r="K264" s="25" t="n">
        <f aca="false">R264+Y264+AF264+AM264</f>
        <v>0</v>
      </c>
      <c r="L264" s="25" t="n">
        <v>0</v>
      </c>
      <c r="M264" s="25" t="n">
        <v>0</v>
      </c>
      <c r="N264" s="25" t="n">
        <v>0.651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 t="n">
        <v>0</v>
      </c>
      <c r="AG264" s="25" t="n">
        <v>0</v>
      </c>
      <c r="AH264" s="25" t="n">
        <v>0</v>
      </c>
      <c r="AI264" s="25" t="n">
        <v>0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f aca="false">AU264+BB264+BI264+BP264</f>
        <v>0</v>
      </c>
      <c r="AO264" s="25" t="n">
        <f aca="false">AV264+BC264+BJ264+BQ264</f>
        <v>0</v>
      </c>
      <c r="AP264" s="25" t="n">
        <f aca="false">AW264+BD264+BK264+BR264</f>
        <v>0.651</v>
      </c>
      <c r="AQ264" s="25" t="n">
        <f aca="false">AX264+BE264+BL264+BS264</f>
        <v>0</v>
      </c>
      <c r="AR264" s="25" t="n">
        <f aca="false">AY264+BF264+BM264+BT264</f>
        <v>0</v>
      </c>
      <c r="AS264" s="25" t="n">
        <f aca="false">AZ264+BG264+BN264+BU264</f>
        <v>0</v>
      </c>
      <c r="AT264" s="25" t="n">
        <f aca="false">BA264+BH264+BO264+BV264</f>
        <v>0</v>
      </c>
      <c r="AU264" s="25" t="n">
        <v>0</v>
      </c>
      <c r="AV264" s="25" t="n">
        <v>0</v>
      </c>
      <c r="AW264" s="25" t="n">
        <v>0.651</v>
      </c>
      <c r="AX264" s="25" t="n">
        <v>0</v>
      </c>
      <c r="AY264" s="25" t="n">
        <v>0</v>
      </c>
      <c r="AZ264" s="25" t="n">
        <v>0</v>
      </c>
      <c r="BA264" s="25" t="n">
        <v>0</v>
      </c>
      <c r="BB264" s="25" t="n">
        <v>0</v>
      </c>
      <c r="BC264" s="25" t="n">
        <v>0</v>
      </c>
      <c r="BD264" s="25" t="n">
        <v>0</v>
      </c>
      <c r="BE264" s="25" t="n">
        <v>0</v>
      </c>
      <c r="BF264" s="25" t="n">
        <v>0</v>
      </c>
      <c r="BG264" s="25" t="n">
        <v>0</v>
      </c>
      <c r="BH264" s="25" t="n">
        <v>0</v>
      </c>
      <c r="BI264" s="25" t="n">
        <v>0</v>
      </c>
      <c r="BJ264" s="25" t="n">
        <v>0</v>
      </c>
      <c r="BK264" s="25" t="n">
        <v>0</v>
      </c>
      <c r="BL264" s="25" t="n">
        <v>0</v>
      </c>
      <c r="BM264" s="25" t="n">
        <v>0</v>
      </c>
      <c r="BN264" s="25" t="n">
        <v>0</v>
      </c>
      <c r="BO264" s="25" t="n">
        <v>0</v>
      </c>
      <c r="BP264" s="25" t="n">
        <v>0</v>
      </c>
      <c r="BQ264" s="25" t="n">
        <v>0</v>
      </c>
      <c r="BR264" s="25" t="n">
        <v>0</v>
      </c>
      <c r="BS264" s="25" t="n">
        <v>0</v>
      </c>
      <c r="BT264" s="25" t="n">
        <v>0</v>
      </c>
      <c r="BU264" s="25" t="n">
        <v>0</v>
      </c>
      <c r="BV264" s="25" t="n">
        <v>0</v>
      </c>
      <c r="BW264" s="25" t="n">
        <f aca="false">AN264-E264</f>
        <v>0</v>
      </c>
      <c r="BX264" s="25" t="n">
        <f aca="false">AO264-F264</f>
        <v>0</v>
      </c>
      <c r="BY264" s="25" t="n">
        <f aca="false">AP264-G264</f>
        <v>0</v>
      </c>
      <c r="BZ264" s="25" t="n">
        <f aca="false">AQ264-H264</f>
        <v>0</v>
      </c>
      <c r="CA264" s="25" t="n">
        <f aca="false">AR264-I264</f>
        <v>0</v>
      </c>
      <c r="CB264" s="25" t="n">
        <f aca="false">AS264-J264</f>
        <v>0</v>
      </c>
      <c r="CC264" s="25" t="n">
        <f aca="false">AT264-K264</f>
        <v>0</v>
      </c>
      <c r="CD264" s="26"/>
      <c r="CG264" s="27"/>
      <c r="CH264" s="27"/>
    </row>
    <row r="265" customFormat="false" ht="30" hidden="false" customHeight="false" outlineLevel="0" collapsed="false">
      <c r="A265" s="21"/>
      <c r="B265" s="40" t="s">
        <v>367</v>
      </c>
      <c r="C265" s="54" t="s">
        <v>308</v>
      </c>
      <c r="D265" s="24" t="s">
        <v>119</v>
      </c>
      <c r="E265" s="25" t="n">
        <f aca="false">L265+S265+Z265+AG265</f>
        <v>0</v>
      </c>
      <c r="F265" s="25" t="n">
        <f aca="false">M265+T265+AA265+AH265</f>
        <v>0</v>
      </c>
      <c r="G265" s="25" t="n">
        <f aca="false">N265+U265+AB265+AI265</f>
        <v>0.946</v>
      </c>
      <c r="H265" s="25" t="n">
        <f aca="false">O265+V265+AC265+AJ265</f>
        <v>0</v>
      </c>
      <c r="I265" s="25" t="n">
        <f aca="false">P265+W265+AD265+AK265</f>
        <v>0</v>
      </c>
      <c r="J265" s="25" t="n">
        <f aca="false">Q265+X265+AE265+AL265</f>
        <v>0</v>
      </c>
      <c r="K265" s="25" t="n">
        <f aca="false">R265+Y265+AF265+AM265</f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.946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 t="n">
        <v>0</v>
      </c>
      <c r="AG265" s="25" t="n">
        <v>0</v>
      </c>
      <c r="AH265" s="25" t="n">
        <v>0</v>
      </c>
      <c r="AI265" s="25" t="n">
        <v>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f aca="false">AU265+BB265+BI265+BP265</f>
        <v>0</v>
      </c>
      <c r="AO265" s="25" t="n">
        <f aca="false">AV265+BC265+BJ265+BQ265</f>
        <v>0</v>
      </c>
      <c r="AP265" s="25" t="n">
        <f aca="false">AW265+BD265+BK265+BR265</f>
        <v>0.946</v>
      </c>
      <c r="AQ265" s="25" t="n">
        <f aca="false">AX265+BE265+BL265+BS265</f>
        <v>0</v>
      </c>
      <c r="AR265" s="25" t="n">
        <f aca="false">AY265+BF265+BM265+BT265</f>
        <v>0</v>
      </c>
      <c r="AS265" s="25" t="n">
        <f aca="false">AZ265+BG265+BN265+BU265</f>
        <v>0</v>
      </c>
      <c r="AT265" s="25" t="n">
        <f aca="false">BA265+BH265+BO265+BV265</f>
        <v>0</v>
      </c>
      <c r="AU265" s="25" t="n">
        <v>0</v>
      </c>
      <c r="AV265" s="25" t="n">
        <v>0</v>
      </c>
      <c r="AW265" s="25" t="n">
        <v>0</v>
      </c>
      <c r="AX265" s="25" t="n">
        <v>0</v>
      </c>
      <c r="AY265" s="25" t="n">
        <v>0</v>
      </c>
      <c r="AZ265" s="25" t="n">
        <v>0</v>
      </c>
      <c r="BA265" s="25" t="n">
        <v>0</v>
      </c>
      <c r="BB265" s="25" t="n">
        <v>0</v>
      </c>
      <c r="BC265" s="25" t="n">
        <v>0</v>
      </c>
      <c r="BD265" s="25" t="n">
        <v>0.946</v>
      </c>
      <c r="BE265" s="25" t="n">
        <v>0</v>
      </c>
      <c r="BF265" s="25" t="n">
        <v>0</v>
      </c>
      <c r="BG265" s="25" t="n">
        <v>0</v>
      </c>
      <c r="BH265" s="25" t="n">
        <v>0</v>
      </c>
      <c r="BI265" s="25" t="n">
        <v>0</v>
      </c>
      <c r="BJ265" s="25" t="n">
        <v>0</v>
      </c>
      <c r="BK265" s="25" t="n">
        <v>0</v>
      </c>
      <c r="BL265" s="25" t="n">
        <v>0</v>
      </c>
      <c r="BM265" s="25" t="n">
        <v>0</v>
      </c>
      <c r="BN265" s="25" t="n">
        <v>0</v>
      </c>
      <c r="BO265" s="25" t="n">
        <v>0</v>
      </c>
      <c r="BP265" s="25" t="n">
        <v>0</v>
      </c>
      <c r="BQ265" s="25" t="n">
        <v>0</v>
      </c>
      <c r="BR265" s="25" t="n">
        <v>0</v>
      </c>
      <c r="BS265" s="25" t="n">
        <v>0</v>
      </c>
      <c r="BT265" s="25" t="n">
        <v>0</v>
      </c>
      <c r="BU265" s="25" t="n">
        <v>0</v>
      </c>
      <c r="BV265" s="25" t="n">
        <v>0</v>
      </c>
      <c r="BW265" s="25" t="n">
        <f aca="false">AN265-E265</f>
        <v>0</v>
      </c>
      <c r="BX265" s="25" t="n">
        <f aca="false">AO265-F265</f>
        <v>0</v>
      </c>
      <c r="BY265" s="25" t="n">
        <f aca="false">AP265-G265</f>
        <v>0</v>
      </c>
      <c r="BZ265" s="25" t="n">
        <f aca="false">AQ265-H265</f>
        <v>0</v>
      </c>
      <c r="CA265" s="25" t="n">
        <f aca="false">AR265-I265</f>
        <v>0</v>
      </c>
      <c r="CB265" s="25" t="n">
        <f aca="false">AS265-J265</f>
        <v>0</v>
      </c>
      <c r="CC265" s="25" t="n">
        <f aca="false">AT265-K265</f>
        <v>0</v>
      </c>
      <c r="CD265" s="26" t="s">
        <v>368</v>
      </c>
      <c r="CG265" s="27"/>
      <c r="CH265" s="27"/>
    </row>
    <row r="266" customFormat="false" ht="30" hidden="false" customHeight="false" outlineLevel="0" collapsed="false">
      <c r="A266" s="21"/>
      <c r="B266" s="40" t="s">
        <v>369</v>
      </c>
      <c r="C266" s="54" t="s">
        <v>308</v>
      </c>
      <c r="D266" s="24" t="s">
        <v>119</v>
      </c>
      <c r="E266" s="25" t="n">
        <f aca="false">L266+S266+Z266+AG266</f>
        <v>0</v>
      </c>
      <c r="F266" s="25" t="n">
        <f aca="false">M266+T266+AA266+AH266</f>
        <v>0</v>
      </c>
      <c r="G266" s="25" t="n">
        <f aca="false">N266+U266+AB266+AI266</f>
        <v>0</v>
      </c>
      <c r="H266" s="25" t="n">
        <f aca="false">O266+V266+AC266+AJ266</f>
        <v>0</v>
      </c>
      <c r="I266" s="25" t="n">
        <f aca="false">P266+W266+AD266+AK266</f>
        <v>0</v>
      </c>
      <c r="J266" s="25" t="n">
        <f aca="false">Q266+X266+AE266+AL266</f>
        <v>0</v>
      </c>
      <c r="K266" s="25" t="n">
        <f aca="false">R266+Y266+AF266+AM266</f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 t="n">
        <v>0</v>
      </c>
      <c r="AG266" s="25" t="n">
        <v>0</v>
      </c>
      <c r="AH266" s="25" t="n">
        <v>0</v>
      </c>
      <c r="AI266" s="25" t="n">
        <v>0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f aca="false">AU266+BB266+BI266+BP266</f>
        <v>0</v>
      </c>
      <c r="AO266" s="25" t="n">
        <f aca="false">AV266+BC266+BJ266+BQ266</f>
        <v>0</v>
      </c>
      <c r="AP266" s="25" t="n">
        <f aca="false">AW266+BD266+BK266+BR266</f>
        <v>0</v>
      </c>
      <c r="AQ266" s="25" t="n">
        <f aca="false">AX266+BE266+BL266+BS266</f>
        <v>0</v>
      </c>
      <c r="AR266" s="25" t="n">
        <f aca="false">AY266+BF266+BM266+BT266</f>
        <v>0</v>
      </c>
      <c r="AS266" s="25" t="n">
        <f aca="false">AZ266+BG266+BN266+BU266</f>
        <v>0</v>
      </c>
      <c r="AT266" s="25" t="n">
        <f aca="false">BA266+BH266+BO266+BV266</f>
        <v>0</v>
      </c>
      <c r="AU266" s="25" t="n">
        <v>0</v>
      </c>
      <c r="AV266" s="25" t="n">
        <v>0</v>
      </c>
      <c r="AW266" s="25" t="n">
        <v>0</v>
      </c>
      <c r="AX266" s="25" t="n">
        <v>0</v>
      </c>
      <c r="AY266" s="25" t="n">
        <v>0</v>
      </c>
      <c r="AZ266" s="25" t="n">
        <v>0</v>
      </c>
      <c r="BA266" s="25" t="n">
        <v>0</v>
      </c>
      <c r="BB266" s="25" t="n">
        <v>0</v>
      </c>
      <c r="BC266" s="25" t="n">
        <v>0</v>
      </c>
      <c r="BD266" s="25" t="n">
        <v>0</v>
      </c>
      <c r="BE266" s="25" t="n">
        <v>0</v>
      </c>
      <c r="BF266" s="25" t="n">
        <v>0</v>
      </c>
      <c r="BG266" s="25" t="n">
        <v>0</v>
      </c>
      <c r="BH266" s="25" t="n">
        <v>0</v>
      </c>
      <c r="BI266" s="25" t="n">
        <v>0</v>
      </c>
      <c r="BJ266" s="25" t="n">
        <v>0</v>
      </c>
      <c r="BK266" s="25" t="n">
        <v>0</v>
      </c>
      <c r="BL266" s="25" t="n">
        <v>0</v>
      </c>
      <c r="BM266" s="25" t="n">
        <v>0</v>
      </c>
      <c r="BN266" s="25" t="n">
        <v>0</v>
      </c>
      <c r="BO266" s="25" t="n">
        <v>0</v>
      </c>
      <c r="BP266" s="25" t="n">
        <v>0</v>
      </c>
      <c r="BQ266" s="25" t="n">
        <v>0</v>
      </c>
      <c r="BR266" s="25" t="n">
        <v>0</v>
      </c>
      <c r="BS266" s="25" t="n">
        <v>0</v>
      </c>
      <c r="BT266" s="25" t="n">
        <v>0</v>
      </c>
      <c r="BU266" s="25" t="n">
        <v>0</v>
      </c>
      <c r="BV266" s="25" t="n">
        <v>0</v>
      </c>
      <c r="BW266" s="25" t="n">
        <f aca="false">AN266-E266</f>
        <v>0</v>
      </c>
      <c r="BX266" s="25" t="n">
        <f aca="false">AO266-F266</f>
        <v>0</v>
      </c>
      <c r="BY266" s="25" t="n">
        <f aca="false">AP266-G266</f>
        <v>0</v>
      </c>
      <c r="BZ266" s="25" t="n">
        <f aca="false">AQ266-H266</f>
        <v>0</v>
      </c>
      <c r="CA266" s="25" t="n">
        <f aca="false">AR266-I266</f>
        <v>0</v>
      </c>
      <c r="CB266" s="25" t="n">
        <f aca="false">AS266-J266</f>
        <v>0</v>
      </c>
      <c r="CC266" s="25" t="n">
        <f aca="false">AT266-K266</f>
        <v>0</v>
      </c>
      <c r="CD266" s="26"/>
      <c r="CG266" s="27"/>
      <c r="CH266" s="27"/>
    </row>
    <row r="267" customFormat="false" ht="30" hidden="false" customHeight="false" outlineLevel="0" collapsed="false">
      <c r="A267" s="21"/>
      <c r="B267" s="40" t="s">
        <v>370</v>
      </c>
      <c r="C267" s="54" t="s">
        <v>308</v>
      </c>
      <c r="D267" s="24" t="s">
        <v>119</v>
      </c>
      <c r="E267" s="25" t="n">
        <f aca="false">L267+S267+Z267+AG267</f>
        <v>0</v>
      </c>
      <c r="F267" s="25" t="n">
        <f aca="false">M267+T267+AA267+AH267</f>
        <v>0</v>
      </c>
      <c r="G267" s="25" t="n">
        <f aca="false">N267+U267+AB267+AI267</f>
        <v>0.356</v>
      </c>
      <c r="H267" s="25" t="n">
        <f aca="false">O267+V267+AC267+AJ267</f>
        <v>0</v>
      </c>
      <c r="I267" s="25" t="n">
        <f aca="false">P267+W267+AD267+AK267</f>
        <v>0</v>
      </c>
      <c r="J267" s="25" t="n">
        <f aca="false">Q267+X267+AE267+AL267</f>
        <v>0</v>
      </c>
      <c r="K267" s="25" t="n">
        <f aca="false">R267+Y267+AF267+AM267</f>
        <v>0</v>
      </c>
      <c r="L267" s="25" t="n">
        <v>0</v>
      </c>
      <c r="M267" s="25" t="n">
        <v>0</v>
      </c>
      <c r="N267" s="25" t="n">
        <v>0.356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 t="n">
        <v>0</v>
      </c>
      <c r="AG267" s="25" t="n">
        <v>0</v>
      </c>
      <c r="AH267" s="25" t="n">
        <v>0</v>
      </c>
      <c r="AI267" s="25" t="n">
        <v>0</v>
      </c>
      <c r="AJ267" s="25" t="n">
        <v>0</v>
      </c>
      <c r="AK267" s="25" t="n">
        <v>0</v>
      </c>
      <c r="AL267" s="25" t="n">
        <v>0</v>
      </c>
      <c r="AM267" s="25" t="n">
        <v>0</v>
      </c>
      <c r="AN267" s="25" t="n">
        <f aca="false">AU267+BB267+BI267+BP267</f>
        <v>0</v>
      </c>
      <c r="AO267" s="25" t="n">
        <f aca="false">AV267+BC267+BJ267+BQ267</f>
        <v>0</v>
      </c>
      <c r="AP267" s="25" t="n">
        <f aca="false">AW267+BD267+BK267+BR267</f>
        <v>0.356</v>
      </c>
      <c r="AQ267" s="25" t="n">
        <f aca="false">AX267+BE267+BL267+BS267</f>
        <v>0</v>
      </c>
      <c r="AR267" s="25" t="n">
        <f aca="false">AY267+BF267+BM267+BT267</f>
        <v>0</v>
      </c>
      <c r="AS267" s="25" t="n">
        <f aca="false">AZ267+BG267+BN267+BU267</f>
        <v>0</v>
      </c>
      <c r="AT267" s="25" t="n">
        <f aca="false">BA267+BH267+BO267+BV267</f>
        <v>0</v>
      </c>
      <c r="AU267" s="25" t="n">
        <v>0</v>
      </c>
      <c r="AV267" s="25" t="n">
        <v>0</v>
      </c>
      <c r="AW267" s="25" t="n">
        <v>0.356</v>
      </c>
      <c r="AX267" s="25" t="n">
        <v>0</v>
      </c>
      <c r="AY267" s="25" t="n">
        <v>0</v>
      </c>
      <c r="AZ267" s="25" t="n">
        <v>0</v>
      </c>
      <c r="BA267" s="25" t="n">
        <v>0</v>
      </c>
      <c r="BB267" s="25" t="n">
        <v>0</v>
      </c>
      <c r="BC267" s="25" t="n">
        <v>0</v>
      </c>
      <c r="BD267" s="25" t="n">
        <v>0</v>
      </c>
      <c r="BE267" s="25" t="n">
        <v>0</v>
      </c>
      <c r="BF267" s="25" t="n">
        <v>0</v>
      </c>
      <c r="BG267" s="25" t="n">
        <v>0</v>
      </c>
      <c r="BH267" s="25" t="n">
        <v>0</v>
      </c>
      <c r="BI267" s="25" t="n">
        <v>0</v>
      </c>
      <c r="BJ267" s="25" t="n">
        <v>0</v>
      </c>
      <c r="BK267" s="25" t="n">
        <v>0</v>
      </c>
      <c r="BL267" s="25" t="n">
        <v>0</v>
      </c>
      <c r="BM267" s="25" t="n">
        <v>0</v>
      </c>
      <c r="BN267" s="25" t="n">
        <v>0</v>
      </c>
      <c r="BO267" s="25" t="n">
        <v>0</v>
      </c>
      <c r="BP267" s="25" t="n">
        <v>0</v>
      </c>
      <c r="BQ267" s="25" t="n">
        <v>0</v>
      </c>
      <c r="BR267" s="25" t="n">
        <v>0</v>
      </c>
      <c r="BS267" s="25" t="n">
        <v>0</v>
      </c>
      <c r="BT267" s="25" t="n">
        <v>0</v>
      </c>
      <c r="BU267" s="25" t="n">
        <v>0</v>
      </c>
      <c r="BV267" s="25" t="n">
        <v>0</v>
      </c>
      <c r="BW267" s="25" t="n">
        <f aca="false">AN267-E267</f>
        <v>0</v>
      </c>
      <c r="BX267" s="25" t="n">
        <f aca="false">AO267-F267</f>
        <v>0</v>
      </c>
      <c r="BY267" s="25" t="n">
        <f aca="false">AP267-G267</f>
        <v>0</v>
      </c>
      <c r="BZ267" s="25" t="n">
        <f aca="false">AQ267-H267</f>
        <v>0</v>
      </c>
      <c r="CA267" s="25" t="n">
        <f aca="false">AR267-I267</f>
        <v>0</v>
      </c>
      <c r="CB267" s="25" t="n">
        <f aca="false">AS267-J267</f>
        <v>0</v>
      </c>
      <c r="CC267" s="25" t="n">
        <f aca="false">AT267-K267</f>
        <v>0</v>
      </c>
      <c r="CD267" s="26"/>
      <c r="CG267" s="27"/>
      <c r="CH267" s="27"/>
    </row>
    <row r="268" customFormat="false" ht="30" hidden="false" customHeight="false" outlineLevel="0" collapsed="false">
      <c r="A268" s="21"/>
      <c r="B268" s="40" t="s">
        <v>371</v>
      </c>
      <c r="C268" s="54" t="s">
        <v>308</v>
      </c>
      <c r="D268" s="24" t="s">
        <v>119</v>
      </c>
      <c r="E268" s="25" t="n">
        <f aca="false">L268+S268+Z268+AG268</f>
        <v>0</v>
      </c>
      <c r="F268" s="25" t="n">
        <f aca="false">M268+T268+AA268+AH268</f>
        <v>0</v>
      </c>
      <c r="G268" s="25" t="n">
        <f aca="false">N268+U268+AB268+AI268</f>
        <v>1.654</v>
      </c>
      <c r="H268" s="25" t="n">
        <f aca="false">O268+V268+AC268+AJ268</f>
        <v>0</v>
      </c>
      <c r="I268" s="25" t="n">
        <f aca="false">P268+W268+AD268+AK268</f>
        <v>0</v>
      </c>
      <c r="J268" s="25" t="n">
        <f aca="false">Q268+X268+AE268+AL268</f>
        <v>0</v>
      </c>
      <c r="K268" s="25" t="n">
        <f aca="false">R268+Y268+AF268+AM268</f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.827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.827</v>
      </c>
      <c r="AC268" s="25" t="n">
        <v>0</v>
      </c>
      <c r="AD268" s="25" t="n">
        <v>0</v>
      </c>
      <c r="AE268" s="25" t="n">
        <v>0</v>
      </c>
      <c r="AF268" s="25" t="n">
        <v>0</v>
      </c>
      <c r="AG268" s="25" t="n">
        <v>0</v>
      </c>
      <c r="AH268" s="25" t="n">
        <v>0</v>
      </c>
      <c r="AI268" s="25" t="n">
        <v>0</v>
      </c>
      <c r="AJ268" s="25" t="n">
        <v>0</v>
      </c>
      <c r="AK268" s="25" t="n">
        <v>0</v>
      </c>
      <c r="AL268" s="25" t="n">
        <v>0</v>
      </c>
      <c r="AM268" s="25" t="n">
        <v>0</v>
      </c>
      <c r="AN268" s="25" t="n">
        <f aca="false">AU268+BB268+BI268+BP268</f>
        <v>0</v>
      </c>
      <c r="AO268" s="25" t="n">
        <f aca="false">AV268+BC268+BJ268+BQ268</f>
        <v>0</v>
      </c>
      <c r="AP268" s="25" t="n">
        <f aca="false">AW268+BD268+BK268+BR268</f>
        <v>1.654</v>
      </c>
      <c r="AQ268" s="25" t="n">
        <f aca="false">AX268+BE268+BL268+BS268</f>
        <v>0</v>
      </c>
      <c r="AR268" s="25" t="n">
        <f aca="false">AY268+BF268+BM268+BT268</f>
        <v>0</v>
      </c>
      <c r="AS268" s="25" t="n">
        <f aca="false">AZ268+BG268+BN268+BU268</f>
        <v>0</v>
      </c>
      <c r="AT268" s="25" t="n">
        <f aca="false">BA268+BH268+BO268+BV268</f>
        <v>0</v>
      </c>
      <c r="AU268" s="25" t="n">
        <v>0</v>
      </c>
      <c r="AV268" s="25" t="n">
        <v>0</v>
      </c>
      <c r="AW268" s="25" t="n">
        <v>0</v>
      </c>
      <c r="AX268" s="25" t="n">
        <v>0</v>
      </c>
      <c r="AY268" s="25" t="n">
        <v>0</v>
      </c>
      <c r="AZ268" s="25" t="n">
        <v>0</v>
      </c>
      <c r="BA268" s="25" t="n">
        <v>0</v>
      </c>
      <c r="BB268" s="25" t="n">
        <v>0</v>
      </c>
      <c r="BC268" s="25" t="n">
        <v>0</v>
      </c>
      <c r="BD268" s="25" t="n">
        <v>0.804</v>
      </c>
      <c r="BE268" s="25" t="n">
        <v>0</v>
      </c>
      <c r="BF268" s="25" t="n">
        <v>0</v>
      </c>
      <c r="BG268" s="25" t="n">
        <v>0</v>
      </c>
      <c r="BH268" s="25" t="n">
        <v>0</v>
      </c>
      <c r="BI268" s="25" t="n">
        <v>0</v>
      </c>
      <c r="BJ268" s="25" t="n">
        <v>0</v>
      </c>
      <c r="BK268" s="25" t="n">
        <v>0.85</v>
      </c>
      <c r="BL268" s="25" t="n">
        <v>0</v>
      </c>
      <c r="BM268" s="25" t="n">
        <v>0</v>
      </c>
      <c r="BN268" s="25" t="n">
        <v>0</v>
      </c>
      <c r="BO268" s="25" t="n">
        <v>0</v>
      </c>
      <c r="BP268" s="25" t="n">
        <v>0</v>
      </c>
      <c r="BQ268" s="25" t="n">
        <v>0</v>
      </c>
      <c r="BR268" s="25" t="n">
        <v>0</v>
      </c>
      <c r="BS268" s="25" t="n">
        <v>0</v>
      </c>
      <c r="BT268" s="25" t="n">
        <v>0</v>
      </c>
      <c r="BU268" s="25" t="n">
        <v>0</v>
      </c>
      <c r="BV268" s="25" t="n">
        <v>0</v>
      </c>
      <c r="BW268" s="25" t="n">
        <f aca="false">AN268-E268</f>
        <v>0</v>
      </c>
      <c r="BX268" s="25" t="n">
        <f aca="false">AO268-F268</f>
        <v>0</v>
      </c>
      <c r="BY268" s="25" t="n">
        <f aca="false">AP268-G268</f>
        <v>0</v>
      </c>
      <c r="BZ268" s="25" t="n">
        <f aca="false">AQ268-H268</f>
        <v>0</v>
      </c>
      <c r="CA268" s="25" t="n">
        <f aca="false">AR268-I268</f>
        <v>0</v>
      </c>
      <c r="CB268" s="25" t="n">
        <f aca="false">AS268-J268</f>
        <v>0</v>
      </c>
      <c r="CC268" s="25" t="n">
        <f aca="false">AT268-K268</f>
        <v>0</v>
      </c>
      <c r="CD268" s="26"/>
      <c r="CG268" s="27"/>
      <c r="CH268" s="27"/>
    </row>
    <row r="269" customFormat="false" ht="13.5" hidden="false" customHeight="false" outlineLevel="0" collapsed="false">
      <c r="A269" s="21"/>
      <c r="B269" s="35" t="s">
        <v>199</v>
      </c>
      <c r="C269" s="54"/>
      <c r="D269" s="24" t="s">
        <v>119</v>
      </c>
      <c r="E269" s="25" t="n">
        <f aca="false">L269+S269+Z269+AG269</f>
        <v>0</v>
      </c>
      <c r="F269" s="25" t="n">
        <f aca="false">M269+T269+AA269+AH269</f>
        <v>0</v>
      </c>
      <c r="G269" s="25" t="n">
        <f aca="false">N269+U269+AB269+AI269</f>
        <v>0</v>
      </c>
      <c r="H269" s="25" t="n">
        <f aca="false">O269+V269+AC269+AJ269</f>
        <v>0</v>
      </c>
      <c r="I269" s="25" t="n">
        <f aca="false">P269+W269+AD269+AK269</f>
        <v>0</v>
      </c>
      <c r="J269" s="25" t="n">
        <f aca="false">Q269+X269+AE269+AL269</f>
        <v>0</v>
      </c>
      <c r="K269" s="25" t="n">
        <f aca="false">R269+Y269+AF269+AM269</f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 t="n">
        <v>0</v>
      </c>
      <c r="AG269" s="25" t="n">
        <v>0</v>
      </c>
      <c r="AH269" s="25" t="n">
        <v>0</v>
      </c>
      <c r="AI269" s="25" t="n">
        <v>0</v>
      </c>
      <c r="AJ269" s="25" t="n">
        <v>0</v>
      </c>
      <c r="AK269" s="25" t="n">
        <v>0</v>
      </c>
      <c r="AL269" s="25" t="n">
        <v>0</v>
      </c>
      <c r="AM269" s="25" t="n">
        <v>0</v>
      </c>
      <c r="AN269" s="25" t="n">
        <f aca="false">AU269+BB269+BI269+BP269</f>
        <v>0</v>
      </c>
      <c r="AO269" s="25" t="n">
        <f aca="false">AV269+BC269+BJ269+BQ269</f>
        <v>0</v>
      </c>
      <c r="AP269" s="25" t="n">
        <f aca="false">AW269+BD269+BK269+BR269</f>
        <v>0</v>
      </c>
      <c r="AQ269" s="25" t="n">
        <f aca="false">AX269+BE269+BL269+BS269</f>
        <v>0</v>
      </c>
      <c r="AR269" s="25" t="n">
        <f aca="false">AY269+BF269+BM269+BT269</f>
        <v>0</v>
      </c>
      <c r="AS269" s="25" t="n">
        <f aca="false">AZ269+BG269+BN269+BU269</f>
        <v>0</v>
      </c>
      <c r="AT269" s="25" t="n">
        <f aca="false">BA269+BH269+BO269+BV269</f>
        <v>0</v>
      </c>
      <c r="AU269" s="25" t="n">
        <v>0</v>
      </c>
      <c r="AV269" s="25" t="n">
        <v>0</v>
      </c>
      <c r="AW269" s="25" t="n">
        <v>0</v>
      </c>
      <c r="AX269" s="25" t="n">
        <v>0</v>
      </c>
      <c r="AY269" s="25" t="n">
        <v>0</v>
      </c>
      <c r="AZ269" s="25" t="n">
        <v>0</v>
      </c>
      <c r="BA269" s="25" t="n">
        <v>0</v>
      </c>
      <c r="BB269" s="25" t="n">
        <v>0</v>
      </c>
      <c r="BC269" s="25" t="n">
        <v>0</v>
      </c>
      <c r="BD269" s="25" t="n">
        <v>0</v>
      </c>
      <c r="BE269" s="25" t="n">
        <v>0</v>
      </c>
      <c r="BF269" s="25" t="n">
        <v>0</v>
      </c>
      <c r="BG269" s="25" t="n">
        <v>0</v>
      </c>
      <c r="BH269" s="25" t="n">
        <v>0</v>
      </c>
      <c r="BI269" s="25" t="n">
        <v>0</v>
      </c>
      <c r="BJ269" s="25" t="n">
        <v>0</v>
      </c>
      <c r="BK269" s="25" t="n">
        <v>0</v>
      </c>
      <c r="BL269" s="25" t="n">
        <v>0</v>
      </c>
      <c r="BM269" s="25" t="n">
        <v>0</v>
      </c>
      <c r="BN269" s="25" t="n">
        <v>0</v>
      </c>
      <c r="BO269" s="25" t="n">
        <v>0</v>
      </c>
      <c r="BP269" s="25" t="n">
        <v>0</v>
      </c>
      <c r="BQ269" s="25" t="n">
        <v>0</v>
      </c>
      <c r="BR269" s="25" t="n">
        <v>0</v>
      </c>
      <c r="BS269" s="25" t="n">
        <v>0</v>
      </c>
      <c r="BT269" s="25" t="n">
        <v>0</v>
      </c>
      <c r="BU269" s="25" t="n">
        <v>0</v>
      </c>
      <c r="BV269" s="25" t="n">
        <v>0</v>
      </c>
      <c r="BW269" s="25" t="n">
        <f aca="false">AN269-E269</f>
        <v>0</v>
      </c>
      <c r="BX269" s="25" t="n">
        <f aca="false">AO269-F269</f>
        <v>0</v>
      </c>
      <c r="BY269" s="25" t="n">
        <f aca="false">AP269-G269</f>
        <v>0</v>
      </c>
      <c r="BZ269" s="25" t="n">
        <f aca="false">AQ269-H269</f>
        <v>0</v>
      </c>
      <c r="CA269" s="25" t="n">
        <f aca="false">AR269-I269</f>
        <v>0</v>
      </c>
      <c r="CB269" s="25" t="n">
        <f aca="false">AS269-J269</f>
        <v>0</v>
      </c>
      <c r="CC269" s="25" t="n">
        <f aca="false">AT269-K269</f>
        <v>0</v>
      </c>
      <c r="CD269" s="26"/>
      <c r="CG269" s="27"/>
      <c r="CH269" s="27"/>
    </row>
    <row r="270" customFormat="false" ht="30" hidden="false" customHeight="false" outlineLevel="0" collapsed="false">
      <c r="A270" s="21"/>
      <c r="B270" s="40" t="s">
        <v>372</v>
      </c>
      <c r="C270" s="54" t="s">
        <v>308</v>
      </c>
      <c r="D270" s="24" t="s">
        <v>119</v>
      </c>
      <c r="E270" s="25" t="n">
        <f aca="false">L270+S270+Z270+AG270</f>
        <v>0</v>
      </c>
      <c r="F270" s="25" t="n">
        <f aca="false">M270+T270+AA270+AH270</f>
        <v>0</v>
      </c>
      <c r="G270" s="25" t="n">
        <f aca="false">N270+U270+AB270+AI270</f>
        <v>0.237</v>
      </c>
      <c r="H270" s="25" t="n">
        <f aca="false">O270+V270+AC270+AJ270</f>
        <v>0</v>
      </c>
      <c r="I270" s="25" t="n">
        <f aca="false">P270+W270+AD270+AK270</f>
        <v>0</v>
      </c>
      <c r="J270" s="25" t="n">
        <f aca="false">Q270+X270+AE270+AL270</f>
        <v>0</v>
      </c>
      <c r="K270" s="25" t="n">
        <f aca="false">R270+Y270+AF270+AM270</f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.237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25" t="n">
        <v>0</v>
      </c>
      <c r="AH270" s="25" t="n">
        <v>0</v>
      </c>
      <c r="AI270" s="25" t="n">
        <v>0</v>
      </c>
      <c r="AJ270" s="25" t="n">
        <v>0</v>
      </c>
      <c r="AK270" s="25" t="n">
        <v>0</v>
      </c>
      <c r="AL270" s="25" t="n">
        <v>0</v>
      </c>
      <c r="AM270" s="25" t="n">
        <v>0</v>
      </c>
      <c r="AN270" s="25" t="n">
        <f aca="false">AU270+BB270+BI270+BP270</f>
        <v>0</v>
      </c>
      <c r="AO270" s="25" t="n">
        <f aca="false">AV270+BC270+BJ270+BQ270</f>
        <v>0</v>
      </c>
      <c r="AP270" s="25" t="n">
        <f aca="false">AW270+BD270+BK270+BR270</f>
        <v>0.237</v>
      </c>
      <c r="AQ270" s="25" t="n">
        <f aca="false">AX270+BE270+BL270+BS270</f>
        <v>0</v>
      </c>
      <c r="AR270" s="25" t="n">
        <f aca="false">AY270+BF270+BM270+BT270</f>
        <v>0</v>
      </c>
      <c r="AS270" s="25" t="n">
        <f aca="false">AZ270+BG270+BN270+BU270</f>
        <v>0</v>
      </c>
      <c r="AT270" s="25" t="n">
        <f aca="false">BA270+BH270+BO270+BV270</f>
        <v>0</v>
      </c>
      <c r="AU270" s="25" t="n">
        <v>0</v>
      </c>
      <c r="AV270" s="25" t="n">
        <v>0</v>
      </c>
      <c r="AW270" s="25" t="n">
        <v>0</v>
      </c>
      <c r="AX270" s="25" t="n">
        <v>0</v>
      </c>
      <c r="AY270" s="25" t="n">
        <v>0</v>
      </c>
      <c r="AZ270" s="25" t="n">
        <v>0</v>
      </c>
      <c r="BA270" s="25" t="n">
        <v>0</v>
      </c>
      <c r="BB270" s="25" t="n">
        <v>0</v>
      </c>
      <c r="BC270" s="25" t="n">
        <v>0</v>
      </c>
      <c r="BD270" s="25" t="n">
        <v>0.237</v>
      </c>
      <c r="BE270" s="25" t="n">
        <v>0</v>
      </c>
      <c r="BF270" s="25" t="n">
        <v>0</v>
      </c>
      <c r="BG270" s="25" t="n">
        <v>0</v>
      </c>
      <c r="BH270" s="25" t="n">
        <v>0</v>
      </c>
      <c r="BI270" s="25" t="n">
        <v>0</v>
      </c>
      <c r="BJ270" s="25" t="n">
        <v>0</v>
      </c>
      <c r="BK270" s="25" t="n">
        <v>0</v>
      </c>
      <c r="BL270" s="25" t="n">
        <v>0</v>
      </c>
      <c r="BM270" s="25" t="n">
        <v>0</v>
      </c>
      <c r="BN270" s="25" t="n">
        <v>0</v>
      </c>
      <c r="BO270" s="25" t="n">
        <v>0</v>
      </c>
      <c r="BP270" s="25" t="n">
        <v>0</v>
      </c>
      <c r="BQ270" s="25" t="n">
        <v>0</v>
      </c>
      <c r="BR270" s="25" t="n">
        <v>0</v>
      </c>
      <c r="BS270" s="25" t="n">
        <v>0</v>
      </c>
      <c r="BT270" s="25" t="n">
        <v>0</v>
      </c>
      <c r="BU270" s="25" t="n">
        <v>0</v>
      </c>
      <c r="BV270" s="25" t="n">
        <v>0</v>
      </c>
      <c r="BW270" s="25" t="n">
        <f aca="false">AN270-E270</f>
        <v>0</v>
      </c>
      <c r="BX270" s="25" t="n">
        <f aca="false">AO270-F270</f>
        <v>0</v>
      </c>
      <c r="BY270" s="25" t="n">
        <f aca="false">AP270-G270</f>
        <v>0</v>
      </c>
      <c r="BZ270" s="25" t="n">
        <f aca="false">AQ270-H270</f>
        <v>0</v>
      </c>
      <c r="CA270" s="25" t="n">
        <f aca="false">AR270-I270</f>
        <v>0</v>
      </c>
      <c r="CB270" s="25" t="n">
        <f aca="false">AS270-J270</f>
        <v>0</v>
      </c>
      <c r="CC270" s="25" t="n">
        <f aca="false">AT270-K270</f>
        <v>0</v>
      </c>
      <c r="CD270" s="26"/>
      <c r="CG270" s="27"/>
      <c r="CH270" s="27"/>
    </row>
    <row r="271" customFormat="false" ht="30" hidden="false" customHeight="false" outlineLevel="0" collapsed="false">
      <c r="A271" s="21"/>
      <c r="B271" s="40" t="s">
        <v>373</v>
      </c>
      <c r="C271" s="54" t="s">
        <v>308</v>
      </c>
      <c r="D271" s="24" t="s">
        <v>119</v>
      </c>
      <c r="E271" s="25" t="n">
        <f aca="false">L271+S271+Z271+AG271</f>
        <v>0</v>
      </c>
      <c r="F271" s="25" t="n">
        <f aca="false">M271+T271+AA271+AH271</f>
        <v>0</v>
      </c>
      <c r="G271" s="25" t="n">
        <f aca="false">N271+U271+AB271+AI271</f>
        <v>0.441</v>
      </c>
      <c r="H271" s="25" t="n">
        <f aca="false">O271+V271+AC271+AJ271</f>
        <v>0</v>
      </c>
      <c r="I271" s="25" t="n">
        <f aca="false">P271+W271+AD271+AK271</f>
        <v>0</v>
      </c>
      <c r="J271" s="25" t="n">
        <f aca="false">Q271+X271+AE271+AL271</f>
        <v>0</v>
      </c>
      <c r="K271" s="25" t="n">
        <f aca="false">R271+Y271+AF271+AM271</f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.441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 t="n">
        <v>0</v>
      </c>
      <c r="AG271" s="25" t="n">
        <v>0</v>
      </c>
      <c r="AH271" s="25" t="n">
        <v>0</v>
      </c>
      <c r="AI271" s="25" t="n">
        <v>0</v>
      </c>
      <c r="AJ271" s="25" t="n">
        <v>0</v>
      </c>
      <c r="AK271" s="25" t="n">
        <v>0</v>
      </c>
      <c r="AL271" s="25" t="n">
        <v>0</v>
      </c>
      <c r="AM271" s="25" t="n">
        <v>0</v>
      </c>
      <c r="AN271" s="25" t="n">
        <f aca="false">AU271+BB271+BI271+BP271</f>
        <v>0</v>
      </c>
      <c r="AO271" s="25" t="n">
        <f aca="false">AV271+BC271+BJ271+BQ271</f>
        <v>0</v>
      </c>
      <c r="AP271" s="25" t="n">
        <f aca="false">AW271+BD271+BK271+BR271</f>
        <v>0.441</v>
      </c>
      <c r="AQ271" s="25" t="n">
        <f aca="false">AX271+BE271+BL271+BS271</f>
        <v>0</v>
      </c>
      <c r="AR271" s="25" t="n">
        <f aca="false">AY271+BF271+BM271+BT271</f>
        <v>0</v>
      </c>
      <c r="AS271" s="25" t="n">
        <f aca="false">AZ271+BG271+BN271+BU271</f>
        <v>0</v>
      </c>
      <c r="AT271" s="25" t="n">
        <f aca="false">BA271+BH271+BO271+BV271</f>
        <v>0</v>
      </c>
      <c r="AU271" s="25" t="n">
        <v>0</v>
      </c>
      <c r="AV271" s="25" t="n">
        <v>0</v>
      </c>
      <c r="AW271" s="25" t="n">
        <v>0</v>
      </c>
      <c r="AX271" s="25" t="n">
        <v>0</v>
      </c>
      <c r="AY271" s="25" t="n">
        <v>0</v>
      </c>
      <c r="AZ271" s="25" t="n">
        <v>0</v>
      </c>
      <c r="BA271" s="25" t="n">
        <v>0</v>
      </c>
      <c r="BB271" s="25" t="n">
        <v>0</v>
      </c>
      <c r="BC271" s="25" t="n">
        <v>0</v>
      </c>
      <c r="BD271" s="25" t="n">
        <v>0.441</v>
      </c>
      <c r="BE271" s="25" t="n">
        <v>0</v>
      </c>
      <c r="BF271" s="25" t="n">
        <v>0</v>
      </c>
      <c r="BG271" s="25" t="n">
        <v>0</v>
      </c>
      <c r="BH271" s="25" t="n">
        <v>0</v>
      </c>
      <c r="BI271" s="25" t="n">
        <v>0</v>
      </c>
      <c r="BJ271" s="25" t="n">
        <v>0</v>
      </c>
      <c r="BK271" s="25" t="n">
        <v>0</v>
      </c>
      <c r="BL271" s="25" t="n">
        <v>0</v>
      </c>
      <c r="BM271" s="25" t="n">
        <v>0</v>
      </c>
      <c r="BN271" s="25" t="n">
        <v>0</v>
      </c>
      <c r="BO271" s="25" t="n">
        <v>0</v>
      </c>
      <c r="BP271" s="25" t="n">
        <v>0</v>
      </c>
      <c r="BQ271" s="25" t="n">
        <v>0</v>
      </c>
      <c r="BR271" s="25" t="n">
        <v>0</v>
      </c>
      <c r="BS271" s="25" t="n">
        <v>0</v>
      </c>
      <c r="BT271" s="25" t="n">
        <v>0</v>
      </c>
      <c r="BU271" s="25" t="n">
        <v>0</v>
      </c>
      <c r="BV271" s="25" t="n">
        <v>0</v>
      </c>
      <c r="BW271" s="25" t="n">
        <f aca="false">AN271-E271</f>
        <v>0</v>
      </c>
      <c r="BX271" s="25" t="n">
        <f aca="false">AO271-F271</f>
        <v>0</v>
      </c>
      <c r="BY271" s="25" t="n">
        <f aca="false">AP271-G271</f>
        <v>0</v>
      </c>
      <c r="BZ271" s="25" t="n">
        <f aca="false">AQ271-H271</f>
        <v>0</v>
      </c>
      <c r="CA271" s="25" t="n">
        <f aca="false">AR271-I271</f>
        <v>0</v>
      </c>
      <c r="CB271" s="25" t="n">
        <f aca="false">AS271-J271</f>
        <v>0</v>
      </c>
      <c r="CC271" s="25" t="n">
        <f aca="false">AT271-K271</f>
        <v>0</v>
      </c>
      <c r="CD271" s="26"/>
      <c r="CG271" s="27"/>
      <c r="CH271" s="27"/>
    </row>
    <row r="272" customFormat="false" ht="30" hidden="false" customHeight="false" outlineLevel="0" collapsed="false">
      <c r="A272" s="21"/>
      <c r="B272" s="40" t="s">
        <v>374</v>
      </c>
      <c r="C272" s="54" t="s">
        <v>308</v>
      </c>
      <c r="D272" s="24" t="s">
        <v>119</v>
      </c>
      <c r="E272" s="25" t="n">
        <f aca="false">L272+S272+Z272+AG272</f>
        <v>0</v>
      </c>
      <c r="F272" s="25" t="n">
        <f aca="false">M272+T272+AA272+AH272</f>
        <v>0</v>
      </c>
      <c r="G272" s="25" t="n">
        <f aca="false">N272+U272+AB272+AI272</f>
        <v>0.505</v>
      </c>
      <c r="H272" s="25" t="n">
        <f aca="false">O272+V272+AC272+AJ272</f>
        <v>0</v>
      </c>
      <c r="I272" s="25" t="n">
        <f aca="false">P272+W272+AD272+AK272</f>
        <v>0</v>
      </c>
      <c r="J272" s="25" t="n">
        <f aca="false">Q272+X272+AE272+AL272</f>
        <v>0</v>
      </c>
      <c r="K272" s="25" t="n">
        <f aca="false">R272+Y272+AF272+AM272</f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.505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 t="n">
        <v>0</v>
      </c>
      <c r="AG272" s="25" t="n">
        <v>0</v>
      </c>
      <c r="AH272" s="25" t="n">
        <v>0</v>
      </c>
      <c r="AI272" s="25" t="n">
        <v>0</v>
      </c>
      <c r="AJ272" s="25" t="n">
        <v>0</v>
      </c>
      <c r="AK272" s="25" t="n">
        <v>0</v>
      </c>
      <c r="AL272" s="25" t="n">
        <v>0</v>
      </c>
      <c r="AM272" s="25" t="n">
        <v>0</v>
      </c>
      <c r="AN272" s="25" t="n">
        <f aca="false">AU272+BB272+BI272+BP272</f>
        <v>0</v>
      </c>
      <c r="AO272" s="25" t="n">
        <f aca="false">AV272+BC272+BJ272+BQ272</f>
        <v>0</v>
      </c>
      <c r="AP272" s="25" t="n">
        <f aca="false">AW272+BD272+BK272+BR272</f>
        <v>0.495</v>
      </c>
      <c r="AQ272" s="25" t="n">
        <f aca="false">AX272+BE272+BL272+BS272</f>
        <v>0</v>
      </c>
      <c r="AR272" s="25" t="n">
        <f aca="false">AY272+BF272+BM272+BT272</f>
        <v>0</v>
      </c>
      <c r="AS272" s="25" t="n">
        <f aca="false">AZ272+BG272+BN272+BU272</f>
        <v>0</v>
      </c>
      <c r="AT272" s="25" t="n">
        <f aca="false">BA272+BH272+BO272+BV272</f>
        <v>0</v>
      </c>
      <c r="AU272" s="25" t="n">
        <v>0</v>
      </c>
      <c r="AV272" s="25" t="n">
        <v>0</v>
      </c>
      <c r="AW272" s="25" t="n">
        <v>0</v>
      </c>
      <c r="AX272" s="25" t="n">
        <v>0</v>
      </c>
      <c r="AY272" s="25" t="n">
        <v>0</v>
      </c>
      <c r="AZ272" s="25" t="n">
        <v>0</v>
      </c>
      <c r="BA272" s="25" t="n">
        <v>0</v>
      </c>
      <c r="BB272" s="25" t="n">
        <v>0</v>
      </c>
      <c r="BC272" s="25" t="n">
        <v>0</v>
      </c>
      <c r="BD272" s="25" t="n">
        <v>0.495</v>
      </c>
      <c r="BE272" s="25" t="n">
        <v>0</v>
      </c>
      <c r="BF272" s="25" t="n">
        <v>0</v>
      </c>
      <c r="BG272" s="25" t="n">
        <v>0</v>
      </c>
      <c r="BH272" s="25" t="n">
        <v>0</v>
      </c>
      <c r="BI272" s="25" t="n">
        <v>0</v>
      </c>
      <c r="BJ272" s="25" t="n">
        <v>0</v>
      </c>
      <c r="BK272" s="25" t="n">
        <v>0</v>
      </c>
      <c r="BL272" s="25" t="n">
        <v>0</v>
      </c>
      <c r="BM272" s="25" t="n">
        <v>0</v>
      </c>
      <c r="BN272" s="25" t="n">
        <v>0</v>
      </c>
      <c r="BO272" s="25" t="n">
        <v>0</v>
      </c>
      <c r="BP272" s="25" t="n">
        <v>0</v>
      </c>
      <c r="BQ272" s="25" t="n">
        <v>0</v>
      </c>
      <c r="BR272" s="25" t="n">
        <v>0</v>
      </c>
      <c r="BS272" s="25" t="n">
        <v>0</v>
      </c>
      <c r="BT272" s="25" t="n">
        <v>0</v>
      </c>
      <c r="BU272" s="25" t="n">
        <v>0</v>
      </c>
      <c r="BV272" s="25" t="n">
        <v>0</v>
      </c>
      <c r="BW272" s="25" t="n">
        <f aca="false">AN272-E272</f>
        <v>0</v>
      </c>
      <c r="BX272" s="25" t="n">
        <f aca="false">AO272-F272</f>
        <v>0</v>
      </c>
      <c r="BY272" s="25" t="n">
        <f aca="false">AP272-G272</f>
        <v>-0.01</v>
      </c>
      <c r="BZ272" s="25" t="n">
        <f aca="false">AQ272-H272</f>
        <v>0</v>
      </c>
      <c r="CA272" s="25" t="n">
        <f aca="false">AR272-I272</f>
        <v>0</v>
      </c>
      <c r="CB272" s="25" t="n">
        <f aca="false">AS272-J272</f>
        <v>0</v>
      </c>
      <c r="CC272" s="25" t="n">
        <f aca="false">AT272-K272</f>
        <v>0</v>
      </c>
      <c r="CD272" s="26"/>
      <c r="CG272" s="27"/>
      <c r="CH272" s="27"/>
    </row>
    <row r="273" customFormat="false" ht="30" hidden="false" customHeight="false" outlineLevel="0" collapsed="false">
      <c r="A273" s="21"/>
      <c r="B273" s="40" t="s">
        <v>375</v>
      </c>
      <c r="C273" s="54" t="s">
        <v>308</v>
      </c>
      <c r="D273" s="24" t="s">
        <v>119</v>
      </c>
      <c r="E273" s="25" t="n">
        <f aca="false">L273+S273+Z273+AG273</f>
        <v>0</v>
      </c>
      <c r="F273" s="25" t="n">
        <f aca="false">M273+T273+AA273+AH273</f>
        <v>0</v>
      </c>
      <c r="G273" s="25" t="n">
        <f aca="false">N273+U273+AB273+AI273</f>
        <v>0.504</v>
      </c>
      <c r="H273" s="25" t="n">
        <f aca="false">O273+V273+AC273+AJ273</f>
        <v>0</v>
      </c>
      <c r="I273" s="25" t="n">
        <f aca="false">P273+W273+AD273+AK273</f>
        <v>0</v>
      </c>
      <c r="J273" s="25" t="n">
        <f aca="false">Q273+X273+AE273+AL273</f>
        <v>0</v>
      </c>
      <c r="K273" s="25" t="n">
        <f aca="false">R273+Y273+AF273+AM273</f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.504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 t="n">
        <v>0</v>
      </c>
      <c r="AG273" s="25" t="n">
        <v>0</v>
      </c>
      <c r="AH273" s="25" t="n">
        <v>0</v>
      </c>
      <c r="AI273" s="25" t="n">
        <v>0</v>
      </c>
      <c r="AJ273" s="25" t="n">
        <v>0</v>
      </c>
      <c r="AK273" s="25" t="n">
        <v>0</v>
      </c>
      <c r="AL273" s="25" t="n">
        <v>0</v>
      </c>
      <c r="AM273" s="25" t="n">
        <v>0</v>
      </c>
      <c r="AN273" s="25" t="n">
        <f aca="false">AU273+BB273+BI273+BP273</f>
        <v>0</v>
      </c>
      <c r="AO273" s="25" t="n">
        <f aca="false">AV273+BC273+BJ273+BQ273</f>
        <v>0</v>
      </c>
      <c r="AP273" s="25" t="n">
        <f aca="false">AW273+BD273+BK273+BR273</f>
        <v>0.504</v>
      </c>
      <c r="AQ273" s="25" t="n">
        <f aca="false">AX273+BE273+BL273+BS273</f>
        <v>0</v>
      </c>
      <c r="AR273" s="25" t="n">
        <f aca="false">AY273+BF273+BM273+BT273</f>
        <v>0</v>
      </c>
      <c r="AS273" s="25" t="n">
        <f aca="false">AZ273+BG273+BN273+BU273</f>
        <v>0</v>
      </c>
      <c r="AT273" s="25" t="n">
        <f aca="false">BA273+BH273+BO273+BV273</f>
        <v>0</v>
      </c>
      <c r="AU273" s="25" t="n">
        <v>0</v>
      </c>
      <c r="AV273" s="25" t="n">
        <v>0</v>
      </c>
      <c r="AW273" s="25" t="n">
        <v>0</v>
      </c>
      <c r="AX273" s="25" t="n">
        <v>0</v>
      </c>
      <c r="AY273" s="25" t="n">
        <v>0</v>
      </c>
      <c r="AZ273" s="25" t="n">
        <v>0</v>
      </c>
      <c r="BA273" s="25" t="n">
        <v>0</v>
      </c>
      <c r="BB273" s="25" t="n">
        <v>0</v>
      </c>
      <c r="BC273" s="25" t="n">
        <v>0</v>
      </c>
      <c r="BD273" s="25" t="n">
        <v>0.504</v>
      </c>
      <c r="BE273" s="25" t="n">
        <v>0</v>
      </c>
      <c r="BF273" s="25" t="n">
        <v>0</v>
      </c>
      <c r="BG273" s="25" t="n">
        <v>0</v>
      </c>
      <c r="BH273" s="25" t="n">
        <v>0</v>
      </c>
      <c r="BI273" s="25" t="n">
        <v>0</v>
      </c>
      <c r="BJ273" s="25" t="n">
        <v>0</v>
      </c>
      <c r="BK273" s="25" t="n">
        <v>0</v>
      </c>
      <c r="BL273" s="25" t="n">
        <v>0</v>
      </c>
      <c r="BM273" s="25" t="n">
        <v>0</v>
      </c>
      <c r="BN273" s="25" t="n">
        <v>0</v>
      </c>
      <c r="BO273" s="25" t="n">
        <v>0</v>
      </c>
      <c r="BP273" s="25" t="n">
        <v>0</v>
      </c>
      <c r="BQ273" s="25" t="n">
        <v>0</v>
      </c>
      <c r="BR273" s="25" t="n">
        <v>0</v>
      </c>
      <c r="BS273" s="25" t="n">
        <v>0</v>
      </c>
      <c r="BT273" s="25" t="n">
        <v>0</v>
      </c>
      <c r="BU273" s="25" t="n">
        <v>0</v>
      </c>
      <c r="BV273" s="25" t="n">
        <v>0</v>
      </c>
      <c r="BW273" s="25" t="n">
        <f aca="false">AN273-E273</f>
        <v>0</v>
      </c>
      <c r="BX273" s="25" t="n">
        <f aca="false">AO273-F273</f>
        <v>0</v>
      </c>
      <c r="BY273" s="25" t="n">
        <f aca="false">AP273-G273</f>
        <v>0</v>
      </c>
      <c r="BZ273" s="25" t="n">
        <f aca="false">AQ273-H273</f>
        <v>0</v>
      </c>
      <c r="CA273" s="25" t="n">
        <f aca="false">AR273-I273</f>
        <v>0</v>
      </c>
      <c r="CB273" s="25" t="n">
        <f aca="false">AS273-J273</f>
        <v>0</v>
      </c>
      <c r="CC273" s="25" t="n">
        <f aca="false">AT273-K273</f>
        <v>0</v>
      </c>
      <c r="CD273" s="26"/>
      <c r="CG273" s="27"/>
      <c r="CH273" s="27"/>
    </row>
    <row r="274" customFormat="false" ht="60" hidden="false" customHeight="false" outlineLevel="0" collapsed="false">
      <c r="A274" s="21"/>
      <c r="B274" s="68" t="s">
        <v>376</v>
      </c>
      <c r="C274" s="54" t="s">
        <v>308</v>
      </c>
      <c r="D274" s="24" t="s">
        <v>119</v>
      </c>
      <c r="E274" s="25" t="n">
        <f aca="false">L274+S274+Z274+AG274</f>
        <v>0</v>
      </c>
      <c r="F274" s="25" t="n">
        <f aca="false">M274+T274+AA274+AH274</f>
        <v>0</v>
      </c>
      <c r="G274" s="25" t="n">
        <f aca="false">N274+U274+AB274+AI274</f>
        <v>1.877</v>
      </c>
      <c r="H274" s="25" t="n">
        <f aca="false">O274+V274+AC274+AJ274</f>
        <v>0</v>
      </c>
      <c r="I274" s="25" t="n">
        <f aca="false">P274+W274+AD274+AK274</f>
        <v>0</v>
      </c>
      <c r="J274" s="25" t="n">
        <f aca="false">Q274+X274+AE274+AL274</f>
        <v>0</v>
      </c>
      <c r="K274" s="25" t="n">
        <f aca="false">R274+Y274+AF274+AM274</f>
        <v>0</v>
      </c>
      <c r="L274" s="25" t="n">
        <v>0</v>
      </c>
      <c r="M274" s="25" t="n">
        <v>0</v>
      </c>
      <c r="N274" s="25" t="n">
        <v>1.877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 t="n">
        <v>0</v>
      </c>
      <c r="AG274" s="25" t="n">
        <v>0</v>
      </c>
      <c r="AH274" s="25" t="n">
        <v>0</v>
      </c>
      <c r="AI274" s="25" t="n">
        <v>0</v>
      </c>
      <c r="AJ274" s="25" t="n">
        <v>0</v>
      </c>
      <c r="AK274" s="25" t="n">
        <v>0</v>
      </c>
      <c r="AL274" s="25" t="n">
        <v>0</v>
      </c>
      <c r="AM274" s="25" t="n">
        <v>0</v>
      </c>
      <c r="AN274" s="25" t="n">
        <f aca="false">AU274+BB274+BI274+BP274</f>
        <v>0</v>
      </c>
      <c r="AO274" s="25" t="n">
        <f aca="false">AV274+BC274+BJ274+BQ274</f>
        <v>0</v>
      </c>
      <c r="AP274" s="25" t="n">
        <f aca="false">AW274+BD274+BK274+BR274</f>
        <v>1.877</v>
      </c>
      <c r="AQ274" s="25" t="n">
        <f aca="false">AX274+BE274+BL274+BS274</f>
        <v>0</v>
      </c>
      <c r="AR274" s="25" t="n">
        <f aca="false">AY274+BF274+BM274+BT274</f>
        <v>0</v>
      </c>
      <c r="AS274" s="25" t="n">
        <f aca="false">AZ274+BG274+BN274+BU274</f>
        <v>0</v>
      </c>
      <c r="AT274" s="25" t="n">
        <f aca="false">BA274+BH274+BO274+BV274</f>
        <v>0</v>
      </c>
      <c r="AU274" s="25" t="n">
        <v>0</v>
      </c>
      <c r="AV274" s="25" t="n">
        <v>0</v>
      </c>
      <c r="AW274" s="25" t="n">
        <v>1.877</v>
      </c>
      <c r="AX274" s="25" t="n">
        <v>0</v>
      </c>
      <c r="AY274" s="25" t="n">
        <v>0</v>
      </c>
      <c r="AZ274" s="25" t="n">
        <v>0</v>
      </c>
      <c r="BA274" s="25" t="n">
        <v>0</v>
      </c>
      <c r="BB274" s="25" t="n">
        <v>0</v>
      </c>
      <c r="BC274" s="25" t="n">
        <v>0</v>
      </c>
      <c r="BD274" s="25" t="n">
        <v>0</v>
      </c>
      <c r="BE274" s="25" t="n">
        <v>0</v>
      </c>
      <c r="BF274" s="25" t="n">
        <v>0</v>
      </c>
      <c r="BG274" s="25" t="n">
        <v>0</v>
      </c>
      <c r="BH274" s="25" t="n">
        <v>0</v>
      </c>
      <c r="BI274" s="25" t="n">
        <v>0</v>
      </c>
      <c r="BJ274" s="25" t="n">
        <v>0</v>
      </c>
      <c r="BK274" s="25" t="n">
        <v>0</v>
      </c>
      <c r="BL274" s="25" t="n">
        <v>0</v>
      </c>
      <c r="BM274" s="25" t="n">
        <v>0</v>
      </c>
      <c r="BN274" s="25" t="n">
        <v>0</v>
      </c>
      <c r="BO274" s="25" t="n">
        <v>0</v>
      </c>
      <c r="BP274" s="25" t="n">
        <v>0</v>
      </c>
      <c r="BQ274" s="25" t="n">
        <v>0</v>
      </c>
      <c r="BR274" s="25" t="n">
        <v>0</v>
      </c>
      <c r="BS274" s="25" t="n">
        <v>0</v>
      </c>
      <c r="BT274" s="25" t="n">
        <v>0</v>
      </c>
      <c r="BU274" s="25" t="n">
        <v>0</v>
      </c>
      <c r="BV274" s="25" t="n">
        <v>0</v>
      </c>
      <c r="BW274" s="25" t="n">
        <f aca="false">AN274-E274</f>
        <v>0</v>
      </c>
      <c r="BX274" s="25" t="n">
        <f aca="false">AO274-F274</f>
        <v>0</v>
      </c>
      <c r="BY274" s="25" t="n">
        <f aca="false">AP274-G274</f>
        <v>0</v>
      </c>
      <c r="BZ274" s="25" t="n">
        <f aca="false">AQ274-H274</f>
        <v>0</v>
      </c>
      <c r="CA274" s="25" t="n">
        <f aca="false">AR274-I274</f>
        <v>0</v>
      </c>
      <c r="CB274" s="25" t="n">
        <f aca="false">AS274-J274</f>
        <v>0</v>
      </c>
      <c r="CC274" s="25" t="n">
        <f aca="false">AT274-K274</f>
        <v>0</v>
      </c>
      <c r="CD274" s="26"/>
      <c r="CG274" s="27"/>
      <c r="CH274" s="27"/>
    </row>
    <row r="275" customFormat="false" ht="45" hidden="false" customHeight="false" outlineLevel="0" collapsed="false">
      <c r="A275" s="21"/>
      <c r="B275" s="69" t="s">
        <v>377</v>
      </c>
      <c r="C275" s="54" t="s">
        <v>308</v>
      </c>
      <c r="D275" s="24" t="s">
        <v>119</v>
      </c>
      <c r="E275" s="25" t="n">
        <f aca="false">L275+S275+Z275+AG275</f>
        <v>0</v>
      </c>
      <c r="F275" s="25" t="n">
        <f aca="false">M275+T275+AA275+AH275</f>
        <v>0</v>
      </c>
      <c r="G275" s="25" t="n">
        <f aca="false">N275+U275+AB275+AI275</f>
        <v>0.317</v>
      </c>
      <c r="H275" s="25" t="n">
        <f aca="false">O275+V275+AC275+AJ275</f>
        <v>0</v>
      </c>
      <c r="I275" s="25" t="n">
        <f aca="false">P275+W275+AD275+AK275</f>
        <v>0</v>
      </c>
      <c r="J275" s="25" t="n">
        <f aca="false">Q275+X275+AE275+AL275</f>
        <v>0</v>
      </c>
      <c r="K275" s="25" t="n">
        <f aca="false">R275+Y275+AF275+AM275</f>
        <v>0</v>
      </c>
      <c r="L275" s="25" t="n">
        <v>0</v>
      </c>
      <c r="M275" s="25" t="n">
        <v>0</v>
      </c>
      <c r="N275" s="25" t="n">
        <v>0.317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5" t="n">
        <v>0</v>
      </c>
      <c r="AG275" s="25" t="n">
        <v>0</v>
      </c>
      <c r="AH275" s="25" t="n">
        <v>0</v>
      </c>
      <c r="AI275" s="25" t="n">
        <v>0</v>
      </c>
      <c r="AJ275" s="25" t="n">
        <v>0</v>
      </c>
      <c r="AK275" s="25" t="n">
        <v>0</v>
      </c>
      <c r="AL275" s="25" t="n">
        <v>0</v>
      </c>
      <c r="AM275" s="25" t="n">
        <v>0</v>
      </c>
      <c r="AN275" s="25" t="n">
        <f aca="false">AU275+BB275+BI275+BP275</f>
        <v>0</v>
      </c>
      <c r="AO275" s="25" t="n">
        <f aca="false">AV275+BC275+BJ275+BQ275</f>
        <v>0</v>
      </c>
      <c r="AP275" s="25" t="n">
        <f aca="false">AW275+BD275+BK275+BR275</f>
        <v>0.317</v>
      </c>
      <c r="AQ275" s="25" t="n">
        <f aca="false">AX275+BE275+BL275+BS275</f>
        <v>0</v>
      </c>
      <c r="AR275" s="25" t="n">
        <f aca="false">AY275+BF275+BM275+BT275</f>
        <v>0</v>
      </c>
      <c r="AS275" s="25" t="n">
        <f aca="false">AZ275+BG275+BN275+BU275</f>
        <v>0</v>
      </c>
      <c r="AT275" s="25" t="n">
        <f aca="false">BA275+BH275+BO275+BV275</f>
        <v>0</v>
      </c>
      <c r="AU275" s="25" t="n">
        <v>0</v>
      </c>
      <c r="AV275" s="25" t="n">
        <v>0</v>
      </c>
      <c r="AW275" s="25" t="n">
        <v>0.317</v>
      </c>
      <c r="AX275" s="25" t="n">
        <v>0</v>
      </c>
      <c r="AY275" s="25" t="n">
        <v>0</v>
      </c>
      <c r="AZ275" s="25" t="n">
        <v>0</v>
      </c>
      <c r="BA275" s="25" t="n">
        <v>0</v>
      </c>
      <c r="BB275" s="25" t="n">
        <v>0</v>
      </c>
      <c r="BC275" s="25" t="n">
        <v>0</v>
      </c>
      <c r="BD275" s="25" t="n">
        <v>0</v>
      </c>
      <c r="BE275" s="25" t="n">
        <v>0</v>
      </c>
      <c r="BF275" s="25" t="n">
        <v>0</v>
      </c>
      <c r="BG275" s="25" t="n">
        <v>0</v>
      </c>
      <c r="BH275" s="25" t="n">
        <v>0</v>
      </c>
      <c r="BI275" s="25" t="n">
        <v>0</v>
      </c>
      <c r="BJ275" s="25" t="n">
        <v>0</v>
      </c>
      <c r="BK275" s="25" t="n">
        <v>0</v>
      </c>
      <c r="BL275" s="25" t="n">
        <v>0</v>
      </c>
      <c r="BM275" s="25" t="n">
        <v>0</v>
      </c>
      <c r="BN275" s="25" t="n">
        <v>0</v>
      </c>
      <c r="BO275" s="25" t="n">
        <v>0</v>
      </c>
      <c r="BP275" s="25" t="n">
        <v>0</v>
      </c>
      <c r="BQ275" s="25" t="n">
        <v>0</v>
      </c>
      <c r="BR275" s="25" t="n">
        <v>0</v>
      </c>
      <c r="BS275" s="25" t="n">
        <v>0</v>
      </c>
      <c r="BT275" s="25" t="n">
        <v>0</v>
      </c>
      <c r="BU275" s="25" t="n">
        <v>0</v>
      </c>
      <c r="BV275" s="25" t="n">
        <v>0</v>
      </c>
      <c r="BW275" s="25" t="n">
        <f aca="false">AN275-E275</f>
        <v>0</v>
      </c>
      <c r="BX275" s="25" t="n">
        <f aca="false">AO275-F275</f>
        <v>0</v>
      </c>
      <c r="BY275" s="25" t="n">
        <f aca="false">AP275-G275</f>
        <v>0</v>
      </c>
      <c r="BZ275" s="25" t="n">
        <f aca="false">AQ275-H275</f>
        <v>0</v>
      </c>
      <c r="CA275" s="25" t="n">
        <f aca="false">AR275-I275</f>
        <v>0</v>
      </c>
      <c r="CB275" s="25" t="n">
        <f aca="false">AS275-J275</f>
        <v>0</v>
      </c>
      <c r="CC275" s="25" t="n">
        <f aca="false">AT275-K275</f>
        <v>0</v>
      </c>
      <c r="CD275" s="26"/>
      <c r="CG275" s="27"/>
      <c r="CH275" s="27"/>
    </row>
    <row r="276" customFormat="false" ht="30" hidden="false" customHeight="false" outlineLevel="0" collapsed="false">
      <c r="A276" s="21"/>
      <c r="B276" s="40" t="s">
        <v>378</v>
      </c>
      <c r="C276" s="54" t="s">
        <v>308</v>
      </c>
      <c r="D276" s="24" t="s">
        <v>119</v>
      </c>
      <c r="E276" s="25" t="n">
        <f aca="false">L276+S276+Z276+AG276</f>
        <v>0</v>
      </c>
      <c r="F276" s="25" t="n">
        <f aca="false">M276+T276+AA276+AH276</f>
        <v>0</v>
      </c>
      <c r="G276" s="25" t="n">
        <f aca="false">N276+U276+AB276+AI276</f>
        <v>0.718</v>
      </c>
      <c r="H276" s="25" t="n">
        <f aca="false">O276+V276+AC276+AJ276</f>
        <v>0</v>
      </c>
      <c r="I276" s="25" t="n">
        <f aca="false">P276+W276+AD276+AK276</f>
        <v>0</v>
      </c>
      <c r="J276" s="25" t="n">
        <f aca="false">Q276+X276+AE276+AL276</f>
        <v>0</v>
      </c>
      <c r="K276" s="25" t="n">
        <f aca="false">R276+Y276+AF276+AM276</f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.718</v>
      </c>
      <c r="AC276" s="25" t="n">
        <v>0</v>
      </c>
      <c r="AD276" s="25" t="n">
        <v>0</v>
      </c>
      <c r="AE276" s="25" t="n">
        <v>0</v>
      </c>
      <c r="AF276" s="25" t="n">
        <v>0</v>
      </c>
      <c r="AG276" s="25" t="n">
        <v>0</v>
      </c>
      <c r="AH276" s="25" t="n">
        <v>0</v>
      </c>
      <c r="AI276" s="25" t="n">
        <v>0</v>
      </c>
      <c r="AJ276" s="25" t="n">
        <v>0</v>
      </c>
      <c r="AK276" s="25" t="n">
        <v>0</v>
      </c>
      <c r="AL276" s="25" t="n">
        <v>0</v>
      </c>
      <c r="AM276" s="25" t="n">
        <v>0</v>
      </c>
      <c r="AN276" s="25" t="n">
        <f aca="false">AU276+BB276+BI276+BP276</f>
        <v>0</v>
      </c>
      <c r="AO276" s="25" t="n">
        <f aca="false">AV276+BC276+BJ276+BQ276</f>
        <v>0</v>
      </c>
      <c r="AP276" s="25" t="n">
        <f aca="false">AW276+BD276+BK276+BR276</f>
        <v>0.748</v>
      </c>
      <c r="AQ276" s="25" t="n">
        <f aca="false">AX276+BE276+BL276+BS276</f>
        <v>0</v>
      </c>
      <c r="AR276" s="25" t="n">
        <f aca="false">AY276+BF276+BM276+BT276</f>
        <v>0</v>
      </c>
      <c r="AS276" s="25" t="n">
        <f aca="false">AZ276+BG276+BN276+BU276</f>
        <v>0</v>
      </c>
      <c r="AT276" s="25" t="n">
        <f aca="false">BA276+BH276+BO276+BV276</f>
        <v>0</v>
      </c>
      <c r="AU276" s="25" t="n">
        <v>0</v>
      </c>
      <c r="AV276" s="25" t="n">
        <v>0</v>
      </c>
      <c r="AW276" s="25" t="n">
        <v>0</v>
      </c>
      <c r="AX276" s="25" t="n">
        <v>0</v>
      </c>
      <c r="AY276" s="25" t="n">
        <v>0</v>
      </c>
      <c r="AZ276" s="25" t="n">
        <v>0</v>
      </c>
      <c r="BA276" s="25" t="n">
        <v>0</v>
      </c>
      <c r="BB276" s="25" t="n">
        <v>0</v>
      </c>
      <c r="BC276" s="25" t="n">
        <v>0</v>
      </c>
      <c r="BD276" s="25" t="n">
        <v>0</v>
      </c>
      <c r="BE276" s="25" t="n">
        <v>0</v>
      </c>
      <c r="BF276" s="25" t="n">
        <v>0</v>
      </c>
      <c r="BG276" s="25" t="n">
        <v>0</v>
      </c>
      <c r="BH276" s="25" t="n">
        <v>0</v>
      </c>
      <c r="BI276" s="25" t="n">
        <v>0</v>
      </c>
      <c r="BJ276" s="25" t="n">
        <v>0</v>
      </c>
      <c r="BK276" s="25" t="n">
        <v>0.748</v>
      </c>
      <c r="BL276" s="25" t="n">
        <v>0</v>
      </c>
      <c r="BM276" s="25" t="n">
        <v>0</v>
      </c>
      <c r="BN276" s="25" t="n">
        <v>0</v>
      </c>
      <c r="BO276" s="25" t="n">
        <v>0</v>
      </c>
      <c r="BP276" s="25" t="n">
        <v>0</v>
      </c>
      <c r="BQ276" s="25" t="n">
        <v>0</v>
      </c>
      <c r="BR276" s="25" t="n">
        <v>0</v>
      </c>
      <c r="BS276" s="25" t="n">
        <v>0</v>
      </c>
      <c r="BT276" s="25" t="n">
        <v>0</v>
      </c>
      <c r="BU276" s="25" t="n">
        <v>0</v>
      </c>
      <c r="BV276" s="25" t="n">
        <v>0</v>
      </c>
      <c r="BW276" s="25" t="n">
        <f aca="false">AN276-E276</f>
        <v>0</v>
      </c>
      <c r="BX276" s="25" t="n">
        <f aca="false">AO276-F276</f>
        <v>0</v>
      </c>
      <c r="BY276" s="25" t="n">
        <f aca="false">AP276-G276</f>
        <v>0.03</v>
      </c>
      <c r="BZ276" s="25" t="n">
        <f aca="false">AQ276-H276</f>
        <v>0</v>
      </c>
      <c r="CA276" s="25" t="n">
        <f aca="false">AR276-I276</f>
        <v>0</v>
      </c>
      <c r="CB276" s="25" t="n">
        <f aca="false">AS276-J276</f>
        <v>0</v>
      </c>
      <c r="CC276" s="25" t="n">
        <f aca="false">AT276-K276</f>
        <v>0</v>
      </c>
      <c r="CD276" s="26"/>
      <c r="CG276" s="27"/>
      <c r="CH276" s="27"/>
    </row>
    <row r="277" customFormat="false" ht="12.75" hidden="false" customHeight="false" outlineLevel="0" collapsed="false">
      <c r="A277" s="31" t="s">
        <v>379</v>
      </c>
      <c r="B277" s="46" t="s">
        <v>380</v>
      </c>
      <c r="C277" s="53" t="s">
        <v>381</v>
      </c>
      <c r="D277" s="24" t="s">
        <v>119</v>
      </c>
      <c r="E277" s="25" t="n">
        <f aca="false">L277+S277+Z277+AG277</f>
        <v>0</v>
      </c>
      <c r="F277" s="25" t="n">
        <f aca="false">M277+T277+AA277+AH277</f>
        <v>0</v>
      </c>
      <c r="G277" s="25" t="n">
        <f aca="false">N277+U277+AB277+AI277</f>
        <v>0</v>
      </c>
      <c r="H277" s="25" t="n">
        <f aca="false">O277+V277+AC277+AJ277</f>
        <v>0</v>
      </c>
      <c r="I277" s="25" t="n">
        <f aca="false">P277+W277+AD277+AK277</f>
        <v>8.744</v>
      </c>
      <c r="J277" s="25" t="n">
        <f aca="false">Q277+X277+AE277+AL277</f>
        <v>0</v>
      </c>
      <c r="K277" s="25" t="n">
        <f aca="false">R277+Y277+AF277+AM277</f>
        <v>0</v>
      </c>
      <c r="L277" s="25" t="n">
        <v>0</v>
      </c>
      <c r="M277" s="25" t="n">
        <v>0</v>
      </c>
      <c r="N277" s="25" t="n">
        <f aca="false">SUM(N280:N313)</f>
        <v>0</v>
      </c>
      <c r="O277" s="25" t="n">
        <f aca="false">SUM(O280:O313)</f>
        <v>0</v>
      </c>
      <c r="P277" s="25" t="n">
        <f aca="false">SUM(P280:P313)</f>
        <v>0.235</v>
      </c>
      <c r="Q277" s="25" t="n">
        <v>0</v>
      </c>
      <c r="R277" s="25" t="n">
        <f aca="false">SUM(R280:R313)</f>
        <v>0</v>
      </c>
      <c r="S277" s="25" t="n">
        <f aca="false">SUM(S280:S313)</f>
        <v>0</v>
      </c>
      <c r="T277" s="25" t="n">
        <f aca="false">SUM(T280:T313)</f>
        <v>0</v>
      </c>
      <c r="U277" s="25" t="n">
        <f aca="false">SUM(U280:U313)</f>
        <v>0</v>
      </c>
      <c r="V277" s="25" t="n">
        <f aca="false">SUM(V280:V313)</f>
        <v>0</v>
      </c>
      <c r="W277" s="25" t="n">
        <f aca="false">SUM(W280:W313)</f>
        <v>2.64</v>
      </c>
      <c r="X277" s="25" t="n">
        <v>0</v>
      </c>
      <c r="Y277" s="25" t="n">
        <f aca="false">SUM(Y280:Y313)</f>
        <v>0</v>
      </c>
      <c r="Z277" s="25" t="n">
        <f aca="false">SUM(Z280:Z313)</f>
        <v>0</v>
      </c>
      <c r="AA277" s="25" t="n">
        <f aca="false">SUM(AA280:AA313)</f>
        <v>0</v>
      </c>
      <c r="AB277" s="25" t="n">
        <f aca="false">SUM(AB280:AB313)</f>
        <v>0</v>
      </c>
      <c r="AC277" s="25" t="n">
        <f aca="false">SUM(AC280:AC313)</f>
        <v>0</v>
      </c>
      <c r="AD277" s="25" t="n">
        <f aca="false">SUM(AD280:AD313)</f>
        <v>3.855</v>
      </c>
      <c r="AE277" s="25" t="n">
        <v>0</v>
      </c>
      <c r="AF277" s="25" t="n">
        <f aca="false">SUM(AF280:AF313)</f>
        <v>0</v>
      </c>
      <c r="AG277" s="25" t="n">
        <f aca="false">SUM(AG280:AG313)</f>
        <v>0</v>
      </c>
      <c r="AH277" s="25" t="n">
        <f aca="false">SUM(AH280:AH313)</f>
        <v>0</v>
      </c>
      <c r="AI277" s="25" t="n">
        <f aca="false">SUM(AI280:AI313)</f>
        <v>0</v>
      </c>
      <c r="AJ277" s="25" t="n">
        <f aca="false">SUM(AJ280:AJ313)</f>
        <v>0</v>
      </c>
      <c r="AK277" s="25" t="n">
        <f aca="false">SUM(AK280:AK313)</f>
        <v>2.014</v>
      </c>
      <c r="AL277" s="25" t="n">
        <v>0</v>
      </c>
      <c r="AM277" s="25" t="n">
        <f aca="false">SUM(AM280:AM313)</f>
        <v>0</v>
      </c>
      <c r="AN277" s="25" t="n">
        <f aca="false">AU277+BB277+BI277+BP277</f>
        <v>0</v>
      </c>
      <c r="AO277" s="25" t="n">
        <f aca="false">AV277+BC277+BJ277+BQ277</f>
        <v>0</v>
      </c>
      <c r="AP277" s="25" t="n">
        <f aca="false">AW277+BD277+BK277+BR277</f>
        <v>0</v>
      </c>
      <c r="AQ277" s="25" t="n">
        <f aca="false">AX277+BE277+BL277+BS277</f>
        <v>0</v>
      </c>
      <c r="AR277" s="25" t="n">
        <f aca="false">AY277+BF277+BM277+BT277</f>
        <v>8.847</v>
      </c>
      <c r="AS277" s="25" t="n">
        <f aca="false">AZ277+BG277+BN277+BU277</f>
        <v>0</v>
      </c>
      <c r="AT277" s="25" t="n">
        <f aca="false">BA277+BH277+BO277+BV277</f>
        <v>0</v>
      </c>
      <c r="AU277" s="25" t="n">
        <f aca="false">SUM(AU280:AU313)</f>
        <v>0</v>
      </c>
      <c r="AV277" s="25" t="n">
        <f aca="false">SUM(AV280:AV313)</f>
        <v>0</v>
      </c>
      <c r="AW277" s="25" t="n">
        <f aca="false">SUM(AW280:AW313)</f>
        <v>0</v>
      </c>
      <c r="AX277" s="25" t="n">
        <f aca="false">SUM(AX280:AX313)</f>
        <v>0</v>
      </c>
      <c r="AY277" s="25" t="n">
        <f aca="false">SUM(AY280:AY313)</f>
        <v>0.235</v>
      </c>
      <c r="AZ277" s="25" t="n">
        <v>0</v>
      </c>
      <c r="BA277" s="25" t="n">
        <f aca="false">SUM(BA280:BA313)</f>
        <v>0</v>
      </c>
      <c r="BB277" s="25" t="n">
        <v>0</v>
      </c>
      <c r="BC277" s="25" t="n">
        <v>0</v>
      </c>
      <c r="BD277" s="25" t="n">
        <f aca="false">SUM(BD280:BD313)</f>
        <v>0</v>
      </c>
      <c r="BE277" s="25" t="n">
        <v>0</v>
      </c>
      <c r="BF277" s="25" t="n">
        <f aca="false">SUM(BF280:BF313)</f>
        <v>2.687</v>
      </c>
      <c r="BG277" s="25" t="n">
        <v>0</v>
      </c>
      <c r="BH277" s="25" t="n">
        <v>0</v>
      </c>
      <c r="BI277" s="25" t="n">
        <v>0</v>
      </c>
      <c r="BJ277" s="25" t="n">
        <v>0</v>
      </c>
      <c r="BK277" s="25" t="n">
        <f aca="false">SUM(BK280:BK313)</f>
        <v>0</v>
      </c>
      <c r="BL277" s="25" t="n">
        <f aca="false">SUM(BL280:BL313)</f>
        <v>0</v>
      </c>
      <c r="BM277" s="25" t="n">
        <f aca="false">SUM(BM280:BM313)</f>
        <v>3.782</v>
      </c>
      <c r="BN277" s="25" t="n">
        <v>0</v>
      </c>
      <c r="BO277" s="25" t="n">
        <v>0</v>
      </c>
      <c r="BP277" s="25" t="n">
        <v>0</v>
      </c>
      <c r="BQ277" s="25" t="n">
        <v>0</v>
      </c>
      <c r="BR277" s="25" t="n">
        <f aca="false">SUM(BR280:BR313)</f>
        <v>0</v>
      </c>
      <c r="BS277" s="25" t="n">
        <f aca="false">SUM(BS280:BS313)</f>
        <v>0</v>
      </c>
      <c r="BT277" s="25" t="n">
        <f aca="false">SUM(BT280:BT313)</f>
        <v>2.143</v>
      </c>
      <c r="BU277" s="25" t="n">
        <v>0</v>
      </c>
      <c r="BV277" s="25" t="n">
        <v>0</v>
      </c>
      <c r="BW277" s="25" t="n">
        <f aca="false">AN277-E277</f>
        <v>0</v>
      </c>
      <c r="BX277" s="25" t="n">
        <f aca="false">AO277-F277</f>
        <v>0</v>
      </c>
      <c r="BY277" s="25" t="n">
        <f aca="false">AP277-G277</f>
        <v>0</v>
      </c>
      <c r="BZ277" s="25" t="n">
        <f aca="false">AQ277-H277</f>
        <v>0</v>
      </c>
      <c r="CA277" s="25" t="n">
        <f aca="false">AR277-I277</f>
        <v>0.103</v>
      </c>
      <c r="CB277" s="25" t="n">
        <f aca="false">AS277-J277</f>
        <v>0</v>
      </c>
      <c r="CC277" s="25" t="n">
        <f aca="false">AT277-K277</f>
        <v>0</v>
      </c>
      <c r="CD277" s="33"/>
      <c r="CG277" s="27"/>
      <c r="CH277" s="27"/>
    </row>
    <row r="278" customFormat="false" ht="13.5" hidden="false" customHeight="false" outlineLevel="0" collapsed="false">
      <c r="A278" s="21"/>
      <c r="B278" s="35" t="s">
        <v>175</v>
      </c>
      <c r="C278" s="54"/>
      <c r="D278" s="24" t="s">
        <v>119</v>
      </c>
      <c r="E278" s="25" t="n">
        <f aca="false">L278+S278+Z278+AG278</f>
        <v>0</v>
      </c>
      <c r="F278" s="25" t="n">
        <f aca="false">M278+T278+AA278+AH278</f>
        <v>0</v>
      </c>
      <c r="G278" s="25" t="n">
        <f aca="false">N278+U278+AB278+AI278</f>
        <v>0</v>
      </c>
      <c r="H278" s="25" t="n">
        <f aca="false">O278+V278+AC278+AJ278</f>
        <v>0</v>
      </c>
      <c r="I278" s="25" t="n">
        <f aca="false">P278+W278+AD278+AK278</f>
        <v>0</v>
      </c>
      <c r="J278" s="25" t="n">
        <f aca="false">Q278+X278+AE278+AL278</f>
        <v>0</v>
      </c>
      <c r="K278" s="25" t="n">
        <f aca="false">R278+Y278+AF278+AM278</f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 t="n">
        <v>0</v>
      </c>
      <c r="AG278" s="25" t="n">
        <f aca="false">AG279</f>
        <v>0</v>
      </c>
      <c r="AH278" s="25" t="n">
        <f aca="false">AH279</f>
        <v>0</v>
      </c>
      <c r="AI278" s="25" t="n">
        <f aca="false">AI279</f>
        <v>0</v>
      </c>
      <c r="AJ278" s="25" t="n">
        <f aca="false">AJ279</f>
        <v>0</v>
      </c>
      <c r="AK278" s="25" t="n">
        <f aca="false">AK279</f>
        <v>0</v>
      </c>
      <c r="AL278" s="25" t="n">
        <v>0</v>
      </c>
      <c r="AM278" s="25" t="n">
        <f aca="false">AM279</f>
        <v>0</v>
      </c>
      <c r="AN278" s="25" t="n">
        <f aca="false">AU278+BB278+BI278+BP278</f>
        <v>0</v>
      </c>
      <c r="AO278" s="25" t="n">
        <f aca="false">AV278+BC278+BJ278+BQ278</f>
        <v>0</v>
      </c>
      <c r="AP278" s="25" t="n">
        <f aca="false">AW278+BD278+BK278+BR278</f>
        <v>0</v>
      </c>
      <c r="AQ278" s="25" t="n">
        <f aca="false">AX278+BE278+BL278+BS278</f>
        <v>0</v>
      </c>
      <c r="AR278" s="25" t="n">
        <f aca="false">AY278+BF278+BM278+BT278</f>
        <v>0</v>
      </c>
      <c r="AS278" s="25" t="n">
        <f aca="false">AZ278+BG278+BN278+BU278</f>
        <v>0</v>
      </c>
      <c r="AT278" s="25" t="n">
        <f aca="false">BA278+BH278+BO278+BV278</f>
        <v>0</v>
      </c>
      <c r="AU278" s="25" t="n">
        <v>0</v>
      </c>
      <c r="AV278" s="25" t="n">
        <v>0</v>
      </c>
      <c r="AW278" s="25" t="n">
        <v>0</v>
      </c>
      <c r="AX278" s="25" t="n">
        <v>0</v>
      </c>
      <c r="AY278" s="25" t="n">
        <v>0</v>
      </c>
      <c r="AZ278" s="25" t="n">
        <v>0</v>
      </c>
      <c r="BA278" s="25" t="n">
        <v>0</v>
      </c>
      <c r="BB278" s="25" t="n">
        <v>0</v>
      </c>
      <c r="BC278" s="25" t="n">
        <v>0</v>
      </c>
      <c r="BD278" s="25" t="n">
        <v>0</v>
      </c>
      <c r="BE278" s="25" t="n">
        <v>0</v>
      </c>
      <c r="BF278" s="25" t="n">
        <v>0</v>
      </c>
      <c r="BG278" s="25" t="n">
        <v>0</v>
      </c>
      <c r="BH278" s="25" t="n">
        <v>0</v>
      </c>
      <c r="BI278" s="25" t="n">
        <v>0</v>
      </c>
      <c r="BJ278" s="25" t="n">
        <v>0</v>
      </c>
      <c r="BK278" s="25" t="n">
        <v>0</v>
      </c>
      <c r="BL278" s="25" t="n">
        <v>0</v>
      </c>
      <c r="BM278" s="25" t="n">
        <v>0</v>
      </c>
      <c r="BN278" s="25" t="n">
        <v>0</v>
      </c>
      <c r="BO278" s="25" t="n">
        <v>0</v>
      </c>
      <c r="BP278" s="25" t="n">
        <v>0</v>
      </c>
      <c r="BQ278" s="25" t="n">
        <v>0</v>
      </c>
      <c r="BR278" s="25" t="n">
        <v>0</v>
      </c>
      <c r="BS278" s="25" t="n">
        <v>0</v>
      </c>
      <c r="BT278" s="25" t="n">
        <v>0</v>
      </c>
      <c r="BU278" s="25" t="n">
        <v>0</v>
      </c>
      <c r="BV278" s="25" t="n">
        <v>0</v>
      </c>
      <c r="BW278" s="25" t="n">
        <f aca="false">AN278-E278</f>
        <v>0</v>
      </c>
      <c r="BX278" s="25" t="n">
        <f aca="false">AO278-F278</f>
        <v>0</v>
      </c>
      <c r="BY278" s="25" t="n">
        <f aca="false">AP278-G278</f>
        <v>0</v>
      </c>
      <c r="BZ278" s="25" t="n">
        <f aca="false">AQ278-H278</f>
        <v>0</v>
      </c>
      <c r="CA278" s="25" t="n">
        <f aca="false">AR278-I278</f>
        <v>0</v>
      </c>
      <c r="CB278" s="25" t="n">
        <f aca="false">AS278-J278</f>
        <v>0</v>
      </c>
      <c r="CC278" s="25" t="n">
        <f aca="false">AT278-K278</f>
        <v>0</v>
      </c>
      <c r="CD278" s="26"/>
      <c r="CG278" s="27"/>
      <c r="CH278" s="27"/>
    </row>
    <row r="279" customFormat="false" ht="13.5" hidden="false" customHeight="false" outlineLevel="0" collapsed="false">
      <c r="A279" s="21"/>
      <c r="B279" s="35" t="s">
        <v>206</v>
      </c>
      <c r="C279" s="54"/>
      <c r="D279" s="24" t="s">
        <v>119</v>
      </c>
      <c r="E279" s="25" t="n">
        <f aca="false">L279+S279+Z279+AG279</f>
        <v>0</v>
      </c>
      <c r="F279" s="25" t="n">
        <f aca="false">M279+T279+AA279+AH279</f>
        <v>0</v>
      </c>
      <c r="G279" s="25" t="n">
        <f aca="false">N279+U279+AB279+AI279</f>
        <v>0</v>
      </c>
      <c r="H279" s="25" t="n">
        <f aca="false">O279+V279+AC279+AJ279</f>
        <v>0</v>
      </c>
      <c r="I279" s="25" t="n">
        <f aca="false">P279+W279+AD279+AK279</f>
        <v>0</v>
      </c>
      <c r="J279" s="25" t="n">
        <f aca="false">Q279+X279+AE279+AL279</f>
        <v>0</v>
      </c>
      <c r="K279" s="25" t="n">
        <f aca="false">R279+Y279+AF279+AM279</f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 t="n">
        <v>0</v>
      </c>
      <c r="AG279" s="25" t="n">
        <f aca="false">SUM(AG281:AG281)</f>
        <v>0</v>
      </c>
      <c r="AH279" s="25" t="n">
        <f aca="false">SUM(AH281:AH281)</f>
        <v>0</v>
      </c>
      <c r="AI279" s="25" t="n">
        <v>0</v>
      </c>
      <c r="AJ279" s="25" t="n">
        <f aca="false">SUM(AJ281:AJ281)</f>
        <v>0</v>
      </c>
      <c r="AK279" s="25" t="n">
        <v>0</v>
      </c>
      <c r="AL279" s="25" t="n">
        <v>0</v>
      </c>
      <c r="AM279" s="25" t="n">
        <f aca="false">SUM(AM281:AM281)</f>
        <v>0</v>
      </c>
      <c r="AN279" s="25" t="n">
        <f aca="false">AU279+BB279+BI279+BP279</f>
        <v>0</v>
      </c>
      <c r="AO279" s="25" t="n">
        <f aca="false">AV279+BC279+BJ279+BQ279</f>
        <v>0</v>
      </c>
      <c r="AP279" s="25" t="n">
        <f aca="false">AW279+BD279+BK279+BR279</f>
        <v>0</v>
      </c>
      <c r="AQ279" s="25" t="n">
        <f aca="false">AX279+BE279+BL279+BS279</f>
        <v>0</v>
      </c>
      <c r="AR279" s="25" t="n">
        <f aca="false">AY279+BF279+BM279+BT279</f>
        <v>0</v>
      </c>
      <c r="AS279" s="25" t="n">
        <f aca="false">AZ279+BG279+BN279+BU279</f>
        <v>0</v>
      </c>
      <c r="AT279" s="25" t="n">
        <f aca="false">BA279+BH279+BO279+BV279</f>
        <v>0</v>
      </c>
      <c r="AU279" s="25" t="n">
        <v>0</v>
      </c>
      <c r="AV279" s="25" t="n">
        <v>0</v>
      </c>
      <c r="AW279" s="25" t="n">
        <v>0</v>
      </c>
      <c r="AX279" s="25" t="n">
        <v>0</v>
      </c>
      <c r="AY279" s="25" t="n">
        <v>0</v>
      </c>
      <c r="AZ279" s="25" t="n">
        <v>0</v>
      </c>
      <c r="BA279" s="25" t="n">
        <v>0</v>
      </c>
      <c r="BB279" s="25" t="n">
        <v>0</v>
      </c>
      <c r="BC279" s="25" t="n">
        <v>0</v>
      </c>
      <c r="BD279" s="25" t="n">
        <v>0</v>
      </c>
      <c r="BE279" s="25" t="n">
        <v>0</v>
      </c>
      <c r="BF279" s="25" t="n">
        <v>0</v>
      </c>
      <c r="BG279" s="25" t="n">
        <v>0</v>
      </c>
      <c r="BH279" s="25" t="n">
        <v>0</v>
      </c>
      <c r="BI279" s="25" t="n">
        <v>0</v>
      </c>
      <c r="BJ279" s="25" t="n">
        <v>0</v>
      </c>
      <c r="BK279" s="25" t="n">
        <v>0</v>
      </c>
      <c r="BL279" s="25" t="n">
        <v>0</v>
      </c>
      <c r="BM279" s="25" t="n">
        <v>0</v>
      </c>
      <c r="BN279" s="25" t="n">
        <v>0</v>
      </c>
      <c r="BO279" s="25" t="n">
        <v>0</v>
      </c>
      <c r="BP279" s="25" t="n">
        <v>0</v>
      </c>
      <c r="BQ279" s="25" t="n">
        <v>0</v>
      </c>
      <c r="BR279" s="25" t="n">
        <v>0</v>
      </c>
      <c r="BS279" s="25" t="n">
        <v>0</v>
      </c>
      <c r="BT279" s="25" t="n">
        <v>0</v>
      </c>
      <c r="BU279" s="25" t="n">
        <v>0</v>
      </c>
      <c r="BV279" s="25" t="n">
        <v>0</v>
      </c>
      <c r="BW279" s="25" t="n">
        <f aca="false">AN279-E279</f>
        <v>0</v>
      </c>
      <c r="BX279" s="25" t="n">
        <f aca="false">AO279-F279</f>
        <v>0</v>
      </c>
      <c r="BY279" s="25" t="n">
        <f aca="false">AP279-G279</f>
        <v>0</v>
      </c>
      <c r="BZ279" s="25" t="n">
        <f aca="false">AQ279-H279</f>
        <v>0</v>
      </c>
      <c r="CA279" s="25" t="n">
        <f aca="false">AR279-I279</f>
        <v>0</v>
      </c>
      <c r="CB279" s="25" t="n">
        <f aca="false">AS279-J279</f>
        <v>0</v>
      </c>
      <c r="CC279" s="25" t="n">
        <f aca="false">AT279-K279</f>
        <v>0</v>
      </c>
      <c r="CD279" s="26"/>
      <c r="CG279" s="27"/>
      <c r="CH279" s="27"/>
    </row>
    <row r="280" customFormat="false" ht="29.25" hidden="false" customHeight="false" outlineLevel="0" collapsed="false">
      <c r="A280" s="21"/>
      <c r="B280" s="40" t="s">
        <v>382</v>
      </c>
      <c r="C280" s="54" t="s">
        <v>381</v>
      </c>
      <c r="D280" s="24" t="s">
        <v>119</v>
      </c>
      <c r="E280" s="25" t="n">
        <f aca="false">L280+S280+Z280+AG280</f>
        <v>0</v>
      </c>
      <c r="F280" s="25" t="n">
        <f aca="false">M280+T280+AA280+AH280</f>
        <v>0</v>
      </c>
      <c r="G280" s="25" t="n">
        <f aca="false">N280+U280+AB280+AI280</f>
        <v>0</v>
      </c>
      <c r="H280" s="25" t="n">
        <f aca="false">O280+V280+AC280+AJ280</f>
        <v>0</v>
      </c>
      <c r="I280" s="25" t="n">
        <f aca="false">P280+W280+AD280+AK280</f>
        <v>0.494</v>
      </c>
      <c r="J280" s="25" t="n">
        <f aca="false">Q280+X280+AE280+AL280</f>
        <v>0</v>
      </c>
      <c r="K280" s="25" t="n">
        <f aca="false">R280+Y280+AF280+AM280</f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.494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0</v>
      </c>
      <c r="AH280" s="25" t="n">
        <v>0</v>
      </c>
      <c r="AI280" s="25" t="n">
        <v>0</v>
      </c>
      <c r="AJ280" s="25" t="n">
        <v>0</v>
      </c>
      <c r="AK280" s="25" t="n">
        <v>0</v>
      </c>
      <c r="AL280" s="25" t="n">
        <v>0</v>
      </c>
      <c r="AM280" s="25" t="n">
        <v>0</v>
      </c>
      <c r="AN280" s="25" t="n">
        <f aca="false">AU280+BB280+BI280+BP280</f>
        <v>0</v>
      </c>
      <c r="AO280" s="25" t="n">
        <f aca="false">AV280+BC280+BJ280+BQ280</f>
        <v>0</v>
      </c>
      <c r="AP280" s="25" t="n">
        <f aca="false">AW280+BD280+BK280+BR280</f>
        <v>0</v>
      </c>
      <c r="AQ280" s="25" t="n">
        <f aca="false">AX280+BE280+BL280+BS280</f>
        <v>0</v>
      </c>
      <c r="AR280" s="25" t="n">
        <f aca="false">AY280+BF280+BM280+BT280</f>
        <v>0.494</v>
      </c>
      <c r="AS280" s="25" t="n">
        <f aca="false">AZ280+BG280+BN280+BU280</f>
        <v>0</v>
      </c>
      <c r="AT280" s="25" t="n">
        <f aca="false">BA280+BH280+BO280+BV280</f>
        <v>0</v>
      </c>
      <c r="AU280" s="25" t="n">
        <v>0</v>
      </c>
      <c r="AV280" s="25" t="n">
        <v>0</v>
      </c>
      <c r="AW280" s="25" t="n">
        <v>0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5" t="n">
        <v>0</v>
      </c>
      <c r="BC280" s="25" t="n">
        <v>0</v>
      </c>
      <c r="BD280" s="25" t="n">
        <v>0</v>
      </c>
      <c r="BE280" s="25" t="n">
        <v>0</v>
      </c>
      <c r="BF280" s="25" t="n">
        <v>0.494</v>
      </c>
      <c r="BG280" s="25" t="n">
        <v>0</v>
      </c>
      <c r="BH280" s="25" t="n">
        <v>0</v>
      </c>
      <c r="BI280" s="25" t="n">
        <v>0</v>
      </c>
      <c r="BJ280" s="25" t="n">
        <v>0</v>
      </c>
      <c r="BK280" s="25" t="n">
        <v>0</v>
      </c>
      <c r="BL280" s="25" t="n">
        <v>0</v>
      </c>
      <c r="BM280" s="25" t="n">
        <v>0</v>
      </c>
      <c r="BN280" s="25" t="n">
        <v>0</v>
      </c>
      <c r="BO280" s="25" t="n">
        <v>0</v>
      </c>
      <c r="BP280" s="25" t="n">
        <v>0</v>
      </c>
      <c r="BQ280" s="25" t="n">
        <v>0</v>
      </c>
      <c r="BR280" s="25" t="n">
        <v>0</v>
      </c>
      <c r="BS280" s="25" t="n">
        <v>0</v>
      </c>
      <c r="BT280" s="25" t="n">
        <v>0</v>
      </c>
      <c r="BU280" s="25" t="n">
        <v>0</v>
      </c>
      <c r="BV280" s="25" t="n">
        <v>0</v>
      </c>
      <c r="BW280" s="25" t="n">
        <f aca="false">AN280-E280</f>
        <v>0</v>
      </c>
      <c r="BX280" s="25" t="n">
        <f aca="false">AO280-F280</f>
        <v>0</v>
      </c>
      <c r="BY280" s="25" t="n">
        <f aca="false">AP280-G280</f>
        <v>0</v>
      </c>
      <c r="BZ280" s="25" t="n">
        <f aca="false">AQ280-H280</f>
        <v>0</v>
      </c>
      <c r="CA280" s="25" t="n">
        <f aca="false">AR280-I280</f>
        <v>0</v>
      </c>
      <c r="CB280" s="25" t="n">
        <f aca="false">AS280-J280</f>
        <v>0</v>
      </c>
      <c r="CC280" s="25" t="n">
        <f aca="false">AT280-K280</f>
        <v>0</v>
      </c>
      <c r="CD280" s="26"/>
      <c r="CG280" s="27"/>
      <c r="CH280" s="27"/>
    </row>
    <row r="281" customFormat="false" ht="51" hidden="false" customHeight="false" outlineLevel="0" collapsed="false">
      <c r="A281" s="21"/>
      <c r="B281" s="40" t="s">
        <v>383</v>
      </c>
      <c r="C281" s="54" t="s">
        <v>381</v>
      </c>
      <c r="D281" s="24" t="s">
        <v>119</v>
      </c>
      <c r="E281" s="25" t="n">
        <f aca="false">L281+S281+Z281+AG281</f>
        <v>0</v>
      </c>
      <c r="F281" s="25" t="n">
        <f aca="false">M281+T281+AA281+AH281</f>
        <v>0</v>
      </c>
      <c r="G281" s="25" t="n">
        <f aca="false">N281+U281+AB281+AI281</f>
        <v>0</v>
      </c>
      <c r="H281" s="25" t="n">
        <f aca="false">O281+V281+AC281+AJ281</f>
        <v>0</v>
      </c>
      <c r="I281" s="25" t="n">
        <f aca="false">P281+W281+AD281+AK281</f>
        <v>0.22</v>
      </c>
      <c r="J281" s="25" t="n">
        <f aca="false">Q281+X281+AE281+AL281</f>
        <v>0</v>
      </c>
      <c r="K281" s="25" t="n">
        <f aca="false">R281+Y281+AF281+AM281</f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 t="n">
        <v>0</v>
      </c>
      <c r="AG281" s="25" t="n">
        <v>0</v>
      </c>
      <c r="AH281" s="25" t="n">
        <v>0</v>
      </c>
      <c r="AI281" s="25" t="n">
        <v>0</v>
      </c>
      <c r="AJ281" s="25" t="n">
        <v>0</v>
      </c>
      <c r="AK281" s="25" t="n">
        <v>0.22</v>
      </c>
      <c r="AL281" s="25" t="n">
        <v>0</v>
      </c>
      <c r="AM281" s="25" t="n">
        <v>0</v>
      </c>
      <c r="AN281" s="25" t="n">
        <f aca="false">AU281+BB281+BI281+BP281</f>
        <v>0</v>
      </c>
      <c r="AO281" s="25" t="n">
        <f aca="false">AV281+BC281+BJ281+BQ281</f>
        <v>0</v>
      </c>
      <c r="AP281" s="25" t="n">
        <f aca="false">AW281+BD281+BK281+BR281</f>
        <v>0</v>
      </c>
      <c r="AQ281" s="25" t="n">
        <f aca="false">AX281+BE281+BL281+BS281</f>
        <v>0</v>
      </c>
      <c r="AR281" s="25" t="n">
        <f aca="false">AY281+BF281+BM281+BT281</f>
        <v>0</v>
      </c>
      <c r="AS281" s="25" t="n">
        <f aca="false">AZ281+BG281+BN281+BU281</f>
        <v>0</v>
      </c>
      <c r="AT281" s="25" t="n">
        <f aca="false">BA281+BH281+BO281+BV281</f>
        <v>0</v>
      </c>
      <c r="AU281" s="25" t="n">
        <v>0</v>
      </c>
      <c r="AV281" s="25" t="n">
        <v>0</v>
      </c>
      <c r="AW281" s="25" t="n">
        <v>0</v>
      </c>
      <c r="AX281" s="25" t="n">
        <v>0</v>
      </c>
      <c r="AY281" s="25" t="n">
        <v>0</v>
      </c>
      <c r="AZ281" s="25" t="n">
        <v>0</v>
      </c>
      <c r="BA281" s="25" t="n">
        <v>0</v>
      </c>
      <c r="BB281" s="25" t="n">
        <v>0</v>
      </c>
      <c r="BC281" s="25" t="n">
        <v>0</v>
      </c>
      <c r="BD281" s="25" t="n">
        <v>0</v>
      </c>
      <c r="BE281" s="25" t="n">
        <v>0</v>
      </c>
      <c r="BF281" s="25" t="n">
        <v>0</v>
      </c>
      <c r="BG281" s="25" t="n">
        <v>0</v>
      </c>
      <c r="BH281" s="25" t="n">
        <v>0</v>
      </c>
      <c r="BI281" s="25" t="n">
        <v>0</v>
      </c>
      <c r="BJ281" s="25" t="n">
        <v>0</v>
      </c>
      <c r="BK281" s="25" t="n">
        <v>0</v>
      </c>
      <c r="BL281" s="25" t="n">
        <v>0</v>
      </c>
      <c r="BM281" s="25" t="n">
        <v>0</v>
      </c>
      <c r="BN281" s="25" t="n">
        <v>0</v>
      </c>
      <c r="BO281" s="25" t="n">
        <v>0</v>
      </c>
      <c r="BP281" s="25" t="n">
        <v>0</v>
      </c>
      <c r="BQ281" s="25" t="n">
        <v>0</v>
      </c>
      <c r="BR281" s="25" t="n">
        <v>0</v>
      </c>
      <c r="BS281" s="25" t="n">
        <v>0</v>
      </c>
      <c r="BT281" s="25" t="n">
        <v>0</v>
      </c>
      <c r="BU281" s="25" t="n">
        <v>0</v>
      </c>
      <c r="BV281" s="25" t="n">
        <v>0</v>
      </c>
      <c r="BW281" s="25" t="n">
        <f aca="false">AN281-E281</f>
        <v>0</v>
      </c>
      <c r="BX281" s="25" t="n">
        <f aca="false">AO281-F281</f>
        <v>0</v>
      </c>
      <c r="BY281" s="25" t="n">
        <f aca="false">AP281-G281</f>
        <v>0</v>
      </c>
      <c r="BZ281" s="25" t="n">
        <f aca="false">AQ281-H281</f>
        <v>0</v>
      </c>
      <c r="CA281" s="25" t="n">
        <f aca="false">AR281-I281</f>
        <v>-0.22</v>
      </c>
      <c r="CB281" s="25" t="n">
        <f aca="false">AS281-J281</f>
        <v>0</v>
      </c>
      <c r="CC281" s="25" t="n">
        <f aca="false">AT281-K281</f>
        <v>0</v>
      </c>
      <c r="CD281" s="26" t="s">
        <v>384</v>
      </c>
      <c r="CG281" s="27"/>
      <c r="CH281" s="27"/>
    </row>
    <row r="282" customFormat="false" ht="29.25" hidden="false" customHeight="false" outlineLevel="0" collapsed="false">
      <c r="A282" s="21"/>
      <c r="B282" s="40" t="s">
        <v>385</v>
      </c>
      <c r="C282" s="54" t="s">
        <v>381</v>
      </c>
      <c r="D282" s="24" t="s">
        <v>119</v>
      </c>
      <c r="E282" s="25" t="n">
        <f aca="false">L282+S282+Z282+AG282</f>
        <v>0</v>
      </c>
      <c r="F282" s="25" t="n">
        <f aca="false">M282+T282+AA282+AH282</f>
        <v>0</v>
      </c>
      <c r="G282" s="25" t="n">
        <f aca="false">N282+U282+AB282+AI282</f>
        <v>0</v>
      </c>
      <c r="H282" s="25" t="n">
        <f aca="false">O282+V282+AC282+AJ282</f>
        <v>0</v>
      </c>
      <c r="I282" s="25" t="n">
        <f aca="false">P282+W282+AD282+AK282</f>
        <v>0.18</v>
      </c>
      <c r="J282" s="25" t="n">
        <f aca="false">Q282+X282+AE282+AL282</f>
        <v>0</v>
      </c>
      <c r="K282" s="25" t="n">
        <f aca="false">R282+Y282+AF282+AM282</f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0</v>
      </c>
      <c r="AF282" s="25" t="n">
        <v>0</v>
      </c>
      <c r="AG282" s="25" t="n">
        <f aca="false">AG283+AG284+AG285</f>
        <v>0</v>
      </c>
      <c r="AH282" s="25" t="n">
        <f aca="false">AH283+AH284+AH285</f>
        <v>0</v>
      </c>
      <c r="AI282" s="25" t="n">
        <v>0</v>
      </c>
      <c r="AJ282" s="25" t="n">
        <f aca="false">AJ283+AJ284+AJ285</f>
        <v>0</v>
      </c>
      <c r="AK282" s="25" t="n">
        <v>0.18</v>
      </c>
      <c r="AL282" s="25" t="n">
        <v>0</v>
      </c>
      <c r="AM282" s="25" t="n">
        <f aca="false">AM283+AM284+AM285</f>
        <v>0</v>
      </c>
      <c r="AN282" s="25" t="n">
        <f aca="false">AU282+BB282+BI282+BP282</f>
        <v>0</v>
      </c>
      <c r="AO282" s="25" t="n">
        <f aca="false">AV282+BC282+BJ282+BQ282</f>
        <v>0</v>
      </c>
      <c r="AP282" s="25" t="n">
        <f aca="false">AW282+BD282+BK282+BR282</f>
        <v>0</v>
      </c>
      <c r="AQ282" s="25" t="n">
        <f aca="false">AX282+BE282+BL282+BS282</f>
        <v>0</v>
      </c>
      <c r="AR282" s="25" t="n">
        <f aca="false">AY282+BF282+BM282+BT282</f>
        <v>0.197</v>
      </c>
      <c r="AS282" s="25" t="n">
        <f aca="false">AZ282+BG282+BN282+BU282</f>
        <v>0</v>
      </c>
      <c r="AT282" s="25" t="n">
        <f aca="false">BA282+BH282+BO282+BV282</f>
        <v>0</v>
      </c>
      <c r="AU282" s="38" t="n">
        <v>0</v>
      </c>
      <c r="AV282" s="38" t="n">
        <v>0</v>
      </c>
      <c r="AW282" s="38" t="n">
        <v>0</v>
      </c>
      <c r="AX282" s="38" t="n">
        <v>0</v>
      </c>
      <c r="AY282" s="38" t="n">
        <v>0</v>
      </c>
      <c r="AZ282" s="25" t="n">
        <v>0</v>
      </c>
      <c r="BA282" s="38" t="n">
        <v>0</v>
      </c>
      <c r="BB282" s="25" t="n">
        <v>0</v>
      </c>
      <c r="BC282" s="25" t="n">
        <v>0</v>
      </c>
      <c r="BD282" s="38" t="n">
        <v>0</v>
      </c>
      <c r="BE282" s="25" t="n">
        <v>0</v>
      </c>
      <c r="BF282" s="38" t="n">
        <v>0</v>
      </c>
      <c r="BG282" s="25" t="n">
        <v>0</v>
      </c>
      <c r="BH282" s="25" t="n">
        <v>0</v>
      </c>
      <c r="BI282" s="25" t="n">
        <v>0</v>
      </c>
      <c r="BJ282" s="25" t="n">
        <v>0</v>
      </c>
      <c r="BK282" s="25" t="n">
        <v>0</v>
      </c>
      <c r="BL282" s="25" t="n">
        <v>0</v>
      </c>
      <c r="BM282" s="25" t="n">
        <v>0</v>
      </c>
      <c r="BN282" s="25" t="n">
        <v>0</v>
      </c>
      <c r="BO282" s="25" t="n">
        <v>0</v>
      </c>
      <c r="BP282" s="25" t="n">
        <v>0</v>
      </c>
      <c r="BQ282" s="25" t="n">
        <v>0</v>
      </c>
      <c r="BR282" s="25" t="n">
        <v>0</v>
      </c>
      <c r="BS282" s="25" t="n">
        <v>0</v>
      </c>
      <c r="BT282" s="25" t="n">
        <v>0.197</v>
      </c>
      <c r="BU282" s="25" t="n">
        <v>0</v>
      </c>
      <c r="BV282" s="25" t="n">
        <v>0</v>
      </c>
      <c r="BW282" s="25" t="n">
        <f aca="false">AN282-E282</f>
        <v>0</v>
      </c>
      <c r="BX282" s="25" t="n">
        <f aca="false">AO282-F282</f>
        <v>0</v>
      </c>
      <c r="BY282" s="25" t="n">
        <f aca="false">AP282-G282</f>
        <v>0</v>
      </c>
      <c r="BZ282" s="25" t="n">
        <f aca="false">AQ282-H282</f>
        <v>0</v>
      </c>
      <c r="CA282" s="25" t="n">
        <f aca="false">AR282-I282</f>
        <v>0.017</v>
      </c>
      <c r="CB282" s="25" t="n">
        <f aca="false">AS282-J282</f>
        <v>0</v>
      </c>
      <c r="CC282" s="25" t="n">
        <f aca="false">AT282-K282</f>
        <v>0</v>
      </c>
      <c r="CD282" s="26" t="s">
        <v>386</v>
      </c>
      <c r="CG282" s="27"/>
      <c r="CH282" s="27"/>
    </row>
    <row r="283" customFormat="false" ht="29.25" hidden="false" customHeight="false" outlineLevel="0" collapsed="false">
      <c r="A283" s="21"/>
      <c r="B283" s="40" t="s">
        <v>387</v>
      </c>
      <c r="C283" s="54" t="s">
        <v>381</v>
      </c>
      <c r="D283" s="24" t="s">
        <v>119</v>
      </c>
      <c r="E283" s="25" t="n">
        <f aca="false">L283+S283+Z283+AG283</f>
        <v>0</v>
      </c>
      <c r="F283" s="25" t="n">
        <f aca="false">M283+T283+AA283+AH283</f>
        <v>0</v>
      </c>
      <c r="G283" s="25" t="n">
        <f aca="false">N283+U283+AB283+AI283</f>
        <v>0</v>
      </c>
      <c r="H283" s="25" t="n">
        <f aca="false">O283+V283+AC283+AJ283</f>
        <v>0</v>
      </c>
      <c r="I283" s="25" t="n">
        <f aca="false">P283+W283+AD283+AK283</f>
        <v>0.393</v>
      </c>
      <c r="J283" s="25" t="n">
        <f aca="false">Q283+X283+AE283+AL283</f>
        <v>0</v>
      </c>
      <c r="K283" s="25" t="n">
        <f aca="false">R283+Y283+AF283+AM283</f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25" t="n">
        <v>0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25" t="n">
        <v>0</v>
      </c>
      <c r="Y283" s="38" t="n">
        <v>0</v>
      </c>
      <c r="Z283" s="38" t="n">
        <v>0</v>
      </c>
      <c r="AA283" s="38" t="n">
        <v>0</v>
      </c>
      <c r="AB283" s="38" t="n">
        <v>0</v>
      </c>
      <c r="AC283" s="38" t="n">
        <v>0</v>
      </c>
      <c r="AD283" s="38" t="n">
        <v>0.393</v>
      </c>
      <c r="AE283" s="25" t="n">
        <v>0</v>
      </c>
      <c r="AF283" s="38" t="n">
        <v>0</v>
      </c>
      <c r="AG283" s="38" t="n">
        <v>0</v>
      </c>
      <c r="AH283" s="38" t="n">
        <v>0</v>
      </c>
      <c r="AI283" s="38" t="n">
        <v>0</v>
      </c>
      <c r="AJ283" s="38" t="n">
        <v>0</v>
      </c>
      <c r="AK283" s="38" t="n">
        <v>0</v>
      </c>
      <c r="AL283" s="25" t="n">
        <v>0</v>
      </c>
      <c r="AM283" s="38" t="n">
        <v>0</v>
      </c>
      <c r="AN283" s="25" t="n">
        <f aca="false">AU283+BB283+BI283+BP283</f>
        <v>0</v>
      </c>
      <c r="AO283" s="25" t="n">
        <f aca="false">AV283+BC283+BJ283+BQ283</f>
        <v>0</v>
      </c>
      <c r="AP283" s="25" t="n">
        <f aca="false">AW283+BD283+BK283+BR283</f>
        <v>0</v>
      </c>
      <c r="AQ283" s="25" t="n">
        <f aca="false">AX283+BE283+BL283+BS283</f>
        <v>0</v>
      </c>
      <c r="AR283" s="25" t="n">
        <f aca="false">AY283+BF283+BM283+BT283</f>
        <v>0.393</v>
      </c>
      <c r="AS283" s="25" t="n">
        <f aca="false">AZ283+BG283+BN283+BU283</f>
        <v>0</v>
      </c>
      <c r="AT283" s="25" t="n">
        <f aca="false">BA283+BH283+BO283+BV283</f>
        <v>0</v>
      </c>
      <c r="AU283" s="38" t="n">
        <v>0</v>
      </c>
      <c r="AV283" s="38" t="n">
        <v>0</v>
      </c>
      <c r="AW283" s="38" t="n">
        <v>0</v>
      </c>
      <c r="AX283" s="38" t="n">
        <v>0</v>
      </c>
      <c r="AY283" s="38" t="n">
        <v>0</v>
      </c>
      <c r="AZ283" s="25" t="n">
        <v>0</v>
      </c>
      <c r="BA283" s="38" t="n">
        <v>0</v>
      </c>
      <c r="BB283" s="25" t="n">
        <v>0</v>
      </c>
      <c r="BC283" s="25" t="n">
        <v>0</v>
      </c>
      <c r="BD283" s="38" t="n">
        <v>0</v>
      </c>
      <c r="BE283" s="25" t="n">
        <v>0</v>
      </c>
      <c r="BF283" s="38" t="n">
        <v>0</v>
      </c>
      <c r="BG283" s="25" t="n">
        <v>0</v>
      </c>
      <c r="BH283" s="25" t="n">
        <v>0</v>
      </c>
      <c r="BI283" s="25" t="n">
        <v>0</v>
      </c>
      <c r="BJ283" s="25" t="n">
        <v>0</v>
      </c>
      <c r="BK283" s="25" t="n">
        <v>0</v>
      </c>
      <c r="BL283" s="25" t="n">
        <v>0</v>
      </c>
      <c r="BM283" s="25" t="n">
        <v>0.279</v>
      </c>
      <c r="BN283" s="25" t="n">
        <v>0</v>
      </c>
      <c r="BO283" s="25" t="n">
        <v>0</v>
      </c>
      <c r="BP283" s="25" t="n">
        <v>0</v>
      </c>
      <c r="BQ283" s="25" t="n">
        <v>0</v>
      </c>
      <c r="BR283" s="25" t="n">
        <v>0</v>
      </c>
      <c r="BS283" s="25" t="n">
        <v>0</v>
      </c>
      <c r="BT283" s="25" t="n">
        <v>0.114</v>
      </c>
      <c r="BU283" s="25" t="n">
        <v>0</v>
      </c>
      <c r="BV283" s="25" t="n">
        <v>0</v>
      </c>
      <c r="BW283" s="25" t="n">
        <f aca="false">AN283-E283</f>
        <v>0</v>
      </c>
      <c r="BX283" s="25" t="n">
        <f aca="false">AO283-F283</f>
        <v>0</v>
      </c>
      <c r="BY283" s="25" t="n">
        <f aca="false">AP283-G283</f>
        <v>0</v>
      </c>
      <c r="BZ283" s="25" t="n">
        <f aca="false">AQ283-H283</f>
        <v>0</v>
      </c>
      <c r="CA283" s="25" t="n">
        <f aca="false">AR283-I283</f>
        <v>0</v>
      </c>
      <c r="CB283" s="25" t="n">
        <f aca="false">AS283-J283</f>
        <v>0</v>
      </c>
      <c r="CC283" s="25" t="n">
        <f aca="false">AT283-K283</f>
        <v>0</v>
      </c>
      <c r="CD283" s="26"/>
      <c r="CG283" s="27"/>
      <c r="CH283" s="27"/>
    </row>
    <row r="284" customFormat="false" ht="29.25" hidden="false" customHeight="false" outlineLevel="0" collapsed="false">
      <c r="A284" s="21"/>
      <c r="B284" s="40" t="s">
        <v>388</v>
      </c>
      <c r="C284" s="54" t="s">
        <v>381</v>
      </c>
      <c r="D284" s="24" t="s">
        <v>119</v>
      </c>
      <c r="E284" s="25" t="n">
        <f aca="false">L284+S284+Z284+AG284</f>
        <v>0</v>
      </c>
      <c r="F284" s="25" t="n">
        <f aca="false">M284+T284+AA284+AH284</f>
        <v>0</v>
      </c>
      <c r="G284" s="25" t="n">
        <f aca="false">N284+U284+AB284+AI284</f>
        <v>0</v>
      </c>
      <c r="H284" s="25" t="n">
        <f aca="false">O284+V284+AC284+AJ284</f>
        <v>0</v>
      </c>
      <c r="I284" s="25" t="n">
        <f aca="false">P284+W284+AD284+AK284</f>
        <v>0.235</v>
      </c>
      <c r="J284" s="25" t="n">
        <f aca="false">Q284+X284+AE284+AL284</f>
        <v>0</v>
      </c>
      <c r="K284" s="25" t="n">
        <f aca="false">R284+Y284+AF284+AM284</f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.235</v>
      </c>
      <c r="Q284" s="25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25" t="n">
        <v>0</v>
      </c>
      <c r="Y284" s="38" t="n">
        <v>0</v>
      </c>
      <c r="Z284" s="38" t="n">
        <v>0</v>
      </c>
      <c r="AA284" s="38" t="n">
        <v>0</v>
      </c>
      <c r="AB284" s="38" t="n">
        <v>0</v>
      </c>
      <c r="AC284" s="38" t="n">
        <v>0</v>
      </c>
      <c r="AD284" s="38" t="n">
        <v>0</v>
      </c>
      <c r="AE284" s="25" t="n">
        <v>0</v>
      </c>
      <c r="AF284" s="38" t="n">
        <v>0</v>
      </c>
      <c r="AG284" s="38" t="n">
        <v>0</v>
      </c>
      <c r="AH284" s="38" t="n">
        <v>0</v>
      </c>
      <c r="AI284" s="38" t="n">
        <v>0</v>
      </c>
      <c r="AJ284" s="38" t="n">
        <v>0</v>
      </c>
      <c r="AK284" s="38" t="n">
        <v>0</v>
      </c>
      <c r="AL284" s="25" t="n">
        <v>0</v>
      </c>
      <c r="AM284" s="38" t="n">
        <v>0</v>
      </c>
      <c r="AN284" s="25" t="n">
        <f aca="false">AU284+BB284+BI284+BP284</f>
        <v>0</v>
      </c>
      <c r="AO284" s="25" t="n">
        <f aca="false">AV284+BC284+BJ284+BQ284</f>
        <v>0</v>
      </c>
      <c r="AP284" s="25" t="n">
        <f aca="false">AW284+BD284+BK284+BR284</f>
        <v>0</v>
      </c>
      <c r="AQ284" s="25" t="n">
        <f aca="false">AX284+BE284+BL284+BS284</f>
        <v>0</v>
      </c>
      <c r="AR284" s="25" t="n">
        <f aca="false">AY284+BF284+BM284+BT284</f>
        <v>0.235</v>
      </c>
      <c r="AS284" s="25" t="n">
        <f aca="false">AZ284+BG284+BN284+BU284</f>
        <v>0</v>
      </c>
      <c r="AT284" s="25" t="n">
        <f aca="false">BA284+BH284+BO284+BV284</f>
        <v>0</v>
      </c>
      <c r="AU284" s="38" t="n">
        <v>0</v>
      </c>
      <c r="AV284" s="38" t="n">
        <v>0</v>
      </c>
      <c r="AW284" s="38" t="n">
        <v>0</v>
      </c>
      <c r="AX284" s="38" t="n">
        <v>0</v>
      </c>
      <c r="AY284" s="38" t="n">
        <v>0.235</v>
      </c>
      <c r="AZ284" s="25" t="n">
        <v>0</v>
      </c>
      <c r="BA284" s="38" t="n">
        <v>0</v>
      </c>
      <c r="BB284" s="25" t="n">
        <v>0</v>
      </c>
      <c r="BC284" s="25" t="n">
        <v>0</v>
      </c>
      <c r="BD284" s="38" t="n">
        <v>0</v>
      </c>
      <c r="BE284" s="25" t="n">
        <v>0</v>
      </c>
      <c r="BF284" s="38" t="n">
        <v>0</v>
      </c>
      <c r="BG284" s="25" t="n">
        <v>0</v>
      </c>
      <c r="BH284" s="25" t="n">
        <v>0</v>
      </c>
      <c r="BI284" s="25" t="n">
        <v>0</v>
      </c>
      <c r="BJ284" s="25" t="n">
        <v>0</v>
      </c>
      <c r="BK284" s="25" t="n">
        <v>0</v>
      </c>
      <c r="BL284" s="25" t="n">
        <v>0</v>
      </c>
      <c r="BM284" s="25" t="n">
        <v>0</v>
      </c>
      <c r="BN284" s="25" t="n">
        <v>0</v>
      </c>
      <c r="BO284" s="25" t="n">
        <v>0</v>
      </c>
      <c r="BP284" s="25" t="n">
        <v>0</v>
      </c>
      <c r="BQ284" s="25" t="n">
        <v>0</v>
      </c>
      <c r="BR284" s="25" t="n">
        <v>0</v>
      </c>
      <c r="BS284" s="25" t="n">
        <v>0</v>
      </c>
      <c r="BT284" s="25" t="n">
        <v>0</v>
      </c>
      <c r="BU284" s="25" t="n">
        <v>0</v>
      </c>
      <c r="BV284" s="25" t="n">
        <v>0</v>
      </c>
      <c r="BW284" s="25" t="n">
        <f aca="false">AN284-E284</f>
        <v>0</v>
      </c>
      <c r="BX284" s="25" t="n">
        <f aca="false">AO284-F284</f>
        <v>0</v>
      </c>
      <c r="BY284" s="25" t="n">
        <f aca="false">AP284-G284</f>
        <v>0</v>
      </c>
      <c r="BZ284" s="25" t="n">
        <f aca="false">AQ284-H284</f>
        <v>0</v>
      </c>
      <c r="CA284" s="25" t="n">
        <f aca="false">AR284-I284</f>
        <v>0</v>
      </c>
      <c r="CB284" s="25" t="n">
        <f aca="false">AS284-J284</f>
        <v>0</v>
      </c>
      <c r="CC284" s="25" t="n">
        <f aca="false">AT284-K284</f>
        <v>0</v>
      </c>
      <c r="CD284" s="26"/>
      <c r="CG284" s="27"/>
      <c r="CH284" s="27"/>
    </row>
    <row r="285" customFormat="false" ht="29.25" hidden="false" customHeight="false" outlineLevel="0" collapsed="false">
      <c r="A285" s="21"/>
      <c r="B285" s="40" t="s">
        <v>389</v>
      </c>
      <c r="C285" s="54" t="s">
        <v>381</v>
      </c>
      <c r="D285" s="24" t="s">
        <v>119</v>
      </c>
      <c r="E285" s="25" t="n">
        <f aca="false">L285+S285+Z285+AG285</f>
        <v>0</v>
      </c>
      <c r="F285" s="25" t="n">
        <f aca="false">M285+T285+AA285+AH285</f>
        <v>0</v>
      </c>
      <c r="G285" s="25" t="n">
        <f aca="false">N285+U285+AB285+AI285</f>
        <v>0</v>
      </c>
      <c r="H285" s="25" t="n">
        <f aca="false">O285+V285+AC285+AJ285</f>
        <v>0</v>
      </c>
      <c r="I285" s="25" t="n">
        <f aca="false">P285+W285+AD285+AK285</f>
        <v>0.385</v>
      </c>
      <c r="J285" s="25" t="n">
        <f aca="false">Q285+X285+AE285+AL285</f>
        <v>0</v>
      </c>
      <c r="K285" s="25" t="n">
        <f aca="false">R285+Y285+AF285+AM285</f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25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25" t="n">
        <v>0</v>
      </c>
      <c r="Y285" s="38" t="n">
        <v>0</v>
      </c>
      <c r="Z285" s="38" t="n">
        <v>0</v>
      </c>
      <c r="AA285" s="38" t="n">
        <v>0</v>
      </c>
      <c r="AB285" s="38" t="n">
        <v>0</v>
      </c>
      <c r="AC285" s="38" t="n">
        <v>0</v>
      </c>
      <c r="AD285" s="38" t="n">
        <v>0.385</v>
      </c>
      <c r="AE285" s="25" t="n">
        <v>0</v>
      </c>
      <c r="AF285" s="38" t="n">
        <v>0</v>
      </c>
      <c r="AG285" s="38" t="n">
        <f aca="false">SUM(AG286:AG300)</f>
        <v>0</v>
      </c>
      <c r="AH285" s="38" t="n">
        <f aca="false">SUM(AH286:AH300)</f>
        <v>0</v>
      </c>
      <c r="AI285" s="38" t="n">
        <v>0</v>
      </c>
      <c r="AJ285" s="38" t="n">
        <f aca="false">SUM(AJ286:AJ300)</f>
        <v>0</v>
      </c>
      <c r="AK285" s="38" t="n">
        <v>0</v>
      </c>
      <c r="AL285" s="25" t="n">
        <v>0</v>
      </c>
      <c r="AM285" s="38" t="n">
        <f aca="false">SUM(AM286:AM300)</f>
        <v>0</v>
      </c>
      <c r="AN285" s="25" t="n">
        <f aca="false">AU285+BB285+BI285+BP285</f>
        <v>0</v>
      </c>
      <c r="AO285" s="25" t="n">
        <f aca="false">AV285+BC285+BJ285+BQ285</f>
        <v>0</v>
      </c>
      <c r="AP285" s="25" t="n">
        <f aca="false">AW285+BD285+BK285+BR285</f>
        <v>0</v>
      </c>
      <c r="AQ285" s="25" t="n">
        <f aca="false">AX285+BE285+BL285+BS285</f>
        <v>0</v>
      </c>
      <c r="AR285" s="25" t="n">
        <f aca="false">AY285+BF285+BM285+BT285</f>
        <v>0.385</v>
      </c>
      <c r="AS285" s="25" t="n">
        <f aca="false">AZ285+BG285+BN285+BU285</f>
        <v>0</v>
      </c>
      <c r="AT285" s="25" t="n">
        <f aca="false">BA285+BH285+BO285+BV285</f>
        <v>0</v>
      </c>
      <c r="AU285" s="38" t="n">
        <v>0</v>
      </c>
      <c r="AV285" s="38" t="n">
        <v>0</v>
      </c>
      <c r="AW285" s="38" t="n">
        <v>0</v>
      </c>
      <c r="AX285" s="38" t="n">
        <v>0</v>
      </c>
      <c r="AY285" s="38" t="n">
        <v>0</v>
      </c>
      <c r="AZ285" s="25" t="n">
        <v>0</v>
      </c>
      <c r="BA285" s="38" t="n">
        <v>0</v>
      </c>
      <c r="BB285" s="25" t="n">
        <v>0</v>
      </c>
      <c r="BC285" s="25" t="n">
        <v>0</v>
      </c>
      <c r="BD285" s="38" t="n">
        <v>0</v>
      </c>
      <c r="BE285" s="25" t="n">
        <v>0</v>
      </c>
      <c r="BF285" s="38" t="n">
        <v>0</v>
      </c>
      <c r="BG285" s="25" t="n">
        <v>0</v>
      </c>
      <c r="BH285" s="25" t="n">
        <v>0</v>
      </c>
      <c r="BI285" s="25" t="n">
        <v>0</v>
      </c>
      <c r="BJ285" s="25" t="n">
        <v>0</v>
      </c>
      <c r="BK285" s="25" t="n">
        <v>0</v>
      </c>
      <c r="BL285" s="25" t="n">
        <v>0</v>
      </c>
      <c r="BM285" s="25" t="n">
        <v>0.385</v>
      </c>
      <c r="BN285" s="25" t="n">
        <v>0</v>
      </c>
      <c r="BO285" s="25" t="n">
        <v>0</v>
      </c>
      <c r="BP285" s="25" t="n">
        <v>0</v>
      </c>
      <c r="BQ285" s="25" t="n">
        <v>0</v>
      </c>
      <c r="BR285" s="25" t="n">
        <v>0</v>
      </c>
      <c r="BS285" s="25" t="n">
        <v>0</v>
      </c>
      <c r="BT285" s="25" t="n">
        <v>0</v>
      </c>
      <c r="BU285" s="25" t="n">
        <v>0</v>
      </c>
      <c r="BV285" s="25" t="n">
        <v>0</v>
      </c>
      <c r="BW285" s="25" t="n">
        <f aca="false">AN285-E285</f>
        <v>0</v>
      </c>
      <c r="BX285" s="25" t="n">
        <f aca="false">AO285-F285</f>
        <v>0</v>
      </c>
      <c r="BY285" s="25" t="n">
        <f aca="false">AP285-G285</f>
        <v>0</v>
      </c>
      <c r="BZ285" s="25" t="n">
        <f aca="false">AQ285-H285</f>
        <v>0</v>
      </c>
      <c r="CA285" s="25" t="n">
        <f aca="false">AR285-I285</f>
        <v>0</v>
      </c>
      <c r="CB285" s="25" t="n">
        <f aca="false">AS285-J285</f>
        <v>0</v>
      </c>
      <c r="CC285" s="25" t="n">
        <f aca="false">AT285-K285</f>
        <v>0</v>
      </c>
      <c r="CD285" s="26"/>
      <c r="CG285" s="27"/>
      <c r="CH285" s="27"/>
    </row>
    <row r="286" customFormat="false" ht="30" hidden="false" customHeight="false" outlineLevel="0" collapsed="false">
      <c r="A286" s="21"/>
      <c r="B286" s="40" t="s">
        <v>390</v>
      </c>
      <c r="C286" s="54" t="s">
        <v>381</v>
      </c>
      <c r="D286" s="24" t="s">
        <v>119</v>
      </c>
      <c r="E286" s="25" t="n">
        <f aca="false">L286+S286+Z286+AG286</f>
        <v>0</v>
      </c>
      <c r="F286" s="25" t="n">
        <f aca="false">M286+T286+AA286+AH286</f>
        <v>0</v>
      </c>
      <c r="G286" s="25" t="n">
        <f aca="false">N286+U286+AB286+AI286</f>
        <v>0</v>
      </c>
      <c r="H286" s="25" t="n">
        <f aca="false">O286+V286+AC286+AJ286</f>
        <v>0</v>
      </c>
      <c r="I286" s="25" t="n">
        <f aca="false">P286+W286+AD286+AK286</f>
        <v>0.708</v>
      </c>
      <c r="J286" s="25" t="n">
        <f aca="false">Q286+X286+AE286+AL286</f>
        <v>0</v>
      </c>
      <c r="K286" s="25" t="n">
        <f aca="false">R286+Y286+AF286+AM286</f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0</v>
      </c>
      <c r="AB286" s="25" t="n">
        <v>0</v>
      </c>
      <c r="AC286" s="25" t="n">
        <v>0</v>
      </c>
      <c r="AD286" s="25" t="n">
        <v>0.708</v>
      </c>
      <c r="AE286" s="25" t="n">
        <v>0</v>
      </c>
      <c r="AF286" s="25" t="n">
        <v>0</v>
      </c>
      <c r="AG286" s="25" t="n">
        <v>0</v>
      </c>
      <c r="AH286" s="25" t="n">
        <v>0</v>
      </c>
      <c r="AI286" s="25" t="n">
        <v>0</v>
      </c>
      <c r="AJ286" s="25" t="n">
        <v>0</v>
      </c>
      <c r="AK286" s="25" t="n">
        <v>0</v>
      </c>
      <c r="AL286" s="25" t="n">
        <v>0</v>
      </c>
      <c r="AM286" s="25" t="n">
        <v>0</v>
      </c>
      <c r="AN286" s="25" t="n">
        <f aca="false">AU286+BB286+BI286+BP286</f>
        <v>0</v>
      </c>
      <c r="AO286" s="25" t="n">
        <f aca="false">AV286+BC286+BJ286+BQ286</f>
        <v>0</v>
      </c>
      <c r="AP286" s="25" t="n">
        <f aca="false">AW286+BD286+BK286+BR286</f>
        <v>0</v>
      </c>
      <c r="AQ286" s="25" t="n">
        <f aca="false">AX286+BE286+BL286+BS286</f>
        <v>0</v>
      </c>
      <c r="AR286" s="25" t="n">
        <f aca="false">AY286+BF286+BM286+BT286</f>
        <v>0.743</v>
      </c>
      <c r="AS286" s="25" t="n">
        <f aca="false">AZ286+BG286+BN286+BU286</f>
        <v>0</v>
      </c>
      <c r="AT286" s="25" t="n">
        <f aca="false">BA286+BH286+BO286+BV286</f>
        <v>0</v>
      </c>
      <c r="AU286" s="25" t="n">
        <v>0</v>
      </c>
      <c r="AV286" s="25" t="n">
        <v>0</v>
      </c>
      <c r="AW286" s="25" t="n">
        <v>0</v>
      </c>
      <c r="AX286" s="25" t="n">
        <v>0</v>
      </c>
      <c r="AY286" s="25" t="n">
        <v>0</v>
      </c>
      <c r="AZ286" s="25" t="n">
        <v>0</v>
      </c>
      <c r="BA286" s="25" t="n">
        <v>0</v>
      </c>
      <c r="BB286" s="25" t="n">
        <v>0</v>
      </c>
      <c r="BC286" s="25" t="n">
        <v>0</v>
      </c>
      <c r="BD286" s="25" t="n">
        <v>0</v>
      </c>
      <c r="BE286" s="25" t="n">
        <v>0</v>
      </c>
      <c r="BF286" s="25" t="n">
        <v>0</v>
      </c>
      <c r="BG286" s="25" t="n">
        <v>0</v>
      </c>
      <c r="BH286" s="25" t="n">
        <v>0</v>
      </c>
      <c r="BI286" s="25" t="n">
        <v>0</v>
      </c>
      <c r="BJ286" s="25" t="n">
        <v>0</v>
      </c>
      <c r="BK286" s="25" t="n">
        <v>0</v>
      </c>
      <c r="BL286" s="25" t="n">
        <v>0</v>
      </c>
      <c r="BM286" s="25" t="n">
        <v>0.708</v>
      </c>
      <c r="BN286" s="25" t="n">
        <v>0</v>
      </c>
      <c r="BO286" s="25" t="n">
        <v>0</v>
      </c>
      <c r="BP286" s="25" t="n">
        <v>0</v>
      </c>
      <c r="BQ286" s="25" t="n">
        <v>0</v>
      </c>
      <c r="BR286" s="25" t="n">
        <v>0</v>
      </c>
      <c r="BS286" s="25" t="n">
        <v>0</v>
      </c>
      <c r="BT286" s="25" t="n">
        <v>0.035</v>
      </c>
      <c r="BU286" s="25" t="n">
        <v>0</v>
      </c>
      <c r="BV286" s="25" t="n">
        <v>0</v>
      </c>
      <c r="BW286" s="25" t="n">
        <f aca="false">AN286-E286</f>
        <v>0</v>
      </c>
      <c r="BX286" s="25" t="n">
        <f aca="false">AO286-F286</f>
        <v>0</v>
      </c>
      <c r="BY286" s="25" t="n">
        <f aca="false">AP286-G286</f>
        <v>0</v>
      </c>
      <c r="BZ286" s="25" t="n">
        <f aca="false">AQ286-H286</f>
        <v>0</v>
      </c>
      <c r="CA286" s="25" t="n">
        <f aca="false">AR286-I286</f>
        <v>0.035</v>
      </c>
      <c r="CB286" s="25" t="n">
        <f aca="false">AS286-J286</f>
        <v>0</v>
      </c>
      <c r="CC286" s="25" t="n">
        <f aca="false">AT286-K286</f>
        <v>0</v>
      </c>
      <c r="CD286" s="26" t="s">
        <v>391</v>
      </c>
      <c r="CG286" s="27"/>
      <c r="CH286" s="27"/>
    </row>
    <row r="287" customFormat="false" ht="25.5" hidden="false" customHeight="false" outlineLevel="0" collapsed="false">
      <c r="A287" s="21"/>
      <c r="B287" s="40" t="s">
        <v>392</v>
      </c>
      <c r="C287" s="54" t="s">
        <v>381</v>
      </c>
      <c r="D287" s="24" t="s">
        <v>119</v>
      </c>
      <c r="E287" s="25" t="n">
        <f aca="false">L287+S287+Z287+AG287</f>
        <v>0</v>
      </c>
      <c r="F287" s="25" t="n">
        <f aca="false">M287+T287+AA287+AH287</f>
        <v>0</v>
      </c>
      <c r="G287" s="25" t="n">
        <f aca="false">N287+U287+AB287+AI287</f>
        <v>0</v>
      </c>
      <c r="H287" s="25" t="n">
        <f aca="false">O287+V287+AC287+AJ287</f>
        <v>0</v>
      </c>
      <c r="I287" s="25" t="n">
        <f aca="false">P287+W287+AD287+AK287</f>
        <v>0.52</v>
      </c>
      <c r="J287" s="25" t="n">
        <f aca="false">Q287+X287+AE287+AL287</f>
        <v>0</v>
      </c>
      <c r="K287" s="25" t="n">
        <f aca="false">R287+Y287+AF287+AM287</f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0</v>
      </c>
      <c r="AB287" s="25" t="n">
        <v>0</v>
      </c>
      <c r="AC287" s="25" t="n">
        <v>0</v>
      </c>
      <c r="AD287" s="25" t="n">
        <v>0</v>
      </c>
      <c r="AE287" s="25" t="n">
        <v>0</v>
      </c>
      <c r="AF287" s="25" t="n">
        <v>0</v>
      </c>
      <c r="AG287" s="25" t="n">
        <v>0</v>
      </c>
      <c r="AH287" s="25" t="n">
        <v>0</v>
      </c>
      <c r="AI287" s="25" t="n">
        <v>0</v>
      </c>
      <c r="AJ287" s="25" t="n">
        <v>0</v>
      </c>
      <c r="AK287" s="25" t="n">
        <v>0.52</v>
      </c>
      <c r="AL287" s="25" t="n">
        <v>0</v>
      </c>
      <c r="AM287" s="25" t="n">
        <v>0</v>
      </c>
      <c r="AN287" s="25" t="n">
        <f aca="false">AU287+BB287+BI287+BP287</f>
        <v>0</v>
      </c>
      <c r="AO287" s="25" t="n">
        <f aca="false">AV287+BC287+BJ287+BQ287</f>
        <v>0</v>
      </c>
      <c r="AP287" s="25" t="n">
        <f aca="false">AW287+BD287+BK287+BR287</f>
        <v>0</v>
      </c>
      <c r="AQ287" s="25" t="n">
        <f aca="false">AX287+BE287+BL287+BS287</f>
        <v>0</v>
      </c>
      <c r="AR287" s="25" t="n">
        <f aca="false">AY287+BF287+BM287+BT287</f>
        <v>0.531</v>
      </c>
      <c r="AS287" s="25" t="n">
        <f aca="false">AZ287+BG287+BN287+BU287</f>
        <v>0</v>
      </c>
      <c r="AT287" s="25" t="n">
        <f aca="false">BA287+BH287+BO287+BV287</f>
        <v>0</v>
      </c>
      <c r="AU287" s="25" t="n">
        <v>0</v>
      </c>
      <c r="AV287" s="25" t="n">
        <v>0</v>
      </c>
      <c r="AW287" s="25" t="n">
        <v>0</v>
      </c>
      <c r="AX287" s="25" t="n">
        <v>0</v>
      </c>
      <c r="AY287" s="25" t="n">
        <v>0</v>
      </c>
      <c r="AZ287" s="25" t="n">
        <v>0</v>
      </c>
      <c r="BA287" s="25" t="n">
        <v>0</v>
      </c>
      <c r="BB287" s="25" t="n">
        <v>0</v>
      </c>
      <c r="BC287" s="25" t="n">
        <v>0</v>
      </c>
      <c r="BD287" s="25" t="n">
        <v>0</v>
      </c>
      <c r="BE287" s="25" t="n">
        <v>0</v>
      </c>
      <c r="BF287" s="25" t="n">
        <v>0</v>
      </c>
      <c r="BG287" s="25" t="n">
        <v>0</v>
      </c>
      <c r="BH287" s="25" t="n">
        <v>0</v>
      </c>
      <c r="BI287" s="25" t="n">
        <v>0</v>
      </c>
      <c r="BJ287" s="25" t="n">
        <v>0</v>
      </c>
      <c r="BK287" s="25" t="n">
        <v>0</v>
      </c>
      <c r="BL287" s="25" t="n">
        <v>0</v>
      </c>
      <c r="BM287" s="25" t="n">
        <v>0</v>
      </c>
      <c r="BN287" s="25" t="n">
        <v>0</v>
      </c>
      <c r="BO287" s="25" t="n">
        <v>0</v>
      </c>
      <c r="BP287" s="25" t="n">
        <v>0</v>
      </c>
      <c r="BQ287" s="25" t="n">
        <v>0</v>
      </c>
      <c r="BR287" s="25" t="n">
        <v>0</v>
      </c>
      <c r="BS287" s="25" t="n">
        <v>0</v>
      </c>
      <c r="BT287" s="25" t="n">
        <v>0.531</v>
      </c>
      <c r="BU287" s="25" t="n">
        <v>0</v>
      </c>
      <c r="BV287" s="25" t="n">
        <v>0</v>
      </c>
      <c r="BW287" s="25" t="n">
        <f aca="false">AN287-E287</f>
        <v>0</v>
      </c>
      <c r="BX287" s="25" t="n">
        <f aca="false">AO287-F287</f>
        <v>0</v>
      </c>
      <c r="BY287" s="25" t="n">
        <f aca="false">AP287-G287</f>
        <v>0</v>
      </c>
      <c r="BZ287" s="25" t="n">
        <f aca="false">AQ287-H287</f>
        <v>0</v>
      </c>
      <c r="CA287" s="25" t="n">
        <f aca="false">AR287-I287</f>
        <v>0.011</v>
      </c>
      <c r="CB287" s="25" t="n">
        <f aca="false">AS287-J287</f>
        <v>0</v>
      </c>
      <c r="CC287" s="25" t="n">
        <f aca="false">AT287-K287</f>
        <v>0</v>
      </c>
      <c r="CD287" s="26" t="s">
        <v>393</v>
      </c>
      <c r="CG287" s="27"/>
      <c r="CH287" s="27"/>
    </row>
    <row r="288" customFormat="false" ht="29.25" hidden="false" customHeight="false" outlineLevel="0" collapsed="false">
      <c r="A288" s="21"/>
      <c r="B288" s="40" t="s">
        <v>394</v>
      </c>
      <c r="C288" s="54" t="s">
        <v>381</v>
      </c>
      <c r="D288" s="24" t="s">
        <v>119</v>
      </c>
      <c r="E288" s="25" t="n">
        <f aca="false">L288+S288+Z288+AG288</f>
        <v>0</v>
      </c>
      <c r="F288" s="25" t="n">
        <f aca="false">M288+T288+AA288+AH288</f>
        <v>0</v>
      </c>
      <c r="G288" s="25" t="n">
        <f aca="false">N288+U288+AB288+AI288</f>
        <v>0</v>
      </c>
      <c r="H288" s="25" t="n">
        <f aca="false">O288+V288+AC288+AJ288</f>
        <v>0</v>
      </c>
      <c r="I288" s="25" t="n">
        <f aca="false">P288+W288+AD288+AK288</f>
        <v>0.45</v>
      </c>
      <c r="J288" s="25" t="n">
        <f aca="false">Q288+X288+AE288+AL288</f>
        <v>0</v>
      </c>
      <c r="K288" s="25" t="n">
        <f aca="false">R288+Y288+AF288+AM288</f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5" t="n">
        <v>0.45</v>
      </c>
      <c r="AE288" s="25" t="n">
        <v>0</v>
      </c>
      <c r="AF288" s="25" t="n">
        <v>0</v>
      </c>
      <c r="AG288" s="25" t="n">
        <v>0</v>
      </c>
      <c r="AH288" s="25" t="n">
        <v>0</v>
      </c>
      <c r="AI288" s="25" t="n">
        <v>0</v>
      </c>
      <c r="AJ288" s="25" t="n">
        <v>0</v>
      </c>
      <c r="AK288" s="25" t="n">
        <v>0</v>
      </c>
      <c r="AL288" s="25" t="n">
        <v>0</v>
      </c>
      <c r="AM288" s="25" t="n">
        <v>0</v>
      </c>
      <c r="AN288" s="25" t="n">
        <f aca="false">AU288+BB288+BI288+BP288</f>
        <v>0</v>
      </c>
      <c r="AO288" s="25" t="n">
        <f aca="false">AV288+BC288+BJ288+BQ288</f>
        <v>0</v>
      </c>
      <c r="AP288" s="25" t="n">
        <f aca="false">AW288+BD288+BK288+BR288</f>
        <v>0</v>
      </c>
      <c r="AQ288" s="25" t="n">
        <f aca="false">AX288+BE288+BL288+BS288</f>
        <v>0</v>
      </c>
      <c r="AR288" s="25" t="n">
        <f aca="false">AY288+BF288+BM288+BT288</f>
        <v>0.45</v>
      </c>
      <c r="AS288" s="25" t="n">
        <f aca="false">AZ288+BG288+BN288+BU288</f>
        <v>0</v>
      </c>
      <c r="AT288" s="25" t="n">
        <f aca="false">BA288+BH288+BO288+BV288</f>
        <v>0</v>
      </c>
      <c r="AU288" s="25" t="n">
        <v>0</v>
      </c>
      <c r="AV288" s="25" t="n">
        <v>0</v>
      </c>
      <c r="AW288" s="25" t="n">
        <v>0</v>
      </c>
      <c r="AX288" s="25" t="n">
        <v>0</v>
      </c>
      <c r="AY288" s="25" t="n">
        <v>0</v>
      </c>
      <c r="AZ288" s="25" t="n">
        <v>0</v>
      </c>
      <c r="BA288" s="25" t="n">
        <v>0</v>
      </c>
      <c r="BB288" s="25" t="n">
        <v>0</v>
      </c>
      <c r="BC288" s="25" t="n">
        <v>0</v>
      </c>
      <c r="BD288" s="25" t="n">
        <v>0</v>
      </c>
      <c r="BE288" s="25" t="n">
        <v>0</v>
      </c>
      <c r="BF288" s="25" t="n">
        <v>0</v>
      </c>
      <c r="BG288" s="25" t="n">
        <v>0</v>
      </c>
      <c r="BH288" s="25" t="n">
        <v>0</v>
      </c>
      <c r="BI288" s="25" t="n">
        <v>0</v>
      </c>
      <c r="BJ288" s="25" t="n">
        <v>0</v>
      </c>
      <c r="BK288" s="25" t="n">
        <v>0</v>
      </c>
      <c r="BL288" s="25" t="n">
        <v>0</v>
      </c>
      <c r="BM288" s="25" t="n">
        <v>0.45</v>
      </c>
      <c r="BN288" s="25" t="n">
        <v>0</v>
      </c>
      <c r="BO288" s="25" t="n">
        <v>0</v>
      </c>
      <c r="BP288" s="25" t="n">
        <v>0</v>
      </c>
      <c r="BQ288" s="25" t="n">
        <v>0</v>
      </c>
      <c r="BR288" s="25" t="n">
        <v>0</v>
      </c>
      <c r="BS288" s="25" t="n">
        <v>0</v>
      </c>
      <c r="BT288" s="25" t="n">
        <v>0</v>
      </c>
      <c r="BU288" s="25" t="n">
        <v>0</v>
      </c>
      <c r="BV288" s="25" t="n">
        <v>0</v>
      </c>
      <c r="BW288" s="25" t="n">
        <f aca="false">AN288-E288</f>
        <v>0</v>
      </c>
      <c r="BX288" s="25" t="n">
        <f aca="false">AO288-F288</f>
        <v>0</v>
      </c>
      <c r="BY288" s="25" t="n">
        <f aca="false">AP288-G288</f>
        <v>0</v>
      </c>
      <c r="BZ288" s="25" t="n">
        <f aca="false">AQ288-H288</f>
        <v>0</v>
      </c>
      <c r="CA288" s="25" t="n">
        <f aca="false">AR288-I288</f>
        <v>0</v>
      </c>
      <c r="CB288" s="25" t="n">
        <f aca="false">AS288-J288</f>
        <v>0</v>
      </c>
      <c r="CC288" s="25" t="n">
        <f aca="false">AT288-K288</f>
        <v>0</v>
      </c>
      <c r="CD288" s="26"/>
      <c r="CG288" s="27"/>
      <c r="CH288" s="27"/>
    </row>
    <row r="289" customFormat="false" ht="45" hidden="false" customHeight="false" outlineLevel="0" collapsed="false">
      <c r="A289" s="21"/>
      <c r="B289" s="65" t="s">
        <v>395</v>
      </c>
      <c r="C289" s="54" t="s">
        <v>381</v>
      </c>
      <c r="D289" s="24" t="s">
        <v>119</v>
      </c>
      <c r="E289" s="25" t="n">
        <f aca="false">L289+S289+Z289+AG289</f>
        <v>0</v>
      </c>
      <c r="F289" s="25" t="n">
        <f aca="false">M289+T289+AA289+AH289</f>
        <v>0</v>
      </c>
      <c r="G289" s="25" t="n">
        <f aca="false">N289+U289+AB289+AI289</f>
        <v>0</v>
      </c>
      <c r="H289" s="25" t="n">
        <f aca="false">O289+V289+AC289+AJ289</f>
        <v>0</v>
      </c>
      <c r="I289" s="25" t="n">
        <f aca="false">P289+W289+AD289+AK289</f>
        <v>0.234</v>
      </c>
      <c r="J289" s="25" t="n">
        <f aca="false">Q289+X289+AE289+AL289</f>
        <v>0</v>
      </c>
      <c r="K289" s="25" t="n">
        <f aca="false">R289+Y289+AF289+AM289</f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.234</v>
      </c>
      <c r="X289" s="25" t="n">
        <v>0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5" t="n">
        <v>0</v>
      </c>
      <c r="AE289" s="25" t="n">
        <v>0</v>
      </c>
      <c r="AF289" s="25" t="n">
        <v>0</v>
      </c>
      <c r="AG289" s="25" t="n">
        <v>0</v>
      </c>
      <c r="AH289" s="25" t="n">
        <v>0</v>
      </c>
      <c r="AI289" s="25" t="n">
        <v>0</v>
      </c>
      <c r="AJ289" s="25" t="n">
        <v>0</v>
      </c>
      <c r="AK289" s="25" t="n">
        <v>0</v>
      </c>
      <c r="AL289" s="25" t="n">
        <v>0</v>
      </c>
      <c r="AM289" s="25" t="n">
        <v>0</v>
      </c>
      <c r="AN289" s="25" t="n">
        <f aca="false">AU289+BB289+BI289+BP289</f>
        <v>0</v>
      </c>
      <c r="AO289" s="25" t="n">
        <f aca="false">AV289+BC289+BJ289+BQ289</f>
        <v>0</v>
      </c>
      <c r="AP289" s="25" t="n">
        <f aca="false">AW289+BD289+BK289+BR289</f>
        <v>0</v>
      </c>
      <c r="AQ289" s="25" t="n">
        <f aca="false">AX289+BE289+BL289+BS289</f>
        <v>0</v>
      </c>
      <c r="AR289" s="25" t="n">
        <f aca="false">AY289+BF289+BM289+BT289</f>
        <v>0.234</v>
      </c>
      <c r="AS289" s="25" t="n">
        <f aca="false">AZ289+BG289+BN289+BU289</f>
        <v>0</v>
      </c>
      <c r="AT289" s="25" t="n">
        <f aca="false">BA289+BH289+BO289+BV289</f>
        <v>0</v>
      </c>
      <c r="AU289" s="25" t="n">
        <v>0</v>
      </c>
      <c r="AV289" s="25" t="n">
        <v>0</v>
      </c>
      <c r="AW289" s="25" t="n">
        <v>0</v>
      </c>
      <c r="AX289" s="25" t="n">
        <v>0</v>
      </c>
      <c r="AY289" s="25" t="n">
        <v>0</v>
      </c>
      <c r="AZ289" s="25" t="n">
        <v>0</v>
      </c>
      <c r="BA289" s="25" t="n">
        <v>0</v>
      </c>
      <c r="BB289" s="25" t="n">
        <v>0</v>
      </c>
      <c r="BC289" s="25" t="n">
        <v>0</v>
      </c>
      <c r="BD289" s="25" t="n">
        <v>0</v>
      </c>
      <c r="BE289" s="25" t="n">
        <v>0</v>
      </c>
      <c r="BF289" s="25" t="n">
        <v>0.234</v>
      </c>
      <c r="BG289" s="25" t="n">
        <v>0</v>
      </c>
      <c r="BH289" s="25" t="n">
        <v>0</v>
      </c>
      <c r="BI289" s="25" t="n">
        <v>0</v>
      </c>
      <c r="BJ289" s="25" t="n">
        <v>0</v>
      </c>
      <c r="BK289" s="25" t="n">
        <v>0</v>
      </c>
      <c r="BL289" s="25" t="n">
        <v>0</v>
      </c>
      <c r="BM289" s="25" t="n">
        <v>0</v>
      </c>
      <c r="BN289" s="25" t="n">
        <v>0</v>
      </c>
      <c r="BO289" s="25" t="n">
        <v>0</v>
      </c>
      <c r="BP289" s="25" t="n">
        <v>0</v>
      </c>
      <c r="BQ289" s="25" t="n">
        <v>0</v>
      </c>
      <c r="BR289" s="25" t="n">
        <v>0</v>
      </c>
      <c r="BS289" s="25" t="n">
        <v>0</v>
      </c>
      <c r="BT289" s="25" t="n">
        <v>0</v>
      </c>
      <c r="BU289" s="25" t="n">
        <v>0</v>
      </c>
      <c r="BV289" s="25" t="n">
        <v>0</v>
      </c>
      <c r="BW289" s="25" t="n">
        <f aca="false">AN289-E289</f>
        <v>0</v>
      </c>
      <c r="BX289" s="25" t="n">
        <f aca="false">AO289-F289</f>
        <v>0</v>
      </c>
      <c r="BY289" s="25" t="n">
        <f aca="false">AP289-G289</f>
        <v>0</v>
      </c>
      <c r="BZ289" s="25" t="n">
        <f aca="false">AQ289-H289</f>
        <v>0</v>
      </c>
      <c r="CA289" s="25" t="n">
        <f aca="false">AR289-I289</f>
        <v>0</v>
      </c>
      <c r="CB289" s="25" t="n">
        <f aca="false">AS289-J289</f>
        <v>0</v>
      </c>
      <c r="CC289" s="25" t="n">
        <f aca="false">AT289-K289</f>
        <v>0</v>
      </c>
      <c r="CD289" s="26"/>
      <c r="CG289" s="27"/>
      <c r="CH289" s="27"/>
    </row>
    <row r="290" customFormat="false" ht="30" hidden="false" customHeight="false" outlineLevel="0" collapsed="false">
      <c r="A290" s="21"/>
      <c r="B290" s="40" t="s">
        <v>396</v>
      </c>
      <c r="C290" s="54" t="s">
        <v>381</v>
      </c>
      <c r="D290" s="24" t="s">
        <v>119</v>
      </c>
      <c r="E290" s="25" t="n">
        <f aca="false">L290+S290+Z290+AG290</f>
        <v>0</v>
      </c>
      <c r="F290" s="25" t="n">
        <f aca="false">M290+T290+AA290+AH290</f>
        <v>0</v>
      </c>
      <c r="G290" s="25" t="n">
        <f aca="false">N290+U290+AB290+AI290</f>
        <v>0</v>
      </c>
      <c r="H290" s="25" t="n">
        <f aca="false">O290+V290+AC290+AJ290</f>
        <v>0</v>
      </c>
      <c r="I290" s="25" t="n">
        <f aca="false">P290+W290+AD290+AK290</f>
        <v>0.24</v>
      </c>
      <c r="J290" s="25" t="n">
        <f aca="false">Q290+X290+AE290+AL290</f>
        <v>0</v>
      </c>
      <c r="K290" s="25" t="n">
        <f aca="false">R290+Y290+AF290+AM290</f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0</v>
      </c>
      <c r="AB290" s="25" t="n">
        <v>0</v>
      </c>
      <c r="AC290" s="25" t="n">
        <v>0</v>
      </c>
      <c r="AD290" s="25" t="n">
        <v>0.24</v>
      </c>
      <c r="AE290" s="25" t="n">
        <v>0</v>
      </c>
      <c r="AF290" s="25" t="n">
        <v>0</v>
      </c>
      <c r="AG290" s="25" t="n">
        <v>0</v>
      </c>
      <c r="AH290" s="25" t="n">
        <v>0</v>
      </c>
      <c r="AI290" s="25" t="n">
        <v>0</v>
      </c>
      <c r="AJ290" s="25" t="n">
        <v>0</v>
      </c>
      <c r="AK290" s="25" t="n">
        <v>0</v>
      </c>
      <c r="AL290" s="25" t="n">
        <v>0</v>
      </c>
      <c r="AM290" s="25" t="n">
        <v>0</v>
      </c>
      <c r="AN290" s="25" t="n">
        <f aca="false">AU290+BB290+BI290+BP290</f>
        <v>0</v>
      </c>
      <c r="AO290" s="25" t="n">
        <f aca="false">AV290+BC290+BJ290+BQ290</f>
        <v>0</v>
      </c>
      <c r="AP290" s="25" t="n">
        <f aca="false">AW290+BD290+BK290+BR290</f>
        <v>0</v>
      </c>
      <c r="AQ290" s="25" t="n">
        <f aca="false">AX290+BE290+BL290+BS290</f>
        <v>0</v>
      </c>
      <c r="AR290" s="25" t="n">
        <f aca="false">AY290+BF290+BM290+BT290</f>
        <v>0.195</v>
      </c>
      <c r="AS290" s="25" t="n">
        <f aca="false">AZ290+BG290+BN290+BU290</f>
        <v>0</v>
      </c>
      <c r="AT290" s="25" t="n">
        <f aca="false">BA290+BH290+BO290+BV290</f>
        <v>0</v>
      </c>
      <c r="AU290" s="25" t="n">
        <v>0</v>
      </c>
      <c r="AV290" s="25" t="n">
        <v>0</v>
      </c>
      <c r="AW290" s="25" t="n">
        <v>0</v>
      </c>
      <c r="AX290" s="25" t="n">
        <v>0</v>
      </c>
      <c r="AY290" s="25" t="n">
        <v>0</v>
      </c>
      <c r="AZ290" s="25" t="n">
        <v>0</v>
      </c>
      <c r="BA290" s="25" t="n">
        <v>0</v>
      </c>
      <c r="BB290" s="25" t="n">
        <v>0</v>
      </c>
      <c r="BC290" s="25" t="n">
        <v>0</v>
      </c>
      <c r="BD290" s="25" t="n">
        <v>0</v>
      </c>
      <c r="BE290" s="25" t="n">
        <v>0</v>
      </c>
      <c r="BF290" s="25" t="n">
        <v>0</v>
      </c>
      <c r="BG290" s="25" t="n">
        <v>0</v>
      </c>
      <c r="BH290" s="25" t="n">
        <v>0</v>
      </c>
      <c r="BI290" s="25" t="n">
        <v>0</v>
      </c>
      <c r="BJ290" s="25" t="n">
        <v>0</v>
      </c>
      <c r="BK290" s="25" t="n">
        <v>0</v>
      </c>
      <c r="BL290" s="25" t="n">
        <v>0</v>
      </c>
      <c r="BM290" s="25" t="n">
        <v>0.195</v>
      </c>
      <c r="BN290" s="25" t="n">
        <v>0</v>
      </c>
      <c r="BO290" s="25" t="n">
        <v>0</v>
      </c>
      <c r="BP290" s="25" t="n">
        <v>0</v>
      </c>
      <c r="BQ290" s="25" t="n">
        <v>0</v>
      </c>
      <c r="BR290" s="25" t="n">
        <v>0</v>
      </c>
      <c r="BS290" s="25" t="n">
        <v>0</v>
      </c>
      <c r="BT290" s="25" t="n">
        <v>0</v>
      </c>
      <c r="BU290" s="25" t="n">
        <v>0</v>
      </c>
      <c r="BV290" s="25" t="n">
        <v>0</v>
      </c>
      <c r="BW290" s="25" t="n">
        <f aca="false">AN290-E290</f>
        <v>0</v>
      </c>
      <c r="BX290" s="25" t="n">
        <f aca="false">AO290-F290</f>
        <v>0</v>
      </c>
      <c r="BY290" s="25" t="n">
        <f aca="false">AP290-G290</f>
        <v>0</v>
      </c>
      <c r="BZ290" s="25" t="n">
        <f aca="false">AQ290-H290</f>
        <v>0</v>
      </c>
      <c r="CA290" s="25" t="n">
        <f aca="false">AR290-I290</f>
        <v>-0.045</v>
      </c>
      <c r="CB290" s="25" t="n">
        <f aca="false">AS290-J290</f>
        <v>0</v>
      </c>
      <c r="CC290" s="25" t="n">
        <f aca="false">AT290-K290</f>
        <v>0</v>
      </c>
      <c r="CD290" s="26" t="s">
        <v>397</v>
      </c>
      <c r="CG290" s="27"/>
      <c r="CH290" s="27"/>
    </row>
    <row r="291" customFormat="false" ht="12.75" hidden="false" customHeight="false" outlineLevel="0" collapsed="false">
      <c r="A291" s="21"/>
      <c r="B291" s="37" t="s">
        <v>398</v>
      </c>
      <c r="C291" s="54" t="s">
        <v>381</v>
      </c>
      <c r="D291" s="24" t="s">
        <v>119</v>
      </c>
      <c r="E291" s="25" t="n">
        <f aca="false">L291+S291+Z291+AG291</f>
        <v>0</v>
      </c>
      <c r="F291" s="25" t="n">
        <f aca="false">M291+T291+AA291+AH291</f>
        <v>0</v>
      </c>
      <c r="G291" s="25" t="n">
        <f aca="false">N291+U291+AB291+AI291</f>
        <v>0</v>
      </c>
      <c r="H291" s="25" t="n">
        <f aca="false">O291+V291+AC291+AJ291</f>
        <v>0</v>
      </c>
      <c r="I291" s="25" t="n">
        <f aca="false">P291+W291+AD291+AK291</f>
        <v>0.3</v>
      </c>
      <c r="J291" s="25" t="n">
        <f aca="false">Q291+X291+AE291+AL291</f>
        <v>0</v>
      </c>
      <c r="K291" s="25" t="n">
        <f aca="false">R291+Y291+AF291+AM291</f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0</v>
      </c>
      <c r="AA291" s="25" t="n">
        <v>0</v>
      </c>
      <c r="AB291" s="25" t="n">
        <v>0</v>
      </c>
      <c r="AC291" s="25" t="n">
        <v>0</v>
      </c>
      <c r="AD291" s="25" t="n">
        <v>0</v>
      </c>
      <c r="AE291" s="25" t="n">
        <v>0</v>
      </c>
      <c r="AF291" s="25" t="n">
        <v>0</v>
      </c>
      <c r="AG291" s="25" t="n">
        <v>0</v>
      </c>
      <c r="AH291" s="25" t="n">
        <v>0</v>
      </c>
      <c r="AI291" s="25" t="n">
        <v>0</v>
      </c>
      <c r="AJ291" s="25" t="n">
        <v>0</v>
      </c>
      <c r="AK291" s="25" t="n">
        <v>0.3</v>
      </c>
      <c r="AL291" s="25" t="n">
        <v>0</v>
      </c>
      <c r="AM291" s="25" t="n">
        <v>0</v>
      </c>
      <c r="AN291" s="25" t="n">
        <f aca="false">AU291+BB291+BI291+BP291</f>
        <v>0</v>
      </c>
      <c r="AO291" s="25" t="n">
        <f aca="false">AV291+BC291+BJ291+BQ291</f>
        <v>0</v>
      </c>
      <c r="AP291" s="25" t="n">
        <f aca="false">AW291+BD291+BK291+BR291</f>
        <v>0</v>
      </c>
      <c r="AQ291" s="25" t="n">
        <f aca="false">AX291+BE291+BL291+BS291</f>
        <v>0</v>
      </c>
      <c r="AR291" s="25" t="n">
        <f aca="false">AY291+BF291+BM291+BT291</f>
        <v>0.361</v>
      </c>
      <c r="AS291" s="25" t="n">
        <f aca="false">AZ291+BG291+BN291+BU291</f>
        <v>0</v>
      </c>
      <c r="AT291" s="25" t="n">
        <f aca="false">BA291+BH291+BO291+BV291</f>
        <v>0</v>
      </c>
      <c r="AU291" s="25" t="n">
        <v>0</v>
      </c>
      <c r="AV291" s="25" t="n">
        <v>0</v>
      </c>
      <c r="AW291" s="25" t="n">
        <v>0</v>
      </c>
      <c r="AX291" s="25" t="n">
        <v>0</v>
      </c>
      <c r="AY291" s="25" t="n">
        <v>0</v>
      </c>
      <c r="AZ291" s="25" t="n">
        <v>0</v>
      </c>
      <c r="BA291" s="25" t="n">
        <v>0</v>
      </c>
      <c r="BB291" s="25" t="n">
        <v>0</v>
      </c>
      <c r="BC291" s="25" t="n">
        <v>0</v>
      </c>
      <c r="BD291" s="25" t="n">
        <v>0</v>
      </c>
      <c r="BE291" s="25" t="n">
        <v>0</v>
      </c>
      <c r="BF291" s="25" t="n">
        <v>0</v>
      </c>
      <c r="BG291" s="25" t="n">
        <v>0</v>
      </c>
      <c r="BH291" s="25" t="n">
        <v>0</v>
      </c>
      <c r="BI291" s="25" t="n">
        <v>0</v>
      </c>
      <c r="BJ291" s="25" t="n">
        <v>0</v>
      </c>
      <c r="BK291" s="25" t="n">
        <v>0</v>
      </c>
      <c r="BL291" s="25" t="n">
        <v>0</v>
      </c>
      <c r="BM291" s="25" t="n">
        <v>0</v>
      </c>
      <c r="BN291" s="25" t="n">
        <v>0</v>
      </c>
      <c r="BO291" s="25" t="n">
        <v>0</v>
      </c>
      <c r="BP291" s="25" t="n">
        <v>0</v>
      </c>
      <c r="BQ291" s="25" t="n">
        <v>0</v>
      </c>
      <c r="BR291" s="25" t="n">
        <v>0</v>
      </c>
      <c r="BS291" s="25" t="n">
        <v>0</v>
      </c>
      <c r="BT291" s="25" t="n">
        <v>0.361</v>
      </c>
      <c r="BU291" s="25" t="n">
        <v>0</v>
      </c>
      <c r="BV291" s="25" t="n">
        <v>0</v>
      </c>
      <c r="BW291" s="25" t="n">
        <f aca="false">AN291-E291</f>
        <v>0</v>
      </c>
      <c r="BX291" s="25" t="n">
        <f aca="false">AO291-F291</f>
        <v>0</v>
      </c>
      <c r="BY291" s="25" t="n">
        <f aca="false">AP291-G291</f>
        <v>0</v>
      </c>
      <c r="BZ291" s="25" t="n">
        <f aca="false">AQ291-H291</f>
        <v>0</v>
      </c>
      <c r="CA291" s="25" t="n">
        <f aca="false">AR291-I291</f>
        <v>0.061</v>
      </c>
      <c r="CB291" s="25" t="n">
        <f aca="false">AS291-J291</f>
        <v>0</v>
      </c>
      <c r="CC291" s="25" t="n">
        <f aca="false">AT291-K291</f>
        <v>0</v>
      </c>
      <c r="CD291" s="26" t="s">
        <v>391</v>
      </c>
      <c r="CG291" s="27"/>
      <c r="CH291" s="27"/>
    </row>
    <row r="292" customFormat="false" ht="12.75" hidden="false" customHeight="false" outlineLevel="0" collapsed="false">
      <c r="A292" s="21"/>
      <c r="B292" s="37" t="s">
        <v>399</v>
      </c>
      <c r="C292" s="54" t="s">
        <v>381</v>
      </c>
      <c r="D292" s="24" t="s">
        <v>119</v>
      </c>
      <c r="E292" s="25" t="n">
        <f aca="false">L292+S292+Z292+AG292</f>
        <v>0</v>
      </c>
      <c r="F292" s="25" t="n">
        <f aca="false">M292+T292+AA292+AH292</f>
        <v>0</v>
      </c>
      <c r="G292" s="25" t="n">
        <f aca="false">N292+U292+AB292+AI292</f>
        <v>0</v>
      </c>
      <c r="H292" s="25" t="n">
        <f aca="false">O292+V292+AC292+AJ292</f>
        <v>0</v>
      </c>
      <c r="I292" s="25" t="n">
        <f aca="false">P292+W292+AD292+AK292</f>
        <v>0.238</v>
      </c>
      <c r="J292" s="25" t="n">
        <f aca="false">Q292+X292+AE292+AL292</f>
        <v>0</v>
      </c>
      <c r="K292" s="25" t="n">
        <f aca="false">R292+Y292+AF292+AM292</f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5" t="n">
        <v>0</v>
      </c>
      <c r="AA292" s="25" t="n">
        <v>0</v>
      </c>
      <c r="AB292" s="25" t="n">
        <v>0</v>
      </c>
      <c r="AC292" s="25" t="n">
        <v>0</v>
      </c>
      <c r="AD292" s="25" t="n">
        <v>0</v>
      </c>
      <c r="AE292" s="25" t="n">
        <v>0</v>
      </c>
      <c r="AF292" s="25" t="n">
        <v>0</v>
      </c>
      <c r="AG292" s="25" t="n">
        <v>0</v>
      </c>
      <c r="AH292" s="25" t="n">
        <v>0</v>
      </c>
      <c r="AI292" s="25" t="n">
        <v>0</v>
      </c>
      <c r="AJ292" s="25" t="n">
        <v>0</v>
      </c>
      <c r="AK292" s="25" t="n">
        <v>0.238</v>
      </c>
      <c r="AL292" s="25" t="n">
        <v>0</v>
      </c>
      <c r="AM292" s="25" t="n">
        <v>0</v>
      </c>
      <c r="AN292" s="25" t="n">
        <f aca="false">AU292+BB292+BI292+BP292</f>
        <v>0</v>
      </c>
      <c r="AO292" s="25" t="n">
        <f aca="false">AV292+BC292+BJ292+BQ292</f>
        <v>0</v>
      </c>
      <c r="AP292" s="25" t="n">
        <f aca="false">AW292+BD292+BK292+BR292</f>
        <v>0</v>
      </c>
      <c r="AQ292" s="25" t="n">
        <f aca="false">AX292+BE292+BL292+BS292</f>
        <v>0</v>
      </c>
      <c r="AR292" s="25" t="n">
        <f aca="false">AY292+BF292+BM292+BT292</f>
        <v>0.235</v>
      </c>
      <c r="AS292" s="25" t="n">
        <f aca="false">AZ292+BG292+BN292+BU292</f>
        <v>0</v>
      </c>
      <c r="AT292" s="25" t="n">
        <f aca="false">BA292+BH292+BO292+BV292</f>
        <v>0</v>
      </c>
      <c r="AU292" s="25" t="n">
        <v>0</v>
      </c>
      <c r="AV292" s="25" t="n">
        <v>0</v>
      </c>
      <c r="AW292" s="25" t="n">
        <v>0</v>
      </c>
      <c r="AX292" s="25" t="n">
        <v>0</v>
      </c>
      <c r="AY292" s="25" t="n">
        <v>0</v>
      </c>
      <c r="AZ292" s="25" t="n">
        <v>0</v>
      </c>
      <c r="BA292" s="25" t="n">
        <v>0</v>
      </c>
      <c r="BB292" s="25" t="n">
        <v>0</v>
      </c>
      <c r="BC292" s="25" t="n">
        <v>0</v>
      </c>
      <c r="BD292" s="25" t="n">
        <v>0</v>
      </c>
      <c r="BE292" s="25" t="n">
        <v>0</v>
      </c>
      <c r="BF292" s="25" t="n">
        <v>0</v>
      </c>
      <c r="BG292" s="25" t="n">
        <v>0</v>
      </c>
      <c r="BH292" s="25" t="n">
        <v>0</v>
      </c>
      <c r="BI292" s="25" t="n">
        <v>0</v>
      </c>
      <c r="BJ292" s="25" t="n">
        <v>0</v>
      </c>
      <c r="BK292" s="25" t="n">
        <v>0</v>
      </c>
      <c r="BL292" s="25" t="n">
        <v>0</v>
      </c>
      <c r="BM292" s="25" t="n">
        <v>0</v>
      </c>
      <c r="BN292" s="25" t="n">
        <v>0</v>
      </c>
      <c r="BO292" s="25" t="n">
        <v>0</v>
      </c>
      <c r="BP292" s="25" t="n">
        <v>0</v>
      </c>
      <c r="BQ292" s="25" t="n">
        <v>0</v>
      </c>
      <c r="BR292" s="25" t="n">
        <v>0</v>
      </c>
      <c r="BS292" s="25" t="n">
        <v>0</v>
      </c>
      <c r="BT292" s="25" t="n">
        <v>0.235</v>
      </c>
      <c r="BU292" s="25" t="n">
        <v>0</v>
      </c>
      <c r="BV292" s="25" t="n">
        <v>0</v>
      </c>
      <c r="BW292" s="25" t="n">
        <f aca="false">AN292-E292</f>
        <v>0</v>
      </c>
      <c r="BX292" s="25" t="n">
        <f aca="false">AO292-F292</f>
        <v>0</v>
      </c>
      <c r="BY292" s="25" t="n">
        <f aca="false">AP292-G292</f>
        <v>0</v>
      </c>
      <c r="BZ292" s="25" t="n">
        <f aca="false">AQ292-H292</f>
        <v>0</v>
      </c>
      <c r="CA292" s="25" t="n">
        <f aca="false">AR292-I292</f>
        <v>-0.003</v>
      </c>
      <c r="CB292" s="25" t="n">
        <f aca="false">AS292-J292</f>
        <v>0</v>
      </c>
      <c r="CC292" s="25" t="n">
        <f aca="false">AT292-K292</f>
        <v>0</v>
      </c>
      <c r="CD292" s="26"/>
      <c r="CG292" s="27"/>
      <c r="CH292" s="27"/>
    </row>
    <row r="293" customFormat="false" ht="13.5" hidden="false" customHeight="false" outlineLevel="0" collapsed="false">
      <c r="A293" s="21"/>
      <c r="B293" s="35" t="s">
        <v>183</v>
      </c>
      <c r="C293" s="54"/>
      <c r="D293" s="24" t="s">
        <v>119</v>
      </c>
      <c r="E293" s="25" t="n">
        <f aca="false">L293+S293+Z293+AG293</f>
        <v>0</v>
      </c>
      <c r="F293" s="25" t="n">
        <f aca="false">M293+T293+AA293+AH293</f>
        <v>0</v>
      </c>
      <c r="G293" s="25" t="n">
        <f aca="false">N293+U293+AB293+AI293</f>
        <v>0</v>
      </c>
      <c r="H293" s="25" t="n">
        <f aca="false">O293+V293+AC293+AJ293</f>
        <v>0</v>
      </c>
      <c r="I293" s="25" t="n">
        <f aca="false">P293+W293+AD293+AK293</f>
        <v>0</v>
      </c>
      <c r="J293" s="25" t="n">
        <f aca="false">Q293+X293+AE293+AL293</f>
        <v>0</v>
      </c>
      <c r="K293" s="25" t="n">
        <f aca="false">R293+Y293+AF293+AM293</f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5" t="n">
        <v>0</v>
      </c>
      <c r="AA293" s="25" t="n">
        <v>0</v>
      </c>
      <c r="AB293" s="25" t="n">
        <v>0</v>
      </c>
      <c r="AC293" s="25" t="n">
        <v>0</v>
      </c>
      <c r="AD293" s="25" t="n">
        <v>0</v>
      </c>
      <c r="AE293" s="25" t="n">
        <v>0</v>
      </c>
      <c r="AF293" s="25" t="n">
        <v>0</v>
      </c>
      <c r="AG293" s="25" t="n">
        <v>0</v>
      </c>
      <c r="AH293" s="25" t="n">
        <v>0</v>
      </c>
      <c r="AI293" s="25" t="n">
        <v>0</v>
      </c>
      <c r="AJ293" s="25" t="n">
        <v>0</v>
      </c>
      <c r="AK293" s="25" t="n">
        <v>0</v>
      </c>
      <c r="AL293" s="25" t="n">
        <v>0</v>
      </c>
      <c r="AM293" s="25" t="n">
        <v>0</v>
      </c>
      <c r="AN293" s="25" t="n">
        <f aca="false">AU293+BB293+BI293+BP293</f>
        <v>0</v>
      </c>
      <c r="AO293" s="25" t="n">
        <f aca="false">AV293+BC293+BJ293+BQ293</f>
        <v>0</v>
      </c>
      <c r="AP293" s="25" t="n">
        <f aca="false">AW293+BD293+BK293+BR293</f>
        <v>0</v>
      </c>
      <c r="AQ293" s="25" t="n">
        <f aca="false">AX293+BE293+BL293+BS293</f>
        <v>0</v>
      </c>
      <c r="AR293" s="25" t="n">
        <f aca="false">AY293+BF293+BM293+BT293</f>
        <v>0</v>
      </c>
      <c r="AS293" s="25" t="n">
        <f aca="false">AZ293+BG293+BN293+BU293</f>
        <v>0</v>
      </c>
      <c r="AT293" s="25" t="n">
        <f aca="false">BA293+BH293+BO293+BV293</f>
        <v>0</v>
      </c>
      <c r="AU293" s="25" t="n">
        <v>0</v>
      </c>
      <c r="AV293" s="25" t="n">
        <v>0</v>
      </c>
      <c r="AW293" s="25" t="n">
        <v>0</v>
      </c>
      <c r="AX293" s="25" t="n">
        <v>0</v>
      </c>
      <c r="AY293" s="25" t="n">
        <v>0</v>
      </c>
      <c r="AZ293" s="25" t="n">
        <v>0</v>
      </c>
      <c r="BA293" s="25" t="n">
        <v>0</v>
      </c>
      <c r="BB293" s="25" t="n">
        <v>0</v>
      </c>
      <c r="BC293" s="25" t="n">
        <v>0</v>
      </c>
      <c r="BD293" s="25" t="n">
        <v>0</v>
      </c>
      <c r="BE293" s="25" t="n">
        <v>0</v>
      </c>
      <c r="BF293" s="25" t="n">
        <v>0</v>
      </c>
      <c r="BG293" s="25" t="n">
        <v>0</v>
      </c>
      <c r="BH293" s="25" t="n">
        <v>0</v>
      </c>
      <c r="BI293" s="25" t="n">
        <v>0</v>
      </c>
      <c r="BJ293" s="25" t="n">
        <v>0</v>
      </c>
      <c r="BK293" s="25" t="n">
        <v>0</v>
      </c>
      <c r="BL293" s="25" t="n">
        <v>0</v>
      </c>
      <c r="BM293" s="25" t="n">
        <v>0</v>
      </c>
      <c r="BN293" s="25" t="n">
        <v>0</v>
      </c>
      <c r="BO293" s="25" t="n">
        <v>0</v>
      </c>
      <c r="BP293" s="25" t="n">
        <v>0</v>
      </c>
      <c r="BQ293" s="25" t="n">
        <v>0</v>
      </c>
      <c r="BR293" s="25" t="n">
        <v>0</v>
      </c>
      <c r="BS293" s="25" t="n">
        <v>0</v>
      </c>
      <c r="BT293" s="25" t="n">
        <v>0</v>
      </c>
      <c r="BU293" s="25" t="n">
        <v>0</v>
      </c>
      <c r="BV293" s="25" t="n">
        <v>0</v>
      </c>
      <c r="BW293" s="25" t="n">
        <f aca="false">AN293-E293</f>
        <v>0</v>
      </c>
      <c r="BX293" s="25" t="n">
        <f aca="false">AO293-F293</f>
        <v>0</v>
      </c>
      <c r="BY293" s="25" t="n">
        <f aca="false">AP293-G293</f>
        <v>0</v>
      </c>
      <c r="BZ293" s="25" t="n">
        <f aca="false">AQ293-H293</f>
        <v>0</v>
      </c>
      <c r="CA293" s="25" t="n">
        <f aca="false">AR293-I293</f>
        <v>0</v>
      </c>
      <c r="CB293" s="25" t="n">
        <f aca="false">AS293-J293</f>
        <v>0</v>
      </c>
      <c r="CC293" s="25" t="n">
        <f aca="false">AT293-K293</f>
        <v>0</v>
      </c>
      <c r="CD293" s="26"/>
      <c r="CG293" s="27"/>
      <c r="CH293" s="27"/>
    </row>
    <row r="294" customFormat="false" ht="30" hidden="false" customHeight="false" outlineLevel="0" collapsed="false">
      <c r="A294" s="21"/>
      <c r="B294" s="48" t="s">
        <v>400</v>
      </c>
      <c r="C294" s="54" t="s">
        <v>381</v>
      </c>
      <c r="D294" s="24" t="s">
        <v>119</v>
      </c>
      <c r="E294" s="25" t="n">
        <f aca="false">L294+S294+Z294+AG294</f>
        <v>0</v>
      </c>
      <c r="F294" s="25" t="n">
        <f aca="false">M294+T294+AA294+AH294</f>
        <v>0</v>
      </c>
      <c r="G294" s="25" t="n">
        <f aca="false">N294+U294+AB294+AI294</f>
        <v>0</v>
      </c>
      <c r="H294" s="25" t="n">
        <f aca="false">O294+V294+AC294+AJ294</f>
        <v>0</v>
      </c>
      <c r="I294" s="25" t="n">
        <f aca="false">P294+W294+AD294+AK294</f>
        <v>0.464</v>
      </c>
      <c r="J294" s="25" t="n">
        <f aca="false">Q294+X294+AE294+AL294</f>
        <v>0</v>
      </c>
      <c r="K294" s="25" t="n">
        <f aca="false">R294+Y294+AF294+AM294</f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0</v>
      </c>
      <c r="AB294" s="25" t="n">
        <v>0</v>
      </c>
      <c r="AC294" s="25" t="n">
        <v>0</v>
      </c>
      <c r="AD294" s="25" t="n">
        <v>0.464</v>
      </c>
      <c r="AE294" s="25" t="n">
        <v>0</v>
      </c>
      <c r="AF294" s="25" t="n">
        <v>0</v>
      </c>
      <c r="AG294" s="25" t="n">
        <v>0</v>
      </c>
      <c r="AH294" s="25" t="n">
        <v>0</v>
      </c>
      <c r="AI294" s="25" t="n">
        <v>0</v>
      </c>
      <c r="AJ294" s="25" t="n">
        <v>0</v>
      </c>
      <c r="AK294" s="25" t="n">
        <v>0</v>
      </c>
      <c r="AL294" s="25" t="n">
        <v>0</v>
      </c>
      <c r="AM294" s="25" t="n">
        <v>0</v>
      </c>
      <c r="AN294" s="25" t="n">
        <f aca="false">AU294+BB294+BI294+BP294</f>
        <v>0</v>
      </c>
      <c r="AO294" s="25" t="n">
        <f aca="false">AV294+BC294+BJ294+BQ294</f>
        <v>0</v>
      </c>
      <c r="AP294" s="25" t="n">
        <f aca="false">AW294+BD294+BK294+BR294</f>
        <v>0</v>
      </c>
      <c r="AQ294" s="25" t="n">
        <f aca="false">AX294+BE294+BL294+BS294</f>
        <v>0</v>
      </c>
      <c r="AR294" s="25" t="n">
        <f aca="false">AY294+BF294+BM294+BT294</f>
        <v>0.524</v>
      </c>
      <c r="AS294" s="25" t="n">
        <f aca="false">AZ294+BG294+BN294+BU294</f>
        <v>0</v>
      </c>
      <c r="AT294" s="25" t="n">
        <f aca="false">BA294+BH294+BO294+BV294</f>
        <v>0</v>
      </c>
      <c r="AU294" s="25" t="n">
        <v>0</v>
      </c>
      <c r="AV294" s="25" t="n">
        <v>0</v>
      </c>
      <c r="AW294" s="25" t="n">
        <v>0</v>
      </c>
      <c r="AX294" s="25" t="n">
        <v>0</v>
      </c>
      <c r="AY294" s="25" t="n">
        <v>0</v>
      </c>
      <c r="AZ294" s="25" t="n">
        <v>0</v>
      </c>
      <c r="BA294" s="25" t="n">
        <v>0</v>
      </c>
      <c r="BB294" s="25" t="n">
        <v>0</v>
      </c>
      <c r="BC294" s="25" t="n">
        <v>0</v>
      </c>
      <c r="BD294" s="25" t="n">
        <v>0</v>
      </c>
      <c r="BE294" s="25" t="n">
        <v>0</v>
      </c>
      <c r="BF294" s="25" t="n">
        <v>0.154</v>
      </c>
      <c r="BG294" s="25" t="n">
        <v>0</v>
      </c>
      <c r="BH294" s="25" t="n">
        <v>0</v>
      </c>
      <c r="BI294" s="25" t="n">
        <v>0</v>
      </c>
      <c r="BJ294" s="25" t="n">
        <v>0</v>
      </c>
      <c r="BK294" s="25" t="n">
        <v>0</v>
      </c>
      <c r="BL294" s="25" t="n">
        <v>0</v>
      </c>
      <c r="BM294" s="25" t="n">
        <v>0.31</v>
      </c>
      <c r="BN294" s="25" t="n">
        <v>0</v>
      </c>
      <c r="BO294" s="25" t="n">
        <v>0</v>
      </c>
      <c r="BP294" s="25" t="n">
        <v>0</v>
      </c>
      <c r="BQ294" s="25" t="n">
        <v>0</v>
      </c>
      <c r="BR294" s="25" t="n">
        <v>0</v>
      </c>
      <c r="BS294" s="25" t="n">
        <v>0</v>
      </c>
      <c r="BT294" s="25" t="n">
        <v>0.06</v>
      </c>
      <c r="BU294" s="25" t="n">
        <v>0</v>
      </c>
      <c r="BV294" s="25" t="n">
        <v>0</v>
      </c>
      <c r="BW294" s="25" t="n">
        <f aca="false">AN294-E294</f>
        <v>0</v>
      </c>
      <c r="BX294" s="25" t="n">
        <f aca="false">AO294-F294</f>
        <v>0</v>
      </c>
      <c r="BY294" s="25" t="n">
        <f aca="false">AP294-G294</f>
        <v>0</v>
      </c>
      <c r="BZ294" s="25" t="n">
        <f aca="false">AQ294-H294</f>
        <v>0</v>
      </c>
      <c r="CA294" s="25" t="n">
        <f aca="false">AR294-I294</f>
        <v>0.06</v>
      </c>
      <c r="CB294" s="25" t="n">
        <f aca="false">AS294-J294</f>
        <v>0</v>
      </c>
      <c r="CC294" s="25" t="n">
        <f aca="false">AT294-K294</f>
        <v>0</v>
      </c>
      <c r="CD294" s="26"/>
      <c r="CG294" s="27"/>
      <c r="CH294" s="27"/>
    </row>
    <row r="295" customFormat="false" ht="29.25" hidden="false" customHeight="false" outlineLevel="0" collapsed="false">
      <c r="A295" s="21"/>
      <c r="B295" s="48" t="s">
        <v>401</v>
      </c>
      <c r="C295" s="54" t="s">
        <v>381</v>
      </c>
      <c r="D295" s="24" t="s">
        <v>119</v>
      </c>
      <c r="E295" s="25" t="n">
        <f aca="false">L295+S295+Z295+AG295</f>
        <v>0</v>
      </c>
      <c r="F295" s="25" t="n">
        <f aca="false">M295+T295+AA295+AH295</f>
        <v>0</v>
      </c>
      <c r="G295" s="25" t="n">
        <f aca="false">N295+U295+AB295+AI295</f>
        <v>0</v>
      </c>
      <c r="H295" s="25" t="n">
        <f aca="false">O295+V295+AC295+AJ295</f>
        <v>0</v>
      </c>
      <c r="I295" s="25" t="n">
        <f aca="false">P295+W295+AD295+AK295</f>
        <v>0.623</v>
      </c>
      <c r="J295" s="25" t="n">
        <f aca="false">Q295+X295+AE295+AL295</f>
        <v>0</v>
      </c>
      <c r="K295" s="25" t="n">
        <f aca="false">R295+Y295+AF295+AM295</f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.623</v>
      </c>
      <c r="X295" s="25" t="n">
        <v>0</v>
      </c>
      <c r="Y295" s="25" t="n">
        <v>0</v>
      </c>
      <c r="Z295" s="25" t="n">
        <v>0</v>
      </c>
      <c r="AA295" s="25" t="n">
        <v>0</v>
      </c>
      <c r="AB295" s="25" t="n">
        <v>0</v>
      </c>
      <c r="AC295" s="25" t="n">
        <v>0</v>
      </c>
      <c r="AD295" s="25" t="n">
        <v>0</v>
      </c>
      <c r="AE295" s="25" t="n">
        <v>0</v>
      </c>
      <c r="AF295" s="25" t="n">
        <v>0</v>
      </c>
      <c r="AG295" s="25" t="n">
        <v>0</v>
      </c>
      <c r="AH295" s="25" t="n">
        <v>0</v>
      </c>
      <c r="AI295" s="25" t="n">
        <v>0</v>
      </c>
      <c r="AJ295" s="25" t="n">
        <v>0</v>
      </c>
      <c r="AK295" s="25" t="n">
        <v>0</v>
      </c>
      <c r="AL295" s="25" t="n">
        <v>0</v>
      </c>
      <c r="AM295" s="25" t="n">
        <v>0</v>
      </c>
      <c r="AN295" s="25" t="n">
        <f aca="false">AU295+BB295+BI295+BP295</f>
        <v>0</v>
      </c>
      <c r="AO295" s="25" t="n">
        <f aca="false">AV295+BC295+BJ295+BQ295</f>
        <v>0</v>
      </c>
      <c r="AP295" s="25" t="n">
        <f aca="false">AW295+BD295+BK295+BR295</f>
        <v>0</v>
      </c>
      <c r="AQ295" s="25" t="n">
        <f aca="false">AX295+BE295+BL295+BS295</f>
        <v>0</v>
      </c>
      <c r="AR295" s="25" t="n">
        <f aca="false">AY295+BF295+BM295+BT295</f>
        <v>0.623</v>
      </c>
      <c r="AS295" s="25" t="n">
        <f aca="false">AZ295+BG295+BN295+BU295</f>
        <v>0</v>
      </c>
      <c r="AT295" s="25" t="n">
        <f aca="false">BA295+BH295+BO295+BV295</f>
        <v>0</v>
      </c>
      <c r="AU295" s="25" t="n">
        <v>0</v>
      </c>
      <c r="AV295" s="25" t="n">
        <v>0</v>
      </c>
      <c r="AW295" s="25" t="n">
        <v>0</v>
      </c>
      <c r="AX295" s="25" t="n">
        <v>0</v>
      </c>
      <c r="AY295" s="25" t="n">
        <v>0</v>
      </c>
      <c r="AZ295" s="25" t="n">
        <v>0</v>
      </c>
      <c r="BA295" s="25" t="n">
        <v>0</v>
      </c>
      <c r="BB295" s="25" t="n">
        <v>0</v>
      </c>
      <c r="BC295" s="25" t="n">
        <v>0</v>
      </c>
      <c r="BD295" s="25" t="n">
        <v>0</v>
      </c>
      <c r="BE295" s="25" t="n">
        <v>0</v>
      </c>
      <c r="BF295" s="25" t="n">
        <v>0.42</v>
      </c>
      <c r="BG295" s="25" t="n">
        <v>0</v>
      </c>
      <c r="BH295" s="25" t="n">
        <v>0</v>
      </c>
      <c r="BI295" s="25" t="n">
        <v>0</v>
      </c>
      <c r="BJ295" s="25" t="n">
        <v>0</v>
      </c>
      <c r="BK295" s="25" t="n">
        <v>0</v>
      </c>
      <c r="BL295" s="25" t="n">
        <v>0</v>
      </c>
      <c r="BM295" s="25" t="n">
        <v>0.203</v>
      </c>
      <c r="BN295" s="25" t="n">
        <v>0</v>
      </c>
      <c r="BO295" s="25" t="n">
        <v>0</v>
      </c>
      <c r="BP295" s="25" t="n">
        <v>0</v>
      </c>
      <c r="BQ295" s="25" t="n">
        <v>0</v>
      </c>
      <c r="BR295" s="25" t="n">
        <v>0</v>
      </c>
      <c r="BS295" s="25" t="n">
        <v>0</v>
      </c>
      <c r="BT295" s="25" t="n">
        <v>0</v>
      </c>
      <c r="BU295" s="25" t="n">
        <v>0</v>
      </c>
      <c r="BV295" s="25" t="n">
        <v>0</v>
      </c>
      <c r="BW295" s="25" t="n">
        <f aca="false">AN295-E295</f>
        <v>0</v>
      </c>
      <c r="BX295" s="25" t="n">
        <f aca="false">AO295-F295</f>
        <v>0</v>
      </c>
      <c r="BY295" s="25" t="n">
        <f aca="false">AP295-G295</f>
        <v>0</v>
      </c>
      <c r="BZ295" s="25" t="n">
        <f aca="false">AQ295-H295</f>
        <v>0</v>
      </c>
      <c r="CA295" s="25" t="n">
        <f aca="false">AR295-I295</f>
        <v>0</v>
      </c>
      <c r="CB295" s="25" t="n">
        <f aca="false">AS295-J295</f>
        <v>0</v>
      </c>
      <c r="CC295" s="25" t="n">
        <f aca="false">AT295-K295</f>
        <v>0</v>
      </c>
      <c r="CD295" s="26"/>
      <c r="CG295" s="27"/>
      <c r="CH295" s="27"/>
    </row>
    <row r="296" customFormat="false" ht="13.5" hidden="false" customHeight="false" outlineLevel="0" collapsed="false">
      <c r="A296" s="21"/>
      <c r="B296" s="35" t="s">
        <v>186</v>
      </c>
      <c r="C296" s="54"/>
      <c r="D296" s="24" t="s">
        <v>119</v>
      </c>
      <c r="E296" s="25" t="n">
        <f aca="false">L296+S296+Z296+AG296</f>
        <v>0</v>
      </c>
      <c r="F296" s="25" t="n">
        <f aca="false">M296+T296+AA296+AH296</f>
        <v>0</v>
      </c>
      <c r="G296" s="25" t="n">
        <f aca="false">N296+U296+AB296+AI296</f>
        <v>0</v>
      </c>
      <c r="H296" s="25" t="n">
        <f aca="false">O296+V296+AC296+AJ296</f>
        <v>0</v>
      </c>
      <c r="I296" s="25" t="n">
        <f aca="false">P296+W296+AD296+AK296</f>
        <v>0</v>
      </c>
      <c r="J296" s="25" t="n">
        <f aca="false">Q296+X296+AE296+AL296</f>
        <v>0</v>
      </c>
      <c r="K296" s="25" t="n">
        <f aca="false">R296+Y296+AF296+AM296</f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5" t="n">
        <v>0</v>
      </c>
      <c r="AA296" s="25" t="n">
        <v>0</v>
      </c>
      <c r="AB296" s="25" t="n">
        <v>0</v>
      </c>
      <c r="AC296" s="25" t="n">
        <v>0</v>
      </c>
      <c r="AD296" s="25" t="n">
        <v>0</v>
      </c>
      <c r="AE296" s="25" t="n">
        <v>0</v>
      </c>
      <c r="AF296" s="25" t="n">
        <v>0</v>
      </c>
      <c r="AG296" s="25" t="n">
        <v>0</v>
      </c>
      <c r="AH296" s="25" t="n">
        <v>0</v>
      </c>
      <c r="AI296" s="25" t="n">
        <v>0</v>
      </c>
      <c r="AJ296" s="25" t="n">
        <v>0</v>
      </c>
      <c r="AK296" s="25" t="n">
        <v>0</v>
      </c>
      <c r="AL296" s="25" t="n">
        <v>0</v>
      </c>
      <c r="AM296" s="25" t="n">
        <v>0</v>
      </c>
      <c r="AN296" s="25" t="n">
        <f aca="false">AU296+BB296+BI296+BP296</f>
        <v>0</v>
      </c>
      <c r="AO296" s="25" t="n">
        <f aca="false">AV296+BC296+BJ296+BQ296</f>
        <v>0</v>
      </c>
      <c r="AP296" s="25" t="n">
        <f aca="false">AW296+BD296+BK296+BR296</f>
        <v>0</v>
      </c>
      <c r="AQ296" s="25" t="n">
        <f aca="false">AX296+BE296+BL296+BS296</f>
        <v>0</v>
      </c>
      <c r="AR296" s="25" t="n">
        <f aca="false">AY296+BF296+BM296+BT296</f>
        <v>0</v>
      </c>
      <c r="AS296" s="25" t="n">
        <f aca="false">AZ296+BG296+BN296+BU296</f>
        <v>0</v>
      </c>
      <c r="AT296" s="25" t="n">
        <f aca="false">BA296+BH296+BO296+BV296</f>
        <v>0</v>
      </c>
      <c r="AU296" s="25" t="n">
        <v>0</v>
      </c>
      <c r="AV296" s="25" t="n">
        <v>0</v>
      </c>
      <c r="AW296" s="25" t="n">
        <v>0</v>
      </c>
      <c r="AX296" s="25" t="n">
        <v>0</v>
      </c>
      <c r="AY296" s="25" t="n">
        <v>0</v>
      </c>
      <c r="AZ296" s="25" t="n">
        <v>0</v>
      </c>
      <c r="BA296" s="25" t="n">
        <v>0</v>
      </c>
      <c r="BB296" s="25" t="n">
        <v>0</v>
      </c>
      <c r="BC296" s="25" t="n">
        <v>0</v>
      </c>
      <c r="BD296" s="25" t="n">
        <v>0</v>
      </c>
      <c r="BE296" s="25" t="n">
        <v>0</v>
      </c>
      <c r="BF296" s="25" t="n">
        <v>0</v>
      </c>
      <c r="BG296" s="25" t="n">
        <v>0</v>
      </c>
      <c r="BH296" s="25" t="n">
        <v>0</v>
      </c>
      <c r="BI296" s="25" t="n">
        <v>0</v>
      </c>
      <c r="BJ296" s="25" t="n">
        <v>0</v>
      </c>
      <c r="BK296" s="25" t="n">
        <v>0</v>
      </c>
      <c r="BL296" s="25" t="n">
        <v>0</v>
      </c>
      <c r="BM296" s="25" t="n">
        <v>0</v>
      </c>
      <c r="BN296" s="25" t="n">
        <v>0</v>
      </c>
      <c r="BO296" s="25" t="n">
        <v>0</v>
      </c>
      <c r="BP296" s="25" t="n">
        <v>0</v>
      </c>
      <c r="BQ296" s="25" t="n">
        <v>0</v>
      </c>
      <c r="BR296" s="25" t="n">
        <v>0</v>
      </c>
      <c r="BS296" s="25" t="n">
        <v>0</v>
      </c>
      <c r="BT296" s="25" t="n">
        <v>0</v>
      </c>
      <c r="BU296" s="25" t="n">
        <v>0</v>
      </c>
      <c r="BV296" s="25" t="n">
        <v>0</v>
      </c>
      <c r="BW296" s="25" t="n">
        <f aca="false">AN296-E296</f>
        <v>0</v>
      </c>
      <c r="BX296" s="25" t="n">
        <f aca="false">AO296-F296</f>
        <v>0</v>
      </c>
      <c r="BY296" s="25" t="n">
        <f aca="false">AP296-G296</f>
        <v>0</v>
      </c>
      <c r="BZ296" s="25" t="n">
        <f aca="false">AQ296-H296</f>
        <v>0</v>
      </c>
      <c r="CA296" s="25" t="n">
        <f aca="false">AR296-I296</f>
        <v>0</v>
      </c>
      <c r="CB296" s="25" t="n">
        <f aca="false">AS296-J296</f>
        <v>0</v>
      </c>
      <c r="CC296" s="25" t="n">
        <f aca="false">AT296-K296</f>
        <v>0</v>
      </c>
      <c r="CD296" s="26"/>
      <c r="CG296" s="27"/>
      <c r="CH296" s="27"/>
    </row>
    <row r="297" customFormat="false" ht="30" hidden="false" customHeight="false" outlineLevel="0" collapsed="false">
      <c r="A297" s="21"/>
      <c r="B297" s="40" t="s">
        <v>402</v>
      </c>
      <c r="C297" s="54" t="s">
        <v>381</v>
      </c>
      <c r="D297" s="24" t="s">
        <v>119</v>
      </c>
      <c r="E297" s="25" t="n">
        <f aca="false">L297+S297+Z297+AG297</f>
        <v>0</v>
      </c>
      <c r="F297" s="25" t="n">
        <f aca="false">M297+T297+AA297+AH297</f>
        <v>0</v>
      </c>
      <c r="G297" s="25" t="n">
        <f aca="false">N297+U297+AB297+AI297</f>
        <v>0</v>
      </c>
      <c r="H297" s="25" t="n">
        <f aca="false">O297+V297+AC297+AJ297</f>
        <v>0</v>
      </c>
      <c r="I297" s="25" t="n">
        <f aca="false">P297+W297+AD297+AK297</f>
        <v>0.114</v>
      </c>
      <c r="J297" s="25" t="n">
        <f aca="false">Q297+X297+AE297+AL297</f>
        <v>0</v>
      </c>
      <c r="K297" s="25" t="n">
        <f aca="false">R297+Y297+AF297+AM297</f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.114</v>
      </c>
      <c r="X297" s="25" t="n">
        <v>0</v>
      </c>
      <c r="Y297" s="25" t="n">
        <v>0</v>
      </c>
      <c r="Z297" s="25" t="n">
        <v>0</v>
      </c>
      <c r="AA297" s="25" t="n">
        <v>0</v>
      </c>
      <c r="AB297" s="25" t="n">
        <v>0</v>
      </c>
      <c r="AC297" s="25" t="n">
        <v>0</v>
      </c>
      <c r="AD297" s="25" t="n">
        <v>0</v>
      </c>
      <c r="AE297" s="25" t="n">
        <v>0</v>
      </c>
      <c r="AF297" s="25" t="n">
        <v>0</v>
      </c>
      <c r="AG297" s="25" t="n">
        <v>0</v>
      </c>
      <c r="AH297" s="25" t="n">
        <v>0</v>
      </c>
      <c r="AI297" s="25" t="n">
        <v>0</v>
      </c>
      <c r="AJ297" s="25" t="n">
        <v>0</v>
      </c>
      <c r="AK297" s="25" t="n">
        <v>0</v>
      </c>
      <c r="AL297" s="25" t="n">
        <v>0</v>
      </c>
      <c r="AM297" s="25" t="n">
        <v>0</v>
      </c>
      <c r="AN297" s="25" t="n">
        <f aca="false">AU297+BB297+BI297+BP297</f>
        <v>0</v>
      </c>
      <c r="AO297" s="25" t="n">
        <f aca="false">AV297+BC297+BJ297+BQ297</f>
        <v>0</v>
      </c>
      <c r="AP297" s="25" t="n">
        <f aca="false">AW297+BD297+BK297+BR297</f>
        <v>0</v>
      </c>
      <c r="AQ297" s="25" t="n">
        <f aca="false">AX297+BE297+BL297+BS297</f>
        <v>0</v>
      </c>
      <c r="AR297" s="25" t="n">
        <f aca="false">AY297+BF297+BM297+BT297</f>
        <v>0.124</v>
      </c>
      <c r="AS297" s="25" t="n">
        <f aca="false">AZ297+BG297+BN297+BU297</f>
        <v>0</v>
      </c>
      <c r="AT297" s="25" t="n">
        <f aca="false">BA297+BH297+BO297+BV297</f>
        <v>0</v>
      </c>
      <c r="AU297" s="25" t="n">
        <v>0</v>
      </c>
      <c r="AV297" s="25" t="n">
        <v>0</v>
      </c>
      <c r="AW297" s="25" t="n">
        <v>0</v>
      </c>
      <c r="AX297" s="25" t="n">
        <v>0</v>
      </c>
      <c r="AY297" s="25" t="n">
        <v>0</v>
      </c>
      <c r="AZ297" s="25" t="n">
        <v>0</v>
      </c>
      <c r="BA297" s="25" t="n">
        <v>0</v>
      </c>
      <c r="BB297" s="25" t="n">
        <v>0</v>
      </c>
      <c r="BC297" s="25" t="n">
        <v>0</v>
      </c>
      <c r="BD297" s="25" t="n">
        <v>0</v>
      </c>
      <c r="BE297" s="25" t="n">
        <v>0</v>
      </c>
      <c r="BF297" s="25" t="n">
        <v>0.124</v>
      </c>
      <c r="BG297" s="25" t="n">
        <v>0</v>
      </c>
      <c r="BH297" s="25" t="n">
        <v>0</v>
      </c>
      <c r="BI297" s="25" t="n">
        <v>0</v>
      </c>
      <c r="BJ297" s="25" t="n">
        <v>0</v>
      </c>
      <c r="BK297" s="25" t="n">
        <v>0</v>
      </c>
      <c r="BL297" s="25" t="n">
        <v>0</v>
      </c>
      <c r="BM297" s="25" t="n">
        <v>0</v>
      </c>
      <c r="BN297" s="25" t="n">
        <v>0</v>
      </c>
      <c r="BO297" s="25" t="n">
        <v>0</v>
      </c>
      <c r="BP297" s="25" t="n">
        <v>0</v>
      </c>
      <c r="BQ297" s="25" t="n">
        <v>0</v>
      </c>
      <c r="BR297" s="25" t="n">
        <v>0</v>
      </c>
      <c r="BS297" s="25" t="n">
        <v>0</v>
      </c>
      <c r="BT297" s="25" t="n">
        <v>0</v>
      </c>
      <c r="BU297" s="25" t="n">
        <v>0</v>
      </c>
      <c r="BV297" s="25" t="n">
        <v>0</v>
      </c>
      <c r="BW297" s="25" t="n">
        <f aca="false">AN297-E297</f>
        <v>0</v>
      </c>
      <c r="BX297" s="25" t="n">
        <f aca="false">AO297-F297</f>
        <v>0</v>
      </c>
      <c r="BY297" s="25" t="n">
        <f aca="false">AP297-G297</f>
        <v>0</v>
      </c>
      <c r="BZ297" s="25" t="n">
        <f aca="false">AQ297-H297</f>
        <v>0</v>
      </c>
      <c r="CA297" s="25" t="n">
        <f aca="false">AR297-I297</f>
        <v>0.01</v>
      </c>
      <c r="CB297" s="25" t="n">
        <f aca="false">AS297-J297</f>
        <v>0</v>
      </c>
      <c r="CC297" s="25" t="n">
        <f aca="false">AT297-K297</f>
        <v>0</v>
      </c>
      <c r="CD297" s="26"/>
      <c r="CG297" s="27"/>
      <c r="CH297" s="27"/>
    </row>
    <row r="298" customFormat="false" ht="30" hidden="false" customHeight="false" outlineLevel="0" collapsed="false">
      <c r="A298" s="21"/>
      <c r="B298" s="40" t="s">
        <v>403</v>
      </c>
      <c r="C298" s="54" t="s">
        <v>381</v>
      </c>
      <c r="D298" s="24" t="s">
        <v>119</v>
      </c>
      <c r="E298" s="25" t="n">
        <f aca="false">L298+S298+Z298+AG298</f>
        <v>0</v>
      </c>
      <c r="F298" s="25" t="n">
        <f aca="false">M298+T298+AA298+AH298</f>
        <v>0</v>
      </c>
      <c r="G298" s="25" t="n">
        <f aca="false">N298+U298+AB298+AI298</f>
        <v>0</v>
      </c>
      <c r="H298" s="25" t="n">
        <f aca="false">O298+V298+AC298+AJ298</f>
        <v>0</v>
      </c>
      <c r="I298" s="25" t="n">
        <f aca="false">P298+W298+AD298+AK298</f>
        <v>0.159</v>
      </c>
      <c r="J298" s="25" t="n">
        <f aca="false">Q298+X298+AE298+AL298</f>
        <v>0</v>
      </c>
      <c r="K298" s="25" t="n">
        <f aca="false">R298+Y298+AF298+AM298</f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.159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5" t="n">
        <v>0</v>
      </c>
      <c r="AE298" s="25" t="n">
        <v>0</v>
      </c>
      <c r="AF298" s="25" t="n">
        <v>0</v>
      </c>
      <c r="AG298" s="25" t="n">
        <v>0</v>
      </c>
      <c r="AH298" s="25" t="n">
        <v>0</v>
      </c>
      <c r="AI298" s="25" t="n">
        <v>0</v>
      </c>
      <c r="AJ298" s="25" t="n">
        <v>0</v>
      </c>
      <c r="AK298" s="25" t="n">
        <v>0</v>
      </c>
      <c r="AL298" s="25" t="n">
        <v>0</v>
      </c>
      <c r="AM298" s="25" t="n">
        <v>0</v>
      </c>
      <c r="AN298" s="25" t="n">
        <f aca="false">AU298+BB298+BI298+BP298</f>
        <v>0</v>
      </c>
      <c r="AO298" s="25" t="n">
        <f aca="false">AV298+BC298+BJ298+BQ298</f>
        <v>0</v>
      </c>
      <c r="AP298" s="25" t="n">
        <f aca="false">AW298+BD298+BK298+BR298</f>
        <v>0</v>
      </c>
      <c r="AQ298" s="25" t="n">
        <f aca="false">AX298+BE298+BL298+BS298</f>
        <v>0</v>
      </c>
      <c r="AR298" s="25" t="n">
        <f aca="false">AY298+BF298+BM298+BT298</f>
        <v>0.169</v>
      </c>
      <c r="AS298" s="25" t="n">
        <f aca="false">AZ298+BG298+BN298+BU298</f>
        <v>0</v>
      </c>
      <c r="AT298" s="25" t="n">
        <f aca="false">BA298+BH298+BO298+BV298</f>
        <v>0</v>
      </c>
      <c r="AU298" s="25" t="n">
        <v>0</v>
      </c>
      <c r="AV298" s="25" t="n">
        <v>0</v>
      </c>
      <c r="AW298" s="25" t="n">
        <v>0</v>
      </c>
      <c r="AX298" s="25" t="n">
        <v>0</v>
      </c>
      <c r="AY298" s="25" t="n">
        <v>0</v>
      </c>
      <c r="AZ298" s="25" t="n">
        <v>0</v>
      </c>
      <c r="BA298" s="25" t="n">
        <v>0</v>
      </c>
      <c r="BB298" s="25" t="n">
        <v>0</v>
      </c>
      <c r="BC298" s="25" t="n">
        <v>0</v>
      </c>
      <c r="BD298" s="25" t="n">
        <v>0</v>
      </c>
      <c r="BE298" s="25" t="n">
        <v>0</v>
      </c>
      <c r="BF298" s="25" t="n">
        <v>0.169</v>
      </c>
      <c r="BG298" s="25" t="n">
        <v>0</v>
      </c>
      <c r="BH298" s="25" t="n">
        <v>0</v>
      </c>
      <c r="BI298" s="25" t="n">
        <v>0</v>
      </c>
      <c r="BJ298" s="25" t="n">
        <v>0</v>
      </c>
      <c r="BK298" s="25" t="n">
        <v>0</v>
      </c>
      <c r="BL298" s="25" t="n">
        <v>0</v>
      </c>
      <c r="BM298" s="25" t="n">
        <v>0</v>
      </c>
      <c r="BN298" s="25" t="n">
        <v>0</v>
      </c>
      <c r="BO298" s="25" t="n">
        <v>0</v>
      </c>
      <c r="BP298" s="25" t="n">
        <v>0</v>
      </c>
      <c r="BQ298" s="25" t="n">
        <v>0</v>
      </c>
      <c r="BR298" s="25" t="n">
        <v>0</v>
      </c>
      <c r="BS298" s="25" t="n">
        <v>0</v>
      </c>
      <c r="BT298" s="25" t="n">
        <v>0</v>
      </c>
      <c r="BU298" s="25" t="n">
        <v>0</v>
      </c>
      <c r="BV298" s="25" t="n">
        <v>0</v>
      </c>
      <c r="BW298" s="25" t="n">
        <f aca="false">AN298-E298</f>
        <v>0</v>
      </c>
      <c r="BX298" s="25" t="n">
        <f aca="false">AO298-F298</f>
        <v>0</v>
      </c>
      <c r="BY298" s="25" t="n">
        <f aca="false">AP298-G298</f>
        <v>0</v>
      </c>
      <c r="BZ298" s="25" t="n">
        <f aca="false">AQ298-H298</f>
        <v>0</v>
      </c>
      <c r="CA298" s="25" t="n">
        <f aca="false">AR298-I298</f>
        <v>0.01</v>
      </c>
      <c r="CB298" s="25" t="n">
        <f aca="false">AS298-J298</f>
        <v>0</v>
      </c>
      <c r="CC298" s="25" t="n">
        <f aca="false">AT298-K298</f>
        <v>0</v>
      </c>
      <c r="CD298" s="26"/>
      <c r="CG298" s="27"/>
      <c r="CH298" s="27"/>
    </row>
    <row r="299" customFormat="false" ht="30" hidden="false" customHeight="false" outlineLevel="0" collapsed="false">
      <c r="A299" s="21"/>
      <c r="B299" s="40" t="s">
        <v>404</v>
      </c>
      <c r="C299" s="54" t="s">
        <v>381</v>
      </c>
      <c r="D299" s="24" t="s">
        <v>119</v>
      </c>
      <c r="E299" s="25" t="n">
        <f aca="false">L299+S299+Z299+AG299</f>
        <v>0</v>
      </c>
      <c r="F299" s="25" t="n">
        <f aca="false">M299+T299+AA299+AH299</f>
        <v>0</v>
      </c>
      <c r="G299" s="25" t="n">
        <f aca="false">N299+U299+AB299+AI299</f>
        <v>0</v>
      </c>
      <c r="H299" s="25" t="n">
        <f aca="false">O299+V299+AC299+AJ299</f>
        <v>0</v>
      </c>
      <c r="I299" s="25" t="n">
        <f aca="false">P299+W299+AD299+AK299</f>
        <v>0.064</v>
      </c>
      <c r="J299" s="25" t="n">
        <f aca="false">Q299+X299+AE299+AL299</f>
        <v>0</v>
      </c>
      <c r="K299" s="25" t="n">
        <f aca="false">R299+Y299+AF299+AM299</f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.064</v>
      </c>
      <c r="X299" s="25" t="n">
        <v>0</v>
      </c>
      <c r="Y299" s="25" t="n">
        <v>0</v>
      </c>
      <c r="Z299" s="25" t="n">
        <v>0</v>
      </c>
      <c r="AA299" s="25" t="n">
        <v>0</v>
      </c>
      <c r="AB299" s="25" t="n">
        <v>0</v>
      </c>
      <c r="AC299" s="25" t="n">
        <v>0</v>
      </c>
      <c r="AD299" s="25" t="n">
        <v>0</v>
      </c>
      <c r="AE299" s="25" t="n">
        <v>0</v>
      </c>
      <c r="AF299" s="25" t="n">
        <v>0</v>
      </c>
      <c r="AG299" s="25" t="n">
        <f aca="false">AG300+AG326</f>
        <v>0</v>
      </c>
      <c r="AH299" s="25" t="n">
        <f aca="false">AH300+AH326</f>
        <v>0</v>
      </c>
      <c r="AI299" s="25" t="n">
        <v>0</v>
      </c>
      <c r="AJ299" s="25" t="n">
        <f aca="false">AJ300+AJ326</f>
        <v>0</v>
      </c>
      <c r="AK299" s="25" t="n">
        <v>0</v>
      </c>
      <c r="AL299" s="25" t="n">
        <v>0</v>
      </c>
      <c r="AM299" s="25" t="n">
        <f aca="false">AM300+AM326</f>
        <v>0</v>
      </c>
      <c r="AN299" s="25" t="n">
        <f aca="false">AU299+BB299+BI299+BP299</f>
        <v>0</v>
      </c>
      <c r="AO299" s="25" t="n">
        <f aca="false">AV299+BC299+BJ299+BQ299</f>
        <v>0</v>
      </c>
      <c r="AP299" s="25" t="n">
        <f aca="false">AW299+BD299+BK299+BR299</f>
        <v>0</v>
      </c>
      <c r="AQ299" s="25" t="n">
        <f aca="false">AX299+BE299+BL299+BS299</f>
        <v>0</v>
      </c>
      <c r="AR299" s="25" t="n">
        <f aca="false">AY299+BF299+BM299+BT299</f>
        <v>0.074</v>
      </c>
      <c r="AS299" s="25" t="n">
        <f aca="false">AZ299+BG299+BN299+BU299</f>
        <v>0</v>
      </c>
      <c r="AT299" s="25" t="n">
        <f aca="false">BA299+BH299+BO299+BV299</f>
        <v>0</v>
      </c>
      <c r="AU299" s="25" t="n">
        <v>0</v>
      </c>
      <c r="AV299" s="25" t="n">
        <v>0</v>
      </c>
      <c r="AW299" s="25" t="n">
        <v>0</v>
      </c>
      <c r="AX299" s="25" t="n">
        <v>0</v>
      </c>
      <c r="AY299" s="25" t="n">
        <v>0</v>
      </c>
      <c r="AZ299" s="25" t="n">
        <v>0</v>
      </c>
      <c r="BA299" s="25" t="n">
        <v>0</v>
      </c>
      <c r="BB299" s="25" t="n">
        <v>0</v>
      </c>
      <c r="BC299" s="25" t="n">
        <v>0</v>
      </c>
      <c r="BD299" s="25" t="n">
        <v>0</v>
      </c>
      <c r="BE299" s="25" t="n">
        <v>0</v>
      </c>
      <c r="BF299" s="25" t="n">
        <v>0.074</v>
      </c>
      <c r="BG299" s="25" t="n">
        <v>0</v>
      </c>
      <c r="BH299" s="25" t="n">
        <v>0</v>
      </c>
      <c r="BI299" s="25" t="n">
        <v>0</v>
      </c>
      <c r="BJ299" s="25" t="n">
        <v>0</v>
      </c>
      <c r="BK299" s="25" t="n">
        <v>0</v>
      </c>
      <c r="BL299" s="25" t="n">
        <v>0</v>
      </c>
      <c r="BM299" s="25" t="n">
        <v>0</v>
      </c>
      <c r="BN299" s="25" t="n">
        <v>0</v>
      </c>
      <c r="BO299" s="25" t="n">
        <v>0</v>
      </c>
      <c r="BP299" s="25" t="n">
        <v>0</v>
      </c>
      <c r="BQ299" s="25" t="n">
        <v>0</v>
      </c>
      <c r="BR299" s="25" t="n">
        <v>0</v>
      </c>
      <c r="BS299" s="25" t="n">
        <v>0</v>
      </c>
      <c r="BT299" s="25" t="n">
        <v>0</v>
      </c>
      <c r="BU299" s="25" t="n">
        <v>0</v>
      </c>
      <c r="BV299" s="25" t="n">
        <v>0</v>
      </c>
      <c r="BW299" s="25" t="n">
        <f aca="false">AN299-E299</f>
        <v>0</v>
      </c>
      <c r="BX299" s="25" t="n">
        <f aca="false">AO299-F299</f>
        <v>0</v>
      </c>
      <c r="BY299" s="25" t="n">
        <f aca="false">AP299-G299</f>
        <v>0</v>
      </c>
      <c r="BZ299" s="25" t="n">
        <f aca="false">AQ299-H299</f>
        <v>0</v>
      </c>
      <c r="CA299" s="25" t="n">
        <f aca="false">AR299-I299</f>
        <v>0.01</v>
      </c>
      <c r="CB299" s="25" t="n">
        <f aca="false">AS299-J299</f>
        <v>0</v>
      </c>
      <c r="CC299" s="25" t="n">
        <f aca="false">AT299-K299</f>
        <v>0</v>
      </c>
      <c r="CD299" s="26"/>
      <c r="CG299" s="27"/>
      <c r="CH299" s="27"/>
    </row>
    <row r="300" customFormat="false" ht="30" hidden="false" customHeight="false" outlineLevel="0" collapsed="false">
      <c r="A300" s="21"/>
      <c r="B300" s="40" t="s">
        <v>405</v>
      </c>
      <c r="C300" s="54" t="s">
        <v>381</v>
      </c>
      <c r="D300" s="24" t="s">
        <v>119</v>
      </c>
      <c r="E300" s="25" t="n">
        <f aca="false">L300+S300+Z300+AG300</f>
        <v>0</v>
      </c>
      <c r="F300" s="25" t="n">
        <f aca="false">M300+T300+AA300+AH300</f>
        <v>0</v>
      </c>
      <c r="G300" s="25" t="n">
        <f aca="false">N300+U300+AB300+AI300</f>
        <v>0</v>
      </c>
      <c r="H300" s="25" t="n">
        <f aca="false">O300+V300+AC300+AJ300</f>
        <v>0</v>
      </c>
      <c r="I300" s="25" t="n">
        <f aca="false">P300+W300+AD300+AK300</f>
        <v>0.145</v>
      </c>
      <c r="J300" s="25" t="n">
        <f aca="false">Q300+X300+AE300+AL300</f>
        <v>0</v>
      </c>
      <c r="K300" s="25" t="n">
        <f aca="false">R300+Y300+AF300+AM300</f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.145</v>
      </c>
      <c r="X300" s="25" t="n">
        <v>0</v>
      </c>
      <c r="Y300" s="25" t="n">
        <v>0</v>
      </c>
      <c r="Z300" s="25" t="n">
        <v>0</v>
      </c>
      <c r="AA300" s="25" t="n">
        <v>0</v>
      </c>
      <c r="AB300" s="25" t="n">
        <v>0</v>
      </c>
      <c r="AC300" s="25" t="n">
        <v>0</v>
      </c>
      <c r="AD300" s="25" t="n">
        <v>0</v>
      </c>
      <c r="AE300" s="25" t="n">
        <v>0</v>
      </c>
      <c r="AF300" s="25" t="n">
        <v>0</v>
      </c>
      <c r="AG300" s="25" t="n">
        <v>0</v>
      </c>
      <c r="AH300" s="25" t="n">
        <v>0</v>
      </c>
      <c r="AI300" s="25" t="n">
        <v>0</v>
      </c>
      <c r="AJ300" s="25" t="n">
        <v>0</v>
      </c>
      <c r="AK300" s="25" t="n">
        <v>0</v>
      </c>
      <c r="AL300" s="25" t="n">
        <v>0</v>
      </c>
      <c r="AM300" s="25" t="n">
        <v>0</v>
      </c>
      <c r="AN300" s="25" t="n">
        <f aca="false">AU300+BB300+BI300+BP300</f>
        <v>0</v>
      </c>
      <c r="AO300" s="25" t="n">
        <f aca="false">AV300+BC300+BJ300+BQ300</f>
        <v>0</v>
      </c>
      <c r="AP300" s="25" t="n">
        <f aca="false">AW300+BD300+BK300+BR300</f>
        <v>0</v>
      </c>
      <c r="AQ300" s="25" t="n">
        <f aca="false">AX300+BE300+BL300+BS300</f>
        <v>0</v>
      </c>
      <c r="AR300" s="25" t="n">
        <f aca="false">AY300+BF300+BM300+BT300</f>
        <v>0.147</v>
      </c>
      <c r="AS300" s="25" t="n">
        <f aca="false">AZ300+BG300+BN300+BU300</f>
        <v>0</v>
      </c>
      <c r="AT300" s="25" t="n">
        <f aca="false">BA300+BH300+BO300+BV300</f>
        <v>0</v>
      </c>
      <c r="AU300" s="25" t="n">
        <v>0</v>
      </c>
      <c r="AV300" s="25" t="n">
        <v>0</v>
      </c>
      <c r="AW300" s="25" t="n">
        <v>0</v>
      </c>
      <c r="AX300" s="25" t="n">
        <v>0</v>
      </c>
      <c r="AY300" s="25" t="n">
        <v>0</v>
      </c>
      <c r="AZ300" s="25" t="n">
        <v>0</v>
      </c>
      <c r="BA300" s="25" t="n">
        <v>0</v>
      </c>
      <c r="BB300" s="25" t="n">
        <v>0</v>
      </c>
      <c r="BC300" s="25" t="n">
        <v>0</v>
      </c>
      <c r="BD300" s="25" t="n">
        <v>0</v>
      </c>
      <c r="BE300" s="25" t="n">
        <v>0</v>
      </c>
      <c r="BF300" s="25" t="n">
        <v>0.147</v>
      </c>
      <c r="BG300" s="25" t="n">
        <v>0</v>
      </c>
      <c r="BH300" s="25" t="n">
        <v>0</v>
      </c>
      <c r="BI300" s="25" t="n">
        <v>0</v>
      </c>
      <c r="BJ300" s="25" t="n">
        <v>0</v>
      </c>
      <c r="BK300" s="25" t="n">
        <v>0</v>
      </c>
      <c r="BL300" s="25" t="n">
        <v>0</v>
      </c>
      <c r="BM300" s="25" t="n">
        <v>0</v>
      </c>
      <c r="BN300" s="25" t="n">
        <v>0</v>
      </c>
      <c r="BO300" s="25" t="n">
        <v>0</v>
      </c>
      <c r="BP300" s="25" t="n">
        <v>0</v>
      </c>
      <c r="BQ300" s="25" t="n">
        <v>0</v>
      </c>
      <c r="BR300" s="25" t="n">
        <v>0</v>
      </c>
      <c r="BS300" s="25" t="n">
        <v>0</v>
      </c>
      <c r="BT300" s="25" t="n">
        <v>0</v>
      </c>
      <c r="BU300" s="25" t="n">
        <v>0</v>
      </c>
      <c r="BV300" s="25" t="n">
        <v>0</v>
      </c>
      <c r="BW300" s="25" t="n">
        <f aca="false">AN300-E300</f>
        <v>0</v>
      </c>
      <c r="BX300" s="25" t="n">
        <f aca="false">AO300-F300</f>
        <v>0</v>
      </c>
      <c r="BY300" s="25" t="n">
        <f aca="false">AP300-G300</f>
        <v>0</v>
      </c>
      <c r="BZ300" s="25" t="n">
        <f aca="false">AQ300-H300</f>
        <v>0</v>
      </c>
      <c r="CA300" s="25" t="n">
        <f aca="false">AR300-I300</f>
        <v>0.002</v>
      </c>
      <c r="CB300" s="25" t="n">
        <f aca="false">AS300-J300</f>
        <v>0</v>
      </c>
      <c r="CC300" s="25" t="n">
        <f aca="false">AT300-K300</f>
        <v>0</v>
      </c>
      <c r="CD300" s="26"/>
      <c r="CG300" s="27"/>
      <c r="CH300" s="27"/>
    </row>
    <row r="301" customFormat="false" ht="30" hidden="false" customHeight="false" outlineLevel="0" collapsed="false">
      <c r="A301" s="21"/>
      <c r="B301" s="40" t="s">
        <v>406</v>
      </c>
      <c r="C301" s="54" t="s">
        <v>381</v>
      </c>
      <c r="D301" s="24" t="s">
        <v>119</v>
      </c>
      <c r="E301" s="25" t="n">
        <f aca="false">L301+S301+Z301+AG301</f>
        <v>0</v>
      </c>
      <c r="F301" s="25" t="n">
        <f aca="false">M301+T301+AA301+AH301</f>
        <v>0</v>
      </c>
      <c r="G301" s="25" t="n">
        <f aca="false">N301+U301+AB301+AI301</f>
        <v>0</v>
      </c>
      <c r="H301" s="25" t="n">
        <f aca="false">O301+V301+AC301+AJ301</f>
        <v>0</v>
      </c>
      <c r="I301" s="25" t="n">
        <f aca="false">P301+W301+AD301+AK301</f>
        <v>0.1</v>
      </c>
      <c r="J301" s="25" t="n">
        <f aca="false">Q301+X301+AE301+AL301</f>
        <v>0</v>
      </c>
      <c r="K301" s="25" t="n">
        <f aca="false">R301+Y301+AF301+AM301</f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5" t="n">
        <v>0</v>
      </c>
      <c r="AA301" s="25" t="n">
        <v>0</v>
      </c>
      <c r="AB301" s="25" t="n">
        <v>0</v>
      </c>
      <c r="AC301" s="25" t="n">
        <v>0</v>
      </c>
      <c r="AD301" s="25" t="n">
        <v>0.1</v>
      </c>
      <c r="AE301" s="25" t="n">
        <v>0</v>
      </c>
      <c r="AF301" s="25" t="n">
        <v>0</v>
      </c>
      <c r="AG301" s="25" t="n">
        <v>0</v>
      </c>
      <c r="AH301" s="25" t="n">
        <v>0</v>
      </c>
      <c r="AI301" s="25" t="n">
        <v>0</v>
      </c>
      <c r="AJ301" s="25" t="n">
        <v>0</v>
      </c>
      <c r="AK301" s="25" t="n">
        <v>0</v>
      </c>
      <c r="AL301" s="25" t="n">
        <v>0</v>
      </c>
      <c r="AM301" s="25" t="n">
        <v>0</v>
      </c>
      <c r="AN301" s="25" t="n">
        <f aca="false">AU301+BB301+BI301+BP301</f>
        <v>0</v>
      </c>
      <c r="AO301" s="25" t="n">
        <f aca="false">AV301+BC301+BJ301+BQ301</f>
        <v>0</v>
      </c>
      <c r="AP301" s="25" t="n">
        <f aca="false">AW301+BD301+BK301+BR301</f>
        <v>0</v>
      </c>
      <c r="AQ301" s="25" t="n">
        <f aca="false">AX301+BE301+BL301+BS301</f>
        <v>0</v>
      </c>
      <c r="AR301" s="25" t="n">
        <f aca="false">AY301+BF301+BM301+BT301</f>
        <v>0.114</v>
      </c>
      <c r="AS301" s="25" t="n">
        <f aca="false">AZ301+BG301+BN301+BU301</f>
        <v>0</v>
      </c>
      <c r="AT301" s="25" t="n">
        <f aca="false">BA301+BH301+BO301+BV301</f>
        <v>0</v>
      </c>
      <c r="AU301" s="25" t="n">
        <v>0</v>
      </c>
      <c r="AV301" s="25" t="n">
        <v>0</v>
      </c>
      <c r="AW301" s="25" t="n">
        <v>0</v>
      </c>
      <c r="AX301" s="25" t="n">
        <v>0</v>
      </c>
      <c r="AY301" s="25" t="n">
        <v>0</v>
      </c>
      <c r="AZ301" s="25" t="n">
        <v>0</v>
      </c>
      <c r="BA301" s="25" t="n">
        <v>0</v>
      </c>
      <c r="BB301" s="25" t="n">
        <v>0</v>
      </c>
      <c r="BC301" s="25" t="n">
        <v>0</v>
      </c>
      <c r="BD301" s="25" t="n">
        <v>0</v>
      </c>
      <c r="BE301" s="25" t="n">
        <v>0</v>
      </c>
      <c r="BF301" s="25" t="n">
        <v>0</v>
      </c>
      <c r="BG301" s="25" t="n">
        <v>0</v>
      </c>
      <c r="BH301" s="25" t="n">
        <v>0</v>
      </c>
      <c r="BI301" s="25" t="n">
        <v>0</v>
      </c>
      <c r="BJ301" s="25" t="n">
        <v>0</v>
      </c>
      <c r="BK301" s="25" t="n">
        <v>0</v>
      </c>
      <c r="BL301" s="25" t="n">
        <v>0</v>
      </c>
      <c r="BM301" s="25" t="n">
        <v>0.114</v>
      </c>
      <c r="BN301" s="25" t="n">
        <v>0</v>
      </c>
      <c r="BO301" s="25" t="n">
        <v>0</v>
      </c>
      <c r="BP301" s="25" t="n">
        <v>0</v>
      </c>
      <c r="BQ301" s="25" t="n">
        <v>0</v>
      </c>
      <c r="BR301" s="25" t="n">
        <v>0</v>
      </c>
      <c r="BS301" s="25" t="n">
        <v>0</v>
      </c>
      <c r="BT301" s="25" t="n">
        <v>0</v>
      </c>
      <c r="BU301" s="25" t="n">
        <v>0</v>
      </c>
      <c r="BV301" s="25" t="n">
        <v>0</v>
      </c>
      <c r="BW301" s="25" t="n">
        <f aca="false">AN301-E301</f>
        <v>0</v>
      </c>
      <c r="BX301" s="25" t="n">
        <f aca="false">AO301-F301</f>
        <v>0</v>
      </c>
      <c r="BY301" s="25" t="n">
        <f aca="false">AP301-G301</f>
        <v>0</v>
      </c>
      <c r="BZ301" s="25" t="n">
        <f aca="false">AQ301-H301</f>
        <v>0</v>
      </c>
      <c r="CA301" s="25" t="n">
        <f aca="false">AR301-I301</f>
        <v>0.014</v>
      </c>
      <c r="CB301" s="25" t="n">
        <f aca="false">AS301-J301</f>
        <v>0</v>
      </c>
      <c r="CC301" s="25" t="n">
        <f aca="false">AT301-K301</f>
        <v>0</v>
      </c>
      <c r="CD301" s="26"/>
      <c r="CG301" s="27"/>
      <c r="CH301" s="27"/>
    </row>
    <row r="302" customFormat="false" ht="15" hidden="false" customHeight="false" outlineLevel="0" collapsed="false">
      <c r="A302" s="21"/>
      <c r="B302" s="40" t="s">
        <v>407</v>
      </c>
      <c r="C302" s="54" t="s">
        <v>381</v>
      </c>
      <c r="D302" s="24" t="s">
        <v>119</v>
      </c>
      <c r="E302" s="25" t="n">
        <f aca="false">L302+S302+Z302+AG302</f>
        <v>0</v>
      </c>
      <c r="F302" s="25" t="n">
        <f aca="false">M302+T302+AA302+AH302</f>
        <v>0</v>
      </c>
      <c r="G302" s="25" t="n">
        <f aca="false">N302+U302+AB302+AI302</f>
        <v>0</v>
      </c>
      <c r="H302" s="25" t="n">
        <f aca="false">O302+V302+AC302+AJ302</f>
        <v>0</v>
      </c>
      <c r="I302" s="25" t="n">
        <f aca="false">P302+W302+AD302+AK302</f>
        <v>0</v>
      </c>
      <c r="J302" s="25" t="n">
        <f aca="false">Q302+X302+AE302+AL302</f>
        <v>0</v>
      </c>
      <c r="K302" s="25" t="n">
        <f aca="false">R302+Y302+AF302+AM302</f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5" t="n">
        <v>0</v>
      </c>
      <c r="AE302" s="25" t="n">
        <v>0</v>
      </c>
      <c r="AF302" s="25" t="n">
        <v>0</v>
      </c>
      <c r="AG302" s="25" t="n">
        <v>0</v>
      </c>
      <c r="AH302" s="25" t="n">
        <v>0</v>
      </c>
      <c r="AI302" s="25" t="n">
        <v>0</v>
      </c>
      <c r="AJ302" s="25" t="n">
        <v>0</v>
      </c>
      <c r="AK302" s="25" t="n">
        <v>0</v>
      </c>
      <c r="AL302" s="25" t="n">
        <v>0</v>
      </c>
      <c r="AM302" s="25" t="n">
        <v>0</v>
      </c>
      <c r="AN302" s="25" t="n">
        <f aca="false">AU302+BB302+BI302+BP302</f>
        <v>0</v>
      </c>
      <c r="AO302" s="25" t="n">
        <f aca="false">AV302+BC302+BJ302+BQ302</f>
        <v>0</v>
      </c>
      <c r="AP302" s="25" t="n">
        <f aca="false">AW302+BD302+BK302+BR302</f>
        <v>0</v>
      </c>
      <c r="AQ302" s="25" t="n">
        <f aca="false">AX302+BE302+BL302+BS302</f>
        <v>0</v>
      </c>
      <c r="AR302" s="25" t="n">
        <f aca="false">AY302+BF302+BM302+BT302</f>
        <v>0</v>
      </c>
      <c r="AS302" s="25" t="n">
        <f aca="false">AZ302+BG302+BN302+BU302</f>
        <v>0</v>
      </c>
      <c r="AT302" s="25" t="n">
        <f aca="false">BA302+BH302+BO302+BV302</f>
        <v>0</v>
      </c>
      <c r="AU302" s="25" t="n">
        <v>0</v>
      </c>
      <c r="AV302" s="25" t="n">
        <v>0</v>
      </c>
      <c r="AW302" s="25" t="n">
        <v>0</v>
      </c>
      <c r="AX302" s="25" t="n">
        <v>0</v>
      </c>
      <c r="AY302" s="25" t="n">
        <v>0</v>
      </c>
      <c r="AZ302" s="25" t="n">
        <v>0</v>
      </c>
      <c r="BA302" s="25" t="n">
        <v>0</v>
      </c>
      <c r="BB302" s="25" t="n">
        <v>0</v>
      </c>
      <c r="BC302" s="25" t="n">
        <v>0</v>
      </c>
      <c r="BD302" s="25" t="n">
        <v>0</v>
      </c>
      <c r="BE302" s="25" t="n">
        <v>0</v>
      </c>
      <c r="BF302" s="25" t="n">
        <v>0</v>
      </c>
      <c r="BG302" s="25" t="n">
        <v>0</v>
      </c>
      <c r="BH302" s="25" t="n">
        <v>0</v>
      </c>
      <c r="BI302" s="25" t="n">
        <v>0</v>
      </c>
      <c r="BJ302" s="25" t="n">
        <v>0</v>
      </c>
      <c r="BK302" s="25" t="n">
        <v>0</v>
      </c>
      <c r="BL302" s="25" t="n">
        <v>0</v>
      </c>
      <c r="BM302" s="25" t="n">
        <v>0</v>
      </c>
      <c r="BN302" s="25" t="n">
        <v>0</v>
      </c>
      <c r="BO302" s="25" t="n">
        <v>0</v>
      </c>
      <c r="BP302" s="25" t="n">
        <v>0</v>
      </c>
      <c r="BQ302" s="25" t="n">
        <v>0</v>
      </c>
      <c r="BR302" s="25" t="n">
        <v>0</v>
      </c>
      <c r="BS302" s="25" t="n">
        <v>0</v>
      </c>
      <c r="BT302" s="25" t="n">
        <v>0</v>
      </c>
      <c r="BU302" s="25" t="n">
        <v>0</v>
      </c>
      <c r="BV302" s="25" t="n">
        <v>0</v>
      </c>
      <c r="BW302" s="25" t="n">
        <f aca="false">AN302-E302</f>
        <v>0</v>
      </c>
      <c r="BX302" s="25" t="n">
        <f aca="false">AO302-F302</f>
        <v>0</v>
      </c>
      <c r="BY302" s="25" t="n">
        <f aca="false">AP302-G302</f>
        <v>0</v>
      </c>
      <c r="BZ302" s="25" t="n">
        <f aca="false">AQ302-H302</f>
        <v>0</v>
      </c>
      <c r="CA302" s="25" t="n">
        <f aca="false">AR302-I302</f>
        <v>0</v>
      </c>
      <c r="CB302" s="25" t="n">
        <f aca="false">AS302-J302</f>
        <v>0</v>
      </c>
      <c r="CC302" s="25" t="n">
        <f aca="false">AT302-K302</f>
        <v>0</v>
      </c>
      <c r="CD302" s="26"/>
      <c r="CG302" s="27"/>
      <c r="CH302" s="27"/>
    </row>
    <row r="303" customFormat="false" ht="30" hidden="false" customHeight="false" outlineLevel="0" collapsed="false">
      <c r="A303" s="21"/>
      <c r="B303" s="40" t="s">
        <v>408</v>
      </c>
      <c r="C303" s="54" t="s">
        <v>381</v>
      </c>
      <c r="D303" s="24" t="s">
        <v>119</v>
      </c>
      <c r="E303" s="25" t="n">
        <f aca="false">L303+S303+Z303+AG303</f>
        <v>0</v>
      </c>
      <c r="F303" s="25" t="n">
        <f aca="false">M303+T303+AA303+AH303</f>
        <v>0</v>
      </c>
      <c r="G303" s="25" t="n">
        <f aca="false">N303+U303+AB303+AI303</f>
        <v>0</v>
      </c>
      <c r="H303" s="25" t="n">
        <f aca="false">O303+V303+AC303+AJ303</f>
        <v>0</v>
      </c>
      <c r="I303" s="25" t="n">
        <f aca="false">P303+W303+AD303+AK303</f>
        <v>0.58</v>
      </c>
      <c r="J303" s="25" t="n">
        <f aca="false">Q303+X303+AE303+AL303</f>
        <v>0</v>
      </c>
      <c r="K303" s="25" t="n">
        <f aca="false">R303+Y303+AF303+AM303</f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5" t="n">
        <v>0.58</v>
      </c>
      <c r="AE303" s="25" t="n">
        <v>0</v>
      </c>
      <c r="AF303" s="25" t="n">
        <v>0</v>
      </c>
      <c r="AG303" s="25" t="n">
        <v>0</v>
      </c>
      <c r="AH303" s="25" t="n">
        <v>0</v>
      </c>
      <c r="AI303" s="25" t="n">
        <v>0</v>
      </c>
      <c r="AJ303" s="25" t="n">
        <v>0</v>
      </c>
      <c r="AK303" s="25" t="n">
        <v>0</v>
      </c>
      <c r="AL303" s="25" t="n">
        <v>0</v>
      </c>
      <c r="AM303" s="25" t="n">
        <v>0</v>
      </c>
      <c r="AN303" s="25" t="n">
        <f aca="false">AU303+BB303+BI303+BP303</f>
        <v>0</v>
      </c>
      <c r="AO303" s="25" t="n">
        <f aca="false">AV303+BC303+BJ303+BQ303</f>
        <v>0</v>
      </c>
      <c r="AP303" s="25" t="n">
        <f aca="false">AW303+BD303+BK303+BR303</f>
        <v>0</v>
      </c>
      <c r="AQ303" s="25" t="n">
        <f aca="false">AX303+BE303+BL303+BS303</f>
        <v>0</v>
      </c>
      <c r="AR303" s="25" t="n">
        <f aca="false">AY303+BF303+BM303+BT303</f>
        <v>0.6</v>
      </c>
      <c r="AS303" s="25" t="n">
        <f aca="false">AZ303+BG303+BN303+BU303</f>
        <v>0</v>
      </c>
      <c r="AT303" s="25" t="n">
        <f aca="false">BA303+BH303+BO303+BV303</f>
        <v>0</v>
      </c>
      <c r="AU303" s="25" t="n">
        <v>0</v>
      </c>
      <c r="AV303" s="25" t="n">
        <v>0</v>
      </c>
      <c r="AW303" s="25" t="n">
        <v>0</v>
      </c>
      <c r="AX303" s="25" t="n">
        <v>0</v>
      </c>
      <c r="AY303" s="25" t="n">
        <v>0</v>
      </c>
      <c r="AZ303" s="25" t="n">
        <v>0</v>
      </c>
      <c r="BA303" s="25" t="n">
        <v>0</v>
      </c>
      <c r="BB303" s="25" t="n">
        <v>0</v>
      </c>
      <c r="BC303" s="25" t="n">
        <v>0</v>
      </c>
      <c r="BD303" s="25" t="n">
        <v>0</v>
      </c>
      <c r="BE303" s="25" t="n">
        <v>0</v>
      </c>
      <c r="BF303" s="25" t="n">
        <v>0</v>
      </c>
      <c r="BG303" s="25" t="n">
        <v>0</v>
      </c>
      <c r="BH303" s="25" t="n">
        <v>0</v>
      </c>
      <c r="BI303" s="25" t="n">
        <v>0</v>
      </c>
      <c r="BJ303" s="25" t="n">
        <v>0</v>
      </c>
      <c r="BK303" s="25" t="n">
        <v>0</v>
      </c>
      <c r="BL303" s="25" t="n">
        <v>0</v>
      </c>
      <c r="BM303" s="25" t="n">
        <v>0.6</v>
      </c>
      <c r="BN303" s="25" t="n">
        <v>0</v>
      </c>
      <c r="BO303" s="25" t="n">
        <v>0</v>
      </c>
      <c r="BP303" s="25" t="n">
        <v>0</v>
      </c>
      <c r="BQ303" s="25" t="n">
        <v>0</v>
      </c>
      <c r="BR303" s="25" t="n">
        <v>0</v>
      </c>
      <c r="BS303" s="25" t="n">
        <v>0</v>
      </c>
      <c r="BT303" s="25" t="n">
        <v>0</v>
      </c>
      <c r="BU303" s="25" t="n">
        <v>0</v>
      </c>
      <c r="BV303" s="25" t="n">
        <v>0</v>
      </c>
      <c r="BW303" s="25" t="n">
        <f aca="false">AN303-E303</f>
        <v>0</v>
      </c>
      <c r="BX303" s="25" t="n">
        <f aca="false">AO303-F303</f>
        <v>0</v>
      </c>
      <c r="BY303" s="25" t="n">
        <f aca="false">AP303-G303</f>
        <v>0</v>
      </c>
      <c r="BZ303" s="25" t="n">
        <f aca="false">AQ303-H303</f>
        <v>0</v>
      </c>
      <c r="CA303" s="25" t="n">
        <f aca="false">AR303-I303</f>
        <v>0.02</v>
      </c>
      <c r="CB303" s="25" t="n">
        <f aca="false">AS303-J303</f>
        <v>0</v>
      </c>
      <c r="CC303" s="25" t="n">
        <f aca="false">AT303-K303</f>
        <v>0</v>
      </c>
      <c r="CD303" s="26" t="s">
        <v>409</v>
      </c>
      <c r="CG303" s="27"/>
      <c r="CH303" s="27"/>
    </row>
    <row r="304" customFormat="false" ht="30" hidden="false" customHeight="false" outlineLevel="0" collapsed="false">
      <c r="A304" s="21"/>
      <c r="B304" s="40" t="s">
        <v>410</v>
      </c>
      <c r="C304" s="54" t="s">
        <v>381</v>
      </c>
      <c r="D304" s="24" t="s">
        <v>119</v>
      </c>
      <c r="E304" s="25" t="n">
        <f aca="false">L304+S304+Z304+AG304</f>
        <v>0</v>
      </c>
      <c r="F304" s="25" t="n">
        <f aca="false">M304+T304+AA304+AH304</f>
        <v>0</v>
      </c>
      <c r="G304" s="25" t="n">
        <f aca="false">N304+U304+AB304+AI304</f>
        <v>0</v>
      </c>
      <c r="H304" s="25" t="n">
        <f aca="false">O304+V304+AC304+AJ304</f>
        <v>0</v>
      </c>
      <c r="I304" s="25" t="n">
        <f aca="false">P304+W304+AD304+AK304</f>
        <v>0.278</v>
      </c>
      <c r="J304" s="25" t="n">
        <f aca="false">Q304+X304+AE304+AL304</f>
        <v>0</v>
      </c>
      <c r="K304" s="25" t="n">
        <f aca="false">R304+Y304+AF304+AM304</f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25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25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8" t="n">
        <v>0</v>
      </c>
      <c r="AE304" s="25" t="n">
        <v>0</v>
      </c>
      <c r="AF304" s="38" t="n">
        <v>0</v>
      </c>
      <c r="AG304" s="38" t="n">
        <v>0</v>
      </c>
      <c r="AH304" s="38" t="n">
        <v>0</v>
      </c>
      <c r="AI304" s="38" t="n">
        <v>0</v>
      </c>
      <c r="AJ304" s="38" t="n">
        <v>0</v>
      </c>
      <c r="AK304" s="38" t="n">
        <v>0.278</v>
      </c>
      <c r="AL304" s="25" t="n">
        <v>0</v>
      </c>
      <c r="AM304" s="38" t="n">
        <v>0</v>
      </c>
      <c r="AN304" s="25" t="n">
        <f aca="false">AU304+BB304+BI304+BP304</f>
        <v>0</v>
      </c>
      <c r="AO304" s="25" t="n">
        <f aca="false">AV304+BC304+BJ304+BQ304</f>
        <v>0</v>
      </c>
      <c r="AP304" s="25" t="n">
        <f aca="false">AW304+BD304+BK304+BR304</f>
        <v>0</v>
      </c>
      <c r="AQ304" s="25" t="n">
        <f aca="false">AX304+BE304+BL304+BS304</f>
        <v>0</v>
      </c>
      <c r="AR304" s="25" t="n">
        <f aca="false">AY304+BF304+BM304+BT304</f>
        <v>0.305</v>
      </c>
      <c r="AS304" s="25" t="n">
        <f aca="false">AZ304+BG304+BN304+BU304</f>
        <v>0</v>
      </c>
      <c r="AT304" s="25" t="n">
        <f aca="false">BA304+BH304+BO304+BV304</f>
        <v>0</v>
      </c>
      <c r="AU304" s="38" t="n">
        <v>0</v>
      </c>
      <c r="AV304" s="38" t="n">
        <v>0</v>
      </c>
      <c r="AW304" s="38" t="n">
        <v>0</v>
      </c>
      <c r="AX304" s="38" t="n">
        <v>0</v>
      </c>
      <c r="AY304" s="38" t="n">
        <v>0</v>
      </c>
      <c r="AZ304" s="25" t="n">
        <v>0</v>
      </c>
      <c r="BA304" s="38" t="n">
        <v>0</v>
      </c>
      <c r="BB304" s="25" t="n">
        <v>0</v>
      </c>
      <c r="BC304" s="25" t="n">
        <v>0</v>
      </c>
      <c r="BD304" s="38" t="n">
        <v>0</v>
      </c>
      <c r="BE304" s="25" t="n">
        <v>0</v>
      </c>
      <c r="BF304" s="38" t="n">
        <v>0</v>
      </c>
      <c r="BG304" s="25" t="n">
        <v>0</v>
      </c>
      <c r="BH304" s="25" t="n">
        <v>0</v>
      </c>
      <c r="BI304" s="25" t="n">
        <v>0</v>
      </c>
      <c r="BJ304" s="25" t="n">
        <v>0</v>
      </c>
      <c r="BK304" s="25" t="n">
        <v>0</v>
      </c>
      <c r="BL304" s="25" t="n">
        <v>0</v>
      </c>
      <c r="BM304" s="25" t="n">
        <v>0</v>
      </c>
      <c r="BN304" s="25" t="n">
        <v>0</v>
      </c>
      <c r="BO304" s="25" t="n">
        <v>0</v>
      </c>
      <c r="BP304" s="25" t="n">
        <v>0</v>
      </c>
      <c r="BQ304" s="25" t="n">
        <v>0</v>
      </c>
      <c r="BR304" s="25" t="n">
        <v>0</v>
      </c>
      <c r="BS304" s="25" t="n">
        <v>0</v>
      </c>
      <c r="BT304" s="25" t="n">
        <v>0.305</v>
      </c>
      <c r="BU304" s="25" t="n">
        <v>0</v>
      </c>
      <c r="BV304" s="25" t="n">
        <v>0</v>
      </c>
      <c r="BW304" s="25" t="n">
        <f aca="false">AN304-E304</f>
        <v>0</v>
      </c>
      <c r="BX304" s="25" t="n">
        <f aca="false">AO304-F304</f>
        <v>0</v>
      </c>
      <c r="BY304" s="25" t="n">
        <f aca="false">AP304-G304</f>
        <v>0</v>
      </c>
      <c r="BZ304" s="25" t="n">
        <f aca="false">AQ304-H304</f>
        <v>0</v>
      </c>
      <c r="CA304" s="25" t="n">
        <f aca="false">AR304-I304</f>
        <v>0.027</v>
      </c>
      <c r="CB304" s="25" t="n">
        <f aca="false">AS304-J304</f>
        <v>0</v>
      </c>
      <c r="CC304" s="25" t="n">
        <f aca="false">AT304-K304</f>
        <v>0</v>
      </c>
      <c r="CD304" s="26"/>
      <c r="CG304" s="27"/>
      <c r="CH304" s="27"/>
    </row>
    <row r="305" customFormat="false" ht="30" hidden="false" customHeight="false" outlineLevel="0" collapsed="false">
      <c r="A305" s="21"/>
      <c r="B305" s="40" t="s">
        <v>411</v>
      </c>
      <c r="C305" s="54" t="s">
        <v>381</v>
      </c>
      <c r="D305" s="24" t="s">
        <v>119</v>
      </c>
      <c r="E305" s="25" t="n">
        <f aca="false">L305+S305+Z305+AG305</f>
        <v>0</v>
      </c>
      <c r="F305" s="25" t="n">
        <f aca="false">M305+T305+AA305+AH305</f>
        <v>0</v>
      </c>
      <c r="G305" s="25" t="n">
        <f aca="false">N305+U305+AB305+AI305</f>
        <v>0</v>
      </c>
      <c r="H305" s="25" t="n">
        <f aca="false">O305+V305+AC305+AJ305</f>
        <v>0</v>
      </c>
      <c r="I305" s="25" t="n">
        <f aca="false">P305+W305+AD305+AK305</f>
        <v>0.278</v>
      </c>
      <c r="J305" s="25" t="n">
        <f aca="false">Q305+X305+AE305+AL305</f>
        <v>0</v>
      </c>
      <c r="K305" s="25" t="n">
        <f aca="false">R305+Y305+AF305+AM305</f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25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25" t="n">
        <v>0</v>
      </c>
      <c r="Y305" s="38" t="n">
        <v>0</v>
      </c>
      <c r="Z305" s="38" t="n">
        <v>0</v>
      </c>
      <c r="AA305" s="38" t="n">
        <v>0</v>
      </c>
      <c r="AB305" s="38" t="n">
        <v>0</v>
      </c>
      <c r="AC305" s="38" t="n">
        <v>0</v>
      </c>
      <c r="AD305" s="38" t="n">
        <v>0</v>
      </c>
      <c r="AE305" s="25" t="n">
        <v>0</v>
      </c>
      <c r="AF305" s="38" t="n">
        <v>0</v>
      </c>
      <c r="AG305" s="38" t="n">
        <v>0</v>
      </c>
      <c r="AH305" s="38" t="n">
        <v>0</v>
      </c>
      <c r="AI305" s="38" t="n">
        <v>0</v>
      </c>
      <c r="AJ305" s="38" t="n">
        <v>0</v>
      </c>
      <c r="AK305" s="38" t="n">
        <v>0.278</v>
      </c>
      <c r="AL305" s="25" t="n">
        <v>0</v>
      </c>
      <c r="AM305" s="38" t="n">
        <v>0</v>
      </c>
      <c r="AN305" s="25" t="n">
        <f aca="false">AU305+BB305+BI305+BP305</f>
        <v>0</v>
      </c>
      <c r="AO305" s="25" t="n">
        <f aca="false">AV305+BC305+BJ305+BQ305</f>
        <v>0</v>
      </c>
      <c r="AP305" s="25" t="n">
        <f aca="false">AW305+BD305+BK305+BR305</f>
        <v>0</v>
      </c>
      <c r="AQ305" s="25" t="n">
        <f aca="false">AX305+BE305+BL305+BS305</f>
        <v>0</v>
      </c>
      <c r="AR305" s="25" t="n">
        <f aca="false">AY305+BF305+BM305+BT305</f>
        <v>0.305</v>
      </c>
      <c r="AS305" s="25" t="n">
        <f aca="false">AZ305+BG305+BN305+BU305</f>
        <v>0</v>
      </c>
      <c r="AT305" s="25" t="n">
        <f aca="false">BA305+BH305+BO305+BV305</f>
        <v>0</v>
      </c>
      <c r="AU305" s="38" t="n">
        <v>0</v>
      </c>
      <c r="AV305" s="38" t="n">
        <v>0</v>
      </c>
      <c r="AW305" s="38" t="n">
        <v>0</v>
      </c>
      <c r="AX305" s="38" t="n">
        <v>0</v>
      </c>
      <c r="AY305" s="38" t="n">
        <v>0</v>
      </c>
      <c r="AZ305" s="25" t="n">
        <v>0</v>
      </c>
      <c r="BA305" s="38" t="n">
        <v>0</v>
      </c>
      <c r="BB305" s="25" t="n">
        <v>0</v>
      </c>
      <c r="BC305" s="25" t="n">
        <v>0</v>
      </c>
      <c r="BD305" s="38" t="n">
        <v>0</v>
      </c>
      <c r="BE305" s="25" t="n">
        <v>0</v>
      </c>
      <c r="BF305" s="38" t="n">
        <v>0</v>
      </c>
      <c r="BG305" s="25" t="n">
        <v>0</v>
      </c>
      <c r="BH305" s="25" t="n">
        <v>0</v>
      </c>
      <c r="BI305" s="25" t="n">
        <v>0</v>
      </c>
      <c r="BJ305" s="25" t="n">
        <v>0</v>
      </c>
      <c r="BK305" s="25" t="n">
        <v>0</v>
      </c>
      <c r="BL305" s="25" t="n">
        <v>0</v>
      </c>
      <c r="BM305" s="25" t="n">
        <v>0</v>
      </c>
      <c r="BN305" s="25" t="n">
        <v>0</v>
      </c>
      <c r="BO305" s="25" t="n">
        <v>0</v>
      </c>
      <c r="BP305" s="25" t="n">
        <v>0</v>
      </c>
      <c r="BQ305" s="25" t="n">
        <v>0</v>
      </c>
      <c r="BR305" s="25" t="n">
        <v>0</v>
      </c>
      <c r="BS305" s="25" t="n">
        <v>0</v>
      </c>
      <c r="BT305" s="25" t="n">
        <v>0.305</v>
      </c>
      <c r="BU305" s="25" t="n">
        <v>0</v>
      </c>
      <c r="BV305" s="25" t="n">
        <v>0</v>
      </c>
      <c r="BW305" s="25" t="n">
        <f aca="false">AN305-E305</f>
        <v>0</v>
      </c>
      <c r="BX305" s="25" t="n">
        <f aca="false">AO305-F305</f>
        <v>0</v>
      </c>
      <c r="BY305" s="25" t="n">
        <f aca="false">AP305-G305</f>
        <v>0</v>
      </c>
      <c r="BZ305" s="25" t="n">
        <f aca="false">AQ305-H305</f>
        <v>0</v>
      </c>
      <c r="CA305" s="25" t="n">
        <f aca="false">AR305-I305</f>
        <v>0.027</v>
      </c>
      <c r="CB305" s="25" t="n">
        <f aca="false">AS305-J305</f>
        <v>0</v>
      </c>
      <c r="CC305" s="25" t="n">
        <f aca="false">AT305-K305</f>
        <v>0</v>
      </c>
      <c r="CD305" s="26"/>
      <c r="CG305" s="27"/>
      <c r="CH305" s="27"/>
    </row>
    <row r="306" customFormat="false" ht="30" hidden="false" customHeight="false" outlineLevel="0" collapsed="false">
      <c r="A306" s="21"/>
      <c r="B306" s="40" t="s">
        <v>412</v>
      </c>
      <c r="C306" s="54" t="s">
        <v>381</v>
      </c>
      <c r="D306" s="24" t="s">
        <v>119</v>
      </c>
      <c r="E306" s="25" t="n">
        <f aca="false">L306+S306+Z306+AG306</f>
        <v>0</v>
      </c>
      <c r="F306" s="25" t="n">
        <f aca="false">M306+T306+AA306+AH306</f>
        <v>0</v>
      </c>
      <c r="G306" s="25" t="n">
        <f aca="false">N306+U306+AB306+AI306</f>
        <v>0</v>
      </c>
      <c r="H306" s="25" t="n">
        <f aca="false">O306+V306+AC306+AJ306</f>
        <v>0</v>
      </c>
      <c r="I306" s="25" t="n">
        <f aca="false">P306+W306+AD306+AK306</f>
        <v>0.23</v>
      </c>
      <c r="J306" s="25" t="n">
        <f aca="false">Q306+X306+AE306+AL306</f>
        <v>0</v>
      </c>
      <c r="K306" s="25" t="n">
        <f aca="false">R306+Y306+AF306+AM306</f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.23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5" t="n">
        <v>0</v>
      </c>
      <c r="AE306" s="25" t="n">
        <v>0</v>
      </c>
      <c r="AF306" s="25" t="n">
        <v>0</v>
      </c>
      <c r="AG306" s="25" t="n">
        <v>0</v>
      </c>
      <c r="AH306" s="25" t="n">
        <v>0</v>
      </c>
      <c r="AI306" s="25" t="n">
        <v>0</v>
      </c>
      <c r="AJ306" s="25" t="n">
        <v>0</v>
      </c>
      <c r="AK306" s="25" t="n">
        <v>0</v>
      </c>
      <c r="AL306" s="25" t="n">
        <v>0</v>
      </c>
      <c r="AM306" s="25" t="n">
        <v>0</v>
      </c>
      <c r="AN306" s="25" t="n">
        <f aca="false">AU306+BB306+BI306+BP306</f>
        <v>0</v>
      </c>
      <c r="AO306" s="25" t="n">
        <f aca="false">AV306+BC306+BJ306+BQ306</f>
        <v>0</v>
      </c>
      <c r="AP306" s="25" t="n">
        <f aca="false">AW306+BD306+BK306+BR306</f>
        <v>0</v>
      </c>
      <c r="AQ306" s="25" t="n">
        <f aca="false">AX306+BE306+BL306+BS306</f>
        <v>0</v>
      </c>
      <c r="AR306" s="25" t="n">
        <f aca="false">AY306+BF306+BM306+BT306</f>
        <v>0.244</v>
      </c>
      <c r="AS306" s="25" t="n">
        <f aca="false">AZ306+BG306+BN306+BU306</f>
        <v>0</v>
      </c>
      <c r="AT306" s="25" t="n">
        <f aca="false">BA306+BH306+BO306+BV306</f>
        <v>0</v>
      </c>
      <c r="AU306" s="25" t="n">
        <v>0</v>
      </c>
      <c r="AV306" s="25" t="n">
        <v>0</v>
      </c>
      <c r="AW306" s="25" t="n">
        <v>0</v>
      </c>
      <c r="AX306" s="25" t="n">
        <v>0</v>
      </c>
      <c r="AY306" s="25" t="n">
        <v>0</v>
      </c>
      <c r="AZ306" s="25" t="n">
        <v>0</v>
      </c>
      <c r="BA306" s="25" t="n">
        <v>0</v>
      </c>
      <c r="BB306" s="25" t="n">
        <v>0</v>
      </c>
      <c r="BC306" s="25" t="n">
        <v>0</v>
      </c>
      <c r="BD306" s="25" t="n">
        <v>0</v>
      </c>
      <c r="BE306" s="25" t="n">
        <v>0</v>
      </c>
      <c r="BF306" s="25" t="n">
        <v>0.244</v>
      </c>
      <c r="BG306" s="25" t="n">
        <v>0</v>
      </c>
      <c r="BH306" s="25" t="n">
        <v>0</v>
      </c>
      <c r="BI306" s="25" t="n">
        <v>0</v>
      </c>
      <c r="BJ306" s="25" t="n">
        <v>0</v>
      </c>
      <c r="BK306" s="25" t="n">
        <v>0</v>
      </c>
      <c r="BL306" s="25" t="n">
        <v>0</v>
      </c>
      <c r="BM306" s="25" t="n">
        <v>0</v>
      </c>
      <c r="BN306" s="25" t="n">
        <v>0</v>
      </c>
      <c r="BO306" s="25" t="n">
        <v>0</v>
      </c>
      <c r="BP306" s="25" t="n">
        <v>0</v>
      </c>
      <c r="BQ306" s="25" t="n">
        <v>0</v>
      </c>
      <c r="BR306" s="25" t="n">
        <v>0</v>
      </c>
      <c r="BS306" s="25" t="n">
        <v>0</v>
      </c>
      <c r="BT306" s="25" t="n">
        <v>0</v>
      </c>
      <c r="BU306" s="25" t="n">
        <v>0</v>
      </c>
      <c r="BV306" s="25" t="n">
        <v>0</v>
      </c>
      <c r="BW306" s="25" t="n">
        <f aca="false">AN306-E306</f>
        <v>0</v>
      </c>
      <c r="BX306" s="25" t="n">
        <f aca="false">AO306-F306</f>
        <v>0</v>
      </c>
      <c r="BY306" s="25" t="n">
        <f aca="false">AP306-G306</f>
        <v>0</v>
      </c>
      <c r="BZ306" s="25" t="n">
        <f aca="false">AQ306-H306</f>
        <v>0</v>
      </c>
      <c r="CA306" s="25" t="n">
        <f aca="false">AR306-I306</f>
        <v>0.014</v>
      </c>
      <c r="CB306" s="25" t="n">
        <f aca="false">AS306-J306</f>
        <v>0</v>
      </c>
      <c r="CC306" s="25" t="n">
        <f aca="false">AT306-K306</f>
        <v>0</v>
      </c>
      <c r="CD306" s="26"/>
      <c r="CG306" s="27"/>
      <c r="CH306" s="27"/>
    </row>
    <row r="307" customFormat="false" ht="30" hidden="false" customHeight="false" outlineLevel="0" collapsed="false">
      <c r="A307" s="21"/>
      <c r="B307" s="40" t="s">
        <v>413</v>
      </c>
      <c r="C307" s="54" t="s">
        <v>381</v>
      </c>
      <c r="D307" s="24" t="s">
        <v>119</v>
      </c>
      <c r="E307" s="25" t="n">
        <f aca="false">L307+S307+Z307+AG307</f>
        <v>0</v>
      </c>
      <c r="F307" s="25" t="n">
        <f aca="false">M307+T307+AA307+AH307</f>
        <v>0</v>
      </c>
      <c r="G307" s="25" t="n">
        <f aca="false">N307+U307+AB307+AI307</f>
        <v>0</v>
      </c>
      <c r="H307" s="25" t="n">
        <f aca="false">O307+V307+AC307+AJ307</f>
        <v>0</v>
      </c>
      <c r="I307" s="25" t="n">
        <f aca="false">P307+W307+AD307+AK307</f>
        <v>0.204</v>
      </c>
      <c r="J307" s="25" t="n">
        <f aca="false">Q307+X307+AE307+AL307</f>
        <v>0</v>
      </c>
      <c r="K307" s="25" t="n">
        <f aca="false">R307+Y307+AF307+AM307</f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.204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5" t="n">
        <v>0</v>
      </c>
      <c r="AE307" s="25" t="n">
        <v>0</v>
      </c>
      <c r="AF307" s="25" t="n">
        <v>0</v>
      </c>
      <c r="AG307" s="25" t="n">
        <v>0</v>
      </c>
      <c r="AH307" s="25" t="n">
        <v>0</v>
      </c>
      <c r="AI307" s="25" t="n">
        <v>0</v>
      </c>
      <c r="AJ307" s="25" t="n">
        <v>0</v>
      </c>
      <c r="AK307" s="25" t="n">
        <v>0</v>
      </c>
      <c r="AL307" s="25" t="n">
        <v>0</v>
      </c>
      <c r="AM307" s="25" t="n">
        <v>0</v>
      </c>
      <c r="AN307" s="25" t="n">
        <f aca="false">AU307+BB307+BI307+BP307</f>
        <v>0</v>
      </c>
      <c r="AO307" s="25" t="n">
        <f aca="false">AV307+BC307+BJ307+BQ307</f>
        <v>0</v>
      </c>
      <c r="AP307" s="25" t="n">
        <f aca="false">AW307+BD307+BK307+BR307</f>
        <v>0</v>
      </c>
      <c r="AQ307" s="25" t="n">
        <f aca="false">AX307+BE307+BL307+BS307</f>
        <v>0</v>
      </c>
      <c r="AR307" s="25" t="n">
        <f aca="false">AY307+BF307+BM307+BT307</f>
        <v>0.214</v>
      </c>
      <c r="AS307" s="25" t="n">
        <f aca="false">AZ307+BG307+BN307+BU307</f>
        <v>0</v>
      </c>
      <c r="AT307" s="25" t="n">
        <f aca="false">BA307+BH307+BO307+BV307</f>
        <v>0</v>
      </c>
      <c r="AU307" s="25" t="n">
        <v>0</v>
      </c>
      <c r="AV307" s="25" t="n">
        <v>0</v>
      </c>
      <c r="AW307" s="25" t="n">
        <v>0</v>
      </c>
      <c r="AX307" s="25" t="n">
        <v>0</v>
      </c>
      <c r="AY307" s="25" t="n">
        <v>0</v>
      </c>
      <c r="AZ307" s="25" t="n">
        <v>0</v>
      </c>
      <c r="BA307" s="25" t="n">
        <v>0</v>
      </c>
      <c r="BB307" s="25" t="n">
        <v>0</v>
      </c>
      <c r="BC307" s="25" t="n">
        <v>0</v>
      </c>
      <c r="BD307" s="25" t="n">
        <v>0</v>
      </c>
      <c r="BE307" s="25" t="n">
        <v>0</v>
      </c>
      <c r="BF307" s="25" t="n">
        <v>0.214</v>
      </c>
      <c r="BG307" s="25" t="n">
        <v>0</v>
      </c>
      <c r="BH307" s="25" t="n">
        <v>0</v>
      </c>
      <c r="BI307" s="25" t="n">
        <v>0</v>
      </c>
      <c r="BJ307" s="25" t="n">
        <v>0</v>
      </c>
      <c r="BK307" s="25" t="n">
        <v>0</v>
      </c>
      <c r="BL307" s="25" t="n">
        <v>0</v>
      </c>
      <c r="BM307" s="25" t="n">
        <v>0</v>
      </c>
      <c r="BN307" s="25" t="n">
        <v>0</v>
      </c>
      <c r="BO307" s="25" t="n">
        <v>0</v>
      </c>
      <c r="BP307" s="25" t="n">
        <v>0</v>
      </c>
      <c r="BQ307" s="25" t="n">
        <v>0</v>
      </c>
      <c r="BR307" s="25" t="n">
        <v>0</v>
      </c>
      <c r="BS307" s="25" t="n">
        <v>0</v>
      </c>
      <c r="BT307" s="25" t="n">
        <v>0</v>
      </c>
      <c r="BU307" s="25" t="n">
        <v>0</v>
      </c>
      <c r="BV307" s="25" t="n">
        <v>0</v>
      </c>
      <c r="BW307" s="25" t="n">
        <f aca="false">AN307-E307</f>
        <v>0</v>
      </c>
      <c r="BX307" s="25" t="n">
        <f aca="false">AO307-F307</f>
        <v>0</v>
      </c>
      <c r="BY307" s="25" t="n">
        <f aca="false">AP307-G307</f>
        <v>0</v>
      </c>
      <c r="BZ307" s="25" t="n">
        <f aca="false">AQ307-H307</f>
        <v>0</v>
      </c>
      <c r="CA307" s="25" t="n">
        <f aca="false">AR307-I307</f>
        <v>0.01</v>
      </c>
      <c r="CB307" s="25" t="n">
        <f aca="false">AS307-J307</f>
        <v>0</v>
      </c>
      <c r="CC307" s="25" t="n">
        <f aca="false">AT307-K307</f>
        <v>0</v>
      </c>
      <c r="CD307" s="26"/>
      <c r="CG307" s="27"/>
      <c r="CH307" s="27"/>
    </row>
    <row r="308" customFormat="false" ht="30" hidden="false" customHeight="false" outlineLevel="0" collapsed="false">
      <c r="A308" s="21"/>
      <c r="B308" s="40" t="s">
        <v>414</v>
      </c>
      <c r="C308" s="54" t="s">
        <v>381</v>
      </c>
      <c r="D308" s="24" t="s">
        <v>119</v>
      </c>
      <c r="E308" s="25" t="n">
        <f aca="false">L308+S308+Z308+AG308</f>
        <v>0</v>
      </c>
      <c r="F308" s="25" t="n">
        <f aca="false">M308+T308+AA308+AH308</f>
        <v>0</v>
      </c>
      <c r="G308" s="25" t="n">
        <f aca="false">N308+U308+AB308+AI308</f>
        <v>0</v>
      </c>
      <c r="H308" s="25" t="n">
        <f aca="false">O308+V308+AC308+AJ308</f>
        <v>0</v>
      </c>
      <c r="I308" s="25" t="n">
        <f aca="false">P308+W308+AD308+AK308</f>
        <v>0.102</v>
      </c>
      <c r="J308" s="25" t="n">
        <f aca="false">Q308+X308+AE308+AL308</f>
        <v>0</v>
      </c>
      <c r="K308" s="25" t="n">
        <f aca="false">R308+Y308+AF308+AM308</f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.102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5" t="n">
        <v>0</v>
      </c>
      <c r="AE308" s="25" t="n">
        <v>0</v>
      </c>
      <c r="AF308" s="25" t="n">
        <v>0</v>
      </c>
      <c r="AG308" s="25" t="n">
        <v>0</v>
      </c>
      <c r="AH308" s="25" t="n">
        <v>0</v>
      </c>
      <c r="AI308" s="25" t="n">
        <v>0</v>
      </c>
      <c r="AJ308" s="25" t="n">
        <v>0</v>
      </c>
      <c r="AK308" s="25" t="n">
        <v>0</v>
      </c>
      <c r="AL308" s="25" t="n">
        <v>0</v>
      </c>
      <c r="AM308" s="25" t="n">
        <v>0</v>
      </c>
      <c r="AN308" s="25" t="n">
        <f aca="false">AU308+BB308+BI308+BP308</f>
        <v>0</v>
      </c>
      <c r="AO308" s="25" t="n">
        <f aca="false">AV308+BC308+BJ308+BQ308</f>
        <v>0</v>
      </c>
      <c r="AP308" s="25" t="n">
        <f aca="false">AW308+BD308+BK308+BR308</f>
        <v>0</v>
      </c>
      <c r="AQ308" s="25" t="n">
        <f aca="false">AX308+BE308+BL308+BS308</f>
        <v>0</v>
      </c>
      <c r="AR308" s="25" t="n">
        <f aca="false">AY308+BF308+BM308+BT308</f>
        <v>0.112</v>
      </c>
      <c r="AS308" s="25" t="n">
        <f aca="false">AZ308+BG308+BN308+BU308</f>
        <v>0</v>
      </c>
      <c r="AT308" s="25" t="n">
        <f aca="false">BA308+BH308+BO308+BV308</f>
        <v>0</v>
      </c>
      <c r="AU308" s="25" t="n">
        <v>0</v>
      </c>
      <c r="AV308" s="25" t="n">
        <v>0</v>
      </c>
      <c r="AW308" s="25" t="n">
        <v>0</v>
      </c>
      <c r="AX308" s="25" t="n">
        <v>0</v>
      </c>
      <c r="AY308" s="25" t="n">
        <v>0</v>
      </c>
      <c r="AZ308" s="25" t="n">
        <v>0</v>
      </c>
      <c r="BA308" s="25" t="n">
        <v>0</v>
      </c>
      <c r="BB308" s="25" t="n">
        <v>0</v>
      </c>
      <c r="BC308" s="25" t="n">
        <v>0</v>
      </c>
      <c r="BD308" s="25" t="n">
        <v>0</v>
      </c>
      <c r="BE308" s="25" t="n">
        <v>0</v>
      </c>
      <c r="BF308" s="25" t="n">
        <v>0.112</v>
      </c>
      <c r="BG308" s="25" t="n">
        <v>0</v>
      </c>
      <c r="BH308" s="25" t="n">
        <v>0</v>
      </c>
      <c r="BI308" s="25" t="n">
        <v>0</v>
      </c>
      <c r="BJ308" s="25" t="n">
        <v>0</v>
      </c>
      <c r="BK308" s="25" t="n">
        <v>0</v>
      </c>
      <c r="BL308" s="25" t="n">
        <v>0</v>
      </c>
      <c r="BM308" s="25" t="n">
        <v>0</v>
      </c>
      <c r="BN308" s="25" t="n">
        <v>0</v>
      </c>
      <c r="BO308" s="25" t="n">
        <v>0</v>
      </c>
      <c r="BP308" s="25" t="n">
        <v>0</v>
      </c>
      <c r="BQ308" s="25" t="n">
        <v>0</v>
      </c>
      <c r="BR308" s="25" t="n">
        <v>0</v>
      </c>
      <c r="BS308" s="25" t="n">
        <v>0</v>
      </c>
      <c r="BT308" s="25" t="n">
        <v>0</v>
      </c>
      <c r="BU308" s="25" t="n">
        <v>0</v>
      </c>
      <c r="BV308" s="25" t="n">
        <v>0</v>
      </c>
      <c r="BW308" s="25" t="n">
        <f aca="false">AN308-E308</f>
        <v>0</v>
      </c>
      <c r="BX308" s="25" t="n">
        <f aca="false">AO308-F308</f>
        <v>0</v>
      </c>
      <c r="BY308" s="25" t="n">
        <f aca="false">AP308-G308</f>
        <v>0</v>
      </c>
      <c r="BZ308" s="25" t="n">
        <f aca="false">AQ308-H308</f>
        <v>0</v>
      </c>
      <c r="CA308" s="25" t="n">
        <f aca="false">AR308-I308</f>
        <v>0.01</v>
      </c>
      <c r="CB308" s="25" t="n">
        <f aca="false">AS308-J308</f>
        <v>0</v>
      </c>
      <c r="CC308" s="25" t="n">
        <f aca="false">AT308-K308</f>
        <v>0</v>
      </c>
      <c r="CD308" s="26"/>
      <c r="CG308" s="27"/>
      <c r="CH308" s="27"/>
    </row>
    <row r="309" customFormat="false" ht="30" hidden="false" customHeight="false" outlineLevel="0" collapsed="false">
      <c r="A309" s="21"/>
      <c r="B309" s="40" t="s">
        <v>415</v>
      </c>
      <c r="C309" s="54" t="s">
        <v>381</v>
      </c>
      <c r="D309" s="24" t="s">
        <v>119</v>
      </c>
      <c r="E309" s="25" t="n">
        <f aca="false">L309+S309+Z309+AG309</f>
        <v>0</v>
      </c>
      <c r="F309" s="25" t="n">
        <f aca="false">M309+T309+AA309+AH309</f>
        <v>0</v>
      </c>
      <c r="G309" s="25" t="n">
        <f aca="false">N309+U309+AB309+AI309</f>
        <v>0</v>
      </c>
      <c r="H309" s="25" t="n">
        <f aca="false">O309+V309+AC309+AJ309</f>
        <v>0</v>
      </c>
      <c r="I309" s="25" t="n">
        <f aca="false">P309+W309+AD309+AK309</f>
        <v>0.111</v>
      </c>
      <c r="J309" s="25" t="n">
        <f aca="false">Q309+X309+AE309+AL309</f>
        <v>0</v>
      </c>
      <c r="K309" s="25" t="n">
        <f aca="false">R309+Y309+AF309+AM309</f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.111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5" t="n">
        <v>0</v>
      </c>
      <c r="AE309" s="25" t="n">
        <v>0</v>
      </c>
      <c r="AF309" s="25" t="n">
        <v>0</v>
      </c>
      <c r="AG309" s="25" t="n">
        <v>0</v>
      </c>
      <c r="AH309" s="25" t="n">
        <v>0</v>
      </c>
      <c r="AI309" s="25" t="n">
        <v>0</v>
      </c>
      <c r="AJ309" s="25" t="n">
        <v>0</v>
      </c>
      <c r="AK309" s="25" t="n">
        <v>0</v>
      </c>
      <c r="AL309" s="25" t="n">
        <v>0</v>
      </c>
      <c r="AM309" s="25" t="n">
        <v>0</v>
      </c>
      <c r="AN309" s="25" t="n">
        <f aca="false">AU309+BB309+BI309+BP309</f>
        <v>0</v>
      </c>
      <c r="AO309" s="25" t="n">
        <f aca="false">AV309+BC309+BJ309+BQ309</f>
        <v>0</v>
      </c>
      <c r="AP309" s="25" t="n">
        <f aca="false">AW309+BD309+BK309+BR309</f>
        <v>0</v>
      </c>
      <c r="AQ309" s="25" t="n">
        <f aca="false">AX309+BE309+BL309+BS309</f>
        <v>0</v>
      </c>
      <c r="AR309" s="25" t="n">
        <f aca="false">AY309+BF309+BM309+BT309</f>
        <v>0.121</v>
      </c>
      <c r="AS309" s="25" t="n">
        <f aca="false">AZ309+BG309+BN309+BU309</f>
        <v>0</v>
      </c>
      <c r="AT309" s="25" t="n">
        <f aca="false">BA309+BH309+BO309+BV309</f>
        <v>0</v>
      </c>
      <c r="AU309" s="25" t="n">
        <v>0</v>
      </c>
      <c r="AV309" s="25" t="n">
        <v>0</v>
      </c>
      <c r="AW309" s="25" t="n">
        <v>0</v>
      </c>
      <c r="AX309" s="25" t="n">
        <v>0</v>
      </c>
      <c r="AY309" s="25" t="n">
        <v>0</v>
      </c>
      <c r="AZ309" s="25" t="n">
        <v>0</v>
      </c>
      <c r="BA309" s="25" t="n">
        <v>0</v>
      </c>
      <c r="BB309" s="25" t="n">
        <v>0</v>
      </c>
      <c r="BC309" s="25" t="n">
        <v>0</v>
      </c>
      <c r="BD309" s="25" t="n">
        <v>0</v>
      </c>
      <c r="BE309" s="25" t="n">
        <v>0</v>
      </c>
      <c r="BF309" s="25" t="n">
        <v>0.121</v>
      </c>
      <c r="BG309" s="25" t="n">
        <v>0</v>
      </c>
      <c r="BH309" s="25" t="n">
        <v>0</v>
      </c>
      <c r="BI309" s="25" t="n">
        <v>0</v>
      </c>
      <c r="BJ309" s="25" t="n">
        <v>0</v>
      </c>
      <c r="BK309" s="25" t="n">
        <v>0</v>
      </c>
      <c r="BL309" s="25" t="n">
        <v>0</v>
      </c>
      <c r="BM309" s="25" t="n">
        <v>0</v>
      </c>
      <c r="BN309" s="25" t="n">
        <v>0</v>
      </c>
      <c r="BO309" s="25" t="n">
        <v>0</v>
      </c>
      <c r="BP309" s="25" t="n">
        <v>0</v>
      </c>
      <c r="BQ309" s="25" t="n">
        <v>0</v>
      </c>
      <c r="BR309" s="25" t="n">
        <v>0</v>
      </c>
      <c r="BS309" s="25" t="n">
        <v>0</v>
      </c>
      <c r="BT309" s="25" t="n">
        <v>0</v>
      </c>
      <c r="BU309" s="25" t="n">
        <v>0</v>
      </c>
      <c r="BV309" s="25" t="n">
        <v>0</v>
      </c>
      <c r="BW309" s="25" t="n">
        <f aca="false">AN309-E309</f>
        <v>0</v>
      </c>
      <c r="BX309" s="25" t="n">
        <f aca="false">AO309-F309</f>
        <v>0</v>
      </c>
      <c r="BY309" s="25" t="n">
        <f aca="false">AP309-G309</f>
        <v>0</v>
      </c>
      <c r="BZ309" s="25" t="n">
        <f aca="false">AQ309-H309</f>
        <v>0</v>
      </c>
      <c r="CA309" s="25" t="n">
        <f aca="false">AR309-I309</f>
        <v>0.01</v>
      </c>
      <c r="CB309" s="25" t="n">
        <f aca="false">AS309-J309</f>
        <v>0</v>
      </c>
      <c r="CC309" s="25" t="n">
        <f aca="false">AT309-K309</f>
        <v>0</v>
      </c>
      <c r="CD309" s="26"/>
      <c r="CG309" s="27"/>
      <c r="CH309" s="27"/>
    </row>
    <row r="310" customFormat="false" ht="30" hidden="false" customHeight="false" outlineLevel="0" collapsed="false">
      <c r="A310" s="21"/>
      <c r="B310" s="40" t="s">
        <v>416</v>
      </c>
      <c r="C310" s="54" t="s">
        <v>381</v>
      </c>
      <c r="D310" s="24" t="s">
        <v>119</v>
      </c>
      <c r="E310" s="25" t="n">
        <f aca="false">L310+S310+Z310+AG310</f>
        <v>0</v>
      </c>
      <c r="F310" s="25" t="n">
        <f aca="false">M310+T310+AA310+AH310</f>
        <v>0</v>
      </c>
      <c r="G310" s="25" t="n">
        <f aca="false">N310+U310+AB310+AI310</f>
        <v>0</v>
      </c>
      <c r="H310" s="25" t="n">
        <f aca="false">O310+V310+AC310+AJ310</f>
        <v>0</v>
      </c>
      <c r="I310" s="25" t="n">
        <f aca="false">P310+W310+AD310+AK310</f>
        <v>0.16</v>
      </c>
      <c r="J310" s="25" t="n">
        <f aca="false">Q310+X310+AE310+AL310</f>
        <v>0</v>
      </c>
      <c r="K310" s="25" t="n">
        <f aca="false">R310+Y310+AF310+AM310</f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.16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5" t="n">
        <v>0</v>
      </c>
      <c r="AE310" s="25" t="n">
        <v>0</v>
      </c>
      <c r="AF310" s="25" t="n">
        <v>0</v>
      </c>
      <c r="AG310" s="25" t="n">
        <v>0</v>
      </c>
      <c r="AH310" s="25" t="n">
        <v>0</v>
      </c>
      <c r="AI310" s="25" t="n">
        <v>0</v>
      </c>
      <c r="AJ310" s="25" t="n">
        <v>0</v>
      </c>
      <c r="AK310" s="25" t="n">
        <v>0</v>
      </c>
      <c r="AL310" s="25" t="n">
        <v>0</v>
      </c>
      <c r="AM310" s="25" t="n">
        <v>0</v>
      </c>
      <c r="AN310" s="25" t="n">
        <f aca="false">AU310+BB310+BI310+BP310</f>
        <v>0</v>
      </c>
      <c r="AO310" s="25" t="n">
        <f aca="false">AV310+BC310+BJ310+BQ310</f>
        <v>0</v>
      </c>
      <c r="AP310" s="25" t="n">
        <f aca="false">AW310+BD310+BK310+BR310</f>
        <v>0</v>
      </c>
      <c r="AQ310" s="25" t="n">
        <f aca="false">AX310+BE310+BL310+BS310</f>
        <v>0</v>
      </c>
      <c r="AR310" s="25" t="n">
        <f aca="false">AY310+BF310+BM310+BT310</f>
        <v>0.18</v>
      </c>
      <c r="AS310" s="25" t="n">
        <f aca="false">AZ310+BG310+BN310+BU310</f>
        <v>0</v>
      </c>
      <c r="AT310" s="25" t="n">
        <f aca="false">BA310+BH310+BO310+BV310</f>
        <v>0</v>
      </c>
      <c r="AU310" s="25" t="n">
        <v>0</v>
      </c>
      <c r="AV310" s="25" t="n">
        <v>0</v>
      </c>
      <c r="AW310" s="25" t="n">
        <v>0</v>
      </c>
      <c r="AX310" s="25" t="n">
        <v>0</v>
      </c>
      <c r="AY310" s="25" t="n">
        <v>0</v>
      </c>
      <c r="AZ310" s="25" t="n">
        <v>0</v>
      </c>
      <c r="BA310" s="25" t="n">
        <v>0</v>
      </c>
      <c r="BB310" s="25" t="n">
        <v>0</v>
      </c>
      <c r="BC310" s="25" t="n">
        <v>0</v>
      </c>
      <c r="BD310" s="25" t="n">
        <v>0</v>
      </c>
      <c r="BE310" s="25" t="n">
        <v>0</v>
      </c>
      <c r="BF310" s="25" t="n">
        <v>0.18</v>
      </c>
      <c r="BG310" s="25" t="n">
        <v>0</v>
      </c>
      <c r="BH310" s="25" t="n">
        <v>0</v>
      </c>
      <c r="BI310" s="25" t="n">
        <v>0</v>
      </c>
      <c r="BJ310" s="25" t="n">
        <v>0</v>
      </c>
      <c r="BK310" s="25" t="n">
        <v>0</v>
      </c>
      <c r="BL310" s="25" t="n">
        <v>0</v>
      </c>
      <c r="BM310" s="25" t="n">
        <v>0</v>
      </c>
      <c r="BN310" s="25" t="n">
        <v>0</v>
      </c>
      <c r="BO310" s="25" t="n">
        <v>0</v>
      </c>
      <c r="BP310" s="25" t="n">
        <v>0</v>
      </c>
      <c r="BQ310" s="25" t="n">
        <v>0</v>
      </c>
      <c r="BR310" s="25" t="n">
        <v>0</v>
      </c>
      <c r="BS310" s="25" t="n">
        <v>0</v>
      </c>
      <c r="BT310" s="25" t="n">
        <v>0</v>
      </c>
      <c r="BU310" s="25" t="n">
        <v>0</v>
      </c>
      <c r="BV310" s="25" t="n">
        <v>0</v>
      </c>
      <c r="BW310" s="25" t="n">
        <f aca="false">AN310-E310</f>
        <v>0</v>
      </c>
      <c r="BX310" s="25" t="n">
        <f aca="false">AO310-F310</f>
        <v>0</v>
      </c>
      <c r="BY310" s="25" t="n">
        <f aca="false">AP310-G310</f>
        <v>0</v>
      </c>
      <c r="BZ310" s="25" t="n">
        <f aca="false">AQ310-H310</f>
        <v>0</v>
      </c>
      <c r="CA310" s="25" t="n">
        <f aca="false">AR310-I310</f>
        <v>0.02</v>
      </c>
      <c r="CB310" s="25" t="n">
        <f aca="false">AS310-J310</f>
        <v>0</v>
      </c>
      <c r="CC310" s="25" t="n">
        <f aca="false">AT310-K310</f>
        <v>0</v>
      </c>
      <c r="CD310" s="26"/>
      <c r="CG310" s="27"/>
      <c r="CH310" s="27"/>
    </row>
    <row r="311" customFormat="false" ht="30" hidden="false" customHeight="false" outlineLevel="0" collapsed="false">
      <c r="A311" s="21"/>
      <c r="B311" s="40" t="s">
        <v>417</v>
      </c>
      <c r="C311" s="54" t="s">
        <v>381</v>
      </c>
      <c r="D311" s="24" t="s">
        <v>119</v>
      </c>
      <c r="E311" s="25" t="n">
        <f aca="false">L311+S311+Z311+AG311</f>
        <v>0</v>
      </c>
      <c r="F311" s="25" t="n">
        <f aca="false">M311+T311+AA311+AH311</f>
        <v>0</v>
      </c>
      <c r="G311" s="25" t="n">
        <f aca="false">N311+U311+AB311+AI311</f>
        <v>0</v>
      </c>
      <c r="H311" s="25" t="n">
        <f aca="false">O311+V311+AC311+AJ311</f>
        <v>0</v>
      </c>
      <c r="I311" s="25" t="n">
        <f aca="false">P311+W311+AD311+AK311</f>
        <v>0.215</v>
      </c>
      <c r="J311" s="25" t="n">
        <f aca="false">Q311+X311+AE311+AL311</f>
        <v>0</v>
      </c>
      <c r="K311" s="25" t="n">
        <f aca="false">R311+Y311+AF311+AM311</f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0</v>
      </c>
      <c r="AB311" s="25" t="n">
        <v>0</v>
      </c>
      <c r="AC311" s="25" t="n">
        <v>0</v>
      </c>
      <c r="AD311" s="25" t="n">
        <v>0.215</v>
      </c>
      <c r="AE311" s="25" t="n">
        <v>0</v>
      </c>
      <c r="AF311" s="25" t="n">
        <v>0</v>
      </c>
      <c r="AG311" s="25" t="n">
        <v>0</v>
      </c>
      <c r="AH311" s="25" t="n">
        <v>0</v>
      </c>
      <c r="AI311" s="25" t="n">
        <v>0</v>
      </c>
      <c r="AJ311" s="25" t="n">
        <v>0</v>
      </c>
      <c r="AK311" s="25" t="n">
        <v>0</v>
      </c>
      <c r="AL311" s="25" t="n">
        <v>0</v>
      </c>
      <c r="AM311" s="25" t="n">
        <v>0</v>
      </c>
      <c r="AN311" s="25" t="n">
        <f aca="false">AU311+BB311+BI311+BP311</f>
        <v>0</v>
      </c>
      <c r="AO311" s="25" t="n">
        <f aca="false">AV311+BC311+BJ311+BQ311</f>
        <v>0</v>
      </c>
      <c r="AP311" s="25" t="n">
        <f aca="false">AW311+BD311+BK311+BR311</f>
        <v>0</v>
      </c>
      <c r="AQ311" s="25" t="n">
        <f aca="false">AX311+BE311+BL311+BS311</f>
        <v>0</v>
      </c>
      <c r="AR311" s="25" t="n">
        <f aca="false">AY311+BF311+BM311+BT311</f>
        <v>0.211</v>
      </c>
      <c r="AS311" s="25" t="n">
        <f aca="false">AZ311+BG311+BN311+BU311</f>
        <v>0</v>
      </c>
      <c r="AT311" s="25" t="n">
        <f aca="false">BA311+BH311+BO311+BV311</f>
        <v>0</v>
      </c>
      <c r="AU311" s="25" t="n">
        <v>0</v>
      </c>
      <c r="AV311" s="25" t="n">
        <v>0</v>
      </c>
      <c r="AW311" s="25" t="n">
        <v>0</v>
      </c>
      <c r="AX311" s="25" t="n">
        <v>0</v>
      </c>
      <c r="AY311" s="25" t="n">
        <v>0</v>
      </c>
      <c r="AZ311" s="25" t="n">
        <v>0</v>
      </c>
      <c r="BA311" s="25" t="n">
        <v>0</v>
      </c>
      <c r="BB311" s="25" t="n">
        <v>0</v>
      </c>
      <c r="BC311" s="25" t="n">
        <v>0</v>
      </c>
      <c r="BD311" s="25" t="n">
        <v>0</v>
      </c>
      <c r="BE311" s="25" t="n">
        <v>0</v>
      </c>
      <c r="BF311" s="25" t="n">
        <v>0</v>
      </c>
      <c r="BG311" s="25" t="n">
        <v>0</v>
      </c>
      <c r="BH311" s="25" t="n">
        <v>0</v>
      </c>
      <c r="BI311" s="25" t="n">
        <v>0</v>
      </c>
      <c r="BJ311" s="25" t="n">
        <v>0</v>
      </c>
      <c r="BK311" s="25" t="n">
        <v>0</v>
      </c>
      <c r="BL311" s="25" t="n">
        <v>0</v>
      </c>
      <c r="BM311" s="25" t="n">
        <v>0.211</v>
      </c>
      <c r="BN311" s="25" t="n">
        <v>0</v>
      </c>
      <c r="BO311" s="25" t="n">
        <v>0</v>
      </c>
      <c r="BP311" s="25" t="n">
        <v>0</v>
      </c>
      <c r="BQ311" s="25" t="n">
        <v>0</v>
      </c>
      <c r="BR311" s="25" t="n">
        <v>0</v>
      </c>
      <c r="BS311" s="25" t="n">
        <v>0</v>
      </c>
      <c r="BT311" s="25" t="n">
        <v>0</v>
      </c>
      <c r="BU311" s="25" t="n">
        <v>0</v>
      </c>
      <c r="BV311" s="25" t="n">
        <v>0</v>
      </c>
      <c r="BW311" s="25" t="n">
        <f aca="false">AN311-E311</f>
        <v>0</v>
      </c>
      <c r="BX311" s="25" t="n">
        <f aca="false">AO311-F311</f>
        <v>0</v>
      </c>
      <c r="BY311" s="25" t="n">
        <f aca="false">AP311-G311</f>
        <v>0</v>
      </c>
      <c r="BZ311" s="25" t="n">
        <f aca="false">AQ311-H311</f>
        <v>0</v>
      </c>
      <c r="CA311" s="25" t="n">
        <f aca="false">AR311-I311</f>
        <v>-0.004</v>
      </c>
      <c r="CB311" s="25" t="n">
        <f aca="false">AS311-J311</f>
        <v>0</v>
      </c>
      <c r="CC311" s="25" t="n">
        <f aca="false">AT311-K311</f>
        <v>0</v>
      </c>
      <c r="CD311" s="26" t="s">
        <v>409</v>
      </c>
      <c r="CG311" s="27"/>
      <c r="CH311" s="27"/>
    </row>
    <row r="312" customFormat="false" ht="30" hidden="false" customHeight="false" outlineLevel="0" collapsed="false">
      <c r="A312" s="21"/>
      <c r="B312" s="40" t="s">
        <v>418</v>
      </c>
      <c r="C312" s="54" t="s">
        <v>381</v>
      </c>
      <c r="D312" s="24" t="s">
        <v>119</v>
      </c>
      <c r="E312" s="25" t="n">
        <f aca="false">L312+S312+Z312+AG312</f>
        <v>0</v>
      </c>
      <c r="F312" s="25" t="n">
        <f aca="false">M312+T312+AA312+AH312</f>
        <v>0</v>
      </c>
      <c r="G312" s="25" t="n">
        <f aca="false">N312+U312+AB312+AI312</f>
        <v>0</v>
      </c>
      <c r="H312" s="25" t="n">
        <f aca="false">O312+V312+AC312+AJ312</f>
        <v>0</v>
      </c>
      <c r="I312" s="25" t="n">
        <f aca="false">P312+W312+AD312+AK312</f>
        <v>0.11</v>
      </c>
      <c r="J312" s="25" t="n">
        <f aca="false">Q312+X312+AE312+AL312</f>
        <v>0</v>
      </c>
      <c r="K312" s="25" t="n">
        <f aca="false">R312+Y312+AF312+AM312</f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5" t="n">
        <v>0.11</v>
      </c>
      <c r="AE312" s="25" t="n">
        <v>0</v>
      </c>
      <c r="AF312" s="25" t="n">
        <v>0</v>
      </c>
      <c r="AG312" s="25" t="n">
        <v>0</v>
      </c>
      <c r="AH312" s="25" t="n">
        <v>0</v>
      </c>
      <c r="AI312" s="25" t="n">
        <v>0</v>
      </c>
      <c r="AJ312" s="25" t="n">
        <v>0</v>
      </c>
      <c r="AK312" s="25" t="n">
        <v>0</v>
      </c>
      <c r="AL312" s="25" t="n">
        <v>0</v>
      </c>
      <c r="AM312" s="25" t="n">
        <v>0</v>
      </c>
      <c r="AN312" s="25" t="n">
        <f aca="false">AU312+BB312+BI312+BP312</f>
        <v>0</v>
      </c>
      <c r="AO312" s="25" t="n">
        <f aca="false">AV312+BC312+BJ312+BQ312</f>
        <v>0</v>
      </c>
      <c r="AP312" s="25" t="n">
        <f aca="false">AW312+BD312+BK312+BR312</f>
        <v>0</v>
      </c>
      <c r="AQ312" s="25" t="n">
        <f aca="false">AX312+BE312+BL312+BS312</f>
        <v>0</v>
      </c>
      <c r="AR312" s="25" t="n">
        <f aca="false">AY312+BF312+BM312+BT312</f>
        <v>0.11</v>
      </c>
      <c r="AS312" s="25" t="n">
        <f aca="false">AZ312+BG312+BN312+BU312</f>
        <v>0</v>
      </c>
      <c r="AT312" s="25" t="n">
        <f aca="false">BA312+BH312+BO312+BV312</f>
        <v>0</v>
      </c>
      <c r="AU312" s="25" t="n">
        <v>0</v>
      </c>
      <c r="AV312" s="25" t="n">
        <v>0</v>
      </c>
      <c r="AW312" s="25" t="n">
        <v>0</v>
      </c>
      <c r="AX312" s="25" t="n">
        <v>0</v>
      </c>
      <c r="AY312" s="25" t="n">
        <v>0</v>
      </c>
      <c r="AZ312" s="25" t="n">
        <v>0</v>
      </c>
      <c r="BA312" s="25" t="n">
        <v>0</v>
      </c>
      <c r="BB312" s="25" t="n">
        <v>0</v>
      </c>
      <c r="BC312" s="25" t="n">
        <v>0</v>
      </c>
      <c r="BD312" s="25" t="n">
        <v>0</v>
      </c>
      <c r="BE312" s="25" t="n">
        <v>0</v>
      </c>
      <c r="BF312" s="25" t="n">
        <v>0</v>
      </c>
      <c r="BG312" s="25" t="n">
        <v>0</v>
      </c>
      <c r="BH312" s="25" t="n">
        <v>0</v>
      </c>
      <c r="BI312" s="25" t="n">
        <v>0</v>
      </c>
      <c r="BJ312" s="25" t="n">
        <v>0</v>
      </c>
      <c r="BK312" s="25" t="n">
        <v>0</v>
      </c>
      <c r="BL312" s="25" t="n">
        <v>0</v>
      </c>
      <c r="BM312" s="25" t="n">
        <v>0.11</v>
      </c>
      <c r="BN312" s="25" t="n">
        <v>0</v>
      </c>
      <c r="BO312" s="25" t="n">
        <v>0</v>
      </c>
      <c r="BP312" s="25" t="n">
        <v>0</v>
      </c>
      <c r="BQ312" s="25" t="n">
        <v>0</v>
      </c>
      <c r="BR312" s="25" t="n">
        <v>0</v>
      </c>
      <c r="BS312" s="25" t="n">
        <v>0</v>
      </c>
      <c r="BT312" s="25" t="n">
        <v>0</v>
      </c>
      <c r="BU312" s="25" t="n">
        <v>0</v>
      </c>
      <c r="BV312" s="25" t="n">
        <v>0</v>
      </c>
      <c r="BW312" s="25" t="n">
        <f aca="false">AN312-E312</f>
        <v>0</v>
      </c>
      <c r="BX312" s="25" t="n">
        <f aca="false">AO312-F312</f>
        <v>0</v>
      </c>
      <c r="BY312" s="25" t="n">
        <f aca="false">AP312-G312</f>
        <v>0</v>
      </c>
      <c r="BZ312" s="25" t="n">
        <f aca="false">AQ312-H312</f>
        <v>0</v>
      </c>
      <c r="CA312" s="25" t="n">
        <f aca="false">AR312-I312</f>
        <v>0</v>
      </c>
      <c r="CB312" s="25" t="n">
        <f aca="false">AS312-J312</f>
        <v>0</v>
      </c>
      <c r="CC312" s="25" t="n">
        <f aca="false">AT312-K312</f>
        <v>0</v>
      </c>
      <c r="CD312" s="26"/>
      <c r="CG312" s="27"/>
      <c r="CH312" s="27"/>
    </row>
    <row r="313" customFormat="false" ht="30" hidden="false" customHeight="false" outlineLevel="0" collapsed="false">
      <c r="A313" s="21"/>
      <c r="B313" s="40" t="s">
        <v>419</v>
      </c>
      <c r="C313" s="54" t="s">
        <v>381</v>
      </c>
      <c r="D313" s="24" t="s">
        <v>119</v>
      </c>
      <c r="E313" s="25" t="n">
        <f aca="false">L313+S313+Z313+AG313</f>
        <v>0</v>
      </c>
      <c r="F313" s="25" t="n">
        <f aca="false">M313+T313+AA313+AH313</f>
        <v>0</v>
      </c>
      <c r="G313" s="25" t="n">
        <f aca="false">N313+U313+AB313+AI313</f>
        <v>0</v>
      </c>
      <c r="H313" s="25" t="n">
        <f aca="false">O313+V313+AC313+AJ313</f>
        <v>0</v>
      </c>
      <c r="I313" s="25" t="n">
        <f aca="false">P313+W313+AD313+AK313</f>
        <v>0.21</v>
      </c>
      <c r="J313" s="25" t="n">
        <f aca="false">Q313+X313+AE313+AL313</f>
        <v>0</v>
      </c>
      <c r="K313" s="25" t="n">
        <f aca="false">R313+Y313+AF313+AM313</f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5" t="n">
        <v>0.21</v>
      </c>
      <c r="AE313" s="25" t="n">
        <v>0</v>
      </c>
      <c r="AF313" s="25" t="n">
        <v>0</v>
      </c>
      <c r="AG313" s="25" t="n">
        <v>0</v>
      </c>
      <c r="AH313" s="25" t="n">
        <v>0</v>
      </c>
      <c r="AI313" s="25" t="n">
        <v>0</v>
      </c>
      <c r="AJ313" s="25" t="n">
        <v>0</v>
      </c>
      <c r="AK313" s="25" t="n">
        <v>0</v>
      </c>
      <c r="AL313" s="25" t="n">
        <v>0</v>
      </c>
      <c r="AM313" s="25" t="n">
        <v>0</v>
      </c>
      <c r="AN313" s="25" t="n">
        <f aca="false">AU313+BB313+BI313+BP313</f>
        <v>0</v>
      </c>
      <c r="AO313" s="25" t="n">
        <f aca="false">AV313+BC313+BJ313+BQ313</f>
        <v>0</v>
      </c>
      <c r="AP313" s="25" t="n">
        <f aca="false">AW313+BD313+BK313+BR313</f>
        <v>0</v>
      </c>
      <c r="AQ313" s="25" t="n">
        <f aca="false">AX313+BE313+BL313+BS313</f>
        <v>0</v>
      </c>
      <c r="AR313" s="25" t="n">
        <f aca="false">AY313+BF313+BM313+BT313</f>
        <v>0.217</v>
      </c>
      <c r="AS313" s="25" t="n">
        <f aca="false">AZ313+BG313+BN313+BU313</f>
        <v>0</v>
      </c>
      <c r="AT313" s="25" t="n">
        <f aca="false">BA313+BH313+BO313+BV313</f>
        <v>0</v>
      </c>
      <c r="AU313" s="25" t="n">
        <v>0</v>
      </c>
      <c r="AV313" s="25" t="n">
        <v>0</v>
      </c>
      <c r="AW313" s="25" t="n">
        <v>0</v>
      </c>
      <c r="AX313" s="25" t="n">
        <v>0</v>
      </c>
      <c r="AY313" s="25" t="n">
        <v>0</v>
      </c>
      <c r="AZ313" s="25" t="n">
        <v>0</v>
      </c>
      <c r="BA313" s="25" t="n">
        <v>0</v>
      </c>
      <c r="BB313" s="25" t="n">
        <v>0</v>
      </c>
      <c r="BC313" s="25" t="n">
        <v>0</v>
      </c>
      <c r="BD313" s="25" t="n">
        <v>0</v>
      </c>
      <c r="BE313" s="25" t="n">
        <v>0</v>
      </c>
      <c r="BF313" s="25" t="n">
        <v>0</v>
      </c>
      <c r="BG313" s="25" t="n">
        <v>0</v>
      </c>
      <c r="BH313" s="25" t="n">
        <v>0</v>
      </c>
      <c r="BI313" s="25" t="n">
        <v>0</v>
      </c>
      <c r="BJ313" s="25" t="n">
        <v>0</v>
      </c>
      <c r="BK313" s="25" t="n">
        <v>0</v>
      </c>
      <c r="BL313" s="25" t="n">
        <v>0</v>
      </c>
      <c r="BM313" s="25" t="n">
        <v>0.217</v>
      </c>
      <c r="BN313" s="25" t="n">
        <v>0</v>
      </c>
      <c r="BO313" s="25" t="n">
        <v>0</v>
      </c>
      <c r="BP313" s="25" t="n">
        <v>0</v>
      </c>
      <c r="BQ313" s="25" t="n">
        <v>0</v>
      </c>
      <c r="BR313" s="25" t="n">
        <v>0</v>
      </c>
      <c r="BS313" s="25" t="n">
        <v>0</v>
      </c>
      <c r="BT313" s="25" t="n">
        <v>0</v>
      </c>
      <c r="BU313" s="25" t="n">
        <v>0</v>
      </c>
      <c r="BV313" s="25" t="n">
        <v>0</v>
      </c>
      <c r="BW313" s="25" t="n">
        <f aca="false">AN313-E313</f>
        <v>0</v>
      </c>
      <c r="BX313" s="25" t="n">
        <f aca="false">AO313-F313</f>
        <v>0</v>
      </c>
      <c r="BY313" s="25" t="n">
        <f aca="false">AP313-G313</f>
        <v>0</v>
      </c>
      <c r="BZ313" s="25" t="n">
        <f aca="false">AQ313-H313</f>
        <v>0</v>
      </c>
      <c r="CA313" s="25" t="n">
        <f aca="false">AR313-I313</f>
        <v>0.00700000000000001</v>
      </c>
      <c r="CB313" s="25" t="n">
        <f aca="false">AS313-J313</f>
        <v>0</v>
      </c>
      <c r="CC313" s="25" t="n">
        <f aca="false">AT313-K313</f>
        <v>0</v>
      </c>
      <c r="CD313" s="26"/>
      <c r="CG313" s="27"/>
      <c r="CH313" s="27"/>
    </row>
    <row r="314" customFormat="false" ht="25.5" hidden="false" customHeight="false" outlineLevel="0" collapsed="false">
      <c r="A314" s="31" t="s">
        <v>420</v>
      </c>
      <c r="B314" s="60" t="s">
        <v>421</v>
      </c>
      <c r="C314" s="61" t="s">
        <v>118</v>
      </c>
      <c r="D314" s="24" t="s">
        <v>119</v>
      </c>
      <c r="E314" s="25" t="n">
        <f aca="false">L314+S314+Z314+AG314</f>
        <v>0</v>
      </c>
      <c r="F314" s="25" t="n">
        <f aca="false">M314+T314+AA314+AH314</f>
        <v>0</v>
      </c>
      <c r="G314" s="25" t="n">
        <f aca="false">N314+U314+AB314+AI314</f>
        <v>0</v>
      </c>
      <c r="H314" s="25" t="n">
        <f aca="false">O314+V314+AC314+AJ314</f>
        <v>0</v>
      </c>
      <c r="I314" s="25" t="n">
        <f aca="false">P314+W314+AD314+AK314</f>
        <v>0</v>
      </c>
      <c r="J314" s="25" t="n">
        <f aca="false">Q314+X314+AE314+AL314</f>
        <v>0</v>
      </c>
      <c r="K314" s="25" t="n">
        <f aca="false">R314+Y314+AF314+AM314</f>
        <v>7</v>
      </c>
      <c r="L314" s="25" t="n">
        <f aca="false">L315</f>
        <v>0</v>
      </c>
      <c r="M314" s="25" t="n">
        <f aca="false">M315</f>
        <v>0</v>
      </c>
      <c r="N314" s="25" t="n">
        <v>0</v>
      </c>
      <c r="O314" s="25" t="n">
        <f aca="false">O315</f>
        <v>0</v>
      </c>
      <c r="P314" s="25" t="n">
        <f aca="false">P315</f>
        <v>0</v>
      </c>
      <c r="Q314" s="25" t="n">
        <v>0</v>
      </c>
      <c r="R314" s="25" t="n">
        <f aca="false">R315</f>
        <v>0</v>
      </c>
      <c r="S314" s="25" t="n">
        <f aca="false">S315</f>
        <v>0</v>
      </c>
      <c r="T314" s="25" t="n">
        <f aca="false">T315</f>
        <v>0</v>
      </c>
      <c r="U314" s="25" t="n">
        <f aca="false">U315</f>
        <v>0</v>
      </c>
      <c r="V314" s="25" t="n">
        <f aca="false">V315</f>
        <v>0</v>
      </c>
      <c r="W314" s="25" t="n">
        <f aca="false">W315</f>
        <v>0</v>
      </c>
      <c r="X314" s="25" t="n">
        <v>0</v>
      </c>
      <c r="Y314" s="25" t="n">
        <f aca="false">Y315</f>
        <v>0</v>
      </c>
      <c r="Z314" s="25" t="n">
        <f aca="false">Z315</f>
        <v>0</v>
      </c>
      <c r="AA314" s="25" t="n">
        <f aca="false">AA315</f>
        <v>0</v>
      </c>
      <c r="AB314" s="25" t="n">
        <f aca="false">AB315</f>
        <v>0</v>
      </c>
      <c r="AC314" s="25" t="n">
        <f aca="false">AC315</f>
        <v>0</v>
      </c>
      <c r="AD314" s="25" t="n">
        <f aca="false">AD315</f>
        <v>0</v>
      </c>
      <c r="AE314" s="25" t="n">
        <v>0</v>
      </c>
      <c r="AF314" s="25" t="n">
        <f aca="false">AF315</f>
        <v>0</v>
      </c>
      <c r="AG314" s="25" t="n">
        <f aca="false">AG315</f>
        <v>0</v>
      </c>
      <c r="AH314" s="25" t="n">
        <f aca="false">AH315</f>
        <v>0</v>
      </c>
      <c r="AI314" s="25" t="n">
        <f aca="false">AI315</f>
        <v>0</v>
      </c>
      <c r="AJ314" s="25" t="n">
        <f aca="false">AJ315</f>
        <v>0</v>
      </c>
      <c r="AK314" s="25" t="n">
        <f aca="false">AK315</f>
        <v>0</v>
      </c>
      <c r="AL314" s="25" t="n">
        <v>0</v>
      </c>
      <c r="AM314" s="25" t="n">
        <f aca="false">AM315</f>
        <v>7</v>
      </c>
      <c r="AN314" s="25" t="n">
        <f aca="false">AU314+BB314+BI314+BP314</f>
        <v>0</v>
      </c>
      <c r="AO314" s="25" t="n">
        <f aca="false">AV314+BC314+BJ314+BQ314</f>
        <v>0</v>
      </c>
      <c r="AP314" s="25" t="n">
        <f aca="false">AW314+BD314+BK314+BR314</f>
        <v>0</v>
      </c>
      <c r="AQ314" s="25" t="n">
        <f aca="false">AX314+BE314+BL314+BS314</f>
        <v>0</v>
      </c>
      <c r="AR314" s="25" t="n">
        <f aca="false">AY314+BF314+BM314+BT314</f>
        <v>0</v>
      </c>
      <c r="AS314" s="25" t="n">
        <f aca="false">AZ314+BG314+BN314+BU314</f>
        <v>0</v>
      </c>
      <c r="AT314" s="25" t="n">
        <f aca="false">BA314+BH314+BO314+BV314</f>
        <v>7</v>
      </c>
      <c r="AU314" s="25" t="n">
        <f aca="false">AU315</f>
        <v>0</v>
      </c>
      <c r="AV314" s="25" t="n">
        <f aca="false">AV315</f>
        <v>0</v>
      </c>
      <c r="AW314" s="25" t="n">
        <f aca="false">AW315</f>
        <v>0</v>
      </c>
      <c r="AX314" s="25" t="n">
        <f aca="false">AX315</f>
        <v>0</v>
      </c>
      <c r="AY314" s="25" t="n">
        <f aca="false">AY315</f>
        <v>0</v>
      </c>
      <c r="AZ314" s="25" t="n">
        <v>0</v>
      </c>
      <c r="BA314" s="25" t="n">
        <f aca="false">BA315</f>
        <v>0</v>
      </c>
      <c r="BB314" s="25" t="n">
        <v>0</v>
      </c>
      <c r="BC314" s="25" t="n">
        <v>0</v>
      </c>
      <c r="BD314" s="25" t="n">
        <f aca="false">BD315</f>
        <v>0</v>
      </c>
      <c r="BE314" s="25" t="n">
        <v>0</v>
      </c>
      <c r="BF314" s="25" t="n">
        <f aca="false">BF315</f>
        <v>0</v>
      </c>
      <c r="BG314" s="25" t="n">
        <v>0</v>
      </c>
      <c r="BH314" s="25" t="n">
        <v>0</v>
      </c>
      <c r="BI314" s="25" t="n">
        <v>0</v>
      </c>
      <c r="BJ314" s="25" t="n">
        <v>0</v>
      </c>
      <c r="BK314" s="25" t="n">
        <v>0</v>
      </c>
      <c r="BL314" s="25" t="n">
        <v>0</v>
      </c>
      <c r="BM314" s="25" t="n">
        <v>0</v>
      </c>
      <c r="BN314" s="25" t="n">
        <v>0</v>
      </c>
      <c r="BO314" s="25" t="n">
        <v>0</v>
      </c>
      <c r="BP314" s="25" t="n">
        <v>0</v>
      </c>
      <c r="BQ314" s="25" t="n">
        <v>0</v>
      </c>
      <c r="BR314" s="25" t="n">
        <v>0</v>
      </c>
      <c r="BS314" s="25" t="n">
        <v>0</v>
      </c>
      <c r="BT314" s="25" t="n">
        <v>0</v>
      </c>
      <c r="BU314" s="25" t="n">
        <v>0</v>
      </c>
      <c r="BV314" s="25" t="n">
        <v>7</v>
      </c>
      <c r="BW314" s="25" t="n">
        <f aca="false">AN314-E314</f>
        <v>0</v>
      </c>
      <c r="BX314" s="25" t="n">
        <f aca="false">AO314-F314</f>
        <v>0</v>
      </c>
      <c r="BY314" s="25" t="n">
        <f aca="false">AP314-G314</f>
        <v>0</v>
      </c>
      <c r="BZ314" s="25" t="n">
        <f aca="false">AQ314-H314</f>
        <v>0</v>
      </c>
      <c r="CA314" s="25" t="n">
        <f aca="false">AR314-I314</f>
        <v>0</v>
      </c>
      <c r="CB314" s="25" t="n">
        <f aca="false">AS314-J314</f>
        <v>0</v>
      </c>
      <c r="CC314" s="25" t="n">
        <f aca="false">AT314-K314</f>
        <v>0</v>
      </c>
      <c r="CD314" s="26"/>
      <c r="CG314" s="27"/>
      <c r="CH314" s="27"/>
    </row>
    <row r="315" customFormat="false" ht="25.5" hidden="false" customHeight="false" outlineLevel="0" collapsed="false">
      <c r="A315" s="31" t="s">
        <v>422</v>
      </c>
      <c r="B315" s="70" t="s">
        <v>423</v>
      </c>
      <c r="C315" s="53" t="s">
        <v>424</v>
      </c>
      <c r="D315" s="24" t="s">
        <v>119</v>
      </c>
      <c r="E315" s="25" t="n">
        <f aca="false">L315+S315+Z315+AG315</f>
        <v>0</v>
      </c>
      <c r="F315" s="25" t="n">
        <f aca="false">M315+T315+AA315+AH315</f>
        <v>0</v>
      </c>
      <c r="G315" s="25" t="n">
        <f aca="false">N315+U315+AB315+AI315</f>
        <v>0</v>
      </c>
      <c r="H315" s="25" t="n">
        <f aca="false">O315+V315+AC315+AJ315</f>
        <v>0</v>
      </c>
      <c r="I315" s="25" t="n">
        <f aca="false">P315+W315+AD315+AK315</f>
        <v>0</v>
      </c>
      <c r="J315" s="25" t="n">
        <f aca="false">Q315+X315+AE315+AL315</f>
        <v>0</v>
      </c>
      <c r="K315" s="25" t="n">
        <f aca="false">R315+Y315+AF315+AM315</f>
        <v>7</v>
      </c>
      <c r="L315" s="25" t="n">
        <f aca="false">SUM(L318:L338)</f>
        <v>0</v>
      </c>
      <c r="M315" s="25" t="n">
        <f aca="false">SUM(M318:M338)</f>
        <v>0</v>
      </c>
      <c r="N315" s="25" t="n">
        <v>0</v>
      </c>
      <c r="O315" s="25" t="n">
        <f aca="false">SUM(O318:O338)</f>
        <v>0</v>
      </c>
      <c r="P315" s="25" t="n">
        <f aca="false">SUM(P318:P338)</f>
        <v>0</v>
      </c>
      <c r="Q315" s="25" t="n">
        <v>0</v>
      </c>
      <c r="R315" s="25" t="n">
        <f aca="false">SUM(R318:R338)</f>
        <v>0</v>
      </c>
      <c r="S315" s="25" t="n">
        <f aca="false">SUM(S318:S338)</f>
        <v>0</v>
      </c>
      <c r="T315" s="25" t="n">
        <f aca="false">SUM(T318:T338)</f>
        <v>0</v>
      </c>
      <c r="U315" s="25" t="n">
        <f aca="false">SUM(U318:U338)</f>
        <v>0</v>
      </c>
      <c r="V315" s="25" t="n">
        <f aca="false">SUM(V318:V338)</f>
        <v>0</v>
      </c>
      <c r="W315" s="25" t="n">
        <f aca="false">SUM(W318:W338)</f>
        <v>0</v>
      </c>
      <c r="X315" s="25" t="n">
        <v>0</v>
      </c>
      <c r="Y315" s="25" t="n">
        <f aca="false">SUM(Y318:Y338)</f>
        <v>0</v>
      </c>
      <c r="Z315" s="25" t="n">
        <f aca="false">SUM(Z318:Z338)</f>
        <v>0</v>
      </c>
      <c r="AA315" s="25" t="n">
        <f aca="false">SUM(AA318:AA338)</f>
        <v>0</v>
      </c>
      <c r="AB315" s="25" t="n">
        <f aca="false">SUM(AB318:AB338)</f>
        <v>0</v>
      </c>
      <c r="AC315" s="25" t="n">
        <f aca="false">SUM(AC318:AC338)</f>
        <v>0</v>
      </c>
      <c r="AD315" s="25" t="n">
        <f aca="false">SUM(AD318:AD338)</f>
        <v>0</v>
      </c>
      <c r="AE315" s="25" t="n">
        <v>0</v>
      </c>
      <c r="AF315" s="25" t="n">
        <f aca="false">SUM(AF318:AF338)</f>
        <v>0</v>
      </c>
      <c r="AG315" s="25" t="n">
        <f aca="false">SUM(AG318:AG338)</f>
        <v>0</v>
      </c>
      <c r="AH315" s="25" t="n">
        <f aca="false">SUM(AH318:AH338)</f>
        <v>0</v>
      </c>
      <c r="AI315" s="25" t="n">
        <f aca="false">SUM(AI318:AI338)</f>
        <v>0</v>
      </c>
      <c r="AJ315" s="25" t="n">
        <f aca="false">SUM(AJ318:AJ338)</f>
        <v>0</v>
      </c>
      <c r="AK315" s="25" t="n">
        <f aca="false">SUM(AK318:AK338)</f>
        <v>0</v>
      </c>
      <c r="AL315" s="25" t="n">
        <v>0</v>
      </c>
      <c r="AM315" s="25" t="n">
        <f aca="false">SUM(AM318:AM338)</f>
        <v>7</v>
      </c>
      <c r="AN315" s="25" t="n">
        <f aca="false">AU315+BB315+BI315+BP315</f>
        <v>0</v>
      </c>
      <c r="AO315" s="25" t="n">
        <f aca="false">AV315+BC315+BJ315+BQ315</f>
        <v>0</v>
      </c>
      <c r="AP315" s="25" t="n">
        <f aca="false">AW315+BD315+BK315+BR315</f>
        <v>0</v>
      </c>
      <c r="AQ315" s="25" t="n">
        <f aca="false">AX315+BE315+BL315+BS315</f>
        <v>0</v>
      </c>
      <c r="AR315" s="25" t="n">
        <f aca="false">AY315+BF315+BM315+BT315</f>
        <v>0</v>
      </c>
      <c r="AS315" s="25" t="n">
        <f aca="false">AZ315+BG315+BN315+BU315</f>
        <v>0</v>
      </c>
      <c r="AT315" s="25" t="n">
        <f aca="false">BA315+BH315+BO315+BV315</f>
        <v>7</v>
      </c>
      <c r="AU315" s="25" t="n">
        <f aca="false">SUM(AU318:AU336)</f>
        <v>0</v>
      </c>
      <c r="AV315" s="25" t="n">
        <f aca="false">SUM(AV318:AV336)</f>
        <v>0</v>
      </c>
      <c r="AW315" s="25" t="n">
        <f aca="false">SUM(AW318:AW336)</f>
        <v>0</v>
      </c>
      <c r="AX315" s="25" t="n">
        <f aca="false">SUM(AX318:AX336)</f>
        <v>0</v>
      </c>
      <c r="AY315" s="25" t="n">
        <f aca="false">SUM(AY318:AY336)</f>
        <v>0</v>
      </c>
      <c r="AZ315" s="25" t="n">
        <v>0</v>
      </c>
      <c r="BA315" s="25" t="n">
        <f aca="false">SUM(BA318:BA336)</f>
        <v>0</v>
      </c>
      <c r="BB315" s="25" t="n">
        <v>0</v>
      </c>
      <c r="BC315" s="25" t="n">
        <v>0</v>
      </c>
      <c r="BD315" s="25" t="n">
        <f aca="false">SUM(BD318:BD336)</f>
        <v>0</v>
      </c>
      <c r="BE315" s="25" t="n">
        <v>0</v>
      </c>
      <c r="BF315" s="25" t="n">
        <f aca="false">SUM(BF318:BF336)</f>
        <v>0</v>
      </c>
      <c r="BG315" s="25" t="n">
        <v>0</v>
      </c>
      <c r="BH315" s="25" t="n">
        <v>0</v>
      </c>
      <c r="BI315" s="25" t="n">
        <v>0</v>
      </c>
      <c r="BJ315" s="25" t="n">
        <v>0</v>
      </c>
      <c r="BK315" s="25" t="n">
        <v>0</v>
      </c>
      <c r="BL315" s="25" t="n">
        <v>0</v>
      </c>
      <c r="BM315" s="25" t="n">
        <v>0</v>
      </c>
      <c r="BN315" s="25" t="n">
        <v>0</v>
      </c>
      <c r="BO315" s="25" t="n">
        <v>0</v>
      </c>
      <c r="BP315" s="25" t="n">
        <v>0</v>
      </c>
      <c r="BQ315" s="25" t="n">
        <v>0</v>
      </c>
      <c r="BR315" s="25" t="n">
        <v>0</v>
      </c>
      <c r="BS315" s="25" t="n">
        <v>0</v>
      </c>
      <c r="BT315" s="25" t="n">
        <v>0</v>
      </c>
      <c r="BU315" s="25" t="n">
        <v>0</v>
      </c>
      <c r="BV315" s="25" t="n">
        <v>7</v>
      </c>
      <c r="BW315" s="25" t="n">
        <f aca="false">AN315-E315</f>
        <v>0</v>
      </c>
      <c r="BX315" s="25" t="n">
        <f aca="false">AO315-F315</f>
        <v>0</v>
      </c>
      <c r="BY315" s="25" t="n">
        <f aca="false">AP315-G315</f>
        <v>0</v>
      </c>
      <c r="BZ315" s="25" t="n">
        <f aca="false">AQ315-H315</f>
        <v>0</v>
      </c>
      <c r="CA315" s="25" t="n">
        <f aca="false">AR315-I315</f>
        <v>0</v>
      </c>
      <c r="CB315" s="25" t="n">
        <f aca="false">AS315-J315</f>
        <v>0</v>
      </c>
      <c r="CC315" s="25" t="n">
        <f aca="false">AT315-K315</f>
        <v>0</v>
      </c>
      <c r="CD315" s="71"/>
      <c r="CG315" s="27"/>
      <c r="CH315" s="27"/>
    </row>
    <row r="316" customFormat="false" ht="13.5" hidden="false" customHeight="false" outlineLevel="0" collapsed="false">
      <c r="A316" s="72"/>
      <c r="B316" s="35" t="s">
        <v>175</v>
      </c>
      <c r="C316" s="54"/>
      <c r="D316" s="24" t="s">
        <v>119</v>
      </c>
      <c r="E316" s="25" t="n">
        <f aca="false">L316+S316+Z316+AG316</f>
        <v>0</v>
      </c>
      <c r="F316" s="25" t="n">
        <f aca="false">M316+T316+AA316+AH316</f>
        <v>0</v>
      </c>
      <c r="G316" s="25" t="n">
        <f aca="false">N316+U316+AB316+AI316</f>
        <v>0</v>
      </c>
      <c r="H316" s="25" t="n">
        <f aca="false">O316+V316+AC316+AJ316</f>
        <v>0</v>
      </c>
      <c r="I316" s="25" t="n">
        <f aca="false">P316+W316+AD316+AK316</f>
        <v>0</v>
      </c>
      <c r="J316" s="25" t="n">
        <f aca="false">Q316+X316+AE316+AL316</f>
        <v>0</v>
      </c>
      <c r="K316" s="25" t="n">
        <f aca="false">R316+Y316+AF316+AM316</f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5" t="n">
        <v>0</v>
      </c>
      <c r="AE316" s="25" t="n">
        <v>0</v>
      </c>
      <c r="AF316" s="25" t="n">
        <v>0</v>
      </c>
      <c r="AG316" s="25" t="n">
        <v>0</v>
      </c>
      <c r="AH316" s="25" t="n">
        <v>0</v>
      </c>
      <c r="AI316" s="25" t="n">
        <v>0</v>
      </c>
      <c r="AJ316" s="25" t="n">
        <v>0</v>
      </c>
      <c r="AK316" s="25" t="n">
        <v>0</v>
      </c>
      <c r="AL316" s="25" t="n">
        <v>0</v>
      </c>
      <c r="AM316" s="25" t="n">
        <v>0</v>
      </c>
      <c r="AN316" s="25" t="n">
        <f aca="false">AU316+BB316+BI316+BP316</f>
        <v>0</v>
      </c>
      <c r="AO316" s="25" t="n">
        <f aca="false">AV316+BC316+BJ316+BQ316</f>
        <v>0</v>
      </c>
      <c r="AP316" s="25" t="n">
        <f aca="false">AW316+BD316+BK316+BR316</f>
        <v>0</v>
      </c>
      <c r="AQ316" s="25" t="n">
        <f aca="false">AX316+BE316+BL316+BS316</f>
        <v>0</v>
      </c>
      <c r="AR316" s="25" t="n">
        <f aca="false">AY316+BF316+BM316+BT316</f>
        <v>0</v>
      </c>
      <c r="AS316" s="25" t="n">
        <f aca="false">AZ316+BG316+BN316+BU316</f>
        <v>0</v>
      </c>
      <c r="AT316" s="25" t="n">
        <f aca="false">BA316+BH316+BO316+BV316</f>
        <v>0</v>
      </c>
      <c r="AU316" s="25" t="n">
        <v>0</v>
      </c>
      <c r="AV316" s="25" t="n">
        <v>0</v>
      </c>
      <c r="AW316" s="25" t="n">
        <v>0</v>
      </c>
      <c r="AX316" s="25" t="n">
        <v>0</v>
      </c>
      <c r="AY316" s="25" t="n">
        <v>0</v>
      </c>
      <c r="AZ316" s="25" t="n">
        <v>0</v>
      </c>
      <c r="BA316" s="25" t="n">
        <v>0</v>
      </c>
      <c r="BB316" s="25" t="n">
        <v>0</v>
      </c>
      <c r="BC316" s="25" t="n">
        <v>0</v>
      </c>
      <c r="BD316" s="25" t="n">
        <v>0</v>
      </c>
      <c r="BE316" s="25" t="n">
        <v>0</v>
      </c>
      <c r="BF316" s="25" t="n">
        <v>0</v>
      </c>
      <c r="BG316" s="25" t="n">
        <v>0</v>
      </c>
      <c r="BH316" s="25" t="n">
        <v>0</v>
      </c>
      <c r="BI316" s="25" t="n">
        <v>0</v>
      </c>
      <c r="BJ316" s="25" t="n">
        <v>0</v>
      </c>
      <c r="BK316" s="25" t="n">
        <v>0</v>
      </c>
      <c r="BL316" s="25" t="n">
        <v>0</v>
      </c>
      <c r="BM316" s="25" t="n">
        <v>0</v>
      </c>
      <c r="BN316" s="25" t="n">
        <v>0</v>
      </c>
      <c r="BO316" s="25" t="n">
        <v>0</v>
      </c>
      <c r="BP316" s="25" t="n">
        <v>0</v>
      </c>
      <c r="BQ316" s="25" t="n">
        <v>0</v>
      </c>
      <c r="BR316" s="25" t="n">
        <v>0</v>
      </c>
      <c r="BS316" s="25" t="n">
        <v>0</v>
      </c>
      <c r="BT316" s="25" t="n">
        <v>0</v>
      </c>
      <c r="BU316" s="25" t="n">
        <v>0</v>
      </c>
      <c r="BV316" s="25" t="n">
        <v>0</v>
      </c>
      <c r="BW316" s="25" t="n">
        <f aca="false">AN316-E316</f>
        <v>0</v>
      </c>
      <c r="BX316" s="25" t="n">
        <f aca="false">AO316-F316</f>
        <v>0</v>
      </c>
      <c r="BY316" s="25" t="n">
        <f aca="false">AP316-G316</f>
        <v>0</v>
      </c>
      <c r="BZ316" s="25" t="n">
        <f aca="false">AQ316-H316</f>
        <v>0</v>
      </c>
      <c r="CA316" s="25" t="n">
        <f aca="false">AR316-I316</f>
        <v>0</v>
      </c>
      <c r="CB316" s="25" t="n">
        <f aca="false">AS316-J316</f>
        <v>0</v>
      </c>
      <c r="CC316" s="25" t="n">
        <f aca="false">AT316-K316</f>
        <v>0</v>
      </c>
      <c r="CD316" s="71"/>
      <c r="CG316" s="27"/>
      <c r="CH316" s="27"/>
    </row>
    <row r="317" customFormat="false" ht="13.5" hidden="false" customHeight="false" outlineLevel="0" collapsed="false">
      <c r="A317" s="72"/>
      <c r="B317" s="35" t="s">
        <v>181</v>
      </c>
      <c r="C317" s="54"/>
      <c r="D317" s="24" t="s">
        <v>119</v>
      </c>
      <c r="E317" s="25" t="n">
        <f aca="false">L317+S317+Z317+AG317</f>
        <v>0</v>
      </c>
      <c r="F317" s="25" t="n">
        <f aca="false">M317+T317+AA317+AH317</f>
        <v>0</v>
      </c>
      <c r="G317" s="25" t="n">
        <f aca="false">N317+U317+AB317+AI317</f>
        <v>0</v>
      </c>
      <c r="H317" s="25" t="n">
        <f aca="false">O317+V317+AC317+AJ317</f>
        <v>0</v>
      </c>
      <c r="I317" s="25" t="n">
        <f aca="false">P317+W317+AD317+AK317</f>
        <v>0</v>
      </c>
      <c r="J317" s="25" t="n">
        <f aca="false">Q317+X317+AE317+AL317</f>
        <v>0</v>
      </c>
      <c r="K317" s="25" t="n">
        <f aca="false">R317+Y317+AF317+AM317</f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0</v>
      </c>
      <c r="AB317" s="25" t="n">
        <v>0</v>
      </c>
      <c r="AC317" s="25" t="n">
        <v>0</v>
      </c>
      <c r="AD317" s="25" t="n">
        <v>0</v>
      </c>
      <c r="AE317" s="25" t="n">
        <v>0</v>
      </c>
      <c r="AF317" s="25" t="n">
        <v>0</v>
      </c>
      <c r="AG317" s="25" t="n">
        <v>0</v>
      </c>
      <c r="AH317" s="25" t="n">
        <v>0</v>
      </c>
      <c r="AI317" s="25" t="n">
        <v>0</v>
      </c>
      <c r="AJ317" s="25" t="n">
        <v>0</v>
      </c>
      <c r="AK317" s="25" t="n">
        <v>0</v>
      </c>
      <c r="AL317" s="25" t="n">
        <v>0</v>
      </c>
      <c r="AM317" s="25" t="n">
        <v>0</v>
      </c>
      <c r="AN317" s="25" t="n">
        <f aca="false">AU317+BB317+BI317+BP317</f>
        <v>0</v>
      </c>
      <c r="AO317" s="25" t="n">
        <f aca="false">AV317+BC317+BJ317+BQ317</f>
        <v>0</v>
      </c>
      <c r="AP317" s="25" t="n">
        <f aca="false">AW317+BD317+BK317+BR317</f>
        <v>0</v>
      </c>
      <c r="AQ317" s="25" t="n">
        <f aca="false">AX317+BE317+BL317+BS317</f>
        <v>0</v>
      </c>
      <c r="AR317" s="25" t="n">
        <f aca="false">AY317+BF317+BM317+BT317</f>
        <v>0</v>
      </c>
      <c r="AS317" s="25" t="n">
        <f aca="false">AZ317+BG317+BN317+BU317</f>
        <v>0</v>
      </c>
      <c r="AT317" s="25" t="n">
        <f aca="false">BA317+BH317+BO317+BV317</f>
        <v>0</v>
      </c>
      <c r="AU317" s="25" t="n">
        <v>0</v>
      </c>
      <c r="AV317" s="25" t="n">
        <v>0</v>
      </c>
      <c r="AW317" s="25" t="n">
        <v>0</v>
      </c>
      <c r="AX317" s="25" t="n">
        <v>0</v>
      </c>
      <c r="AY317" s="25" t="n">
        <v>0</v>
      </c>
      <c r="AZ317" s="25" t="n">
        <v>0</v>
      </c>
      <c r="BA317" s="25" t="n">
        <v>0</v>
      </c>
      <c r="BB317" s="25" t="n">
        <v>0</v>
      </c>
      <c r="BC317" s="25" t="n">
        <v>0</v>
      </c>
      <c r="BD317" s="25" t="n">
        <v>0</v>
      </c>
      <c r="BE317" s="25" t="n">
        <v>0</v>
      </c>
      <c r="BF317" s="25" t="n">
        <v>0</v>
      </c>
      <c r="BG317" s="25" t="n">
        <v>0</v>
      </c>
      <c r="BH317" s="25" t="n">
        <v>0</v>
      </c>
      <c r="BI317" s="25" t="n">
        <v>0</v>
      </c>
      <c r="BJ317" s="25" t="n">
        <v>0</v>
      </c>
      <c r="BK317" s="25" t="n">
        <v>0</v>
      </c>
      <c r="BL317" s="25" t="n">
        <v>0</v>
      </c>
      <c r="BM317" s="25" t="n">
        <v>0</v>
      </c>
      <c r="BN317" s="25" t="n">
        <v>0</v>
      </c>
      <c r="BO317" s="25" t="n">
        <v>0</v>
      </c>
      <c r="BP317" s="25" t="n">
        <v>0</v>
      </c>
      <c r="BQ317" s="25" t="n">
        <v>0</v>
      </c>
      <c r="BR317" s="25" t="n">
        <v>0</v>
      </c>
      <c r="BS317" s="25" t="n">
        <v>0</v>
      </c>
      <c r="BT317" s="25" t="n">
        <v>0</v>
      </c>
      <c r="BU317" s="25" t="n">
        <v>0</v>
      </c>
      <c r="BV317" s="25" t="n">
        <v>0</v>
      </c>
      <c r="BW317" s="25" t="n">
        <f aca="false">AN317-E317</f>
        <v>0</v>
      </c>
      <c r="BX317" s="25" t="n">
        <f aca="false">AO317-F317</f>
        <v>0</v>
      </c>
      <c r="BY317" s="25" t="n">
        <f aca="false">AP317-G317</f>
        <v>0</v>
      </c>
      <c r="BZ317" s="25" t="n">
        <f aca="false">AQ317-H317</f>
        <v>0</v>
      </c>
      <c r="CA317" s="25" t="n">
        <f aca="false">AR317-I317</f>
        <v>0</v>
      </c>
      <c r="CB317" s="25" t="n">
        <f aca="false">AS317-J317</f>
        <v>0</v>
      </c>
      <c r="CC317" s="25" t="n">
        <f aca="false">AT317-K317</f>
        <v>0</v>
      </c>
      <c r="CD317" s="71"/>
      <c r="CG317" s="27"/>
      <c r="CH317" s="27"/>
    </row>
    <row r="318" customFormat="false" ht="60" hidden="false" customHeight="false" outlineLevel="0" collapsed="false">
      <c r="A318" s="72"/>
      <c r="B318" s="57" t="s">
        <v>425</v>
      </c>
      <c r="C318" s="54" t="s">
        <v>424</v>
      </c>
      <c r="D318" s="24" t="s">
        <v>119</v>
      </c>
      <c r="E318" s="25" t="n">
        <f aca="false">L318+S318+Z318+AG318</f>
        <v>0</v>
      </c>
      <c r="F318" s="25" t="n">
        <f aca="false">M318+T318+AA318+AH318</f>
        <v>0</v>
      </c>
      <c r="G318" s="25" t="n">
        <f aca="false">N318+U318+AB318+AI318</f>
        <v>0</v>
      </c>
      <c r="H318" s="25" t="n">
        <f aca="false">O318+V318+AC318+AJ318</f>
        <v>0</v>
      </c>
      <c r="I318" s="25" t="n">
        <f aca="false">P318+W318+AD318+AK318</f>
        <v>0</v>
      </c>
      <c r="J318" s="25" t="n">
        <f aca="false">Q318+X318+AE318+AL318</f>
        <v>0</v>
      </c>
      <c r="K318" s="25" t="n">
        <f aca="false">R318+Y318+AF318+AM318</f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5" t="n">
        <v>0</v>
      </c>
      <c r="AE318" s="25" t="n">
        <v>0</v>
      </c>
      <c r="AF318" s="25" t="n">
        <v>0</v>
      </c>
      <c r="AG318" s="25" t="n">
        <v>0</v>
      </c>
      <c r="AH318" s="25" t="n">
        <v>0</v>
      </c>
      <c r="AI318" s="25" t="n">
        <v>0</v>
      </c>
      <c r="AJ318" s="25" t="n">
        <v>0</v>
      </c>
      <c r="AK318" s="25" t="n">
        <v>0</v>
      </c>
      <c r="AL318" s="25" t="n">
        <v>0</v>
      </c>
      <c r="AM318" s="25" t="n">
        <v>0</v>
      </c>
      <c r="AN318" s="25" t="n">
        <f aca="false">AU318+BB318+BI318+BP318</f>
        <v>0</v>
      </c>
      <c r="AO318" s="25" t="n">
        <f aca="false">AV318+BC318+BJ318+BQ318</f>
        <v>0</v>
      </c>
      <c r="AP318" s="25" t="n">
        <f aca="false">AW318+BD318+BK318+BR318</f>
        <v>0</v>
      </c>
      <c r="AQ318" s="25" t="n">
        <f aca="false">AX318+BE318+BL318+BS318</f>
        <v>0</v>
      </c>
      <c r="AR318" s="25" t="n">
        <f aca="false">AY318+BF318+BM318+BT318</f>
        <v>0</v>
      </c>
      <c r="AS318" s="25" t="n">
        <f aca="false">AZ318+BG318+BN318+BU318</f>
        <v>0</v>
      </c>
      <c r="AT318" s="25" t="n">
        <f aca="false">BA318+BH318+BO318+BV318</f>
        <v>0</v>
      </c>
      <c r="AU318" s="25" t="n">
        <v>0</v>
      </c>
      <c r="AV318" s="25" t="n">
        <v>0</v>
      </c>
      <c r="AW318" s="25" t="n">
        <v>0</v>
      </c>
      <c r="AX318" s="25" t="n">
        <v>0</v>
      </c>
      <c r="AY318" s="25" t="n">
        <v>0</v>
      </c>
      <c r="AZ318" s="25" t="n">
        <v>0</v>
      </c>
      <c r="BA318" s="25" t="n">
        <v>0</v>
      </c>
      <c r="BB318" s="25" t="n">
        <v>0</v>
      </c>
      <c r="BC318" s="25" t="n">
        <v>0</v>
      </c>
      <c r="BD318" s="25" t="n">
        <v>0</v>
      </c>
      <c r="BE318" s="25" t="n">
        <v>0</v>
      </c>
      <c r="BF318" s="25" t="n">
        <v>0</v>
      </c>
      <c r="BG318" s="25" t="n">
        <v>0</v>
      </c>
      <c r="BH318" s="25" t="n">
        <v>0</v>
      </c>
      <c r="BI318" s="25" t="n">
        <v>0</v>
      </c>
      <c r="BJ318" s="25" t="n">
        <v>0</v>
      </c>
      <c r="BK318" s="25" t="n">
        <v>0</v>
      </c>
      <c r="BL318" s="25" t="n">
        <v>0</v>
      </c>
      <c r="BM318" s="25" t="n">
        <v>0</v>
      </c>
      <c r="BN318" s="25" t="n">
        <v>0</v>
      </c>
      <c r="BO318" s="25" t="n">
        <v>0</v>
      </c>
      <c r="BP318" s="25" t="n">
        <v>0</v>
      </c>
      <c r="BQ318" s="25" t="n">
        <v>0</v>
      </c>
      <c r="BR318" s="25" t="n">
        <v>0</v>
      </c>
      <c r="BS318" s="25" t="n">
        <v>0</v>
      </c>
      <c r="BT318" s="25" t="n">
        <v>0</v>
      </c>
      <c r="BU318" s="25" t="n">
        <v>0</v>
      </c>
      <c r="BV318" s="25" t="n">
        <v>0</v>
      </c>
      <c r="BW318" s="25" t="n">
        <f aca="false">AN318-E318</f>
        <v>0</v>
      </c>
      <c r="BX318" s="25" t="n">
        <f aca="false">AO318-F318</f>
        <v>0</v>
      </c>
      <c r="BY318" s="25" t="n">
        <f aca="false">AP318-G318</f>
        <v>0</v>
      </c>
      <c r="BZ318" s="25" t="n">
        <f aca="false">AQ318-H318</f>
        <v>0</v>
      </c>
      <c r="CA318" s="25" t="n">
        <f aca="false">AR318-I318</f>
        <v>0</v>
      </c>
      <c r="CB318" s="25" t="n">
        <f aca="false">AS318-J318</f>
        <v>0</v>
      </c>
      <c r="CC318" s="25" t="n">
        <f aca="false">AT318-K318</f>
        <v>0</v>
      </c>
      <c r="CD318" s="71"/>
      <c r="CG318" s="27"/>
      <c r="CH318" s="27"/>
    </row>
    <row r="319" customFormat="false" ht="60" hidden="false" customHeight="false" outlineLevel="0" collapsed="false">
      <c r="A319" s="72"/>
      <c r="B319" s="57" t="s">
        <v>426</v>
      </c>
      <c r="C319" s="54" t="s">
        <v>424</v>
      </c>
      <c r="D319" s="24" t="s">
        <v>119</v>
      </c>
      <c r="E319" s="25" t="n">
        <f aca="false">L319+S319+Z319+AG319</f>
        <v>0</v>
      </c>
      <c r="F319" s="25" t="n">
        <f aca="false">M319+T319+AA319+AH319</f>
        <v>0</v>
      </c>
      <c r="G319" s="25" t="n">
        <f aca="false">N319+U319+AB319+AI319</f>
        <v>0</v>
      </c>
      <c r="H319" s="25" t="n">
        <f aca="false">O319+V319+AC319+AJ319</f>
        <v>0</v>
      </c>
      <c r="I319" s="25" t="n">
        <f aca="false">P319+W319+AD319+AK319</f>
        <v>0</v>
      </c>
      <c r="J319" s="25" t="n">
        <f aca="false">Q319+X319+AE319+AL319</f>
        <v>0</v>
      </c>
      <c r="K319" s="25" t="n">
        <f aca="false">R319+Y319+AF319+AM319</f>
        <v>1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5" t="n">
        <v>0</v>
      </c>
      <c r="AE319" s="25" t="n">
        <v>0</v>
      </c>
      <c r="AF319" s="25" t="n">
        <v>0</v>
      </c>
      <c r="AG319" s="25" t="n">
        <v>0</v>
      </c>
      <c r="AH319" s="25" t="n">
        <v>0</v>
      </c>
      <c r="AI319" s="25" t="n">
        <v>0</v>
      </c>
      <c r="AJ319" s="25" t="n">
        <v>0</v>
      </c>
      <c r="AK319" s="25" t="n">
        <v>0</v>
      </c>
      <c r="AL319" s="25" t="n">
        <v>0</v>
      </c>
      <c r="AM319" s="25" t="n">
        <v>1</v>
      </c>
      <c r="AN319" s="25" t="n">
        <f aca="false">AU319+BB319+BI319+BP319</f>
        <v>0</v>
      </c>
      <c r="AO319" s="25" t="n">
        <f aca="false">AV319+BC319+BJ319+BQ319</f>
        <v>0</v>
      </c>
      <c r="AP319" s="25" t="n">
        <f aca="false">AW319+BD319+BK319+BR319</f>
        <v>0</v>
      </c>
      <c r="AQ319" s="25" t="n">
        <f aca="false">AX319+BE319+BL319+BS319</f>
        <v>0</v>
      </c>
      <c r="AR319" s="25" t="n">
        <f aca="false">AY319+BF319+BM319+BT319</f>
        <v>0</v>
      </c>
      <c r="AS319" s="25" t="n">
        <f aca="false">AZ319+BG319+BN319+BU319</f>
        <v>0</v>
      </c>
      <c r="AT319" s="25" t="n">
        <f aca="false">BA319+BH319+BO319+BV319</f>
        <v>1</v>
      </c>
      <c r="AU319" s="25" t="n">
        <v>0</v>
      </c>
      <c r="AV319" s="25" t="n">
        <v>0</v>
      </c>
      <c r="AW319" s="25" t="n">
        <v>0</v>
      </c>
      <c r="AX319" s="25" t="n">
        <v>0</v>
      </c>
      <c r="AY319" s="25" t="n">
        <v>0</v>
      </c>
      <c r="AZ319" s="25" t="n">
        <v>0</v>
      </c>
      <c r="BA319" s="25" t="n">
        <v>0</v>
      </c>
      <c r="BB319" s="25" t="n">
        <v>0</v>
      </c>
      <c r="BC319" s="25" t="n">
        <v>0</v>
      </c>
      <c r="BD319" s="25" t="n">
        <v>0</v>
      </c>
      <c r="BE319" s="25" t="n">
        <v>0</v>
      </c>
      <c r="BF319" s="25" t="n">
        <v>0</v>
      </c>
      <c r="BG319" s="25" t="n">
        <v>0</v>
      </c>
      <c r="BH319" s="25" t="n">
        <v>0</v>
      </c>
      <c r="BI319" s="25" t="n">
        <v>0</v>
      </c>
      <c r="BJ319" s="25" t="n">
        <v>0</v>
      </c>
      <c r="BK319" s="25" t="n">
        <v>0</v>
      </c>
      <c r="BL319" s="25" t="n">
        <v>0</v>
      </c>
      <c r="BM319" s="25" t="n">
        <v>0</v>
      </c>
      <c r="BN319" s="25" t="n">
        <v>0</v>
      </c>
      <c r="BO319" s="25" t="n">
        <v>0</v>
      </c>
      <c r="BP319" s="25" t="n">
        <v>0</v>
      </c>
      <c r="BQ319" s="25" t="n">
        <v>0</v>
      </c>
      <c r="BR319" s="25" t="n">
        <v>0</v>
      </c>
      <c r="BS319" s="25" t="n">
        <v>0</v>
      </c>
      <c r="BT319" s="25" t="n">
        <v>0</v>
      </c>
      <c r="BU319" s="25" t="n">
        <v>0</v>
      </c>
      <c r="BV319" s="25" t="n">
        <v>1</v>
      </c>
      <c r="BW319" s="25" t="n">
        <f aca="false">AN319-E319</f>
        <v>0</v>
      </c>
      <c r="BX319" s="25" t="n">
        <f aca="false">AO319-F319</f>
        <v>0</v>
      </c>
      <c r="BY319" s="25" t="n">
        <f aca="false">AP319-G319</f>
        <v>0</v>
      </c>
      <c r="BZ319" s="25" t="n">
        <f aca="false">AQ319-H319</f>
        <v>0</v>
      </c>
      <c r="CA319" s="25" t="n">
        <f aca="false">AR319-I319</f>
        <v>0</v>
      </c>
      <c r="CB319" s="25" t="n">
        <f aca="false">AS319-J319</f>
        <v>0</v>
      </c>
      <c r="CC319" s="25" t="n">
        <f aca="false">AT319-K319</f>
        <v>0</v>
      </c>
      <c r="CD319" s="73" t="s">
        <v>185</v>
      </c>
      <c r="CG319" s="27"/>
      <c r="CH319" s="27"/>
    </row>
    <row r="320" customFormat="false" ht="15" hidden="false" customHeight="false" outlineLevel="0" collapsed="false">
      <c r="A320" s="72"/>
      <c r="B320" s="59" t="s">
        <v>183</v>
      </c>
      <c r="C320" s="54"/>
      <c r="D320" s="24" t="s">
        <v>119</v>
      </c>
      <c r="E320" s="25" t="n">
        <f aca="false">L320+S320+Z320+AG320</f>
        <v>0</v>
      </c>
      <c r="F320" s="25" t="n">
        <f aca="false">M320+T320+AA320+AH320</f>
        <v>0</v>
      </c>
      <c r="G320" s="25" t="n">
        <f aca="false">N320+U320+AB320+AI320</f>
        <v>0</v>
      </c>
      <c r="H320" s="25" t="n">
        <f aca="false">O320+V320+AC320+AJ320</f>
        <v>0</v>
      </c>
      <c r="I320" s="25" t="n">
        <f aca="false">P320+W320+AD320+AK320</f>
        <v>0</v>
      </c>
      <c r="J320" s="25" t="n">
        <f aca="false">Q320+X320+AE320+AL320</f>
        <v>0</v>
      </c>
      <c r="K320" s="25" t="n">
        <f aca="false">R320+Y320+AF320+AM320</f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5" t="n">
        <v>0</v>
      </c>
      <c r="AE320" s="25" t="n">
        <v>0</v>
      </c>
      <c r="AF320" s="25" t="n">
        <v>0</v>
      </c>
      <c r="AG320" s="25" t="n">
        <v>0</v>
      </c>
      <c r="AH320" s="25" t="n">
        <v>0</v>
      </c>
      <c r="AI320" s="25" t="n">
        <v>0</v>
      </c>
      <c r="AJ320" s="25" t="n">
        <v>0</v>
      </c>
      <c r="AK320" s="25" t="n">
        <v>0</v>
      </c>
      <c r="AL320" s="25" t="n">
        <v>0</v>
      </c>
      <c r="AM320" s="25" t="n">
        <v>0</v>
      </c>
      <c r="AN320" s="25" t="n">
        <f aca="false">AU320+BB320+BI320+BP320</f>
        <v>0</v>
      </c>
      <c r="AO320" s="25" t="n">
        <f aca="false">AV320+BC320+BJ320+BQ320</f>
        <v>0</v>
      </c>
      <c r="AP320" s="25" t="n">
        <f aca="false">AW320+BD320+BK320+BR320</f>
        <v>0</v>
      </c>
      <c r="AQ320" s="25" t="n">
        <f aca="false">AX320+BE320+BL320+BS320</f>
        <v>0</v>
      </c>
      <c r="AR320" s="25" t="n">
        <f aca="false">AY320+BF320+BM320+BT320</f>
        <v>0</v>
      </c>
      <c r="AS320" s="25" t="n">
        <f aca="false">AZ320+BG320+BN320+BU320</f>
        <v>0</v>
      </c>
      <c r="AT320" s="25" t="n">
        <f aca="false">BA320+BH320+BO320+BV320</f>
        <v>0</v>
      </c>
      <c r="AU320" s="25" t="n">
        <v>0</v>
      </c>
      <c r="AV320" s="25" t="n">
        <v>0</v>
      </c>
      <c r="AW320" s="25" t="n">
        <v>0</v>
      </c>
      <c r="AX320" s="25" t="n">
        <v>0</v>
      </c>
      <c r="AY320" s="25" t="n">
        <v>0</v>
      </c>
      <c r="AZ320" s="25" t="n">
        <v>0</v>
      </c>
      <c r="BA320" s="25" t="n">
        <v>0</v>
      </c>
      <c r="BB320" s="25" t="n">
        <v>0</v>
      </c>
      <c r="BC320" s="25" t="n">
        <v>0</v>
      </c>
      <c r="BD320" s="25" t="n">
        <v>0</v>
      </c>
      <c r="BE320" s="25" t="n">
        <v>0</v>
      </c>
      <c r="BF320" s="25" t="n">
        <v>0</v>
      </c>
      <c r="BG320" s="25" t="n">
        <v>0</v>
      </c>
      <c r="BH320" s="25" t="n">
        <v>0</v>
      </c>
      <c r="BI320" s="25" t="n">
        <v>0</v>
      </c>
      <c r="BJ320" s="25" t="n">
        <v>0</v>
      </c>
      <c r="BK320" s="25" t="n">
        <v>0</v>
      </c>
      <c r="BL320" s="25" t="n">
        <v>0</v>
      </c>
      <c r="BM320" s="25" t="n">
        <v>0</v>
      </c>
      <c r="BN320" s="25" t="n">
        <v>0</v>
      </c>
      <c r="BO320" s="25" t="n">
        <v>0</v>
      </c>
      <c r="BP320" s="25" t="n">
        <v>0</v>
      </c>
      <c r="BQ320" s="25" t="n">
        <v>0</v>
      </c>
      <c r="BR320" s="25" t="n">
        <v>0</v>
      </c>
      <c r="BS320" s="25" t="n">
        <v>0</v>
      </c>
      <c r="BT320" s="25" t="n">
        <v>0</v>
      </c>
      <c r="BU320" s="25" t="n">
        <v>0</v>
      </c>
      <c r="BV320" s="25" t="n">
        <v>0</v>
      </c>
      <c r="BW320" s="25" t="n">
        <f aca="false">AN320-E320</f>
        <v>0</v>
      </c>
      <c r="BX320" s="25" t="n">
        <f aca="false">AO320-F320</f>
        <v>0</v>
      </c>
      <c r="BY320" s="25" t="n">
        <f aca="false">AP320-G320</f>
        <v>0</v>
      </c>
      <c r="BZ320" s="25" t="n">
        <f aca="false">AQ320-H320</f>
        <v>0</v>
      </c>
      <c r="CA320" s="25" t="n">
        <f aca="false">AR320-I320</f>
        <v>0</v>
      </c>
      <c r="CB320" s="25" t="n">
        <f aca="false">AS320-J320</f>
        <v>0</v>
      </c>
      <c r="CC320" s="25" t="n">
        <f aca="false">AT320-K320</f>
        <v>0</v>
      </c>
      <c r="CD320" s="71"/>
      <c r="CG320" s="27"/>
      <c r="CH320" s="27"/>
    </row>
    <row r="321" customFormat="false" ht="60" hidden="false" customHeight="false" outlineLevel="0" collapsed="false">
      <c r="A321" s="72"/>
      <c r="B321" s="57" t="s">
        <v>427</v>
      </c>
      <c r="C321" s="54" t="s">
        <v>424</v>
      </c>
      <c r="D321" s="24" t="s">
        <v>119</v>
      </c>
      <c r="E321" s="25" t="n">
        <f aca="false">L321+S321+Z321+AG321</f>
        <v>0</v>
      </c>
      <c r="F321" s="25" t="n">
        <f aca="false">M321+T321+AA321+AH321</f>
        <v>0</v>
      </c>
      <c r="G321" s="25" t="n">
        <f aca="false">N321+U321+AB321+AI321</f>
        <v>0</v>
      </c>
      <c r="H321" s="25" t="n">
        <f aca="false">O321+V321+AC321+AJ321</f>
        <v>0</v>
      </c>
      <c r="I321" s="25" t="n">
        <f aca="false">P321+W321+AD321+AK321</f>
        <v>0</v>
      </c>
      <c r="J321" s="25" t="n">
        <f aca="false">Q321+X321+AE321+AL321</f>
        <v>0</v>
      </c>
      <c r="K321" s="25" t="n">
        <f aca="false">R321+Y321+AF321+AM321</f>
        <v>1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5" t="n">
        <v>0</v>
      </c>
      <c r="AE321" s="25" t="n">
        <v>0</v>
      </c>
      <c r="AF321" s="25" t="n">
        <v>0</v>
      </c>
      <c r="AG321" s="25" t="n">
        <v>0</v>
      </c>
      <c r="AH321" s="25" t="n">
        <v>0</v>
      </c>
      <c r="AI321" s="25" t="n">
        <v>0</v>
      </c>
      <c r="AJ321" s="25" t="n">
        <v>0</v>
      </c>
      <c r="AK321" s="25" t="n">
        <v>0</v>
      </c>
      <c r="AL321" s="25" t="n">
        <v>0</v>
      </c>
      <c r="AM321" s="25" t="n">
        <v>1</v>
      </c>
      <c r="AN321" s="25" t="n">
        <f aca="false">AU321+BB321+BI321+BP321</f>
        <v>0</v>
      </c>
      <c r="AO321" s="25" t="n">
        <f aca="false">AV321+BC321+BJ321+BQ321</f>
        <v>0</v>
      </c>
      <c r="AP321" s="25" t="n">
        <f aca="false">AW321+BD321+BK321+BR321</f>
        <v>0</v>
      </c>
      <c r="AQ321" s="25" t="n">
        <f aca="false">AX321+BE321+BL321+BS321</f>
        <v>0</v>
      </c>
      <c r="AR321" s="25" t="n">
        <f aca="false">AY321+BF321+BM321+BT321</f>
        <v>0</v>
      </c>
      <c r="AS321" s="25" t="n">
        <f aca="false">AZ321+BG321+BN321+BU321</f>
        <v>0</v>
      </c>
      <c r="AT321" s="25" t="n">
        <f aca="false">BA321+BH321+BO321+BV321</f>
        <v>1</v>
      </c>
      <c r="AU321" s="25" t="n">
        <v>0</v>
      </c>
      <c r="AV321" s="25" t="n">
        <v>0</v>
      </c>
      <c r="AW321" s="25" t="n">
        <v>0</v>
      </c>
      <c r="AX321" s="25" t="n">
        <v>0</v>
      </c>
      <c r="AY321" s="25" t="n">
        <v>0</v>
      </c>
      <c r="AZ321" s="25" t="n">
        <v>0</v>
      </c>
      <c r="BA321" s="25" t="n">
        <v>0</v>
      </c>
      <c r="BB321" s="25" t="n">
        <v>0</v>
      </c>
      <c r="BC321" s="25" t="n">
        <v>0</v>
      </c>
      <c r="BD321" s="25" t="n">
        <v>0</v>
      </c>
      <c r="BE321" s="25" t="n">
        <v>0</v>
      </c>
      <c r="BF321" s="25" t="n">
        <v>0</v>
      </c>
      <c r="BG321" s="25" t="n">
        <v>0</v>
      </c>
      <c r="BH321" s="25" t="n">
        <v>0</v>
      </c>
      <c r="BI321" s="25" t="n">
        <v>0</v>
      </c>
      <c r="BJ321" s="25" t="n">
        <v>0</v>
      </c>
      <c r="BK321" s="25" t="n">
        <v>0</v>
      </c>
      <c r="BL321" s="25" t="n">
        <v>0</v>
      </c>
      <c r="BM321" s="25" t="n">
        <v>0</v>
      </c>
      <c r="BN321" s="25" t="n">
        <v>0</v>
      </c>
      <c r="BO321" s="25" t="n">
        <v>0</v>
      </c>
      <c r="BP321" s="25" t="n">
        <v>0</v>
      </c>
      <c r="BQ321" s="25" t="n">
        <v>0</v>
      </c>
      <c r="BR321" s="25" t="n">
        <v>0</v>
      </c>
      <c r="BS321" s="25" t="n">
        <v>0</v>
      </c>
      <c r="BT321" s="25" t="n">
        <v>0</v>
      </c>
      <c r="BU321" s="25" t="n">
        <v>0</v>
      </c>
      <c r="BV321" s="25" t="n">
        <v>1</v>
      </c>
      <c r="BW321" s="25" t="n">
        <f aca="false">AN321-E321</f>
        <v>0</v>
      </c>
      <c r="BX321" s="25" t="n">
        <f aca="false">AO321-F321</f>
        <v>0</v>
      </c>
      <c r="BY321" s="25" t="n">
        <f aca="false">AP321-G321</f>
        <v>0</v>
      </c>
      <c r="BZ321" s="25" t="n">
        <f aca="false">AQ321-H321</f>
        <v>0</v>
      </c>
      <c r="CA321" s="25" t="n">
        <f aca="false">AR321-I321</f>
        <v>0</v>
      </c>
      <c r="CB321" s="25" t="n">
        <f aca="false">AS321-J321</f>
        <v>0</v>
      </c>
      <c r="CC321" s="25" t="n">
        <f aca="false">AT321-K321</f>
        <v>0</v>
      </c>
      <c r="CD321" s="71"/>
      <c r="CG321" s="27"/>
      <c r="CH321" s="27"/>
    </row>
    <row r="322" customFormat="false" ht="60" hidden="false" customHeight="false" outlineLevel="0" collapsed="false">
      <c r="A322" s="72"/>
      <c r="B322" s="57" t="s">
        <v>428</v>
      </c>
      <c r="C322" s="54" t="s">
        <v>424</v>
      </c>
      <c r="D322" s="24" t="s">
        <v>119</v>
      </c>
      <c r="E322" s="25" t="n">
        <f aca="false">L322+S322+Z322+AG322</f>
        <v>0</v>
      </c>
      <c r="F322" s="25" t="n">
        <f aca="false">M322+T322+AA322+AH322</f>
        <v>0</v>
      </c>
      <c r="G322" s="25" t="n">
        <f aca="false">N322+U322+AB322+AI322</f>
        <v>0</v>
      </c>
      <c r="H322" s="25" t="n">
        <f aca="false">O322+V322+AC322+AJ322</f>
        <v>0</v>
      </c>
      <c r="I322" s="25" t="n">
        <f aca="false">P322+W322+AD322+AK322</f>
        <v>0</v>
      </c>
      <c r="J322" s="25" t="n">
        <f aca="false">Q322+X322+AE322+AL322</f>
        <v>0</v>
      </c>
      <c r="K322" s="25" t="n">
        <f aca="false">R322+Y322+AF322+AM322</f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5" t="n">
        <v>0</v>
      </c>
      <c r="AE322" s="25" t="n">
        <v>0</v>
      </c>
      <c r="AF322" s="25" t="n">
        <v>0</v>
      </c>
      <c r="AG322" s="25" t="n">
        <v>0</v>
      </c>
      <c r="AH322" s="25" t="n">
        <v>0</v>
      </c>
      <c r="AI322" s="25" t="n">
        <v>0</v>
      </c>
      <c r="AJ322" s="25" t="n">
        <v>0</v>
      </c>
      <c r="AK322" s="25" t="n">
        <v>0</v>
      </c>
      <c r="AL322" s="25" t="n">
        <v>0</v>
      </c>
      <c r="AM322" s="25" t="n">
        <v>0</v>
      </c>
      <c r="AN322" s="25" t="n">
        <f aca="false">AU322+BB322+BI322+BP322</f>
        <v>0</v>
      </c>
      <c r="AO322" s="25" t="n">
        <f aca="false">AV322+BC322+BJ322+BQ322</f>
        <v>0</v>
      </c>
      <c r="AP322" s="25" t="n">
        <f aca="false">AW322+BD322+BK322+BR322</f>
        <v>0</v>
      </c>
      <c r="AQ322" s="25" t="n">
        <f aca="false">AX322+BE322+BL322+BS322</f>
        <v>0</v>
      </c>
      <c r="AR322" s="25" t="n">
        <f aca="false">AY322+BF322+BM322+BT322</f>
        <v>0</v>
      </c>
      <c r="AS322" s="25" t="n">
        <f aca="false">AZ322+BG322+BN322+BU322</f>
        <v>0</v>
      </c>
      <c r="AT322" s="25" t="n">
        <f aca="false">BA322+BH322+BO322+BV322</f>
        <v>0</v>
      </c>
      <c r="AU322" s="25" t="n">
        <v>0</v>
      </c>
      <c r="AV322" s="25" t="n">
        <v>0</v>
      </c>
      <c r="AW322" s="25" t="n">
        <v>0</v>
      </c>
      <c r="AX322" s="25" t="n">
        <v>0</v>
      </c>
      <c r="AY322" s="25" t="n">
        <v>0</v>
      </c>
      <c r="AZ322" s="25" t="n">
        <v>0</v>
      </c>
      <c r="BA322" s="25" t="n">
        <v>0</v>
      </c>
      <c r="BB322" s="25" t="n">
        <v>0</v>
      </c>
      <c r="BC322" s="25" t="n">
        <v>0</v>
      </c>
      <c r="BD322" s="25" t="n">
        <v>0</v>
      </c>
      <c r="BE322" s="25" t="n">
        <v>0</v>
      </c>
      <c r="BF322" s="25" t="n">
        <v>0</v>
      </c>
      <c r="BG322" s="25" t="n">
        <v>0</v>
      </c>
      <c r="BH322" s="25" t="n">
        <v>0</v>
      </c>
      <c r="BI322" s="25" t="n">
        <v>0</v>
      </c>
      <c r="BJ322" s="25" t="n">
        <v>0</v>
      </c>
      <c r="BK322" s="25" t="n">
        <v>0</v>
      </c>
      <c r="BL322" s="25" t="n">
        <v>0</v>
      </c>
      <c r="BM322" s="25" t="n">
        <v>0</v>
      </c>
      <c r="BN322" s="25" t="n">
        <v>0</v>
      </c>
      <c r="BO322" s="25" t="n">
        <v>0</v>
      </c>
      <c r="BP322" s="25" t="n">
        <v>0</v>
      </c>
      <c r="BQ322" s="25" t="n">
        <v>0</v>
      </c>
      <c r="BR322" s="25" t="n">
        <v>0</v>
      </c>
      <c r="BS322" s="25" t="n">
        <v>0</v>
      </c>
      <c r="BT322" s="25" t="n">
        <v>0</v>
      </c>
      <c r="BU322" s="25" t="n">
        <v>0</v>
      </c>
      <c r="BV322" s="25" t="n">
        <v>0</v>
      </c>
      <c r="BW322" s="25" t="n">
        <f aca="false">AN322-E322</f>
        <v>0</v>
      </c>
      <c r="BX322" s="25" t="n">
        <f aca="false">AO322-F322</f>
        <v>0</v>
      </c>
      <c r="BY322" s="25" t="n">
        <f aca="false">AP322-G322</f>
        <v>0</v>
      </c>
      <c r="BZ322" s="25" t="n">
        <f aca="false">AQ322-H322</f>
        <v>0</v>
      </c>
      <c r="CA322" s="25" t="n">
        <f aca="false">AR322-I322</f>
        <v>0</v>
      </c>
      <c r="CB322" s="25" t="n">
        <f aca="false">AS322-J322</f>
        <v>0</v>
      </c>
      <c r="CC322" s="25" t="n">
        <f aca="false">AT322-K322</f>
        <v>0</v>
      </c>
      <c r="CD322" s="71"/>
      <c r="CG322" s="27"/>
      <c r="CH322" s="27"/>
    </row>
    <row r="323" customFormat="false" ht="15" hidden="false" customHeight="false" outlineLevel="0" collapsed="false">
      <c r="A323" s="72"/>
      <c r="B323" s="59" t="s">
        <v>186</v>
      </c>
      <c r="C323" s="54"/>
      <c r="D323" s="24" t="s">
        <v>119</v>
      </c>
      <c r="E323" s="25" t="n">
        <f aca="false">L323+S323+Z323+AG323</f>
        <v>0</v>
      </c>
      <c r="F323" s="25" t="n">
        <f aca="false">M323+T323+AA323+AH323</f>
        <v>0</v>
      </c>
      <c r="G323" s="25" t="n">
        <f aca="false">N323+U323+AB323+AI323</f>
        <v>0</v>
      </c>
      <c r="H323" s="25" t="n">
        <f aca="false">O323+V323+AC323+AJ323</f>
        <v>0</v>
      </c>
      <c r="I323" s="25" t="n">
        <f aca="false">P323+W323+AD323+AK323</f>
        <v>0</v>
      </c>
      <c r="J323" s="25" t="n">
        <f aca="false">Q323+X323+AE323+AL323</f>
        <v>0</v>
      </c>
      <c r="K323" s="25" t="n">
        <f aca="false">R323+Y323+AF323+AM323</f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0</v>
      </c>
      <c r="AA323" s="25" t="n">
        <v>0</v>
      </c>
      <c r="AB323" s="25" t="n">
        <v>0</v>
      </c>
      <c r="AC323" s="25" t="n">
        <v>0</v>
      </c>
      <c r="AD323" s="25" t="n">
        <v>0</v>
      </c>
      <c r="AE323" s="25" t="n">
        <v>0</v>
      </c>
      <c r="AF323" s="25" t="n">
        <v>0</v>
      </c>
      <c r="AG323" s="25" t="n">
        <v>0</v>
      </c>
      <c r="AH323" s="25" t="n">
        <v>0</v>
      </c>
      <c r="AI323" s="25" t="n">
        <v>0</v>
      </c>
      <c r="AJ323" s="25" t="n">
        <v>0</v>
      </c>
      <c r="AK323" s="25" t="n">
        <v>0</v>
      </c>
      <c r="AL323" s="25" t="n">
        <v>0</v>
      </c>
      <c r="AM323" s="25" t="n">
        <v>0</v>
      </c>
      <c r="AN323" s="25" t="n">
        <f aca="false">AU323+BB323+BI323+BP323</f>
        <v>0</v>
      </c>
      <c r="AO323" s="25" t="n">
        <f aca="false">AV323+BC323+BJ323+BQ323</f>
        <v>0</v>
      </c>
      <c r="AP323" s="25" t="n">
        <f aca="false">AW323+BD323+BK323+BR323</f>
        <v>0</v>
      </c>
      <c r="AQ323" s="25" t="n">
        <f aca="false">AX323+BE323+BL323+BS323</f>
        <v>0</v>
      </c>
      <c r="AR323" s="25" t="n">
        <f aca="false">AY323+BF323+BM323+BT323</f>
        <v>0</v>
      </c>
      <c r="AS323" s="25" t="n">
        <f aca="false">AZ323+BG323+BN323+BU323</f>
        <v>0</v>
      </c>
      <c r="AT323" s="25" t="n">
        <f aca="false">BA323+BH323+BO323+BV323</f>
        <v>0</v>
      </c>
      <c r="AU323" s="25" t="n">
        <v>0</v>
      </c>
      <c r="AV323" s="25" t="n">
        <v>0</v>
      </c>
      <c r="AW323" s="25" t="n">
        <v>0</v>
      </c>
      <c r="AX323" s="25" t="n">
        <v>0</v>
      </c>
      <c r="AY323" s="25" t="n">
        <v>0</v>
      </c>
      <c r="AZ323" s="25" t="n">
        <v>0</v>
      </c>
      <c r="BA323" s="25" t="n">
        <v>0</v>
      </c>
      <c r="BB323" s="25" t="n">
        <v>0</v>
      </c>
      <c r="BC323" s="25" t="n">
        <v>0</v>
      </c>
      <c r="BD323" s="25" t="n">
        <v>0</v>
      </c>
      <c r="BE323" s="25" t="n">
        <v>0</v>
      </c>
      <c r="BF323" s="25" t="n">
        <v>0</v>
      </c>
      <c r="BG323" s="25" t="n">
        <v>0</v>
      </c>
      <c r="BH323" s="25" t="n">
        <v>0</v>
      </c>
      <c r="BI323" s="25" t="n">
        <v>0</v>
      </c>
      <c r="BJ323" s="25" t="n">
        <v>0</v>
      </c>
      <c r="BK323" s="25" t="n">
        <v>0</v>
      </c>
      <c r="BL323" s="25" t="n">
        <v>0</v>
      </c>
      <c r="BM323" s="25" t="n">
        <v>0</v>
      </c>
      <c r="BN323" s="25" t="n">
        <v>0</v>
      </c>
      <c r="BO323" s="25" t="n">
        <v>0</v>
      </c>
      <c r="BP323" s="25" t="n">
        <v>0</v>
      </c>
      <c r="BQ323" s="25" t="n">
        <v>0</v>
      </c>
      <c r="BR323" s="25" t="n">
        <v>0</v>
      </c>
      <c r="BS323" s="25" t="n">
        <v>0</v>
      </c>
      <c r="BT323" s="25" t="n">
        <v>0</v>
      </c>
      <c r="BU323" s="25" t="n">
        <v>0</v>
      </c>
      <c r="BV323" s="25" t="n">
        <v>0</v>
      </c>
      <c r="BW323" s="25" t="n">
        <f aca="false">AN323-E323</f>
        <v>0</v>
      </c>
      <c r="BX323" s="25" t="n">
        <f aca="false">AO323-F323</f>
        <v>0</v>
      </c>
      <c r="BY323" s="25" t="n">
        <f aca="false">AP323-G323</f>
        <v>0</v>
      </c>
      <c r="BZ323" s="25" t="n">
        <f aca="false">AQ323-H323</f>
        <v>0</v>
      </c>
      <c r="CA323" s="25" t="n">
        <f aca="false">AR323-I323</f>
        <v>0</v>
      </c>
      <c r="CB323" s="25" t="n">
        <f aca="false">AS323-J323</f>
        <v>0</v>
      </c>
      <c r="CC323" s="25" t="n">
        <f aca="false">AT323-K323</f>
        <v>0</v>
      </c>
      <c r="CD323" s="71"/>
      <c r="CG323" s="27"/>
      <c r="CH323" s="27"/>
    </row>
    <row r="324" customFormat="false" ht="60" hidden="false" customHeight="false" outlineLevel="0" collapsed="false">
      <c r="A324" s="72"/>
      <c r="B324" s="57" t="s">
        <v>429</v>
      </c>
      <c r="C324" s="54" t="s">
        <v>424</v>
      </c>
      <c r="D324" s="24" t="s">
        <v>119</v>
      </c>
      <c r="E324" s="25" t="n">
        <f aca="false">L324+S324+Z324+AG324</f>
        <v>0</v>
      </c>
      <c r="F324" s="25" t="n">
        <f aca="false">M324+T324+AA324+AH324</f>
        <v>0</v>
      </c>
      <c r="G324" s="25" t="n">
        <f aca="false">N324+U324+AB324+AI324</f>
        <v>0</v>
      </c>
      <c r="H324" s="25" t="n">
        <f aca="false">O324+V324+AC324+AJ324</f>
        <v>0</v>
      </c>
      <c r="I324" s="25" t="n">
        <f aca="false">P324+W324+AD324+AK324</f>
        <v>0</v>
      </c>
      <c r="J324" s="25" t="n">
        <f aca="false">Q324+X324+AE324+AL324</f>
        <v>0</v>
      </c>
      <c r="K324" s="25" t="n">
        <f aca="false">R324+Y324+AF324+AM324</f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5" t="n">
        <v>0</v>
      </c>
      <c r="AE324" s="25" t="n">
        <v>0</v>
      </c>
      <c r="AF324" s="25" t="n">
        <v>0</v>
      </c>
      <c r="AG324" s="25" t="n">
        <v>0</v>
      </c>
      <c r="AH324" s="25" t="n">
        <v>0</v>
      </c>
      <c r="AI324" s="25" t="n">
        <v>0</v>
      </c>
      <c r="AJ324" s="25" t="n">
        <v>0</v>
      </c>
      <c r="AK324" s="25" t="n">
        <v>0</v>
      </c>
      <c r="AL324" s="25" t="n">
        <v>0</v>
      </c>
      <c r="AM324" s="25" t="n">
        <v>0</v>
      </c>
      <c r="AN324" s="25" t="n">
        <f aca="false">AU324+BB324+BI324+BP324</f>
        <v>0</v>
      </c>
      <c r="AO324" s="25" t="n">
        <f aca="false">AV324+BC324+BJ324+BQ324</f>
        <v>0</v>
      </c>
      <c r="AP324" s="25" t="n">
        <f aca="false">AW324+BD324+BK324+BR324</f>
        <v>0</v>
      </c>
      <c r="AQ324" s="25" t="n">
        <f aca="false">AX324+BE324+BL324+BS324</f>
        <v>0</v>
      </c>
      <c r="AR324" s="25" t="n">
        <f aca="false">AY324+BF324+BM324+BT324</f>
        <v>0</v>
      </c>
      <c r="AS324" s="25" t="n">
        <f aca="false">AZ324+BG324+BN324+BU324</f>
        <v>0</v>
      </c>
      <c r="AT324" s="25" t="n">
        <f aca="false">BA324+BH324+BO324+BV324</f>
        <v>0</v>
      </c>
      <c r="AU324" s="25" t="n">
        <v>0</v>
      </c>
      <c r="AV324" s="25" t="n">
        <v>0</v>
      </c>
      <c r="AW324" s="25" t="n">
        <v>0</v>
      </c>
      <c r="AX324" s="25" t="n">
        <v>0</v>
      </c>
      <c r="AY324" s="25" t="n">
        <v>0</v>
      </c>
      <c r="AZ324" s="25" t="n">
        <v>0</v>
      </c>
      <c r="BA324" s="25" t="n">
        <v>0</v>
      </c>
      <c r="BB324" s="25" t="n">
        <v>0</v>
      </c>
      <c r="BC324" s="25" t="n">
        <v>0</v>
      </c>
      <c r="BD324" s="25" t="n">
        <v>0</v>
      </c>
      <c r="BE324" s="25" t="n">
        <v>0</v>
      </c>
      <c r="BF324" s="25" t="n">
        <v>0</v>
      </c>
      <c r="BG324" s="25" t="n">
        <v>0</v>
      </c>
      <c r="BH324" s="25" t="n">
        <v>0</v>
      </c>
      <c r="BI324" s="25" t="n">
        <v>0</v>
      </c>
      <c r="BJ324" s="25" t="n">
        <v>0</v>
      </c>
      <c r="BK324" s="25" t="n">
        <v>0</v>
      </c>
      <c r="BL324" s="25" t="n">
        <v>0</v>
      </c>
      <c r="BM324" s="25" t="n">
        <v>0</v>
      </c>
      <c r="BN324" s="25" t="n">
        <v>0</v>
      </c>
      <c r="BO324" s="25" t="n">
        <v>0</v>
      </c>
      <c r="BP324" s="25" t="n">
        <v>0</v>
      </c>
      <c r="BQ324" s="25" t="n">
        <v>0</v>
      </c>
      <c r="BR324" s="25" t="n">
        <v>0</v>
      </c>
      <c r="BS324" s="25" t="n">
        <v>0</v>
      </c>
      <c r="BT324" s="25" t="n">
        <v>0</v>
      </c>
      <c r="BU324" s="25" t="n">
        <v>0</v>
      </c>
      <c r="BV324" s="25" t="n">
        <v>0</v>
      </c>
      <c r="BW324" s="25" t="n">
        <f aca="false">AN324-E324</f>
        <v>0</v>
      </c>
      <c r="BX324" s="25" t="n">
        <f aca="false">AO324-F324</f>
        <v>0</v>
      </c>
      <c r="BY324" s="25" t="n">
        <f aca="false">AP324-G324</f>
        <v>0</v>
      </c>
      <c r="BZ324" s="25" t="n">
        <f aca="false">AQ324-H324</f>
        <v>0</v>
      </c>
      <c r="CA324" s="25" t="n">
        <f aca="false">AR324-I324</f>
        <v>0</v>
      </c>
      <c r="CB324" s="25" t="n">
        <f aca="false">AS324-J324</f>
        <v>0</v>
      </c>
      <c r="CC324" s="25" t="n">
        <f aca="false">AT324-K324</f>
        <v>0</v>
      </c>
      <c r="CD324" s="71"/>
      <c r="CG324" s="27"/>
      <c r="CH324" s="27"/>
    </row>
    <row r="325" customFormat="false" ht="60" hidden="false" customHeight="false" outlineLevel="0" collapsed="false">
      <c r="A325" s="72"/>
      <c r="B325" s="57" t="s">
        <v>430</v>
      </c>
      <c r="C325" s="54" t="s">
        <v>424</v>
      </c>
      <c r="D325" s="24" t="s">
        <v>119</v>
      </c>
      <c r="E325" s="25" t="n">
        <f aca="false">L325+S325+Z325+AG325</f>
        <v>0</v>
      </c>
      <c r="F325" s="25" t="n">
        <f aca="false">M325+T325+AA325+AH325</f>
        <v>0</v>
      </c>
      <c r="G325" s="25" t="n">
        <f aca="false">N325+U325+AB325+AI325</f>
        <v>0</v>
      </c>
      <c r="H325" s="25" t="n">
        <f aca="false">O325+V325+AC325+AJ325</f>
        <v>0</v>
      </c>
      <c r="I325" s="25" t="n">
        <f aca="false">P325+W325+AD325+AK325</f>
        <v>0</v>
      </c>
      <c r="J325" s="25" t="n">
        <f aca="false">Q325+X325+AE325+AL325</f>
        <v>0</v>
      </c>
      <c r="K325" s="25" t="n">
        <f aca="false">R325+Y325+AF325+AM325</f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5" t="n">
        <v>0</v>
      </c>
      <c r="AE325" s="25" t="n">
        <v>0</v>
      </c>
      <c r="AF325" s="25" t="n">
        <v>0</v>
      </c>
      <c r="AG325" s="25" t="n">
        <v>0</v>
      </c>
      <c r="AH325" s="25" t="n">
        <v>0</v>
      </c>
      <c r="AI325" s="25" t="n">
        <v>0</v>
      </c>
      <c r="AJ325" s="25" t="n">
        <v>0</v>
      </c>
      <c r="AK325" s="25" t="n">
        <v>0</v>
      </c>
      <c r="AL325" s="25" t="n">
        <v>0</v>
      </c>
      <c r="AM325" s="25" t="n">
        <v>0</v>
      </c>
      <c r="AN325" s="25" t="n">
        <f aca="false">AU325+BB325+BI325+BP325</f>
        <v>0</v>
      </c>
      <c r="AO325" s="25" t="n">
        <f aca="false">AV325+BC325+BJ325+BQ325</f>
        <v>0</v>
      </c>
      <c r="AP325" s="25" t="n">
        <f aca="false">AW325+BD325+BK325+BR325</f>
        <v>0</v>
      </c>
      <c r="AQ325" s="25" t="n">
        <f aca="false">AX325+BE325+BL325+BS325</f>
        <v>0</v>
      </c>
      <c r="AR325" s="25" t="n">
        <f aca="false">AY325+BF325+BM325+BT325</f>
        <v>0</v>
      </c>
      <c r="AS325" s="25" t="n">
        <f aca="false">AZ325+BG325+BN325+BU325</f>
        <v>0</v>
      </c>
      <c r="AT325" s="25" t="n">
        <f aca="false">BA325+BH325+BO325+BV325</f>
        <v>0</v>
      </c>
      <c r="AU325" s="25" t="n">
        <v>0</v>
      </c>
      <c r="AV325" s="25" t="n">
        <v>0</v>
      </c>
      <c r="AW325" s="25" t="n">
        <v>0</v>
      </c>
      <c r="AX325" s="25" t="n">
        <v>0</v>
      </c>
      <c r="AY325" s="25" t="n">
        <v>0</v>
      </c>
      <c r="AZ325" s="25" t="n">
        <v>0</v>
      </c>
      <c r="BA325" s="25" t="n">
        <v>0</v>
      </c>
      <c r="BB325" s="25" t="n">
        <v>0</v>
      </c>
      <c r="BC325" s="25" t="n">
        <v>0</v>
      </c>
      <c r="BD325" s="25" t="n">
        <v>0</v>
      </c>
      <c r="BE325" s="25" t="n">
        <v>0</v>
      </c>
      <c r="BF325" s="25" t="n">
        <v>0</v>
      </c>
      <c r="BG325" s="25" t="n">
        <v>0</v>
      </c>
      <c r="BH325" s="25" t="n">
        <v>0</v>
      </c>
      <c r="BI325" s="25" t="n">
        <v>0</v>
      </c>
      <c r="BJ325" s="25" t="n">
        <v>0</v>
      </c>
      <c r="BK325" s="25" t="n">
        <v>0</v>
      </c>
      <c r="BL325" s="25" t="n">
        <v>0</v>
      </c>
      <c r="BM325" s="25" t="n">
        <v>0</v>
      </c>
      <c r="BN325" s="25" t="n">
        <v>0</v>
      </c>
      <c r="BO325" s="25" t="n">
        <v>0</v>
      </c>
      <c r="BP325" s="25" t="n">
        <v>0</v>
      </c>
      <c r="BQ325" s="25" t="n">
        <v>0</v>
      </c>
      <c r="BR325" s="25" t="n">
        <v>0</v>
      </c>
      <c r="BS325" s="25" t="n">
        <v>0</v>
      </c>
      <c r="BT325" s="25" t="n">
        <v>0</v>
      </c>
      <c r="BU325" s="25" t="n">
        <v>0</v>
      </c>
      <c r="BV325" s="25" t="n">
        <v>0</v>
      </c>
      <c r="BW325" s="25" t="n">
        <f aca="false">AN325-E325</f>
        <v>0</v>
      </c>
      <c r="BX325" s="25" t="n">
        <f aca="false">AO325-F325</f>
        <v>0</v>
      </c>
      <c r="BY325" s="25" t="n">
        <f aca="false">AP325-G325</f>
        <v>0</v>
      </c>
      <c r="BZ325" s="25" t="n">
        <f aca="false">AQ325-H325</f>
        <v>0</v>
      </c>
      <c r="CA325" s="25" t="n">
        <f aca="false">AR325-I325</f>
        <v>0</v>
      </c>
      <c r="CB325" s="25" t="n">
        <f aca="false">AS325-J325</f>
        <v>0</v>
      </c>
      <c r="CC325" s="25" t="n">
        <f aca="false">AT325-K325</f>
        <v>0</v>
      </c>
      <c r="CD325" s="71"/>
      <c r="CG325" s="27"/>
      <c r="CH325" s="27"/>
    </row>
    <row r="326" customFormat="false" ht="15" hidden="false" customHeight="false" outlineLevel="0" collapsed="false">
      <c r="A326" s="72"/>
      <c r="B326" s="59" t="s">
        <v>239</v>
      </c>
      <c r="C326" s="54"/>
      <c r="D326" s="24" t="s">
        <v>119</v>
      </c>
      <c r="E326" s="25" t="n">
        <f aca="false">L326+S326+Z326+AG326</f>
        <v>0</v>
      </c>
      <c r="F326" s="25" t="n">
        <f aca="false">M326+T326+AA326+AH326</f>
        <v>0</v>
      </c>
      <c r="G326" s="25" t="n">
        <f aca="false">N326+U326+AB326+AI326</f>
        <v>0</v>
      </c>
      <c r="H326" s="25" t="n">
        <f aca="false">O326+V326+AC326+AJ326</f>
        <v>0</v>
      </c>
      <c r="I326" s="25" t="n">
        <f aca="false">P326+W326+AD326+AK326</f>
        <v>0</v>
      </c>
      <c r="J326" s="25" t="n">
        <f aca="false">Q326+X326+AE326+AL326</f>
        <v>0</v>
      </c>
      <c r="K326" s="25" t="n">
        <f aca="false">R326+Y326+AF326+AM326</f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5" t="n">
        <v>0</v>
      </c>
      <c r="AE326" s="25" t="n">
        <v>0</v>
      </c>
      <c r="AF326" s="25" t="n">
        <v>0</v>
      </c>
      <c r="AG326" s="25" t="n">
        <v>0</v>
      </c>
      <c r="AH326" s="25" t="n">
        <v>0</v>
      </c>
      <c r="AI326" s="25" t="n">
        <v>0</v>
      </c>
      <c r="AJ326" s="25" t="n">
        <v>0</v>
      </c>
      <c r="AK326" s="25" t="n">
        <v>0</v>
      </c>
      <c r="AL326" s="25" t="n">
        <v>0</v>
      </c>
      <c r="AM326" s="25" t="n">
        <v>0</v>
      </c>
      <c r="AN326" s="25" t="n">
        <f aca="false">AU326+BB326+BI326+BP326</f>
        <v>0</v>
      </c>
      <c r="AO326" s="25" t="n">
        <f aca="false">AV326+BC326+BJ326+BQ326</f>
        <v>0</v>
      </c>
      <c r="AP326" s="25" t="n">
        <f aca="false">AW326+BD326+BK326+BR326</f>
        <v>0</v>
      </c>
      <c r="AQ326" s="25" t="n">
        <f aca="false">AX326+BE326+BL326+BS326</f>
        <v>0</v>
      </c>
      <c r="AR326" s="25" t="n">
        <f aca="false">AY326+BF326+BM326+BT326</f>
        <v>0</v>
      </c>
      <c r="AS326" s="25" t="n">
        <f aca="false">AZ326+BG326+BN326+BU326</f>
        <v>0</v>
      </c>
      <c r="AT326" s="25" t="n">
        <f aca="false">BA326+BH326+BO326+BV326</f>
        <v>0</v>
      </c>
      <c r="AU326" s="25" t="n">
        <v>0</v>
      </c>
      <c r="AV326" s="25" t="n">
        <v>0</v>
      </c>
      <c r="AW326" s="25" t="n">
        <v>0</v>
      </c>
      <c r="AX326" s="25" t="n">
        <v>0</v>
      </c>
      <c r="AY326" s="25" t="n">
        <v>0</v>
      </c>
      <c r="AZ326" s="25" t="n">
        <v>0</v>
      </c>
      <c r="BA326" s="25" t="n">
        <v>0</v>
      </c>
      <c r="BB326" s="25" t="n">
        <v>0</v>
      </c>
      <c r="BC326" s="25" t="n">
        <v>0</v>
      </c>
      <c r="BD326" s="25" t="n">
        <v>0</v>
      </c>
      <c r="BE326" s="25" t="n">
        <v>0</v>
      </c>
      <c r="BF326" s="25" t="n">
        <v>0</v>
      </c>
      <c r="BG326" s="25" t="n">
        <v>0</v>
      </c>
      <c r="BH326" s="25" t="n">
        <v>0</v>
      </c>
      <c r="BI326" s="25" t="n">
        <v>0</v>
      </c>
      <c r="BJ326" s="25" t="n">
        <v>0</v>
      </c>
      <c r="BK326" s="25" t="n">
        <v>0</v>
      </c>
      <c r="BL326" s="25" t="n">
        <v>0</v>
      </c>
      <c r="BM326" s="25" t="n">
        <v>0</v>
      </c>
      <c r="BN326" s="25" t="n">
        <v>0</v>
      </c>
      <c r="BO326" s="25" t="n">
        <v>0</v>
      </c>
      <c r="BP326" s="25" t="n">
        <v>0</v>
      </c>
      <c r="BQ326" s="25" t="n">
        <v>0</v>
      </c>
      <c r="BR326" s="25" t="n">
        <v>0</v>
      </c>
      <c r="BS326" s="25" t="n">
        <v>0</v>
      </c>
      <c r="BT326" s="25" t="n">
        <v>0</v>
      </c>
      <c r="BU326" s="25" t="n">
        <v>0</v>
      </c>
      <c r="BV326" s="25" t="n">
        <v>0</v>
      </c>
      <c r="BW326" s="25" t="n">
        <f aca="false">AN326-E326</f>
        <v>0</v>
      </c>
      <c r="BX326" s="25" t="n">
        <f aca="false">AO326-F326</f>
        <v>0</v>
      </c>
      <c r="BY326" s="25" t="n">
        <f aca="false">AP326-G326</f>
        <v>0</v>
      </c>
      <c r="BZ326" s="25" t="n">
        <f aca="false">AQ326-H326</f>
        <v>0</v>
      </c>
      <c r="CA326" s="25" t="n">
        <f aca="false">AR326-I326</f>
        <v>0</v>
      </c>
      <c r="CB326" s="25" t="n">
        <f aca="false">AS326-J326</f>
        <v>0</v>
      </c>
      <c r="CC326" s="25" t="n">
        <f aca="false">AT326-K326</f>
        <v>0</v>
      </c>
      <c r="CD326" s="71"/>
      <c r="CG326" s="27"/>
      <c r="CH326" s="27"/>
    </row>
    <row r="327" customFormat="false" ht="60" hidden="false" customHeight="false" outlineLevel="0" collapsed="false">
      <c r="A327" s="72"/>
      <c r="B327" s="57" t="s">
        <v>431</v>
      </c>
      <c r="C327" s="54" t="s">
        <v>424</v>
      </c>
      <c r="D327" s="24" t="s">
        <v>119</v>
      </c>
      <c r="E327" s="25" t="n">
        <f aca="false">L327+S327+Z327+AG327</f>
        <v>0</v>
      </c>
      <c r="F327" s="25" t="n">
        <f aca="false">M327+T327+AA327+AH327</f>
        <v>0</v>
      </c>
      <c r="G327" s="25" t="n">
        <f aca="false">N327+U327+AB327+AI327</f>
        <v>0</v>
      </c>
      <c r="H327" s="25" t="n">
        <f aca="false">O327+V327+AC327+AJ327</f>
        <v>0</v>
      </c>
      <c r="I327" s="25" t="n">
        <f aca="false">P327+W327+AD327+AK327</f>
        <v>0</v>
      </c>
      <c r="J327" s="25" t="n">
        <f aca="false">Q327+X327+AE327+AL327</f>
        <v>0</v>
      </c>
      <c r="K327" s="25" t="n">
        <f aca="false">R327+Y327+AF327+AM327</f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5" t="n">
        <v>0</v>
      </c>
      <c r="AE327" s="25" t="n">
        <v>0</v>
      </c>
      <c r="AF327" s="25" t="n">
        <v>0</v>
      </c>
      <c r="AG327" s="25" t="n">
        <v>0</v>
      </c>
      <c r="AH327" s="25" t="n">
        <v>0</v>
      </c>
      <c r="AI327" s="25" t="n">
        <v>0</v>
      </c>
      <c r="AJ327" s="25" t="n">
        <v>0</v>
      </c>
      <c r="AK327" s="25" t="n">
        <v>0</v>
      </c>
      <c r="AL327" s="25" t="n">
        <v>0</v>
      </c>
      <c r="AM327" s="25" t="n">
        <v>0</v>
      </c>
      <c r="AN327" s="25" t="n">
        <f aca="false">AU327+BB327+BI327+BP327</f>
        <v>0</v>
      </c>
      <c r="AO327" s="25" t="n">
        <f aca="false">AV327+BC327+BJ327+BQ327</f>
        <v>0</v>
      </c>
      <c r="AP327" s="25" t="n">
        <f aca="false">AW327+BD327+BK327+BR327</f>
        <v>0</v>
      </c>
      <c r="AQ327" s="25" t="n">
        <f aca="false">AX327+BE327+BL327+BS327</f>
        <v>0</v>
      </c>
      <c r="AR327" s="25" t="n">
        <f aca="false">AY327+BF327+BM327+BT327</f>
        <v>0</v>
      </c>
      <c r="AS327" s="25" t="n">
        <f aca="false">AZ327+BG327+BN327+BU327</f>
        <v>0</v>
      </c>
      <c r="AT327" s="25" t="n">
        <f aca="false">BA327+BH327+BO327+BV327</f>
        <v>0</v>
      </c>
      <c r="AU327" s="25" t="n">
        <v>0</v>
      </c>
      <c r="AV327" s="25" t="n">
        <v>0</v>
      </c>
      <c r="AW327" s="25" t="n">
        <v>0</v>
      </c>
      <c r="AX327" s="25" t="n">
        <v>0</v>
      </c>
      <c r="AY327" s="25" t="n">
        <v>0</v>
      </c>
      <c r="AZ327" s="25" t="n">
        <v>0</v>
      </c>
      <c r="BA327" s="25" t="n">
        <v>0</v>
      </c>
      <c r="BB327" s="25" t="n">
        <v>0</v>
      </c>
      <c r="BC327" s="25" t="n">
        <v>0</v>
      </c>
      <c r="BD327" s="25" t="n">
        <v>0</v>
      </c>
      <c r="BE327" s="25" t="n">
        <v>0</v>
      </c>
      <c r="BF327" s="25" t="n">
        <v>0</v>
      </c>
      <c r="BG327" s="25" t="n">
        <v>0</v>
      </c>
      <c r="BH327" s="25" t="n">
        <v>0</v>
      </c>
      <c r="BI327" s="25" t="n">
        <v>0</v>
      </c>
      <c r="BJ327" s="25" t="n">
        <v>0</v>
      </c>
      <c r="BK327" s="25" t="n">
        <v>0</v>
      </c>
      <c r="BL327" s="25" t="n">
        <v>0</v>
      </c>
      <c r="BM327" s="25" t="n">
        <v>0</v>
      </c>
      <c r="BN327" s="25" t="n">
        <v>0</v>
      </c>
      <c r="BO327" s="25" t="n">
        <v>0</v>
      </c>
      <c r="BP327" s="25" t="n">
        <v>0</v>
      </c>
      <c r="BQ327" s="25" t="n">
        <v>0</v>
      </c>
      <c r="BR327" s="25" t="n">
        <v>0</v>
      </c>
      <c r="BS327" s="25" t="n">
        <v>0</v>
      </c>
      <c r="BT327" s="25" t="n">
        <v>0</v>
      </c>
      <c r="BU327" s="25" t="n">
        <v>0</v>
      </c>
      <c r="BV327" s="25" t="n">
        <v>0</v>
      </c>
      <c r="BW327" s="25" t="n">
        <f aca="false">AN327-E327</f>
        <v>0</v>
      </c>
      <c r="BX327" s="25" t="n">
        <f aca="false">AO327-F327</f>
        <v>0</v>
      </c>
      <c r="BY327" s="25" t="n">
        <f aca="false">AP327-G327</f>
        <v>0</v>
      </c>
      <c r="BZ327" s="25" t="n">
        <f aca="false">AQ327-H327</f>
        <v>0</v>
      </c>
      <c r="CA327" s="25" t="n">
        <f aca="false">AR327-I327</f>
        <v>0</v>
      </c>
      <c r="CB327" s="25" t="n">
        <f aca="false">AS327-J327</f>
        <v>0</v>
      </c>
      <c r="CC327" s="25" t="n">
        <f aca="false">AT327-K327</f>
        <v>0</v>
      </c>
      <c r="CD327" s="71"/>
      <c r="CG327" s="27"/>
      <c r="CH327" s="27"/>
    </row>
    <row r="328" customFormat="false" ht="15" hidden="false" customHeight="false" outlineLevel="0" collapsed="false">
      <c r="A328" s="72"/>
      <c r="B328" s="59" t="s">
        <v>190</v>
      </c>
      <c r="C328" s="54"/>
      <c r="D328" s="24" t="s">
        <v>119</v>
      </c>
      <c r="E328" s="25" t="n">
        <f aca="false">L328+S328+Z328+AG328</f>
        <v>0</v>
      </c>
      <c r="F328" s="25" t="n">
        <f aca="false">M328+T328+AA328+AH328</f>
        <v>0</v>
      </c>
      <c r="G328" s="25" t="n">
        <f aca="false">N328+U328+AB328+AI328</f>
        <v>0</v>
      </c>
      <c r="H328" s="25" t="n">
        <f aca="false">O328+V328+AC328+AJ328</f>
        <v>0</v>
      </c>
      <c r="I328" s="25" t="n">
        <f aca="false">P328+W328+AD328+AK328</f>
        <v>0</v>
      </c>
      <c r="J328" s="25" t="n">
        <f aca="false">Q328+X328+AE328+AL328</f>
        <v>0</v>
      </c>
      <c r="K328" s="25" t="n">
        <f aca="false">R328+Y328+AF328+AM328</f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5" t="n">
        <v>0</v>
      </c>
      <c r="AE328" s="25" t="n">
        <v>0</v>
      </c>
      <c r="AF328" s="25" t="n">
        <v>0</v>
      </c>
      <c r="AG328" s="25" t="n">
        <v>0</v>
      </c>
      <c r="AH328" s="25" t="n">
        <v>0</v>
      </c>
      <c r="AI328" s="25" t="n">
        <v>0</v>
      </c>
      <c r="AJ328" s="25" t="n">
        <v>0</v>
      </c>
      <c r="AK328" s="25" t="n">
        <v>0</v>
      </c>
      <c r="AL328" s="25" t="n">
        <v>0</v>
      </c>
      <c r="AM328" s="25" t="n">
        <v>0</v>
      </c>
      <c r="AN328" s="25" t="n">
        <f aca="false">AU328+BB328+BI328+BP328</f>
        <v>0</v>
      </c>
      <c r="AO328" s="25" t="n">
        <f aca="false">AV328+BC328+BJ328+BQ328</f>
        <v>0</v>
      </c>
      <c r="AP328" s="25" t="n">
        <f aca="false">AW328+BD328+BK328+BR328</f>
        <v>0</v>
      </c>
      <c r="AQ328" s="25" t="n">
        <f aca="false">AX328+BE328+BL328+BS328</f>
        <v>0</v>
      </c>
      <c r="AR328" s="25" t="n">
        <f aca="false">AY328+BF328+BM328+BT328</f>
        <v>0</v>
      </c>
      <c r="AS328" s="25" t="n">
        <f aca="false">AZ328+BG328+BN328+BU328</f>
        <v>0</v>
      </c>
      <c r="AT328" s="25" t="n">
        <f aca="false">BA328+BH328+BO328+BV328</f>
        <v>0</v>
      </c>
      <c r="AU328" s="25" t="n">
        <v>0</v>
      </c>
      <c r="AV328" s="25" t="n">
        <v>0</v>
      </c>
      <c r="AW328" s="25" t="n">
        <v>0</v>
      </c>
      <c r="AX328" s="25" t="n">
        <v>0</v>
      </c>
      <c r="AY328" s="25" t="n">
        <v>0</v>
      </c>
      <c r="AZ328" s="25" t="n">
        <v>0</v>
      </c>
      <c r="BA328" s="25" t="n">
        <v>0</v>
      </c>
      <c r="BB328" s="25" t="n">
        <v>0</v>
      </c>
      <c r="BC328" s="25" t="n">
        <v>0</v>
      </c>
      <c r="BD328" s="25" t="n">
        <v>0</v>
      </c>
      <c r="BE328" s="25" t="n">
        <v>0</v>
      </c>
      <c r="BF328" s="25" t="n">
        <v>0</v>
      </c>
      <c r="BG328" s="25" t="n">
        <v>0</v>
      </c>
      <c r="BH328" s="25" t="n">
        <v>0</v>
      </c>
      <c r="BI328" s="25" t="n">
        <v>0</v>
      </c>
      <c r="BJ328" s="25" t="n">
        <v>0</v>
      </c>
      <c r="BK328" s="25" t="n">
        <v>0</v>
      </c>
      <c r="BL328" s="25" t="n">
        <v>0</v>
      </c>
      <c r="BM328" s="25" t="n">
        <v>0</v>
      </c>
      <c r="BN328" s="25" t="n">
        <v>0</v>
      </c>
      <c r="BO328" s="25" t="n">
        <v>0</v>
      </c>
      <c r="BP328" s="25" t="n">
        <v>0</v>
      </c>
      <c r="BQ328" s="25" t="n">
        <v>0</v>
      </c>
      <c r="BR328" s="25" t="n">
        <v>0</v>
      </c>
      <c r="BS328" s="25" t="n">
        <v>0</v>
      </c>
      <c r="BT328" s="25" t="n">
        <v>0</v>
      </c>
      <c r="BU328" s="25" t="n">
        <v>0</v>
      </c>
      <c r="BV328" s="25" t="n">
        <v>0</v>
      </c>
      <c r="BW328" s="25" t="n">
        <f aca="false">AN328-E328</f>
        <v>0</v>
      </c>
      <c r="BX328" s="25" t="n">
        <f aca="false">AO328-F328</f>
        <v>0</v>
      </c>
      <c r="BY328" s="25" t="n">
        <f aca="false">AP328-G328</f>
        <v>0</v>
      </c>
      <c r="BZ328" s="25" t="n">
        <f aca="false">AQ328-H328</f>
        <v>0</v>
      </c>
      <c r="CA328" s="25" t="n">
        <f aca="false">AR328-I328</f>
        <v>0</v>
      </c>
      <c r="CB328" s="25" t="n">
        <f aca="false">AS328-J328</f>
        <v>0</v>
      </c>
      <c r="CC328" s="25" t="n">
        <f aca="false">AT328-K328</f>
        <v>0</v>
      </c>
      <c r="CD328" s="71"/>
      <c r="CG328" s="27"/>
      <c r="CH328" s="27"/>
    </row>
    <row r="329" customFormat="false" ht="60" hidden="false" customHeight="false" outlineLevel="0" collapsed="false">
      <c r="A329" s="72"/>
      <c r="B329" s="57" t="s">
        <v>432</v>
      </c>
      <c r="C329" s="54" t="s">
        <v>424</v>
      </c>
      <c r="D329" s="24" t="s">
        <v>119</v>
      </c>
      <c r="E329" s="25" t="n">
        <f aca="false">L329+S329+Z329+AG329</f>
        <v>0</v>
      </c>
      <c r="F329" s="25" t="n">
        <f aca="false">M329+T329+AA329+AH329</f>
        <v>0</v>
      </c>
      <c r="G329" s="25" t="n">
        <f aca="false">N329+U329+AB329+AI329</f>
        <v>0</v>
      </c>
      <c r="H329" s="25" t="n">
        <f aca="false">O329+V329+AC329+AJ329</f>
        <v>0</v>
      </c>
      <c r="I329" s="25" t="n">
        <f aca="false">P329+W329+AD329+AK329</f>
        <v>0</v>
      </c>
      <c r="J329" s="25" t="n">
        <f aca="false">Q329+X329+AE329+AL329</f>
        <v>0</v>
      </c>
      <c r="K329" s="25" t="n">
        <f aca="false">R329+Y329+AF329+AM329</f>
        <v>1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0</v>
      </c>
      <c r="AB329" s="25" t="n">
        <v>0</v>
      </c>
      <c r="AC329" s="25" t="n">
        <v>0</v>
      </c>
      <c r="AD329" s="25" t="n">
        <v>0</v>
      </c>
      <c r="AE329" s="25" t="n">
        <v>0</v>
      </c>
      <c r="AF329" s="25" t="n">
        <v>0</v>
      </c>
      <c r="AG329" s="25" t="n">
        <v>0</v>
      </c>
      <c r="AH329" s="25" t="n">
        <v>0</v>
      </c>
      <c r="AI329" s="25" t="n">
        <v>0</v>
      </c>
      <c r="AJ329" s="25" t="n">
        <v>0</v>
      </c>
      <c r="AK329" s="25" t="n">
        <v>0</v>
      </c>
      <c r="AL329" s="25" t="n">
        <v>0</v>
      </c>
      <c r="AM329" s="25" t="n">
        <v>1</v>
      </c>
      <c r="AN329" s="25" t="n">
        <f aca="false">AU329+BB329+BI329+BP329</f>
        <v>0</v>
      </c>
      <c r="AO329" s="25" t="n">
        <f aca="false">AV329+BC329+BJ329+BQ329</f>
        <v>0</v>
      </c>
      <c r="AP329" s="25" t="n">
        <f aca="false">AW329+BD329+BK329+BR329</f>
        <v>0</v>
      </c>
      <c r="AQ329" s="25" t="n">
        <f aca="false">AX329+BE329+BL329+BS329</f>
        <v>0</v>
      </c>
      <c r="AR329" s="25" t="n">
        <f aca="false">AY329+BF329+BM329+BT329</f>
        <v>0</v>
      </c>
      <c r="AS329" s="25" t="n">
        <f aca="false">AZ329+BG329+BN329+BU329</f>
        <v>0</v>
      </c>
      <c r="AT329" s="25" t="n">
        <f aca="false">BA329+BH329+BO329+BV329</f>
        <v>1</v>
      </c>
      <c r="AU329" s="25" t="n">
        <v>0</v>
      </c>
      <c r="AV329" s="25" t="n">
        <v>0</v>
      </c>
      <c r="AW329" s="25" t="n">
        <v>0</v>
      </c>
      <c r="AX329" s="25" t="n">
        <v>0</v>
      </c>
      <c r="AY329" s="25" t="n">
        <v>0</v>
      </c>
      <c r="AZ329" s="25" t="n">
        <v>0</v>
      </c>
      <c r="BA329" s="25" t="n">
        <v>0</v>
      </c>
      <c r="BB329" s="25" t="n">
        <v>0</v>
      </c>
      <c r="BC329" s="25" t="n">
        <v>0</v>
      </c>
      <c r="BD329" s="25" t="n">
        <v>0</v>
      </c>
      <c r="BE329" s="25" t="n">
        <v>0</v>
      </c>
      <c r="BF329" s="25" t="n">
        <v>0</v>
      </c>
      <c r="BG329" s="25" t="n">
        <v>0</v>
      </c>
      <c r="BH329" s="25" t="n">
        <v>0</v>
      </c>
      <c r="BI329" s="25" t="n">
        <v>0</v>
      </c>
      <c r="BJ329" s="25" t="n">
        <v>0</v>
      </c>
      <c r="BK329" s="25" t="n">
        <v>0</v>
      </c>
      <c r="BL329" s="25" t="n">
        <v>0</v>
      </c>
      <c r="BM329" s="25" t="n">
        <v>0</v>
      </c>
      <c r="BN329" s="25" t="n">
        <v>0</v>
      </c>
      <c r="BO329" s="25" t="n">
        <v>0</v>
      </c>
      <c r="BP329" s="25" t="n">
        <v>0</v>
      </c>
      <c r="BQ329" s="25" t="n">
        <v>0</v>
      </c>
      <c r="BR329" s="25" t="n">
        <v>0</v>
      </c>
      <c r="BS329" s="25" t="n">
        <v>0</v>
      </c>
      <c r="BT329" s="25" t="n">
        <v>0</v>
      </c>
      <c r="BU329" s="25" t="n">
        <v>0</v>
      </c>
      <c r="BV329" s="25" t="n">
        <v>1</v>
      </c>
      <c r="BW329" s="25" t="n">
        <f aca="false">AN329-E329</f>
        <v>0</v>
      </c>
      <c r="BX329" s="25" t="n">
        <f aca="false">AO329-F329</f>
        <v>0</v>
      </c>
      <c r="BY329" s="25" t="n">
        <f aca="false">AP329-G329</f>
        <v>0</v>
      </c>
      <c r="BZ329" s="25" t="n">
        <f aca="false">AQ329-H329</f>
        <v>0</v>
      </c>
      <c r="CA329" s="25" t="n">
        <f aca="false">AR329-I329</f>
        <v>0</v>
      </c>
      <c r="CB329" s="25" t="n">
        <f aca="false">AS329-J329</f>
        <v>0</v>
      </c>
      <c r="CC329" s="25" t="n">
        <f aca="false">AT329-K329</f>
        <v>0</v>
      </c>
      <c r="CD329" s="71"/>
      <c r="CG329" s="27"/>
      <c r="CH329" s="27"/>
    </row>
    <row r="330" customFormat="false" ht="60" hidden="false" customHeight="false" outlineLevel="0" collapsed="false">
      <c r="A330" s="72"/>
      <c r="B330" s="57" t="s">
        <v>433</v>
      </c>
      <c r="C330" s="54" t="s">
        <v>424</v>
      </c>
      <c r="D330" s="24" t="s">
        <v>119</v>
      </c>
      <c r="E330" s="25" t="n">
        <f aca="false">L330+S330+Z330+AG330</f>
        <v>0</v>
      </c>
      <c r="F330" s="25" t="n">
        <f aca="false">M330+T330+AA330+AH330</f>
        <v>0</v>
      </c>
      <c r="G330" s="25" t="n">
        <f aca="false">N330+U330+AB330+AI330</f>
        <v>0</v>
      </c>
      <c r="H330" s="25" t="n">
        <f aca="false">O330+V330+AC330+AJ330</f>
        <v>0</v>
      </c>
      <c r="I330" s="25" t="n">
        <f aca="false">P330+W330+AD330+AK330</f>
        <v>0</v>
      </c>
      <c r="J330" s="25" t="n">
        <f aca="false">Q330+X330+AE330+AL330</f>
        <v>0</v>
      </c>
      <c r="K330" s="25" t="n">
        <f aca="false">R330+Y330+AF330+AM330</f>
        <v>1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5" t="n">
        <v>0</v>
      </c>
      <c r="AE330" s="25" t="n">
        <v>0</v>
      </c>
      <c r="AF330" s="25" t="n">
        <v>0</v>
      </c>
      <c r="AG330" s="25" t="n">
        <v>0</v>
      </c>
      <c r="AH330" s="25" t="n">
        <v>0</v>
      </c>
      <c r="AI330" s="25" t="n">
        <v>0</v>
      </c>
      <c r="AJ330" s="25" t="n">
        <v>0</v>
      </c>
      <c r="AK330" s="25" t="n">
        <v>0</v>
      </c>
      <c r="AL330" s="25" t="n">
        <v>0</v>
      </c>
      <c r="AM330" s="25" t="n">
        <v>1</v>
      </c>
      <c r="AN330" s="25" t="n">
        <f aca="false">AU330+BB330+BI330+BP330</f>
        <v>0</v>
      </c>
      <c r="AO330" s="25" t="n">
        <f aca="false">AV330+BC330+BJ330+BQ330</f>
        <v>0</v>
      </c>
      <c r="AP330" s="25" t="n">
        <f aca="false">AW330+BD330+BK330+BR330</f>
        <v>0</v>
      </c>
      <c r="AQ330" s="25" t="n">
        <f aca="false">AX330+BE330+BL330+BS330</f>
        <v>0</v>
      </c>
      <c r="AR330" s="25" t="n">
        <f aca="false">AY330+BF330+BM330+BT330</f>
        <v>0</v>
      </c>
      <c r="AS330" s="25" t="n">
        <f aca="false">AZ330+BG330+BN330+BU330</f>
        <v>0</v>
      </c>
      <c r="AT330" s="25" t="n">
        <f aca="false">BA330+BH330+BO330+BV330</f>
        <v>1</v>
      </c>
      <c r="AU330" s="25" t="n">
        <v>0</v>
      </c>
      <c r="AV330" s="25" t="n">
        <v>0</v>
      </c>
      <c r="AW330" s="25" t="n">
        <v>0</v>
      </c>
      <c r="AX330" s="25" t="n">
        <v>0</v>
      </c>
      <c r="AY330" s="25" t="n">
        <v>0</v>
      </c>
      <c r="AZ330" s="25" t="n">
        <v>0</v>
      </c>
      <c r="BA330" s="25" t="n">
        <v>0</v>
      </c>
      <c r="BB330" s="25" t="n">
        <v>0</v>
      </c>
      <c r="BC330" s="25" t="n">
        <v>0</v>
      </c>
      <c r="BD330" s="25" t="n">
        <v>0</v>
      </c>
      <c r="BE330" s="25" t="n">
        <v>0</v>
      </c>
      <c r="BF330" s="25" t="n">
        <v>0</v>
      </c>
      <c r="BG330" s="25" t="n">
        <v>0</v>
      </c>
      <c r="BH330" s="25" t="n">
        <v>0</v>
      </c>
      <c r="BI330" s="25" t="n">
        <v>0</v>
      </c>
      <c r="BJ330" s="25" t="n">
        <v>0</v>
      </c>
      <c r="BK330" s="25" t="n">
        <v>0</v>
      </c>
      <c r="BL330" s="25" t="n">
        <v>0</v>
      </c>
      <c r="BM330" s="25" t="n">
        <v>0</v>
      </c>
      <c r="BN330" s="25" t="n">
        <v>0</v>
      </c>
      <c r="BO330" s="25" t="n">
        <v>0</v>
      </c>
      <c r="BP330" s="25" t="n">
        <v>0</v>
      </c>
      <c r="BQ330" s="25" t="n">
        <v>0</v>
      </c>
      <c r="BR330" s="25" t="n">
        <v>0</v>
      </c>
      <c r="BS330" s="25" t="n">
        <v>0</v>
      </c>
      <c r="BT330" s="25" t="n">
        <v>0</v>
      </c>
      <c r="BU330" s="25" t="n">
        <v>0</v>
      </c>
      <c r="BV330" s="25" t="n">
        <v>1</v>
      </c>
      <c r="BW330" s="25" t="n">
        <f aca="false">AN330-E330</f>
        <v>0</v>
      </c>
      <c r="BX330" s="25" t="n">
        <f aca="false">AO330-F330</f>
        <v>0</v>
      </c>
      <c r="BY330" s="25" t="n">
        <f aca="false">AP330-G330</f>
        <v>0</v>
      </c>
      <c r="BZ330" s="25" t="n">
        <f aca="false">AQ330-H330</f>
        <v>0</v>
      </c>
      <c r="CA330" s="25" t="n">
        <f aca="false">AR330-I330</f>
        <v>0</v>
      </c>
      <c r="CB330" s="25" t="n">
        <f aca="false">AS330-J330</f>
        <v>0</v>
      </c>
      <c r="CC330" s="25" t="n">
        <f aca="false">AT330-K330</f>
        <v>0</v>
      </c>
      <c r="CD330" s="71"/>
      <c r="CG330" s="27"/>
      <c r="CH330" s="27"/>
    </row>
    <row r="331" customFormat="false" ht="60" hidden="false" customHeight="false" outlineLevel="0" collapsed="false">
      <c r="A331" s="72"/>
      <c r="B331" s="57" t="s">
        <v>434</v>
      </c>
      <c r="C331" s="54" t="s">
        <v>424</v>
      </c>
      <c r="D331" s="24" t="s">
        <v>119</v>
      </c>
      <c r="E331" s="25" t="n">
        <f aca="false">L331+S331+Z331+AG331</f>
        <v>0</v>
      </c>
      <c r="F331" s="25" t="n">
        <f aca="false">M331+T331+AA331+AH331</f>
        <v>0</v>
      </c>
      <c r="G331" s="25" t="n">
        <f aca="false">N331+U331+AB331+AI331</f>
        <v>0</v>
      </c>
      <c r="H331" s="25" t="n">
        <f aca="false">O331+V331+AC331+AJ331</f>
        <v>0</v>
      </c>
      <c r="I331" s="25" t="n">
        <f aca="false">P331+W331+AD331+AK331</f>
        <v>0</v>
      </c>
      <c r="J331" s="25" t="n">
        <f aca="false">Q331+X331+AE331+AL331</f>
        <v>0</v>
      </c>
      <c r="K331" s="25" t="n">
        <f aca="false">R331+Y331+AF331+AM331</f>
        <v>1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5" t="n">
        <v>0</v>
      </c>
      <c r="AE331" s="25" t="n">
        <v>0</v>
      </c>
      <c r="AF331" s="25" t="n">
        <v>0</v>
      </c>
      <c r="AG331" s="25" t="n">
        <v>0</v>
      </c>
      <c r="AH331" s="25" t="n">
        <v>0</v>
      </c>
      <c r="AI331" s="25" t="n">
        <v>0</v>
      </c>
      <c r="AJ331" s="25" t="n">
        <v>0</v>
      </c>
      <c r="AK331" s="25" t="n">
        <v>0</v>
      </c>
      <c r="AL331" s="25" t="n">
        <v>0</v>
      </c>
      <c r="AM331" s="25" t="n">
        <v>1</v>
      </c>
      <c r="AN331" s="25" t="n">
        <f aca="false">AU331+BB331+BI331+BP331</f>
        <v>0</v>
      </c>
      <c r="AO331" s="25" t="n">
        <f aca="false">AV331+BC331+BJ331+BQ331</f>
        <v>0</v>
      </c>
      <c r="AP331" s="25" t="n">
        <f aca="false">AW331+BD331+BK331+BR331</f>
        <v>0</v>
      </c>
      <c r="AQ331" s="25" t="n">
        <f aca="false">AX331+BE331+BL331+BS331</f>
        <v>0</v>
      </c>
      <c r="AR331" s="25" t="n">
        <f aca="false">AY331+BF331+BM331+BT331</f>
        <v>0</v>
      </c>
      <c r="AS331" s="25" t="n">
        <f aca="false">AZ331+BG331+BN331+BU331</f>
        <v>0</v>
      </c>
      <c r="AT331" s="25" t="n">
        <f aca="false">BA331+BH331+BO331+BV331</f>
        <v>1</v>
      </c>
      <c r="AU331" s="25" t="n">
        <v>0</v>
      </c>
      <c r="AV331" s="25" t="n">
        <v>0</v>
      </c>
      <c r="AW331" s="25" t="n">
        <v>0</v>
      </c>
      <c r="AX331" s="25" t="n">
        <v>0</v>
      </c>
      <c r="AY331" s="25" t="n">
        <v>0</v>
      </c>
      <c r="AZ331" s="25" t="n">
        <v>0</v>
      </c>
      <c r="BA331" s="25" t="n">
        <v>0</v>
      </c>
      <c r="BB331" s="25" t="n">
        <v>0</v>
      </c>
      <c r="BC331" s="25" t="n">
        <v>0</v>
      </c>
      <c r="BD331" s="25" t="n">
        <v>0</v>
      </c>
      <c r="BE331" s="25" t="n">
        <v>0</v>
      </c>
      <c r="BF331" s="25" t="n">
        <v>0</v>
      </c>
      <c r="BG331" s="25" t="n">
        <v>0</v>
      </c>
      <c r="BH331" s="25" t="n">
        <v>0</v>
      </c>
      <c r="BI331" s="25" t="n">
        <v>0</v>
      </c>
      <c r="BJ331" s="25" t="n">
        <v>0</v>
      </c>
      <c r="BK331" s="25" t="n">
        <v>0</v>
      </c>
      <c r="BL331" s="25" t="n">
        <v>0</v>
      </c>
      <c r="BM331" s="25" t="n">
        <v>0</v>
      </c>
      <c r="BN331" s="25" t="n">
        <v>0</v>
      </c>
      <c r="BO331" s="25" t="n">
        <v>0</v>
      </c>
      <c r="BP331" s="25" t="n">
        <v>0</v>
      </c>
      <c r="BQ331" s="25" t="n">
        <v>0</v>
      </c>
      <c r="BR331" s="25" t="n">
        <v>0</v>
      </c>
      <c r="BS331" s="25" t="n">
        <v>0</v>
      </c>
      <c r="BT331" s="25" t="n">
        <v>0</v>
      </c>
      <c r="BU331" s="25" t="n">
        <v>0</v>
      </c>
      <c r="BV331" s="25" t="n">
        <v>1</v>
      </c>
      <c r="BW331" s="25" t="n">
        <f aca="false">AN331-E331</f>
        <v>0</v>
      </c>
      <c r="BX331" s="25" t="n">
        <f aca="false">AO331-F331</f>
        <v>0</v>
      </c>
      <c r="BY331" s="25" t="n">
        <f aca="false">AP331-G331</f>
        <v>0</v>
      </c>
      <c r="BZ331" s="25" t="n">
        <f aca="false">AQ331-H331</f>
        <v>0</v>
      </c>
      <c r="CA331" s="25" t="n">
        <f aca="false">AR331-I331</f>
        <v>0</v>
      </c>
      <c r="CB331" s="25" t="n">
        <f aca="false">AS331-J331</f>
        <v>0</v>
      </c>
      <c r="CC331" s="25" t="n">
        <f aca="false">AT331-K331</f>
        <v>0</v>
      </c>
      <c r="CD331" s="71"/>
      <c r="CG331" s="27"/>
      <c r="CH331" s="27"/>
    </row>
    <row r="332" customFormat="false" ht="60" hidden="false" customHeight="false" outlineLevel="0" collapsed="false">
      <c r="A332" s="72"/>
      <c r="B332" s="57" t="s">
        <v>435</v>
      </c>
      <c r="C332" s="54" t="s">
        <v>424</v>
      </c>
      <c r="D332" s="24" t="s">
        <v>119</v>
      </c>
      <c r="E332" s="25" t="n">
        <f aca="false">L332+S332+Z332+AG332</f>
        <v>0</v>
      </c>
      <c r="F332" s="25" t="n">
        <f aca="false">M332+T332+AA332+AH332</f>
        <v>0</v>
      </c>
      <c r="G332" s="25" t="n">
        <f aca="false">N332+U332+AB332+AI332</f>
        <v>0</v>
      </c>
      <c r="H332" s="25" t="n">
        <f aca="false">O332+V332+AC332+AJ332</f>
        <v>0</v>
      </c>
      <c r="I332" s="25" t="n">
        <f aca="false">P332+W332+AD332+AK332</f>
        <v>0</v>
      </c>
      <c r="J332" s="25" t="n">
        <f aca="false">Q332+X332+AE332+AL332</f>
        <v>0</v>
      </c>
      <c r="K332" s="25" t="n">
        <f aca="false">R332+Y332+AF332+AM332</f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0</v>
      </c>
      <c r="AA332" s="25" t="n">
        <v>0</v>
      </c>
      <c r="AB332" s="25" t="n">
        <v>0</v>
      </c>
      <c r="AC332" s="25" t="n">
        <v>0</v>
      </c>
      <c r="AD332" s="25" t="n">
        <v>0</v>
      </c>
      <c r="AE332" s="25" t="n">
        <v>0</v>
      </c>
      <c r="AF332" s="25" t="n">
        <v>0</v>
      </c>
      <c r="AG332" s="25" t="n">
        <v>0</v>
      </c>
      <c r="AH332" s="25" t="n">
        <v>0</v>
      </c>
      <c r="AI332" s="25" t="n">
        <v>0</v>
      </c>
      <c r="AJ332" s="25" t="n">
        <v>0</v>
      </c>
      <c r="AK332" s="25" t="n">
        <v>0</v>
      </c>
      <c r="AL332" s="25" t="n">
        <v>0</v>
      </c>
      <c r="AM332" s="25" t="n">
        <v>0</v>
      </c>
      <c r="AN332" s="25" t="n">
        <f aca="false">AU332+BB332+BI332+BP332</f>
        <v>0</v>
      </c>
      <c r="AO332" s="25" t="n">
        <f aca="false">AV332+BC332+BJ332+BQ332</f>
        <v>0</v>
      </c>
      <c r="AP332" s="25" t="n">
        <f aca="false">AW332+BD332+BK332+BR332</f>
        <v>0</v>
      </c>
      <c r="AQ332" s="25" t="n">
        <f aca="false">AX332+BE332+BL332+BS332</f>
        <v>0</v>
      </c>
      <c r="AR332" s="25" t="n">
        <f aca="false">AY332+BF332+BM332+BT332</f>
        <v>0</v>
      </c>
      <c r="AS332" s="25" t="n">
        <f aca="false">AZ332+BG332+BN332+BU332</f>
        <v>0</v>
      </c>
      <c r="AT332" s="25" t="n">
        <f aca="false">BA332+BH332+BO332+BV332</f>
        <v>0</v>
      </c>
      <c r="AU332" s="25" t="n">
        <v>0</v>
      </c>
      <c r="AV332" s="25" t="n">
        <v>0</v>
      </c>
      <c r="AW332" s="25" t="n">
        <v>0</v>
      </c>
      <c r="AX332" s="25" t="n">
        <v>0</v>
      </c>
      <c r="AY332" s="25" t="n">
        <v>0</v>
      </c>
      <c r="AZ332" s="25" t="n">
        <v>0</v>
      </c>
      <c r="BA332" s="25" t="n">
        <v>0</v>
      </c>
      <c r="BB332" s="25" t="n">
        <v>0</v>
      </c>
      <c r="BC332" s="25" t="n">
        <v>0</v>
      </c>
      <c r="BD332" s="25" t="n">
        <v>0</v>
      </c>
      <c r="BE332" s="25" t="n">
        <v>0</v>
      </c>
      <c r="BF332" s="25" t="n">
        <v>0</v>
      </c>
      <c r="BG332" s="25" t="n">
        <v>0</v>
      </c>
      <c r="BH332" s="25" t="n">
        <v>0</v>
      </c>
      <c r="BI332" s="25" t="n">
        <v>0</v>
      </c>
      <c r="BJ332" s="25" t="n">
        <v>0</v>
      </c>
      <c r="BK332" s="25" t="n">
        <v>0</v>
      </c>
      <c r="BL332" s="25" t="n">
        <v>0</v>
      </c>
      <c r="BM332" s="25" t="n">
        <v>0</v>
      </c>
      <c r="BN332" s="25" t="n">
        <v>0</v>
      </c>
      <c r="BO332" s="25" t="n">
        <v>0</v>
      </c>
      <c r="BP332" s="25" t="n">
        <v>0</v>
      </c>
      <c r="BQ332" s="25" t="n">
        <v>0</v>
      </c>
      <c r="BR332" s="25" t="n">
        <v>0</v>
      </c>
      <c r="BS332" s="25" t="n">
        <v>0</v>
      </c>
      <c r="BT332" s="25" t="n">
        <v>0</v>
      </c>
      <c r="BU332" s="25" t="n">
        <v>0</v>
      </c>
      <c r="BV332" s="25" t="n">
        <v>0</v>
      </c>
      <c r="BW332" s="25" t="n">
        <f aca="false">AN332-E332</f>
        <v>0</v>
      </c>
      <c r="BX332" s="25" t="n">
        <f aca="false">AO332-F332</f>
        <v>0</v>
      </c>
      <c r="BY332" s="25" t="n">
        <f aca="false">AP332-G332</f>
        <v>0</v>
      </c>
      <c r="BZ332" s="25" t="n">
        <f aca="false">AQ332-H332</f>
        <v>0</v>
      </c>
      <c r="CA332" s="25" t="n">
        <f aca="false">AR332-I332</f>
        <v>0</v>
      </c>
      <c r="CB332" s="25" t="n">
        <f aca="false">AS332-J332</f>
        <v>0</v>
      </c>
      <c r="CC332" s="25" t="n">
        <f aca="false">AT332-K332</f>
        <v>0</v>
      </c>
      <c r="CD332" s="71"/>
      <c r="CG332" s="27"/>
      <c r="CH332" s="27"/>
    </row>
    <row r="333" customFormat="false" ht="15" hidden="false" customHeight="false" outlineLevel="0" collapsed="false">
      <c r="A333" s="72"/>
      <c r="B333" s="59" t="s">
        <v>193</v>
      </c>
      <c r="C333" s="54"/>
      <c r="D333" s="24" t="s">
        <v>119</v>
      </c>
      <c r="E333" s="25" t="n">
        <f aca="false">L333+S333+Z333+AG333</f>
        <v>0</v>
      </c>
      <c r="F333" s="25" t="n">
        <f aca="false">M333+T333+AA333+AH333</f>
        <v>0</v>
      </c>
      <c r="G333" s="25" t="n">
        <f aca="false">N333+U333+AB333+AI333</f>
        <v>0</v>
      </c>
      <c r="H333" s="25" t="n">
        <f aca="false">O333+V333+AC333+AJ333</f>
        <v>0</v>
      </c>
      <c r="I333" s="25" t="n">
        <f aca="false">P333+W333+AD333+AK333</f>
        <v>0</v>
      </c>
      <c r="J333" s="25" t="n">
        <f aca="false">Q333+X333+AE333+AL333</f>
        <v>0</v>
      </c>
      <c r="K333" s="25" t="n">
        <f aca="false">R333+Y333+AF333+AM333</f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5" t="n">
        <v>0</v>
      </c>
      <c r="AE333" s="25" t="n">
        <v>0</v>
      </c>
      <c r="AF333" s="25" t="n">
        <v>0</v>
      </c>
      <c r="AG333" s="25" t="n">
        <v>0</v>
      </c>
      <c r="AH333" s="25" t="n">
        <v>0</v>
      </c>
      <c r="AI333" s="25" t="n">
        <v>0</v>
      </c>
      <c r="AJ333" s="25" t="n">
        <v>0</v>
      </c>
      <c r="AK333" s="25" t="n">
        <v>0</v>
      </c>
      <c r="AL333" s="25" t="n">
        <v>0</v>
      </c>
      <c r="AM333" s="25" t="n">
        <v>0</v>
      </c>
      <c r="AN333" s="25" t="n">
        <f aca="false">AU333+BB333+BI333+BP333</f>
        <v>0</v>
      </c>
      <c r="AO333" s="25" t="n">
        <f aca="false">AV333+BC333+BJ333+BQ333</f>
        <v>0</v>
      </c>
      <c r="AP333" s="25" t="n">
        <f aca="false">AW333+BD333+BK333+BR333</f>
        <v>0</v>
      </c>
      <c r="AQ333" s="25" t="n">
        <f aca="false">AX333+BE333+BL333+BS333</f>
        <v>0</v>
      </c>
      <c r="AR333" s="25" t="n">
        <f aca="false">AY333+BF333+BM333+BT333</f>
        <v>0</v>
      </c>
      <c r="AS333" s="25" t="n">
        <f aca="false">AZ333+BG333+BN333+BU333</f>
        <v>0</v>
      </c>
      <c r="AT333" s="25" t="n">
        <f aca="false">BA333+BH333+BO333+BV333</f>
        <v>0</v>
      </c>
      <c r="AU333" s="25" t="n">
        <v>0</v>
      </c>
      <c r="AV333" s="25" t="n">
        <v>0</v>
      </c>
      <c r="AW333" s="25" t="n">
        <v>0</v>
      </c>
      <c r="AX333" s="25" t="n">
        <v>0</v>
      </c>
      <c r="AY333" s="25" t="n">
        <v>0</v>
      </c>
      <c r="AZ333" s="25" t="n">
        <v>0</v>
      </c>
      <c r="BA333" s="25" t="n">
        <v>0</v>
      </c>
      <c r="BB333" s="25" t="n">
        <v>0</v>
      </c>
      <c r="BC333" s="25" t="n">
        <v>0</v>
      </c>
      <c r="BD333" s="25" t="n">
        <v>0</v>
      </c>
      <c r="BE333" s="25" t="n">
        <v>0</v>
      </c>
      <c r="BF333" s="25" t="n">
        <v>0</v>
      </c>
      <c r="BG333" s="25" t="n">
        <v>0</v>
      </c>
      <c r="BH333" s="25" t="n">
        <v>0</v>
      </c>
      <c r="BI333" s="25" t="n">
        <v>0</v>
      </c>
      <c r="BJ333" s="25" t="n">
        <v>0</v>
      </c>
      <c r="BK333" s="25" t="n">
        <v>0</v>
      </c>
      <c r="BL333" s="25" t="n">
        <v>0</v>
      </c>
      <c r="BM333" s="25" t="n">
        <v>0</v>
      </c>
      <c r="BN333" s="25" t="n">
        <v>0</v>
      </c>
      <c r="BO333" s="25" t="n">
        <v>0</v>
      </c>
      <c r="BP333" s="25" t="n">
        <v>0</v>
      </c>
      <c r="BQ333" s="25" t="n">
        <v>0</v>
      </c>
      <c r="BR333" s="25" t="n">
        <v>0</v>
      </c>
      <c r="BS333" s="25" t="n">
        <v>0</v>
      </c>
      <c r="BT333" s="25" t="n">
        <v>0</v>
      </c>
      <c r="BU333" s="25" t="n">
        <v>0</v>
      </c>
      <c r="BV333" s="25" t="n">
        <v>0</v>
      </c>
      <c r="BW333" s="25" t="n">
        <f aca="false">AN333-E333</f>
        <v>0</v>
      </c>
      <c r="BX333" s="25" t="n">
        <f aca="false">AO333-F333</f>
        <v>0</v>
      </c>
      <c r="BY333" s="25" t="n">
        <f aca="false">AP333-G333</f>
        <v>0</v>
      </c>
      <c r="BZ333" s="25" t="n">
        <f aca="false">AQ333-H333</f>
        <v>0</v>
      </c>
      <c r="CA333" s="25" t="n">
        <f aca="false">AR333-I333</f>
        <v>0</v>
      </c>
      <c r="CB333" s="25" t="n">
        <f aca="false">AS333-J333</f>
        <v>0</v>
      </c>
      <c r="CC333" s="25" t="n">
        <f aca="false">AT333-K333</f>
        <v>0</v>
      </c>
      <c r="CD333" s="71"/>
      <c r="CG333" s="27"/>
      <c r="CH333" s="27"/>
    </row>
    <row r="334" customFormat="false" ht="60" hidden="false" customHeight="false" outlineLevel="0" collapsed="false">
      <c r="A334" s="72"/>
      <c r="B334" s="57" t="s">
        <v>436</v>
      </c>
      <c r="C334" s="54" t="s">
        <v>424</v>
      </c>
      <c r="D334" s="24" t="s">
        <v>119</v>
      </c>
      <c r="E334" s="25" t="n">
        <f aca="false">L334+S334+Z334+AG334</f>
        <v>0</v>
      </c>
      <c r="F334" s="25" t="n">
        <f aca="false">M334+T334+AA334+AH334</f>
        <v>0</v>
      </c>
      <c r="G334" s="25" t="n">
        <f aca="false">N334+U334+AB334+AI334</f>
        <v>0</v>
      </c>
      <c r="H334" s="25" t="n">
        <f aca="false">O334+V334+AC334+AJ334</f>
        <v>0</v>
      </c>
      <c r="I334" s="25" t="n">
        <f aca="false">P334+W334+AD334+AK334</f>
        <v>0</v>
      </c>
      <c r="J334" s="25" t="n">
        <f aca="false">Q334+X334+AE334+AL334</f>
        <v>0</v>
      </c>
      <c r="K334" s="25" t="n">
        <f aca="false">R334+Y334+AF334+AM334</f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5" t="n">
        <v>0</v>
      </c>
      <c r="AE334" s="25" t="n">
        <v>0</v>
      </c>
      <c r="AF334" s="25" t="n">
        <v>0</v>
      </c>
      <c r="AG334" s="25" t="n">
        <v>0</v>
      </c>
      <c r="AH334" s="25" t="n">
        <v>0</v>
      </c>
      <c r="AI334" s="25" t="n">
        <v>0</v>
      </c>
      <c r="AJ334" s="25" t="n">
        <v>0</v>
      </c>
      <c r="AK334" s="25" t="n">
        <v>0</v>
      </c>
      <c r="AL334" s="25" t="n">
        <v>0</v>
      </c>
      <c r="AM334" s="25" t="n">
        <v>0</v>
      </c>
      <c r="AN334" s="25" t="n">
        <f aca="false">AU334+BB334+BI334+BP334</f>
        <v>0</v>
      </c>
      <c r="AO334" s="25" t="n">
        <f aca="false">AV334+BC334+BJ334+BQ334</f>
        <v>0</v>
      </c>
      <c r="AP334" s="25" t="n">
        <f aca="false">AW334+BD334+BK334+BR334</f>
        <v>0</v>
      </c>
      <c r="AQ334" s="25" t="n">
        <f aca="false">AX334+BE334+BL334+BS334</f>
        <v>0</v>
      </c>
      <c r="AR334" s="25" t="n">
        <f aca="false">AY334+BF334+BM334+BT334</f>
        <v>0</v>
      </c>
      <c r="AS334" s="25" t="n">
        <f aca="false">AZ334+BG334+BN334+BU334</f>
        <v>0</v>
      </c>
      <c r="AT334" s="25" t="n">
        <f aca="false">BA334+BH334+BO334+BV334</f>
        <v>0</v>
      </c>
      <c r="AU334" s="25" t="n">
        <v>0</v>
      </c>
      <c r="AV334" s="25" t="n">
        <v>0</v>
      </c>
      <c r="AW334" s="25" t="n">
        <v>0</v>
      </c>
      <c r="AX334" s="25" t="n">
        <v>0</v>
      </c>
      <c r="AY334" s="25" t="n">
        <v>0</v>
      </c>
      <c r="AZ334" s="25" t="n">
        <v>0</v>
      </c>
      <c r="BA334" s="25" t="n">
        <v>0</v>
      </c>
      <c r="BB334" s="25" t="n">
        <v>0</v>
      </c>
      <c r="BC334" s="25" t="n">
        <v>0</v>
      </c>
      <c r="BD334" s="25" t="n">
        <v>0</v>
      </c>
      <c r="BE334" s="25" t="n">
        <v>0</v>
      </c>
      <c r="BF334" s="25" t="n">
        <v>0</v>
      </c>
      <c r="BG334" s="25" t="n">
        <v>0</v>
      </c>
      <c r="BH334" s="25" t="n">
        <v>0</v>
      </c>
      <c r="BI334" s="25" t="n">
        <v>0</v>
      </c>
      <c r="BJ334" s="25" t="n">
        <v>0</v>
      </c>
      <c r="BK334" s="25" t="n">
        <v>0</v>
      </c>
      <c r="BL334" s="25" t="n">
        <v>0</v>
      </c>
      <c r="BM334" s="25" t="n">
        <v>0</v>
      </c>
      <c r="BN334" s="25" t="n">
        <v>0</v>
      </c>
      <c r="BO334" s="25" t="n">
        <v>0</v>
      </c>
      <c r="BP334" s="25" t="n">
        <v>0</v>
      </c>
      <c r="BQ334" s="25" t="n">
        <v>0</v>
      </c>
      <c r="BR334" s="25" t="n">
        <v>0</v>
      </c>
      <c r="BS334" s="25" t="n">
        <v>0</v>
      </c>
      <c r="BT334" s="25" t="n">
        <v>0</v>
      </c>
      <c r="BU334" s="25" t="n">
        <v>0</v>
      </c>
      <c r="BV334" s="25" t="n">
        <v>0</v>
      </c>
      <c r="BW334" s="25" t="n">
        <f aca="false">AN334-E334</f>
        <v>0</v>
      </c>
      <c r="BX334" s="25" t="n">
        <f aca="false">AO334-F334</f>
        <v>0</v>
      </c>
      <c r="BY334" s="25" t="n">
        <f aca="false">AP334-G334</f>
        <v>0</v>
      </c>
      <c r="BZ334" s="25" t="n">
        <f aca="false">AQ334-H334</f>
        <v>0</v>
      </c>
      <c r="CA334" s="25" t="n">
        <f aca="false">AR334-I334</f>
        <v>0</v>
      </c>
      <c r="CB334" s="25" t="n">
        <f aca="false">AS334-J334</f>
        <v>0</v>
      </c>
      <c r="CC334" s="25" t="n">
        <f aca="false">AT334-K334</f>
        <v>0</v>
      </c>
      <c r="CD334" s="71"/>
      <c r="CG334" s="27"/>
      <c r="CH334" s="27"/>
    </row>
    <row r="335" customFormat="false" ht="60" hidden="false" customHeight="false" outlineLevel="0" collapsed="false">
      <c r="A335" s="72"/>
      <c r="B335" s="57" t="s">
        <v>437</v>
      </c>
      <c r="C335" s="54" t="s">
        <v>424</v>
      </c>
      <c r="D335" s="24" t="s">
        <v>119</v>
      </c>
      <c r="E335" s="25" t="n">
        <f aca="false">L335+S335+Z335+AG335</f>
        <v>0</v>
      </c>
      <c r="F335" s="25" t="n">
        <f aca="false">M335+T335+AA335+AH335</f>
        <v>0</v>
      </c>
      <c r="G335" s="25" t="n">
        <f aca="false">N335+U335+AB335+AI335</f>
        <v>0</v>
      </c>
      <c r="H335" s="25" t="n">
        <f aca="false">O335+V335+AC335+AJ335</f>
        <v>0</v>
      </c>
      <c r="I335" s="25" t="n">
        <f aca="false">P335+W335+AD335+AK335</f>
        <v>0</v>
      </c>
      <c r="J335" s="25" t="n">
        <f aca="false">Q335+X335+AE335+AL335</f>
        <v>0</v>
      </c>
      <c r="K335" s="25" t="n">
        <f aca="false">R335+Y335+AF335+AM335</f>
        <v>1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0</v>
      </c>
      <c r="AA335" s="25" t="n">
        <v>0</v>
      </c>
      <c r="AB335" s="25" t="n">
        <v>0</v>
      </c>
      <c r="AC335" s="25" t="n">
        <v>0</v>
      </c>
      <c r="AD335" s="25" t="n">
        <v>0</v>
      </c>
      <c r="AE335" s="25" t="n">
        <v>0</v>
      </c>
      <c r="AF335" s="25" t="n">
        <v>0</v>
      </c>
      <c r="AG335" s="25" t="n">
        <v>0</v>
      </c>
      <c r="AH335" s="25" t="n">
        <v>0</v>
      </c>
      <c r="AI335" s="25" t="n">
        <v>0</v>
      </c>
      <c r="AJ335" s="25" t="n">
        <v>0</v>
      </c>
      <c r="AK335" s="25" t="n">
        <v>0</v>
      </c>
      <c r="AL335" s="25" t="n">
        <v>0</v>
      </c>
      <c r="AM335" s="25" t="n">
        <v>1</v>
      </c>
      <c r="AN335" s="25" t="n">
        <f aca="false">AU335+BB335+BI335+BP335</f>
        <v>0</v>
      </c>
      <c r="AO335" s="25" t="n">
        <f aca="false">AV335+BC335+BJ335+BQ335</f>
        <v>0</v>
      </c>
      <c r="AP335" s="25" t="n">
        <f aca="false">AW335+BD335+BK335+BR335</f>
        <v>0</v>
      </c>
      <c r="AQ335" s="25" t="n">
        <f aca="false">AX335+BE335+BL335+BS335</f>
        <v>0</v>
      </c>
      <c r="AR335" s="25" t="n">
        <f aca="false">AY335+BF335+BM335+BT335</f>
        <v>0</v>
      </c>
      <c r="AS335" s="25" t="n">
        <f aca="false">AZ335+BG335+BN335+BU335</f>
        <v>0</v>
      </c>
      <c r="AT335" s="25" t="n">
        <f aca="false">BA335+BH335+BO335+BV335</f>
        <v>1</v>
      </c>
      <c r="AU335" s="25" t="n">
        <v>0</v>
      </c>
      <c r="AV335" s="25" t="n">
        <v>0</v>
      </c>
      <c r="AW335" s="25" t="n">
        <v>0</v>
      </c>
      <c r="AX335" s="25" t="n">
        <v>0</v>
      </c>
      <c r="AY335" s="25" t="n">
        <v>0</v>
      </c>
      <c r="AZ335" s="25" t="n">
        <v>0</v>
      </c>
      <c r="BA335" s="25" t="n">
        <v>0</v>
      </c>
      <c r="BB335" s="25" t="n">
        <v>0</v>
      </c>
      <c r="BC335" s="25" t="n">
        <v>0</v>
      </c>
      <c r="BD335" s="25" t="n">
        <v>0</v>
      </c>
      <c r="BE335" s="25" t="n">
        <v>0</v>
      </c>
      <c r="BF335" s="25" t="n">
        <v>0</v>
      </c>
      <c r="BG335" s="25" t="n">
        <v>0</v>
      </c>
      <c r="BH335" s="25" t="n">
        <v>0</v>
      </c>
      <c r="BI335" s="25" t="n">
        <v>0</v>
      </c>
      <c r="BJ335" s="25" t="n">
        <v>0</v>
      </c>
      <c r="BK335" s="25" t="n">
        <v>0</v>
      </c>
      <c r="BL335" s="25" t="n">
        <v>0</v>
      </c>
      <c r="BM335" s="25" t="n">
        <v>0</v>
      </c>
      <c r="BN335" s="25" t="n">
        <v>0</v>
      </c>
      <c r="BO335" s="25" t="n">
        <v>0</v>
      </c>
      <c r="BP335" s="25" t="n">
        <v>0</v>
      </c>
      <c r="BQ335" s="25" t="n">
        <v>0</v>
      </c>
      <c r="BR335" s="25" t="n">
        <v>0</v>
      </c>
      <c r="BS335" s="25" t="n">
        <v>0</v>
      </c>
      <c r="BT335" s="25" t="n">
        <v>0</v>
      </c>
      <c r="BU335" s="25" t="n">
        <v>0</v>
      </c>
      <c r="BV335" s="25" t="n">
        <v>1</v>
      </c>
      <c r="BW335" s="25" t="n">
        <f aca="false">AN335-E335</f>
        <v>0</v>
      </c>
      <c r="BX335" s="25" t="n">
        <f aca="false">AO335-F335</f>
        <v>0</v>
      </c>
      <c r="BY335" s="25" t="n">
        <f aca="false">AP335-G335</f>
        <v>0</v>
      </c>
      <c r="BZ335" s="25" t="n">
        <f aca="false">AQ335-H335</f>
        <v>0</v>
      </c>
      <c r="CA335" s="25" t="n">
        <f aca="false">AR335-I335</f>
        <v>0</v>
      </c>
      <c r="CB335" s="25" t="n">
        <f aca="false">AS335-J335</f>
        <v>0</v>
      </c>
      <c r="CC335" s="25" t="n">
        <f aca="false">AT335-K335</f>
        <v>0</v>
      </c>
      <c r="CD335" s="73" t="s">
        <v>185</v>
      </c>
      <c r="CG335" s="27"/>
      <c r="CH335" s="27"/>
    </row>
    <row r="336" customFormat="false" ht="60" hidden="false" customHeight="false" outlineLevel="0" collapsed="false">
      <c r="A336" s="72"/>
      <c r="B336" s="57" t="s">
        <v>438</v>
      </c>
      <c r="C336" s="54" t="s">
        <v>424</v>
      </c>
      <c r="D336" s="24" t="s">
        <v>119</v>
      </c>
      <c r="E336" s="25" t="n">
        <f aca="false">L336+S336+Z336+AG336</f>
        <v>0</v>
      </c>
      <c r="F336" s="25" t="n">
        <f aca="false">M336+T336+AA336+AH336</f>
        <v>0</v>
      </c>
      <c r="G336" s="25" t="n">
        <f aca="false">N336+U336+AB336+AI336</f>
        <v>0</v>
      </c>
      <c r="H336" s="25" t="n">
        <f aca="false">O336+V336+AC336+AJ336</f>
        <v>0</v>
      </c>
      <c r="I336" s="25" t="n">
        <f aca="false">P336+W336+AD336+AK336</f>
        <v>0</v>
      </c>
      <c r="J336" s="25" t="n">
        <f aca="false">Q336+X336+AE336+AL336</f>
        <v>0</v>
      </c>
      <c r="K336" s="25" t="n">
        <f aca="false">R336+Y336+AF336+AM336</f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5" t="n">
        <v>0</v>
      </c>
      <c r="AE336" s="25" t="n">
        <v>0</v>
      </c>
      <c r="AF336" s="25" t="n">
        <v>0</v>
      </c>
      <c r="AG336" s="25" t="n">
        <v>0</v>
      </c>
      <c r="AH336" s="25" t="n">
        <v>0</v>
      </c>
      <c r="AI336" s="25" t="n">
        <v>0</v>
      </c>
      <c r="AJ336" s="25" t="n">
        <v>0</v>
      </c>
      <c r="AK336" s="25" t="n">
        <v>0</v>
      </c>
      <c r="AL336" s="25" t="n">
        <v>0</v>
      </c>
      <c r="AM336" s="25" t="n">
        <v>0</v>
      </c>
      <c r="AN336" s="25" t="n">
        <f aca="false">AU336+BB336+BI336+BP336</f>
        <v>0</v>
      </c>
      <c r="AO336" s="25" t="n">
        <f aca="false">AV336+BC336+BJ336+BQ336</f>
        <v>0</v>
      </c>
      <c r="AP336" s="25" t="n">
        <f aca="false">AW336+BD336+BK336+BR336</f>
        <v>0</v>
      </c>
      <c r="AQ336" s="25" t="n">
        <f aca="false">AX336+BE336+BL336+BS336</f>
        <v>0</v>
      </c>
      <c r="AR336" s="25" t="n">
        <f aca="false">AY336+BF336+BM336+BT336</f>
        <v>0</v>
      </c>
      <c r="AS336" s="25" t="n">
        <f aca="false">AZ336+BG336+BN336+BU336</f>
        <v>0</v>
      </c>
      <c r="AT336" s="25" t="n">
        <f aca="false">BA336+BH336+BO336+BV336</f>
        <v>0</v>
      </c>
      <c r="AU336" s="25" t="n">
        <v>0</v>
      </c>
      <c r="AV336" s="25" t="n">
        <v>0</v>
      </c>
      <c r="AW336" s="25" t="n">
        <v>0</v>
      </c>
      <c r="AX336" s="25" t="n">
        <v>0</v>
      </c>
      <c r="AY336" s="25" t="n">
        <v>0</v>
      </c>
      <c r="AZ336" s="25" t="n">
        <v>0</v>
      </c>
      <c r="BA336" s="25" t="n">
        <v>0</v>
      </c>
      <c r="BB336" s="25" t="n">
        <v>0</v>
      </c>
      <c r="BC336" s="25" t="n">
        <v>0</v>
      </c>
      <c r="BD336" s="25" t="n">
        <v>0</v>
      </c>
      <c r="BE336" s="25" t="n">
        <v>0</v>
      </c>
      <c r="BF336" s="25" t="n">
        <v>0</v>
      </c>
      <c r="BG336" s="25" t="n">
        <v>0</v>
      </c>
      <c r="BH336" s="25" t="n">
        <v>0</v>
      </c>
      <c r="BI336" s="25" t="n">
        <v>0</v>
      </c>
      <c r="BJ336" s="25" t="n">
        <v>0</v>
      </c>
      <c r="BK336" s="25" t="n">
        <v>0</v>
      </c>
      <c r="BL336" s="25" t="n">
        <v>0</v>
      </c>
      <c r="BM336" s="25" t="n">
        <v>0</v>
      </c>
      <c r="BN336" s="25" t="n">
        <v>0</v>
      </c>
      <c r="BO336" s="25" t="n">
        <v>0</v>
      </c>
      <c r="BP336" s="25" t="n">
        <v>0</v>
      </c>
      <c r="BQ336" s="25" t="n">
        <v>0</v>
      </c>
      <c r="BR336" s="25" t="n">
        <v>0</v>
      </c>
      <c r="BS336" s="25" t="n">
        <v>0</v>
      </c>
      <c r="BT336" s="25" t="n">
        <v>0</v>
      </c>
      <c r="BU336" s="25" t="n">
        <v>0</v>
      </c>
      <c r="BV336" s="25" t="n">
        <v>0</v>
      </c>
      <c r="BW336" s="25" t="n">
        <f aca="false">AN336-E336</f>
        <v>0</v>
      </c>
      <c r="BX336" s="25" t="n">
        <f aca="false">AO336-F336</f>
        <v>0</v>
      </c>
      <c r="BY336" s="25" t="n">
        <f aca="false">AP336-G336</f>
        <v>0</v>
      </c>
      <c r="BZ336" s="25" t="n">
        <f aca="false">AQ336-H336</f>
        <v>0</v>
      </c>
      <c r="CA336" s="25" t="n">
        <f aca="false">AR336-I336</f>
        <v>0</v>
      </c>
      <c r="CB336" s="25" t="n">
        <f aca="false">AS336-J336</f>
        <v>0</v>
      </c>
      <c r="CC336" s="25" t="n">
        <f aca="false">AT336-K336</f>
        <v>0</v>
      </c>
      <c r="CD336" s="71"/>
      <c r="CG336" s="27"/>
      <c r="CH336" s="27"/>
    </row>
    <row r="337" customFormat="false" ht="15" hidden="false" customHeight="false" outlineLevel="0" collapsed="false">
      <c r="A337" s="72"/>
      <c r="B337" s="59" t="s">
        <v>199</v>
      </c>
      <c r="C337" s="54"/>
      <c r="D337" s="24"/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5" t="n">
        <v>0</v>
      </c>
      <c r="AE337" s="25" t="n">
        <v>0</v>
      </c>
      <c r="AF337" s="25" t="n">
        <v>0</v>
      </c>
      <c r="AG337" s="25" t="n">
        <v>0</v>
      </c>
      <c r="AH337" s="25" t="n">
        <v>0</v>
      </c>
      <c r="AI337" s="25" t="n">
        <v>0</v>
      </c>
      <c r="AJ337" s="25" t="n">
        <v>0</v>
      </c>
      <c r="AK337" s="25" t="n">
        <v>0</v>
      </c>
      <c r="AL337" s="25" t="n">
        <v>0</v>
      </c>
      <c r="AM337" s="25" t="n">
        <v>0</v>
      </c>
      <c r="AN337" s="25" t="n">
        <f aca="false">AU337+BB337+BI337+BP337</f>
        <v>0</v>
      </c>
      <c r="AO337" s="25" t="n">
        <f aca="false">AV337+BC337+BJ337+BQ337</f>
        <v>0</v>
      </c>
      <c r="AP337" s="25" t="n">
        <f aca="false">AW337+BD337+BK337+BR337</f>
        <v>0</v>
      </c>
      <c r="AQ337" s="25" t="n">
        <f aca="false">AX337+BE337+BL337+BS337</f>
        <v>0</v>
      </c>
      <c r="AR337" s="25" t="n">
        <f aca="false">AY337+BF337+BM337+BT337</f>
        <v>0</v>
      </c>
      <c r="AS337" s="25" t="n">
        <f aca="false">AZ337+BG337+BN337+BU337</f>
        <v>0</v>
      </c>
      <c r="AT337" s="25" t="n">
        <f aca="false">BA337+BH337+BO337+BV337</f>
        <v>0</v>
      </c>
      <c r="AU337" s="25" t="n">
        <v>0</v>
      </c>
      <c r="AV337" s="25" t="n">
        <v>0</v>
      </c>
      <c r="AW337" s="25" t="n">
        <v>0</v>
      </c>
      <c r="AX337" s="25" t="n">
        <v>0</v>
      </c>
      <c r="AY337" s="25" t="n">
        <v>0</v>
      </c>
      <c r="AZ337" s="25" t="n">
        <v>0</v>
      </c>
      <c r="BA337" s="25" t="n">
        <v>0</v>
      </c>
      <c r="BB337" s="25" t="n">
        <v>0</v>
      </c>
      <c r="BC337" s="25" t="n">
        <v>0</v>
      </c>
      <c r="BD337" s="25" t="n">
        <v>0</v>
      </c>
      <c r="BE337" s="25" t="n">
        <v>0</v>
      </c>
      <c r="BF337" s="25" t="n">
        <v>0</v>
      </c>
      <c r="BG337" s="25" t="n">
        <v>0</v>
      </c>
      <c r="BH337" s="25" t="n">
        <v>0</v>
      </c>
      <c r="BI337" s="25" t="n">
        <v>0</v>
      </c>
      <c r="BJ337" s="25" t="n">
        <v>0</v>
      </c>
      <c r="BK337" s="25" t="n">
        <v>0</v>
      </c>
      <c r="BL337" s="25" t="n">
        <v>0</v>
      </c>
      <c r="BM337" s="25" t="n">
        <v>0</v>
      </c>
      <c r="BN337" s="25" t="n">
        <v>0</v>
      </c>
      <c r="BO337" s="25" t="n">
        <v>0</v>
      </c>
      <c r="BP337" s="25" t="n">
        <v>0</v>
      </c>
      <c r="BQ337" s="25" t="n">
        <v>0</v>
      </c>
      <c r="BR337" s="25" t="n">
        <v>0</v>
      </c>
      <c r="BS337" s="25" t="n">
        <v>0</v>
      </c>
      <c r="BT337" s="25" t="n">
        <v>0</v>
      </c>
      <c r="BU337" s="25" t="n">
        <v>0</v>
      </c>
      <c r="BV337" s="25" t="n">
        <v>0</v>
      </c>
      <c r="BW337" s="25" t="n">
        <f aca="false">AN337-E337</f>
        <v>0</v>
      </c>
      <c r="BX337" s="25" t="n">
        <f aca="false">AO337-F337</f>
        <v>0</v>
      </c>
      <c r="BY337" s="25" t="n">
        <f aca="false">AP337-G337</f>
        <v>0</v>
      </c>
      <c r="BZ337" s="25" t="n">
        <f aca="false">AQ337-H337</f>
        <v>0</v>
      </c>
      <c r="CA337" s="25" t="n">
        <f aca="false">AR337-I337</f>
        <v>0</v>
      </c>
      <c r="CB337" s="25" t="n">
        <f aca="false">AS337-J337</f>
        <v>0</v>
      </c>
      <c r="CC337" s="25" t="n">
        <f aca="false">AT337-K337</f>
        <v>0</v>
      </c>
      <c r="CD337" s="71"/>
      <c r="CG337" s="27"/>
      <c r="CH337" s="27"/>
    </row>
    <row r="338" customFormat="false" ht="60" hidden="false" customHeight="false" outlineLevel="0" collapsed="false">
      <c r="A338" s="72"/>
      <c r="B338" s="57" t="s">
        <v>439</v>
      </c>
      <c r="C338" s="54" t="s">
        <v>424</v>
      </c>
      <c r="D338" s="24"/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5" t="n">
        <v>0</v>
      </c>
      <c r="AE338" s="25" t="n">
        <v>0</v>
      </c>
      <c r="AF338" s="25" t="n">
        <v>0</v>
      </c>
      <c r="AG338" s="25" t="n">
        <v>0</v>
      </c>
      <c r="AH338" s="25" t="n">
        <v>0</v>
      </c>
      <c r="AI338" s="25" t="n">
        <v>0</v>
      </c>
      <c r="AJ338" s="25" t="n">
        <v>0</v>
      </c>
      <c r="AK338" s="25" t="n">
        <v>0</v>
      </c>
      <c r="AL338" s="25" t="n">
        <v>0</v>
      </c>
      <c r="AM338" s="25" t="n">
        <v>1</v>
      </c>
      <c r="AN338" s="25" t="n">
        <f aca="false">AU338+BB338+BI338+BP338</f>
        <v>0</v>
      </c>
      <c r="AO338" s="25" t="n">
        <f aca="false">AV338+BC338+BJ338+BQ338</f>
        <v>0</v>
      </c>
      <c r="AP338" s="25" t="n">
        <f aca="false">AW338+BD338+BK338+BR338</f>
        <v>0</v>
      </c>
      <c r="AQ338" s="25" t="n">
        <f aca="false">AX338+BE338+BL338+BS338</f>
        <v>0</v>
      </c>
      <c r="AR338" s="25" t="n">
        <f aca="false">AY338+BF338+BM338+BT338</f>
        <v>0</v>
      </c>
      <c r="AS338" s="25" t="n">
        <f aca="false">AZ338+BG338+BN338+BU338</f>
        <v>0</v>
      </c>
      <c r="AT338" s="25" t="n">
        <f aca="false">BA338+BH338+BO338+BV338</f>
        <v>1</v>
      </c>
      <c r="AU338" s="25" t="n">
        <v>0</v>
      </c>
      <c r="AV338" s="25" t="n">
        <v>0</v>
      </c>
      <c r="AW338" s="25" t="n">
        <v>0</v>
      </c>
      <c r="AX338" s="25" t="n">
        <v>0</v>
      </c>
      <c r="AY338" s="25" t="n">
        <v>0</v>
      </c>
      <c r="AZ338" s="25" t="n">
        <v>0</v>
      </c>
      <c r="BA338" s="25" t="n">
        <v>0</v>
      </c>
      <c r="BB338" s="25" t="n">
        <v>0</v>
      </c>
      <c r="BC338" s="25" t="n">
        <v>0</v>
      </c>
      <c r="BD338" s="25" t="n">
        <v>0</v>
      </c>
      <c r="BE338" s="25" t="n">
        <v>0</v>
      </c>
      <c r="BF338" s="25" t="n">
        <v>0</v>
      </c>
      <c r="BG338" s="25" t="n">
        <v>0</v>
      </c>
      <c r="BH338" s="25" t="n">
        <v>0</v>
      </c>
      <c r="BI338" s="25" t="n">
        <v>0</v>
      </c>
      <c r="BJ338" s="25" t="n">
        <v>0</v>
      </c>
      <c r="BK338" s="25" t="n">
        <v>0</v>
      </c>
      <c r="BL338" s="25" t="n">
        <v>0</v>
      </c>
      <c r="BM338" s="25" t="n">
        <v>0</v>
      </c>
      <c r="BN338" s="25" t="n">
        <v>0</v>
      </c>
      <c r="BO338" s="25" t="n">
        <v>0</v>
      </c>
      <c r="BP338" s="25" t="n">
        <v>0</v>
      </c>
      <c r="BQ338" s="25" t="n">
        <v>0</v>
      </c>
      <c r="BR338" s="25" t="n">
        <v>0</v>
      </c>
      <c r="BS338" s="25" t="n">
        <v>0</v>
      </c>
      <c r="BT338" s="25" t="n">
        <v>0</v>
      </c>
      <c r="BU338" s="25" t="n">
        <v>0</v>
      </c>
      <c r="BV338" s="25" t="n">
        <v>1</v>
      </c>
      <c r="BW338" s="25" t="n">
        <f aca="false">AN338-E338</f>
        <v>0</v>
      </c>
      <c r="BX338" s="25" t="n">
        <f aca="false">AO338-F338</f>
        <v>0</v>
      </c>
      <c r="BY338" s="25" t="n">
        <f aca="false">AP338-G338</f>
        <v>0</v>
      </c>
      <c r="BZ338" s="25" t="n">
        <f aca="false">AQ338-H338</f>
        <v>0</v>
      </c>
      <c r="CA338" s="25" t="n">
        <f aca="false">AR338-I338</f>
        <v>0</v>
      </c>
      <c r="CB338" s="25" t="n">
        <f aca="false">AS338-J338</f>
        <v>0</v>
      </c>
      <c r="CC338" s="25" t="n">
        <f aca="false">AT338-K338</f>
        <v>1</v>
      </c>
      <c r="CD338" s="73" t="s">
        <v>185</v>
      </c>
      <c r="CG338" s="27"/>
      <c r="CH338" s="27"/>
    </row>
    <row r="339" customFormat="false" ht="25.5" hidden="false" customHeight="false" outlineLevel="0" collapsed="false">
      <c r="A339" s="31" t="s">
        <v>440</v>
      </c>
      <c r="B339" s="60" t="s">
        <v>441</v>
      </c>
      <c r="C339" s="53"/>
      <c r="D339" s="24" t="s">
        <v>119</v>
      </c>
      <c r="E339" s="25" t="n">
        <f aca="false">L339+S339+Z339+AG339</f>
        <v>0</v>
      </c>
      <c r="F339" s="25" t="n">
        <f aca="false">M339+T339+AA339+AH339</f>
        <v>0</v>
      </c>
      <c r="G339" s="25" t="n">
        <f aca="false">N339+U339+AB339+AI339</f>
        <v>0</v>
      </c>
      <c r="H339" s="25" t="n">
        <f aca="false">O339+V339+AC339+AJ339</f>
        <v>0</v>
      </c>
      <c r="I339" s="25" t="n">
        <f aca="false">P339+W339+AD339+AK339</f>
        <v>0</v>
      </c>
      <c r="J339" s="25" t="n">
        <f aca="false">Q339+X339+AE339+AL339</f>
        <v>0</v>
      </c>
      <c r="K339" s="25" t="n">
        <f aca="false">R339+Y339+AF339+AM339</f>
        <v>182</v>
      </c>
      <c r="L339" s="25" t="n">
        <f aca="false">L344+L422</f>
        <v>0</v>
      </c>
      <c r="M339" s="25" t="n">
        <f aca="false">M344+M422</f>
        <v>0</v>
      </c>
      <c r="N339" s="25" t="n">
        <f aca="false">N344+N422</f>
        <v>0</v>
      </c>
      <c r="O339" s="25" t="n">
        <f aca="false">O344+O422</f>
        <v>0</v>
      </c>
      <c r="P339" s="25" t="n">
        <f aca="false">P344+P422</f>
        <v>0</v>
      </c>
      <c r="Q339" s="25" t="n">
        <v>0</v>
      </c>
      <c r="R339" s="25" t="n">
        <f aca="false">R344+R422</f>
        <v>12</v>
      </c>
      <c r="S339" s="25" t="n">
        <f aca="false">S344+S422</f>
        <v>0</v>
      </c>
      <c r="T339" s="25" t="n">
        <f aca="false">T344+T422</f>
        <v>0</v>
      </c>
      <c r="U339" s="25" t="n">
        <f aca="false">U344+U422</f>
        <v>0</v>
      </c>
      <c r="V339" s="25" t="n">
        <f aca="false">V344+V422</f>
        <v>0</v>
      </c>
      <c r="W339" s="25" t="n">
        <f aca="false">W344+W422</f>
        <v>0</v>
      </c>
      <c r="X339" s="25" t="n">
        <v>0</v>
      </c>
      <c r="Y339" s="25" t="n">
        <f aca="false">Y344+Y422</f>
        <v>0</v>
      </c>
      <c r="Z339" s="25" t="n">
        <f aca="false">Z344+Z422</f>
        <v>0</v>
      </c>
      <c r="AA339" s="25" t="n">
        <f aca="false">AA344+AA422</f>
        <v>0</v>
      </c>
      <c r="AB339" s="25" t="n">
        <f aca="false">AB344+AB422</f>
        <v>0</v>
      </c>
      <c r="AC339" s="25" t="n">
        <f aca="false">AC344+AC422</f>
        <v>0</v>
      </c>
      <c r="AD339" s="25" t="n">
        <f aca="false">AD344+AD422</f>
        <v>0</v>
      </c>
      <c r="AE339" s="25" t="n">
        <v>0</v>
      </c>
      <c r="AF339" s="25" t="n">
        <f aca="false">AF344+AF422</f>
        <v>76</v>
      </c>
      <c r="AG339" s="25" t="n">
        <f aca="false">AG344+AG422</f>
        <v>0</v>
      </c>
      <c r="AH339" s="25" t="n">
        <f aca="false">AH344+AH422</f>
        <v>0</v>
      </c>
      <c r="AI339" s="25" t="n">
        <f aca="false">AI344+AI422</f>
        <v>0</v>
      </c>
      <c r="AJ339" s="25" t="n">
        <f aca="false">AJ344+AJ422</f>
        <v>0</v>
      </c>
      <c r="AK339" s="25" t="n">
        <f aca="false">AK344+AK422</f>
        <v>0</v>
      </c>
      <c r="AL339" s="25" t="n">
        <v>0</v>
      </c>
      <c r="AM339" s="25" t="n">
        <f aca="false">AM344+AM422</f>
        <v>94</v>
      </c>
      <c r="AN339" s="25" t="n">
        <f aca="false">AU339+BB339+BI339+BP339</f>
        <v>0</v>
      </c>
      <c r="AO339" s="25" t="n">
        <f aca="false">AV339+BC339+BJ339+BQ339</f>
        <v>0</v>
      </c>
      <c r="AP339" s="25" t="n">
        <f aca="false">AW339+BD339+BK339+BR339</f>
        <v>0</v>
      </c>
      <c r="AQ339" s="25" t="n">
        <f aca="false">AX339+BE339+BL339+BS339</f>
        <v>0</v>
      </c>
      <c r="AR339" s="25" t="n">
        <f aca="false">AY339+BF339+BM339+BT339</f>
        <v>0</v>
      </c>
      <c r="AS339" s="25" t="n">
        <f aca="false">AZ339+BG339+BN339+BU339</f>
        <v>0</v>
      </c>
      <c r="AT339" s="25" t="n">
        <f aca="false">BA339+BH339+BO339+BV339</f>
        <v>180</v>
      </c>
      <c r="AU339" s="25" t="n">
        <f aca="false">AU344+AU422</f>
        <v>0</v>
      </c>
      <c r="AV339" s="25" t="n">
        <f aca="false">AV344+AV422</f>
        <v>0</v>
      </c>
      <c r="AW339" s="25" t="n">
        <f aca="false">AW344+AW422</f>
        <v>0</v>
      </c>
      <c r="AX339" s="25" t="n">
        <f aca="false">AX344+AX422</f>
        <v>0</v>
      </c>
      <c r="AY339" s="25" t="n">
        <f aca="false">AY344+AY422</f>
        <v>0</v>
      </c>
      <c r="AZ339" s="25" t="n">
        <v>0</v>
      </c>
      <c r="BA339" s="25" t="n">
        <f aca="false">BA344+BA422</f>
        <v>12</v>
      </c>
      <c r="BB339" s="25" t="n">
        <v>0</v>
      </c>
      <c r="BC339" s="25" t="n">
        <v>0</v>
      </c>
      <c r="BD339" s="25" t="n">
        <f aca="false">BD344+BD422</f>
        <v>0</v>
      </c>
      <c r="BE339" s="25" t="n">
        <v>0</v>
      </c>
      <c r="BF339" s="25" t="n">
        <f aca="false">BF344+BF422</f>
        <v>0</v>
      </c>
      <c r="BG339" s="25" t="n">
        <v>0</v>
      </c>
      <c r="BH339" s="25" t="n">
        <v>4</v>
      </c>
      <c r="BI339" s="25" t="n">
        <v>0</v>
      </c>
      <c r="BJ339" s="25" t="n">
        <v>0</v>
      </c>
      <c r="BK339" s="25" t="n">
        <v>0</v>
      </c>
      <c r="BL339" s="25" t="n">
        <v>0</v>
      </c>
      <c r="BM339" s="25" t="n">
        <v>0</v>
      </c>
      <c r="BN339" s="25" t="n">
        <v>0</v>
      </c>
      <c r="BO339" s="25" t="n">
        <v>60</v>
      </c>
      <c r="BP339" s="25" t="n">
        <v>0</v>
      </c>
      <c r="BQ339" s="25" t="n">
        <v>0</v>
      </c>
      <c r="BR339" s="25" t="n">
        <v>0</v>
      </c>
      <c r="BS339" s="25" t="n">
        <v>0</v>
      </c>
      <c r="BT339" s="25" t="n">
        <v>0</v>
      </c>
      <c r="BU339" s="25" t="n">
        <v>0</v>
      </c>
      <c r="BV339" s="25" t="n">
        <v>104</v>
      </c>
      <c r="BW339" s="25" t="n">
        <f aca="false">AN339-E339</f>
        <v>0</v>
      </c>
      <c r="BX339" s="25" t="n">
        <f aca="false">AO339-F339</f>
        <v>0</v>
      </c>
      <c r="BY339" s="25" t="n">
        <f aca="false">AP339-G339</f>
        <v>0</v>
      </c>
      <c r="BZ339" s="25" t="n">
        <f aca="false">AQ339-H339</f>
        <v>0</v>
      </c>
      <c r="CA339" s="25" t="n">
        <f aca="false">AR339-I339</f>
        <v>0</v>
      </c>
      <c r="CB339" s="25" t="n">
        <f aca="false">AS339-J339</f>
        <v>0</v>
      </c>
      <c r="CC339" s="25" t="n">
        <f aca="false">AT339-K339</f>
        <v>-2</v>
      </c>
      <c r="CD339" s="71"/>
      <c r="CG339" s="27"/>
      <c r="CH339" s="27"/>
    </row>
    <row r="340" customFormat="false" ht="25.5" hidden="false" customHeight="false" outlineLevel="0" collapsed="false">
      <c r="A340" s="21" t="s">
        <v>442</v>
      </c>
      <c r="B340" s="60" t="s">
        <v>443</v>
      </c>
      <c r="C340" s="54"/>
      <c r="D340" s="24" t="s">
        <v>119</v>
      </c>
      <c r="E340" s="25" t="n">
        <f aca="false">L340+S340+Z340+AG340</f>
        <v>0</v>
      </c>
      <c r="F340" s="25" t="n">
        <f aca="false">M340+T340+AA340+AH340</f>
        <v>0</v>
      </c>
      <c r="G340" s="25" t="n">
        <f aca="false">N340+U340+AB340+AI340</f>
        <v>0</v>
      </c>
      <c r="H340" s="25" t="n">
        <f aca="false">O340+V340+AC340+AJ340</f>
        <v>0</v>
      </c>
      <c r="I340" s="25" t="n">
        <f aca="false">P340+W340+AD340+AK340</f>
        <v>0</v>
      </c>
      <c r="J340" s="25" t="n">
        <f aca="false">Q340+X340+AE340+AL340</f>
        <v>0</v>
      </c>
      <c r="K340" s="25" t="n">
        <f aca="false">R340+Y340+AF340+AM340</f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5" t="n">
        <v>0</v>
      </c>
      <c r="AE340" s="25" t="n">
        <v>0</v>
      </c>
      <c r="AF340" s="25" t="n">
        <v>0</v>
      </c>
      <c r="AG340" s="25" t="n">
        <v>0</v>
      </c>
      <c r="AH340" s="25" t="n">
        <v>0</v>
      </c>
      <c r="AI340" s="25" t="n">
        <v>0</v>
      </c>
      <c r="AJ340" s="25" t="n">
        <v>0</v>
      </c>
      <c r="AK340" s="25" t="n">
        <v>0</v>
      </c>
      <c r="AL340" s="25" t="n">
        <v>0</v>
      </c>
      <c r="AM340" s="25" t="n">
        <v>0</v>
      </c>
      <c r="AN340" s="25" t="n">
        <f aca="false">AU340+BB340+BI340+BP340</f>
        <v>0</v>
      </c>
      <c r="AO340" s="25" t="n">
        <f aca="false">AV340+BC340+BJ340+BQ340</f>
        <v>0</v>
      </c>
      <c r="AP340" s="25" t="n">
        <f aca="false">AW340+BD340+BK340+BR340</f>
        <v>0</v>
      </c>
      <c r="AQ340" s="25" t="n">
        <f aca="false">AX340+BE340+BL340+BS340</f>
        <v>0</v>
      </c>
      <c r="AR340" s="25" t="n">
        <f aca="false">AY340+BF340+BM340+BT340</f>
        <v>0</v>
      </c>
      <c r="AS340" s="25" t="n">
        <f aca="false">AZ340+BG340+BN340+BU340</f>
        <v>0</v>
      </c>
      <c r="AT340" s="25" t="n">
        <f aca="false">BA340+BH340+BO340+BV340</f>
        <v>0</v>
      </c>
      <c r="AU340" s="25" t="n">
        <v>0</v>
      </c>
      <c r="AV340" s="25" t="n">
        <v>0</v>
      </c>
      <c r="AW340" s="25" t="n">
        <v>0</v>
      </c>
      <c r="AX340" s="25" t="n">
        <v>0</v>
      </c>
      <c r="AY340" s="25" t="n">
        <v>0</v>
      </c>
      <c r="AZ340" s="25" t="n">
        <v>0</v>
      </c>
      <c r="BA340" s="25" t="n">
        <v>0</v>
      </c>
      <c r="BB340" s="25" t="n">
        <v>0</v>
      </c>
      <c r="BC340" s="25" t="n">
        <v>0</v>
      </c>
      <c r="BD340" s="25" t="n">
        <v>0</v>
      </c>
      <c r="BE340" s="25" t="n">
        <v>0</v>
      </c>
      <c r="BF340" s="25" t="n">
        <v>0</v>
      </c>
      <c r="BG340" s="25" t="n">
        <v>0</v>
      </c>
      <c r="BH340" s="25" t="n">
        <v>0</v>
      </c>
      <c r="BI340" s="25" t="n">
        <v>0</v>
      </c>
      <c r="BJ340" s="25" t="n">
        <v>0</v>
      </c>
      <c r="BK340" s="25" t="n">
        <v>0</v>
      </c>
      <c r="BL340" s="25" t="n">
        <v>0</v>
      </c>
      <c r="BM340" s="25" t="n">
        <v>0</v>
      </c>
      <c r="BN340" s="25" t="n">
        <v>0</v>
      </c>
      <c r="BO340" s="25" t="n">
        <v>0</v>
      </c>
      <c r="BP340" s="25" t="n">
        <v>0</v>
      </c>
      <c r="BQ340" s="25" t="n">
        <v>0</v>
      </c>
      <c r="BR340" s="25" t="n">
        <v>0</v>
      </c>
      <c r="BS340" s="25" t="n">
        <v>0</v>
      </c>
      <c r="BT340" s="25" t="n">
        <v>0</v>
      </c>
      <c r="BU340" s="25" t="n">
        <v>0</v>
      </c>
      <c r="BV340" s="25" t="n">
        <v>0</v>
      </c>
      <c r="BW340" s="25" t="n">
        <f aca="false">AN340-E340</f>
        <v>0</v>
      </c>
      <c r="BX340" s="25" t="n">
        <f aca="false">AO340-F340</f>
        <v>0</v>
      </c>
      <c r="BY340" s="25" t="n">
        <f aca="false">AP340-G340</f>
        <v>0</v>
      </c>
      <c r="BZ340" s="25" t="n">
        <f aca="false">AQ340-H340</f>
        <v>0</v>
      </c>
      <c r="CA340" s="25" t="n">
        <f aca="false">AR340-I340</f>
        <v>0</v>
      </c>
      <c r="CB340" s="25" t="n">
        <f aca="false">AS340-J340</f>
        <v>0</v>
      </c>
      <c r="CC340" s="25" t="n">
        <f aca="false">AT340-K340</f>
        <v>0</v>
      </c>
      <c r="CD340" s="71"/>
      <c r="CG340" s="27"/>
      <c r="CH340" s="27"/>
    </row>
    <row r="341" customFormat="false" ht="25.5" hidden="false" customHeight="false" outlineLevel="0" collapsed="false">
      <c r="A341" s="21" t="s">
        <v>444</v>
      </c>
      <c r="B341" s="60" t="s">
        <v>445</v>
      </c>
      <c r="C341" s="54"/>
      <c r="D341" s="24" t="s">
        <v>119</v>
      </c>
      <c r="E341" s="25" t="n">
        <f aca="false">L341+S341+Z341+AG341</f>
        <v>0</v>
      </c>
      <c r="F341" s="25" t="n">
        <f aca="false">M341+T341+AA341+AH341</f>
        <v>0</v>
      </c>
      <c r="G341" s="25" t="n">
        <f aca="false">N341+U341+AB341+AI341</f>
        <v>0</v>
      </c>
      <c r="H341" s="25" t="n">
        <f aca="false">O341+V341+AC341+AJ341</f>
        <v>0</v>
      </c>
      <c r="I341" s="25" t="n">
        <f aca="false">P341+W341+AD341+AK341</f>
        <v>0</v>
      </c>
      <c r="J341" s="25" t="n">
        <f aca="false">Q341+X341+AE341+AL341</f>
        <v>0</v>
      </c>
      <c r="K341" s="25" t="n">
        <f aca="false">R341+Y341+AF341+AM341</f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0</v>
      </c>
      <c r="AB341" s="25" t="n">
        <v>0</v>
      </c>
      <c r="AC341" s="25" t="n">
        <v>0</v>
      </c>
      <c r="AD341" s="25" t="n">
        <v>0</v>
      </c>
      <c r="AE341" s="25" t="n">
        <v>0</v>
      </c>
      <c r="AF341" s="25" t="n">
        <v>0</v>
      </c>
      <c r="AG341" s="25" t="n">
        <v>0</v>
      </c>
      <c r="AH341" s="25" t="n">
        <v>0</v>
      </c>
      <c r="AI341" s="25" t="n">
        <v>0</v>
      </c>
      <c r="AJ341" s="25" t="n">
        <v>0</v>
      </c>
      <c r="AK341" s="25" t="n">
        <v>0</v>
      </c>
      <c r="AL341" s="25" t="n">
        <v>0</v>
      </c>
      <c r="AM341" s="25" t="n">
        <v>0</v>
      </c>
      <c r="AN341" s="25" t="n">
        <f aca="false">AU341+BB341+BI341+BP341</f>
        <v>0</v>
      </c>
      <c r="AO341" s="25" t="n">
        <f aca="false">AV341+BC341+BJ341+BQ341</f>
        <v>0</v>
      </c>
      <c r="AP341" s="25" t="n">
        <f aca="false">AW341+BD341+BK341+BR341</f>
        <v>0</v>
      </c>
      <c r="AQ341" s="25" t="n">
        <f aca="false">AX341+BE341+BL341+BS341</f>
        <v>0</v>
      </c>
      <c r="AR341" s="25" t="n">
        <f aca="false">AY341+BF341+BM341+BT341</f>
        <v>0</v>
      </c>
      <c r="AS341" s="25" t="n">
        <f aca="false">AZ341+BG341+BN341+BU341</f>
        <v>0</v>
      </c>
      <c r="AT341" s="25" t="n">
        <f aca="false">BA341+BH341+BO341+BV341</f>
        <v>0</v>
      </c>
      <c r="AU341" s="25" t="n">
        <v>0</v>
      </c>
      <c r="AV341" s="25" t="n">
        <v>0</v>
      </c>
      <c r="AW341" s="25" t="n">
        <v>0</v>
      </c>
      <c r="AX341" s="25" t="n">
        <v>0</v>
      </c>
      <c r="AY341" s="25" t="n">
        <v>0</v>
      </c>
      <c r="AZ341" s="25" t="n">
        <v>0</v>
      </c>
      <c r="BA341" s="25" t="n">
        <v>0</v>
      </c>
      <c r="BB341" s="25" t="n">
        <v>0</v>
      </c>
      <c r="BC341" s="25" t="n">
        <v>0</v>
      </c>
      <c r="BD341" s="25" t="n">
        <v>0</v>
      </c>
      <c r="BE341" s="25" t="n">
        <v>0</v>
      </c>
      <c r="BF341" s="25" t="n">
        <v>0</v>
      </c>
      <c r="BG341" s="25" t="n">
        <v>0</v>
      </c>
      <c r="BH341" s="25" t="n">
        <v>0</v>
      </c>
      <c r="BI341" s="25" t="n">
        <v>0</v>
      </c>
      <c r="BJ341" s="25" t="n">
        <v>0</v>
      </c>
      <c r="BK341" s="25" t="n">
        <v>0</v>
      </c>
      <c r="BL341" s="25" t="n">
        <v>0</v>
      </c>
      <c r="BM341" s="25" t="n">
        <v>0</v>
      </c>
      <c r="BN341" s="25" t="n">
        <v>0</v>
      </c>
      <c r="BO341" s="25" t="n">
        <v>0</v>
      </c>
      <c r="BP341" s="25" t="n">
        <v>0</v>
      </c>
      <c r="BQ341" s="25" t="n">
        <v>0</v>
      </c>
      <c r="BR341" s="25" t="n">
        <v>0</v>
      </c>
      <c r="BS341" s="25" t="n">
        <v>0</v>
      </c>
      <c r="BT341" s="25" t="n">
        <v>0</v>
      </c>
      <c r="BU341" s="25" t="n">
        <v>0</v>
      </c>
      <c r="BV341" s="25" t="n">
        <v>0</v>
      </c>
      <c r="BW341" s="25" t="n">
        <f aca="false">AN341-E341</f>
        <v>0</v>
      </c>
      <c r="BX341" s="25" t="n">
        <f aca="false">AO341-F341</f>
        <v>0</v>
      </c>
      <c r="BY341" s="25" t="n">
        <f aca="false">AP341-G341</f>
        <v>0</v>
      </c>
      <c r="BZ341" s="25" t="n">
        <f aca="false">AQ341-H341</f>
        <v>0</v>
      </c>
      <c r="CA341" s="25" t="n">
        <f aca="false">AR341-I341</f>
        <v>0</v>
      </c>
      <c r="CB341" s="25" t="n">
        <f aca="false">AS341-J341</f>
        <v>0</v>
      </c>
      <c r="CC341" s="25" t="n">
        <f aca="false">AT341-K341</f>
        <v>0</v>
      </c>
      <c r="CD341" s="71"/>
      <c r="CG341" s="27"/>
      <c r="CH341" s="27"/>
    </row>
    <row r="342" customFormat="false" ht="25.5" hidden="false" customHeight="false" outlineLevel="0" collapsed="false">
      <c r="A342" s="21" t="s">
        <v>446</v>
      </c>
      <c r="B342" s="60" t="s">
        <v>447</v>
      </c>
      <c r="C342" s="54"/>
      <c r="D342" s="24" t="s">
        <v>119</v>
      </c>
      <c r="E342" s="25" t="n">
        <f aca="false">L342+S342+Z342+AG342</f>
        <v>0</v>
      </c>
      <c r="F342" s="25" t="n">
        <f aca="false">M342+T342+AA342+AH342</f>
        <v>0</v>
      </c>
      <c r="G342" s="25" t="n">
        <f aca="false">N342+U342+AB342+AI342</f>
        <v>0</v>
      </c>
      <c r="H342" s="25" t="n">
        <f aca="false">O342+V342+AC342+AJ342</f>
        <v>0</v>
      </c>
      <c r="I342" s="25" t="n">
        <f aca="false">P342+W342+AD342+AK342</f>
        <v>0</v>
      </c>
      <c r="J342" s="25" t="n">
        <f aca="false">Q342+X342+AE342+AL342</f>
        <v>0</v>
      </c>
      <c r="K342" s="25" t="n">
        <f aca="false">R342+Y342+AF342+AM342</f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5" t="n">
        <v>0</v>
      </c>
      <c r="AE342" s="25" t="n">
        <v>0</v>
      </c>
      <c r="AF342" s="25" t="n">
        <v>0</v>
      </c>
      <c r="AG342" s="25" t="n">
        <v>0</v>
      </c>
      <c r="AH342" s="25" t="n">
        <v>0</v>
      </c>
      <c r="AI342" s="25" t="n">
        <v>0</v>
      </c>
      <c r="AJ342" s="25" t="n">
        <v>0</v>
      </c>
      <c r="AK342" s="25" t="n">
        <v>0</v>
      </c>
      <c r="AL342" s="25" t="n">
        <v>0</v>
      </c>
      <c r="AM342" s="25" t="n">
        <v>0</v>
      </c>
      <c r="AN342" s="25" t="n">
        <f aca="false">AU342+BB342+BI342+BP342</f>
        <v>0</v>
      </c>
      <c r="AO342" s="25" t="n">
        <f aca="false">AV342+BC342+BJ342+BQ342</f>
        <v>0</v>
      </c>
      <c r="AP342" s="25" t="n">
        <f aca="false">AW342+BD342+BK342+BR342</f>
        <v>0</v>
      </c>
      <c r="AQ342" s="25" t="n">
        <f aca="false">AX342+BE342+BL342+BS342</f>
        <v>0</v>
      </c>
      <c r="AR342" s="25" t="n">
        <f aca="false">AY342+BF342+BM342+BT342</f>
        <v>0</v>
      </c>
      <c r="AS342" s="25" t="n">
        <f aca="false">AZ342+BG342+BN342+BU342</f>
        <v>0</v>
      </c>
      <c r="AT342" s="25" t="n">
        <f aca="false">BA342+BH342+BO342+BV342</f>
        <v>0</v>
      </c>
      <c r="AU342" s="25" t="n">
        <v>0</v>
      </c>
      <c r="AV342" s="25" t="n">
        <v>0</v>
      </c>
      <c r="AW342" s="25" t="n">
        <v>0</v>
      </c>
      <c r="AX342" s="25" t="n">
        <v>0</v>
      </c>
      <c r="AY342" s="25" t="n">
        <v>0</v>
      </c>
      <c r="AZ342" s="25" t="n">
        <v>0</v>
      </c>
      <c r="BA342" s="25" t="n">
        <v>0</v>
      </c>
      <c r="BB342" s="25" t="n">
        <v>0</v>
      </c>
      <c r="BC342" s="25" t="n">
        <v>0</v>
      </c>
      <c r="BD342" s="25" t="n">
        <v>0</v>
      </c>
      <c r="BE342" s="25" t="n">
        <v>0</v>
      </c>
      <c r="BF342" s="25" t="n">
        <v>0</v>
      </c>
      <c r="BG342" s="25" t="n">
        <v>0</v>
      </c>
      <c r="BH342" s="25" t="n">
        <v>0</v>
      </c>
      <c r="BI342" s="25" t="n">
        <v>0</v>
      </c>
      <c r="BJ342" s="25" t="n">
        <v>0</v>
      </c>
      <c r="BK342" s="25" t="n">
        <v>0</v>
      </c>
      <c r="BL342" s="25" t="n">
        <v>0</v>
      </c>
      <c r="BM342" s="25" t="n">
        <v>0</v>
      </c>
      <c r="BN342" s="25" t="n">
        <v>0</v>
      </c>
      <c r="BO342" s="25" t="n">
        <v>0</v>
      </c>
      <c r="BP342" s="25" t="n">
        <v>0</v>
      </c>
      <c r="BQ342" s="25" t="n">
        <v>0</v>
      </c>
      <c r="BR342" s="25" t="n">
        <v>0</v>
      </c>
      <c r="BS342" s="25" t="n">
        <v>0</v>
      </c>
      <c r="BT342" s="25" t="n">
        <v>0</v>
      </c>
      <c r="BU342" s="25" t="n">
        <v>0</v>
      </c>
      <c r="BV342" s="25" t="n">
        <v>0</v>
      </c>
      <c r="BW342" s="25" t="n">
        <f aca="false">AN342-E342</f>
        <v>0</v>
      </c>
      <c r="BX342" s="25" t="n">
        <f aca="false">AO342-F342</f>
        <v>0</v>
      </c>
      <c r="BY342" s="25" t="n">
        <f aca="false">AP342-G342</f>
        <v>0</v>
      </c>
      <c r="BZ342" s="25" t="n">
        <f aca="false">AQ342-H342</f>
        <v>0</v>
      </c>
      <c r="CA342" s="25" t="n">
        <f aca="false">AR342-I342</f>
        <v>0</v>
      </c>
      <c r="CB342" s="25" t="n">
        <f aca="false">AS342-J342</f>
        <v>0</v>
      </c>
      <c r="CC342" s="25" t="n">
        <f aca="false">AT342-K342</f>
        <v>0</v>
      </c>
      <c r="CD342" s="71"/>
      <c r="CG342" s="27"/>
      <c r="CH342" s="27"/>
    </row>
    <row r="343" customFormat="false" ht="25.5" hidden="false" customHeight="false" outlineLevel="0" collapsed="false">
      <c r="A343" s="21" t="s">
        <v>448</v>
      </c>
      <c r="B343" s="60" t="s">
        <v>449</v>
      </c>
      <c r="C343" s="54"/>
      <c r="D343" s="24" t="s">
        <v>119</v>
      </c>
      <c r="E343" s="25" t="n">
        <f aca="false">L343+S343+Z343+AG343</f>
        <v>0</v>
      </c>
      <c r="F343" s="25" t="n">
        <f aca="false">M343+T343+AA343+AH343</f>
        <v>0</v>
      </c>
      <c r="G343" s="25" t="n">
        <f aca="false">N343+U343+AB343+AI343</f>
        <v>0</v>
      </c>
      <c r="H343" s="25" t="n">
        <f aca="false">O343+V343+AC343+AJ343</f>
        <v>0</v>
      </c>
      <c r="I343" s="25" t="n">
        <f aca="false">P343+W343+AD343+AK343</f>
        <v>0</v>
      </c>
      <c r="J343" s="25" t="n">
        <f aca="false">Q343+X343+AE343+AL343</f>
        <v>0</v>
      </c>
      <c r="K343" s="25" t="n">
        <f aca="false">R343+Y343+AF343+AM343</f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5" t="n">
        <v>0</v>
      </c>
      <c r="AE343" s="25" t="n">
        <v>0</v>
      </c>
      <c r="AF343" s="25" t="n">
        <v>0</v>
      </c>
      <c r="AG343" s="25" t="n">
        <v>0</v>
      </c>
      <c r="AH343" s="25" t="n">
        <v>0</v>
      </c>
      <c r="AI343" s="25" t="n">
        <v>0</v>
      </c>
      <c r="AJ343" s="25" t="n">
        <v>0</v>
      </c>
      <c r="AK343" s="25" t="n">
        <v>0</v>
      </c>
      <c r="AL343" s="25" t="n">
        <v>0</v>
      </c>
      <c r="AM343" s="25" t="n">
        <v>0</v>
      </c>
      <c r="AN343" s="25" t="n">
        <f aca="false">AU343+BB343+BI343+BP343</f>
        <v>0</v>
      </c>
      <c r="AO343" s="25" t="n">
        <f aca="false">AV343+BC343+BJ343+BQ343</f>
        <v>0</v>
      </c>
      <c r="AP343" s="25" t="n">
        <f aca="false">AW343+BD343+BK343+BR343</f>
        <v>0</v>
      </c>
      <c r="AQ343" s="25" t="n">
        <f aca="false">AX343+BE343+BL343+BS343</f>
        <v>0</v>
      </c>
      <c r="AR343" s="25" t="n">
        <f aca="false">AY343+BF343+BM343+BT343</f>
        <v>0</v>
      </c>
      <c r="AS343" s="25" t="n">
        <f aca="false">AZ343+BG343+BN343+BU343</f>
        <v>0</v>
      </c>
      <c r="AT343" s="25" t="n">
        <f aca="false">BA343+BH343+BO343+BV343</f>
        <v>0</v>
      </c>
      <c r="AU343" s="25" t="n">
        <v>0</v>
      </c>
      <c r="AV343" s="25" t="n">
        <v>0</v>
      </c>
      <c r="AW343" s="25" t="n">
        <v>0</v>
      </c>
      <c r="AX343" s="25" t="n">
        <v>0</v>
      </c>
      <c r="AY343" s="25" t="n">
        <v>0</v>
      </c>
      <c r="AZ343" s="25" t="n">
        <v>0</v>
      </c>
      <c r="BA343" s="25" t="n">
        <v>0</v>
      </c>
      <c r="BB343" s="25" t="n">
        <v>0</v>
      </c>
      <c r="BC343" s="25" t="n">
        <v>0</v>
      </c>
      <c r="BD343" s="25" t="n">
        <v>0</v>
      </c>
      <c r="BE343" s="25" t="n">
        <v>0</v>
      </c>
      <c r="BF343" s="25" t="n">
        <v>0</v>
      </c>
      <c r="BG343" s="25" t="n">
        <v>0</v>
      </c>
      <c r="BH343" s="25" t="n">
        <v>0</v>
      </c>
      <c r="BI343" s="25" t="n">
        <v>0</v>
      </c>
      <c r="BJ343" s="25" t="n">
        <v>0</v>
      </c>
      <c r="BK343" s="25" t="n">
        <v>0</v>
      </c>
      <c r="BL343" s="25" t="n">
        <v>0</v>
      </c>
      <c r="BM343" s="25" t="n">
        <v>0</v>
      </c>
      <c r="BN343" s="25" t="n">
        <v>0</v>
      </c>
      <c r="BO343" s="25" t="n">
        <v>0</v>
      </c>
      <c r="BP343" s="25" t="n">
        <v>0</v>
      </c>
      <c r="BQ343" s="25" t="n">
        <v>0</v>
      </c>
      <c r="BR343" s="25" t="n">
        <v>0</v>
      </c>
      <c r="BS343" s="25" t="n">
        <v>0</v>
      </c>
      <c r="BT343" s="25" t="n">
        <v>0</v>
      </c>
      <c r="BU343" s="25" t="n">
        <v>0</v>
      </c>
      <c r="BV343" s="25" t="n">
        <v>0</v>
      </c>
      <c r="BW343" s="25" t="n">
        <f aca="false">AN343-E343</f>
        <v>0</v>
      </c>
      <c r="BX343" s="25" t="n">
        <f aca="false">AO343-F343</f>
        <v>0</v>
      </c>
      <c r="BY343" s="25" t="n">
        <f aca="false">AP343-G343</f>
        <v>0</v>
      </c>
      <c r="BZ343" s="25" t="n">
        <f aca="false">AQ343-H343</f>
        <v>0</v>
      </c>
      <c r="CA343" s="25" t="n">
        <f aca="false">AR343-I343</f>
        <v>0</v>
      </c>
      <c r="CB343" s="25" t="n">
        <f aca="false">AS343-J343</f>
        <v>0</v>
      </c>
      <c r="CC343" s="25" t="n">
        <f aca="false">AT343-K343</f>
        <v>0</v>
      </c>
      <c r="CD343" s="71"/>
      <c r="CG343" s="27"/>
      <c r="CH343" s="27"/>
    </row>
    <row r="344" customFormat="false" ht="38.25" hidden="false" customHeight="false" outlineLevel="0" collapsed="false">
      <c r="A344" s="31" t="s">
        <v>450</v>
      </c>
      <c r="B344" s="60" t="s">
        <v>451</v>
      </c>
      <c r="C344" s="61" t="s">
        <v>118</v>
      </c>
      <c r="D344" s="24" t="s">
        <v>119</v>
      </c>
      <c r="E344" s="25" t="n">
        <f aca="false">L344+S344+Z344+AG344</f>
        <v>0</v>
      </c>
      <c r="F344" s="25" t="n">
        <f aca="false">M344+T344+AA344+AH344</f>
        <v>0</v>
      </c>
      <c r="G344" s="25" t="n">
        <f aca="false">N344+U344+AB344+AI344</f>
        <v>0</v>
      </c>
      <c r="H344" s="25" t="n">
        <f aca="false">O344+V344+AC344+AJ344</f>
        <v>0</v>
      </c>
      <c r="I344" s="25" t="n">
        <f aca="false">P344+W344+AD344+AK344</f>
        <v>0</v>
      </c>
      <c r="J344" s="25" t="n">
        <f aca="false">Q344+X344+AE344+AL344</f>
        <v>0</v>
      </c>
      <c r="K344" s="25" t="n">
        <f aca="false">R344+Y344+AF344+AM344</f>
        <v>176</v>
      </c>
      <c r="L344" s="25" t="n">
        <f aca="false">L345</f>
        <v>0</v>
      </c>
      <c r="M344" s="25" t="n">
        <f aca="false">M345</f>
        <v>0</v>
      </c>
      <c r="N344" s="25" t="n">
        <f aca="false">N345</f>
        <v>0</v>
      </c>
      <c r="O344" s="25" t="n">
        <f aca="false">O345</f>
        <v>0</v>
      </c>
      <c r="P344" s="25" t="n">
        <f aca="false">P345</f>
        <v>0</v>
      </c>
      <c r="Q344" s="25" t="n">
        <v>0</v>
      </c>
      <c r="R344" s="25" t="n">
        <f aca="false">R345</f>
        <v>10</v>
      </c>
      <c r="S344" s="25" t="n">
        <f aca="false">S345</f>
        <v>0</v>
      </c>
      <c r="T344" s="25" t="n">
        <f aca="false">T345</f>
        <v>0</v>
      </c>
      <c r="U344" s="25" t="n">
        <f aca="false">U345</f>
        <v>0</v>
      </c>
      <c r="V344" s="25" t="n">
        <f aca="false">V345</f>
        <v>0</v>
      </c>
      <c r="W344" s="25" t="n">
        <f aca="false">W345</f>
        <v>0</v>
      </c>
      <c r="X344" s="25" t="n">
        <v>0</v>
      </c>
      <c r="Y344" s="25" t="n">
        <f aca="false">Y345</f>
        <v>0</v>
      </c>
      <c r="Z344" s="25" t="n">
        <f aca="false">Z345</f>
        <v>0</v>
      </c>
      <c r="AA344" s="25" t="n">
        <f aca="false">AA345</f>
        <v>0</v>
      </c>
      <c r="AB344" s="25" t="n">
        <f aca="false">AB345</f>
        <v>0</v>
      </c>
      <c r="AC344" s="25" t="n">
        <f aca="false">AC345</f>
        <v>0</v>
      </c>
      <c r="AD344" s="25" t="n">
        <f aca="false">AD345</f>
        <v>0</v>
      </c>
      <c r="AE344" s="25" t="n">
        <v>0</v>
      </c>
      <c r="AF344" s="25" t="n">
        <f aca="false">AF345</f>
        <v>76</v>
      </c>
      <c r="AG344" s="25" t="n">
        <f aca="false">AG345</f>
        <v>0</v>
      </c>
      <c r="AH344" s="25" t="n">
        <f aca="false">AH345</f>
        <v>0</v>
      </c>
      <c r="AI344" s="25" t="n">
        <f aca="false">AI345</f>
        <v>0</v>
      </c>
      <c r="AJ344" s="25" t="n">
        <f aca="false">AJ345</f>
        <v>0</v>
      </c>
      <c r="AK344" s="25" t="n">
        <f aca="false">AK345</f>
        <v>0</v>
      </c>
      <c r="AL344" s="25" t="n">
        <v>0</v>
      </c>
      <c r="AM344" s="25" t="n">
        <f aca="false">AM345</f>
        <v>90</v>
      </c>
      <c r="AN344" s="25" t="n">
        <f aca="false">AU344+BB344+BI344+BP344</f>
        <v>0</v>
      </c>
      <c r="AO344" s="25" t="n">
        <f aca="false">AV344+BC344+BJ344+BQ344</f>
        <v>0</v>
      </c>
      <c r="AP344" s="25" t="n">
        <f aca="false">AW344+BD344+BK344+BR344</f>
        <v>0</v>
      </c>
      <c r="AQ344" s="25" t="n">
        <f aca="false">AX344+BE344+BL344+BS344</f>
        <v>0</v>
      </c>
      <c r="AR344" s="25" t="n">
        <f aca="false">AY344+BF344+BM344+BT344</f>
        <v>0</v>
      </c>
      <c r="AS344" s="25" t="n">
        <f aca="false">AZ344+BG344+BN344+BU344</f>
        <v>0</v>
      </c>
      <c r="AT344" s="25" t="n">
        <f aca="false">BA344+BH344+BO344+BV344</f>
        <v>176</v>
      </c>
      <c r="AU344" s="25" t="n">
        <f aca="false">AU345</f>
        <v>0</v>
      </c>
      <c r="AV344" s="25" t="n">
        <f aca="false">AV345</f>
        <v>0</v>
      </c>
      <c r="AW344" s="25" t="n">
        <f aca="false">AW345</f>
        <v>0</v>
      </c>
      <c r="AX344" s="25" t="n">
        <f aca="false">AX345</f>
        <v>0</v>
      </c>
      <c r="AY344" s="25" t="n">
        <f aca="false">AY345</f>
        <v>0</v>
      </c>
      <c r="AZ344" s="25" t="n">
        <v>0</v>
      </c>
      <c r="BA344" s="25" t="n">
        <f aca="false">BA345</f>
        <v>10</v>
      </c>
      <c r="BB344" s="25" t="n">
        <v>0</v>
      </c>
      <c r="BC344" s="25" t="n">
        <v>0</v>
      </c>
      <c r="BD344" s="25" t="n">
        <f aca="false">BD345</f>
        <v>0</v>
      </c>
      <c r="BE344" s="25" t="n">
        <v>0</v>
      </c>
      <c r="BF344" s="25" t="n">
        <f aca="false">BF345</f>
        <v>0</v>
      </c>
      <c r="BG344" s="25" t="n">
        <v>0</v>
      </c>
      <c r="BH344" s="25" t="n">
        <v>4</v>
      </c>
      <c r="BI344" s="25" t="n">
        <v>0</v>
      </c>
      <c r="BJ344" s="25" t="n">
        <v>0</v>
      </c>
      <c r="BK344" s="25" t="n">
        <v>0</v>
      </c>
      <c r="BL344" s="25" t="n">
        <v>0</v>
      </c>
      <c r="BM344" s="25" t="n">
        <v>0</v>
      </c>
      <c r="BN344" s="25" t="n">
        <v>0</v>
      </c>
      <c r="BO344" s="25" t="n">
        <v>60</v>
      </c>
      <c r="BP344" s="25" t="n">
        <v>0</v>
      </c>
      <c r="BQ344" s="25" t="n">
        <v>0</v>
      </c>
      <c r="BR344" s="25" t="n">
        <v>0</v>
      </c>
      <c r="BS344" s="25" t="n">
        <v>0</v>
      </c>
      <c r="BT344" s="25" t="n">
        <v>0</v>
      </c>
      <c r="BU344" s="25" t="n">
        <v>0</v>
      </c>
      <c r="BV344" s="25" t="n">
        <v>102</v>
      </c>
      <c r="BW344" s="25" t="n">
        <f aca="false">AN344-E344</f>
        <v>0</v>
      </c>
      <c r="BX344" s="25" t="n">
        <f aca="false">AO344-F344</f>
        <v>0</v>
      </c>
      <c r="BY344" s="25" t="n">
        <f aca="false">AP344-G344</f>
        <v>0</v>
      </c>
      <c r="BZ344" s="25" t="n">
        <f aca="false">AQ344-H344</f>
        <v>0</v>
      </c>
      <c r="CA344" s="25" t="n">
        <f aca="false">AR344-I344</f>
        <v>0</v>
      </c>
      <c r="CB344" s="25" t="n">
        <f aca="false">AS344-J344</f>
        <v>0</v>
      </c>
      <c r="CC344" s="25" t="n">
        <f aca="false">AT344-K344</f>
        <v>0</v>
      </c>
      <c r="CD344" s="71"/>
      <c r="CG344" s="27"/>
      <c r="CH344" s="27"/>
    </row>
    <row r="345" customFormat="false" ht="25.5" hidden="false" customHeight="false" outlineLevel="0" collapsed="false">
      <c r="A345" s="31" t="s">
        <v>452</v>
      </c>
      <c r="B345" s="70" t="s">
        <v>453</v>
      </c>
      <c r="C345" s="53" t="s">
        <v>454</v>
      </c>
      <c r="D345" s="24" t="s">
        <v>119</v>
      </c>
      <c r="E345" s="25" t="n">
        <f aca="false">L345+S345+Z345+AG345</f>
        <v>0</v>
      </c>
      <c r="F345" s="25" t="n">
        <f aca="false">M345+T345+AA345+AH345</f>
        <v>0</v>
      </c>
      <c r="G345" s="25" t="n">
        <f aca="false">N345+U345+AB345+AI345</f>
        <v>0</v>
      </c>
      <c r="H345" s="25" t="n">
        <f aca="false">O345+V345+AC345+AJ345</f>
        <v>0</v>
      </c>
      <c r="I345" s="25" t="n">
        <f aca="false">P345+W345+AD345+AK345</f>
        <v>0</v>
      </c>
      <c r="J345" s="25" t="n">
        <f aca="false">Q345+X345+AE345+AL345</f>
        <v>0</v>
      </c>
      <c r="K345" s="25" t="n">
        <f aca="false">R345+Y345+AF345+AM345</f>
        <v>176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f aca="false">SUM(R347:R421)</f>
        <v>10</v>
      </c>
      <c r="S345" s="25" t="n">
        <f aca="false">SUM(S347:S421)</f>
        <v>0</v>
      </c>
      <c r="T345" s="25" t="n">
        <f aca="false">SUM(T347:T421)</f>
        <v>0</v>
      </c>
      <c r="U345" s="25" t="n">
        <f aca="false">SUM(U347:U421)</f>
        <v>0</v>
      </c>
      <c r="V345" s="25" t="n">
        <f aca="false">SUM(V347:V421)</f>
        <v>0</v>
      </c>
      <c r="W345" s="25" t="n">
        <f aca="false">SUM(W347:W421)</f>
        <v>0</v>
      </c>
      <c r="X345" s="25" t="n">
        <v>0</v>
      </c>
      <c r="Y345" s="25" t="n">
        <f aca="false">SUM(Y347:Y421)</f>
        <v>0</v>
      </c>
      <c r="Z345" s="25" t="n">
        <f aca="false">SUM(Z347:Z421)</f>
        <v>0</v>
      </c>
      <c r="AA345" s="25" t="n">
        <f aca="false">SUM(AA347:AA421)</f>
        <v>0</v>
      </c>
      <c r="AB345" s="25" t="n">
        <f aca="false">SUM(AB347:AB421)</f>
        <v>0</v>
      </c>
      <c r="AC345" s="25" t="n">
        <f aca="false">SUM(AC347:AC421)</f>
        <v>0</v>
      </c>
      <c r="AD345" s="25" t="n">
        <f aca="false">SUM(AD347:AD421)</f>
        <v>0</v>
      </c>
      <c r="AE345" s="25" t="n">
        <v>0</v>
      </c>
      <c r="AF345" s="25" t="n">
        <f aca="false">SUM(AF347:AF421)</f>
        <v>76</v>
      </c>
      <c r="AG345" s="25" t="n">
        <f aca="false">SUM(AG347:AG421)</f>
        <v>0</v>
      </c>
      <c r="AH345" s="25" t="n">
        <f aca="false">SUM(AH347:AH421)</f>
        <v>0</v>
      </c>
      <c r="AI345" s="25" t="n">
        <f aca="false">SUM(AI347:AI421)</f>
        <v>0</v>
      </c>
      <c r="AJ345" s="25" t="n">
        <f aca="false">SUM(AJ347:AJ421)</f>
        <v>0</v>
      </c>
      <c r="AK345" s="25" t="n">
        <f aca="false">SUM(AK347:AK421)</f>
        <v>0</v>
      </c>
      <c r="AL345" s="25" t="n">
        <v>0</v>
      </c>
      <c r="AM345" s="25" t="n">
        <f aca="false">SUM(AM347:AM421)</f>
        <v>90</v>
      </c>
      <c r="AN345" s="25" t="n">
        <f aca="false">AU345+BB345+BI345+BP345</f>
        <v>0</v>
      </c>
      <c r="AO345" s="25" t="n">
        <f aca="false">AV345+BC345+BJ345+BQ345</f>
        <v>0</v>
      </c>
      <c r="AP345" s="25" t="n">
        <f aca="false">AW345+BD345+BK345+BR345</f>
        <v>0</v>
      </c>
      <c r="AQ345" s="25" t="n">
        <f aca="false">AX345+BE345+BL345+BS345</f>
        <v>0</v>
      </c>
      <c r="AR345" s="25" t="n">
        <f aca="false">AY345+BF345+BM345+BT345</f>
        <v>0</v>
      </c>
      <c r="AS345" s="25" t="n">
        <f aca="false">AZ345+BG345+BN345+BU345</f>
        <v>0</v>
      </c>
      <c r="AT345" s="25" t="n">
        <f aca="false">BA345+BH345+BO345+BV345</f>
        <v>176</v>
      </c>
      <c r="AU345" s="25" t="n">
        <f aca="false">SUM(AU347:AU420)</f>
        <v>0</v>
      </c>
      <c r="AV345" s="25" t="n">
        <f aca="false">SUM(AV347:AV420)</f>
        <v>0</v>
      </c>
      <c r="AW345" s="25" t="n">
        <f aca="false">SUM(AW347:AW420)</f>
        <v>0</v>
      </c>
      <c r="AX345" s="25" t="n">
        <f aca="false">SUM(AX347:AX420)</f>
        <v>0</v>
      </c>
      <c r="AY345" s="25" t="n">
        <f aca="false">SUM(AY347:AY420)</f>
        <v>0</v>
      </c>
      <c r="AZ345" s="25" t="n">
        <v>0</v>
      </c>
      <c r="BA345" s="25" t="n">
        <f aca="false">SUM(BA347:BA420)</f>
        <v>10</v>
      </c>
      <c r="BB345" s="25" t="n">
        <v>0</v>
      </c>
      <c r="BC345" s="25" t="n">
        <v>0</v>
      </c>
      <c r="BD345" s="25" t="n">
        <f aca="false">SUM(BD347:BD420)</f>
        <v>0</v>
      </c>
      <c r="BE345" s="25" t="n">
        <v>0</v>
      </c>
      <c r="BF345" s="25" t="n">
        <f aca="false">SUM(BF347:BF420)</f>
        <v>0</v>
      </c>
      <c r="BG345" s="25" t="n">
        <v>0</v>
      </c>
      <c r="BH345" s="25" t="n">
        <v>4</v>
      </c>
      <c r="BI345" s="25" t="n">
        <v>0</v>
      </c>
      <c r="BJ345" s="25" t="n">
        <v>0</v>
      </c>
      <c r="BK345" s="25" t="n">
        <v>0</v>
      </c>
      <c r="BL345" s="25" t="n">
        <v>0</v>
      </c>
      <c r="BM345" s="25" t="n">
        <v>0</v>
      </c>
      <c r="BN345" s="25" t="n">
        <v>0</v>
      </c>
      <c r="BO345" s="25" t="n">
        <v>60</v>
      </c>
      <c r="BP345" s="25" t="n">
        <v>0</v>
      </c>
      <c r="BQ345" s="25" t="n">
        <v>0</v>
      </c>
      <c r="BR345" s="25" t="n">
        <v>0</v>
      </c>
      <c r="BS345" s="25" t="n">
        <v>0</v>
      </c>
      <c r="BT345" s="25" t="n">
        <v>0</v>
      </c>
      <c r="BU345" s="25" t="n">
        <v>0</v>
      </c>
      <c r="BV345" s="25" t="n">
        <v>102</v>
      </c>
      <c r="BW345" s="25" t="n">
        <f aca="false">AN345-E345</f>
        <v>0</v>
      </c>
      <c r="BX345" s="25" t="n">
        <f aca="false">AO345-F345</f>
        <v>0</v>
      </c>
      <c r="BY345" s="25" t="n">
        <f aca="false">AP345-G345</f>
        <v>0</v>
      </c>
      <c r="BZ345" s="25" t="n">
        <f aca="false">AQ345-H345</f>
        <v>0</v>
      </c>
      <c r="CA345" s="25" t="n">
        <f aca="false">AR345-I345</f>
        <v>0</v>
      </c>
      <c r="CB345" s="25" t="n">
        <f aca="false">AS345-J345</f>
        <v>0</v>
      </c>
      <c r="CC345" s="25" t="n">
        <f aca="false">AT345-K345</f>
        <v>0</v>
      </c>
      <c r="CD345" s="71"/>
      <c r="CG345" s="27"/>
      <c r="CH345" s="27"/>
    </row>
    <row r="346" customFormat="false" ht="13.5" hidden="false" customHeight="false" outlineLevel="0" collapsed="false">
      <c r="A346" s="21"/>
      <c r="B346" s="35" t="s">
        <v>175</v>
      </c>
      <c r="C346" s="54"/>
      <c r="D346" s="24" t="s">
        <v>119</v>
      </c>
      <c r="E346" s="25" t="n">
        <f aca="false">L346+S346+Z346+AG346</f>
        <v>0</v>
      </c>
      <c r="F346" s="25" t="n">
        <f aca="false">M346+T346+AA346+AH346</f>
        <v>0</v>
      </c>
      <c r="G346" s="25" t="n">
        <f aca="false">N346+U346+AB346+AI346</f>
        <v>0</v>
      </c>
      <c r="H346" s="25" t="n">
        <f aca="false">O346+V346+AC346+AJ346</f>
        <v>0</v>
      </c>
      <c r="I346" s="25" t="n">
        <f aca="false">P346+W346+AD346+AK346</f>
        <v>0</v>
      </c>
      <c r="J346" s="25" t="n">
        <f aca="false">Q346+X346+AE346+AL346</f>
        <v>0</v>
      </c>
      <c r="K346" s="25" t="n">
        <f aca="false">R346+Y346+AF346+AM346</f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5" t="n">
        <v>0</v>
      </c>
      <c r="AE346" s="25" t="n">
        <v>0</v>
      </c>
      <c r="AF346" s="25" t="n">
        <v>0</v>
      </c>
      <c r="AG346" s="25" t="n">
        <v>0</v>
      </c>
      <c r="AH346" s="25" t="n">
        <v>0</v>
      </c>
      <c r="AI346" s="25" t="n">
        <v>0</v>
      </c>
      <c r="AJ346" s="25" t="n">
        <v>0</v>
      </c>
      <c r="AK346" s="25" t="n">
        <v>0</v>
      </c>
      <c r="AL346" s="25" t="n">
        <v>0</v>
      </c>
      <c r="AM346" s="25" t="n">
        <v>0</v>
      </c>
      <c r="AN346" s="25" t="n">
        <f aca="false">AU346+BB346+BI346+BP346</f>
        <v>0</v>
      </c>
      <c r="AO346" s="25" t="n">
        <f aca="false">AV346+BC346+BJ346+BQ346</f>
        <v>0</v>
      </c>
      <c r="AP346" s="25" t="n">
        <f aca="false">AW346+BD346+BK346+BR346</f>
        <v>0</v>
      </c>
      <c r="AQ346" s="25" t="n">
        <f aca="false">AX346+BE346+BL346+BS346</f>
        <v>0</v>
      </c>
      <c r="AR346" s="25" t="n">
        <f aca="false">AY346+BF346+BM346+BT346</f>
        <v>0</v>
      </c>
      <c r="AS346" s="25" t="n">
        <f aca="false">AZ346+BG346+BN346+BU346</f>
        <v>0</v>
      </c>
      <c r="AT346" s="25" t="n">
        <f aca="false">BA346+BH346+BO346+BV346</f>
        <v>0</v>
      </c>
      <c r="AU346" s="25" t="n">
        <v>0</v>
      </c>
      <c r="AV346" s="25" t="n">
        <v>0</v>
      </c>
      <c r="AW346" s="25" t="n">
        <v>0</v>
      </c>
      <c r="AX346" s="25" t="n">
        <v>0</v>
      </c>
      <c r="AY346" s="25" t="n">
        <v>0</v>
      </c>
      <c r="AZ346" s="25" t="n">
        <v>0</v>
      </c>
      <c r="BA346" s="25" t="n">
        <v>0</v>
      </c>
      <c r="BB346" s="25" t="n">
        <v>0</v>
      </c>
      <c r="BC346" s="25" t="n">
        <v>0</v>
      </c>
      <c r="BD346" s="25" t="n">
        <v>0</v>
      </c>
      <c r="BE346" s="25" t="n">
        <v>0</v>
      </c>
      <c r="BF346" s="25" t="n">
        <v>0</v>
      </c>
      <c r="BG346" s="25" t="n">
        <v>0</v>
      </c>
      <c r="BH346" s="25" t="n">
        <v>0</v>
      </c>
      <c r="BI346" s="25" t="n">
        <v>0</v>
      </c>
      <c r="BJ346" s="25" t="n">
        <v>0</v>
      </c>
      <c r="BK346" s="25" t="n">
        <v>0</v>
      </c>
      <c r="BL346" s="25" t="n">
        <v>0</v>
      </c>
      <c r="BM346" s="25" t="n">
        <v>0</v>
      </c>
      <c r="BN346" s="25" t="n">
        <v>0</v>
      </c>
      <c r="BO346" s="25" t="n">
        <v>0</v>
      </c>
      <c r="BP346" s="25" t="n">
        <v>0</v>
      </c>
      <c r="BQ346" s="25" t="n">
        <v>0</v>
      </c>
      <c r="BR346" s="25" t="n">
        <v>0</v>
      </c>
      <c r="BS346" s="25" t="n">
        <v>0</v>
      </c>
      <c r="BT346" s="25" t="n">
        <v>0</v>
      </c>
      <c r="BU346" s="25" t="n">
        <v>0</v>
      </c>
      <c r="BV346" s="25" t="n">
        <v>0</v>
      </c>
      <c r="BW346" s="25" t="n">
        <f aca="false">AN346-E346</f>
        <v>0</v>
      </c>
      <c r="BX346" s="25" t="n">
        <f aca="false">AO346-F346</f>
        <v>0</v>
      </c>
      <c r="BY346" s="25" t="n">
        <f aca="false">AP346-G346</f>
        <v>0</v>
      </c>
      <c r="BZ346" s="25" t="n">
        <f aca="false">AQ346-H346</f>
        <v>0</v>
      </c>
      <c r="CA346" s="25" t="n">
        <f aca="false">AR346-I346</f>
        <v>0</v>
      </c>
      <c r="CB346" s="25" t="n">
        <f aca="false">AS346-J346</f>
        <v>0</v>
      </c>
      <c r="CC346" s="25" t="n">
        <f aca="false">AT346-K346</f>
        <v>0</v>
      </c>
      <c r="CD346" s="71"/>
      <c r="CG346" s="27"/>
      <c r="CH346" s="27"/>
    </row>
    <row r="347" customFormat="false" ht="30" hidden="false" customHeight="false" outlineLevel="0" collapsed="false">
      <c r="A347" s="21"/>
      <c r="B347" s="57" t="s">
        <v>455</v>
      </c>
      <c r="C347" s="54" t="s">
        <v>454</v>
      </c>
      <c r="D347" s="24" t="s">
        <v>119</v>
      </c>
      <c r="E347" s="25" t="n">
        <f aca="false">L347+S347+Z347+AG347</f>
        <v>0</v>
      </c>
      <c r="F347" s="25" t="n">
        <f aca="false">M347+T347+AA347+AH347</f>
        <v>0</v>
      </c>
      <c r="G347" s="25" t="n">
        <f aca="false">N347+U347+AB347+AI347</f>
        <v>0</v>
      </c>
      <c r="H347" s="25" t="n">
        <f aca="false">O347+V347+AC347+AJ347</f>
        <v>0</v>
      </c>
      <c r="I347" s="25" t="n">
        <f aca="false">P347+W347+AD347+AK347</f>
        <v>0</v>
      </c>
      <c r="J347" s="25" t="n">
        <f aca="false">Q347+X347+AE347+AL347</f>
        <v>0</v>
      </c>
      <c r="K347" s="25" t="n">
        <f aca="false">R347+Y347+AF347+AM347</f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0</v>
      </c>
      <c r="AA347" s="25" t="n">
        <v>0</v>
      </c>
      <c r="AB347" s="25" t="n">
        <v>0</v>
      </c>
      <c r="AC347" s="25" t="n">
        <v>0</v>
      </c>
      <c r="AD347" s="25" t="n">
        <v>0</v>
      </c>
      <c r="AE347" s="25" t="n">
        <v>0</v>
      </c>
      <c r="AF347" s="25" t="n">
        <v>0</v>
      </c>
      <c r="AG347" s="25" t="n">
        <v>0</v>
      </c>
      <c r="AH347" s="25" t="n">
        <v>0</v>
      </c>
      <c r="AI347" s="25" t="n">
        <v>0</v>
      </c>
      <c r="AJ347" s="25" t="n">
        <v>0</v>
      </c>
      <c r="AK347" s="25" t="n">
        <v>0</v>
      </c>
      <c r="AL347" s="25" t="n">
        <v>0</v>
      </c>
      <c r="AM347" s="25" t="n">
        <v>0</v>
      </c>
      <c r="AN347" s="25" t="n">
        <f aca="false">AU347+BB347+BI347+BP347</f>
        <v>0</v>
      </c>
      <c r="AO347" s="25" t="n">
        <f aca="false">AV347+BC347+BJ347+BQ347</f>
        <v>0</v>
      </c>
      <c r="AP347" s="25" t="n">
        <f aca="false">AW347+BD347+BK347+BR347</f>
        <v>0</v>
      </c>
      <c r="AQ347" s="25" t="n">
        <f aca="false">AX347+BE347+BL347+BS347</f>
        <v>0</v>
      </c>
      <c r="AR347" s="25" t="n">
        <f aca="false">AY347+BF347+BM347+BT347</f>
        <v>0</v>
      </c>
      <c r="AS347" s="25" t="n">
        <f aca="false">AZ347+BG347+BN347+BU347</f>
        <v>0</v>
      </c>
      <c r="AT347" s="25" t="n">
        <f aca="false">BA347+BH347+BO347+BV347</f>
        <v>0</v>
      </c>
      <c r="AU347" s="25" t="n">
        <v>0</v>
      </c>
      <c r="AV347" s="25" t="n">
        <v>0</v>
      </c>
      <c r="AW347" s="25" t="n">
        <v>0</v>
      </c>
      <c r="AX347" s="25" t="n">
        <v>0</v>
      </c>
      <c r="AY347" s="25" t="n">
        <v>0</v>
      </c>
      <c r="AZ347" s="25" t="n">
        <v>0</v>
      </c>
      <c r="BA347" s="25" t="n">
        <v>0</v>
      </c>
      <c r="BB347" s="25" t="n">
        <v>0</v>
      </c>
      <c r="BC347" s="25" t="n">
        <v>0</v>
      </c>
      <c r="BD347" s="25" t="n">
        <v>0</v>
      </c>
      <c r="BE347" s="25" t="n">
        <v>0</v>
      </c>
      <c r="BF347" s="25" t="n">
        <v>0</v>
      </c>
      <c r="BG347" s="25" t="n">
        <v>0</v>
      </c>
      <c r="BH347" s="25" t="n">
        <v>0</v>
      </c>
      <c r="BI347" s="25" t="n">
        <v>0</v>
      </c>
      <c r="BJ347" s="25" t="n">
        <v>0</v>
      </c>
      <c r="BK347" s="25" t="n">
        <v>0</v>
      </c>
      <c r="BL347" s="25" t="n">
        <v>0</v>
      </c>
      <c r="BM347" s="25" t="n">
        <v>0</v>
      </c>
      <c r="BN347" s="25" t="n">
        <v>0</v>
      </c>
      <c r="BO347" s="25" t="n">
        <v>0</v>
      </c>
      <c r="BP347" s="25" t="n">
        <v>0</v>
      </c>
      <c r="BQ347" s="25" t="n">
        <v>0</v>
      </c>
      <c r="BR347" s="25" t="n">
        <v>0</v>
      </c>
      <c r="BS347" s="25" t="n">
        <v>0</v>
      </c>
      <c r="BT347" s="25" t="n">
        <v>0</v>
      </c>
      <c r="BU347" s="25" t="n">
        <v>0</v>
      </c>
      <c r="BV347" s="25" t="n">
        <v>0</v>
      </c>
      <c r="BW347" s="25" t="n">
        <f aca="false">AN347-E347</f>
        <v>0</v>
      </c>
      <c r="BX347" s="25" t="n">
        <f aca="false">AO347-F347</f>
        <v>0</v>
      </c>
      <c r="BY347" s="25" t="n">
        <f aca="false">AP347-G347</f>
        <v>0</v>
      </c>
      <c r="BZ347" s="25" t="n">
        <f aca="false">AQ347-H347</f>
        <v>0</v>
      </c>
      <c r="CA347" s="25" t="n">
        <f aca="false">AR347-I347</f>
        <v>0</v>
      </c>
      <c r="CB347" s="25" t="n">
        <f aca="false">AS347-J347</f>
        <v>0</v>
      </c>
      <c r="CC347" s="25" t="n">
        <f aca="false">AT347-K347</f>
        <v>0</v>
      </c>
      <c r="CD347" s="71"/>
      <c r="CG347" s="27"/>
      <c r="CH347" s="27"/>
    </row>
    <row r="348" customFormat="false" ht="30" hidden="false" customHeight="false" outlineLevel="0" collapsed="false">
      <c r="A348" s="21"/>
      <c r="B348" s="57" t="s">
        <v>456</v>
      </c>
      <c r="C348" s="54" t="s">
        <v>454</v>
      </c>
      <c r="D348" s="24" t="s">
        <v>119</v>
      </c>
      <c r="E348" s="25" t="n">
        <f aca="false">L348+S348+Z348+AG348</f>
        <v>0</v>
      </c>
      <c r="F348" s="25" t="n">
        <f aca="false">M348+T348+AA348+AH348</f>
        <v>0</v>
      </c>
      <c r="G348" s="25" t="n">
        <f aca="false">N348+U348+AB348+AI348</f>
        <v>0</v>
      </c>
      <c r="H348" s="25" t="n">
        <f aca="false">O348+V348+AC348+AJ348</f>
        <v>0</v>
      </c>
      <c r="I348" s="25" t="n">
        <f aca="false">P348+W348+AD348+AK348</f>
        <v>0</v>
      </c>
      <c r="J348" s="25" t="n">
        <f aca="false">Q348+X348+AE348+AL348</f>
        <v>0</v>
      </c>
      <c r="K348" s="25" t="n">
        <f aca="false">R348+Y348+AF348+AM348</f>
        <v>1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1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0</v>
      </c>
      <c r="AA348" s="25" t="n">
        <v>0</v>
      </c>
      <c r="AB348" s="25" t="n">
        <v>0</v>
      </c>
      <c r="AC348" s="25" t="n">
        <v>0</v>
      </c>
      <c r="AD348" s="25" t="n">
        <v>0</v>
      </c>
      <c r="AE348" s="25" t="n">
        <v>0</v>
      </c>
      <c r="AF348" s="25" t="n">
        <v>0</v>
      </c>
      <c r="AG348" s="25" t="n">
        <v>0</v>
      </c>
      <c r="AH348" s="25" t="n">
        <v>0</v>
      </c>
      <c r="AI348" s="25" t="n">
        <v>0</v>
      </c>
      <c r="AJ348" s="25" t="n">
        <v>0</v>
      </c>
      <c r="AK348" s="25" t="n">
        <v>0</v>
      </c>
      <c r="AL348" s="25" t="n">
        <v>0</v>
      </c>
      <c r="AM348" s="25" t="n">
        <v>0</v>
      </c>
      <c r="AN348" s="25" t="n">
        <f aca="false">AU348+BB348+BI348+BP348</f>
        <v>0</v>
      </c>
      <c r="AO348" s="25" t="n">
        <f aca="false">AV348+BC348+BJ348+BQ348</f>
        <v>0</v>
      </c>
      <c r="AP348" s="25" t="n">
        <f aca="false">AW348+BD348+BK348+BR348</f>
        <v>0</v>
      </c>
      <c r="AQ348" s="25" t="n">
        <f aca="false">AX348+BE348+BL348+BS348</f>
        <v>0</v>
      </c>
      <c r="AR348" s="25" t="n">
        <f aca="false">AY348+BF348+BM348+BT348</f>
        <v>0</v>
      </c>
      <c r="AS348" s="25" t="n">
        <f aca="false">AZ348+BG348+BN348+BU348</f>
        <v>0</v>
      </c>
      <c r="AT348" s="25" t="n">
        <f aca="false">BA348+BH348+BO348+BV348</f>
        <v>1</v>
      </c>
      <c r="AU348" s="25" t="n">
        <v>0</v>
      </c>
      <c r="AV348" s="25" t="n">
        <v>0</v>
      </c>
      <c r="AW348" s="25" t="n">
        <v>0</v>
      </c>
      <c r="AX348" s="25" t="n">
        <v>0</v>
      </c>
      <c r="AY348" s="25" t="n">
        <v>0</v>
      </c>
      <c r="AZ348" s="25" t="n">
        <v>0</v>
      </c>
      <c r="BA348" s="25" t="n">
        <v>1</v>
      </c>
      <c r="BB348" s="25" t="n">
        <v>0</v>
      </c>
      <c r="BC348" s="25" t="n">
        <v>0</v>
      </c>
      <c r="BD348" s="25" t="n">
        <v>0</v>
      </c>
      <c r="BE348" s="25" t="n">
        <v>0</v>
      </c>
      <c r="BF348" s="25" t="n">
        <v>0</v>
      </c>
      <c r="BG348" s="25" t="n">
        <v>0</v>
      </c>
      <c r="BH348" s="25" t="n">
        <v>0</v>
      </c>
      <c r="BI348" s="25" t="n">
        <v>0</v>
      </c>
      <c r="BJ348" s="25" t="n">
        <v>0</v>
      </c>
      <c r="BK348" s="25" t="n">
        <v>0</v>
      </c>
      <c r="BL348" s="25" t="n">
        <v>0</v>
      </c>
      <c r="BM348" s="25" t="n">
        <v>0</v>
      </c>
      <c r="BN348" s="25" t="n">
        <v>0</v>
      </c>
      <c r="BO348" s="25" t="n">
        <v>0</v>
      </c>
      <c r="BP348" s="25" t="n">
        <v>0</v>
      </c>
      <c r="BQ348" s="25" t="n">
        <v>0</v>
      </c>
      <c r="BR348" s="25" t="n">
        <v>0</v>
      </c>
      <c r="BS348" s="25" t="n">
        <v>0</v>
      </c>
      <c r="BT348" s="25" t="n">
        <v>0</v>
      </c>
      <c r="BU348" s="25" t="n">
        <v>0</v>
      </c>
      <c r="BV348" s="25" t="n">
        <v>0</v>
      </c>
      <c r="BW348" s="25" t="n">
        <f aca="false">AN348-E348</f>
        <v>0</v>
      </c>
      <c r="BX348" s="25" t="n">
        <f aca="false">AO348-F348</f>
        <v>0</v>
      </c>
      <c r="BY348" s="25" t="n">
        <f aca="false">AP348-G348</f>
        <v>0</v>
      </c>
      <c r="BZ348" s="25" t="n">
        <f aca="false">AQ348-H348</f>
        <v>0</v>
      </c>
      <c r="CA348" s="25" t="n">
        <f aca="false">AR348-I348</f>
        <v>0</v>
      </c>
      <c r="CB348" s="25" t="n">
        <f aca="false">AS348-J348</f>
        <v>0</v>
      </c>
      <c r="CC348" s="25" t="n">
        <f aca="false">AT348-K348</f>
        <v>0</v>
      </c>
      <c r="CD348" s="39"/>
      <c r="CG348" s="27"/>
      <c r="CH348" s="27"/>
    </row>
    <row r="349" customFormat="false" ht="30" hidden="false" customHeight="false" outlineLevel="0" collapsed="false">
      <c r="A349" s="21"/>
      <c r="B349" s="57" t="s">
        <v>457</v>
      </c>
      <c r="C349" s="54" t="s">
        <v>454</v>
      </c>
      <c r="D349" s="24" t="s">
        <v>119</v>
      </c>
      <c r="E349" s="25" t="n">
        <f aca="false">L349+S349+Z349+AG349</f>
        <v>0</v>
      </c>
      <c r="F349" s="25" t="n">
        <f aca="false">M349+T349+AA349+AH349</f>
        <v>0</v>
      </c>
      <c r="G349" s="25" t="n">
        <f aca="false">N349+U349+AB349+AI349</f>
        <v>0</v>
      </c>
      <c r="H349" s="25" t="n">
        <f aca="false">O349+V349+AC349+AJ349</f>
        <v>0</v>
      </c>
      <c r="I349" s="25" t="n">
        <f aca="false">P349+W349+AD349+AK349</f>
        <v>0</v>
      </c>
      <c r="J349" s="25" t="n">
        <f aca="false">Q349+X349+AE349+AL349</f>
        <v>0</v>
      </c>
      <c r="K349" s="25" t="n">
        <f aca="false">R349+Y349+AF349+AM349</f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0</v>
      </c>
      <c r="AB349" s="25" t="n">
        <v>0</v>
      </c>
      <c r="AC349" s="25" t="n">
        <v>0</v>
      </c>
      <c r="AD349" s="25" t="n">
        <v>0</v>
      </c>
      <c r="AE349" s="25" t="n">
        <v>0</v>
      </c>
      <c r="AF349" s="25" t="n">
        <v>0</v>
      </c>
      <c r="AG349" s="25" t="n">
        <v>0</v>
      </c>
      <c r="AH349" s="25" t="n">
        <v>0</v>
      </c>
      <c r="AI349" s="25" t="n">
        <v>0</v>
      </c>
      <c r="AJ349" s="25" t="n">
        <v>0</v>
      </c>
      <c r="AK349" s="25" t="n">
        <v>0</v>
      </c>
      <c r="AL349" s="25" t="n">
        <v>0</v>
      </c>
      <c r="AM349" s="25" t="n">
        <v>0</v>
      </c>
      <c r="AN349" s="25" t="n">
        <f aca="false">AU349+BB349+BI349+BP349</f>
        <v>0</v>
      </c>
      <c r="AO349" s="25" t="n">
        <f aca="false">AV349+BC349+BJ349+BQ349</f>
        <v>0</v>
      </c>
      <c r="AP349" s="25" t="n">
        <f aca="false">AW349+BD349+BK349+BR349</f>
        <v>0</v>
      </c>
      <c r="AQ349" s="25" t="n">
        <f aca="false">AX349+BE349+BL349+BS349</f>
        <v>0</v>
      </c>
      <c r="AR349" s="25" t="n">
        <f aca="false">AY349+BF349+BM349+BT349</f>
        <v>0</v>
      </c>
      <c r="AS349" s="25" t="n">
        <f aca="false">AZ349+BG349+BN349+BU349</f>
        <v>0</v>
      </c>
      <c r="AT349" s="25" t="n">
        <f aca="false">BA349+BH349+BO349+BV349</f>
        <v>0</v>
      </c>
      <c r="AU349" s="25" t="n">
        <v>0</v>
      </c>
      <c r="AV349" s="25" t="n">
        <v>0</v>
      </c>
      <c r="AW349" s="25" t="n">
        <v>0</v>
      </c>
      <c r="AX349" s="25" t="n">
        <v>0</v>
      </c>
      <c r="AY349" s="25" t="n">
        <v>0</v>
      </c>
      <c r="AZ349" s="25" t="n">
        <v>0</v>
      </c>
      <c r="BA349" s="25" t="n">
        <v>0</v>
      </c>
      <c r="BB349" s="25" t="n">
        <v>0</v>
      </c>
      <c r="BC349" s="25" t="n">
        <v>0</v>
      </c>
      <c r="BD349" s="25" t="n">
        <v>0</v>
      </c>
      <c r="BE349" s="25" t="n">
        <v>0</v>
      </c>
      <c r="BF349" s="25" t="n">
        <v>0</v>
      </c>
      <c r="BG349" s="25" t="n">
        <v>0</v>
      </c>
      <c r="BH349" s="25" t="n">
        <v>0</v>
      </c>
      <c r="BI349" s="25" t="n">
        <v>0</v>
      </c>
      <c r="BJ349" s="25" t="n">
        <v>0</v>
      </c>
      <c r="BK349" s="25" t="n">
        <v>0</v>
      </c>
      <c r="BL349" s="25" t="n">
        <v>0</v>
      </c>
      <c r="BM349" s="25" t="n">
        <v>0</v>
      </c>
      <c r="BN349" s="25" t="n">
        <v>0</v>
      </c>
      <c r="BO349" s="25" t="n">
        <v>0</v>
      </c>
      <c r="BP349" s="25" t="n">
        <v>0</v>
      </c>
      <c r="BQ349" s="25" t="n">
        <v>0</v>
      </c>
      <c r="BR349" s="25" t="n">
        <v>0</v>
      </c>
      <c r="BS349" s="25" t="n">
        <v>0</v>
      </c>
      <c r="BT349" s="25" t="n">
        <v>0</v>
      </c>
      <c r="BU349" s="25" t="n">
        <v>0</v>
      </c>
      <c r="BV349" s="25" t="n">
        <v>0</v>
      </c>
      <c r="BW349" s="25" t="n">
        <f aca="false">AN349-E349</f>
        <v>0</v>
      </c>
      <c r="BX349" s="25" t="n">
        <f aca="false">AO349-F349</f>
        <v>0</v>
      </c>
      <c r="BY349" s="25" t="n">
        <f aca="false">AP349-G349</f>
        <v>0</v>
      </c>
      <c r="BZ349" s="25" t="n">
        <f aca="false">AQ349-H349</f>
        <v>0</v>
      </c>
      <c r="CA349" s="25" t="n">
        <f aca="false">AR349-I349</f>
        <v>0</v>
      </c>
      <c r="CB349" s="25" t="n">
        <f aca="false">AS349-J349</f>
        <v>0</v>
      </c>
      <c r="CC349" s="25" t="n">
        <f aca="false">AT349-K349</f>
        <v>0</v>
      </c>
      <c r="CD349" s="71"/>
      <c r="CG349" s="27"/>
      <c r="CH349" s="27"/>
    </row>
    <row r="350" customFormat="false" ht="30" hidden="false" customHeight="false" outlineLevel="0" collapsed="false">
      <c r="A350" s="21"/>
      <c r="B350" s="57" t="s">
        <v>458</v>
      </c>
      <c r="C350" s="54" t="s">
        <v>454</v>
      </c>
      <c r="D350" s="24" t="s">
        <v>119</v>
      </c>
      <c r="E350" s="25" t="n">
        <f aca="false">L350+S350+Z350+AG350</f>
        <v>0</v>
      </c>
      <c r="F350" s="25" t="n">
        <f aca="false">M350+T350+AA350+AH350</f>
        <v>0</v>
      </c>
      <c r="G350" s="25" t="n">
        <f aca="false">N350+U350+AB350+AI350</f>
        <v>0</v>
      </c>
      <c r="H350" s="25" t="n">
        <f aca="false">O350+V350+AC350+AJ350</f>
        <v>0</v>
      </c>
      <c r="I350" s="25" t="n">
        <f aca="false">P350+W350+AD350+AK350</f>
        <v>0</v>
      </c>
      <c r="J350" s="25" t="n">
        <f aca="false">Q350+X350+AE350+AL350</f>
        <v>0</v>
      </c>
      <c r="K350" s="25" t="n">
        <f aca="false">R350+Y350+AF350+AM350</f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0</v>
      </c>
      <c r="AA350" s="25" t="n">
        <v>0</v>
      </c>
      <c r="AB350" s="25" t="n">
        <v>0</v>
      </c>
      <c r="AC350" s="25" t="n">
        <v>0</v>
      </c>
      <c r="AD350" s="25" t="n">
        <v>0</v>
      </c>
      <c r="AE350" s="25" t="n">
        <v>0</v>
      </c>
      <c r="AF350" s="25" t="n">
        <v>0</v>
      </c>
      <c r="AG350" s="25" t="n">
        <v>0</v>
      </c>
      <c r="AH350" s="25" t="n">
        <v>0</v>
      </c>
      <c r="AI350" s="25" t="n">
        <v>0</v>
      </c>
      <c r="AJ350" s="25" t="n">
        <v>0</v>
      </c>
      <c r="AK350" s="25" t="n">
        <v>0</v>
      </c>
      <c r="AL350" s="25" t="n">
        <v>0</v>
      </c>
      <c r="AM350" s="25" t="n">
        <v>0</v>
      </c>
      <c r="AN350" s="25" t="n">
        <f aca="false">AU350+BB350+BI350+BP350</f>
        <v>0</v>
      </c>
      <c r="AO350" s="25" t="n">
        <f aca="false">AV350+BC350+BJ350+BQ350</f>
        <v>0</v>
      </c>
      <c r="AP350" s="25" t="n">
        <f aca="false">AW350+BD350+BK350+BR350</f>
        <v>0</v>
      </c>
      <c r="AQ350" s="25" t="n">
        <f aca="false">AX350+BE350+BL350+BS350</f>
        <v>0</v>
      </c>
      <c r="AR350" s="25" t="n">
        <f aca="false">AY350+BF350+BM350+BT350</f>
        <v>0</v>
      </c>
      <c r="AS350" s="25" t="n">
        <f aca="false">AZ350+BG350+BN350+BU350</f>
        <v>0</v>
      </c>
      <c r="AT350" s="25" t="n">
        <f aca="false">BA350+BH350+BO350+BV350</f>
        <v>0</v>
      </c>
      <c r="AU350" s="25" t="n">
        <v>0</v>
      </c>
      <c r="AV350" s="25" t="n">
        <v>0</v>
      </c>
      <c r="AW350" s="25" t="n">
        <v>0</v>
      </c>
      <c r="AX350" s="25" t="n">
        <v>0</v>
      </c>
      <c r="AY350" s="25" t="n">
        <v>0</v>
      </c>
      <c r="AZ350" s="25" t="n">
        <v>0</v>
      </c>
      <c r="BA350" s="25" t="n">
        <v>0</v>
      </c>
      <c r="BB350" s="25" t="n">
        <v>0</v>
      </c>
      <c r="BC350" s="25" t="n">
        <v>0</v>
      </c>
      <c r="BD350" s="25" t="n">
        <v>0</v>
      </c>
      <c r="BE350" s="25" t="n">
        <v>0</v>
      </c>
      <c r="BF350" s="25" t="n">
        <v>0</v>
      </c>
      <c r="BG350" s="25" t="n">
        <v>0</v>
      </c>
      <c r="BH350" s="25" t="n">
        <v>0</v>
      </c>
      <c r="BI350" s="25" t="n">
        <v>0</v>
      </c>
      <c r="BJ350" s="25" t="n">
        <v>0</v>
      </c>
      <c r="BK350" s="25" t="n">
        <v>0</v>
      </c>
      <c r="BL350" s="25" t="n">
        <v>0</v>
      </c>
      <c r="BM350" s="25" t="n">
        <v>0</v>
      </c>
      <c r="BN350" s="25" t="n">
        <v>0</v>
      </c>
      <c r="BO350" s="25" t="n">
        <v>0</v>
      </c>
      <c r="BP350" s="25" t="n">
        <v>0</v>
      </c>
      <c r="BQ350" s="25" t="n">
        <v>0</v>
      </c>
      <c r="BR350" s="25" t="n">
        <v>0</v>
      </c>
      <c r="BS350" s="25" t="n">
        <v>0</v>
      </c>
      <c r="BT350" s="25" t="n">
        <v>0</v>
      </c>
      <c r="BU350" s="25" t="n">
        <v>0</v>
      </c>
      <c r="BV350" s="25" t="n">
        <v>0</v>
      </c>
      <c r="BW350" s="25" t="n">
        <f aca="false">AN350-E350</f>
        <v>0</v>
      </c>
      <c r="BX350" s="25" t="n">
        <f aca="false">AO350-F350</f>
        <v>0</v>
      </c>
      <c r="BY350" s="25" t="n">
        <f aca="false">AP350-G350</f>
        <v>0</v>
      </c>
      <c r="BZ350" s="25" t="n">
        <f aca="false">AQ350-H350</f>
        <v>0</v>
      </c>
      <c r="CA350" s="25" t="n">
        <f aca="false">AR350-I350</f>
        <v>0</v>
      </c>
      <c r="CB350" s="25" t="n">
        <f aca="false">AS350-J350</f>
        <v>0</v>
      </c>
      <c r="CC350" s="25" t="n">
        <f aca="false">AT350-K350</f>
        <v>0</v>
      </c>
      <c r="CD350" s="71"/>
      <c r="CG350" s="27"/>
      <c r="CH350" s="27"/>
    </row>
    <row r="351" customFormat="false" ht="30" hidden="false" customHeight="false" outlineLevel="0" collapsed="false">
      <c r="A351" s="21"/>
      <c r="B351" s="57" t="s">
        <v>459</v>
      </c>
      <c r="C351" s="54" t="s">
        <v>454</v>
      </c>
      <c r="D351" s="24" t="s">
        <v>119</v>
      </c>
      <c r="E351" s="25" t="n">
        <f aca="false">L351+S351+Z351+AG351</f>
        <v>0</v>
      </c>
      <c r="F351" s="25" t="n">
        <f aca="false">M351+T351+AA351+AH351</f>
        <v>0</v>
      </c>
      <c r="G351" s="25" t="n">
        <f aca="false">N351+U351+AB351+AI351</f>
        <v>0</v>
      </c>
      <c r="H351" s="25" t="n">
        <f aca="false">O351+V351+AC351+AJ351</f>
        <v>0</v>
      </c>
      <c r="I351" s="25" t="n">
        <f aca="false">P351+W351+AD351+AK351</f>
        <v>0</v>
      </c>
      <c r="J351" s="25" t="n">
        <f aca="false">Q351+X351+AE351+AL351</f>
        <v>0</v>
      </c>
      <c r="K351" s="25" t="n">
        <f aca="false">R351+Y351+AF351+AM351</f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0</v>
      </c>
      <c r="AB351" s="25" t="n">
        <v>0</v>
      </c>
      <c r="AC351" s="25" t="n">
        <v>0</v>
      </c>
      <c r="AD351" s="25" t="n">
        <v>0</v>
      </c>
      <c r="AE351" s="25" t="n">
        <v>0</v>
      </c>
      <c r="AF351" s="25" t="n">
        <v>0</v>
      </c>
      <c r="AG351" s="25" t="n">
        <v>0</v>
      </c>
      <c r="AH351" s="25" t="n">
        <v>0</v>
      </c>
      <c r="AI351" s="25" t="n">
        <v>0</v>
      </c>
      <c r="AJ351" s="25" t="n">
        <v>0</v>
      </c>
      <c r="AK351" s="25" t="n">
        <v>0</v>
      </c>
      <c r="AL351" s="25" t="n">
        <v>0</v>
      </c>
      <c r="AM351" s="25" t="n">
        <v>0</v>
      </c>
      <c r="AN351" s="25" t="n">
        <f aca="false">AU351+BB351+BI351+BP351</f>
        <v>0</v>
      </c>
      <c r="AO351" s="25" t="n">
        <f aca="false">AV351+BC351+BJ351+BQ351</f>
        <v>0</v>
      </c>
      <c r="AP351" s="25" t="n">
        <f aca="false">AW351+BD351+BK351+BR351</f>
        <v>0</v>
      </c>
      <c r="AQ351" s="25" t="n">
        <f aca="false">AX351+BE351+BL351+BS351</f>
        <v>0</v>
      </c>
      <c r="AR351" s="25" t="n">
        <f aca="false">AY351+BF351+BM351+BT351</f>
        <v>0</v>
      </c>
      <c r="AS351" s="25" t="n">
        <f aca="false">AZ351+BG351+BN351+BU351</f>
        <v>0</v>
      </c>
      <c r="AT351" s="25" t="n">
        <f aca="false">BA351+BH351+BO351+BV351</f>
        <v>0</v>
      </c>
      <c r="AU351" s="25" t="n">
        <v>0</v>
      </c>
      <c r="AV351" s="25" t="n">
        <v>0</v>
      </c>
      <c r="AW351" s="25" t="n">
        <v>0</v>
      </c>
      <c r="AX351" s="25" t="n">
        <v>0</v>
      </c>
      <c r="AY351" s="25" t="n">
        <v>0</v>
      </c>
      <c r="AZ351" s="25" t="n">
        <v>0</v>
      </c>
      <c r="BA351" s="25" t="n">
        <v>0</v>
      </c>
      <c r="BB351" s="25" t="n">
        <v>0</v>
      </c>
      <c r="BC351" s="25" t="n">
        <v>0</v>
      </c>
      <c r="BD351" s="25" t="n">
        <v>0</v>
      </c>
      <c r="BE351" s="25" t="n">
        <v>0</v>
      </c>
      <c r="BF351" s="25" t="n">
        <v>0</v>
      </c>
      <c r="BG351" s="25" t="n">
        <v>0</v>
      </c>
      <c r="BH351" s="25" t="n">
        <v>0</v>
      </c>
      <c r="BI351" s="25" t="n">
        <v>0</v>
      </c>
      <c r="BJ351" s="25" t="n">
        <v>0</v>
      </c>
      <c r="BK351" s="25" t="n">
        <v>0</v>
      </c>
      <c r="BL351" s="25" t="n">
        <v>0</v>
      </c>
      <c r="BM351" s="25" t="n">
        <v>0</v>
      </c>
      <c r="BN351" s="25" t="n">
        <v>0</v>
      </c>
      <c r="BO351" s="25" t="n">
        <v>0</v>
      </c>
      <c r="BP351" s="25" t="n">
        <v>0</v>
      </c>
      <c r="BQ351" s="25" t="n">
        <v>0</v>
      </c>
      <c r="BR351" s="25" t="n">
        <v>0</v>
      </c>
      <c r="BS351" s="25" t="n">
        <v>0</v>
      </c>
      <c r="BT351" s="25" t="n">
        <v>0</v>
      </c>
      <c r="BU351" s="25" t="n">
        <v>0</v>
      </c>
      <c r="BV351" s="25" t="n">
        <v>0</v>
      </c>
      <c r="BW351" s="25" t="n">
        <f aca="false">AN351-E351</f>
        <v>0</v>
      </c>
      <c r="BX351" s="25" t="n">
        <f aca="false">AO351-F351</f>
        <v>0</v>
      </c>
      <c r="BY351" s="25" t="n">
        <f aca="false">AP351-G351</f>
        <v>0</v>
      </c>
      <c r="BZ351" s="25" t="n">
        <f aca="false">AQ351-H351</f>
        <v>0</v>
      </c>
      <c r="CA351" s="25" t="n">
        <f aca="false">AR351-I351</f>
        <v>0</v>
      </c>
      <c r="CB351" s="25" t="n">
        <f aca="false">AS351-J351</f>
        <v>0</v>
      </c>
      <c r="CC351" s="25" t="n">
        <f aca="false">AT351-K351</f>
        <v>0</v>
      </c>
      <c r="CD351" s="71"/>
      <c r="CG351" s="27"/>
      <c r="CH351" s="27"/>
    </row>
    <row r="352" customFormat="false" ht="30" hidden="false" customHeight="false" outlineLevel="0" collapsed="false">
      <c r="A352" s="21"/>
      <c r="B352" s="57" t="s">
        <v>460</v>
      </c>
      <c r="C352" s="54" t="s">
        <v>454</v>
      </c>
      <c r="D352" s="24" t="s">
        <v>119</v>
      </c>
      <c r="E352" s="25" t="n">
        <f aca="false">L352+S352+Z352+AG352</f>
        <v>0</v>
      </c>
      <c r="F352" s="25" t="n">
        <f aca="false">M352+T352+AA352+AH352</f>
        <v>0</v>
      </c>
      <c r="G352" s="25" t="n">
        <f aca="false">N352+U352+AB352+AI352</f>
        <v>0</v>
      </c>
      <c r="H352" s="25" t="n">
        <f aca="false">O352+V352+AC352+AJ352</f>
        <v>0</v>
      </c>
      <c r="I352" s="25" t="n">
        <f aca="false">P352+W352+AD352+AK352</f>
        <v>0</v>
      </c>
      <c r="J352" s="25" t="n">
        <f aca="false">Q352+X352+AE352+AL352</f>
        <v>0</v>
      </c>
      <c r="K352" s="25" t="n">
        <f aca="false">R352+Y352+AF352+AM352</f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 t="n">
        <v>0</v>
      </c>
      <c r="AA352" s="25" t="n">
        <v>0</v>
      </c>
      <c r="AB352" s="25" t="n">
        <v>0</v>
      </c>
      <c r="AC352" s="25" t="n">
        <v>0</v>
      </c>
      <c r="AD352" s="25" t="n">
        <v>0</v>
      </c>
      <c r="AE352" s="25" t="n">
        <v>0</v>
      </c>
      <c r="AF352" s="25" t="n">
        <v>0</v>
      </c>
      <c r="AG352" s="25" t="n">
        <v>0</v>
      </c>
      <c r="AH352" s="25" t="n">
        <v>0</v>
      </c>
      <c r="AI352" s="25" t="n">
        <v>0</v>
      </c>
      <c r="AJ352" s="25" t="n">
        <v>0</v>
      </c>
      <c r="AK352" s="25" t="n">
        <v>0</v>
      </c>
      <c r="AL352" s="25" t="n">
        <v>0</v>
      </c>
      <c r="AM352" s="25" t="n">
        <v>0</v>
      </c>
      <c r="AN352" s="25" t="n">
        <f aca="false">AU352+BB352+BI352+BP352</f>
        <v>0</v>
      </c>
      <c r="AO352" s="25" t="n">
        <f aca="false">AV352+BC352+BJ352+BQ352</f>
        <v>0</v>
      </c>
      <c r="AP352" s="25" t="n">
        <f aca="false">AW352+BD352+BK352+BR352</f>
        <v>0</v>
      </c>
      <c r="AQ352" s="25" t="n">
        <f aca="false">AX352+BE352+BL352+BS352</f>
        <v>0</v>
      </c>
      <c r="AR352" s="25" t="n">
        <f aca="false">AY352+BF352+BM352+BT352</f>
        <v>0</v>
      </c>
      <c r="AS352" s="25" t="n">
        <f aca="false">AZ352+BG352+BN352+BU352</f>
        <v>0</v>
      </c>
      <c r="AT352" s="25" t="n">
        <f aca="false">BA352+BH352+BO352+BV352</f>
        <v>0</v>
      </c>
      <c r="AU352" s="25" t="n">
        <v>0</v>
      </c>
      <c r="AV352" s="25" t="n">
        <v>0</v>
      </c>
      <c r="AW352" s="25" t="n">
        <v>0</v>
      </c>
      <c r="AX352" s="25" t="n">
        <v>0</v>
      </c>
      <c r="AY352" s="25" t="n">
        <v>0</v>
      </c>
      <c r="AZ352" s="25" t="n">
        <v>0</v>
      </c>
      <c r="BA352" s="25" t="n">
        <v>0</v>
      </c>
      <c r="BB352" s="25" t="n">
        <v>0</v>
      </c>
      <c r="BC352" s="25" t="n">
        <v>0</v>
      </c>
      <c r="BD352" s="25" t="n">
        <v>0</v>
      </c>
      <c r="BE352" s="25" t="n">
        <v>0</v>
      </c>
      <c r="BF352" s="25" t="n">
        <v>0</v>
      </c>
      <c r="BG352" s="25" t="n">
        <v>0</v>
      </c>
      <c r="BH352" s="25" t="n">
        <v>0</v>
      </c>
      <c r="BI352" s="25" t="n">
        <v>0</v>
      </c>
      <c r="BJ352" s="25" t="n">
        <v>0</v>
      </c>
      <c r="BK352" s="25" t="n">
        <v>0</v>
      </c>
      <c r="BL352" s="25" t="n">
        <v>0</v>
      </c>
      <c r="BM352" s="25" t="n">
        <v>0</v>
      </c>
      <c r="BN352" s="25" t="n">
        <v>0</v>
      </c>
      <c r="BO352" s="25" t="n">
        <v>0</v>
      </c>
      <c r="BP352" s="25" t="n">
        <v>0</v>
      </c>
      <c r="BQ352" s="25" t="n">
        <v>0</v>
      </c>
      <c r="BR352" s="25" t="n">
        <v>0</v>
      </c>
      <c r="BS352" s="25" t="n">
        <v>0</v>
      </c>
      <c r="BT352" s="25" t="n">
        <v>0</v>
      </c>
      <c r="BU352" s="25" t="n">
        <v>0</v>
      </c>
      <c r="BV352" s="25" t="n">
        <v>0</v>
      </c>
      <c r="BW352" s="25" t="n">
        <f aca="false">AN352-E352</f>
        <v>0</v>
      </c>
      <c r="BX352" s="25" t="n">
        <f aca="false">AO352-F352</f>
        <v>0</v>
      </c>
      <c r="BY352" s="25" t="n">
        <f aca="false">AP352-G352</f>
        <v>0</v>
      </c>
      <c r="BZ352" s="25" t="n">
        <f aca="false">AQ352-H352</f>
        <v>0</v>
      </c>
      <c r="CA352" s="25" t="n">
        <f aca="false">AR352-I352</f>
        <v>0</v>
      </c>
      <c r="CB352" s="25" t="n">
        <f aca="false">AS352-J352</f>
        <v>0</v>
      </c>
      <c r="CC352" s="25" t="n">
        <f aca="false">AT352-K352</f>
        <v>0</v>
      </c>
      <c r="CD352" s="71"/>
      <c r="CG352" s="27"/>
      <c r="CH352" s="27"/>
    </row>
    <row r="353" customFormat="false" ht="30" hidden="false" customHeight="false" outlineLevel="0" collapsed="false">
      <c r="A353" s="21"/>
      <c r="B353" s="57" t="s">
        <v>461</v>
      </c>
      <c r="C353" s="54" t="s">
        <v>454</v>
      </c>
      <c r="D353" s="24" t="s">
        <v>119</v>
      </c>
      <c r="E353" s="25" t="n">
        <f aca="false">L353+S353+Z353+AG353</f>
        <v>0</v>
      </c>
      <c r="F353" s="25" t="n">
        <f aca="false">M353+T353+AA353+AH353</f>
        <v>0</v>
      </c>
      <c r="G353" s="25" t="n">
        <f aca="false">N353+U353+AB353+AI353</f>
        <v>0</v>
      </c>
      <c r="H353" s="25" t="n">
        <f aca="false">O353+V353+AC353+AJ353</f>
        <v>0</v>
      </c>
      <c r="I353" s="25" t="n">
        <f aca="false">P353+W353+AD353+AK353</f>
        <v>0</v>
      </c>
      <c r="J353" s="25" t="n">
        <f aca="false">Q353+X353+AE353+AL353</f>
        <v>0</v>
      </c>
      <c r="K353" s="25" t="n">
        <f aca="false">R353+Y353+AF353+AM353</f>
        <v>1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1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0</v>
      </c>
      <c r="AA353" s="25" t="n">
        <v>0</v>
      </c>
      <c r="AB353" s="25" t="n">
        <v>0</v>
      </c>
      <c r="AC353" s="25" t="n">
        <v>0</v>
      </c>
      <c r="AD353" s="25" t="n">
        <v>0</v>
      </c>
      <c r="AE353" s="25" t="n">
        <v>0</v>
      </c>
      <c r="AF353" s="25" t="n">
        <v>0</v>
      </c>
      <c r="AG353" s="25" t="n">
        <v>0</v>
      </c>
      <c r="AH353" s="25" t="n">
        <v>0</v>
      </c>
      <c r="AI353" s="25" t="n">
        <v>0</v>
      </c>
      <c r="AJ353" s="25" t="n">
        <v>0</v>
      </c>
      <c r="AK353" s="25" t="n">
        <v>0</v>
      </c>
      <c r="AL353" s="25" t="n">
        <v>0</v>
      </c>
      <c r="AM353" s="25" t="n">
        <v>0</v>
      </c>
      <c r="AN353" s="25" t="n">
        <f aca="false">AU353+BB353+BI353+BP353</f>
        <v>0</v>
      </c>
      <c r="AO353" s="25" t="n">
        <f aca="false">AV353+BC353+BJ353+BQ353</f>
        <v>0</v>
      </c>
      <c r="AP353" s="25" t="n">
        <f aca="false">AW353+BD353+BK353+BR353</f>
        <v>0</v>
      </c>
      <c r="AQ353" s="25" t="n">
        <f aca="false">AX353+BE353+BL353+BS353</f>
        <v>0</v>
      </c>
      <c r="AR353" s="25" t="n">
        <f aca="false">AY353+BF353+BM353+BT353</f>
        <v>0</v>
      </c>
      <c r="AS353" s="25" t="n">
        <f aca="false">AZ353+BG353+BN353+BU353</f>
        <v>0</v>
      </c>
      <c r="AT353" s="25" t="n">
        <f aca="false">BA353+BH353+BO353+BV353</f>
        <v>1</v>
      </c>
      <c r="AU353" s="25" t="n">
        <v>0</v>
      </c>
      <c r="AV353" s="25" t="n">
        <v>0</v>
      </c>
      <c r="AW353" s="25" t="n">
        <v>0</v>
      </c>
      <c r="AX353" s="25" t="n">
        <v>0</v>
      </c>
      <c r="AY353" s="25" t="n">
        <v>0</v>
      </c>
      <c r="AZ353" s="25" t="n">
        <v>0</v>
      </c>
      <c r="BA353" s="25" t="n">
        <v>1</v>
      </c>
      <c r="BB353" s="25" t="n">
        <v>0</v>
      </c>
      <c r="BC353" s="25" t="n">
        <v>0</v>
      </c>
      <c r="BD353" s="25" t="n">
        <v>0</v>
      </c>
      <c r="BE353" s="25" t="n">
        <v>0</v>
      </c>
      <c r="BF353" s="25" t="n">
        <v>0</v>
      </c>
      <c r="BG353" s="25" t="n">
        <v>0</v>
      </c>
      <c r="BH353" s="25" t="n">
        <v>0</v>
      </c>
      <c r="BI353" s="25" t="n">
        <v>0</v>
      </c>
      <c r="BJ353" s="25" t="n">
        <v>0</v>
      </c>
      <c r="BK353" s="25" t="n">
        <v>0</v>
      </c>
      <c r="BL353" s="25" t="n">
        <v>0</v>
      </c>
      <c r="BM353" s="25" t="n">
        <v>0</v>
      </c>
      <c r="BN353" s="25" t="n">
        <v>0</v>
      </c>
      <c r="BO353" s="25" t="n">
        <v>0</v>
      </c>
      <c r="BP353" s="25" t="n">
        <v>0</v>
      </c>
      <c r="BQ353" s="25" t="n">
        <v>0</v>
      </c>
      <c r="BR353" s="25" t="n">
        <v>0</v>
      </c>
      <c r="BS353" s="25" t="n">
        <v>0</v>
      </c>
      <c r="BT353" s="25" t="n">
        <v>0</v>
      </c>
      <c r="BU353" s="25" t="n">
        <v>0</v>
      </c>
      <c r="BV353" s="25" t="n">
        <v>0</v>
      </c>
      <c r="BW353" s="25" t="n">
        <f aca="false">AN353-E353</f>
        <v>0</v>
      </c>
      <c r="BX353" s="25" t="n">
        <f aca="false">AO353-F353</f>
        <v>0</v>
      </c>
      <c r="BY353" s="25" t="n">
        <f aca="false">AP353-G353</f>
        <v>0</v>
      </c>
      <c r="BZ353" s="25" t="n">
        <f aca="false">AQ353-H353</f>
        <v>0</v>
      </c>
      <c r="CA353" s="25" t="n">
        <f aca="false">AR353-I353</f>
        <v>0</v>
      </c>
      <c r="CB353" s="25" t="n">
        <f aca="false">AS353-J353</f>
        <v>0</v>
      </c>
      <c r="CC353" s="25" t="n">
        <f aca="false">AT353-K353</f>
        <v>0</v>
      </c>
      <c r="CD353" s="39"/>
      <c r="CG353" s="27"/>
      <c r="CH353" s="27"/>
    </row>
    <row r="354" customFormat="false" ht="30" hidden="false" customHeight="false" outlineLevel="0" collapsed="false">
      <c r="A354" s="21"/>
      <c r="B354" s="57" t="s">
        <v>462</v>
      </c>
      <c r="C354" s="54" t="s">
        <v>454</v>
      </c>
      <c r="D354" s="24" t="s">
        <v>119</v>
      </c>
      <c r="E354" s="25" t="n">
        <f aca="false">L354+S354+Z354+AG354</f>
        <v>0</v>
      </c>
      <c r="F354" s="25" t="n">
        <f aca="false">M354+T354+AA354+AH354</f>
        <v>0</v>
      </c>
      <c r="G354" s="25" t="n">
        <f aca="false">N354+U354+AB354+AI354</f>
        <v>0</v>
      </c>
      <c r="H354" s="25" t="n">
        <f aca="false">O354+V354+AC354+AJ354</f>
        <v>0</v>
      </c>
      <c r="I354" s="25" t="n">
        <f aca="false">P354+W354+AD354+AK354</f>
        <v>0</v>
      </c>
      <c r="J354" s="25" t="n">
        <f aca="false">Q354+X354+AE354+AL354</f>
        <v>0</v>
      </c>
      <c r="K354" s="25" t="n">
        <f aca="false">R354+Y354+AF354+AM354</f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5" t="n">
        <v>0</v>
      </c>
      <c r="AE354" s="25" t="n">
        <v>0</v>
      </c>
      <c r="AF354" s="25" t="n">
        <v>0</v>
      </c>
      <c r="AG354" s="25" t="n">
        <v>0</v>
      </c>
      <c r="AH354" s="25" t="n">
        <v>0</v>
      </c>
      <c r="AI354" s="25" t="n">
        <v>0</v>
      </c>
      <c r="AJ354" s="25" t="n">
        <v>0</v>
      </c>
      <c r="AK354" s="25" t="n">
        <v>0</v>
      </c>
      <c r="AL354" s="25" t="n">
        <v>0</v>
      </c>
      <c r="AM354" s="25" t="n">
        <v>0</v>
      </c>
      <c r="AN354" s="25" t="n">
        <f aca="false">AU354+BB354+BI354+BP354</f>
        <v>0</v>
      </c>
      <c r="AO354" s="25" t="n">
        <f aca="false">AV354+BC354+BJ354+BQ354</f>
        <v>0</v>
      </c>
      <c r="AP354" s="25" t="n">
        <f aca="false">AW354+BD354+BK354+BR354</f>
        <v>0</v>
      </c>
      <c r="AQ354" s="25" t="n">
        <f aca="false">AX354+BE354+BL354+BS354</f>
        <v>0</v>
      </c>
      <c r="AR354" s="25" t="n">
        <f aca="false">AY354+BF354+BM354+BT354</f>
        <v>0</v>
      </c>
      <c r="AS354" s="25" t="n">
        <f aca="false">AZ354+BG354+BN354+BU354</f>
        <v>0</v>
      </c>
      <c r="AT354" s="25" t="n">
        <f aca="false">BA354+BH354+BO354+BV354</f>
        <v>0</v>
      </c>
      <c r="AU354" s="25" t="n">
        <v>0</v>
      </c>
      <c r="AV354" s="25" t="n">
        <v>0</v>
      </c>
      <c r="AW354" s="25" t="n">
        <v>0</v>
      </c>
      <c r="AX354" s="25" t="n">
        <v>0</v>
      </c>
      <c r="AY354" s="25" t="n">
        <v>0</v>
      </c>
      <c r="AZ354" s="25" t="n">
        <v>0</v>
      </c>
      <c r="BA354" s="25" t="n">
        <v>0</v>
      </c>
      <c r="BB354" s="25" t="n">
        <v>0</v>
      </c>
      <c r="BC354" s="25" t="n">
        <v>0</v>
      </c>
      <c r="BD354" s="25" t="n">
        <v>0</v>
      </c>
      <c r="BE354" s="25" t="n">
        <v>0</v>
      </c>
      <c r="BF354" s="25" t="n">
        <v>0</v>
      </c>
      <c r="BG354" s="25" t="n">
        <v>0</v>
      </c>
      <c r="BH354" s="25" t="n">
        <v>0</v>
      </c>
      <c r="BI354" s="25" t="n">
        <v>0</v>
      </c>
      <c r="BJ354" s="25" t="n">
        <v>0</v>
      </c>
      <c r="BK354" s="25" t="n">
        <v>0</v>
      </c>
      <c r="BL354" s="25" t="n">
        <v>0</v>
      </c>
      <c r="BM354" s="25" t="n">
        <v>0</v>
      </c>
      <c r="BN354" s="25" t="n">
        <v>0</v>
      </c>
      <c r="BO354" s="25" t="n">
        <v>0</v>
      </c>
      <c r="BP354" s="25" t="n">
        <v>0</v>
      </c>
      <c r="BQ354" s="25" t="n">
        <v>0</v>
      </c>
      <c r="BR354" s="25" t="n">
        <v>0</v>
      </c>
      <c r="BS354" s="25" t="n">
        <v>0</v>
      </c>
      <c r="BT354" s="25" t="n">
        <v>0</v>
      </c>
      <c r="BU354" s="25" t="n">
        <v>0</v>
      </c>
      <c r="BV354" s="25" t="n">
        <v>0</v>
      </c>
      <c r="BW354" s="25" t="n">
        <f aca="false">AN354-E354</f>
        <v>0</v>
      </c>
      <c r="BX354" s="25" t="n">
        <f aca="false">AO354-F354</f>
        <v>0</v>
      </c>
      <c r="BY354" s="25" t="n">
        <f aca="false">AP354-G354</f>
        <v>0</v>
      </c>
      <c r="BZ354" s="25" t="n">
        <f aca="false">AQ354-H354</f>
        <v>0</v>
      </c>
      <c r="CA354" s="25" t="n">
        <f aca="false">AR354-I354</f>
        <v>0</v>
      </c>
      <c r="CB354" s="25" t="n">
        <f aca="false">AS354-J354</f>
        <v>0</v>
      </c>
      <c r="CC354" s="25" t="n">
        <f aca="false">AT354-K354</f>
        <v>0</v>
      </c>
      <c r="CD354" s="71"/>
      <c r="CG354" s="27"/>
      <c r="CH354" s="27"/>
    </row>
    <row r="355" customFormat="false" ht="30" hidden="false" customHeight="false" outlineLevel="0" collapsed="false">
      <c r="A355" s="21"/>
      <c r="B355" s="57" t="s">
        <v>463</v>
      </c>
      <c r="C355" s="54" t="s">
        <v>454</v>
      </c>
      <c r="D355" s="24" t="s">
        <v>119</v>
      </c>
      <c r="E355" s="25" t="n">
        <f aca="false">L355+S355+Z355+AG355</f>
        <v>0</v>
      </c>
      <c r="F355" s="25" t="n">
        <f aca="false">M355+T355+AA355+AH355</f>
        <v>0</v>
      </c>
      <c r="G355" s="25" t="n">
        <f aca="false">N355+U355+AB355+AI355</f>
        <v>0</v>
      </c>
      <c r="H355" s="25" t="n">
        <f aca="false">O355+V355+AC355+AJ355</f>
        <v>0</v>
      </c>
      <c r="I355" s="25" t="n">
        <f aca="false">P355+W355+AD355+AK355</f>
        <v>0</v>
      </c>
      <c r="J355" s="25" t="n">
        <f aca="false">Q355+X355+AE355+AL355</f>
        <v>0</v>
      </c>
      <c r="K355" s="25" t="n">
        <f aca="false">R355+Y355+AF355+AM355</f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5" t="n">
        <v>0</v>
      </c>
      <c r="AE355" s="25" t="n">
        <v>0</v>
      </c>
      <c r="AF355" s="25" t="n">
        <v>0</v>
      </c>
      <c r="AG355" s="25" t="n">
        <v>0</v>
      </c>
      <c r="AH355" s="25" t="n">
        <v>0</v>
      </c>
      <c r="AI355" s="25" t="n">
        <v>0</v>
      </c>
      <c r="AJ355" s="25" t="n">
        <v>0</v>
      </c>
      <c r="AK355" s="25" t="n">
        <v>0</v>
      </c>
      <c r="AL355" s="25" t="n">
        <v>0</v>
      </c>
      <c r="AM355" s="25" t="n">
        <v>0</v>
      </c>
      <c r="AN355" s="25" t="n">
        <f aca="false">AU355+BB355+BI355+BP355</f>
        <v>0</v>
      </c>
      <c r="AO355" s="25" t="n">
        <f aca="false">AV355+BC355+BJ355+BQ355</f>
        <v>0</v>
      </c>
      <c r="AP355" s="25" t="n">
        <f aca="false">AW355+BD355+BK355+BR355</f>
        <v>0</v>
      </c>
      <c r="AQ355" s="25" t="n">
        <f aca="false">AX355+BE355+BL355+BS355</f>
        <v>0</v>
      </c>
      <c r="AR355" s="25" t="n">
        <f aca="false">AY355+BF355+BM355+BT355</f>
        <v>0</v>
      </c>
      <c r="AS355" s="25" t="n">
        <f aca="false">AZ355+BG355+BN355+BU355</f>
        <v>0</v>
      </c>
      <c r="AT355" s="25" t="n">
        <f aca="false">BA355+BH355+BO355+BV355</f>
        <v>0</v>
      </c>
      <c r="AU355" s="25" t="n">
        <v>0</v>
      </c>
      <c r="AV355" s="25" t="n">
        <v>0</v>
      </c>
      <c r="AW355" s="25" t="n">
        <v>0</v>
      </c>
      <c r="AX355" s="25" t="n">
        <v>0</v>
      </c>
      <c r="AY355" s="25" t="n">
        <v>0</v>
      </c>
      <c r="AZ355" s="25" t="n">
        <v>0</v>
      </c>
      <c r="BA355" s="25" t="n">
        <v>0</v>
      </c>
      <c r="BB355" s="25" t="n">
        <v>0</v>
      </c>
      <c r="BC355" s="25" t="n">
        <v>0</v>
      </c>
      <c r="BD355" s="25" t="n">
        <v>0</v>
      </c>
      <c r="BE355" s="25" t="n">
        <v>0</v>
      </c>
      <c r="BF355" s="25" t="n">
        <v>0</v>
      </c>
      <c r="BG355" s="25" t="n">
        <v>0</v>
      </c>
      <c r="BH355" s="25" t="n">
        <v>0</v>
      </c>
      <c r="BI355" s="25" t="n">
        <v>0</v>
      </c>
      <c r="BJ355" s="25" t="n">
        <v>0</v>
      </c>
      <c r="BK355" s="25" t="n">
        <v>0</v>
      </c>
      <c r="BL355" s="25" t="n">
        <v>0</v>
      </c>
      <c r="BM355" s="25" t="n">
        <v>0</v>
      </c>
      <c r="BN355" s="25" t="n">
        <v>0</v>
      </c>
      <c r="BO355" s="25" t="n">
        <v>0</v>
      </c>
      <c r="BP355" s="25" t="n">
        <v>0</v>
      </c>
      <c r="BQ355" s="25" t="n">
        <v>0</v>
      </c>
      <c r="BR355" s="25" t="n">
        <v>0</v>
      </c>
      <c r="BS355" s="25" t="n">
        <v>0</v>
      </c>
      <c r="BT355" s="25" t="n">
        <v>0</v>
      </c>
      <c r="BU355" s="25" t="n">
        <v>0</v>
      </c>
      <c r="BV355" s="25" t="n">
        <v>0</v>
      </c>
      <c r="BW355" s="25" t="n">
        <f aca="false">AN355-E355</f>
        <v>0</v>
      </c>
      <c r="BX355" s="25" t="n">
        <f aca="false">AO355-F355</f>
        <v>0</v>
      </c>
      <c r="BY355" s="25" t="n">
        <f aca="false">AP355-G355</f>
        <v>0</v>
      </c>
      <c r="BZ355" s="25" t="n">
        <f aca="false">AQ355-H355</f>
        <v>0</v>
      </c>
      <c r="CA355" s="25" t="n">
        <f aca="false">AR355-I355</f>
        <v>0</v>
      </c>
      <c r="CB355" s="25" t="n">
        <f aca="false">AS355-J355</f>
        <v>0</v>
      </c>
      <c r="CC355" s="25" t="n">
        <f aca="false">AT355-K355</f>
        <v>0</v>
      </c>
      <c r="CD355" s="71"/>
      <c r="CG355" s="27"/>
      <c r="CH355" s="27"/>
    </row>
    <row r="356" customFormat="false" ht="30" hidden="false" customHeight="false" outlineLevel="0" collapsed="false">
      <c r="A356" s="21"/>
      <c r="B356" s="57" t="s">
        <v>464</v>
      </c>
      <c r="C356" s="54" t="s">
        <v>454</v>
      </c>
      <c r="D356" s="24" t="s">
        <v>119</v>
      </c>
      <c r="E356" s="25" t="n">
        <f aca="false">L356+S356+Z356+AG356</f>
        <v>0</v>
      </c>
      <c r="F356" s="25" t="n">
        <f aca="false">M356+T356+AA356+AH356</f>
        <v>0</v>
      </c>
      <c r="G356" s="25" t="n">
        <f aca="false">N356+U356+AB356+AI356</f>
        <v>0</v>
      </c>
      <c r="H356" s="25" t="n">
        <f aca="false">O356+V356+AC356+AJ356</f>
        <v>0</v>
      </c>
      <c r="I356" s="25" t="n">
        <f aca="false">P356+W356+AD356+AK356</f>
        <v>0</v>
      </c>
      <c r="J356" s="25" t="n">
        <f aca="false">Q356+X356+AE356+AL356</f>
        <v>0</v>
      </c>
      <c r="K356" s="25" t="n">
        <f aca="false">R356+Y356+AF356+AM356</f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0</v>
      </c>
      <c r="AA356" s="25" t="n">
        <v>0</v>
      </c>
      <c r="AB356" s="25" t="n">
        <v>0</v>
      </c>
      <c r="AC356" s="25" t="n">
        <v>0</v>
      </c>
      <c r="AD356" s="25" t="n">
        <v>0</v>
      </c>
      <c r="AE356" s="25" t="n">
        <v>0</v>
      </c>
      <c r="AF356" s="25" t="n">
        <v>0</v>
      </c>
      <c r="AG356" s="25" t="n">
        <v>0</v>
      </c>
      <c r="AH356" s="25" t="n">
        <v>0</v>
      </c>
      <c r="AI356" s="25" t="n">
        <v>0</v>
      </c>
      <c r="AJ356" s="25" t="n">
        <v>0</v>
      </c>
      <c r="AK356" s="25" t="n">
        <v>0</v>
      </c>
      <c r="AL356" s="25" t="n">
        <v>0</v>
      </c>
      <c r="AM356" s="25" t="n">
        <v>0</v>
      </c>
      <c r="AN356" s="25" t="n">
        <f aca="false">AU356+BB356+BI356+BP356</f>
        <v>0</v>
      </c>
      <c r="AO356" s="25" t="n">
        <f aca="false">AV356+BC356+BJ356+BQ356</f>
        <v>0</v>
      </c>
      <c r="AP356" s="25" t="n">
        <f aca="false">AW356+BD356+BK356+BR356</f>
        <v>0</v>
      </c>
      <c r="AQ356" s="25" t="n">
        <f aca="false">AX356+BE356+BL356+BS356</f>
        <v>0</v>
      </c>
      <c r="AR356" s="25" t="n">
        <f aca="false">AY356+BF356+BM356+BT356</f>
        <v>0</v>
      </c>
      <c r="AS356" s="25" t="n">
        <f aca="false">AZ356+BG356+BN356+BU356</f>
        <v>0</v>
      </c>
      <c r="AT356" s="25" t="n">
        <f aca="false">BA356+BH356+BO356+BV356</f>
        <v>0</v>
      </c>
      <c r="AU356" s="25" t="n">
        <v>0</v>
      </c>
      <c r="AV356" s="25" t="n">
        <v>0</v>
      </c>
      <c r="AW356" s="25" t="n">
        <v>0</v>
      </c>
      <c r="AX356" s="25" t="n">
        <v>0</v>
      </c>
      <c r="AY356" s="25" t="n">
        <v>0</v>
      </c>
      <c r="AZ356" s="25" t="n">
        <v>0</v>
      </c>
      <c r="BA356" s="25" t="n">
        <v>0</v>
      </c>
      <c r="BB356" s="25" t="n">
        <v>0</v>
      </c>
      <c r="BC356" s="25" t="n">
        <v>0</v>
      </c>
      <c r="BD356" s="25" t="n">
        <v>0</v>
      </c>
      <c r="BE356" s="25" t="n">
        <v>0</v>
      </c>
      <c r="BF356" s="25" t="n">
        <v>0</v>
      </c>
      <c r="BG356" s="25" t="n">
        <v>0</v>
      </c>
      <c r="BH356" s="25" t="n">
        <v>0</v>
      </c>
      <c r="BI356" s="25" t="n">
        <v>0</v>
      </c>
      <c r="BJ356" s="25" t="n">
        <v>0</v>
      </c>
      <c r="BK356" s="25" t="n">
        <v>0</v>
      </c>
      <c r="BL356" s="25" t="n">
        <v>0</v>
      </c>
      <c r="BM356" s="25" t="n">
        <v>0</v>
      </c>
      <c r="BN356" s="25" t="n">
        <v>0</v>
      </c>
      <c r="BO356" s="25" t="n">
        <v>0</v>
      </c>
      <c r="BP356" s="25" t="n">
        <v>0</v>
      </c>
      <c r="BQ356" s="25" t="n">
        <v>0</v>
      </c>
      <c r="BR356" s="25" t="n">
        <v>0</v>
      </c>
      <c r="BS356" s="25" t="n">
        <v>0</v>
      </c>
      <c r="BT356" s="25" t="n">
        <v>0</v>
      </c>
      <c r="BU356" s="25" t="n">
        <v>0</v>
      </c>
      <c r="BV356" s="25" t="n">
        <v>0</v>
      </c>
      <c r="BW356" s="25" t="n">
        <f aca="false">AN356-E356</f>
        <v>0</v>
      </c>
      <c r="BX356" s="25" t="n">
        <f aca="false">AO356-F356</f>
        <v>0</v>
      </c>
      <c r="BY356" s="25" t="n">
        <f aca="false">AP356-G356</f>
        <v>0</v>
      </c>
      <c r="BZ356" s="25" t="n">
        <f aca="false">AQ356-H356</f>
        <v>0</v>
      </c>
      <c r="CA356" s="25" t="n">
        <f aca="false">AR356-I356</f>
        <v>0</v>
      </c>
      <c r="CB356" s="25" t="n">
        <f aca="false">AS356-J356</f>
        <v>0</v>
      </c>
      <c r="CC356" s="25" t="n">
        <f aca="false">AT356-K356</f>
        <v>0</v>
      </c>
      <c r="CD356" s="71"/>
      <c r="CG356" s="27"/>
      <c r="CH356" s="27"/>
    </row>
    <row r="357" customFormat="false" ht="30" hidden="false" customHeight="false" outlineLevel="0" collapsed="false">
      <c r="A357" s="21"/>
      <c r="B357" s="57" t="s">
        <v>465</v>
      </c>
      <c r="C357" s="54" t="s">
        <v>454</v>
      </c>
      <c r="D357" s="24" t="s">
        <v>119</v>
      </c>
      <c r="E357" s="25" t="n">
        <f aca="false">L357+S357+Z357+AG357</f>
        <v>0</v>
      </c>
      <c r="F357" s="25" t="n">
        <f aca="false">M357+T357+AA357+AH357</f>
        <v>0</v>
      </c>
      <c r="G357" s="25" t="n">
        <f aca="false">N357+U357+AB357+AI357</f>
        <v>0</v>
      </c>
      <c r="H357" s="25" t="n">
        <f aca="false">O357+V357+AC357+AJ357</f>
        <v>0</v>
      </c>
      <c r="I357" s="25" t="n">
        <f aca="false">P357+W357+AD357+AK357</f>
        <v>0</v>
      </c>
      <c r="J357" s="25" t="n">
        <f aca="false">Q357+X357+AE357+AL357</f>
        <v>0</v>
      </c>
      <c r="K357" s="25" t="n">
        <f aca="false">R357+Y357+AF357+AM357</f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5" t="n">
        <v>0</v>
      </c>
      <c r="AE357" s="25" t="n">
        <v>0</v>
      </c>
      <c r="AF357" s="25" t="n">
        <v>0</v>
      </c>
      <c r="AG357" s="25" t="n">
        <v>0</v>
      </c>
      <c r="AH357" s="25" t="n">
        <v>0</v>
      </c>
      <c r="AI357" s="25" t="n">
        <v>0</v>
      </c>
      <c r="AJ357" s="25" t="n">
        <v>0</v>
      </c>
      <c r="AK357" s="25" t="n">
        <v>0</v>
      </c>
      <c r="AL357" s="25" t="n">
        <v>0</v>
      </c>
      <c r="AM357" s="25" t="n">
        <v>0</v>
      </c>
      <c r="AN357" s="25" t="n">
        <f aca="false">AU357+BB357+BI357+BP357</f>
        <v>0</v>
      </c>
      <c r="AO357" s="25" t="n">
        <f aca="false">AV357+BC357+BJ357+BQ357</f>
        <v>0</v>
      </c>
      <c r="AP357" s="25" t="n">
        <f aca="false">AW357+BD357+BK357+BR357</f>
        <v>0</v>
      </c>
      <c r="AQ357" s="25" t="n">
        <f aca="false">AX357+BE357+BL357+BS357</f>
        <v>0</v>
      </c>
      <c r="AR357" s="25" t="n">
        <f aca="false">AY357+BF357+BM357+BT357</f>
        <v>0</v>
      </c>
      <c r="AS357" s="25" t="n">
        <f aca="false">AZ357+BG357+BN357+BU357</f>
        <v>0</v>
      </c>
      <c r="AT357" s="25" t="n">
        <f aca="false">BA357+BH357+BO357+BV357</f>
        <v>0</v>
      </c>
      <c r="AU357" s="25" t="n">
        <v>0</v>
      </c>
      <c r="AV357" s="25" t="n">
        <v>0</v>
      </c>
      <c r="AW357" s="25" t="n">
        <v>0</v>
      </c>
      <c r="AX357" s="25" t="n">
        <v>0</v>
      </c>
      <c r="AY357" s="25" t="n">
        <v>0</v>
      </c>
      <c r="AZ357" s="25" t="n">
        <v>0</v>
      </c>
      <c r="BA357" s="25" t="n">
        <v>0</v>
      </c>
      <c r="BB357" s="25" t="n">
        <v>0</v>
      </c>
      <c r="BC357" s="25" t="n">
        <v>0</v>
      </c>
      <c r="BD357" s="25" t="n">
        <v>0</v>
      </c>
      <c r="BE357" s="25" t="n">
        <v>0</v>
      </c>
      <c r="BF357" s="25" t="n">
        <v>0</v>
      </c>
      <c r="BG357" s="25" t="n">
        <v>0</v>
      </c>
      <c r="BH357" s="25" t="n">
        <v>0</v>
      </c>
      <c r="BI357" s="25" t="n">
        <v>0</v>
      </c>
      <c r="BJ357" s="25" t="n">
        <v>0</v>
      </c>
      <c r="BK357" s="25" t="n">
        <v>0</v>
      </c>
      <c r="BL357" s="25" t="n">
        <v>0</v>
      </c>
      <c r="BM357" s="25" t="n">
        <v>0</v>
      </c>
      <c r="BN357" s="25" t="n">
        <v>0</v>
      </c>
      <c r="BO357" s="25" t="n">
        <v>0</v>
      </c>
      <c r="BP357" s="25" t="n">
        <v>0</v>
      </c>
      <c r="BQ357" s="25" t="n">
        <v>0</v>
      </c>
      <c r="BR357" s="25" t="n">
        <v>0</v>
      </c>
      <c r="BS357" s="25" t="n">
        <v>0</v>
      </c>
      <c r="BT357" s="25" t="n">
        <v>0</v>
      </c>
      <c r="BU357" s="25" t="n">
        <v>0</v>
      </c>
      <c r="BV357" s="25" t="n">
        <v>0</v>
      </c>
      <c r="BW357" s="25" t="n">
        <f aca="false">AN357-E357</f>
        <v>0</v>
      </c>
      <c r="BX357" s="25" t="n">
        <f aca="false">AO357-F357</f>
        <v>0</v>
      </c>
      <c r="BY357" s="25" t="n">
        <f aca="false">AP357-G357</f>
        <v>0</v>
      </c>
      <c r="BZ357" s="25" t="n">
        <f aca="false">AQ357-H357</f>
        <v>0</v>
      </c>
      <c r="CA357" s="25" t="n">
        <f aca="false">AR357-I357</f>
        <v>0</v>
      </c>
      <c r="CB357" s="25" t="n">
        <f aca="false">AS357-J357</f>
        <v>0</v>
      </c>
      <c r="CC357" s="25" t="n">
        <f aca="false">AT357-K357</f>
        <v>0</v>
      </c>
      <c r="CD357" s="71"/>
      <c r="CG357" s="27"/>
      <c r="CH357" s="27"/>
    </row>
    <row r="358" customFormat="false" ht="30" hidden="false" customHeight="false" outlineLevel="0" collapsed="false">
      <c r="A358" s="21"/>
      <c r="B358" s="57" t="s">
        <v>466</v>
      </c>
      <c r="C358" s="54" t="s">
        <v>454</v>
      </c>
      <c r="D358" s="24" t="s">
        <v>119</v>
      </c>
      <c r="E358" s="25" t="n">
        <f aca="false">L358+S358+Z358+AG358</f>
        <v>0</v>
      </c>
      <c r="F358" s="25" t="n">
        <f aca="false">M358+T358+AA358+AH358</f>
        <v>0</v>
      </c>
      <c r="G358" s="25" t="n">
        <f aca="false">N358+U358+AB358+AI358</f>
        <v>0</v>
      </c>
      <c r="H358" s="25" t="n">
        <f aca="false">O358+V358+AC358+AJ358</f>
        <v>0</v>
      </c>
      <c r="I358" s="25" t="n">
        <f aca="false">P358+W358+AD358+AK358</f>
        <v>0</v>
      </c>
      <c r="J358" s="25" t="n">
        <f aca="false">Q358+X358+AE358+AL358</f>
        <v>0</v>
      </c>
      <c r="K358" s="25" t="n">
        <f aca="false">R358+Y358+AF358+AM358</f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5" t="n">
        <v>0</v>
      </c>
      <c r="AE358" s="25" t="n">
        <v>0</v>
      </c>
      <c r="AF358" s="25" t="n">
        <v>0</v>
      </c>
      <c r="AG358" s="25" t="n">
        <v>0</v>
      </c>
      <c r="AH358" s="25" t="n">
        <v>0</v>
      </c>
      <c r="AI358" s="25" t="n">
        <v>0</v>
      </c>
      <c r="AJ358" s="25" t="n">
        <v>0</v>
      </c>
      <c r="AK358" s="25" t="n">
        <v>0</v>
      </c>
      <c r="AL358" s="25" t="n">
        <v>0</v>
      </c>
      <c r="AM358" s="25" t="n">
        <v>0</v>
      </c>
      <c r="AN358" s="25" t="n">
        <f aca="false">AU358+BB358+BI358+BP358</f>
        <v>0</v>
      </c>
      <c r="AO358" s="25" t="n">
        <f aca="false">AV358+BC358+BJ358+BQ358</f>
        <v>0</v>
      </c>
      <c r="AP358" s="25" t="n">
        <f aca="false">AW358+BD358+BK358+BR358</f>
        <v>0</v>
      </c>
      <c r="AQ358" s="25" t="n">
        <f aca="false">AX358+BE358+BL358+BS358</f>
        <v>0</v>
      </c>
      <c r="AR358" s="25" t="n">
        <f aca="false">AY358+BF358+BM358+BT358</f>
        <v>0</v>
      </c>
      <c r="AS358" s="25" t="n">
        <f aca="false">AZ358+BG358+BN358+BU358</f>
        <v>0</v>
      </c>
      <c r="AT358" s="25" t="n">
        <f aca="false">BA358+BH358+BO358+BV358</f>
        <v>0</v>
      </c>
      <c r="AU358" s="25" t="n">
        <v>0</v>
      </c>
      <c r="AV358" s="25" t="n">
        <v>0</v>
      </c>
      <c r="AW358" s="25" t="n">
        <v>0</v>
      </c>
      <c r="AX358" s="25" t="n">
        <v>0</v>
      </c>
      <c r="AY358" s="25" t="n">
        <v>0</v>
      </c>
      <c r="AZ358" s="25" t="n">
        <v>0</v>
      </c>
      <c r="BA358" s="25" t="n">
        <v>0</v>
      </c>
      <c r="BB358" s="25" t="n">
        <v>0</v>
      </c>
      <c r="BC358" s="25" t="n">
        <v>0</v>
      </c>
      <c r="BD358" s="25" t="n">
        <v>0</v>
      </c>
      <c r="BE358" s="25" t="n">
        <v>0</v>
      </c>
      <c r="BF358" s="25" t="n">
        <v>0</v>
      </c>
      <c r="BG358" s="25" t="n">
        <v>0</v>
      </c>
      <c r="BH358" s="25" t="n">
        <v>0</v>
      </c>
      <c r="BI358" s="25" t="n">
        <v>0</v>
      </c>
      <c r="BJ358" s="25" t="n">
        <v>0</v>
      </c>
      <c r="BK358" s="25" t="n">
        <v>0</v>
      </c>
      <c r="BL358" s="25" t="n">
        <v>0</v>
      </c>
      <c r="BM358" s="25" t="n">
        <v>0</v>
      </c>
      <c r="BN358" s="25" t="n">
        <v>0</v>
      </c>
      <c r="BO358" s="25" t="n">
        <v>0</v>
      </c>
      <c r="BP358" s="25" t="n">
        <v>0</v>
      </c>
      <c r="BQ358" s="25" t="n">
        <v>0</v>
      </c>
      <c r="BR358" s="25" t="n">
        <v>0</v>
      </c>
      <c r="BS358" s="25" t="n">
        <v>0</v>
      </c>
      <c r="BT358" s="25" t="n">
        <v>0</v>
      </c>
      <c r="BU358" s="25" t="n">
        <v>0</v>
      </c>
      <c r="BV358" s="25" t="n">
        <v>0</v>
      </c>
      <c r="BW358" s="25" t="n">
        <f aca="false">AN358-E358</f>
        <v>0</v>
      </c>
      <c r="BX358" s="25" t="n">
        <f aca="false">AO358-F358</f>
        <v>0</v>
      </c>
      <c r="BY358" s="25" t="n">
        <f aca="false">AP358-G358</f>
        <v>0</v>
      </c>
      <c r="BZ358" s="25" t="n">
        <f aca="false">AQ358-H358</f>
        <v>0</v>
      </c>
      <c r="CA358" s="25" t="n">
        <f aca="false">AR358-I358</f>
        <v>0</v>
      </c>
      <c r="CB358" s="25" t="n">
        <f aca="false">AS358-J358</f>
        <v>0</v>
      </c>
      <c r="CC358" s="25" t="n">
        <f aca="false">AT358-K358</f>
        <v>0</v>
      </c>
      <c r="CD358" s="71"/>
      <c r="CG358" s="27"/>
      <c r="CH358" s="27"/>
    </row>
    <row r="359" customFormat="false" ht="30" hidden="false" customHeight="false" outlineLevel="0" collapsed="false">
      <c r="A359" s="21"/>
      <c r="B359" s="57" t="s">
        <v>467</v>
      </c>
      <c r="C359" s="54" t="s">
        <v>454</v>
      </c>
      <c r="D359" s="24" t="s">
        <v>119</v>
      </c>
      <c r="E359" s="25" t="n">
        <f aca="false">L359+S359+Z359+AG359</f>
        <v>0</v>
      </c>
      <c r="F359" s="25" t="n">
        <f aca="false">M359+T359+AA359+AH359</f>
        <v>0</v>
      </c>
      <c r="G359" s="25" t="n">
        <f aca="false">N359+U359+AB359+AI359</f>
        <v>0</v>
      </c>
      <c r="H359" s="25" t="n">
        <f aca="false">O359+V359+AC359+AJ359</f>
        <v>0</v>
      </c>
      <c r="I359" s="25" t="n">
        <f aca="false">P359+W359+AD359+AK359</f>
        <v>0</v>
      </c>
      <c r="J359" s="25" t="n">
        <f aca="false">Q359+X359+AE359+AL359</f>
        <v>0</v>
      </c>
      <c r="K359" s="25" t="n">
        <f aca="false">R359+Y359+AF359+AM359</f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5" t="n">
        <v>0</v>
      </c>
      <c r="AE359" s="25" t="n">
        <v>0</v>
      </c>
      <c r="AF359" s="25" t="n">
        <v>0</v>
      </c>
      <c r="AG359" s="25" t="n">
        <v>0</v>
      </c>
      <c r="AH359" s="25" t="n">
        <v>0</v>
      </c>
      <c r="AI359" s="25" t="n">
        <v>0</v>
      </c>
      <c r="AJ359" s="25" t="n">
        <v>0</v>
      </c>
      <c r="AK359" s="25" t="n">
        <v>0</v>
      </c>
      <c r="AL359" s="25" t="n">
        <v>0</v>
      </c>
      <c r="AM359" s="25" t="n">
        <v>0</v>
      </c>
      <c r="AN359" s="25" t="n">
        <f aca="false">AU359+BB359+BI359+BP359</f>
        <v>0</v>
      </c>
      <c r="AO359" s="25" t="n">
        <f aca="false">AV359+BC359+BJ359+BQ359</f>
        <v>0</v>
      </c>
      <c r="AP359" s="25" t="n">
        <f aca="false">AW359+BD359+BK359+BR359</f>
        <v>0</v>
      </c>
      <c r="AQ359" s="25" t="n">
        <f aca="false">AX359+BE359+BL359+BS359</f>
        <v>0</v>
      </c>
      <c r="AR359" s="25" t="n">
        <f aca="false">AY359+BF359+BM359+BT359</f>
        <v>0</v>
      </c>
      <c r="AS359" s="25" t="n">
        <f aca="false">AZ359+BG359+BN359+BU359</f>
        <v>0</v>
      </c>
      <c r="AT359" s="25" t="n">
        <f aca="false">BA359+BH359+BO359+BV359</f>
        <v>0</v>
      </c>
      <c r="AU359" s="25" t="n">
        <v>0</v>
      </c>
      <c r="AV359" s="25" t="n">
        <v>0</v>
      </c>
      <c r="AW359" s="25" t="n">
        <v>0</v>
      </c>
      <c r="AX359" s="25" t="n">
        <v>0</v>
      </c>
      <c r="AY359" s="25" t="n">
        <v>0</v>
      </c>
      <c r="AZ359" s="25" t="n">
        <v>0</v>
      </c>
      <c r="BA359" s="25" t="n">
        <v>0</v>
      </c>
      <c r="BB359" s="25" t="n">
        <v>0</v>
      </c>
      <c r="BC359" s="25" t="n">
        <v>0</v>
      </c>
      <c r="BD359" s="25" t="n">
        <v>0</v>
      </c>
      <c r="BE359" s="25" t="n">
        <v>0</v>
      </c>
      <c r="BF359" s="25" t="n">
        <v>0</v>
      </c>
      <c r="BG359" s="25" t="n">
        <v>0</v>
      </c>
      <c r="BH359" s="25" t="n">
        <v>0</v>
      </c>
      <c r="BI359" s="25" t="n">
        <v>0</v>
      </c>
      <c r="BJ359" s="25" t="n">
        <v>0</v>
      </c>
      <c r="BK359" s="25" t="n">
        <v>0</v>
      </c>
      <c r="BL359" s="25" t="n">
        <v>0</v>
      </c>
      <c r="BM359" s="25" t="n">
        <v>0</v>
      </c>
      <c r="BN359" s="25" t="n">
        <v>0</v>
      </c>
      <c r="BO359" s="25" t="n">
        <v>0</v>
      </c>
      <c r="BP359" s="25" t="n">
        <v>0</v>
      </c>
      <c r="BQ359" s="25" t="n">
        <v>0</v>
      </c>
      <c r="BR359" s="25" t="n">
        <v>0</v>
      </c>
      <c r="BS359" s="25" t="n">
        <v>0</v>
      </c>
      <c r="BT359" s="25" t="n">
        <v>0</v>
      </c>
      <c r="BU359" s="25" t="n">
        <v>0</v>
      </c>
      <c r="BV359" s="25" t="n">
        <v>0</v>
      </c>
      <c r="BW359" s="25" t="n">
        <f aca="false">AN359-E359</f>
        <v>0</v>
      </c>
      <c r="BX359" s="25" t="n">
        <f aca="false">AO359-F359</f>
        <v>0</v>
      </c>
      <c r="BY359" s="25" t="n">
        <f aca="false">AP359-G359</f>
        <v>0</v>
      </c>
      <c r="BZ359" s="25" t="n">
        <f aca="false">AQ359-H359</f>
        <v>0</v>
      </c>
      <c r="CA359" s="25" t="n">
        <f aca="false">AR359-I359</f>
        <v>0</v>
      </c>
      <c r="CB359" s="25" t="n">
        <f aca="false">AS359-J359</f>
        <v>0</v>
      </c>
      <c r="CC359" s="25" t="n">
        <f aca="false">AT359-K359</f>
        <v>0</v>
      </c>
      <c r="CD359" s="71"/>
      <c r="CG359" s="27"/>
      <c r="CH359" s="27"/>
    </row>
    <row r="360" customFormat="false" ht="30" hidden="false" customHeight="false" outlineLevel="0" collapsed="false">
      <c r="A360" s="21"/>
      <c r="B360" s="57" t="s">
        <v>468</v>
      </c>
      <c r="C360" s="54" t="s">
        <v>454</v>
      </c>
      <c r="D360" s="24" t="s">
        <v>119</v>
      </c>
      <c r="E360" s="25" t="n">
        <f aca="false">L360+S360+Z360+AG360</f>
        <v>0</v>
      </c>
      <c r="F360" s="25" t="n">
        <f aca="false">M360+T360+AA360+AH360</f>
        <v>0</v>
      </c>
      <c r="G360" s="25" t="n">
        <f aca="false">N360+U360+AB360+AI360</f>
        <v>0</v>
      </c>
      <c r="H360" s="25" t="n">
        <f aca="false">O360+V360+AC360+AJ360</f>
        <v>0</v>
      </c>
      <c r="I360" s="25" t="n">
        <f aca="false">P360+W360+AD360+AK360</f>
        <v>0</v>
      </c>
      <c r="J360" s="25" t="n">
        <f aca="false">Q360+X360+AE360+AL360</f>
        <v>0</v>
      </c>
      <c r="K360" s="25" t="n">
        <f aca="false">R360+Y360+AF360+AM360</f>
        <v>1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1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0</v>
      </c>
      <c r="AB360" s="25" t="n">
        <v>0</v>
      </c>
      <c r="AC360" s="25" t="n">
        <v>0</v>
      </c>
      <c r="AD360" s="25" t="n">
        <v>0</v>
      </c>
      <c r="AE360" s="25" t="n">
        <v>0</v>
      </c>
      <c r="AF360" s="25" t="n">
        <v>0</v>
      </c>
      <c r="AG360" s="25" t="n">
        <v>0</v>
      </c>
      <c r="AH360" s="25" t="n">
        <v>0</v>
      </c>
      <c r="AI360" s="25" t="n">
        <v>0</v>
      </c>
      <c r="AJ360" s="25" t="n">
        <v>0</v>
      </c>
      <c r="AK360" s="25" t="n">
        <v>0</v>
      </c>
      <c r="AL360" s="25" t="n">
        <v>0</v>
      </c>
      <c r="AM360" s="25" t="n">
        <v>0</v>
      </c>
      <c r="AN360" s="25" t="n">
        <f aca="false">AU360+BB360+BI360+BP360</f>
        <v>0</v>
      </c>
      <c r="AO360" s="25" t="n">
        <f aca="false">AV360+BC360+BJ360+BQ360</f>
        <v>0</v>
      </c>
      <c r="AP360" s="25" t="n">
        <f aca="false">AW360+BD360+BK360+BR360</f>
        <v>0</v>
      </c>
      <c r="AQ360" s="25" t="n">
        <f aca="false">AX360+BE360+BL360+BS360</f>
        <v>0</v>
      </c>
      <c r="AR360" s="25" t="n">
        <f aca="false">AY360+BF360+BM360+BT360</f>
        <v>0</v>
      </c>
      <c r="AS360" s="25" t="n">
        <f aca="false">AZ360+BG360+BN360+BU360</f>
        <v>0</v>
      </c>
      <c r="AT360" s="25" t="n">
        <f aca="false">BA360+BH360+BO360+BV360</f>
        <v>1</v>
      </c>
      <c r="AU360" s="25" t="n">
        <v>0</v>
      </c>
      <c r="AV360" s="25" t="n">
        <v>0</v>
      </c>
      <c r="AW360" s="25" t="n">
        <v>0</v>
      </c>
      <c r="AX360" s="25" t="n">
        <v>0</v>
      </c>
      <c r="AY360" s="25" t="n">
        <v>0</v>
      </c>
      <c r="AZ360" s="25" t="n">
        <v>0</v>
      </c>
      <c r="BA360" s="25" t="n">
        <v>1</v>
      </c>
      <c r="BB360" s="25" t="n">
        <v>0</v>
      </c>
      <c r="BC360" s="25" t="n">
        <v>0</v>
      </c>
      <c r="BD360" s="25" t="n">
        <v>0</v>
      </c>
      <c r="BE360" s="25" t="n">
        <v>0</v>
      </c>
      <c r="BF360" s="25" t="n">
        <v>0</v>
      </c>
      <c r="BG360" s="25" t="n">
        <v>0</v>
      </c>
      <c r="BH360" s="25" t="n">
        <v>0</v>
      </c>
      <c r="BI360" s="25" t="n">
        <v>0</v>
      </c>
      <c r="BJ360" s="25" t="n">
        <v>0</v>
      </c>
      <c r="BK360" s="25" t="n">
        <v>0</v>
      </c>
      <c r="BL360" s="25" t="n">
        <v>0</v>
      </c>
      <c r="BM360" s="25" t="n">
        <v>0</v>
      </c>
      <c r="BN360" s="25" t="n">
        <v>0</v>
      </c>
      <c r="BO360" s="25" t="n">
        <v>0</v>
      </c>
      <c r="BP360" s="25" t="n">
        <v>0</v>
      </c>
      <c r="BQ360" s="25" t="n">
        <v>0</v>
      </c>
      <c r="BR360" s="25" t="n">
        <v>0</v>
      </c>
      <c r="BS360" s="25" t="n">
        <v>0</v>
      </c>
      <c r="BT360" s="25" t="n">
        <v>0</v>
      </c>
      <c r="BU360" s="25" t="n">
        <v>0</v>
      </c>
      <c r="BV360" s="25" t="n">
        <v>0</v>
      </c>
      <c r="BW360" s="25" t="n">
        <f aca="false">AN360-E360</f>
        <v>0</v>
      </c>
      <c r="BX360" s="25" t="n">
        <f aca="false">AO360-F360</f>
        <v>0</v>
      </c>
      <c r="BY360" s="25" t="n">
        <f aca="false">AP360-G360</f>
        <v>0</v>
      </c>
      <c r="BZ360" s="25" t="n">
        <f aca="false">AQ360-H360</f>
        <v>0</v>
      </c>
      <c r="CA360" s="25" t="n">
        <f aca="false">AR360-I360</f>
        <v>0</v>
      </c>
      <c r="CB360" s="25" t="n">
        <f aca="false">AS360-J360</f>
        <v>0</v>
      </c>
      <c r="CC360" s="25" t="n">
        <f aca="false">AT360-K360</f>
        <v>0</v>
      </c>
      <c r="CD360" s="39"/>
      <c r="CG360" s="27"/>
      <c r="CH360" s="27"/>
    </row>
    <row r="361" customFormat="false" ht="30" hidden="false" customHeight="false" outlineLevel="0" collapsed="false">
      <c r="A361" s="21"/>
      <c r="B361" s="57" t="s">
        <v>469</v>
      </c>
      <c r="C361" s="54" t="s">
        <v>454</v>
      </c>
      <c r="D361" s="24" t="s">
        <v>119</v>
      </c>
      <c r="E361" s="25" t="n">
        <f aca="false">L361+S361+Z361+AG361</f>
        <v>0</v>
      </c>
      <c r="F361" s="25" t="n">
        <f aca="false">M361+T361+AA361+AH361</f>
        <v>0</v>
      </c>
      <c r="G361" s="25" t="n">
        <f aca="false">N361+U361+AB361+AI361</f>
        <v>0</v>
      </c>
      <c r="H361" s="25" t="n">
        <f aca="false">O361+V361+AC361+AJ361</f>
        <v>0</v>
      </c>
      <c r="I361" s="25" t="n">
        <f aca="false">P361+W361+AD361+AK361</f>
        <v>0</v>
      </c>
      <c r="J361" s="25" t="n">
        <f aca="false">Q361+X361+AE361+AL361</f>
        <v>0</v>
      </c>
      <c r="K361" s="25" t="n">
        <f aca="false">R361+Y361+AF361+AM361</f>
        <v>1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1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0</v>
      </c>
      <c r="AB361" s="25" t="n">
        <v>0</v>
      </c>
      <c r="AC361" s="25" t="n">
        <v>0</v>
      </c>
      <c r="AD361" s="25" t="n">
        <v>0</v>
      </c>
      <c r="AE361" s="25" t="n">
        <v>0</v>
      </c>
      <c r="AF361" s="25" t="n">
        <v>0</v>
      </c>
      <c r="AG361" s="25" t="n">
        <v>0</v>
      </c>
      <c r="AH361" s="25" t="n">
        <v>0</v>
      </c>
      <c r="AI361" s="25" t="n">
        <v>0</v>
      </c>
      <c r="AJ361" s="25" t="n">
        <v>0</v>
      </c>
      <c r="AK361" s="25" t="n">
        <v>0</v>
      </c>
      <c r="AL361" s="25" t="n">
        <v>0</v>
      </c>
      <c r="AM361" s="25" t="n">
        <v>0</v>
      </c>
      <c r="AN361" s="25" t="n">
        <f aca="false">AU361+BB361+BI361+BP361</f>
        <v>0</v>
      </c>
      <c r="AO361" s="25" t="n">
        <f aca="false">AV361+BC361+BJ361+BQ361</f>
        <v>0</v>
      </c>
      <c r="AP361" s="25" t="n">
        <f aca="false">AW361+BD361+BK361+BR361</f>
        <v>0</v>
      </c>
      <c r="AQ361" s="25" t="n">
        <f aca="false">AX361+BE361+BL361+BS361</f>
        <v>0</v>
      </c>
      <c r="AR361" s="25" t="n">
        <f aca="false">AY361+BF361+BM361+BT361</f>
        <v>0</v>
      </c>
      <c r="AS361" s="25" t="n">
        <f aca="false">AZ361+BG361+BN361+BU361</f>
        <v>0</v>
      </c>
      <c r="AT361" s="25" t="n">
        <f aca="false">BA361+BH361+BO361+BV361</f>
        <v>1</v>
      </c>
      <c r="AU361" s="25" t="n">
        <v>0</v>
      </c>
      <c r="AV361" s="25" t="n">
        <v>0</v>
      </c>
      <c r="AW361" s="25" t="n">
        <v>0</v>
      </c>
      <c r="AX361" s="25" t="n">
        <v>0</v>
      </c>
      <c r="AY361" s="25" t="n">
        <v>0</v>
      </c>
      <c r="AZ361" s="25" t="n">
        <v>0</v>
      </c>
      <c r="BA361" s="25" t="n">
        <v>1</v>
      </c>
      <c r="BB361" s="25" t="n">
        <v>0</v>
      </c>
      <c r="BC361" s="25" t="n">
        <v>0</v>
      </c>
      <c r="BD361" s="25" t="n">
        <v>0</v>
      </c>
      <c r="BE361" s="25" t="n">
        <v>0</v>
      </c>
      <c r="BF361" s="25" t="n">
        <v>0</v>
      </c>
      <c r="BG361" s="25" t="n">
        <v>0</v>
      </c>
      <c r="BH361" s="25" t="n">
        <v>0</v>
      </c>
      <c r="BI361" s="25" t="n">
        <v>0</v>
      </c>
      <c r="BJ361" s="25" t="n">
        <v>0</v>
      </c>
      <c r="BK361" s="25" t="n">
        <v>0</v>
      </c>
      <c r="BL361" s="25" t="n">
        <v>0</v>
      </c>
      <c r="BM361" s="25" t="n">
        <v>0</v>
      </c>
      <c r="BN361" s="25" t="n">
        <v>0</v>
      </c>
      <c r="BO361" s="25" t="n">
        <v>0</v>
      </c>
      <c r="BP361" s="25" t="n">
        <v>0</v>
      </c>
      <c r="BQ361" s="25" t="n">
        <v>0</v>
      </c>
      <c r="BR361" s="25" t="n">
        <v>0</v>
      </c>
      <c r="BS361" s="25" t="n">
        <v>0</v>
      </c>
      <c r="BT361" s="25" t="n">
        <v>0</v>
      </c>
      <c r="BU361" s="25" t="n">
        <v>0</v>
      </c>
      <c r="BV361" s="25" t="n">
        <v>0</v>
      </c>
      <c r="BW361" s="25" t="n">
        <f aca="false">AN361-E361</f>
        <v>0</v>
      </c>
      <c r="BX361" s="25" t="n">
        <f aca="false">AO361-F361</f>
        <v>0</v>
      </c>
      <c r="BY361" s="25" t="n">
        <f aca="false">AP361-G361</f>
        <v>0</v>
      </c>
      <c r="BZ361" s="25" t="n">
        <f aca="false">AQ361-H361</f>
        <v>0</v>
      </c>
      <c r="CA361" s="25" t="n">
        <f aca="false">AR361-I361</f>
        <v>0</v>
      </c>
      <c r="CB361" s="25" t="n">
        <f aca="false">AS361-J361</f>
        <v>0</v>
      </c>
      <c r="CC361" s="25" t="n">
        <f aca="false">AT361-K361</f>
        <v>0</v>
      </c>
      <c r="CD361" s="39"/>
      <c r="CG361" s="27"/>
      <c r="CH361" s="27"/>
    </row>
    <row r="362" customFormat="false" ht="30" hidden="false" customHeight="false" outlineLevel="0" collapsed="false">
      <c r="A362" s="21"/>
      <c r="B362" s="57" t="s">
        <v>470</v>
      </c>
      <c r="C362" s="54" t="s">
        <v>454</v>
      </c>
      <c r="D362" s="24" t="s">
        <v>119</v>
      </c>
      <c r="E362" s="25" t="n">
        <f aca="false">L362+S362+Z362+AG362</f>
        <v>0</v>
      </c>
      <c r="F362" s="25" t="n">
        <f aca="false">M362+T362+AA362+AH362</f>
        <v>0</v>
      </c>
      <c r="G362" s="25" t="n">
        <f aca="false">N362+U362+AB362+AI362</f>
        <v>0</v>
      </c>
      <c r="H362" s="25" t="n">
        <f aca="false">O362+V362+AC362+AJ362</f>
        <v>0</v>
      </c>
      <c r="I362" s="25" t="n">
        <f aca="false">P362+W362+AD362+AK362</f>
        <v>0</v>
      </c>
      <c r="J362" s="25" t="n">
        <f aca="false">Q362+X362+AE362+AL362</f>
        <v>0</v>
      </c>
      <c r="K362" s="25" t="n">
        <f aca="false">R362+Y362+AF362+AM362</f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0</v>
      </c>
      <c r="AB362" s="25" t="n">
        <v>0</v>
      </c>
      <c r="AC362" s="25" t="n">
        <v>0</v>
      </c>
      <c r="AD362" s="25" t="n">
        <v>0</v>
      </c>
      <c r="AE362" s="25" t="n">
        <v>0</v>
      </c>
      <c r="AF362" s="25" t="n">
        <v>0</v>
      </c>
      <c r="AG362" s="25" t="n">
        <v>0</v>
      </c>
      <c r="AH362" s="25" t="n">
        <v>0</v>
      </c>
      <c r="AI362" s="25" t="n">
        <v>0</v>
      </c>
      <c r="AJ362" s="25" t="n">
        <v>0</v>
      </c>
      <c r="AK362" s="25" t="n">
        <v>0</v>
      </c>
      <c r="AL362" s="25" t="n">
        <v>0</v>
      </c>
      <c r="AM362" s="25" t="n">
        <v>0</v>
      </c>
      <c r="AN362" s="25" t="n">
        <f aca="false">AU362+BB362+BI362+BP362</f>
        <v>0</v>
      </c>
      <c r="AO362" s="25" t="n">
        <f aca="false">AV362+BC362+BJ362+BQ362</f>
        <v>0</v>
      </c>
      <c r="AP362" s="25" t="n">
        <f aca="false">AW362+BD362+BK362+BR362</f>
        <v>0</v>
      </c>
      <c r="AQ362" s="25" t="n">
        <f aca="false">AX362+BE362+BL362+BS362</f>
        <v>0</v>
      </c>
      <c r="AR362" s="25" t="n">
        <f aca="false">AY362+BF362+BM362+BT362</f>
        <v>0</v>
      </c>
      <c r="AS362" s="25" t="n">
        <f aca="false">AZ362+BG362+BN362+BU362</f>
        <v>0</v>
      </c>
      <c r="AT362" s="25" t="n">
        <f aca="false">BA362+BH362+BO362+BV362</f>
        <v>0</v>
      </c>
      <c r="AU362" s="25" t="n">
        <v>0</v>
      </c>
      <c r="AV362" s="25" t="n">
        <v>0</v>
      </c>
      <c r="AW362" s="25" t="n">
        <v>0</v>
      </c>
      <c r="AX362" s="25" t="n">
        <v>0</v>
      </c>
      <c r="AY362" s="25" t="n">
        <v>0</v>
      </c>
      <c r="AZ362" s="25" t="n">
        <v>0</v>
      </c>
      <c r="BA362" s="25" t="n">
        <v>0</v>
      </c>
      <c r="BB362" s="25" t="n">
        <v>0</v>
      </c>
      <c r="BC362" s="25" t="n">
        <v>0</v>
      </c>
      <c r="BD362" s="25" t="n">
        <v>0</v>
      </c>
      <c r="BE362" s="25" t="n">
        <v>0</v>
      </c>
      <c r="BF362" s="25" t="n">
        <v>0</v>
      </c>
      <c r="BG362" s="25" t="n">
        <v>0</v>
      </c>
      <c r="BH362" s="25" t="n">
        <v>0</v>
      </c>
      <c r="BI362" s="25" t="n">
        <v>0</v>
      </c>
      <c r="BJ362" s="25" t="n">
        <v>0</v>
      </c>
      <c r="BK362" s="25" t="n">
        <v>0</v>
      </c>
      <c r="BL362" s="25" t="n">
        <v>0</v>
      </c>
      <c r="BM362" s="25" t="n">
        <v>0</v>
      </c>
      <c r="BN362" s="25" t="n">
        <v>0</v>
      </c>
      <c r="BO362" s="25" t="n">
        <v>0</v>
      </c>
      <c r="BP362" s="25" t="n">
        <v>0</v>
      </c>
      <c r="BQ362" s="25" t="n">
        <v>0</v>
      </c>
      <c r="BR362" s="25" t="n">
        <v>0</v>
      </c>
      <c r="BS362" s="25" t="n">
        <v>0</v>
      </c>
      <c r="BT362" s="25" t="n">
        <v>0</v>
      </c>
      <c r="BU362" s="25" t="n">
        <v>0</v>
      </c>
      <c r="BV362" s="25" t="n">
        <v>0</v>
      </c>
      <c r="BW362" s="25" t="n">
        <f aca="false">AN362-E362</f>
        <v>0</v>
      </c>
      <c r="BX362" s="25" t="n">
        <f aca="false">AO362-F362</f>
        <v>0</v>
      </c>
      <c r="BY362" s="25" t="n">
        <f aca="false">AP362-G362</f>
        <v>0</v>
      </c>
      <c r="BZ362" s="25" t="n">
        <f aca="false">AQ362-H362</f>
        <v>0</v>
      </c>
      <c r="CA362" s="25" t="n">
        <f aca="false">AR362-I362</f>
        <v>0</v>
      </c>
      <c r="CB362" s="25" t="n">
        <f aca="false">AS362-J362</f>
        <v>0</v>
      </c>
      <c r="CC362" s="25" t="n">
        <f aca="false">AT362-K362</f>
        <v>0</v>
      </c>
      <c r="CD362" s="71"/>
      <c r="CG362" s="27"/>
      <c r="CH362" s="27"/>
    </row>
    <row r="363" customFormat="false" ht="30" hidden="false" customHeight="false" outlineLevel="0" collapsed="false">
      <c r="A363" s="21"/>
      <c r="B363" s="57" t="s">
        <v>471</v>
      </c>
      <c r="C363" s="54" t="s">
        <v>454</v>
      </c>
      <c r="D363" s="24" t="s">
        <v>119</v>
      </c>
      <c r="E363" s="25" t="n">
        <f aca="false">L363+S363+Z363+AG363</f>
        <v>0</v>
      </c>
      <c r="F363" s="25" t="n">
        <f aca="false">M363+T363+AA363+AH363</f>
        <v>0</v>
      </c>
      <c r="G363" s="25" t="n">
        <f aca="false">N363+U363+AB363+AI363</f>
        <v>0</v>
      </c>
      <c r="H363" s="25" t="n">
        <f aca="false">O363+V363+AC363+AJ363</f>
        <v>0</v>
      </c>
      <c r="I363" s="25" t="n">
        <f aca="false">P363+W363+AD363+AK363</f>
        <v>0</v>
      </c>
      <c r="J363" s="25" t="n">
        <f aca="false">Q363+X363+AE363+AL363</f>
        <v>0</v>
      </c>
      <c r="K363" s="25" t="n">
        <f aca="false">R363+Y363+AF363+AM363</f>
        <v>1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1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0</v>
      </c>
      <c r="AA363" s="25" t="n">
        <v>0</v>
      </c>
      <c r="AB363" s="25" t="n">
        <v>0</v>
      </c>
      <c r="AC363" s="25" t="n">
        <v>0</v>
      </c>
      <c r="AD363" s="25" t="n">
        <v>0</v>
      </c>
      <c r="AE363" s="25" t="n">
        <v>0</v>
      </c>
      <c r="AF363" s="25" t="n">
        <v>0</v>
      </c>
      <c r="AG363" s="25" t="n">
        <v>0</v>
      </c>
      <c r="AH363" s="25" t="n">
        <v>0</v>
      </c>
      <c r="AI363" s="25" t="n">
        <v>0</v>
      </c>
      <c r="AJ363" s="25" t="n">
        <v>0</v>
      </c>
      <c r="AK363" s="25" t="n">
        <v>0</v>
      </c>
      <c r="AL363" s="25" t="n">
        <v>0</v>
      </c>
      <c r="AM363" s="25" t="n">
        <v>0</v>
      </c>
      <c r="AN363" s="25" t="n">
        <f aca="false">AU363+BB363+BI363+BP363</f>
        <v>0</v>
      </c>
      <c r="AO363" s="25" t="n">
        <f aca="false">AV363+BC363+BJ363+BQ363</f>
        <v>0</v>
      </c>
      <c r="AP363" s="25" t="n">
        <f aca="false">AW363+BD363+BK363+BR363</f>
        <v>0</v>
      </c>
      <c r="AQ363" s="25" t="n">
        <f aca="false">AX363+BE363+BL363+BS363</f>
        <v>0</v>
      </c>
      <c r="AR363" s="25" t="n">
        <f aca="false">AY363+BF363+BM363+BT363</f>
        <v>0</v>
      </c>
      <c r="AS363" s="25" t="n">
        <f aca="false">AZ363+BG363+BN363+BU363</f>
        <v>0</v>
      </c>
      <c r="AT363" s="25" t="n">
        <f aca="false">BA363+BH363+BO363+BV363</f>
        <v>1</v>
      </c>
      <c r="AU363" s="25" t="n">
        <v>0</v>
      </c>
      <c r="AV363" s="25" t="n">
        <v>0</v>
      </c>
      <c r="AW363" s="25" t="n">
        <v>0</v>
      </c>
      <c r="AX363" s="25" t="n">
        <v>0</v>
      </c>
      <c r="AY363" s="25" t="n">
        <v>0</v>
      </c>
      <c r="AZ363" s="25" t="n">
        <v>0</v>
      </c>
      <c r="BA363" s="25" t="n">
        <v>1</v>
      </c>
      <c r="BB363" s="25" t="n">
        <v>0</v>
      </c>
      <c r="BC363" s="25" t="n">
        <v>0</v>
      </c>
      <c r="BD363" s="25" t="n">
        <v>0</v>
      </c>
      <c r="BE363" s="25" t="n">
        <v>0</v>
      </c>
      <c r="BF363" s="25" t="n">
        <v>0</v>
      </c>
      <c r="BG363" s="25" t="n">
        <v>0</v>
      </c>
      <c r="BH363" s="25" t="n">
        <v>0</v>
      </c>
      <c r="BI363" s="25" t="n">
        <v>0</v>
      </c>
      <c r="BJ363" s="25" t="n">
        <v>0</v>
      </c>
      <c r="BK363" s="25" t="n">
        <v>0</v>
      </c>
      <c r="BL363" s="25" t="n">
        <v>0</v>
      </c>
      <c r="BM363" s="25" t="n">
        <v>0</v>
      </c>
      <c r="BN363" s="25" t="n">
        <v>0</v>
      </c>
      <c r="BO363" s="25" t="n">
        <v>0</v>
      </c>
      <c r="BP363" s="25" t="n">
        <v>0</v>
      </c>
      <c r="BQ363" s="25" t="n">
        <v>0</v>
      </c>
      <c r="BR363" s="25" t="n">
        <v>0</v>
      </c>
      <c r="BS363" s="25" t="n">
        <v>0</v>
      </c>
      <c r="BT363" s="25" t="n">
        <v>0</v>
      </c>
      <c r="BU363" s="25" t="n">
        <v>0</v>
      </c>
      <c r="BV363" s="25" t="n">
        <v>0</v>
      </c>
      <c r="BW363" s="25" t="n">
        <f aca="false">AN363-E363</f>
        <v>0</v>
      </c>
      <c r="BX363" s="25" t="n">
        <f aca="false">AO363-F363</f>
        <v>0</v>
      </c>
      <c r="BY363" s="25" t="n">
        <f aca="false">AP363-G363</f>
        <v>0</v>
      </c>
      <c r="BZ363" s="25" t="n">
        <f aca="false">AQ363-H363</f>
        <v>0</v>
      </c>
      <c r="CA363" s="25" t="n">
        <f aca="false">AR363-I363</f>
        <v>0</v>
      </c>
      <c r="CB363" s="25" t="n">
        <f aca="false">AS363-J363</f>
        <v>0</v>
      </c>
      <c r="CC363" s="25" t="n">
        <f aca="false">AT363-K363</f>
        <v>0</v>
      </c>
      <c r="CD363" s="39"/>
      <c r="CG363" s="27"/>
      <c r="CH363" s="27"/>
    </row>
    <row r="364" customFormat="false" ht="30" hidden="false" customHeight="false" outlineLevel="0" collapsed="false">
      <c r="A364" s="21"/>
      <c r="B364" s="57" t="s">
        <v>472</v>
      </c>
      <c r="C364" s="54" t="s">
        <v>454</v>
      </c>
      <c r="D364" s="24" t="s">
        <v>119</v>
      </c>
      <c r="E364" s="25" t="n">
        <f aca="false">L364+S364+Z364+AG364</f>
        <v>0</v>
      </c>
      <c r="F364" s="25" t="n">
        <f aca="false">M364+T364+AA364+AH364</f>
        <v>0</v>
      </c>
      <c r="G364" s="25" t="n">
        <f aca="false">N364+U364+AB364+AI364</f>
        <v>0</v>
      </c>
      <c r="H364" s="25" t="n">
        <f aca="false">O364+V364+AC364+AJ364</f>
        <v>0</v>
      </c>
      <c r="I364" s="25" t="n">
        <f aca="false">P364+W364+AD364+AK364</f>
        <v>0</v>
      </c>
      <c r="J364" s="25" t="n">
        <f aca="false">Q364+X364+AE364+AL364</f>
        <v>0</v>
      </c>
      <c r="K364" s="25" t="n">
        <f aca="false">R364+Y364+AF364+AM364</f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0</v>
      </c>
      <c r="AA364" s="25" t="n">
        <v>0</v>
      </c>
      <c r="AB364" s="25" t="n">
        <v>0</v>
      </c>
      <c r="AC364" s="25" t="n">
        <v>0</v>
      </c>
      <c r="AD364" s="25" t="n">
        <v>0</v>
      </c>
      <c r="AE364" s="25" t="n">
        <v>0</v>
      </c>
      <c r="AF364" s="25" t="n">
        <v>0</v>
      </c>
      <c r="AG364" s="25" t="n">
        <v>0</v>
      </c>
      <c r="AH364" s="25" t="n">
        <v>0</v>
      </c>
      <c r="AI364" s="25" t="n">
        <v>0</v>
      </c>
      <c r="AJ364" s="25" t="n">
        <v>0</v>
      </c>
      <c r="AK364" s="25" t="n">
        <v>0</v>
      </c>
      <c r="AL364" s="25" t="n">
        <v>0</v>
      </c>
      <c r="AM364" s="25" t="n">
        <v>0</v>
      </c>
      <c r="AN364" s="25" t="n">
        <f aca="false">AU364+BB364+BI364+BP364</f>
        <v>0</v>
      </c>
      <c r="AO364" s="25" t="n">
        <f aca="false">AV364+BC364+BJ364+BQ364</f>
        <v>0</v>
      </c>
      <c r="AP364" s="25" t="n">
        <f aca="false">AW364+BD364+BK364+BR364</f>
        <v>0</v>
      </c>
      <c r="AQ364" s="25" t="n">
        <f aca="false">AX364+BE364+BL364+BS364</f>
        <v>0</v>
      </c>
      <c r="AR364" s="25" t="n">
        <f aca="false">AY364+BF364+BM364+BT364</f>
        <v>0</v>
      </c>
      <c r="AS364" s="25" t="n">
        <f aca="false">AZ364+BG364+BN364+BU364</f>
        <v>0</v>
      </c>
      <c r="AT364" s="25" t="n">
        <f aca="false">BA364+BH364+BO364+BV364</f>
        <v>0</v>
      </c>
      <c r="AU364" s="25" t="n">
        <v>0</v>
      </c>
      <c r="AV364" s="25" t="n">
        <v>0</v>
      </c>
      <c r="AW364" s="25" t="n">
        <v>0</v>
      </c>
      <c r="AX364" s="25" t="n">
        <v>0</v>
      </c>
      <c r="AY364" s="25" t="n">
        <v>0</v>
      </c>
      <c r="AZ364" s="25" t="n">
        <v>0</v>
      </c>
      <c r="BA364" s="25" t="n">
        <v>0</v>
      </c>
      <c r="BB364" s="25" t="n">
        <v>0</v>
      </c>
      <c r="BC364" s="25" t="n">
        <v>0</v>
      </c>
      <c r="BD364" s="25" t="n">
        <v>0</v>
      </c>
      <c r="BE364" s="25" t="n">
        <v>0</v>
      </c>
      <c r="BF364" s="25" t="n">
        <v>0</v>
      </c>
      <c r="BG364" s="25" t="n">
        <v>0</v>
      </c>
      <c r="BH364" s="25" t="n">
        <v>0</v>
      </c>
      <c r="BI364" s="25" t="n">
        <v>0</v>
      </c>
      <c r="BJ364" s="25" t="n">
        <v>0</v>
      </c>
      <c r="BK364" s="25" t="n">
        <v>0</v>
      </c>
      <c r="BL364" s="25" t="n">
        <v>0</v>
      </c>
      <c r="BM364" s="25" t="n">
        <v>0</v>
      </c>
      <c r="BN364" s="25" t="n">
        <v>0</v>
      </c>
      <c r="BO364" s="25" t="n">
        <v>0</v>
      </c>
      <c r="BP364" s="25" t="n">
        <v>0</v>
      </c>
      <c r="BQ364" s="25" t="n">
        <v>0</v>
      </c>
      <c r="BR364" s="25" t="n">
        <v>0</v>
      </c>
      <c r="BS364" s="25" t="n">
        <v>0</v>
      </c>
      <c r="BT364" s="25" t="n">
        <v>0</v>
      </c>
      <c r="BU364" s="25" t="n">
        <v>0</v>
      </c>
      <c r="BV364" s="25" t="n">
        <v>0</v>
      </c>
      <c r="BW364" s="25" t="n">
        <f aca="false">AN364-E364</f>
        <v>0</v>
      </c>
      <c r="BX364" s="25" t="n">
        <f aca="false">AO364-F364</f>
        <v>0</v>
      </c>
      <c r="BY364" s="25" t="n">
        <f aca="false">AP364-G364</f>
        <v>0</v>
      </c>
      <c r="BZ364" s="25" t="n">
        <f aca="false">AQ364-H364</f>
        <v>0</v>
      </c>
      <c r="CA364" s="25" t="n">
        <f aca="false">AR364-I364</f>
        <v>0</v>
      </c>
      <c r="CB364" s="25" t="n">
        <f aca="false">AS364-J364</f>
        <v>0</v>
      </c>
      <c r="CC364" s="25" t="n">
        <f aca="false">AT364-K364</f>
        <v>0</v>
      </c>
      <c r="CD364" s="71"/>
      <c r="CG364" s="27"/>
      <c r="CH364" s="27"/>
    </row>
    <row r="365" customFormat="false" ht="30" hidden="false" customHeight="false" outlineLevel="0" collapsed="false">
      <c r="A365" s="21"/>
      <c r="B365" s="57" t="s">
        <v>473</v>
      </c>
      <c r="C365" s="54" t="s">
        <v>454</v>
      </c>
      <c r="D365" s="24" t="s">
        <v>119</v>
      </c>
      <c r="E365" s="25" t="n">
        <f aca="false">L365+S365+Z365+AG365</f>
        <v>0</v>
      </c>
      <c r="F365" s="25" t="n">
        <f aca="false">M365+T365+AA365+AH365</f>
        <v>0</v>
      </c>
      <c r="G365" s="25" t="n">
        <f aca="false">N365+U365+AB365+AI365</f>
        <v>0</v>
      </c>
      <c r="H365" s="25" t="n">
        <f aca="false">O365+V365+AC365+AJ365</f>
        <v>0</v>
      </c>
      <c r="I365" s="25" t="n">
        <f aca="false">P365+W365+AD365+AK365</f>
        <v>0</v>
      </c>
      <c r="J365" s="25" t="n">
        <f aca="false">Q365+X365+AE365+AL365</f>
        <v>0</v>
      </c>
      <c r="K365" s="25" t="n">
        <f aca="false">R365+Y365+AF365+AM365</f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0</v>
      </c>
      <c r="AA365" s="25" t="n">
        <v>0</v>
      </c>
      <c r="AB365" s="25" t="n">
        <v>0</v>
      </c>
      <c r="AC365" s="25" t="n">
        <v>0</v>
      </c>
      <c r="AD365" s="25" t="n">
        <v>0</v>
      </c>
      <c r="AE365" s="25" t="n">
        <v>0</v>
      </c>
      <c r="AF365" s="25" t="n">
        <v>0</v>
      </c>
      <c r="AG365" s="25" t="n">
        <v>0</v>
      </c>
      <c r="AH365" s="25" t="n">
        <v>0</v>
      </c>
      <c r="AI365" s="25" t="n">
        <v>0</v>
      </c>
      <c r="AJ365" s="25" t="n">
        <v>0</v>
      </c>
      <c r="AK365" s="25" t="n">
        <v>0</v>
      </c>
      <c r="AL365" s="25" t="n">
        <v>0</v>
      </c>
      <c r="AM365" s="25" t="n">
        <v>0</v>
      </c>
      <c r="AN365" s="25" t="n">
        <f aca="false">AU365+BB365+BI365+BP365</f>
        <v>0</v>
      </c>
      <c r="AO365" s="25" t="n">
        <f aca="false">AV365+BC365+BJ365+BQ365</f>
        <v>0</v>
      </c>
      <c r="AP365" s="25" t="n">
        <f aca="false">AW365+BD365+BK365+BR365</f>
        <v>0</v>
      </c>
      <c r="AQ365" s="25" t="n">
        <f aca="false">AX365+BE365+BL365+BS365</f>
        <v>0</v>
      </c>
      <c r="AR365" s="25" t="n">
        <f aca="false">AY365+BF365+BM365+BT365</f>
        <v>0</v>
      </c>
      <c r="AS365" s="25" t="n">
        <f aca="false">AZ365+BG365+BN365+BU365</f>
        <v>0</v>
      </c>
      <c r="AT365" s="25" t="n">
        <f aca="false">BA365+BH365+BO365+BV365</f>
        <v>0</v>
      </c>
      <c r="AU365" s="25" t="n">
        <v>0</v>
      </c>
      <c r="AV365" s="25" t="n">
        <v>0</v>
      </c>
      <c r="AW365" s="25" t="n">
        <v>0</v>
      </c>
      <c r="AX365" s="25" t="n">
        <v>0</v>
      </c>
      <c r="AY365" s="25" t="n">
        <v>0</v>
      </c>
      <c r="AZ365" s="25" t="n">
        <v>0</v>
      </c>
      <c r="BA365" s="25" t="n">
        <v>0</v>
      </c>
      <c r="BB365" s="25" t="n">
        <v>0</v>
      </c>
      <c r="BC365" s="25" t="n">
        <v>0</v>
      </c>
      <c r="BD365" s="25" t="n">
        <v>0</v>
      </c>
      <c r="BE365" s="25" t="n">
        <v>0</v>
      </c>
      <c r="BF365" s="25" t="n">
        <v>0</v>
      </c>
      <c r="BG365" s="25" t="n">
        <v>0</v>
      </c>
      <c r="BH365" s="25" t="n">
        <v>0</v>
      </c>
      <c r="BI365" s="25" t="n">
        <v>0</v>
      </c>
      <c r="BJ365" s="25" t="n">
        <v>0</v>
      </c>
      <c r="BK365" s="25" t="n">
        <v>0</v>
      </c>
      <c r="BL365" s="25" t="n">
        <v>0</v>
      </c>
      <c r="BM365" s="25" t="n">
        <v>0</v>
      </c>
      <c r="BN365" s="25" t="n">
        <v>0</v>
      </c>
      <c r="BO365" s="25" t="n">
        <v>0</v>
      </c>
      <c r="BP365" s="25" t="n">
        <v>0</v>
      </c>
      <c r="BQ365" s="25" t="n">
        <v>0</v>
      </c>
      <c r="BR365" s="25" t="n">
        <v>0</v>
      </c>
      <c r="BS365" s="25" t="n">
        <v>0</v>
      </c>
      <c r="BT365" s="25" t="n">
        <v>0</v>
      </c>
      <c r="BU365" s="25" t="n">
        <v>0</v>
      </c>
      <c r="BV365" s="25" t="n">
        <v>0</v>
      </c>
      <c r="BW365" s="25" t="n">
        <f aca="false">AN365-E365</f>
        <v>0</v>
      </c>
      <c r="BX365" s="25" t="n">
        <f aca="false">AO365-F365</f>
        <v>0</v>
      </c>
      <c r="BY365" s="25" t="n">
        <f aca="false">AP365-G365</f>
        <v>0</v>
      </c>
      <c r="BZ365" s="25" t="n">
        <f aca="false">AQ365-H365</f>
        <v>0</v>
      </c>
      <c r="CA365" s="25" t="n">
        <f aca="false">AR365-I365</f>
        <v>0</v>
      </c>
      <c r="CB365" s="25" t="n">
        <f aca="false">AS365-J365</f>
        <v>0</v>
      </c>
      <c r="CC365" s="25" t="n">
        <f aca="false">AT365-K365</f>
        <v>0</v>
      </c>
      <c r="CD365" s="71"/>
      <c r="CG365" s="27"/>
      <c r="CH365" s="27"/>
    </row>
    <row r="366" customFormat="false" ht="30" hidden="false" customHeight="false" outlineLevel="0" collapsed="false">
      <c r="A366" s="21"/>
      <c r="B366" s="57" t="s">
        <v>474</v>
      </c>
      <c r="C366" s="54" t="s">
        <v>454</v>
      </c>
      <c r="D366" s="24" t="s">
        <v>119</v>
      </c>
      <c r="E366" s="25" t="n">
        <f aca="false">L366+S366+Z366+AG366</f>
        <v>0</v>
      </c>
      <c r="F366" s="25" t="n">
        <f aca="false">M366+T366+AA366+AH366</f>
        <v>0</v>
      </c>
      <c r="G366" s="25" t="n">
        <f aca="false">N366+U366+AB366+AI366</f>
        <v>0</v>
      </c>
      <c r="H366" s="25" t="n">
        <f aca="false">O366+V366+AC366+AJ366</f>
        <v>0</v>
      </c>
      <c r="I366" s="25" t="n">
        <f aca="false">P366+W366+AD366+AK366</f>
        <v>0</v>
      </c>
      <c r="J366" s="25" t="n">
        <f aca="false">Q366+X366+AE366+AL366</f>
        <v>0</v>
      </c>
      <c r="K366" s="25" t="n">
        <f aca="false">R366+Y366+AF366+AM366</f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5" t="n">
        <v>0</v>
      </c>
      <c r="AE366" s="25" t="n">
        <v>0</v>
      </c>
      <c r="AF366" s="25" t="n">
        <v>0</v>
      </c>
      <c r="AG366" s="25" t="n">
        <v>0</v>
      </c>
      <c r="AH366" s="25" t="n">
        <v>0</v>
      </c>
      <c r="AI366" s="25" t="n">
        <v>0</v>
      </c>
      <c r="AJ366" s="25" t="n">
        <v>0</v>
      </c>
      <c r="AK366" s="25" t="n">
        <v>0</v>
      </c>
      <c r="AL366" s="25" t="n">
        <v>0</v>
      </c>
      <c r="AM366" s="25" t="n">
        <v>0</v>
      </c>
      <c r="AN366" s="25" t="n">
        <f aca="false">AU366+BB366+BI366+BP366</f>
        <v>0</v>
      </c>
      <c r="AO366" s="25" t="n">
        <f aca="false">AV366+BC366+BJ366+BQ366</f>
        <v>0</v>
      </c>
      <c r="AP366" s="25" t="n">
        <f aca="false">AW366+BD366+BK366+BR366</f>
        <v>0</v>
      </c>
      <c r="AQ366" s="25" t="n">
        <f aca="false">AX366+BE366+BL366+BS366</f>
        <v>0</v>
      </c>
      <c r="AR366" s="25" t="n">
        <f aca="false">AY366+BF366+BM366+BT366</f>
        <v>0</v>
      </c>
      <c r="AS366" s="25" t="n">
        <f aca="false">AZ366+BG366+BN366+BU366</f>
        <v>0</v>
      </c>
      <c r="AT366" s="25" t="n">
        <f aca="false">BA366+BH366+BO366+BV366</f>
        <v>0</v>
      </c>
      <c r="AU366" s="25" t="n">
        <v>0</v>
      </c>
      <c r="AV366" s="25" t="n">
        <v>0</v>
      </c>
      <c r="AW366" s="25" t="n">
        <v>0</v>
      </c>
      <c r="AX366" s="25" t="n">
        <v>0</v>
      </c>
      <c r="AY366" s="25" t="n">
        <v>0</v>
      </c>
      <c r="AZ366" s="25" t="n">
        <v>0</v>
      </c>
      <c r="BA366" s="25" t="n">
        <v>0</v>
      </c>
      <c r="BB366" s="25" t="n">
        <v>0</v>
      </c>
      <c r="BC366" s="25" t="n">
        <v>0</v>
      </c>
      <c r="BD366" s="25" t="n">
        <v>0</v>
      </c>
      <c r="BE366" s="25" t="n">
        <v>0</v>
      </c>
      <c r="BF366" s="25" t="n">
        <v>0</v>
      </c>
      <c r="BG366" s="25" t="n">
        <v>0</v>
      </c>
      <c r="BH366" s="25" t="n">
        <v>0</v>
      </c>
      <c r="BI366" s="25" t="n">
        <v>0</v>
      </c>
      <c r="BJ366" s="25" t="n">
        <v>0</v>
      </c>
      <c r="BK366" s="25" t="n">
        <v>0</v>
      </c>
      <c r="BL366" s="25" t="n">
        <v>0</v>
      </c>
      <c r="BM366" s="25" t="n">
        <v>0</v>
      </c>
      <c r="BN366" s="25" t="n">
        <v>0</v>
      </c>
      <c r="BO366" s="25" t="n">
        <v>0</v>
      </c>
      <c r="BP366" s="25" t="n">
        <v>0</v>
      </c>
      <c r="BQ366" s="25" t="n">
        <v>0</v>
      </c>
      <c r="BR366" s="25" t="n">
        <v>0</v>
      </c>
      <c r="BS366" s="25" t="n">
        <v>0</v>
      </c>
      <c r="BT366" s="25" t="n">
        <v>0</v>
      </c>
      <c r="BU366" s="25" t="n">
        <v>0</v>
      </c>
      <c r="BV366" s="25" t="n">
        <v>0</v>
      </c>
      <c r="BW366" s="25" t="n">
        <f aca="false">AN366-E366</f>
        <v>0</v>
      </c>
      <c r="BX366" s="25" t="n">
        <f aca="false">AO366-F366</f>
        <v>0</v>
      </c>
      <c r="BY366" s="25" t="n">
        <f aca="false">AP366-G366</f>
        <v>0</v>
      </c>
      <c r="BZ366" s="25" t="n">
        <f aca="false">AQ366-H366</f>
        <v>0</v>
      </c>
      <c r="CA366" s="25" t="n">
        <f aca="false">AR366-I366</f>
        <v>0</v>
      </c>
      <c r="CB366" s="25" t="n">
        <f aca="false">AS366-J366</f>
        <v>0</v>
      </c>
      <c r="CC366" s="25" t="n">
        <f aca="false">AT366-K366</f>
        <v>0</v>
      </c>
      <c r="CD366" s="71"/>
      <c r="CG366" s="27"/>
      <c r="CH366" s="27"/>
    </row>
    <row r="367" customFormat="false" ht="30" hidden="false" customHeight="false" outlineLevel="0" collapsed="false">
      <c r="A367" s="21"/>
      <c r="B367" s="57" t="s">
        <v>475</v>
      </c>
      <c r="C367" s="54" t="s">
        <v>454</v>
      </c>
      <c r="D367" s="24" t="s">
        <v>119</v>
      </c>
      <c r="E367" s="25" t="n">
        <f aca="false">L367+S367+Z367+AG367</f>
        <v>0</v>
      </c>
      <c r="F367" s="25" t="n">
        <f aca="false">M367+T367+AA367+AH367</f>
        <v>0</v>
      </c>
      <c r="G367" s="25" t="n">
        <f aca="false">N367+U367+AB367+AI367</f>
        <v>0</v>
      </c>
      <c r="H367" s="25" t="n">
        <f aca="false">O367+V367+AC367+AJ367</f>
        <v>0</v>
      </c>
      <c r="I367" s="25" t="n">
        <f aca="false">P367+W367+AD367+AK367</f>
        <v>0</v>
      </c>
      <c r="J367" s="25" t="n">
        <f aca="false">Q367+X367+AE367+AL367</f>
        <v>0</v>
      </c>
      <c r="K367" s="25" t="n">
        <f aca="false">R367+Y367+AF367+AM367</f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5" t="n">
        <v>0</v>
      </c>
      <c r="AE367" s="25" t="n">
        <v>0</v>
      </c>
      <c r="AF367" s="25" t="n">
        <v>0</v>
      </c>
      <c r="AG367" s="25" t="n">
        <v>0</v>
      </c>
      <c r="AH367" s="25" t="n">
        <v>0</v>
      </c>
      <c r="AI367" s="25" t="n">
        <v>0</v>
      </c>
      <c r="AJ367" s="25" t="n">
        <v>0</v>
      </c>
      <c r="AK367" s="25" t="n">
        <v>0</v>
      </c>
      <c r="AL367" s="25" t="n">
        <v>0</v>
      </c>
      <c r="AM367" s="25" t="n">
        <v>0</v>
      </c>
      <c r="AN367" s="25" t="n">
        <f aca="false">AU367+BB367+BI367+BP367</f>
        <v>0</v>
      </c>
      <c r="AO367" s="25" t="n">
        <f aca="false">AV367+BC367+BJ367+BQ367</f>
        <v>0</v>
      </c>
      <c r="AP367" s="25" t="n">
        <f aca="false">AW367+BD367+BK367+BR367</f>
        <v>0</v>
      </c>
      <c r="AQ367" s="25" t="n">
        <f aca="false">AX367+BE367+BL367+BS367</f>
        <v>0</v>
      </c>
      <c r="AR367" s="25" t="n">
        <f aca="false">AY367+BF367+BM367+BT367</f>
        <v>0</v>
      </c>
      <c r="AS367" s="25" t="n">
        <f aca="false">AZ367+BG367+BN367+BU367</f>
        <v>0</v>
      </c>
      <c r="AT367" s="25" t="n">
        <f aca="false">BA367+BH367+BO367+BV367</f>
        <v>0</v>
      </c>
      <c r="AU367" s="25" t="n">
        <v>0</v>
      </c>
      <c r="AV367" s="25" t="n">
        <v>0</v>
      </c>
      <c r="AW367" s="25" t="n">
        <v>0</v>
      </c>
      <c r="AX367" s="25" t="n">
        <v>0</v>
      </c>
      <c r="AY367" s="25" t="n">
        <v>0</v>
      </c>
      <c r="AZ367" s="25" t="n">
        <v>0</v>
      </c>
      <c r="BA367" s="25" t="n">
        <v>0</v>
      </c>
      <c r="BB367" s="25" t="n">
        <v>0</v>
      </c>
      <c r="BC367" s="25" t="n">
        <v>0</v>
      </c>
      <c r="BD367" s="25" t="n">
        <v>0</v>
      </c>
      <c r="BE367" s="25" t="n">
        <v>0</v>
      </c>
      <c r="BF367" s="25" t="n">
        <v>0</v>
      </c>
      <c r="BG367" s="25" t="n">
        <v>0</v>
      </c>
      <c r="BH367" s="25" t="n">
        <v>0</v>
      </c>
      <c r="BI367" s="25" t="n">
        <v>0</v>
      </c>
      <c r="BJ367" s="25" t="n">
        <v>0</v>
      </c>
      <c r="BK367" s="25" t="n">
        <v>0</v>
      </c>
      <c r="BL367" s="25" t="n">
        <v>0</v>
      </c>
      <c r="BM367" s="25" t="n">
        <v>0</v>
      </c>
      <c r="BN367" s="25" t="n">
        <v>0</v>
      </c>
      <c r="BO367" s="25" t="n">
        <v>0</v>
      </c>
      <c r="BP367" s="25" t="n">
        <v>0</v>
      </c>
      <c r="BQ367" s="25" t="n">
        <v>0</v>
      </c>
      <c r="BR367" s="25" t="n">
        <v>0</v>
      </c>
      <c r="BS367" s="25" t="n">
        <v>0</v>
      </c>
      <c r="BT367" s="25" t="n">
        <v>0</v>
      </c>
      <c r="BU367" s="25" t="n">
        <v>0</v>
      </c>
      <c r="BV367" s="25" t="n">
        <v>0</v>
      </c>
      <c r="BW367" s="25" t="n">
        <f aca="false">AN367-E367</f>
        <v>0</v>
      </c>
      <c r="BX367" s="25" t="n">
        <f aca="false">AO367-F367</f>
        <v>0</v>
      </c>
      <c r="BY367" s="25" t="n">
        <f aca="false">AP367-G367</f>
        <v>0</v>
      </c>
      <c r="BZ367" s="25" t="n">
        <f aca="false">AQ367-H367</f>
        <v>0</v>
      </c>
      <c r="CA367" s="25" t="n">
        <f aca="false">AR367-I367</f>
        <v>0</v>
      </c>
      <c r="CB367" s="25" t="n">
        <f aca="false">AS367-J367</f>
        <v>0</v>
      </c>
      <c r="CC367" s="25" t="n">
        <f aca="false">AT367-K367</f>
        <v>0</v>
      </c>
      <c r="CD367" s="71"/>
      <c r="CG367" s="27"/>
      <c r="CH367" s="27"/>
    </row>
    <row r="368" customFormat="false" ht="30" hidden="false" customHeight="false" outlineLevel="0" collapsed="false">
      <c r="A368" s="21"/>
      <c r="B368" s="57" t="s">
        <v>476</v>
      </c>
      <c r="C368" s="54" t="s">
        <v>454</v>
      </c>
      <c r="D368" s="24" t="s">
        <v>119</v>
      </c>
      <c r="E368" s="25" t="n">
        <f aca="false">L368+S368+Z368+AG368</f>
        <v>0</v>
      </c>
      <c r="F368" s="25" t="n">
        <f aca="false">M368+T368+AA368+AH368</f>
        <v>0</v>
      </c>
      <c r="G368" s="25" t="n">
        <f aca="false">N368+U368+AB368+AI368</f>
        <v>0</v>
      </c>
      <c r="H368" s="25" t="n">
        <f aca="false">O368+V368+AC368+AJ368</f>
        <v>0</v>
      </c>
      <c r="I368" s="25" t="n">
        <f aca="false">P368+W368+AD368+AK368</f>
        <v>0</v>
      </c>
      <c r="J368" s="25" t="n">
        <f aca="false">Q368+X368+AE368+AL368</f>
        <v>0</v>
      </c>
      <c r="K368" s="25" t="n">
        <f aca="false">R368+Y368+AF368+AM368</f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0</v>
      </c>
      <c r="AA368" s="25" t="n">
        <v>0</v>
      </c>
      <c r="AB368" s="25" t="n">
        <v>0</v>
      </c>
      <c r="AC368" s="25" t="n">
        <v>0</v>
      </c>
      <c r="AD368" s="25" t="n">
        <v>0</v>
      </c>
      <c r="AE368" s="25" t="n">
        <v>0</v>
      </c>
      <c r="AF368" s="25" t="n">
        <v>0</v>
      </c>
      <c r="AG368" s="25" t="n">
        <v>0</v>
      </c>
      <c r="AH368" s="25" t="n">
        <v>0</v>
      </c>
      <c r="AI368" s="25" t="n">
        <v>0</v>
      </c>
      <c r="AJ368" s="25" t="n">
        <v>0</v>
      </c>
      <c r="AK368" s="25" t="n">
        <v>0</v>
      </c>
      <c r="AL368" s="25" t="n">
        <v>0</v>
      </c>
      <c r="AM368" s="25" t="n">
        <v>0</v>
      </c>
      <c r="AN368" s="25" t="n">
        <f aca="false">AU368+BB368+BI368+BP368</f>
        <v>0</v>
      </c>
      <c r="AO368" s="25" t="n">
        <f aca="false">AV368+BC368+BJ368+BQ368</f>
        <v>0</v>
      </c>
      <c r="AP368" s="25" t="n">
        <f aca="false">AW368+BD368+BK368+BR368</f>
        <v>0</v>
      </c>
      <c r="AQ368" s="25" t="n">
        <f aca="false">AX368+BE368+BL368+BS368</f>
        <v>0</v>
      </c>
      <c r="AR368" s="25" t="n">
        <f aca="false">AY368+BF368+BM368+BT368</f>
        <v>0</v>
      </c>
      <c r="AS368" s="25" t="n">
        <f aca="false">AZ368+BG368+BN368+BU368</f>
        <v>0</v>
      </c>
      <c r="AT368" s="25" t="n">
        <f aca="false">BA368+BH368+BO368+BV368</f>
        <v>0</v>
      </c>
      <c r="AU368" s="25" t="n">
        <v>0</v>
      </c>
      <c r="AV368" s="25" t="n">
        <v>0</v>
      </c>
      <c r="AW368" s="25" t="n">
        <v>0</v>
      </c>
      <c r="AX368" s="25" t="n">
        <v>0</v>
      </c>
      <c r="AY368" s="25" t="n">
        <v>0</v>
      </c>
      <c r="AZ368" s="25" t="n">
        <v>0</v>
      </c>
      <c r="BA368" s="25" t="n">
        <v>0</v>
      </c>
      <c r="BB368" s="25" t="n">
        <v>0</v>
      </c>
      <c r="BC368" s="25" t="n">
        <v>0</v>
      </c>
      <c r="BD368" s="25" t="n">
        <v>0</v>
      </c>
      <c r="BE368" s="25" t="n">
        <v>0</v>
      </c>
      <c r="BF368" s="25" t="n">
        <v>0</v>
      </c>
      <c r="BG368" s="25" t="n">
        <v>0</v>
      </c>
      <c r="BH368" s="25" t="n">
        <v>0</v>
      </c>
      <c r="BI368" s="25" t="n">
        <v>0</v>
      </c>
      <c r="BJ368" s="25" t="n">
        <v>0</v>
      </c>
      <c r="BK368" s="25" t="n">
        <v>0</v>
      </c>
      <c r="BL368" s="25" t="n">
        <v>0</v>
      </c>
      <c r="BM368" s="25" t="n">
        <v>0</v>
      </c>
      <c r="BN368" s="25" t="n">
        <v>0</v>
      </c>
      <c r="BO368" s="25" t="n">
        <v>0</v>
      </c>
      <c r="BP368" s="25" t="n">
        <v>0</v>
      </c>
      <c r="BQ368" s="25" t="n">
        <v>0</v>
      </c>
      <c r="BR368" s="25" t="n">
        <v>0</v>
      </c>
      <c r="BS368" s="25" t="n">
        <v>0</v>
      </c>
      <c r="BT368" s="25" t="n">
        <v>0</v>
      </c>
      <c r="BU368" s="25" t="n">
        <v>0</v>
      </c>
      <c r="BV368" s="25" t="n">
        <v>0</v>
      </c>
      <c r="BW368" s="25" t="n">
        <f aca="false">AN368-E368</f>
        <v>0</v>
      </c>
      <c r="BX368" s="25" t="n">
        <f aca="false">AO368-F368</f>
        <v>0</v>
      </c>
      <c r="BY368" s="25" t="n">
        <f aca="false">AP368-G368</f>
        <v>0</v>
      </c>
      <c r="BZ368" s="25" t="n">
        <f aca="false">AQ368-H368</f>
        <v>0</v>
      </c>
      <c r="CA368" s="25" t="n">
        <f aca="false">AR368-I368</f>
        <v>0</v>
      </c>
      <c r="CB368" s="25" t="n">
        <f aca="false">AS368-J368</f>
        <v>0</v>
      </c>
      <c r="CC368" s="25" t="n">
        <f aca="false">AT368-K368</f>
        <v>0</v>
      </c>
      <c r="CD368" s="71"/>
      <c r="CG368" s="27"/>
      <c r="CH368" s="27"/>
    </row>
    <row r="369" customFormat="false" ht="30" hidden="false" customHeight="false" outlineLevel="0" collapsed="false">
      <c r="A369" s="21"/>
      <c r="B369" s="57" t="s">
        <v>477</v>
      </c>
      <c r="C369" s="54" t="s">
        <v>454</v>
      </c>
      <c r="D369" s="24" t="s">
        <v>119</v>
      </c>
      <c r="E369" s="25" t="n">
        <f aca="false">L369+S369+Z369+AG369</f>
        <v>0</v>
      </c>
      <c r="F369" s="25" t="n">
        <f aca="false">M369+T369+AA369+AH369</f>
        <v>0</v>
      </c>
      <c r="G369" s="25" t="n">
        <f aca="false">N369+U369+AB369+AI369</f>
        <v>0</v>
      </c>
      <c r="H369" s="25" t="n">
        <f aca="false">O369+V369+AC369+AJ369</f>
        <v>0</v>
      </c>
      <c r="I369" s="25" t="n">
        <f aca="false">P369+W369+AD369+AK369</f>
        <v>0</v>
      </c>
      <c r="J369" s="25" t="n">
        <f aca="false">Q369+X369+AE369+AL369</f>
        <v>0</v>
      </c>
      <c r="K369" s="25" t="n">
        <f aca="false">R369+Y369+AF369+AM369</f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0</v>
      </c>
      <c r="AB369" s="25" t="n">
        <v>0</v>
      </c>
      <c r="AC369" s="25" t="n">
        <v>0</v>
      </c>
      <c r="AD369" s="25" t="n">
        <v>0</v>
      </c>
      <c r="AE369" s="25" t="n">
        <v>0</v>
      </c>
      <c r="AF369" s="25" t="n">
        <v>0</v>
      </c>
      <c r="AG369" s="25" t="n">
        <v>0</v>
      </c>
      <c r="AH369" s="25" t="n">
        <v>0</v>
      </c>
      <c r="AI369" s="25" t="n">
        <v>0</v>
      </c>
      <c r="AJ369" s="25" t="n">
        <v>0</v>
      </c>
      <c r="AK369" s="25" t="n">
        <v>0</v>
      </c>
      <c r="AL369" s="25" t="n">
        <v>0</v>
      </c>
      <c r="AM369" s="25" t="n">
        <v>0</v>
      </c>
      <c r="AN369" s="25" t="n">
        <f aca="false">AU369+BB369+BI369+BP369</f>
        <v>0</v>
      </c>
      <c r="AO369" s="25" t="n">
        <f aca="false">AV369+BC369+BJ369+BQ369</f>
        <v>0</v>
      </c>
      <c r="AP369" s="25" t="n">
        <f aca="false">AW369+BD369+BK369+BR369</f>
        <v>0</v>
      </c>
      <c r="AQ369" s="25" t="n">
        <f aca="false">AX369+BE369+BL369+BS369</f>
        <v>0</v>
      </c>
      <c r="AR369" s="25" t="n">
        <f aca="false">AY369+BF369+BM369+BT369</f>
        <v>0</v>
      </c>
      <c r="AS369" s="25" t="n">
        <f aca="false">AZ369+BG369+BN369+BU369</f>
        <v>0</v>
      </c>
      <c r="AT369" s="25" t="n">
        <f aca="false">BA369+BH369+BO369+BV369</f>
        <v>0</v>
      </c>
      <c r="AU369" s="25" t="n">
        <v>0</v>
      </c>
      <c r="AV369" s="25" t="n">
        <v>0</v>
      </c>
      <c r="AW369" s="25" t="n">
        <v>0</v>
      </c>
      <c r="AX369" s="25" t="n">
        <v>0</v>
      </c>
      <c r="AY369" s="25" t="n">
        <v>0</v>
      </c>
      <c r="AZ369" s="25" t="n">
        <v>0</v>
      </c>
      <c r="BA369" s="25" t="n">
        <v>0</v>
      </c>
      <c r="BB369" s="25" t="n">
        <v>0</v>
      </c>
      <c r="BC369" s="25" t="n">
        <v>0</v>
      </c>
      <c r="BD369" s="25" t="n">
        <v>0</v>
      </c>
      <c r="BE369" s="25" t="n">
        <v>0</v>
      </c>
      <c r="BF369" s="25" t="n">
        <v>0</v>
      </c>
      <c r="BG369" s="25" t="n">
        <v>0</v>
      </c>
      <c r="BH369" s="25" t="n">
        <v>0</v>
      </c>
      <c r="BI369" s="25" t="n">
        <v>0</v>
      </c>
      <c r="BJ369" s="25" t="n">
        <v>0</v>
      </c>
      <c r="BK369" s="25" t="n">
        <v>0</v>
      </c>
      <c r="BL369" s="25" t="n">
        <v>0</v>
      </c>
      <c r="BM369" s="25" t="n">
        <v>0</v>
      </c>
      <c r="BN369" s="25" t="n">
        <v>0</v>
      </c>
      <c r="BO369" s="25" t="n">
        <v>0</v>
      </c>
      <c r="BP369" s="25" t="n">
        <v>0</v>
      </c>
      <c r="BQ369" s="25" t="n">
        <v>0</v>
      </c>
      <c r="BR369" s="25" t="n">
        <v>0</v>
      </c>
      <c r="BS369" s="25" t="n">
        <v>0</v>
      </c>
      <c r="BT369" s="25" t="n">
        <v>0</v>
      </c>
      <c r="BU369" s="25" t="n">
        <v>0</v>
      </c>
      <c r="BV369" s="25" t="n">
        <v>0</v>
      </c>
      <c r="BW369" s="25" t="n">
        <f aca="false">AN369-E369</f>
        <v>0</v>
      </c>
      <c r="BX369" s="25" t="n">
        <f aca="false">AO369-F369</f>
        <v>0</v>
      </c>
      <c r="BY369" s="25" t="n">
        <f aca="false">AP369-G369</f>
        <v>0</v>
      </c>
      <c r="BZ369" s="25" t="n">
        <f aca="false">AQ369-H369</f>
        <v>0</v>
      </c>
      <c r="CA369" s="25" t="n">
        <f aca="false">AR369-I369</f>
        <v>0</v>
      </c>
      <c r="CB369" s="25" t="n">
        <f aca="false">AS369-J369</f>
        <v>0</v>
      </c>
      <c r="CC369" s="25" t="n">
        <f aca="false">AT369-K369</f>
        <v>0</v>
      </c>
      <c r="CD369" s="71"/>
      <c r="CG369" s="27"/>
      <c r="CH369" s="27"/>
    </row>
    <row r="370" customFormat="false" ht="30" hidden="false" customHeight="false" outlineLevel="0" collapsed="false">
      <c r="A370" s="21"/>
      <c r="B370" s="57" t="s">
        <v>478</v>
      </c>
      <c r="C370" s="54" t="s">
        <v>454</v>
      </c>
      <c r="D370" s="24" t="s">
        <v>119</v>
      </c>
      <c r="E370" s="25" t="n">
        <f aca="false">L370+S370+Z370+AG370</f>
        <v>0</v>
      </c>
      <c r="F370" s="25" t="n">
        <f aca="false">M370+T370+AA370+AH370</f>
        <v>0</v>
      </c>
      <c r="G370" s="25" t="n">
        <f aca="false">N370+U370+AB370+AI370</f>
        <v>0</v>
      </c>
      <c r="H370" s="25" t="n">
        <f aca="false">O370+V370+AC370+AJ370</f>
        <v>0</v>
      </c>
      <c r="I370" s="25" t="n">
        <f aca="false">P370+W370+AD370+AK370</f>
        <v>0</v>
      </c>
      <c r="J370" s="25" t="n">
        <f aca="false">Q370+X370+AE370+AL370</f>
        <v>0</v>
      </c>
      <c r="K370" s="25" t="n">
        <f aca="false">R370+Y370+AF370+AM370</f>
        <v>1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0</v>
      </c>
      <c r="AB370" s="25" t="n">
        <v>0</v>
      </c>
      <c r="AC370" s="25" t="n">
        <v>0</v>
      </c>
      <c r="AD370" s="25" t="n">
        <v>0</v>
      </c>
      <c r="AE370" s="25" t="n">
        <v>0</v>
      </c>
      <c r="AF370" s="25" t="n">
        <v>1</v>
      </c>
      <c r="AG370" s="25" t="n">
        <v>0</v>
      </c>
      <c r="AH370" s="25" t="n">
        <v>0</v>
      </c>
      <c r="AI370" s="25" t="n">
        <v>0</v>
      </c>
      <c r="AJ370" s="25" t="n">
        <v>0</v>
      </c>
      <c r="AK370" s="25" t="n">
        <v>0</v>
      </c>
      <c r="AL370" s="25" t="n">
        <v>0</v>
      </c>
      <c r="AM370" s="25" t="n">
        <v>0</v>
      </c>
      <c r="AN370" s="25" t="n">
        <f aca="false">AU370+BB370+BI370+BP370</f>
        <v>0</v>
      </c>
      <c r="AO370" s="25" t="n">
        <f aca="false">AV370+BC370+BJ370+BQ370</f>
        <v>0</v>
      </c>
      <c r="AP370" s="25" t="n">
        <f aca="false">AW370+BD370+BK370+BR370</f>
        <v>0</v>
      </c>
      <c r="AQ370" s="25" t="n">
        <f aca="false">AX370+BE370+BL370+BS370</f>
        <v>0</v>
      </c>
      <c r="AR370" s="25" t="n">
        <f aca="false">AY370+BF370+BM370+BT370</f>
        <v>0</v>
      </c>
      <c r="AS370" s="25" t="n">
        <f aca="false">AZ370+BG370+BN370+BU370</f>
        <v>0</v>
      </c>
      <c r="AT370" s="25" t="n">
        <f aca="false">BA370+BH370+BO370+BV370</f>
        <v>1</v>
      </c>
      <c r="AU370" s="25" t="n">
        <v>0</v>
      </c>
      <c r="AV370" s="25" t="n">
        <v>0</v>
      </c>
      <c r="AW370" s="25" t="n">
        <v>0</v>
      </c>
      <c r="AX370" s="25" t="n">
        <v>0</v>
      </c>
      <c r="AY370" s="25" t="n">
        <v>0</v>
      </c>
      <c r="AZ370" s="25" t="n">
        <v>0</v>
      </c>
      <c r="BA370" s="25" t="n">
        <v>0</v>
      </c>
      <c r="BB370" s="25" t="n">
        <v>0</v>
      </c>
      <c r="BC370" s="25" t="n">
        <v>0</v>
      </c>
      <c r="BD370" s="25" t="n">
        <v>0</v>
      </c>
      <c r="BE370" s="25" t="n">
        <v>0</v>
      </c>
      <c r="BF370" s="25" t="n">
        <v>0</v>
      </c>
      <c r="BG370" s="25" t="n">
        <v>0</v>
      </c>
      <c r="BH370" s="25" t="n">
        <v>0</v>
      </c>
      <c r="BI370" s="25" t="n">
        <v>0</v>
      </c>
      <c r="BJ370" s="25" t="n">
        <v>0</v>
      </c>
      <c r="BK370" s="25" t="n">
        <v>0</v>
      </c>
      <c r="BL370" s="25" t="n">
        <v>0</v>
      </c>
      <c r="BM370" s="25" t="n">
        <v>0</v>
      </c>
      <c r="BN370" s="25" t="n">
        <v>0</v>
      </c>
      <c r="BO370" s="25" t="n">
        <v>1</v>
      </c>
      <c r="BP370" s="25" t="n">
        <v>0</v>
      </c>
      <c r="BQ370" s="25" t="n">
        <v>0</v>
      </c>
      <c r="BR370" s="25" t="n">
        <v>0</v>
      </c>
      <c r="BS370" s="25" t="n">
        <v>0</v>
      </c>
      <c r="BT370" s="25" t="n">
        <v>0</v>
      </c>
      <c r="BU370" s="25" t="n">
        <v>0</v>
      </c>
      <c r="BV370" s="25" t="n">
        <v>0</v>
      </c>
      <c r="BW370" s="25" t="n">
        <f aca="false">AN370-E370</f>
        <v>0</v>
      </c>
      <c r="BX370" s="25" t="n">
        <f aca="false">AO370-F370</f>
        <v>0</v>
      </c>
      <c r="BY370" s="25" t="n">
        <f aca="false">AP370-G370</f>
        <v>0</v>
      </c>
      <c r="BZ370" s="25" t="n">
        <f aca="false">AQ370-H370</f>
        <v>0</v>
      </c>
      <c r="CA370" s="25" t="n">
        <f aca="false">AR370-I370</f>
        <v>0</v>
      </c>
      <c r="CB370" s="25" t="n">
        <f aca="false">AS370-J370</f>
        <v>0</v>
      </c>
      <c r="CC370" s="25" t="n">
        <f aca="false">AT370-K370</f>
        <v>0</v>
      </c>
      <c r="CD370" s="39"/>
      <c r="CG370" s="27"/>
      <c r="CH370" s="27"/>
    </row>
    <row r="371" customFormat="false" ht="59.25" hidden="false" customHeight="false" outlineLevel="0" collapsed="false">
      <c r="A371" s="21"/>
      <c r="B371" s="40" t="s">
        <v>479</v>
      </c>
      <c r="C371" s="54" t="s">
        <v>454</v>
      </c>
      <c r="D371" s="24" t="s">
        <v>119</v>
      </c>
      <c r="E371" s="25" t="n">
        <f aca="false">L371+S371+Z371+AG371</f>
        <v>0</v>
      </c>
      <c r="F371" s="25" t="n">
        <f aca="false">M371+T371+AA371+AH371</f>
        <v>0</v>
      </c>
      <c r="G371" s="25" t="n">
        <f aca="false">N371+U371+AB371+AI371</f>
        <v>0</v>
      </c>
      <c r="H371" s="25" t="n">
        <f aca="false">O371+V371+AC371+AJ371</f>
        <v>0</v>
      </c>
      <c r="I371" s="25" t="n">
        <f aca="false">P371+W371+AD371+AK371</f>
        <v>0</v>
      </c>
      <c r="J371" s="25" t="n">
        <f aca="false">Q371+X371+AE371+AL371</f>
        <v>0</v>
      </c>
      <c r="K371" s="25" t="n">
        <f aca="false">R371+Y371+AF371+AM371</f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5" t="n">
        <v>0</v>
      </c>
      <c r="AE371" s="25" t="n">
        <v>0</v>
      </c>
      <c r="AF371" s="25" t="n">
        <v>0</v>
      </c>
      <c r="AG371" s="25" t="n">
        <v>0</v>
      </c>
      <c r="AH371" s="25" t="n">
        <v>0</v>
      </c>
      <c r="AI371" s="25" t="n">
        <v>0</v>
      </c>
      <c r="AJ371" s="25" t="n">
        <v>0</v>
      </c>
      <c r="AK371" s="25" t="n">
        <v>0</v>
      </c>
      <c r="AL371" s="25" t="n">
        <v>0</v>
      </c>
      <c r="AM371" s="25" t="n">
        <v>0</v>
      </c>
      <c r="AN371" s="25" t="n">
        <f aca="false">AU371+BB371+BI371+BP371</f>
        <v>0</v>
      </c>
      <c r="AO371" s="25" t="n">
        <f aca="false">AV371+BC371+BJ371+BQ371</f>
        <v>0</v>
      </c>
      <c r="AP371" s="25" t="n">
        <f aca="false">AW371+BD371+BK371+BR371</f>
        <v>0</v>
      </c>
      <c r="AQ371" s="25" t="n">
        <f aca="false">AX371+BE371+BL371+BS371</f>
        <v>0</v>
      </c>
      <c r="AR371" s="25" t="n">
        <f aca="false">AY371+BF371+BM371+BT371</f>
        <v>0</v>
      </c>
      <c r="AS371" s="25" t="n">
        <f aca="false">AZ371+BG371+BN371+BU371</f>
        <v>0</v>
      </c>
      <c r="AT371" s="25" t="n">
        <f aca="false">BA371+BH371+BO371+BV371</f>
        <v>0</v>
      </c>
      <c r="AU371" s="25" t="n">
        <v>0</v>
      </c>
      <c r="AV371" s="25" t="n">
        <v>0</v>
      </c>
      <c r="AW371" s="25" t="n">
        <v>0</v>
      </c>
      <c r="AX371" s="25" t="n">
        <v>0</v>
      </c>
      <c r="AY371" s="25" t="n">
        <v>0</v>
      </c>
      <c r="AZ371" s="25" t="n">
        <v>0</v>
      </c>
      <c r="BA371" s="25" t="n">
        <v>0</v>
      </c>
      <c r="BB371" s="25" t="n">
        <v>0</v>
      </c>
      <c r="BC371" s="25" t="n">
        <v>0</v>
      </c>
      <c r="BD371" s="25" t="n">
        <v>0</v>
      </c>
      <c r="BE371" s="25" t="n">
        <v>0</v>
      </c>
      <c r="BF371" s="25" t="n">
        <v>0</v>
      </c>
      <c r="BG371" s="25" t="n">
        <v>0</v>
      </c>
      <c r="BH371" s="25" t="n">
        <v>0</v>
      </c>
      <c r="BI371" s="25" t="n">
        <v>0</v>
      </c>
      <c r="BJ371" s="25" t="n">
        <v>0</v>
      </c>
      <c r="BK371" s="25" t="n">
        <v>0</v>
      </c>
      <c r="BL371" s="25" t="n">
        <v>0</v>
      </c>
      <c r="BM371" s="25" t="n">
        <v>0</v>
      </c>
      <c r="BN371" s="25" t="n">
        <v>0</v>
      </c>
      <c r="BO371" s="25" t="n">
        <v>0</v>
      </c>
      <c r="BP371" s="25" t="n">
        <v>0</v>
      </c>
      <c r="BQ371" s="25" t="n">
        <v>0</v>
      </c>
      <c r="BR371" s="25" t="n">
        <v>0</v>
      </c>
      <c r="BS371" s="25" t="n">
        <v>0</v>
      </c>
      <c r="BT371" s="25" t="n">
        <v>0</v>
      </c>
      <c r="BU371" s="25" t="n">
        <v>0</v>
      </c>
      <c r="BV371" s="25" t="n">
        <v>0</v>
      </c>
      <c r="BW371" s="25" t="n">
        <f aca="false">AN371-E371</f>
        <v>0</v>
      </c>
      <c r="BX371" s="25" t="n">
        <f aca="false">AO371-F371</f>
        <v>0</v>
      </c>
      <c r="BY371" s="25" t="n">
        <f aca="false">AP371-G371</f>
        <v>0</v>
      </c>
      <c r="BZ371" s="25" t="n">
        <f aca="false">AQ371-H371</f>
        <v>0</v>
      </c>
      <c r="CA371" s="25" t="n">
        <f aca="false">AR371-I371</f>
        <v>0</v>
      </c>
      <c r="CB371" s="25" t="n">
        <f aca="false">AS371-J371</f>
        <v>0</v>
      </c>
      <c r="CC371" s="25" t="n">
        <f aca="false">AT371-K371</f>
        <v>0</v>
      </c>
      <c r="CD371" s="71"/>
      <c r="CG371" s="27"/>
      <c r="CH371" s="27"/>
    </row>
    <row r="372" customFormat="false" ht="30" hidden="false" customHeight="false" outlineLevel="0" collapsed="false">
      <c r="A372" s="21"/>
      <c r="B372" s="57" t="s">
        <v>480</v>
      </c>
      <c r="C372" s="54" t="s">
        <v>454</v>
      </c>
      <c r="D372" s="24" t="s">
        <v>119</v>
      </c>
      <c r="E372" s="25" t="n">
        <f aca="false">L372+S372+Z372+AG372</f>
        <v>0</v>
      </c>
      <c r="F372" s="25" t="n">
        <f aca="false">M372+T372+AA372+AH372</f>
        <v>0</v>
      </c>
      <c r="G372" s="25" t="n">
        <f aca="false">N372+U372+AB372+AI372</f>
        <v>0</v>
      </c>
      <c r="H372" s="25" t="n">
        <f aca="false">O372+V372+AC372+AJ372</f>
        <v>0</v>
      </c>
      <c r="I372" s="25" t="n">
        <f aca="false">P372+W372+AD372+AK372</f>
        <v>0</v>
      </c>
      <c r="J372" s="25" t="n">
        <f aca="false">Q372+X372+AE372+AL372</f>
        <v>0</v>
      </c>
      <c r="K372" s="25" t="n">
        <f aca="false">R372+Y372+AF372+AM372</f>
        <v>31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5" t="n">
        <v>0</v>
      </c>
      <c r="AE372" s="25" t="n">
        <v>0</v>
      </c>
      <c r="AF372" s="25" t="n">
        <v>15</v>
      </c>
      <c r="AG372" s="25" t="n">
        <v>0</v>
      </c>
      <c r="AH372" s="25" t="n">
        <v>0</v>
      </c>
      <c r="AI372" s="25" t="n">
        <v>0</v>
      </c>
      <c r="AJ372" s="25" t="n">
        <v>0</v>
      </c>
      <c r="AK372" s="25" t="n">
        <v>0</v>
      </c>
      <c r="AL372" s="25" t="n">
        <v>0</v>
      </c>
      <c r="AM372" s="25" t="n">
        <v>16</v>
      </c>
      <c r="AN372" s="25" t="n">
        <f aca="false">AU372+BB372+BI372+BP372</f>
        <v>0</v>
      </c>
      <c r="AO372" s="25" t="n">
        <f aca="false">AV372+BC372+BJ372+BQ372</f>
        <v>0</v>
      </c>
      <c r="AP372" s="25" t="n">
        <f aca="false">AW372+BD372+BK372+BR372</f>
        <v>0</v>
      </c>
      <c r="AQ372" s="25" t="n">
        <f aca="false">AX372+BE372+BL372+BS372</f>
        <v>0</v>
      </c>
      <c r="AR372" s="25" t="n">
        <f aca="false">AY372+BF372+BM372+BT372</f>
        <v>0</v>
      </c>
      <c r="AS372" s="25" t="n">
        <f aca="false">AZ372+BG372+BN372+BU372</f>
        <v>0</v>
      </c>
      <c r="AT372" s="25" t="n">
        <f aca="false">BA372+BH372+BO372+BV372</f>
        <v>31</v>
      </c>
      <c r="AU372" s="25" t="n">
        <v>0</v>
      </c>
      <c r="AV372" s="25" t="n">
        <v>0</v>
      </c>
      <c r="AW372" s="25" t="n">
        <v>0</v>
      </c>
      <c r="AX372" s="25" t="n">
        <v>0</v>
      </c>
      <c r="AY372" s="25" t="n">
        <v>0</v>
      </c>
      <c r="AZ372" s="25" t="n">
        <v>0</v>
      </c>
      <c r="BA372" s="25" t="n">
        <v>0</v>
      </c>
      <c r="BB372" s="25" t="n">
        <v>0</v>
      </c>
      <c r="BC372" s="25" t="n">
        <v>0</v>
      </c>
      <c r="BD372" s="25" t="n">
        <v>0</v>
      </c>
      <c r="BE372" s="25" t="n">
        <v>0</v>
      </c>
      <c r="BF372" s="25" t="n">
        <v>0</v>
      </c>
      <c r="BG372" s="25" t="n">
        <v>0</v>
      </c>
      <c r="BH372" s="25" t="n">
        <v>4</v>
      </c>
      <c r="BI372" s="25" t="n">
        <v>0</v>
      </c>
      <c r="BJ372" s="25" t="n">
        <v>0</v>
      </c>
      <c r="BK372" s="25" t="n">
        <v>0</v>
      </c>
      <c r="BL372" s="25" t="n">
        <v>0</v>
      </c>
      <c r="BM372" s="25" t="n">
        <v>0</v>
      </c>
      <c r="BN372" s="25" t="n">
        <v>0</v>
      </c>
      <c r="BO372" s="25" t="n">
        <v>11</v>
      </c>
      <c r="BP372" s="25" t="n">
        <v>0</v>
      </c>
      <c r="BQ372" s="25" t="n">
        <v>0</v>
      </c>
      <c r="BR372" s="25" t="n">
        <v>0</v>
      </c>
      <c r="BS372" s="25" t="n">
        <v>0</v>
      </c>
      <c r="BT372" s="25" t="n">
        <v>0</v>
      </c>
      <c r="BU372" s="25" t="n">
        <v>0</v>
      </c>
      <c r="BV372" s="25" t="n">
        <v>16</v>
      </c>
      <c r="BW372" s="25" t="n">
        <f aca="false">AN372-E372</f>
        <v>0</v>
      </c>
      <c r="BX372" s="25" t="n">
        <f aca="false">AO372-F372</f>
        <v>0</v>
      </c>
      <c r="BY372" s="25" t="n">
        <f aca="false">AP372-G372</f>
        <v>0</v>
      </c>
      <c r="BZ372" s="25" t="n">
        <f aca="false">AQ372-H372</f>
        <v>0</v>
      </c>
      <c r="CA372" s="25" t="n">
        <f aca="false">AR372-I372</f>
        <v>0</v>
      </c>
      <c r="CB372" s="25" t="n">
        <f aca="false">AS372-J372</f>
        <v>0</v>
      </c>
      <c r="CC372" s="25" t="n">
        <f aca="false">AT372-K372</f>
        <v>0</v>
      </c>
      <c r="CD372" s="39"/>
      <c r="CG372" s="27"/>
      <c r="CH372" s="27"/>
    </row>
    <row r="373" customFormat="false" ht="15" hidden="false" customHeight="false" outlineLevel="0" collapsed="false">
      <c r="A373" s="21"/>
      <c r="B373" s="41" t="s">
        <v>179</v>
      </c>
      <c r="C373" s="54"/>
      <c r="D373" s="24"/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5" t="n">
        <v>0</v>
      </c>
      <c r="AE373" s="25" t="n">
        <v>0</v>
      </c>
      <c r="AF373" s="25" t="n">
        <v>0</v>
      </c>
      <c r="AG373" s="25" t="n">
        <v>0</v>
      </c>
      <c r="AH373" s="25" t="n">
        <v>0</v>
      </c>
      <c r="AI373" s="25" t="n">
        <v>0</v>
      </c>
      <c r="AJ373" s="25" t="n">
        <v>0</v>
      </c>
      <c r="AK373" s="25" t="n">
        <v>0</v>
      </c>
      <c r="AL373" s="25" t="n">
        <v>0</v>
      </c>
      <c r="AM373" s="25" t="n">
        <v>0</v>
      </c>
      <c r="AN373" s="25" t="n">
        <f aca="false">AU373+BB373+BI373+BP373</f>
        <v>0</v>
      </c>
      <c r="AO373" s="25" t="n">
        <f aca="false">AV373+BC373+BJ373+BQ373</f>
        <v>0</v>
      </c>
      <c r="AP373" s="25" t="n">
        <f aca="false">AW373+BD373+BK373+BR373</f>
        <v>0</v>
      </c>
      <c r="AQ373" s="25" t="n">
        <f aca="false">AX373+BE373+BL373+BS373</f>
        <v>0</v>
      </c>
      <c r="AR373" s="25" t="n">
        <f aca="false">AY373+BF373+BM373+BT373</f>
        <v>0</v>
      </c>
      <c r="AS373" s="25" t="n">
        <f aca="false">AZ373+BG373+BN373+BU373</f>
        <v>0</v>
      </c>
      <c r="AT373" s="25" t="n">
        <f aca="false">BA373+BH373+BO373+BV373</f>
        <v>0</v>
      </c>
      <c r="AU373" s="25" t="n">
        <v>0</v>
      </c>
      <c r="AV373" s="25" t="n">
        <v>0</v>
      </c>
      <c r="AW373" s="25" t="n">
        <v>0</v>
      </c>
      <c r="AX373" s="25" t="n">
        <v>0</v>
      </c>
      <c r="AY373" s="25" t="n">
        <v>0</v>
      </c>
      <c r="AZ373" s="25" t="n">
        <v>0</v>
      </c>
      <c r="BA373" s="25" t="n">
        <v>0</v>
      </c>
      <c r="BB373" s="25" t="n">
        <v>0</v>
      </c>
      <c r="BC373" s="25" t="n">
        <v>0</v>
      </c>
      <c r="BD373" s="25" t="n">
        <v>0</v>
      </c>
      <c r="BE373" s="25" t="n">
        <v>0</v>
      </c>
      <c r="BF373" s="25" t="n">
        <v>0</v>
      </c>
      <c r="BG373" s="25" t="n">
        <v>0</v>
      </c>
      <c r="BH373" s="25" t="n">
        <v>0</v>
      </c>
      <c r="BI373" s="25" t="n">
        <v>0</v>
      </c>
      <c r="BJ373" s="25" t="n">
        <v>0</v>
      </c>
      <c r="BK373" s="25" t="n">
        <v>0</v>
      </c>
      <c r="BL373" s="25" t="n">
        <v>0</v>
      </c>
      <c r="BM373" s="25" t="n">
        <v>0</v>
      </c>
      <c r="BN373" s="25" t="n">
        <v>0</v>
      </c>
      <c r="BO373" s="25" t="n">
        <v>0</v>
      </c>
      <c r="BP373" s="25" t="n">
        <v>0</v>
      </c>
      <c r="BQ373" s="25" t="n">
        <v>0</v>
      </c>
      <c r="BR373" s="25" t="n">
        <v>0</v>
      </c>
      <c r="BS373" s="25" t="n">
        <v>0</v>
      </c>
      <c r="BT373" s="25" t="n">
        <v>0</v>
      </c>
      <c r="BU373" s="25" t="n">
        <v>0</v>
      </c>
      <c r="BV373" s="25" t="n">
        <v>0</v>
      </c>
      <c r="BW373" s="25" t="n">
        <f aca="false">AN373-E373</f>
        <v>0</v>
      </c>
      <c r="BX373" s="25" t="n">
        <f aca="false">AO373-F373</f>
        <v>0</v>
      </c>
      <c r="BY373" s="25" t="n">
        <f aca="false">AP373-G373</f>
        <v>0</v>
      </c>
      <c r="BZ373" s="25" t="n">
        <f aca="false">AQ373-H373</f>
        <v>0</v>
      </c>
      <c r="CA373" s="25" t="n">
        <f aca="false">AR373-I373</f>
        <v>0</v>
      </c>
      <c r="CB373" s="25" t="n">
        <f aca="false">AS373-J373</f>
        <v>0</v>
      </c>
      <c r="CC373" s="25" t="n">
        <f aca="false">AT373-K373</f>
        <v>0</v>
      </c>
      <c r="CD373" s="39"/>
      <c r="CG373" s="27"/>
      <c r="CH373" s="27"/>
    </row>
    <row r="374" customFormat="false" ht="30" hidden="false" customHeight="false" outlineLevel="0" collapsed="false">
      <c r="A374" s="21"/>
      <c r="B374" s="40" t="s">
        <v>481</v>
      </c>
      <c r="C374" s="54" t="s">
        <v>454</v>
      </c>
      <c r="D374" s="24"/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0</v>
      </c>
      <c r="AA374" s="25" t="n">
        <v>0</v>
      </c>
      <c r="AB374" s="25" t="n">
        <v>0</v>
      </c>
      <c r="AC374" s="25" t="n">
        <v>0</v>
      </c>
      <c r="AD374" s="25" t="n">
        <v>0</v>
      </c>
      <c r="AE374" s="25" t="n">
        <v>0</v>
      </c>
      <c r="AF374" s="25" t="n">
        <v>0</v>
      </c>
      <c r="AG374" s="25" t="n">
        <v>0</v>
      </c>
      <c r="AH374" s="25" t="n">
        <v>0</v>
      </c>
      <c r="AI374" s="25" t="n">
        <v>0</v>
      </c>
      <c r="AJ374" s="25" t="n">
        <v>0</v>
      </c>
      <c r="AK374" s="25" t="n">
        <v>0</v>
      </c>
      <c r="AL374" s="25" t="n">
        <v>0</v>
      </c>
      <c r="AM374" s="25" t="n">
        <v>1</v>
      </c>
      <c r="AN374" s="25" t="n">
        <f aca="false">AU374+BB374+BI374+BP374</f>
        <v>0</v>
      </c>
      <c r="AO374" s="25" t="n">
        <f aca="false">AV374+BC374+BJ374+BQ374</f>
        <v>0</v>
      </c>
      <c r="AP374" s="25" t="n">
        <f aca="false">AW374+BD374+BK374+BR374</f>
        <v>0</v>
      </c>
      <c r="AQ374" s="25" t="n">
        <f aca="false">AX374+BE374+BL374+BS374</f>
        <v>0</v>
      </c>
      <c r="AR374" s="25" t="n">
        <f aca="false">AY374+BF374+BM374+BT374</f>
        <v>0</v>
      </c>
      <c r="AS374" s="25" t="n">
        <f aca="false">AZ374+BG374+BN374+BU374</f>
        <v>0</v>
      </c>
      <c r="AT374" s="25" t="n">
        <f aca="false">BA374+BH374+BO374+BV374</f>
        <v>1</v>
      </c>
      <c r="AU374" s="25" t="n">
        <v>0</v>
      </c>
      <c r="AV374" s="25" t="n">
        <v>0</v>
      </c>
      <c r="AW374" s="25" t="n">
        <v>0</v>
      </c>
      <c r="AX374" s="25" t="n">
        <v>0</v>
      </c>
      <c r="AY374" s="25" t="n">
        <v>0</v>
      </c>
      <c r="AZ374" s="25" t="n">
        <v>0</v>
      </c>
      <c r="BA374" s="25" t="n">
        <v>0</v>
      </c>
      <c r="BB374" s="25" t="n">
        <v>0</v>
      </c>
      <c r="BC374" s="25" t="n">
        <v>0</v>
      </c>
      <c r="BD374" s="25" t="n">
        <v>0</v>
      </c>
      <c r="BE374" s="25" t="n">
        <v>0</v>
      </c>
      <c r="BF374" s="25" t="n">
        <v>0</v>
      </c>
      <c r="BG374" s="25" t="n">
        <v>0</v>
      </c>
      <c r="BH374" s="25" t="n">
        <v>0</v>
      </c>
      <c r="BI374" s="25" t="n">
        <v>0</v>
      </c>
      <c r="BJ374" s="25" t="n">
        <v>0</v>
      </c>
      <c r="BK374" s="25" t="n">
        <v>0</v>
      </c>
      <c r="BL374" s="25" t="n">
        <v>0</v>
      </c>
      <c r="BM374" s="25" t="n">
        <v>0</v>
      </c>
      <c r="BN374" s="25" t="n">
        <v>0</v>
      </c>
      <c r="BO374" s="25" t="n">
        <v>0</v>
      </c>
      <c r="BP374" s="25" t="n">
        <v>0</v>
      </c>
      <c r="BQ374" s="25" t="n">
        <v>0</v>
      </c>
      <c r="BR374" s="25" t="n">
        <v>0</v>
      </c>
      <c r="BS374" s="25" t="n">
        <v>0</v>
      </c>
      <c r="BT374" s="25" t="n">
        <v>0</v>
      </c>
      <c r="BU374" s="25" t="n">
        <v>0</v>
      </c>
      <c r="BV374" s="25" t="n">
        <v>1</v>
      </c>
      <c r="BW374" s="25" t="n">
        <f aca="false">AN374-E374</f>
        <v>0</v>
      </c>
      <c r="BX374" s="25" t="n">
        <f aca="false">AO374-F374</f>
        <v>0</v>
      </c>
      <c r="BY374" s="25" t="n">
        <f aca="false">AP374-G374</f>
        <v>0</v>
      </c>
      <c r="BZ374" s="25" t="n">
        <f aca="false">AQ374-H374</f>
        <v>0</v>
      </c>
      <c r="CA374" s="25" t="n">
        <f aca="false">AR374-I374</f>
        <v>0</v>
      </c>
      <c r="CB374" s="25" t="n">
        <f aca="false">AS374-J374</f>
        <v>0</v>
      </c>
      <c r="CC374" s="25" t="n">
        <f aca="false">AT374-K374</f>
        <v>1</v>
      </c>
      <c r="CD374" s="39"/>
      <c r="CG374" s="27"/>
      <c r="CH374" s="27"/>
    </row>
    <row r="375" customFormat="false" ht="15" hidden="false" customHeight="false" outlineLevel="0" collapsed="false">
      <c r="A375" s="21"/>
      <c r="B375" s="41" t="s">
        <v>181</v>
      </c>
      <c r="C375" s="54"/>
      <c r="D375" s="24" t="s">
        <v>119</v>
      </c>
      <c r="E375" s="25" t="n">
        <f aca="false">L375+S375+Z375+AG375</f>
        <v>0</v>
      </c>
      <c r="F375" s="25" t="n">
        <f aca="false">M375+T375+AA375+AH375</f>
        <v>0</v>
      </c>
      <c r="G375" s="25" t="n">
        <f aca="false">N375+U375+AB375+AI375</f>
        <v>0</v>
      </c>
      <c r="H375" s="25" t="n">
        <f aca="false">O375+V375+AC375+AJ375</f>
        <v>0</v>
      </c>
      <c r="I375" s="25" t="n">
        <f aca="false">P375+W375+AD375+AK375</f>
        <v>0</v>
      </c>
      <c r="J375" s="25" t="n">
        <f aca="false">Q375+X375+AE375+AL375</f>
        <v>0</v>
      </c>
      <c r="K375" s="25" t="n">
        <f aca="false">R375+Y375+AF375+AM375</f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0</v>
      </c>
      <c r="AA375" s="25" t="n">
        <v>0</v>
      </c>
      <c r="AB375" s="25" t="n">
        <v>0</v>
      </c>
      <c r="AC375" s="25" t="n">
        <v>0</v>
      </c>
      <c r="AD375" s="25" t="n">
        <v>0</v>
      </c>
      <c r="AE375" s="25" t="n">
        <v>0</v>
      </c>
      <c r="AF375" s="25" t="n">
        <v>0</v>
      </c>
      <c r="AG375" s="25" t="n">
        <v>0</v>
      </c>
      <c r="AH375" s="25" t="n">
        <v>0</v>
      </c>
      <c r="AI375" s="25" t="n">
        <v>0</v>
      </c>
      <c r="AJ375" s="25" t="n">
        <v>0</v>
      </c>
      <c r="AK375" s="25" t="n">
        <v>0</v>
      </c>
      <c r="AL375" s="25" t="n">
        <v>0</v>
      </c>
      <c r="AM375" s="25" t="n">
        <v>0</v>
      </c>
      <c r="AN375" s="25" t="n">
        <f aca="false">AU375+BB375+BI375+BP375</f>
        <v>0</v>
      </c>
      <c r="AO375" s="25" t="n">
        <f aca="false">AV375+BC375+BJ375+BQ375</f>
        <v>0</v>
      </c>
      <c r="AP375" s="25" t="n">
        <f aca="false">AW375+BD375+BK375+BR375</f>
        <v>0</v>
      </c>
      <c r="AQ375" s="25" t="n">
        <f aca="false">AX375+BE375+BL375+BS375</f>
        <v>0</v>
      </c>
      <c r="AR375" s="25" t="n">
        <f aca="false">AY375+BF375+BM375+BT375</f>
        <v>0</v>
      </c>
      <c r="AS375" s="25" t="n">
        <f aca="false">AZ375+BG375+BN375+BU375</f>
        <v>0</v>
      </c>
      <c r="AT375" s="25" t="n">
        <f aca="false">BA375+BH375+BO375+BV375</f>
        <v>0</v>
      </c>
      <c r="AU375" s="25" t="n">
        <v>0</v>
      </c>
      <c r="AV375" s="25" t="n">
        <v>0</v>
      </c>
      <c r="AW375" s="25" t="n">
        <v>0</v>
      </c>
      <c r="AX375" s="25" t="n">
        <v>0</v>
      </c>
      <c r="AY375" s="25" t="n">
        <v>0</v>
      </c>
      <c r="AZ375" s="25" t="n">
        <v>0</v>
      </c>
      <c r="BA375" s="25" t="n">
        <v>0</v>
      </c>
      <c r="BB375" s="25" t="n">
        <v>0</v>
      </c>
      <c r="BC375" s="25" t="n">
        <v>0</v>
      </c>
      <c r="BD375" s="25" t="n">
        <v>0</v>
      </c>
      <c r="BE375" s="25" t="n">
        <v>0</v>
      </c>
      <c r="BF375" s="25" t="n">
        <v>0</v>
      </c>
      <c r="BG375" s="25" t="n">
        <v>0</v>
      </c>
      <c r="BH375" s="25" t="n">
        <v>0</v>
      </c>
      <c r="BI375" s="25" t="n">
        <v>0</v>
      </c>
      <c r="BJ375" s="25" t="n">
        <v>0</v>
      </c>
      <c r="BK375" s="25" t="n">
        <v>0</v>
      </c>
      <c r="BL375" s="25" t="n">
        <v>0</v>
      </c>
      <c r="BM375" s="25" t="n">
        <v>0</v>
      </c>
      <c r="BN375" s="25" t="n">
        <v>0</v>
      </c>
      <c r="BO375" s="25" t="n">
        <v>0</v>
      </c>
      <c r="BP375" s="25" t="n">
        <v>0</v>
      </c>
      <c r="BQ375" s="25" t="n">
        <v>0</v>
      </c>
      <c r="BR375" s="25" t="n">
        <v>0</v>
      </c>
      <c r="BS375" s="25" t="n">
        <v>0</v>
      </c>
      <c r="BT375" s="25" t="n">
        <v>0</v>
      </c>
      <c r="BU375" s="25" t="n">
        <v>0</v>
      </c>
      <c r="BV375" s="25" t="n">
        <v>0</v>
      </c>
      <c r="BW375" s="25" t="n">
        <f aca="false">AN375-E375</f>
        <v>0</v>
      </c>
      <c r="BX375" s="25" t="n">
        <f aca="false">AO375-F375</f>
        <v>0</v>
      </c>
      <c r="BY375" s="25" t="n">
        <f aca="false">AP375-G375</f>
        <v>0</v>
      </c>
      <c r="BZ375" s="25" t="n">
        <f aca="false">AQ375-H375</f>
        <v>0</v>
      </c>
      <c r="CA375" s="25" t="n">
        <f aca="false">AR375-I375</f>
        <v>0</v>
      </c>
      <c r="CB375" s="25" t="n">
        <f aca="false">AS375-J375</f>
        <v>0</v>
      </c>
      <c r="CC375" s="25" t="n">
        <f aca="false">AT375-K375</f>
        <v>0</v>
      </c>
      <c r="CD375" s="71"/>
      <c r="CG375" s="27"/>
      <c r="CH375" s="27"/>
    </row>
    <row r="376" customFormat="false" ht="59.25" hidden="false" customHeight="false" outlineLevel="0" collapsed="false">
      <c r="A376" s="21"/>
      <c r="B376" s="40" t="s">
        <v>482</v>
      </c>
      <c r="C376" s="54" t="s">
        <v>454</v>
      </c>
      <c r="D376" s="24" t="s">
        <v>119</v>
      </c>
      <c r="E376" s="25" t="n">
        <f aca="false">L376+S376+Z376+AG376</f>
        <v>0</v>
      </c>
      <c r="F376" s="25" t="n">
        <f aca="false">M376+T376+AA376+AH376</f>
        <v>0</v>
      </c>
      <c r="G376" s="25" t="n">
        <f aca="false">N376+U376+AB376+AI376</f>
        <v>0</v>
      </c>
      <c r="H376" s="25" t="n">
        <f aca="false">O376+V376+AC376+AJ376</f>
        <v>0</v>
      </c>
      <c r="I376" s="25" t="n">
        <f aca="false">P376+W376+AD376+AK376</f>
        <v>0</v>
      </c>
      <c r="J376" s="25" t="n">
        <f aca="false">Q376+X376+AE376+AL376</f>
        <v>0</v>
      </c>
      <c r="K376" s="25" t="n">
        <f aca="false">R376+Y376+AF376+AM376</f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5" t="n">
        <v>0</v>
      </c>
      <c r="AE376" s="25" t="n">
        <v>0</v>
      </c>
      <c r="AF376" s="25" t="n">
        <v>0</v>
      </c>
      <c r="AG376" s="25" t="n">
        <v>0</v>
      </c>
      <c r="AH376" s="25" t="n">
        <v>0</v>
      </c>
      <c r="AI376" s="25" t="n">
        <v>0</v>
      </c>
      <c r="AJ376" s="25" t="n">
        <v>0</v>
      </c>
      <c r="AK376" s="25" t="n">
        <v>0</v>
      </c>
      <c r="AL376" s="25" t="n">
        <v>0</v>
      </c>
      <c r="AM376" s="25" t="n">
        <v>0</v>
      </c>
      <c r="AN376" s="25" t="n">
        <f aca="false">AU376+BB376+BI376+BP376</f>
        <v>0</v>
      </c>
      <c r="AO376" s="25" t="n">
        <f aca="false">AV376+BC376+BJ376+BQ376</f>
        <v>0</v>
      </c>
      <c r="AP376" s="25" t="n">
        <f aca="false">AW376+BD376+BK376+BR376</f>
        <v>0</v>
      </c>
      <c r="AQ376" s="25" t="n">
        <f aca="false">AX376+BE376+BL376+BS376</f>
        <v>0</v>
      </c>
      <c r="AR376" s="25" t="n">
        <f aca="false">AY376+BF376+BM376+BT376</f>
        <v>0</v>
      </c>
      <c r="AS376" s="25" t="n">
        <f aca="false">AZ376+BG376+BN376+BU376</f>
        <v>0</v>
      </c>
      <c r="AT376" s="25" t="n">
        <f aca="false">BA376+BH376+BO376+BV376</f>
        <v>0</v>
      </c>
      <c r="AU376" s="25" t="n">
        <v>0</v>
      </c>
      <c r="AV376" s="25" t="n">
        <v>0</v>
      </c>
      <c r="AW376" s="25" t="n">
        <v>0</v>
      </c>
      <c r="AX376" s="25" t="n">
        <v>0</v>
      </c>
      <c r="AY376" s="25" t="n">
        <v>0</v>
      </c>
      <c r="AZ376" s="25" t="n">
        <v>0</v>
      </c>
      <c r="BA376" s="25" t="n">
        <v>0</v>
      </c>
      <c r="BB376" s="25" t="n">
        <v>0</v>
      </c>
      <c r="BC376" s="25" t="n">
        <v>0</v>
      </c>
      <c r="BD376" s="25" t="n">
        <v>0</v>
      </c>
      <c r="BE376" s="25" t="n">
        <v>0</v>
      </c>
      <c r="BF376" s="25" t="n">
        <v>0</v>
      </c>
      <c r="BG376" s="25" t="n">
        <v>0</v>
      </c>
      <c r="BH376" s="25" t="n">
        <v>0</v>
      </c>
      <c r="BI376" s="25" t="n">
        <v>0</v>
      </c>
      <c r="BJ376" s="25" t="n">
        <v>0</v>
      </c>
      <c r="BK376" s="25" t="n">
        <v>0</v>
      </c>
      <c r="BL376" s="25" t="n">
        <v>0</v>
      </c>
      <c r="BM376" s="25" t="n">
        <v>0</v>
      </c>
      <c r="BN376" s="25" t="n">
        <v>0</v>
      </c>
      <c r="BO376" s="25" t="n">
        <v>0</v>
      </c>
      <c r="BP376" s="25" t="n">
        <v>0</v>
      </c>
      <c r="BQ376" s="25" t="n">
        <v>0</v>
      </c>
      <c r="BR376" s="25" t="n">
        <v>0</v>
      </c>
      <c r="BS376" s="25" t="n">
        <v>0</v>
      </c>
      <c r="BT376" s="25" t="n">
        <v>0</v>
      </c>
      <c r="BU376" s="25" t="n">
        <v>0</v>
      </c>
      <c r="BV376" s="25" t="n">
        <v>0</v>
      </c>
      <c r="BW376" s="25" t="n">
        <f aca="false">AN376-E376</f>
        <v>0</v>
      </c>
      <c r="BX376" s="25" t="n">
        <f aca="false">AO376-F376</f>
        <v>0</v>
      </c>
      <c r="BY376" s="25" t="n">
        <f aca="false">AP376-G376</f>
        <v>0</v>
      </c>
      <c r="BZ376" s="25" t="n">
        <f aca="false">AQ376-H376</f>
        <v>0</v>
      </c>
      <c r="CA376" s="25" t="n">
        <f aca="false">AR376-I376</f>
        <v>0</v>
      </c>
      <c r="CB376" s="25" t="n">
        <f aca="false">AS376-J376</f>
        <v>0</v>
      </c>
      <c r="CC376" s="25" t="n">
        <f aca="false">AT376-K376</f>
        <v>0</v>
      </c>
      <c r="CD376" s="71"/>
      <c r="CG376" s="27"/>
      <c r="CH376" s="27"/>
    </row>
    <row r="377" customFormat="false" ht="30" hidden="false" customHeight="false" outlineLevel="0" collapsed="false">
      <c r="A377" s="21"/>
      <c r="B377" s="57" t="s">
        <v>483</v>
      </c>
      <c r="C377" s="54" t="s">
        <v>454</v>
      </c>
      <c r="D377" s="24" t="s">
        <v>119</v>
      </c>
      <c r="E377" s="25" t="n">
        <f aca="false">L377+S377+Z377+AG377</f>
        <v>0</v>
      </c>
      <c r="F377" s="25" t="n">
        <f aca="false">M377+T377+AA377+AH377</f>
        <v>0</v>
      </c>
      <c r="G377" s="25" t="n">
        <f aca="false">N377+U377+AB377+AI377</f>
        <v>0</v>
      </c>
      <c r="H377" s="25" t="n">
        <f aca="false">O377+V377+AC377+AJ377</f>
        <v>0</v>
      </c>
      <c r="I377" s="25" t="n">
        <f aca="false">P377+W377+AD377+AK377</f>
        <v>0</v>
      </c>
      <c r="J377" s="25" t="n">
        <f aca="false">Q377+X377+AE377+AL377</f>
        <v>0</v>
      </c>
      <c r="K377" s="25" t="n">
        <f aca="false">R377+Y377+AF377+AM377</f>
        <v>1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0</v>
      </c>
      <c r="AB377" s="25" t="n">
        <v>0</v>
      </c>
      <c r="AC377" s="25" t="n">
        <v>0</v>
      </c>
      <c r="AD377" s="25" t="n">
        <v>0</v>
      </c>
      <c r="AE377" s="25" t="n">
        <v>0</v>
      </c>
      <c r="AF377" s="25" t="n">
        <v>0</v>
      </c>
      <c r="AG377" s="25" t="n">
        <v>0</v>
      </c>
      <c r="AH377" s="25" t="n">
        <v>0</v>
      </c>
      <c r="AI377" s="25" t="n">
        <v>0</v>
      </c>
      <c r="AJ377" s="25" t="n">
        <v>0</v>
      </c>
      <c r="AK377" s="25" t="n">
        <v>0</v>
      </c>
      <c r="AL377" s="25" t="n">
        <v>0</v>
      </c>
      <c r="AM377" s="25" t="n">
        <v>10</v>
      </c>
      <c r="AN377" s="25" t="n">
        <f aca="false">AU377+BB377+BI377+BP377</f>
        <v>0</v>
      </c>
      <c r="AO377" s="25" t="n">
        <f aca="false">AV377+BC377+BJ377+BQ377</f>
        <v>0</v>
      </c>
      <c r="AP377" s="25" t="n">
        <f aca="false">AW377+BD377+BK377+BR377</f>
        <v>0</v>
      </c>
      <c r="AQ377" s="25" t="n">
        <f aca="false">AX377+BE377+BL377+BS377</f>
        <v>0</v>
      </c>
      <c r="AR377" s="25" t="n">
        <f aca="false">AY377+BF377+BM377+BT377</f>
        <v>0</v>
      </c>
      <c r="AS377" s="25" t="n">
        <f aca="false">AZ377+BG377+BN377+BU377</f>
        <v>0</v>
      </c>
      <c r="AT377" s="25" t="n">
        <f aca="false">BA377+BH377+BO377+BV377</f>
        <v>10</v>
      </c>
      <c r="AU377" s="25" t="n">
        <v>0</v>
      </c>
      <c r="AV377" s="25" t="n">
        <v>0</v>
      </c>
      <c r="AW377" s="25" t="n">
        <v>0</v>
      </c>
      <c r="AX377" s="25" t="n">
        <v>0</v>
      </c>
      <c r="AY377" s="25" t="n">
        <v>0</v>
      </c>
      <c r="AZ377" s="25" t="n">
        <v>0</v>
      </c>
      <c r="BA377" s="25" t="n">
        <v>0</v>
      </c>
      <c r="BB377" s="25" t="n">
        <v>0</v>
      </c>
      <c r="BC377" s="25" t="n">
        <v>0</v>
      </c>
      <c r="BD377" s="25" t="n">
        <v>0</v>
      </c>
      <c r="BE377" s="25" t="n">
        <v>0</v>
      </c>
      <c r="BF377" s="25" t="n">
        <v>0</v>
      </c>
      <c r="BG377" s="25" t="n">
        <v>0</v>
      </c>
      <c r="BH377" s="25" t="n">
        <v>0</v>
      </c>
      <c r="BI377" s="25" t="n">
        <v>0</v>
      </c>
      <c r="BJ377" s="25" t="n">
        <v>0</v>
      </c>
      <c r="BK377" s="25" t="n">
        <v>0</v>
      </c>
      <c r="BL377" s="25" t="n">
        <v>0</v>
      </c>
      <c r="BM377" s="25" t="n">
        <v>0</v>
      </c>
      <c r="BN377" s="25" t="n">
        <v>0</v>
      </c>
      <c r="BO377" s="25" t="n">
        <v>3</v>
      </c>
      <c r="BP377" s="25" t="n">
        <v>0</v>
      </c>
      <c r="BQ377" s="25" t="n">
        <v>0</v>
      </c>
      <c r="BR377" s="25" t="n">
        <v>0</v>
      </c>
      <c r="BS377" s="25" t="n">
        <v>0</v>
      </c>
      <c r="BT377" s="25" t="n">
        <v>0</v>
      </c>
      <c r="BU377" s="25" t="n">
        <v>0</v>
      </c>
      <c r="BV377" s="25" t="n">
        <v>7</v>
      </c>
      <c r="BW377" s="25" t="n">
        <f aca="false">AN377-E377</f>
        <v>0</v>
      </c>
      <c r="BX377" s="25" t="n">
        <f aca="false">AO377-F377</f>
        <v>0</v>
      </c>
      <c r="BY377" s="25" t="n">
        <f aca="false">AP377-G377</f>
        <v>0</v>
      </c>
      <c r="BZ377" s="25" t="n">
        <f aca="false">AQ377-H377</f>
        <v>0</v>
      </c>
      <c r="CA377" s="25" t="n">
        <f aca="false">AR377-I377</f>
        <v>0</v>
      </c>
      <c r="CB377" s="25" t="n">
        <f aca="false">AS377-J377</f>
        <v>0</v>
      </c>
      <c r="CC377" s="25" t="n">
        <f aca="false">AT377-K377</f>
        <v>0</v>
      </c>
      <c r="CD377" s="39"/>
      <c r="CG377" s="27"/>
      <c r="CH377" s="27"/>
    </row>
    <row r="378" customFormat="false" ht="15" hidden="false" customHeight="false" outlineLevel="0" collapsed="false">
      <c r="A378" s="21"/>
      <c r="B378" s="41" t="s">
        <v>484</v>
      </c>
      <c r="C378" s="54"/>
      <c r="D378" s="24" t="s">
        <v>119</v>
      </c>
      <c r="E378" s="25" t="n">
        <f aca="false">L378+S378+Z378+AG378</f>
        <v>0</v>
      </c>
      <c r="F378" s="25" t="n">
        <f aca="false">M378+T378+AA378+AH378</f>
        <v>0</v>
      </c>
      <c r="G378" s="25" t="n">
        <f aca="false">N378+U378+AB378+AI378</f>
        <v>0</v>
      </c>
      <c r="H378" s="25" t="n">
        <f aca="false">O378+V378+AC378+AJ378</f>
        <v>0</v>
      </c>
      <c r="I378" s="25" t="n">
        <f aca="false">P378+W378+AD378+AK378</f>
        <v>0</v>
      </c>
      <c r="J378" s="25" t="n">
        <f aca="false">Q378+X378+AE378+AL378</f>
        <v>0</v>
      </c>
      <c r="K378" s="25" t="n">
        <f aca="false">R378+Y378+AF378+AM378</f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5" t="n">
        <v>0</v>
      </c>
      <c r="AE378" s="25" t="n">
        <v>0</v>
      </c>
      <c r="AF378" s="25" t="n">
        <v>0</v>
      </c>
      <c r="AG378" s="25" t="n">
        <v>0</v>
      </c>
      <c r="AH378" s="25" t="n">
        <v>0</v>
      </c>
      <c r="AI378" s="25" t="n">
        <v>0</v>
      </c>
      <c r="AJ378" s="25" t="n">
        <v>0</v>
      </c>
      <c r="AK378" s="25" t="n">
        <v>0</v>
      </c>
      <c r="AL378" s="25" t="n">
        <v>0</v>
      </c>
      <c r="AM378" s="25" t="n">
        <v>0</v>
      </c>
      <c r="AN378" s="25" t="n">
        <f aca="false">AU378+BB378+BI378+BP378</f>
        <v>0</v>
      </c>
      <c r="AO378" s="25" t="n">
        <f aca="false">AV378+BC378+BJ378+BQ378</f>
        <v>0</v>
      </c>
      <c r="AP378" s="25" t="n">
        <f aca="false">AW378+BD378+BK378+BR378</f>
        <v>0</v>
      </c>
      <c r="AQ378" s="25" t="n">
        <f aca="false">AX378+BE378+BL378+BS378</f>
        <v>0</v>
      </c>
      <c r="AR378" s="25" t="n">
        <f aca="false">AY378+BF378+BM378+BT378</f>
        <v>0</v>
      </c>
      <c r="AS378" s="25" t="n">
        <f aca="false">AZ378+BG378+BN378+BU378</f>
        <v>0</v>
      </c>
      <c r="AT378" s="25" t="n">
        <f aca="false">BA378+BH378+BO378+BV378</f>
        <v>0</v>
      </c>
      <c r="AU378" s="25" t="n">
        <v>0</v>
      </c>
      <c r="AV378" s="25" t="n">
        <v>0</v>
      </c>
      <c r="AW378" s="25" t="n">
        <v>0</v>
      </c>
      <c r="AX378" s="25" t="n">
        <v>0</v>
      </c>
      <c r="AY378" s="25" t="n">
        <v>0</v>
      </c>
      <c r="AZ378" s="25" t="n">
        <v>0</v>
      </c>
      <c r="BA378" s="25" t="n">
        <v>0</v>
      </c>
      <c r="BB378" s="25" t="n">
        <v>0</v>
      </c>
      <c r="BC378" s="25" t="n">
        <v>0</v>
      </c>
      <c r="BD378" s="25" t="n">
        <v>0</v>
      </c>
      <c r="BE378" s="25" t="n">
        <v>0</v>
      </c>
      <c r="BF378" s="25" t="n">
        <v>0</v>
      </c>
      <c r="BG378" s="25" t="n">
        <v>0</v>
      </c>
      <c r="BH378" s="25" t="n">
        <v>0</v>
      </c>
      <c r="BI378" s="25" t="n">
        <v>0</v>
      </c>
      <c r="BJ378" s="25" t="n">
        <v>0</v>
      </c>
      <c r="BK378" s="25" t="n">
        <v>0</v>
      </c>
      <c r="BL378" s="25" t="n">
        <v>0</v>
      </c>
      <c r="BM378" s="25" t="n">
        <v>0</v>
      </c>
      <c r="BN378" s="25" t="n">
        <v>0</v>
      </c>
      <c r="BO378" s="25" t="n">
        <v>0</v>
      </c>
      <c r="BP378" s="25" t="n">
        <v>0</v>
      </c>
      <c r="BQ378" s="25" t="n">
        <v>0</v>
      </c>
      <c r="BR378" s="25" t="n">
        <v>0</v>
      </c>
      <c r="BS378" s="25" t="n">
        <v>0</v>
      </c>
      <c r="BT378" s="25" t="n">
        <v>0</v>
      </c>
      <c r="BU378" s="25" t="n">
        <v>0</v>
      </c>
      <c r="BV378" s="25" t="n">
        <v>0</v>
      </c>
      <c r="BW378" s="25" t="n">
        <f aca="false">AN378-E378</f>
        <v>0</v>
      </c>
      <c r="BX378" s="25" t="n">
        <f aca="false">AO378-F378</f>
        <v>0</v>
      </c>
      <c r="BY378" s="25" t="n">
        <f aca="false">AP378-G378</f>
        <v>0</v>
      </c>
      <c r="BZ378" s="25" t="n">
        <f aca="false">AQ378-H378</f>
        <v>0</v>
      </c>
      <c r="CA378" s="25" t="n">
        <f aca="false">AR378-I378</f>
        <v>0</v>
      </c>
      <c r="CB378" s="25" t="n">
        <f aca="false">AS378-J378</f>
        <v>0</v>
      </c>
      <c r="CC378" s="25" t="n">
        <f aca="false">AT378-K378</f>
        <v>0</v>
      </c>
      <c r="CD378" s="71"/>
      <c r="CG378" s="27"/>
      <c r="CH378" s="27"/>
    </row>
    <row r="379" customFormat="false" ht="30" hidden="false" customHeight="false" outlineLevel="0" collapsed="false">
      <c r="A379" s="21"/>
      <c r="B379" s="57" t="s">
        <v>485</v>
      </c>
      <c r="C379" s="54" t="s">
        <v>454</v>
      </c>
      <c r="D379" s="24" t="s">
        <v>119</v>
      </c>
      <c r="E379" s="25" t="n">
        <f aca="false">L379+S379+Z379+AG379</f>
        <v>0</v>
      </c>
      <c r="F379" s="25" t="n">
        <f aca="false">M379+T379+AA379+AH379</f>
        <v>0</v>
      </c>
      <c r="G379" s="25" t="n">
        <f aca="false">N379+U379+AB379+AI379</f>
        <v>0</v>
      </c>
      <c r="H379" s="25" t="n">
        <f aca="false">O379+V379+AC379+AJ379</f>
        <v>0</v>
      </c>
      <c r="I379" s="25" t="n">
        <f aca="false">P379+W379+AD379+AK379</f>
        <v>0</v>
      </c>
      <c r="J379" s="25" t="n">
        <f aca="false">Q379+X379+AE379+AL379</f>
        <v>0</v>
      </c>
      <c r="K379" s="25" t="n">
        <f aca="false">R379+Y379+AF379+AM379</f>
        <v>1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1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5" t="n">
        <v>0</v>
      </c>
      <c r="AE379" s="25" t="n">
        <v>0</v>
      </c>
      <c r="AF379" s="25" t="n">
        <v>0</v>
      </c>
      <c r="AG379" s="25" t="n">
        <v>0</v>
      </c>
      <c r="AH379" s="25" t="n">
        <v>0</v>
      </c>
      <c r="AI379" s="25" t="n">
        <v>0</v>
      </c>
      <c r="AJ379" s="25" t="n">
        <v>0</v>
      </c>
      <c r="AK379" s="25" t="n">
        <v>0</v>
      </c>
      <c r="AL379" s="25" t="n">
        <v>0</v>
      </c>
      <c r="AM379" s="25" t="n">
        <v>0</v>
      </c>
      <c r="AN379" s="25" t="n">
        <f aca="false">AU379+BB379+BI379+BP379</f>
        <v>0</v>
      </c>
      <c r="AO379" s="25" t="n">
        <f aca="false">AV379+BC379+BJ379+BQ379</f>
        <v>0</v>
      </c>
      <c r="AP379" s="25" t="n">
        <f aca="false">AW379+BD379+BK379+BR379</f>
        <v>0</v>
      </c>
      <c r="AQ379" s="25" t="n">
        <f aca="false">AX379+BE379+BL379+BS379</f>
        <v>0</v>
      </c>
      <c r="AR379" s="25" t="n">
        <f aca="false">AY379+BF379+BM379+BT379</f>
        <v>0</v>
      </c>
      <c r="AS379" s="25" t="n">
        <f aca="false">AZ379+BG379+BN379+BU379</f>
        <v>0</v>
      </c>
      <c r="AT379" s="25" t="n">
        <f aca="false">BA379+BH379+BO379+BV379</f>
        <v>1</v>
      </c>
      <c r="AU379" s="25" t="n">
        <v>0</v>
      </c>
      <c r="AV379" s="25" t="n">
        <v>0</v>
      </c>
      <c r="AW379" s="25" t="n">
        <v>0</v>
      </c>
      <c r="AX379" s="25" t="n">
        <v>0</v>
      </c>
      <c r="AY379" s="25" t="n">
        <v>0</v>
      </c>
      <c r="AZ379" s="25" t="n">
        <v>0</v>
      </c>
      <c r="BA379" s="25" t="n">
        <v>1</v>
      </c>
      <c r="BB379" s="25" t="n">
        <v>0</v>
      </c>
      <c r="BC379" s="25" t="n">
        <v>0</v>
      </c>
      <c r="BD379" s="25" t="n">
        <v>0</v>
      </c>
      <c r="BE379" s="25" t="n">
        <v>0</v>
      </c>
      <c r="BF379" s="25" t="n">
        <v>0</v>
      </c>
      <c r="BG379" s="25" t="n">
        <v>0</v>
      </c>
      <c r="BH379" s="25" t="n">
        <v>0</v>
      </c>
      <c r="BI379" s="25" t="n">
        <v>0</v>
      </c>
      <c r="BJ379" s="25" t="n">
        <v>0</v>
      </c>
      <c r="BK379" s="25" t="n">
        <v>0</v>
      </c>
      <c r="BL379" s="25" t="n">
        <v>0</v>
      </c>
      <c r="BM379" s="25" t="n">
        <v>0</v>
      </c>
      <c r="BN379" s="25" t="n">
        <v>0</v>
      </c>
      <c r="BO379" s="25" t="n">
        <v>0</v>
      </c>
      <c r="BP379" s="25" t="n">
        <v>0</v>
      </c>
      <c r="BQ379" s="25" t="n">
        <v>0</v>
      </c>
      <c r="BR379" s="25" t="n">
        <v>0</v>
      </c>
      <c r="BS379" s="25" t="n">
        <v>0</v>
      </c>
      <c r="BT379" s="25" t="n">
        <v>0</v>
      </c>
      <c r="BU379" s="25" t="n">
        <v>0</v>
      </c>
      <c r="BV379" s="25" t="n">
        <v>0</v>
      </c>
      <c r="BW379" s="25" t="n">
        <f aca="false">AN379-E379</f>
        <v>0</v>
      </c>
      <c r="BX379" s="25" t="n">
        <f aca="false">AO379-F379</f>
        <v>0</v>
      </c>
      <c r="BY379" s="25" t="n">
        <f aca="false">AP379-G379</f>
        <v>0</v>
      </c>
      <c r="BZ379" s="25" t="n">
        <f aca="false">AQ379-H379</f>
        <v>0</v>
      </c>
      <c r="CA379" s="25" t="n">
        <f aca="false">AR379-I379</f>
        <v>0</v>
      </c>
      <c r="CB379" s="25" t="n">
        <f aca="false">AS379-J379</f>
        <v>0</v>
      </c>
      <c r="CC379" s="25" t="n">
        <f aca="false">AT379-K379</f>
        <v>0</v>
      </c>
      <c r="CD379" s="39"/>
      <c r="CG379" s="27"/>
      <c r="CH379" s="27"/>
    </row>
    <row r="380" customFormat="false" ht="30" hidden="false" customHeight="false" outlineLevel="0" collapsed="false">
      <c r="A380" s="21"/>
      <c r="B380" s="57" t="s">
        <v>486</v>
      </c>
      <c r="C380" s="54" t="s">
        <v>454</v>
      </c>
      <c r="D380" s="24" t="s">
        <v>119</v>
      </c>
      <c r="E380" s="25" t="n">
        <f aca="false">L380+S380+Z380+AG380</f>
        <v>0</v>
      </c>
      <c r="F380" s="25" t="n">
        <f aca="false">M380+T380+AA380+AH380</f>
        <v>0</v>
      </c>
      <c r="G380" s="25" t="n">
        <f aca="false">N380+U380+AB380+AI380</f>
        <v>0</v>
      </c>
      <c r="H380" s="25" t="n">
        <f aca="false">O380+V380+AC380+AJ380</f>
        <v>0</v>
      </c>
      <c r="I380" s="25" t="n">
        <f aca="false">P380+W380+AD380+AK380</f>
        <v>0</v>
      </c>
      <c r="J380" s="25" t="n">
        <f aca="false">Q380+X380+AE380+AL380</f>
        <v>0</v>
      </c>
      <c r="K380" s="25" t="n">
        <f aca="false">R380+Y380+AF380+AM380</f>
        <v>1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  <c r="AE380" s="25" t="n">
        <v>0</v>
      </c>
      <c r="AF380" s="25" t="n">
        <v>0</v>
      </c>
      <c r="AG380" s="25" t="n">
        <v>0</v>
      </c>
      <c r="AH380" s="25" t="n">
        <v>0</v>
      </c>
      <c r="AI380" s="25" t="n">
        <v>0</v>
      </c>
      <c r="AJ380" s="25" t="n">
        <v>0</v>
      </c>
      <c r="AK380" s="25" t="n">
        <v>0</v>
      </c>
      <c r="AL380" s="25" t="n">
        <v>0</v>
      </c>
      <c r="AM380" s="25" t="n">
        <v>1</v>
      </c>
      <c r="AN380" s="25" t="n">
        <f aca="false">AU380+BB380+BI380+BP380</f>
        <v>0</v>
      </c>
      <c r="AO380" s="25" t="n">
        <f aca="false">AV380+BC380+BJ380+BQ380</f>
        <v>0</v>
      </c>
      <c r="AP380" s="25" t="n">
        <f aca="false">AW380+BD380+BK380+BR380</f>
        <v>0</v>
      </c>
      <c r="AQ380" s="25" t="n">
        <f aca="false">AX380+BE380+BL380+BS380</f>
        <v>0</v>
      </c>
      <c r="AR380" s="25" t="n">
        <f aca="false">AY380+BF380+BM380+BT380</f>
        <v>0</v>
      </c>
      <c r="AS380" s="25" t="n">
        <f aca="false">AZ380+BG380+BN380+BU380</f>
        <v>0</v>
      </c>
      <c r="AT380" s="25" t="n">
        <f aca="false">BA380+BH380+BO380+BV380</f>
        <v>1</v>
      </c>
      <c r="AU380" s="25" t="n">
        <v>0</v>
      </c>
      <c r="AV380" s="25" t="n">
        <v>0</v>
      </c>
      <c r="AW380" s="25" t="n">
        <v>0</v>
      </c>
      <c r="AX380" s="25" t="n">
        <v>0</v>
      </c>
      <c r="AY380" s="25" t="n">
        <v>0</v>
      </c>
      <c r="AZ380" s="25" t="n">
        <v>0</v>
      </c>
      <c r="BA380" s="25" t="n">
        <v>0</v>
      </c>
      <c r="BB380" s="25" t="n">
        <v>0</v>
      </c>
      <c r="BC380" s="25" t="n">
        <v>0</v>
      </c>
      <c r="BD380" s="25" t="n">
        <v>0</v>
      </c>
      <c r="BE380" s="25" t="n">
        <v>0</v>
      </c>
      <c r="BF380" s="25" t="n">
        <v>0</v>
      </c>
      <c r="BG380" s="25" t="n">
        <v>0</v>
      </c>
      <c r="BH380" s="25" t="n">
        <v>0</v>
      </c>
      <c r="BI380" s="25" t="n">
        <v>0</v>
      </c>
      <c r="BJ380" s="25" t="n">
        <v>0</v>
      </c>
      <c r="BK380" s="25" t="n">
        <v>0</v>
      </c>
      <c r="BL380" s="25" t="n">
        <v>0</v>
      </c>
      <c r="BM380" s="25" t="n">
        <v>0</v>
      </c>
      <c r="BN380" s="25" t="n">
        <v>0</v>
      </c>
      <c r="BO380" s="25" t="n">
        <v>0</v>
      </c>
      <c r="BP380" s="25" t="n">
        <v>0</v>
      </c>
      <c r="BQ380" s="25" t="n">
        <v>0</v>
      </c>
      <c r="BR380" s="25" t="n">
        <v>0</v>
      </c>
      <c r="BS380" s="25" t="n">
        <v>0</v>
      </c>
      <c r="BT380" s="25" t="n">
        <v>0</v>
      </c>
      <c r="BU380" s="25" t="n">
        <v>0</v>
      </c>
      <c r="BV380" s="25" t="n">
        <v>1</v>
      </c>
      <c r="BW380" s="25" t="n">
        <f aca="false">AN380-E380</f>
        <v>0</v>
      </c>
      <c r="BX380" s="25" t="n">
        <f aca="false">AO380-F380</f>
        <v>0</v>
      </c>
      <c r="BY380" s="25" t="n">
        <f aca="false">AP380-G380</f>
        <v>0</v>
      </c>
      <c r="BZ380" s="25" t="n">
        <f aca="false">AQ380-H380</f>
        <v>0</v>
      </c>
      <c r="CA380" s="25" t="n">
        <f aca="false">AR380-I380</f>
        <v>0</v>
      </c>
      <c r="CB380" s="25" t="n">
        <f aca="false">AS380-J380</f>
        <v>0</v>
      </c>
      <c r="CC380" s="25" t="n">
        <f aca="false">AT380-K380</f>
        <v>0</v>
      </c>
      <c r="CD380" s="71"/>
      <c r="CG380" s="27"/>
      <c r="CH380" s="27"/>
    </row>
    <row r="381" customFormat="false" ht="30" hidden="false" customHeight="false" outlineLevel="0" collapsed="false">
      <c r="A381" s="21"/>
      <c r="B381" s="57" t="s">
        <v>487</v>
      </c>
      <c r="C381" s="54" t="s">
        <v>454</v>
      </c>
      <c r="D381" s="24" t="s">
        <v>119</v>
      </c>
      <c r="E381" s="25" t="n">
        <f aca="false">L381+S381+Z381+AG381</f>
        <v>0</v>
      </c>
      <c r="F381" s="25" t="n">
        <f aca="false">M381+T381+AA381+AH381</f>
        <v>0</v>
      </c>
      <c r="G381" s="25" t="n">
        <f aca="false">N381+U381+AB381+AI381</f>
        <v>0</v>
      </c>
      <c r="H381" s="25" t="n">
        <f aca="false">O381+V381+AC381+AJ381</f>
        <v>0</v>
      </c>
      <c r="I381" s="25" t="n">
        <f aca="false">P381+W381+AD381+AK381</f>
        <v>0</v>
      </c>
      <c r="J381" s="25" t="n">
        <f aca="false">Q381+X381+AE381+AL381</f>
        <v>0</v>
      </c>
      <c r="K381" s="25" t="n">
        <f aca="false">R381+Y381+AF381+AM381</f>
        <v>1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5" t="n">
        <v>0</v>
      </c>
      <c r="AE381" s="25" t="n">
        <v>0</v>
      </c>
      <c r="AF381" s="25" t="n">
        <v>0</v>
      </c>
      <c r="AG381" s="25" t="n">
        <v>0</v>
      </c>
      <c r="AH381" s="25" t="n">
        <v>0</v>
      </c>
      <c r="AI381" s="25" t="n">
        <v>0</v>
      </c>
      <c r="AJ381" s="25" t="n">
        <v>0</v>
      </c>
      <c r="AK381" s="25" t="n">
        <v>0</v>
      </c>
      <c r="AL381" s="25" t="n">
        <v>0</v>
      </c>
      <c r="AM381" s="25" t="n">
        <v>1</v>
      </c>
      <c r="AN381" s="25" t="n">
        <f aca="false">AU381+BB381+BI381+BP381</f>
        <v>0</v>
      </c>
      <c r="AO381" s="25" t="n">
        <f aca="false">AV381+BC381+BJ381+BQ381</f>
        <v>0</v>
      </c>
      <c r="AP381" s="25" t="n">
        <f aca="false">AW381+BD381+BK381+BR381</f>
        <v>0</v>
      </c>
      <c r="AQ381" s="25" t="n">
        <f aca="false">AX381+BE381+BL381+BS381</f>
        <v>0</v>
      </c>
      <c r="AR381" s="25" t="n">
        <f aca="false">AY381+BF381+BM381+BT381</f>
        <v>0</v>
      </c>
      <c r="AS381" s="25" t="n">
        <f aca="false">AZ381+BG381+BN381+BU381</f>
        <v>0</v>
      </c>
      <c r="AT381" s="25" t="n">
        <f aca="false">BA381+BH381+BO381+BV381</f>
        <v>1</v>
      </c>
      <c r="AU381" s="25" t="n">
        <v>0</v>
      </c>
      <c r="AV381" s="25" t="n">
        <v>0</v>
      </c>
      <c r="AW381" s="25" t="n">
        <v>0</v>
      </c>
      <c r="AX381" s="25" t="n">
        <v>0</v>
      </c>
      <c r="AY381" s="25" t="n">
        <v>0</v>
      </c>
      <c r="AZ381" s="25" t="n">
        <v>0</v>
      </c>
      <c r="BA381" s="25" t="n">
        <v>0</v>
      </c>
      <c r="BB381" s="25" t="n">
        <v>0</v>
      </c>
      <c r="BC381" s="25" t="n">
        <v>0</v>
      </c>
      <c r="BD381" s="25" t="n">
        <v>0</v>
      </c>
      <c r="BE381" s="25" t="n">
        <v>0</v>
      </c>
      <c r="BF381" s="25" t="n">
        <v>0</v>
      </c>
      <c r="BG381" s="25" t="n">
        <v>0</v>
      </c>
      <c r="BH381" s="25" t="n">
        <v>0</v>
      </c>
      <c r="BI381" s="25" t="n">
        <v>0</v>
      </c>
      <c r="BJ381" s="25" t="n">
        <v>0</v>
      </c>
      <c r="BK381" s="25" t="n">
        <v>0</v>
      </c>
      <c r="BL381" s="25" t="n">
        <v>0</v>
      </c>
      <c r="BM381" s="25" t="n">
        <v>0</v>
      </c>
      <c r="BN381" s="25" t="n">
        <v>0</v>
      </c>
      <c r="BO381" s="25" t="n">
        <v>0</v>
      </c>
      <c r="BP381" s="25" t="n">
        <v>0</v>
      </c>
      <c r="BQ381" s="25" t="n">
        <v>0</v>
      </c>
      <c r="BR381" s="25" t="n">
        <v>0</v>
      </c>
      <c r="BS381" s="25" t="n">
        <v>0</v>
      </c>
      <c r="BT381" s="25" t="n">
        <v>0</v>
      </c>
      <c r="BU381" s="25" t="n">
        <v>0</v>
      </c>
      <c r="BV381" s="25" t="n">
        <v>1</v>
      </c>
      <c r="BW381" s="25" t="n">
        <f aca="false">AN381-E381</f>
        <v>0</v>
      </c>
      <c r="BX381" s="25" t="n">
        <f aca="false">AO381-F381</f>
        <v>0</v>
      </c>
      <c r="BY381" s="25" t="n">
        <f aca="false">AP381-G381</f>
        <v>0</v>
      </c>
      <c r="BZ381" s="25" t="n">
        <f aca="false">AQ381-H381</f>
        <v>0</v>
      </c>
      <c r="CA381" s="25" t="n">
        <f aca="false">AR381-I381</f>
        <v>0</v>
      </c>
      <c r="CB381" s="25" t="n">
        <f aca="false">AS381-J381</f>
        <v>0</v>
      </c>
      <c r="CC381" s="25" t="n">
        <f aca="false">AT381-K381</f>
        <v>0</v>
      </c>
      <c r="CD381" s="71"/>
      <c r="CG381" s="27"/>
      <c r="CH381" s="27"/>
    </row>
    <row r="382" customFormat="false" ht="59.25" hidden="false" customHeight="false" outlineLevel="0" collapsed="false">
      <c r="A382" s="21"/>
      <c r="B382" s="40" t="s">
        <v>488</v>
      </c>
      <c r="C382" s="54" t="s">
        <v>454</v>
      </c>
      <c r="D382" s="24" t="s">
        <v>119</v>
      </c>
      <c r="E382" s="25" t="n">
        <f aca="false">L382+S382+Z382+AG382</f>
        <v>0</v>
      </c>
      <c r="F382" s="25" t="n">
        <f aca="false">M382+T382+AA382+AH382</f>
        <v>0</v>
      </c>
      <c r="G382" s="25" t="n">
        <f aca="false">N382+U382+AB382+AI382</f>
        <v>0</v>
      </c>
      <c r="H382" s="25" t="n">
        <f aca="false">O382+V382+AC382+AJ382</f>
        <v>0</v>
      </c>
      <c r="I382" s="25" t="n">
        <f aca="false">P382+W382+AD382+AK382</f>
        <v>0</v>
      </c>
      <c r="J382" s="25" t="n">
        <f aca="false">Q382+X382+AE382+AL382</f>
        <v>0</v>
      </c>
      <c r="K382" s="25" t="n">
        <f aca="false">R382+Y382+AF382+AM382</f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5" t="n">
        <v>0</v>
      </c>
      <c r="AE382" s="25" t="n">
        <v>0</v>
      </c>
      <c r="AF382" s="25" t="n">
        <v>0</v>
      </c>
      <c r="AG382" s="25" t="n">
        <v>0</v>
      </c>
      <c r="AH382" s="25" t="n">
        <v>0</v>
      </c>
      <c r="AI382" s="25" t="n">
        <v>0</v>
      </c>
      <c r="AJ382" s="25" t="n">
        <v>0</v>
      </c>
      <c r="AK382" s="25" t="n">
        <v>0</v>
      </c>
      <c r="AL382" s="25" t="n">
        <v>0</v>
      </c>
      <c r="AM382" s="25" t="n">
        <v>0</v>
      </c>
      <c r="AN382" s="25" t="n">
        <f aca="false">AU382+BB382+BI382+BP382</f>
        <v>0</v>
      </c>
      <c r="AO382" s="25" t="n">
        <f aca="false">AV382+BC382+BJ382+BQ382</f>
        <v>0</v>
      </c>
      <c r="AP382" s="25" t="n">
        <f aca="false">AW382+BD382+BK382+BR382</f>
        <v>0</v>
      </c>
      <c r="AQ382" s="25" t="n">
        <f aca="false">AX382+BE382+BL382+BS382</f>
        <v>0</v>
      </c>
      <c r="AR382" s="25" t="n">
        <f aca="false">AY382+BF382+BM382+BT382</f>
        <v>0</v>
      </c>
      <c r="AS382" s="25" t="n">
        <f aca="false">AZ382+BG382+BN382+BU382</f>
        <v>0</v>
      </c>
      <c r="AT382" s="25" t="n">
        <f aca="false">BA382+BH382+BO382+BV382</f>
        <v>0</v>
      </c>
      <c r="AU382" s="25" t="n">
        <v>0</v>
      </c>
      <c r="AV382" s="25" t="n">
        <v>0</v>
      </c>
      <c r="AW382" s="25" t="n">
        <v>0</v>
      </c>
      <c r="AX382" s="25" t="n">
        <v>0</v>
      </c>
      <c r="AY382" s="25" t="n">
        <v>0</v>
      </c>
      <c r="AZ382" s="25" t="n">
        <v>0</v>
      </c>
      <c r="BA382" s="25" t="n">
        <v>0</v>
      </c>
      <c r="BB382" s="25" t="n">
        <v>0</v>
      </c>
      <c r="BC382" s="25" t="n">
        <v>0</v>
      </c>
      <c r="BD382" s="25" t="n">
        <v>0</v>
      </c>
      <c r="BE382" s="25" t="n">
        <v>0</v>
      </c>
      <c r="BF382" s="25" t="n">
        <v>0</v>
      </c>
      <c r="BG382" s="25" t="n">
        <v>0</v>
      </c>
      <c r="BH382" s="25" t="n">
        <v>0</v>
      </c>
      <c r="BI382" s="25" t="n">
        <v>0</v>
      </c>
      <c r="BJ382" s="25" t="n">
        <v>0</v>
      </c>
      <c r="BK382" s="25" t="n">
        <v>0</v>
      </c>
      <c r="BL382" s="25" t="n">
        <v>0</v>
      </c>
      <c r="BM382" s="25" t="n">
        <v>0</v>
      </c>
      <c r="BN382" s="25" t="n">
        <v>0</v>
      </c>
      <c r="BO382" s="25" t="n">
        <v>0</v>
      </c>
      <c r="BP382" s="25" t="n">
        <v>0</v>
      </c>
      <c r="BQ382" s="25" t="n">
        <v>0</v>
      </c>
      <c r="BR382" s="25" t="n">
        <v>0</v>
      </c>
      <c r="BS382" s="25" t="n">
        <v>0</v>
      </c>
      <c r="BT382" s="25" t="n">
        <v>0</v>
      </c>
      <c r="BU382" s="25" t="n">
        <v>0</v>
      </c>
      <c r="BV382" s="25" t="n">
        <v>0</v>
      </c>
      <c r="BW382" s="25" t="n">
        <f aca="false">AN382-E382</f>
        <v>0</v>
      </c>
      <c r="BX382" s="25" t="n">
        <f aca="false">AO382-F382</f>
        <v>0</v>
      </c>
      <c r="BY382" s="25" t="n">
        <f aca="false">AP382-G382</f>
        <v>0</v>
      </c>
      <c r="BZ382" s="25" t="n">
        <f aca="false">AQ382-H382</f>
        <v>0</v>
      </c>
      <c r="CA382" s="25" t="n">
        <f aca="false">AR382-I382</f>
        <v>0</v>
      </c>
      <c r="CB382" s="25" t="n">
        <f aca="false">AS382-J382</f>
        <v>0</v>
      </c>
      <c r="CC382" s="25" t="n">
        <f aca="false">AT382-K382</f>
        <v>0</v>
      </c>
      <c r="CD382" s="71"/>
      <c r="CG382" s="27"/>
      <c r="CH382" s="27"/>
    </row>
    <row r="383" customFormat="false" ht="30" hidden="false" customHeight="false" outlineLevel="0" collapsed="false">
      <c r="A383" s="21"/>
      <c r="B383" s="57" t="s">
        <v>489</v>
      </c>
      <c r="C383" s="54" t="s">
        <v>454</v>
      </c>
      <c r="D383" s="24" t="s">
        <v>119</v>
      </c>
      <c r="E383" s="25" t="n">
        <f aca="false">L383+S383+Z383+AG383</f>
        <v>0</v>
      </c>
      <c r="F383" s="25" t="n">
        <f aca="false">M383+T383+AA383+AH383</f>
        <v>0</v>
      </c>
      <c r="G383" s="25" t="n">
        <f aca="false">N383+U383+AB383+AI383</f>
        <v>0</v>
      </c>
      <c r="H383" s="25" t="n">
        <f aca="false">O383+V383+AC383+AJ383</f>
        <v>0</v>
      </c>
      <c r="I383" s="25" t="n">
        <f aca="false">P383+W383+AD383+AK383</f>
        <v>0</v>
      </c>
      <c r="J383" s="25" t="n">
        <f aca="false">Q383+X383+AE383+AL383</f>
        <v>0</v>
      </c>
      <c r="K383" s="25" t="n">
        <f aca="false">R383+Y383+AF383+AM383</f>
        <v>2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5" t="n">
        <v>0</v>
      </c>
      <c r="AE383" s="25" t="n">
        <v>0</v>
      </c>
      <c r="AF383" s="25" t="n">
        <v>10</v>
      </c>
      <c r="AG383" s="25" t="n">
        <v>0</v>
      </c>
      <c r="AH383" s="25" t="n">
        <v>0</v>
      </c>
      <c r="AI383" s="25" t="n">
        <v>0</v>
      </c>
      <c r="AJ383" s="25" t="n">
        <v>0</v>
      </c>
      <c r="AK383" s="25" t="n">
        <v>0</v>
      </c>
      <c r="AL383" s="25" t="n">
        <v>0</v>
      </c>
      <c r="AM383" s="25" t="n">
        <v>10</v>
      </c>
      <c r="AN383" s="25" t="n">
        <f aca="false">AU383+BB383+BI383+BP383</f>
        <v>0</v>
      </c>
      <c r="AO383" s="25" t="n">
        <f aca="false">AV383+BC383+BJ383+BQ383</f>
        <v>0</v>
      </c>
      <c r="AP383" s="25" t="n">
        <f aca="false">AW383+BD383+BK383+BR383</f>
        <v>0</v>
      </c>
      <c r="AQ383" s="25" t="n">
        <f aca="false">AX383+BE383+BL383+BS383</f>
        <v>0</v>
      </c>
      <c r="AR383" s="25" t="n">
        <f aca="false">AY383+BF383+BM383+BT383</f>
        <v>0</v>
      </c>
      <c r="AS383" s="25" t="n">
        <f aca="false">AZ383+BG383+BN383+BU383</f>
        <v>0</v>
      </c>
      <c r="AT383" s="25" t="n">
        <f aca="false">BA383+BH383+BO383+BV383</f>
        <v>20</v>
      </c>
      <c r="AU383" s="25" t="n">
        <v>0</v>
      </c>
      <c r="AV383" s="25" t="n">
        <v>0</v>
      </c>
      <c r="AW383" s="25" t="n">
        <v>0</v>
      </c>
      <c r="AX383" s="25" t="n">
        <v>0</v>
      </c>
      <c r="AY383" s="25" t="n">
        <v>0</v>
      </c>
      <c r="AZ383" s="25" t="n">
        <v>0</v>
      </c>
      <c r="BA383" s="25" t="n">
        <v>0</v>
      </c>
      <c r="BB383" s="25" t="n">
        <v>0</v>
      </c>
      <c r="BC383" s="25" t="n">
        <v>0</v>
      </c>
      <c r="BD383" s="25" t="n">
        <v>0</v>
      </c>
      <c r="BE383" s="25" t="n">
        <v>0</v>
      </c>
      <c r="BF383" s="25" t="n">
        <v>0</v>
      </c>
      <c r="BG383" s="25" t="n">
        <v>0</v>
      </c>
      <c r="BH383" s="25" t="n">
        <v>0</v>
      </c>
      <c r="BI383" s="25" t="n">
        <v>0</v>
      </c>
      <c r="BJ383" s="25" t="n">
        <v>0</v>
      </c>
      <c r="BK383" s="25" t="n">
        <v>0</v>
      </c>
      <c r="BL383" s="25" t="n">
        <v>0</v>
      </c>
      <c r="BM383" s="25" t="n">
        <v>0</v>
      </c>
      <c r="BN383" s="25" t="n">
        <v>0</v>
      </c>
      <c r="BO383" s="25" t="n">
        <v>6</v>
      </c>
      <c r="BP383" s="25" t="n">
        <v>0</v>
      </c>
      <c r="BQ383" s="25" t="n">
        <v>0</v>
      </c>
      <c r="BR383" s="25" t="n">
        <v>0</v>
      </c>
      <c r="BS383" s="25" t="n">
        <v>0</v>
      </c>
      <c r="BT383" s="25" t="n">
        <v>0</v>
      </c>
      <c r="BU383" s="25" t="n">
        <v>0</v>
      </c>
      <c r="BV383" s="25" t="n">
        <v>14</v>
      </c>
      <c r="BW383" s="25" t="n">
        <f aca="false">AN383-E383</f>
        <v>0</v>
      </c>
      <c r="BX383" s="25" t="n">
        <f aca="false">AO383-F383</f>
        <v>0</v>
      </c>
      <c r="BY383" s="25" t="n">
        <f aca="false">AP383-G383</f>
        <v>0</v>
      </c>
      <c r="BZ383" s="25" t="n">
        <f aca="false">AQ383-H383</f>
        <v>0</v>
      </c>
      <c r="CA383" s="25" t="n">
        <f aca="false">AR383-I383</f>
        <v>0</v>
      </c>
      <c r="CB383" s="25" t="n">
        <f aca="false">AS383-J383</f>
        <v>0</v>
      </c>
      <c r="CC383" s="25" t="n">
        <f aca="false">AT383-K383</f>
        <v>0</v>
      </c>
      <c r="CD383" s="39"/>
      <c r="CG383" s="27"/>
      <c r="CH383" s="27"/>
    </row>
    <row r="384" customFormat="false" ht="15" hidden="false" customHeight="false" outlineLevel="0" collapsed="false">
      <c r="A384" s="21"/>
      <c r="B384" s="41" t="s">
        <v>186</v>
      </c>
      <c r="C384" s="54"/>
      <c r="D384" s="24" t="s">
        <v>119</v>
      </c>
      <c r="E384" s="25" t="n">
        <f aca="false">L384+S384+Z384+AG384</f>
        <v>0</v>
      </c>
      <c r="F384" s="25" t="n">
        <f aca="false">M384+T384+AA384+AH384</f>
        <v>0</v>
      </c>
      <c r="G384" s="25" t="n">
        <f aca="false">N384+U384+AB384+AI384</f>
        <v>0</v>
      </c>
      <c r="H384" s="25" t="n">
        <f aca="false">O384+V384+AC384+AJ384</f>
        <v>0</v>
      </c>
      <c r="I384" s="25" t="n">
        <f aca="false">P384+W384+AD384+AK384</f>
        <v>0</v>
      </c>
      <c r="J384" s="25" t="n">
        <f aca="false">Q384+X384+AE384+AL384</f>
        <v>0</v>
      </c>
      <c r="K384" s="25" t="n">
        <f aca="false">R384+Y384+AF384+AM384</f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0</v>
      </c>
      <c r="AB384" s="25" t="n">
        <v>0</v>
      </c>
      <c r="AC384" s="25" t="n">
        <v>0</v>
      </c>
      <c r="AD384" s="25" t="n">
        <v>0</v>
      </c>
      <c r="AE384" s="25" t="n">
        <v>0</v>
      </c>
      <c r="AF384" s="25" t="n">
        <v>0</v>
      </c>
      <c r="AG384" s="25" t="n">
        <v>0</v>
      </c>
      <c r="AH384" s="25" t="n">
        <v>0</v>
      </c>
      <c r="AI384" s="25" t="n">
        <v>0</v>
      </c>
      <c r="AJ384" s="25" t="n">
        <v>0</v>
      </c>
      <c r="AK384" s="25" t="n">
        <v>0</v>
      </c>
      <c r="AL384" s="25" t="n">
        <v>0</v>
      </c>
      <c r="AM384" s="25" t="n">
        <v>0</v>
      </c>
      <c r="AN384" s="25" t="n">
        <f aca="false">AU384+BB384+BI384+BP384</f>
        <v>0</v>
      </c>
      <c r="AO384" s="25" t="n">
        <f aca="false">AV384+BC384+BJ384+BQ384</f>
        <v>0</v>
      </c>
      <c r="AP384" s="25" t="n">
        <f aca="false">AW384+BD384+BK384+BR384</f>
        <v>0</v>
      </c>
      <c r="AQ384" s="25" t="n">
        <f aca="false">AX384+BE384+BL384+BS384</f>
        <v>0</v>
      </c>
      <c r="AR384" s="25" t="n">
        <f aca="false">AY384+BF384+BM384+BT384</f>
        <v>0</v>
      </c>
      <c r="AS384" s="25" t="n">
        <f aca="false">AZ384+BG384+BN384+BU384</f>
        <v>0</v>
      </c>
      <c r="AT384" s="25" t="n">
        <f aca="false">BA384+BH384+BO384+BV384</f>
        <v>0</v>
      </c>
      <c r="AU384" s="25" t="n">
        <v>0</v>
      </c>
      <c r="AV384" s="25" t="n">
        <v>0</v>
      </c>
      <c r="AW384" s="25" t="n">
        <v>0</v>
      </c>
      <c r="AX384" s="25" t="n">
        <v>0</v>
      </c>
      <c r="AY384" s="25" t="n">
        <v>0</v>
      </c>
      <c r="AZ384" s="25" t="n">
        <v>0</v>
      </c>
      <c r="BA384" s="25" t="n">
        <v>0</v>
      </c>
      <c r="BB384" s="25" t="n">
        <v>0</v>
      </c>
      <c r="BC384" s="25" t="n">
        <v>0</v>
      </c>
      <c r="BD384" s="25" t="n">
        <v>0</v>
      </c>
      <c r="BE384" s="25" t="n">
        <v>0</v>
      </c>
      <c r="BF384" s="25" t="n">
        <v>0</v>
      </c>
      <c r="BG384" s="25" t="n">
        <v>0</v>
      </c>
      <c r="BH384" s="25" t="n">
        <v>0</v>
      </c>
      <c r="BI384" s="25" t="n">
        <v>0</v>
      </c>
      <c r="BJ384" s="25" t="n">
        <v>0</v>
      </c>
      <c r="BK384" s="25" t="n">
        <v>0</v>
      </c>
      <c r="BL384" s="25" t="n">
        <v>0</v>
      </c>
      <c r="BM384" s="25" t="n">
        <v>0</v>
      </c>
      <c r="BN384" s="25" t="n">
        <v>0</v>
      </c>
      <c r="BO384" s="25" t="n">
        <v>0</v>
      </c>
      <c r="BP384" s="25" t="n">
        <v>0</v>
      </c>
      <c r="BQ384" s="25" t="n">
        <v>0</v>
      </c>
      <c r="BR384" s="25" t="n">
        <v>0</v>
      </c>
      <c r="BS384" s="25" t="n">
        <v>0</v>
      </c>
      <c r="BT384" s="25" t="n">
        <v>0</v>
      </c>
      <c r="BU384" s="25" t="n">
        <v>0</v>
      </c>
      <c r="BV384" s="25" t="n">
        <v>0</v>
      </c>
      <c r="BW384" s="25" t="n">
        <f aca="false">AN384-E384</f>
        <v>0</v>
      </c>
      <c r="BX384" s="25" t="n">
        <f aca="false">AO384-F384</f>
        <v>0</v>
      </c>
      <c r="BY384" s="25" t="n">
        <f aca="false">AP384-G384</f>
        <v>0</v>
      </c>
      <c r="BZ384" s="25" t="n">
        <f aca="false">AQ384-H384</f>
        <v>0</v>
      </c>
      <c r="CA384" s="25" t="n">
        <f aca="false">AR384-I384</f>
        <v>0</v>
      </c>
      <c r="CB384" s="25" t="n">
        <f aca="false">AS384-J384</f>
        <v>0</v>
      </c>
      <c r="CC384" s="25" t="n">
        <f aca="false">AT384-K384</f>
        <v>0</v>
      </c>
      <c r="CD384" s="71"/>
      <c r="CG384" s="27"/>
      <c r="CH384" s="27"/>
    </row>
    <row r="385" customFormat="false" ht="30" hidden="false" customHeight="false" outlineLevel="0" collapsed="false">
      <c r="A385" s="21"/>
      <c r="B385" s="40" t="s">
        <v>490</v>
      </c>
      <c r="C385" s="54" t="s">
        <v>454</v>
      </c>
      <c r="D385" s="24" t="s">
        <v>119</v>
      </c>
      <c r="E385" s="25" t="n">
        <f aca="false">L385+S385+Z385+AG385</f>
        <v>0</v>
      </c>
      <c r="F385" s="25" t="n">
        <f aca="false">M385+T385+AA385+AH385</f>
        <v>0</v>
      </c>
      <c r="G385" s="25" t="n">
        <f aca="false">N385+U385+AB385+AI385</f>
        <v>0</v>
      </c>
      <c r="H385" s="25" t="n">
        <f aca="false">O385+V385+AC385+AJ385</f>
        <v>0</v>
      </c>
      <c r="I385" s="25" t="n">
        <f aca="false">P385+W385+AD385+AK385</f>
        <v>0</v>
      </c>
      <c r="J385" s="25" t="n">
        <f aca="false">Q385+X385+AE385+AL385</f>
        <v>0</v>
      </c>
      <c r="K385" s="25" t="n">
        <f aca="false">R385+Y385+AF385+AM385</f>
        <v>1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1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5" t="n">
        <v>0</v>
      </c>
      <c r="AE385" s="25" t="n">
        <v>0</v>
      </c>
      <c r="AF385" s="25" t="n">
        <v>0</v>
      </c>
      <c r="AG385" s="25" t="n">
        <v>0</v>
      </c>
      <c r="AH385" s="25" t="n">
        <v>0</v>
      </c>
      <c r="AI385" s="25" t="n">
        <v>0</v>
      </c>
      <c r="AJ385" s="25" t="n">
        <v>0</v>
      </c>
      <c r="AK385" s="25" t="n">
        <v>0</v>
      </c>
      <c r="AL385" s="25" t="n">
        <v>0</v>
      </c>
      <c r="AM385" s="25" t="n">
        <v>0</v>
      </c>
      <c r="AN385" s="25" t="n">
        <f aca="false">AU385+BB385+BI385+BP385</f>
        <v>0</v>
      </c>
      <c r="AO385" s="25" t="n">
        <f aca="false">AV385+BC385+BJ385+BQ385</f>
        <v>0</v>
      </c>
      <c r="AP385" s="25" t="n">
        <f aca="false">AW385+BD385+BK385+BR385</f>
        <v>0</v>
      </c>
      <c r="AQ385" s="25" t="n">
        <f aca="false">AX385+BE385+BL385+BS385</f>
        <v>0</v>
      </c>
      <c r="AR385" s="25" t="n">
        <f aca="false">AY385+BF385+BM385+BT385</f>
        <v>0</v>
      </c>
      <c r="AS385" s="25" t="n">
        <f aca="false">AZ385+BG385+BN385+BU385</f>
        <v>0</v>
      </c>
      <c r="AT385" s="25" t="n">
        <f aca="false">BA385+BH385+BO385+BV385</f>
        <v>1</v>
      </c>
      <c r="AU385" s="25" t="n">
        <v>0</v>
      </c>
      <c r="AV385" s="25" t="n">
        <v>0</v>
      </c>
      <c r="AW385" s="25" t="n">
        <v>0</v>
      </c>
      <c r="AX385" s="25" t="n">
        <v>0</v>
      </c>
      <c r="AY385" s="25" t="n">
        <v>0</v>
      </c>
      <c r="AZ385" s="25" t="n">
        <v>0</v>
      </c>
      <c r="BA385" s="25" t="n">
        <v>1</v>
      </c>
      <c r="BB385" s="25" t="n">
        <v>0</v>
      </c>
      <c r="BC385" s="25" t="n">
        <v>0</v>
      </c>
      <c r="BD385" s="25" t="n">
        <v>0</v>
      </c>
      <c r="BE385" s="25" t="n">
        <v>0</v>
      </c>
      <c r="BF385" s="25" t="n">
        <v>0</v>
      </c>
      <c r="BG385" s="25" t="n">
        <v>0</v>
      </c>
      <c r="BH385" s="25" t="n">
        <v>0</v>
      </c>
      <c r="BI385" s="25" t="n">
        <v>0</v>
      </c>
      <c r="BJ385" s="25" t="n">
        <v>0</v>
      </c>
      <c r="BK385" s="25" t="n">
        <v>0</v>
      </c>
      <c r="BL385" s="25" t="n">
        <v>0</v>
      </c>
      <c r="BM385" s="25" t="n">
        <v>0</v>
      </c>
      <c r="BN385" s="25" t="n">
        <v>0</v>
      </c>
      <c r="BO385" s="25" t="n">
        <v>0</v>
      </c>
      <c r="BP385" s="25" t="n">
        <v>0</v>
      </c>
      <c r="BQ385" s="25" t="n">
        <v>0</v>
      </c>
      <c r="BR385" s="25" t="n">
        <v>0</v>
      </c>
      <c r="BS385" s="25" t="n">
        <v>0</v>
      </c>
      <c r="BT385" s="25" t="n">
        <v>0</v>
      </c>
      <c r="BU385" s="25" t="n">
        <v>0</v>
      </c>
      <c r="BV385" s="25" t="n">
        <v>0</v>
      </c>
      <c r="BW385" s="25" t="n">
        <f aca="false">AN385-E385</f>
        <v>0</v>
      </c>
      <c r="BX385" s="25" t="n">
        <f aca="false">AO385-F385</f>
        <v>0</v>
      </c>
      <c r="BY385" s="25" t="n">
        <f aca="false">AP385-G385</f>
        <v>0</v>
      </c>
      <c r="BZ385" s="25" t="n">
        <f aca="false">AQ385-H385</f>
        <v>0</v>
      </c>
      <c r="CA385" s="25" t="n">
        <f aca="false">AR385-I385</f>
        <v>0</v>
      </c>
      <c r="CB385" s="25" t="n">
        <f aca="false">AS385-J385</f>
        <v>0</v>
      </c>
      <c r="CC385" s="25" t="n">
        <f aca="false">AT385-K385</f>
        <v>0</v>
      </c>
      <c r="CD385" s="39"/>
      <c r="CG385" s="27"/>
      <c r="CH385" s="27"/>
    </row>
    <row r="386" customFormat="false" ht="30" hidden="false" customHeight="false" outlineLevel="0" collapsed="false">
      <c r="A386" s="21"/>
      <c r="B386" s="40" t="s">
        <v>491</v>
      </c>
      <c r="C386" s="54" t="s">
        <v>454</v>
      </c>
      <c r="D386" s="24" t="s">
        <v>119</v>
      </c>
      <c r="E386" s="25" t="n">
        <f aca="false">L386+S386+Z386+AG386</f>
        <v>0</v>
      </c>
      <c r="F386" s="25" t="n">
        <f aca="false">M386+T386+AA386+AH386</f>
        <v>0</v>
      </c>
      <c r="G386" s="25" t="n">
        <f aca="false">N386+U386+AB386+AI386</f>
        <v>0</v>
      </c>
      <c r="H386" s="25" t="n">
        <f aca="false">O386+V386+AC386+AJ386</f>
        <v>0</v>
      </c>
      <c r="I386" s="25" t="n">
        <f aca="false">P386+W386+AD386+AK386</f>
        <v>0</v>
      </c>
      <c r="J386" s="25" t="n">
        <f aca="false">Q386+X386+AE386+AL386</f>
        <v>0</v>
      </c>
      <c r="K386" s="25" t="n">
        <f aca="false">R386+Y386+AF386+AM386</f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0</v>
      </c>
      <c r="Z386" s="25" t="n">
        <v>0</v>
      </c>
      <c r="AA386" s="25" t="n">
        <v>0</v>
      </c>
      <c r="AB386" s="25" t="n">
        <v>0</v>
      </c>
      <c r="AC386" s="25" t="n">
        <v>0</v>
      </c>
      <c r="AD386" s="25" t="n">
        <v>0</v>
      </c>
      <c r="AE386" s="25" t="n">
        <v>0</v>
      </c>
      <c r="AF386" s="25" t="n">
        <v>0</v>
      </c>
      <c r="AG386" s="25" t="n">
        <v>0</v>
      </c>
      <c r="AH386" s="25" t="n">
        <v>0</v>
      </c>
      <c r="AI386" s="25" t="n">
        <v>0</v>
      </c>
      <c r="AJ386" s="25" t="n">
        <v>0</v>
      </c>
      <c r="AK386" s="25" t="n">
        <v>0</v>
      </c>
      <c r="AL386" s="25" t="n">
        <v>0</v>
      </c>
      <c r="AM386" s="25" t="n">
        <v>0</v>
      </c>
      <c r="AN386" s="25" t="n">
        <f aca="false">AU386+BB386+BI386+BP386</f>
        <v>0</v>
      </c>
      <c r="AO386" s="25" t="n">
        <f aca="false">AV386+BC386+BJ386+BQ386</f>
        <v>0</v>
      </c>
      <c r="AP386" s="25" t="n">
        <f aca="false">AW386+BD386+BK386+BR386</f>
        <v>0</v>
      </c>
      <c r="AQ386" s="25" t="n">
        <f aca="false">AX386+BE386+BL386+BS386</f>
        <v>0</v>
      </c>
      <c r="AR386" s="25" t="n">
        <f aca="false">AY386+BF386+BM386+BT386</f>
        <v>0</v>
      </c>
      <c r="AS386" s="25" t="n">
        <f aca="false">AZ386+BG386+BN386+BU386</f>
        <v>0</v>
      </c>
      <c r="AT386" s="25" t="n">
        <f aca="false">BA386+BH386+BO386+BV386</f>
        <v>0</v>
      </c>
      <c r="AU386" s="25" t="n">
        <v>0</v>
      </c>
      <c r="AV386" s="25" t="n">
        <v>0</v>
      </c>
      <c r="AW386" s="25" t="n">
        <v>0</v>
      </c>
      <c r="AX386" s="25" t="n">
        <v>0</v>
      </c>
      <c r="AY386" s="25" t="n">
        <v>0</v>
      </c>
      <c r="AZ386" s="25" t="n">
        <v>0</v>
      </c>
      <c r="BA386" s="25" t="n">
        <v>0</v>
      </c>
      <c r="BB386" s="25" t="n">
        <v>0</v>
      </c>
      <c r="BC386" s="25" t="n">
        <v>0</v>
      </c>
      <c r="BD386" s="25" t="n">
        <v>0</v>
      </c>
      <c r="BE386" s="25" t="n">
        <v>0</v>
      </c>
      <c r="BF386" s="25" t="n">
        <v>0</v>
      </c>
      <c r="BG386" s="25" t="n">
        <v>0</v>
      </c>
      <c r="BH386" s="25" t="n">
        <v>0</v>
      </c>
      <c r="BI386" s="25" t="n">
        <v>0</v>
      </c>
      <c r="BJ386" s="25" t="n">
        <v>0</v>
      </c>
      <c r="BK386" s="25" t="n">
        <v>0</v>
      </c>
      <c r="BL386" s="25" t="n">
        <v>0</v>
      </c>
      <c r="BM386" s="25" t="n">
        <v>0</v>
      </c>
      <c r="BN386" s="25" t="n">
        <v>0</v>
      </c>
      <c r="BO386" s="25" t="n">
        <v>0</v>
      </c>
      <c r="BP386" s="25" t="n">
        <v>0</v>
      </c>
      <c r="BQ386" s="25" t="n">
        <v>0</v>
      </c>
      <c r="BR386" s="25" t="n">
        <v>0</v>
      </c>
      <c r="BS386" s="25" t="n">
        <v>0</v>
      </c>
      <c r="BT386" s="25" t="n">
        <v>0</v>
      </c>
      <c r="BU386" s="25" t="n">
        <v>0</v>
      </c>
      <c r="BV386" s="25" t="n">
        <v>0</v>
      </c>
      <c r="BW386" s="25" t="n">
        <f aca="false">AN386-E386</f>
        <v>0</v>
      </c>
      <c r="BX386" s="25" t="n">
        <f aca="false">AO386-F386</f>
        <v>0</v>
      </c>
      <c r="BY386" s="25" t="n">
        <f aca="false">AP386-G386</f>
        <v>0</v>
      </c>
      <c r="BZ386" s="25" t="n">
        <f aca="false">AQ386-H386</f>
        <v>0</v>
      </c>
      <c r="CA386" s="25" t="n">
        <f aca="false">AR386-I386</f>
        <v>0</v>
      </c>
      <c r="CB386" s="25" t="n">
        <f aca="false">AS386-J386</f>
        <v>0</v>
      </c>
      <c r="CC386" s="25" t="n">
        <f aca="false">AT386-K386</f>
        <v>0</v>
      </c>
      <c r="CD386" s="71"/>
      <c r="CG386" s="27"/>
      <c r="CH386" s="27"/>
    </row>
    <row r="387" customFormat="false" ht="30" hidden="false" customHeight="false" outlineLevel="0" collapsed="false">
      <c r="A387" s="21"/>
      <c r="B387" s="40" t="s">
        <v>492</v>
      </c>
      <c r="C387" s="54" t="s">
        <v>454</v>
      </c>
      <c r="D387" s="24" t="s">
        <v>119</v>
      </c>
      <c r="E387" s="25" t="n">
        <f aca="false">L387+S387+Z387+AG387</f>
        <v>0</v>
      </c>
      <c r="F387" s="25" t="n">
        <f aca="false">M387+T387+AA387+AH387</f>
        <v>0</v>
      </c>
      <c r="G387" s="25" t="n">
        <f aca="false">N387+U387+AB387+AI387</f>
        <v>0</v>
      </c>
      <c r="H387" s="25" t="n">
        <f aca="false">O387+V387+AC387+AJ387</f>
        <v>0</v>
      </c>
      <c r="I387" s="25" t="n">
        <f aca="false">P387+W387+AD387+AK387</f>
        <v>0</v>
      </c>
      <c r="J387" s="25" t="n">
        <f aca="false">Q387+X387+AE387+AL387</f>
        <v>0</v>
      </c>
      <c r="K387" s="25" t="n">
        <f aca="false">R387+Y387+AF387+AM387</f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0</v>
      </c>
      <c r="AB387" s="25" t="n">
        <v>0</v>
      </c>
      <c r="AC387" s="25" t="n">
        <v>0</v>
      </c>
      <c r="AD387" s="25" t="n">
        <v>0</v>
      </c>
      <c r="AE387" s="25" t="n">
        <v>0</v>
      </c>
      <c r="AF387" s="25" t="n">
        <v>0</v>
      </c>
      <c r="AG387" s="25" t="n">
        <v>0</v>
      </c>
      <c r="AH387" s="25" t="n">
        <v>0</v>
      </c>
      <c r="AI387" s="25" t="n">
        <v>0</v>
      </c>
      <c r="AJ387" s="25" t="n">
        <v>0</v>
      </c>
      <c r="AK387" s="25" t="n">
        <v>0</v>
      </c>
      <c r="AL387" s="25" t="n">
        <v>0</v>
      </c>
      <c r="AM387" s="25" t="n">
        <v>0</v>
      </c>
      <c r="AN387" s="25" t="n">
        <f aca="false">AU387+BB387+BI387+BP387</f>
        <v>0</v>
      </c>
      <c r="AO387" s="25" t="n">
        <f aca="false">AV387+BC387+BJ387+BQ387</f>
        <v>0</v>
      </c>
      <c r="AP387" s="25" t="n">
        <f aca="false">AW387+BD387+BK387+BR387</f>
        <v>0</v>
      </c>
      <c r="AQ387" s="25" t="n">
        <f aca="false">AX387+BE387+BL387+BS387</f>
        <v>0</v>
      </c>
      <c r="AR387" s="25" t="n">
        <f aca="false">AY387+BF387+BM387+BT387</f>
        <v>0</v>
      </c>
      <c r="AS387" s="25" t="n">
        <f aca="false">AZ387+BG387+BN387+BU387</f>
        <v>0</v>
      </c>
      <c r="AT387" s="25" t="n">
        <f aca="false">BA387+BH387+BO387+BV387</f>
        <v>0</v>
      </c>
      <c r="AU387" s="25" t="n">
        <v>0</v>
      </c>
      <c r="AV387" s="25" t="n">
        <v>0</v>
      </c>
      <c r="AW387" s="25" t="n">
        <v>0</v>
      </c>
      <c r="AX387" s="25" t="n">
        <v>0</v>
      </c>
      <c r="AY387" s="25" t="n">
        <v>0</v>
      </c>
      <c r="AZ387" s="25" t="n">
        <v>0</v>
      </c>
      <c r="BA387" s="25" t="n">
        <v>0</v>
      </c>
      <c r="BB387" s="25" t="n">
        <v>0</v>
      </c>
      <c r="BC387" s="25" t="n">
        <v>0</v>
      </c>
      <c r="BD387" s="25" t="n">
        <v>0</v>
      </c>
      <c r="BE387" s="25" t="n">
        <v>0</v>
      </c>
      <c r="BF387" s="25" t="n">
        <v>0</v>
      </c>
      <c r="BG387" s="25" t="n">
        <v>0</v>
      </c>
      <c r="BH387" s="25" t="n">
        <v>0</v>
      </c>
      <c r="BI387" s="25" t="n">
        <v>0</v>
      </c>
      <c r="BJ387" s="25" t="n">
        <v>0</v>
      </c>
      <c r="BK387" s="25" t="n">
        <v>0</v>
      </c>
      <c r="BL387" s="25" t="n">
        <v>0</v>
      </c>
      <c r="BM387" s="25" t="n">
        <v>0</v>
      </c>
      <c r="BN387" s="25" t="n">
        <v>0</v>
      </c>
      <c r="BO387" s="25" t="n">
        <v>0</v>
      </c>
      <c r="BP387" s="25" t="n">
        <v>0</v>
      </c>
      <c r="BQ387" s="25" t="n">
        <v>0</v>
      </c>
      <c r="BR387" s="25" t="n">
        <v>0</v>
      </c>
      <c r="BS387" s="25" t="n">
        <v>0</v>
      </c>
      <c r="BT387" s="25" t="n">
        <v>0</v>
      </c>
      <c r="BU387" s="25" t="n">
        <v>0</v>
      </c>
      <c r="BV387" s="25" t="n">
        <v>0</v>
      </c>
      <c r="BW387" s="25" t="n">
        <f aca="false">AN387-E387</f>
        <v>0</v>
      </c>
      <c r="BX387" s="25" t="n">
        <f aca="false">AO387-F387</f>
        <v>0</v>
      </c>
      <c r="BY387" s="25" t="n">
        <f aca="false">AP387-G387</f>
        <v>0</v>
      </c>
      <c r="BZ387" s="25" t="n">
        <f aca="false">AQ387-H387</f>
        <v>0</v>
      </c>
      <c r="CA387" s="25" t="n">
        <f aca="false">AR387-I387</f>
        <v>0</v>
      </c>
      <c r="CB387" s="25" t="n">
        <f aca="false">AS387-J387</f>
        <v>0</v>
      </c>
      <c r="CC387" s="25" t="n">
        <f aca="false">AT387-K387</f>
        <v>0</v>
      </c>
      <c r="CD387" s="71"/>
      <c r="CG387" s="27"/>
      <c r="CH387" s="27"/>
    </row>
    <row r="388" customFormat="false" ht="30" hidden="false" customHeight="false" outlineLevel="0" collapsed="false">
      <c r="A388" s="21"/>
      <c r="B388" s="40" t="s">
        <v>493</v>
      </c>
      <c r="C388" s="54" t="s">
        <v>454</v>
      </c>
      <c r="D388" s="24" t="s">
        <v>119</v>
      </c>
      <c r="E388" s="25" t="n">
        <f aca="false">L388+S388+Z388+AG388</f>
        <v>0</v>
      </c>
      <c r="F388" s="25" t="n">
        <f aca="false">M388+T388+AA388+AH388</f>
        <v>0</v>
      </c>
      <c r="G388" s="25" t="n">
        <f aca="false">N388+U388+AB388+AI388</f>
        <v>0</v>
      </c>
      <c r="H388" s="25" t="n">
        <f aca="false">O388+V388+AC388+AJ388</f>
        <v>0</v>
      </c>
      <c r="I388" s="25" t="n">
        <f aca="false">P388+W388+AD388+AK388</f>
        <v>0</v>
      </c>
      <c r="J388" s="25" t="n">
        <f aca="false">Q388+X388+AE388+AL388</f>
        <v>0</v>
      </c>
      <c r="K388" s="25" t="n">
        <f aca="false">R388+Y388+AF388+AM388</f>
        <v>1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5" t="n">
        <v>0</v>
      </c>
      <c r="AE388" s="25" t="n">
        <v>0</v>
      </c>
      <c r="AF388" s="25" t="n">
        <v>0</v>
      </c>
      <c r="AG388" s="25" t="n">
        <v>0</v>
      </c>
      <c r="AH388" s="25" t="n">
        <v>0</v>
      </c>
      <c r="AI388" s="25" t="n">
        <v>0</v>
      </c>
      <c r="AJ388" s="25" t="n">
        <v>0</v>
      </c>
      <c r="AK388" s="25" t="n">
        <v>0</v>
      </c>
      <c r="AL388" s="25" t="n">
        <v>0</v>
      </c>
      <c r="AM388" s="25" t="n">
        <v>1</v>
      </c>
      <c r="AN388" s="25" t="n">
        <f aca="false">AU388+BB388+BI388+BP388</f>
        <v>0</v>
      </c>
      <c r="AO388" s="25" t="n">
        <f aca="false">AV388+BC388+BJ388+BQ388</f>
        <v>0</v>
      </c>
      <c r="AP388" s="25" t="n">
        <f aca="false">AW388+BD388+BK388+BR388</f>
        <v>0</v>
      </c>
      <c r="AQ388" s="25" t="n">
        <f aca="false">AX388+BE388+BL388+BS388</f>
        <v>0</v>
      </c>
      <c r="AR388" s="25" t="n">
        <f aca="false">AY388+BF388+BM388+BT388</f>
        <v>0</v>
      </c>
      <c r="AS388" s="25" t="n">
        <f aca="false">AZ388+BG388+BN388+BU388</f>
        <v>0</v>
      </c>
      <c r="AT388" s="25" t="n">
        <f aca="false">BA388+BH388+BO388+BV388</f>
        <v>1</v>
      </c>
      <c r="AU388" s="25" t="n">
        <v>0</v>
      </c>
      <c r="AV388" s="25" t="n">
        <v>0</v>
      </c>
      <c r="AW388" s="25" t="n">
        <v>0</v>
      </c>
      <c r="AX388" s="25" t="n">
        <v>0</v>
      </c>
      <c r="AY388" s="25" t="n">
        <v>0</v>
      </c>
      <c r="AZ388" s="25" t="n">
        <v>0</v>
      </c>
      <c r="BA388" s="25" t="n">
        <v>0</v>
      </c>
      <c r="BB388" s="25" t="n">
        <v>0</v>
      </c>
      <c r="BC388" s="25" t="n">
        <v>0</v>
      </c>
      <c r="BD388" s="25" t="n">
        <v>0</v>
      </c>
      <c r="BE388" s="25" t="n">
        <v>0</v>
      </c>
      <c r="BF388" s="25" t="n">
        <v>0</v>
      </c>
      <c r="BG388" s="25" t="n">
        <v>0</v>
      </c>
      <c r="BH388" s="25" t="n">
        <v>0</v>
      </c>
      <c r="BI388" s="25" t="n">
        <v>0</v>
      </c>
      <c r="BJ388" s="25" t="n">
        <v>0</v>
      </c>
      <c r="BK388" s="25" t="n">
        <v>0</v>
      </c>
      <c r="BL388" s="25" t="n">
        <v>0</v>
      </c>
      <c r="BM388" s="25" t="n">
        <v>0</v>
      </c>
      <c r="BN388" s="25" t="n">
        <v>0</v>
      </c>
      <c r="BO388" s="25" t="n">
        <v>0</v>
      </c>
      <c r="BP388" s="25" t="n">
        <v>0</v>
      </c>
      <c r="BQ388" s="25" t="n">
        <v>0</v>
      </c>
      <c r="BR388" s="25" t="n">
        <v>0</v>
      </c>
      <c r="BS388" s="25" t="n">
        <v>0</v>
      </c>
      <c r="BT388" s="25" t="n">
        <v>0</v>
      </c>
      <c r="BU388" s="25" t="n">
        <v>0</v>
      </c>
      <c r="BV388" s="25" t="n">
        <v>1</v>
      </c>
      <c r="BW388" s="25" t="n">
        <f aca="false">AN388-E388</f>
        <v>0</v>
      </c>
      <c r="BX388" s="25" t="n">
        <f aca="false">AO388-F388</f>
        <v>0</v>
      </c>
      <c r="BY388" s="25" t="n">
        <f aca="false">AP388-G388</f>
        <v>0</v>
      </c>
      <c r="BZ388" s="25" t="n">
        <f aca="false">AQ388-H388</f>
        <v>0</v>
      </c>
      <c r="CA388" s="25" t="n">
        <f aca="false">AR388-I388</f>
        <v>0</v>
      </c>
      <c r="CB388" s="25" t="n">
        <f aca="false">AS388-J388</f>
        <v>0</v>
      </c>
      <c r="CC388" s="25" t="n">
        <f aca="false">AT388-K388</f>
        <v>0</v>
      </c>
      <c r="CD388" s="71"/>
      <c r="CG388" s="27"/>
      <c r="CH388" s="27"/>
    </row>
    <row r="389" customFormat="false" ht="59.25" hidden="false" customHeight="false" outlineLevel="0" collapsed="false">
      <c r="A389" s="21"/>
      <c r="B389" s="40" t="s">
        <v>494</v>
      </c>
      <c r="C389" s="54" t="s">
        <v>454</v>
      </c>
      <c r="D389" s="24" t="s">
        <v>119</v>
      </c>
      <c r="E389" s="25" t="n">
        <f aca="false">L389+S389+Z389+AG389</f>
        <v>0</v>
      </c>
      <c r="F389" s="25" t="n">
        <f aca="false">M389+T389+AA389+AH389</f>
        <v>0</v>
      </c>
      <c r="G389" s="25" t="n">
        <f aca="false">N389+U389+AB389+AI389</f>
        <v>0</v>
      </c>
      <c r="H389" s="25" t="n">
        <f aca="false">O389+V389+AC389+AJ389</f>
        <v>0</v>
      </c>
      <c r="I389" s="25" t="n">
        <f aca="false">P389+W389+AD389+AK389</f>
        <v>0</v>
      </c>
      <c r="J389" s="25" t="n">
        <f aca="false">Q389+X389+AE389+AL389</f>
        <v>0</v>
      </c>
      <c r="K389" s="25" t="n">
        <f aca="false">R389+Y389+AF389+AM389</f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5" t="n">
        <v>0</v>
      </c>
      <c r="AE389" s="25" t="n">
        <v>0</v>
      </c>
      <c r="AF389" s="25" t="n">
        <v>0</v>
      </c>
      <c r="AG389" s="25" t="n">
        <v>0</v>
      </c>
      <c r="AH389" s="25" t="n">
        <v>0</v>
      </c>
      <c r="AI389" s="25" t="n">
        <v>0</v>
      </c>
      <c r="AJ389" s="25" t="n">
        <v>0</v>
      </c>
      <c r="AK389" s="25" t="n">
        <v>0</v>
      </c>
      <c r="AL389" s="25" t="n">
        <v>0</v>
      </c>
      <c r="AM389" s="25" t="n">
        <v>0</v>
      </c>
      <c r="AN389" s="25" t="n">
        <f aca="false">AU389+BB389+BI389+BP389</f>
        <v>0</v>
      </c>
      <c r="AO389" s="25" t="n">
        <f aca="false">AV389+BC389+BJ389+BQ389</f>
        <v>0</v>
      </c>
      <c r="AP389" s="25" t="n">
        <f aca="false">AW389+BD389+BK389+BR389</f>
        <v>0</v>
      </c>
      <c r="AQ389" s="25" t="n">
        <f aca="false">AX389+BE389+BL389+BS389</f>
        <v>0</v>
      </c>
      <c r="AR389" s="25" t="n">
        <f aca="false">AY389+BF389+BM389+BT389</f>
        <v>0</v>
      </c>
      <c r="AS389" s="25" t="n">
        <f aca="false">AZ389+BG389+BN389+BU389</f>
        <v>0</v>
      </c>
      <c r="AT389" s="25" t="n">
        <f aca="false">BA389+BH389+BO389+BV389</f>
        <v>0</v>
      </c>
      <c r="AU389" s="25" t="n">
        <v>0</v>
      </c>
      <c r="AV389" s="25" t="n">
        <v>0</v>
      </c>
      <c r="AW389" s="25" t="n">
        <v>0</v>
      </c>
      <c r="AX389" s="25" t="n">
        <v>0</v>
      </c>
      <c r="AY389" s="25" t="n">
        <v>0</v>
      </c>
      <c r="AZ389" s="25" t="n">
        <v>0</v>
      </c>
      <c r="BA389" s="25" t="n">
        <v>0</v>
      </c>
      <c r="BB389" s="25" t="n">
        <v>0</v>
      </c>
      <c r="BC389" s="25" t="n">
        <v>0</v>
      </c>
      <c r="BD389" s="25" t="n">
        <v>0</v>
      </c>
      <c r="BE389" s="25" t="n">
        <v>0</v>
      </c>
      <c r="BF389" s="25" t="n">
        <v>0</v>
      </c>
      <c r="BG389" s="25" t="n">
        <v>0</v>
      </c>
      <c r="BH389" s="25" t="n">
        <v>0</v>
      </c>
      <c r="BI389" s="25" t="n">
        <v>0</v>
      </c>
      <c r="BJ389" s="25" t="n">
        <v>0</v>
      </c>
      <c r="BK389" s="25" t="n">
        <v>0</v>
      </c>
      <c r="BL389" s="25" t="n">
        <v>0</v>
      </c>
      <c r="BM389" s="25" t="n">
        <v>0</v>
      </c>
      <c r="BN389" s="25" t="n">
        <v>0</v>
      </c>
      <c r="BO389" s="25" t="n">
        <v>0</v>
      </c>
      <c r="BP389" s="25" t="n">
        <v>0</v>
      </c>
      <c r="BQ389" s="25" t="n">
        <v>0</v>
      </c>
      <c r="BR389" s="25" t="n">
        <v>0</v>
      </c>
      <c r="BS389" s="25" t="n">
        <v>0</v>
      </c>
      <c r="BT389" s="25" t="n">
        <v>0</v>
      </c>
      <c r="BU389" s="25" t="n">
        <v>0</v>
      </c>
      <c r="BV389" s="25" t="n">
        <v>0</v>
      </c>
      <c r="BW389" s="25" t="n">
        <f aca="false">AN389-E389</f>
        <v>0</v>
      </c>
      <c r="BX389" s="25" t="n">
        <f aca="false">AO389-F389</f>
        <v>0</v>
      </c>
      <c r="BY389" s="25" t="n">
        <f aca="false">AP389-G389</f>
        <v>0</v>
      </c>
      <c r="BZ389" s="25" t="n">
        <f aca="false">AQ389-H389</f>
        <v>0</v>
      </c>
      <c r="CA389" s="25" t="n">
        <f aca="false">AR389-I389</f>
        <v>0</v>
      </c>
      <c r="CB389" s="25" t="n">
        <f aca="false">AS389-J389</f>
        <v>0</v>
      </c>
      <c r="CC389" s="25" t="n">
        <f aca="false">AT389-K389</f>
        <v>0</v>
      </c>
      <c r="CD389" s="71"/>
      <c r="CG389" s="27"/>
      <c r="CH389" s="27"/>
    </row>
    <row r="390" customFormat="false" ht="30" hidden="false" customHeight="false" outlineLevel="0" collapsed="false">
      <c r="A390" s="21"/>
      <c r="B390" s="57" t="s">
        <v>495</v>
      </c>
      <c r="C390" s="54" t="s">
        <v>454</v>
      </c>
      <c r="D390" s="24" t="s">
        <v>119</v>
      </c>
      <c r="E390" s="25" t="n">
        <f aca="false">L390+S390+Z390+AG390</f>
        <v>0</v>
      </c>
      <c r="F390" s="25" t="n">
        <f aca="false">M390+T390+AA390+AH390</f>
        <v>0</v>
      </c>
      <c r="G390" s="25" t="n">
        <f aca="false">N390+U390+AB390+AI390</f>
        <v>0</v>
      </c>
      <c r="H390" s="25" t="n">
        <f aca="false">O390+V390+AC390+AJ390</f>
        <v>0</v>
      </c>
      <c r="I390" s="25" t="n">
        <f aca="false">P390+W390+AD390+AK390</f>
        <v>0</v>
      </c>
      <c r="J390" s="25" t="n">
        <f aca="false">Q390+X390+AE390+AL390</f>
        <v>0</v>
      </c>
      <c r="K390" s="25" t="n">
        <f aca="false">R390+Y390+AF390+AM390</f>
        <v>35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5" t="n">
        <v>0</v>
      </c>
      <c r="AE390" s="25" t="n">
        <v>0</v>
      </c>
      <c r="AF390" s="25" t="n">
        <v>17</v>
      </c>
      <c r="AG390" s="25" t="n">
        <v>0</v>
      </c>
      <c r="AH390" s="25" t="n">
        <v>0</v>
      </c>
      <c r="AI390" s="25" t="n">
        <v>0</v>
      </c>
      <c r="AJ390" s="25" t="n">
        <v>0</v>
      </c>
      <c r="AK390" s="25" t="n">
        <v>0</v>
      </c>
      <c r="AL390" s="25" t="n">
        <v>0</v>
      </c>
      <c r="AM390" s="25" t="n">
        <v>18</v>
      </c>
      <c r="AN390" s="25" t="n">
        <f aca="false">AU390+BB390+BI390+BP390</f>
        <v>0</v>
      </c>
      <c r="AO390" s="25" t="n">
        <f aca="false">AV390+BC390+BJ390+BQ390</f>
        <v>0</v>
      </c>
      <c r="AP390" s="25" t="n">
        <f aca="false">AW390+BD390+BK390+BR390</f>
        <v>0</v>
      </c>
      <c r="AQ390" s="25" t="n">
        <f aca="false">AX390+BE390+BL390+BS390</f>
        <v>0</v>
      </c>
      <c r="AR390" s="25" t="n">
        <f aca="false">AY390+BF390+BM390+BT390</f>
        <v>0</v>
      </c>
      <c r="AS390" s="25" t="n">
        <f aca="false">AZ390+BG390+BN390+BU390</f>
        <v>0</v>
      </c>
      <c r="AT390" s="25" t="n">
        <f aca="false">BA390+BH390+BO390+BV390</f>
        <v>35</v>
      </c>
      <c r="AU390" s="25" t="n">
        <v>0</v>
      </c>
      <c r="AV390" s="25" t="n">
        <v>0</v>
      </c>
      <c r="AW390" s="25" t="n">
        <v>0</v>
      </c>
      <c r="AX390" s="25" t="n">
        <v>0</v>
      </c>
      <c r="AY390" s="25" t="n">
        <v>0</v>
      </c>
      <c r="AZ390" s="25" t="n">
        <v>0</v>
      </c>
      <c r="BA390" s="25" t="n">
        <v>0</v>
      </c>
      <c r="BB390" s="25" t="n">
        <v>0</v>
      </c>
      <c r="BC390" s="25" t="n">
        <v>0</v>
      </c>
      <c r="BD390" s="25" t="n">
        <v>0</v>
      </c>
      <c r="BE390" s="25" t="n">
        <v>0</v>
      </c>
      <c r="BF390" s="25" t="n">
        <v>0</v>
      </c>
      <c r="BG390" s="25" t="n">
        <v>0</v>
      </c>
      <c r="BH390" s="25" t="n">
        <v>0</v>
      </c>
      <c r="BI390" s="25" t="n">
        <v>0</v>
      </c>
      <c r="BJ390" s="25" t="n">
        <v>0</v>
      </c>
      <c r="BK390" s="25" t="n">
        <v>0</v>
      </c>
      <c r="BL390" s="25" t="n">
        <v>0</v>
      </c>
      <c r="BM390" s="25" t="n">
        <v>0</v>
      </c>
      <c r="BN390" s="25" t="n">
        <v>0</v>
      </c>
      <c r="BO390" s="25" t="n">
        <v>15</v>
      </c>
      <c r="BP390" s="25" t="n">
        <v>0</v>
      </c>
      <c r="BQ390" s="25" t="n">
        <v>0</v>
      </c>
      <c r="BR390" s="25" t="n">
        <v>0</v>
      </c>
      <c r="BS390" s="25" t="n">
        <v>0</v>
      </c>
      <c r="BT390" s="25" t="n">
        <v>0</v>
      </c>
      <c r="BU390" s="25" t="n">
        <v>0</v>
      </c>
      <c r="BV390" s="25" t="n">
        <v>20</v>
      </c>
      <c r="BW390" s="25" t="n">
        <f aca="false">AN390-E390</f>
        <v>0</v>
      </c>
      <c r="BX390" s="25" t="n">
        <f aca="false">AO390-F390</f>
        <v>0</v>
      </c>
      <c r="BY390" s="25" t="n">
        <f aca="false">AP390-G390</f>
        <v>0</v>
      </c>
      <c r="BZ390" s="25" t="n">
        <f aca="false">AQ390-H390</f>
        <v>0</v>
      </c>
      <c r="CA390" s="25" t="n">
        <f aca="false">AR390-I390</f>
        <v>0</v>
      </c>
      <c r="CB390" s="25" t="n">
        <f aca="false">AS390-J390</f>
        <v>0</v>
      </c>
      <c r="CC390" s="25" t="n">
        <f aca="false">AT390-K390</f>
        <v>0</v>
      </c>
      <c r="CD390" s="39"/>
      <c r="CG390" s="27"/>
      <c r="CH390" s="27"/>
    </row>
    <row r="391" customFormat="false" ht="15" hidden="false" customHeight="false" outlineLevel="0" collapsed="false">
      <c r="A391" s="21"/>
      <c r="B391" s="41" t="s">
        <v>239</v>
      </c>
      <c r="C391" s="54"/>
      <c r="D391" s="24" t="s">
        <v>119</v>
      </c>
      <c r="E391" s="25" t="n">
        <f aca="false">L391+S391+Z391+AG391</f>
        <v>0</v>
      </c>
      <c r="F391" s="25" t="n">
        <f aca="false">M391+T391+AA391+AH391</f>
        <v>0</v>
      </c>
      <c r="G391" s="25" t="n">
        <f aca="false">N391+U391+AB391+AI391</f>
        <v>0</v>
      </c>
      <c r="H391" s="25" t="n">
        <f aca="false">O391+V391+AC391+AJ391</f>
        <v>0</v>
      </c>
      <c r="I391" s="25" t="n">
        <f aca="false">P391+W391+AD391+AK391</f>
        <v>0</v>
      </c>
      <c r="J391" s="25" t="n">
        <f aca="false">Q391+X391+AE391+AL391</f>
        <v>0</v>
      </c>
      <c r="K391" s="25" t="n">
        <f aca="false">R391+Y391+AF391+AM391</f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5" t="n">
        <v>0</v>
      </c>
      <c r="AE391" s="25" t="n">
        <v>0</v>
      </c>
      <c r="AF391" s="25" t="n">
        <v>0</v>
      </c>
      <c r="AG391" s="25" t="n">
        <v>0</v>
      </c>
      <c r="AH391" s="25" t="n">
        <v>0</v>
      </c>
      <c r="AI391" s="25" t="n">
        <v>0</v>
      </c>
      <c r="AJ391" s="25" t="n">
        <v>0</v>
      </c>
      <c r="AK391" s="25" t="n">
        <v>0</v>
      </c>
      <c r="AL391" s="25" t="n">
        <v>0</v>
      </c>
      <c r="AM391" s="25" t="n">
        <v>0</v>
      </c>
      <c r="AN391" s="25" t="n">
        <f aca="false">AU391+BB391+BI391+BP391</f>
        <v>0</v>
      </c>
      <c r="AO391" s="25" t="n">
        <f aca="false">AV391+BC391+BJ391+BQ391</f>
        <v>0</v>
      </c>
      <c r="AP391" s="25" t="n">
        <f aca="false">AW391+BD391+BK391+BR391</f>
        <v>0</v>
      </c>
      <c r="AQ391" s="25" t="n">
        <f aca="false">AX391+BE391+BL391+BS391</f>
        <v>0</v>
      </c>
      <c r="AR391" s="25" t="n">
        <f aca="false">AY391+BF391+BM391+BT391</f>
        <v>0</v>
      </c>
      <c r="AS391" s="25" t="n">
        <f aca="false">AZ391+BG391+BN391+BU391</f>
        <v>0</v>
      </c>
      <c r="AT391" s="25" t="n">
        <f aca="false">BA391+BH391+BO391+BV391</f>
        <v>0</v>
      </c>
      <c r="AU391" s="25" t="n">
        <v>0</v>
      </c>
      <c r="AV391" s="25" t="n">
        <v>0</v>
      </c>
      <c r="AW391" s="25" t="n">
        <v>0</v>
      </c>
      <c r="AX391" s="25" t="n">
        <v>0</v>
      </c>
      <c r="AY391" s="25" t="n">
        <v>0</v>
      </c>
      <c r="AZ391" s="25" t="n">
        <v>0</v>
      </c>
      <c r="BA391" s="25" t="n">
        <v>0</v>
      </c>
      <c r="BB391" s="25" t="n">
        <v>0</v>
      </c>
      <c r="BC391" s="25" t="n">
        <v>0</v>
      </c>
      <c r="BD391" s="25" t="n">
        <v>0</v>
      </c>
      <c r="BE391" s="25" t="n">
        <v>0</v>
      </c>
      <c r="BF391" s="25" t="n">
        <v>0</v>
      </c>
      <c r="BG391" s="25" t="n">
        <v>0</v>
      </c>
      <c r="BH391" s="25" t="n">
        <v>0</v>
      </c>
      <c r="BI391" s="25" t="n">
        <v>0</v>
      </c>
      <c r="BJ391" s="25" t="n">
        <v>0</v>
      </c>
      <c r="BK391" s="25" t="n">
        <v>0</v>
      </c>
      <c r="BL391" s="25" t="n">
        <v>0</v>
      </c>
      <c r="BM391" s="25" t="n">
        <v>0</v>
      </c>
      <c r="BN391" s="25" t="n">
        <v>0</v>
      </c>
      <c r="BO391" s="25" t="n">
        <v>0</v>
      </c>
      <c r="BP391" s="25" t="n">
        <v>0</v>
      </c>
      <c r="BQ391" s="25" t="n">
        <v>0</v>
      </c>
      <c r="BR391" s="25" t="n">
        <v>0</v>
      </c>
      <c r="BS391" s="25" t="n">
        <v>0</v>
      </c>
      <c r="BT391" s="25" t="n">
        <v>0</v>
      </c>
      <c r="BU391" s="25" t="n">
        <v>0</v>
      </c>
      <c r="BV391" s="25" t="n">
        <v>0</v>
      </c>
      <c r="BW391" s="25" t="n">
        <f aca="false">AN391-E391</f>
        <v>0</v>
      </c>
      <c r="BX391" s="25" t="n">
        <f aca="false">AO391-F391</f>
        <v>0</v>
      </c>
      <c r="BY391" s="25" t="n">
        <f aca="false">AP391-G391</f>
        <v>0</v>
      </c>
      <c r="BZ391" s="25" t="n">
        <f aca="false">AQ391-H391</f>
        <v>0</v>
      </c>
      <c r="CA391" s="25" t="n">
        <f aca="false">AR391-I391</f>
        <v>0</v>
      </c>
      <c r="CB391" s="25" t="n">
        <f aca="false">AS391-J391</f>
        <v>0</v>
      </c>
      <c r="CC391" s="25" t="n">
        <f aca="false">AT391-K391</f>
        <v>0</v>
      </c>
      <c r="CD391" s="71"/>
      <c r="CG391" s="27"/>
      <c r="CH391" s="27"/>
    </row>
    <row r="392" customFormat="false" ht="45" hidden="false" customHeight="false" outlineLevel="0" collapsed="false">
      <c r="A392" s="21"/>
      <c r="B392" s="40" t="s">
        <v>496</v>
      </c>
      <c r="C392" s="54" t="s">
        <v>454</v>
      </c>
      <c r="D392" s="24" t="s">
        <v>119</v>
      </c>
      <c r="E392" s="25" t="n">
        <f aca="false">L392+S392+Z392+AG392</f>
        <v>0</v>
      </c>
      <c r="F392" s="25" t="n">
        <f aca="false">M392+T392+AA392+AH392</f>
        <v>0</v>
      </c>
      <c r="G392" s="25" t="n">
        <f aca="false">N392+U392+AB392+AI392</f>
        <v>0</v>
      </c>
      <c r="H392" s="25" t="n">
        <f aca="false">O392+V392+AC392+AJ392</f>
        <v>0</v>
      </c>
      <c r="I392" s="25" t="n">
        <f aca="false">P392+W392+AD392+AK392</f>
        <v>0</v>
      </c>
      <c r="J392" s="25" t="n">
        <f aca="false">Q392+X392+AE392+AL392</f>
        <v>0</v>
      </c>
      <c r="K392" s="25" t="n">
        <f aca="false">R392+Y392+AF392+AM392</f>
        <v>1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1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  <c r="Z392" s="25" t="n">
        <v>0</v>
      </c>
      <c r="AA392" s="25" t="n">
        <v>0</v>
      </c>
      <c r="AB392" s="25" t="n">
        <v>0</v>
      </c>
      <c r="AC392" s="25" t="n">
        <v>0</v>
      </c>
      <c r="AD392" s="25" t="n">
        <v>0</v>
      </c>
      <c r="AE392" s="25" t="n">
        <v>0</v>
      </c>
      <c r="AF392" s="25" t="n">
        <v>0</v>
      </c>
      <c r="AG392" s="25" t="n">
        <v>0</v>
      </c>
      <c r="AH392" s="25" t="n">
        <v>0</v>
      </c>
      <c r="AI392" s="25" t="n">
        <v>0</v>
      </c>
      <c r="AJ392" s="25" t="n">
        <v>0</v>
      </c>
      <c r="AK392" s="25" t="n">
        <v>0</v>
      </c>
      <c r="AL392" s="25" t="n">
        <v>0</v>
      </c>
      <c r="AM392" s="25" t="n">
        <v>0</v>
      </c>
      <c r="AN392" s="25" t="n">
        <f aca="false">AU392+BB392+BI392+BP392</f>
        <v>0</v>
      </c>
      <c r="AO392" s="25" t="n">
        <f aca="false">AV392+BC392+BJ392+BQ392</f>
        <v>0</v>
      </c>
      <c r="AP392" s="25" t="n">
        <f aca="false">AW392+BD392+BK392+BR392</f>
        <v>0</v>
      </c>
      <c r="AQ392" s="25" t="n">
        <f aca="false">AX392+BE392+BL392+BS392</f>
        <v>0</v>
      </c>
      <c r="AR392" s="25" t="n">
        <f aca="false">AY392+BF392+BM392+BT392</f>
        <v>0</v>
      </c>
      <c r="AS392" s="25" t="n">
        <f aca="false">AZ392+BG392+BN392+BU392</f>
        <v>0</v>
      </c>
      <c r="AT392" s="25" t="n">
        <f aca="false">BA392+BH392+BO392+BV392</f>
        <v>1</v>
      </c>
      <c r="AU392" s="25" t="n">
        <v>0</v>
      </c>
      <c r="AV392" s="25" t="n">
        <v>0</v>
      </c>
      <c r="AW392" s="25" t="n">
        <v>0</v>
      </c>
      <c r="AX392" s="25" t="n">
        <v>0</v>
      </c>
      <c r="AY392" s="25" t="n">
        <v>0</v>
      </c>
      <c r="AZ392" s="25" t="n">
        <v>0</v>
      </c>
      <c r="BA392" s="25" t="n">
        <v>1</v>
      </c>
      <c r="BB392" s="25" t="n">
        <v>0</v>
      </c>
      <c r="BC392" s="25" t="n">
        <v>0</v>
      </c>
      <c r="BD392" s="25" t="n">
        <v>0</v>
      </c>
      <c r="BE392" s="25" t="n">
        <v>0</v>
      </c>
      <c r="BF392" s="25" t="n">
        <v>0</v>
      </c>
      <c r="BG392" s="25" t="n">
        <v>0</v>
      </c>
      <c r="BH392" s="25" t="n">
        <v>0</v>
      </c>
      <c r="BI392" s="25" t="n">
        <v>0</v>
      </c>
      <c r="BJ392" s="25" t="n">
        <v>0</v>
      </c>
      <c r="BK392" s="25" t="n">
        <v>0</v>
      </c>
      <c r="BL392" s="25" t="n">
        <v>0</v>
      </c>
      <c r="BM392" s="25" t="n">
        <v>0</v>
      </c>
      <c r="BN392" s="25" t="n">
        <v>0</v>
      </c>
      <c r="BO392" s="25" t="n">
        <v>0</v>
      </c>
      <c r="BP392" s="25" t="n">
        <v>0</v>
      </c>
      <c r="BQ392" s="25" t="n">
        <v>0</v>
      </c>
      <c r="BR392" s="25" t="n">
        <v>0</v>
      </c>
      <c r="BS392" s="25" t="n">
        <v>0</v>
      </c>
      <c r="BT392" s="25" t="n">
        <v>0</v>
      </c>
      <c r="BU392" s="25" t="n">
        <v>0</v>
      </c>
      <c r="BV392" s="25" t="n">
        <v>0</v>
      </c>
      <c r="BW392" s="25" t="n">
        <f aca="false">AN392-E392</f>
        <v>0</v>
      </c>
      <c r="BX392" s="25" t="n">
        <f aca="false">AO392-F392</f>
        <v>0</v>
      </c>
      <c r="BY392" s="25" t="n">
        <f aca="false">AP392-G392</f>
        <v>0</v>
      </c>
      <c r="BZ392" s="25" t="n">
        <f aca="false">AQ392-H392</f>
        <v>0</v>
      </c>
      <c r="CA392" s="25" t="n">
        <f aca="false">AR392-I392</f>
        <v>0</v>
      </c>
      <c r="CB392" s="25" t="n">
        <f aca="false">AS392-J392</f>
        <v>0</v>
      </c>
      <c r="CC392" s="25" t="n">
        <f aca="false">AT392-K392</f>
        <v>0</v>
      </c>
      <c r="CD392" s="39"/>
      <c r="CG392" s="27"/>
      <c r="CH392" s="27"/>
    </row>
    <row r="393" customFormat="false" ht="45" hidden="false" customHeight="false" outlineLevel="0" collapsed="false">
      <c r="A393" s="21"/>
      <c r="B393" s="40" t="s">
        <v>497</v>
      </c>
      <c r="C393" s="54" t="s">
        <v>454</v>
      </c>
      <c r="D393" s="24" t="s">
        <v>119</v>
      </c>
      <c r="E393" s="25" t="n">
        <f aca="false">L393+S393+Z393+AG393</f>
        <v>0</v>
      </c>
      <c r="F393" s="25" t="n">
        <f aca="false">M393+T393+AA393+AH393</f>
        <v>0</v>
      </c>
      <c r="G393" s="25" t="n">
        <f aca="false">N393+U393+AB393+AI393</f>
        <v>0</v>
      </c>
      <c r="H393" s="25" t="n">
        <f aca="false">O393+V393+AC393+AJ393</f>
        <v>0</v>
      </c>
      <c r="I393" s="25" t="n">
        <f aca="false">P393+W393+AD393+AK393</f>
        <v>0</v>
      </c>
      <c r="J393" s="25" t="n">
        <f aca="false">Q393+X393+AE393+AL393</f>
        <v>0</v>
      </c>
      <c r="K393" s="25" t="n">
        <f aca="false">R393+Y393+AF393+AM393</f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0</v>
      </c>
      <c r="AA393" s="25" t="n">
        <v>0</v>
      </c>
      <c r="AB393" s="25" t="n">
        <v>0</v>
      </c>
      <c r="AC393" s="25" t="n">
        <v>0</v>
      </c>
      <c r="AD393" s="25" t="n">
        <v>0</v>
      </c>
      <c r="AE393" s="25" t="n">
        <v>0</v>
      </c>
      <c r="AF393" s="25" t="n">
        <v>0</v>
      </c>
      <c r="AG393" s="25" t="n">
        <v>0</v>
      </c>
      <c r="AH393" s="25" t="n">
        <v>0</v>
      </c>
      <c r="AI393" s="25" t="n">
        <v>0</v>
      </c>
      <c r="AJ393" s="25" t="n">
        <v>0</v>
      </c>
      <c r="AK393" s="25" t="n">
        <v>0</v>
      </c>
      <c r="AL393" s="25" t="n">
        <v>0</v>
      </c>
      <c r="AM393" s="25" t="n">
        <v>0</v>
      </c>
      <c r="AN393" s="25" t="n">
        <f aca="false">AU393+BB393+BI393+BP393</f>
        <v>0</v>
      </c>
      <c r="AO393" s="25" t="n">
        <f aca="false">AV393+BC393+BJ393+BQ393</f>
        <v>0</v>
      </c>
      <c r="AP393" s="25" t="n">
        <f aca="false">AW393+BD393+BK393+BR393</f>
        <v>0</v>
      </c>
      <c r="AQ393" s="25" t="n">
        <f aca="false">AX393+BE393+BL393+BS393</f>
        <v>0</v>
      </c>
      <c r="AR393" s="25" t="n">
        <f aca="false">AY393+BF393+BM393+BT393</f>
        <v>0</v>
      </c>
      <c r="AS393" s="25" t="n">
        <f aca="false">AZ393+BG393+BN393+BU393</f>
        <v>0</v>
      </c>
      <c r="AT393" s="25" t="n">
        <f aca="false">BA393+BH393+BO393+BV393</f>
        <v>0</v>
      </c>
      <c r="AU393" s="25" t="n">
        <v>0</v>
      </c>
      <c r="AV393" s="25" t="n">
        <v>0</v>
      </c>
      <c r="AW393" s="25" t="n">
        <v>0</v>
      </c>
      <c r="AX393" s="25" t="n">
        <v>0</v>
      </c>
      <c r="AY393" s="25" t="n">
        <v>0</v>
      </c>
      <c r="AZ393" s="25" t="n">
        <v>0</v>
      </c>
      <c r="BA393" s="25" t="n">
        <v>0</v>
      </c>
      <c r="BB393" s="25" t="n">
        <v>0</v>
      </c>
      <c r="BC393" s="25" t="n">
        <v>0</v>
      </c>
      <c r="BD393" s="25" t="n">
        <v>0</v>
      </c>
      <c r="BE393" s="25" t="n">
        <v>0</v>
      </c>
      <c r="BF393" s="25" t="n">
        <v>0</v>
      </c>
      <c r="BG393" s="25" t="n">
        <v>0</v>
      </c>
      <c r="BH393" s="25" t="n">
        <v>0</v>
      </c>
      <c r="BI393" s="25" t="n">
        <v>0</v>
      </c>
      <c r="BJ393" s="25" t="n">
        <v>0</v>
      </c>
      <c r="BK393" s="25" t="n">
        <v>0</v>
      </c>
      <c r="BL393" s="25" t="n">
        <v>0</v>
      </c>
      <c r="BM393" s="25" t="n">
        <v>0</v>
      </c>
      <c r="BN393" s="25" t="n">
        <v>0</v>
      </c>
      <c r="BO393" s="25" t="n">
        <v>0</v>
      </c>
      <c r="BP393" s="25" t="n">
        <v>0</v>
      </c>
      <c r="BQ393" s="25" t="n">
        <v>0</v>
      </c>
      <c r="BR393" s="25" t="n">
        <v>0</v>
      </c>
      <c r="BS393" s="25" t="n">
        <v>0</v>
      </c>
      <c r="BT393" s="25" t="n">
        <v>0</v>
      </c>
      <c r="BU393" s="25" t="n">
        <v>0</v>
      </c>
      <c r="BV393" s="25" t="n">
        <v>0</v>
      </c>
      <c r="BW393" s="25" t="n">
        <f aca="false">AN393-E393</f>
        <v>0</v>
      </c>
      <c r="BX393" s="25" t="n">
        <f aca="false">AO393-F393</f>
        <v>0</v>
      </c>
      <c r="BY393" s="25" t="n">
        <f aca="false">AP393-G393</f>
        <v>0</v>
      </c>
      <c r="BZ393" s="25" t="n">
        <f aca="false">AQ393-H393</f>
        <v>0</v>
      </c>
      <c r="CA393" s="25" t="n">
        <f aca="false">AR393-I393</f>
        <v>0</v>
      </c>
      <c r="CB393" s="25" t="n">
        <f aca="false">AS393-J393</f>
        <v>0</v>
      </c>
      <c r="CC393" s="25" t="n">
        <f aca="false">AT393-K393</f>
        <v>0</v>
      </c>
      <c r="CD393" s="71"/>
      <c r="CG393" s="27"/>
      <c r="CH393" s="27"/>
    </row>
    <row r="394" customFormat="false" ht="30" hidden="false" customHeight="false" outlineLevel="0" collapsed="false">
      <c r="A394" s="21"/>
      <c r="B394" s="57" t="s">
        <v>498</v>
      </c>
      <c r="C394" s="54" t="s">
        <v>454</v>
      </c>
      <c r="D394" s="24" t="s">
        <v>119</v>
      </c>
      <c r="E394" s="25" t="n">
        <f aca="false">L394+S394+Z394+AG394</f>
        <v>0</v>
      </c>
      <c r="F394" s="25" t="n">
        <f aca="false">M394+T394+AA394+AH394</f>
        <v>0</v>
      </c>
      <c r="G394" s="25" t="n">
        <f aca="false">N394+U394+AB394+AI394</f>
        <v>0</v>
      </c>
      <c r="H394" s="25" t="n">
        <f aca="false">O394+V394+AC394+AJ394</f>
        <v>0</v>
      </c>
      <c r="I394" s="25" t="n">
        <f aca="false">P394+W394+AD394+AK394</f>
        <v>0</v>
      </c>
      <c r="J394" s="25" t="n">
        <f aca="false">Q394+X394+AE394+AL394</f>
        <v>0</v>
      </c>
      <c r="K394" s="25" t="n">
        <f aca="false">R394+Y394+AF394+AM394</f>
        <v>12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5" t="n">
        <v>0</v>
      </c>
      <c r="AE394" s="25" t="n">
        <v>0</v>
      </c>
      <c r="AF394" s="25" t="n">
        <v>6</v>
      </c>
      <c r="AG394" s="25" t="n">
        <v>0</v>
      </c>
      <c r="AH394" s="25" t="n">
        <v>0</v>
      </c>
      <c r="AI394" s="25" t="n">
        <v>0</v>
      </c>
      <c r="AJ394" s="25" t="n">
        <v>0</v>
      </c>
      <c r="AK394" s="25" t="n">
        <v>0</v>
      </c>
      <c r="AL394" s="25" t="n">
        <v>0</v>
      </c>
      <c r="AM394" s="25" t="n">
        <v>6</v>
      </c>
      <c r="AN394" s="25" t="n">
        <f aca="false">AU394+BB394+BI394+BP394</f>
        <v>0</v>
      </c>
      <c r="AO394" s="25" t="n">
        <f aca="false">AV394+BC394+BJ394+BQ394</f>
        <v>0</v>
      </c>
      <c r="AP394" s="25" t="n">
        <f aca="false">AW394+BD394+BK394+BR394</f>
        <v>0</v>
      </c>
      <c r="AQ394" s="25" t="n">
        <f aca="false">AX394+BE394+BL394+BS394</f>
        <v>0</v>
      </c>
      <c r="AR394" s="25" t="n">
        <f aca="false">AY394+BF394+BM394+BT394</f>
        <v>0</v>
      </c>
      <c r="AS394" s="25" t="n">
        <f aca="false">AZ394+BG394+BN394+BU394</f>
        <v>0</v>
      </c>
      <c r="AT394" s="25" t="n">
        <f aca="false">BA394+BH394+BO394+BV394</f>
        <v>12</v>
      </c>
      <c r="AU394" s="25" t="n">
        <v>0</v>
      </c>
      <c r="AV394" s="25" t="n">
        <v>0</v>
      </c>
      <c r="AW394" s="25" t="n">
        <v>0</v>
      </c>
      <c r="AX394" s="25" t="n">
        <v>0</v>
      </c>
      <c r="AY394" s="25" t="n">
        <v>0</v>
      </c>
      <c r="AZ394" s="25" t="n">
        <v>0</v>
      </c>
      <c r="BA394" s="25" t="n">
        <v>0</v>
      </c>
      <c r="BB394" s="25" t="n">
        <v>0</v>
      </c>
      <c r="BC394" s="25" t="n">
        <v>0</v>
      </c>
      <c r="BD394" s="25" t="n">
        <v>0</v>
      </c>
      <c r="BE394" s="25" t="n">
        <v>0</v>
      </c>
      <c r="BF394" s="25" t="n">
        <v>0</v>
      </c>
      <c r="BG394" s="25" t="n">
        <v>0</v>
      </c>
      <c r="BH394" s="25" t="n">
        <v>0</v>
      </c>
      <c r="BI394" s="25" t="n">
        <v>0</v>
      </c>
      <c r="BJ394" s="25" t="n">
        <v>0</v>
      </c>
      <c r="BK394" s="25" t="n">
        <v>0</v>
      </c>
      <c r="BL394" s="25" t="n">
        <v>0</v>
      </c>
      <c r="BM394" s="25" t="n">
        <v>0</v>
      </c>
      <c r="BN394" s="25" t="n">
        <v>0</v>
      </c>
      <c r="BO394" s="25" t="n">
        <v>4</v>
      </c>
      <c r="BP394" s="25" t="n">
        <v>0</v>
      </c>
      <c r="BQ394" s="25" t="n">
        <v>0</v>
      </c>
      <c r="BR394" s="25" t="n">
        <v>0</v>
      </c>
      <c r="BS394" s="25" t="n">
        <v>0</v>
      </c>
      <c r="BT394" s="25" t="n">
        <v>0</v>
      </c>
      <c r="BU394" s="25" t="n">
        <v>0</v>
      </c>
      <c r="BV394" s="25" t="n">
        <v>8</v>
      </c>
      <c r="BW394" s="25" t="n">
        <f aca="false">AN394-E394</f>
        <v>0</v>
      </c>
      <c r="BX394" s="25" t="n">
        <f aca="false">AO394-F394</f>
        <v>0</v>
      </c>
      <c r="BY394" s="25" t="n">
        <f aca="false">AP394-G394</f>
        <v>0</v>
      </c>
      <c r="BZ394" s="25" t="n">
        <f aca="false">AQ394-H394</f>
        <v>0</v>
      </c>
      <c r="CA394" s="25" t="n">
        <f aca="false">AR394-I394</f>
        <v>0</v>
      </c>
      <c r="CB394" s="25" t="n">
        <f aca="false">AS394-J394</f>
        <v>0</v>
      </c>
      <c r="CC394" s="25" t="n">
        <f aca="false">AT394-K394</f>
        <v>0</v>
      </c>
      <c r="CD394" s="39"/>
      <c r="CG394" s="27"/>
      <c r="CH394" s="27"/>
    </row>
    <row r="395" customFormat="false" ht="15" hidden="false" customHeight="false" outlineLevel="0" collapsed="false">
      <c r="A395" s="21"/>
      <c r="B395" s="41" t="s">
        <v>190</v>
      </c>
      <c r="C395" s="54"/>
      <c r="D395" s="24" t="s">
        <v>119</v>
      </c>
      <c r="E395" s="25" t="n">
        <f aca="false">L395+S395+Z395+AG395</f>
        <v>0</v>
      </c>
      <c r="F395" s="25" t="n">
        <f aca="false">M395+T395+AA395+AH395</f>
        <v>0</v>
      </c>
      <c r="G395" s="25" t="n">
        <f aca="false">N395+U395+AB395+AI395</f>
        <v>0</v>
      </c>
      <c r="H395" s="25" t="n">
        <f aca="false">O395+V395+AC395+AJ395</f>
        <v>0</v>
      </c>
      <c r="I395" s="25" t="n">
        <f aca="false">P395+W395+AD395+AK395</f>
        <v>0</v>
      </c>
      <c r="J395" s="25" t="n">
        <f aca="false">Q395+X395+AE395+AL395</f>
        <v>0</v>
      </c>
      <c r="K395" s="25" t="n">
        <f aca="false">R395+Y395+AF395+AM395</f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0</v>
      </c>
      <c r="AA395" s="25" t="n">
        <v>0</v>
      </c>
      <c r="AB395" s="25" t="n">
        <v>0</v>
      </c>
      <c r="AC395" s="25" t="n">
        <v>0</v>
      </c>
      <c r="AD395" s="25" t="n">
        <v>0</v>
      </c>
      <c r="AE395" s="25" t="n">
        <v>0</v>
      </c>
      <c r="AF395" s="25" t="n">
        <v>0</v>
      </c>
      <c r="AG395" s="25" t="n">
        <v>0</v>
      </c>
      <c r="AH395" s="25" t="n">
        <v>0</v>
      </c>
      <c r="AI395" s="25" t="n">
        <v>0</v>
      </c>
      <c r="AJ395" s="25" t="n">
        <v>0</v>
      </c>
      <c r="AK395" s="25" t="n">
        <v>0</v>
      </c>
      <c r="AL395" s="25" t="n">
        <v>0</v>
      </c>
      <c r="AM395" s="25" t="n">
        <v>0</v>
      </c>
      <c r="AN395" s="25" t="n">
        <f aca="false">AU395+BB395+BI395+BP395</f>
        <v>0</v>
      </c>
      <c r="AO395" s="25" t="n">
        <f aca="false">AV395+BC395+BJ395+BQ395</f>
        <v>0</v>
      </c>
      <c r="AP395" s="25" t="n">
        <f aca="false">AW395+BD395+BK395+BR395</f>
        <v>0</v>
      </c>
      <c r="AQ395" s="25" t="n">
        <f aca="false">AX395+BE395+BL395+BS395</f>
        <v>0</v>
      </c>
      <c r="AR395" s="25" t="n">
        <f aca="false">AY395+BF395+BM395+BT395</f>
        <v>0</v>
      </c>
      <c r="AS395" s="25" t="n">
        <f aca="false">AZ395+BG395+BN395+BU395</f>
        <v>0</v>
      </c>
      <c r="AT395" s="25" t="n">
        <f aca="false">BA395+BH395+BO395+BV395</f>
        <v>0</v>
      </c>
      <c r="AU395" s="25" t="n">
        <v>0</v>
      </c>
      <c r="AV395" s="25" t="n">
        <v>0</v>
      </c>
      <c r="AW395" s="25" t="n">
        <v>0</v>
      </c>
      <c r="AX395" s="25" t="n">
        <v>0</v>
      </c>
      <c r="AY395" s="25" t="n">
        <v>0</v>
      </c>
      <c r="AZ395" s="25" t="n">
        <v>0</v>
      </c>
      <c r="BA395" s="25" t="n">
        <v>0</v>
      </c>
      <c r="BB395" s="25" t="n">
        <v>0</v>
      </c>
      <c r="BC395" s="25" t="n">
        <v>0</v>
      </c>
      <c r="BD395" s="25" t="n">
        <v>0</v>
      </c>
      <c r="BE395" s="25" t="n">
        <v>0</v>
      </c>
      <c r="BF395" s="25" t="n">
        <v>0</v>
      </c>
      <c r="BG395" s="25" t="n">
        <v>0</v>
      </c>
      <c r="BH395" s="25" t="n">
        <v>0</v>
      </c>
      <c r="BI395" s="25" t="n">
        <v>0</v>
      </c>
      <c r="BJ395" s="25" t="n">
        <v>0</v>
      </c>
      <c r="BK395" s="25" t="n">
        <v>0</v>
      </c>
      <c r="BL395" s="25" t="n">
        <v>0</v>
      </c>
      <c r="BM395" s="25" t="n">
        <v>0</v>
      </c>
      <c r="BN395" s="25" t="n">
        <v>0</v>
      </c>
      <c r="BO395" s="25" t="n">
        <v>0</v>
      </c>
      <c r="BP395" s="25" t="n">
        <v>0</v>
      </c>
      <c r="BQ395" s="25" t="n">
        <v>0</v>
      </c>
      <c r="BR395" s="25" t="n">
        <v>0</v>
      </c>
      <c r="BS395" s="25" t="n">
        <v>0</v>
      </c>
      <c r="BT395" s="25" t="n">
        <v>0</v>
      </c>
      <c r="BU395" s="25" t="n">
        <v>0</v>
      </c>
      <c r="BV395" s="25" t="n">
        <v>0</v>
      </c>
      <c r="BW395" s="25" t="n">
        <f aca="false">AN395-E395</f>
        <v>0</v>
      </c>
      <c r="BX395" s="25" t="n">
        <f aca="false">AO395-F395</f>
        <v>0</v>
      </c>
      <c r="BY395" s="25" t="n">
        <f aca="false">AP395-G395</f>
        <v>0</v>
      </c>
      <c r="BZ395" s="25" t="n">
        <f aca="false">AQ395-H395</f>
        <v>0</v>
      </c>
      <c r="CA395" s="25" t="n">
        <f aca="false">AR395-I395</f>
        <v>0</v>
      </c>
      <c r="CB395" s="25" t="n">
        <f aca="false">AS395-J395</f>
        <v>0</v>
      </c>
      <c r="CC395" s="25" t="n">
        <f aca="false">AT395-K395</f>
        <v>0</v>
      </c>
      <c r="CD395" s="71"/>
      <c r="CG395" s="27"/>
      <c r="CH395" s="27"/>
    </row>
    <row r="396" customFormat="false" ht="45" hidden="false" customHeight="false" outlineLevel="0" collapsed="false">
      <c r="A396" s="21"/>
      <c r="B396" s="40" t="s">
        <v>499</v>
      </c>
      <c r="C396" s="54" t="s">
        <v>454</v>
      </c>
      <c r="D396" s="24" t="s">
        <v>119</v>
      </c>
      <c r="E396" s="25" t="n">
        <f aca="false">L396+S396+Z396+AG396</f>
        <v>0</v>
      </c>
      <c r="F396" s="25" t="n">
        <f aca="false">M396+T396+AA396+AH396</f>
        <v>0</v>
      </c>
      <c r="G396" s="25" t="n">
        <f aca="false">N396+U396+AB396+AI396</f>
        <v>0</v>
      </c>
      <c r="H396" s="25" t="n">
        <f aca="false">O396+V396+AC396+AJ396</f>
        <v>0</v>
      </c>
      <c r="I396" s="25" t="n">
        <f aca="false">P396+W396+AD396+AK396</f>
        <v>0</v>
      </c>
      <c r="J396" s="25" t="n">
        <f aca="false">Q396+X396+AE396+AL396</f>
        <v>0</v>
      </c>
      <c r="K396" s="25" t="n">
        <f aca="false">R396+Y396+AF396+AM396</f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0</v>
      </c>
      <c r="AA396" s="25" t="n">
        <v>0</v>
      </c>
      <c r="AB396" s="25" t="n">
        <v>0</v>
      </c>
      <c r="AC396" s="25" t="n">
        <v>0</v>
      </c>
      <c r="AD396" s="25" t="n">
        <v>0</v>
      </c>
      <c r="AE396" s="25" t="n">
        <v>0</v>
      </c>
      <c r="AF396" s="25" t="n">
        <v>0</v>
      </c>
      <c r="AG396" s="25" t="n">
        <v>0</v>
      </c>
      <c r="AH396" s="25" t="n">
        <v>0</v>
      </c>
      <c r="AI396" s="25" t="n">
        <v>0</v>
      </c>
      <c r="AJ396" s="25" t="n">
        <v>0</v>
      </c>
      <c r="AK396" s="25" t="n">
        <v>0</v>
      </c>
      <c r="AL396" s="25" t="n">
        <v>0</v>
      </c>
      <c r="AM396" s="25" t="n">
        <v>0</v>
      </c>
      <c r="AN396" s="25" t="n">
        <f aca="false">AU396+BB396+BI396+BP396</f>
        <v>0</v>
      </c>
      <c r="AO396" s="25" t="n">
        <f aca="false">AV396+BC396+BJ396+BQ396</f>
        <v>0</v>
      </c>
      <c r="AP396" s="25" t="n">
        <f aca="false">AW396+BD396+BK396+BR396</f>
        <v>0</v>
      </c>
      <c r="AQ396" s="25" t="n">
        <f aca="false">AX396+BE396+BL396+BS396</f>
        <v>0</v>
      </c>
      <c r="AR396" s="25" t="n">
        <f aca="false">AY396+BF396+BM396+BT396</f>
        <v>0</v>
      </c>
      <c r="AS396" s="25" t="n">
        <f aca="false">AZ396+BG396+BN396+BU396</f>
        <v>0</v>
      </c>
      <c r="AT396" s="25" t="n">
        <f aca="false">BA396+BH396+BO396+BV396</f>
        <v>0</v>
      </c>
      <c r="AU396" s="25" t="n">
        <v>0</v>
      </c>
      <c r="AV396" s="25" t="n">
        <v>0</v>
      </c>
      <c r="AW396" s="25" t="n">
        <v>0</v>
      </c>
      <c r="AX396" s="25" t="n">
        <v>0</v>
      </c>
      <c r="AY396" s="25" t="n">
        <v>0</v>
      </c>
      <c r="AZ396" s="25" t="n">
        <v>0</v>
      </c>
      <c r="BA396" s="25" t="n">
        <v>0</v>
      </c>
      <c r="BB396" s="25" t="n">
        <v>0</v>
      </c>
      <c r="BC396" s="25" t="n">
        <v>0</v>
      </c>
      <c r="BD396" s="25" t="n">
        <v>0</v>
      </c>
      <c r="BE396" s="25" t="n">
        <v>0</v>
      </c>
      <c r="BF396" s="25" t="n">
        <v>0</v>
      </c>
      <c r="BG396" s="25" t="n">
        <v>0</v>
      </c>
      <c r="BH396" s="25" t="n">
        <v>0</v>
      </c>
      <c r="BI396" s="25" t="n">
        <v>0</v>
      </c>
      <c r="BJ396" s="25" t="n">
        <v>0</v>
      </c>
      <c r="BK396" s="25" t="n">
        <v>0</v>
      </c>
      <c r="BL396" s="25" t="n">
        <v>0</v>
      </c>
      <c r="BM396" s="25" t="n">
        <v>0</v>
      </c>
      <c r="BN396" s="25" t="n">
        <v>0</v>
      </c>
      <c r="BO396" s="25" t="n">
        <v>0</v>
      </c>
      <c r="BP396" s="25" t="n">
        <v>0</v>
      </c>
      <c r="BQ396" s="25" t="n">
        <v>0</v>
      </c>
      <c r="BR396" s="25" t="n">
        <v>0</v>
      </c>
      <c r="BS396" s="25" t="n">
        <v>0</v>
      </c>
      <c r="BT396" s="25" t="n">
        <v>0</v>
      </c>
      <c r="BU396" s="25" t="n">
        <v>0</v>
      </c>
      <c r="BV396" s="25" t="n">
        <v>0</v>
      </c>
      <c r="BW396" s="25" t="n">
        <f aca="false">AN396-E396</f>
        <v>0</v>
      </c>
      <c r="BX396" s="25" t="n">
        <f aca="false">AO396-F396</f>
        <v>0</v>
      </c>
      <c r="BY396" s="25" t="n">
        <f aca="false">AP396-G396</f>
        <v>0</v>
      </c>
      <c r="BZ396" s="25" t="n">
        <f aca="false">AQ396-H396</f>
        <v>0</v>
      </c>
      <c r="CA396" s="25" t="n">
        <f aca="false">AR396-I396</f>
        <v>0</v>
      </c>
      <c r="CB396" s="25" t="n">
        <f aca="false">AS396-J396</f>
        <v>0</v>
      </c>
      <c r="CC396" s="25" t="n">
        <f aca="false">AT396-K396</f>
        <v>0</v>
      </c>
      <c r="CD396" s="71"/>
      <c r="CG396" s="27"/>
      <c r="CH396" s="27"/>
    </row>
    <row r="397" customFormat="false" ht="45" hidden="false" customHeight="false" outlineLevel="0" collapsed="false">
      <c r="A397" s="21"/>
      <c r="B397" s="40" t="s">
        <v>500</v>
      </c>
      <c r="C397" s="54" t="s">
        <v>454</v>
      </c>
      <c r="D397" s="24" t="s">
        <v>119</v>
      </c>
      <c r="E397" s="25" t="n">
        <f aca="false">L397+S397+Z397+AG397</f>
        <v>0</v>
      </c>
      <c r="F397" s="25" t="n">
        <f aca="false">M397+T397+AA397+AH397</f>
        <v>0</v>
      </c>
      <c r="G397" s="25" t="n">
        <f aca="false">N397+U397+AB397+AI397</f>
        <v>0</v>
      </c>
      <c r="H397" s="25" t="n">
        <f aca="false">O397+V397+AC397+AJ397</f>
        <v>0</v>
      </c>
      <c r="I397" s="25" t="n">
        <f aca="false">P397+W397+AD397+AK397</f>
        <v>0</v>
      </c>
      <c r="J397" s="25" t="n">
        <f aca="false">Q397+X397+AE397+AL397</f>
        <v>0</v>
      </c>
      <c r="K397" s="25" t="n">
        <f aca="false">R397+Y397+AF397+AM397</f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0</v>
      </c>
      <c r="AA397" s="25" t="n">
        <v>0</v>
      </c>
      <c r="AB397" s="25" t="n">
        <v>0</v>
      </c>
      <c r="AC397" s="25" t="n">
        <v>0</v>
      </c>
      <c r="AD397" s="25" t="n">
        <v>0</v>
      </c>
      <c r="AE397" s="25" t="n">
        <v>0</v>
      </c>
      <c r="AF397" s="25" t="n">
        <v>0</v>
      </c>
      <c r="AG397" s="25" t="n">
        <v>0</v>
      </c>
      <c r="AH397" s="25" t="n">
        <v>0</v>
      </c>
      <c r="AI397" s="25" t="n">
        <v>0</v>
      </c>
      <c r="AJ397" s="25" t="n">
        <v>0</v>
      </c>
      <c r="AK397" s="25" t="n">
        <v>0</v>
      </c>
      <c r="AL397" s="25" t="n">
        <v>0</v>
      </c>
      <c r="AM397" s="25" t="n">
        <v>0</v>
      </c>
      <c r="AN397" s="25" t="n">
        <f aca="false">AU397+BB397+BI397+BP397</f>
        <v>0</v>
      </c>
      <c r="AO397" s="25" t="n">
        <f aca="false">AV397+BC397+BJ397+BQ397</f>
        <v>0</v>
      </c>
      <c r="AP397" s="25" t="n">
        <f aca="false">AW397+BD397+BK397+BR397</f>
        <v>0</v>
      </c>
      <c r="AQ397" s="25" t="n">
        <f aca="false">AX397+BE397+BL397+BS397</f>
        <v>0</v>
      </c>
      <c r="AR397" s="25" t="n">
        <f aca="false">AY397+BF397+BM397+BT397</f>
        <v>0</v>
      </c>
      <c r="AS397" s="25" t="n">
        <f aca="false">AZ397+BG397+BN397+BU397</f>
        <v>0</v>
      </c>
      <c r="AT397" s="25" t="n">
        <f aca="false">BA397+BH397+BO397+BV397</f>
        <v>0</v>
      </c>
      <c r="AU397" s="25" t="n">
        <v>0</v>
      </c>
      <c r="AV397" s="25" t="n">
        <v>0</v>
      </c>
      <c r="AW397" s="25" t="n">
        <v>0</v>
      </c>
      <c r="AX397" s="25" t="n">
        <v>0</v>
      </c>
      <c r="AY397" s="25" t="n">
        <v>0</v>
      </c>
      <c r="AZ397" s="25" t="n">
        <v>0</v>
      </c>
      <c r="BA397" s="25" t="n">
        <v>0</v>
      </c>
      <c r="BB397" s="25" t="n">
        <v>0</v>
      </c>
      <c r="BC397" s="25" t="n">
        <v>0</v>
      </c>
      <c r="BD397" s="25" t="n">
        <v>0</v>
      </c>
      <c r="BE397" s="25" t="n">
        <v>0</v>
      </c>
      <c r="BF397" s="25" t="n">
        <v>0</v>
      </c>
      <c r="BG397" s="25" t="n">
        <v>0</v>
      </c>
      <c r="BH397" s="25" t="n">
        <v>0</v>
      </c>
      <c r="BI397" s="25" t="n">
        <v>0</v>
      </c>
      <c r="BJ397" s="25" t="n">
        <v>0</v>
      </c>
      <c r="BK397" s="25" t="n">
        <v>0</v>
      </c>
      <c r="BL397" s="25" t="n">
        <v>0</v>
      </c>
      <c r="BM397" s="25" t="n">
        <v>0</v>
      </c>
      <c r="BN397" s="25" t="n">
        <v>0</v>
      </c>
      <c r="BO397" s="25" t="n">
        <v>0</v>
      </c>
      <c r="BP397" s="25" t="n">
        <v>0</v>
      </c>
      <c r="BQ397" s="25" t="n">
        <v>0</v>
      </c>
      <c r="BR397" s="25" t="n">
        <v>0</v>
      </c>
      <c r="BS397" s="25" t="n">
        <v>0</v>
      </c>
      <c r="BT397" s="25" t="n">
        <v>0</v>
      </c>
      <c r="BU397" s="25" t="n">
        <v>0</v>
      </c>
      <c r="BV397" s="25" t="n">
        <v>0</v>
      </c>
      <c r="BW397" s="25" t="n">
        <f aca="false">AN397-E397</f>
        <v>0</v>
      </c>
      <c r="BX397" s="25" t="n">
        <f aca="false">AO397-F397</f>
        <v>0</v>
      </c>
      <c r="BY397" s="25" t="n">
        <f aca="false">AP397-G397</f>
        <v>0</v>
      </c>
      <c r="BZ397" s="25" t="n">
        <f aca="false">AQ397-H397</f>
        <v>0</v>
      </c>
      <c r="CA397" s="25" t="n">
        <f aca="false">AR397-I397</f>
        <v>0</v>
      </c>
      <c r="CB397" s="25" t="n">
        <f aca="false">AS397-J397</f>
        <v>0</v>
      </c>
      <c r="CC397" s="25" t="n">
        <f aca="false">AT397-K397</f>
        <v>0</v>
      </c>
      <c r="CD397" s="71"/>
      <c r="CG397" s="27"/>
      <c r="CH397" s="27"/>
    </row>
    <row r="398" customFormat="false" ht="45" hidden="false" customHeight="false" outlineLevel="0" collapsed="false">
      <c r="A398" s="21"/>
      <c r="B398" s="40" t="s">
        <v>501</v>
      </c>
      <c r="C398" s="54" t="s">
        <v>454</v>
      </c>
      <c r="D398" s="24" t="s">
        <v>119</v>
      </c>
      <c r="E398" s="25" t="n">
        <f aca="false">L398+S398+Z398+AG398</f>
        <v>0</v>
      </c>
      <c r="F398" s="25" t="n">
        <f aca="false">M398+T398+AA398+AH398</f>
        <v>0</v>
      </c>
      <c r="G398" s="25" t="n">
        <f aca="false">N398+U398+AB398+AI398</f>
        <v>0</v>
      </c>
      <c r="H398" s="25" t="n">
        <f aca="false">O398+V398+AC398+AJ398</f>
        <v>0</v>
      </c>
      <c r="I398" s="25" t="n">
        <f aca="false">P398+W398+AD398+AK398</f>
        <v>0</v>
      </c>
      <c r="J398" s="25" t="n">
        <f aca="false">Q398+X398+AE398+AL398</f>
        <v>0</v>
      </c>
      <c r="K398" s="25" t="n">
        <f aca="false">R398+Y398+AF398+AM398</f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0</v>
      </c>
      <c r="AB398" s="25" t="n">
        <v>0</v>
      </c>
      <c r="AC398" s="25" t="n">
        <v>0</v>
      </c>
      <c r="AD398" s="25" t="n">
        <v>0</v>
      </c>
      <c r="AE398" s="25" t="n">
        <v>0</v>
      </c>
      <c r="AF398" s="25" t="n">
        <v>0</v>
      </c>
      <c r="AG398" s="25" t="n">
        <v>0</v>
      </c>
      <c r="AH398" s="25" t="n">
        <v>0</v>
      </c>
      <c r="AI398" s="25" t="n">
        <v>0</v>
      </c>
      <c r="AJ398" s="25" t="n">
        <v>0</v>
      </c>
      <c r="AK398" s="25" t="n">
        <v>0</v>
      </c>
      <c r="AL398" s="25" t="n">
        <v>0</v>
      </c>
      <c r="AM398" s="25" t="n">
        <v>0</v>
      </c>
      <c r="AN398" s="25" t="n">
        <f aca="false">AU398+BB398+BI398+BP398</f>
        <v>0</v>
      </c>
      <c r="AO398" s="25" t="n">
        <f aca="false">AV398+BC398+BJ398+BQ398</f>
        <v>0</v>
      </c>
      <c r="AP398" s="25" t="n">
        <f aca="false">AW398+BD398+BK398+BR398</f>
        <v>0</v>
      </c>
      <c r="AQ398" s="25" t="n">
        <f aca="false">AX398+BE398+BL398+BS398</f>
        <v>0</v>
      </c>
      <c r="AR398" s="25" t="n">
        <f aca="false">AY398+BF398+BM398+BT398</f>
        <v>0</v>
      </c>
      <c r="AS398" s="25" t="n">
        <f aca="false">AZ398+BG398+BN398+BU398</f>
        <v>0</v>
      </c>
      <c r="AT398" s="25" t="n">
        <f aca="false">BA398+BH398+BO398+BV398</f>
        <v>0</v>
      </c>
      <c r="AU398" s="25" t="n">
        <v>0</v>
      </c>
      <c r="AV398" s="25" t="n">
        <v>0</v>
      </c>
      <c r="AW398" s="25" t="n">
        <v>0</v>
      </c>
      <c r="AX398" s="25" t="n">
        <v>0</v>
      </c>
      <c r="AY398" s="25" t="n">
        <v>0</v>
      </c>
      <c r="AZ398" s="25" t="n">
        <v>0</v>
      </c>
      <c r="BA398" s="25" t="n">
        <v>0</v>
      </c>
      <c r="BB398" s="25" t="n">
        <v>0</v>
      </c>
      <c r="BC398" s="25" t="n">
        <v>0</v>
      </c>
      <c r="BD398" s="25" t="n">
        <v>0</v>
      </c>
      <c r="BE398" s="25" t="n">
        <v>0</v>
      </c>
      <c r="BF398" s="25" t="n">
        <v>0</v>
      </c>
      <c r="BG398" s="25" t="n">
        <v>0</v>
      </c>
      <c r="BH398" s="25" t="n">
        <v>0</v>
      </c>
      <c r="BI398" s="25" t="n">
        <v>0</v>
      </c>
      <c r="BJ398" s="25" t="n">
        <v>0</v>
      </c>
      <c r="BK398" s="25" t="n">
        <v>0</v>
      </c>
      <c r="BL398" s="25" t="n">
        <v>0</v>
      </c>
      <c r="BM398" s="25" t="n">
        <v>0</v>
      </c>
      <c r="BN398" s="25" t="n">
        <v>0</v>
      </c>
      <c r="BO398" s="25" t="n">
        <v>0</v>
      </c>
      <c r="BP398" s="25" t="n">
        <v>0</v>
      </c>
      <c r="BQ398" s="25" t="n">
        <v>0</v>
      </c>
      <c r="BR398" s="25" t="n">
        <v>0</v>
      </c>
      <c r="BS398" s="25" t="n">
        <v>0</v>
      </c>
      <c r="BT398" s="25" t="n">
        <v>0</v>
      </c>
      <c r="BU398" s="25" t="n">
        <v>0</v>
      </c>
      <c r="BV398" s="25" t="n">
        <v>0</v>
      </c>
      <c r="BW398" s="25" t="n">
        <f aca="false">AN398-E398</f>
        <v>0</v>
      </c>
      <c r="BX398" s="25" t="n">
        <f aca="false">AO398-F398</f>
        <v>0</v>
      </c>
      <c r="BY398" s="25" t="n">
        <f aca="false">AP398-G398</f>
        <v>0</v>
      </c>
      <c r="BZ398" s="25" t="n">
        <f aca="false">AQ398-H398</f>
        <v>0</v>
      </c>
      <c r="CA398" s="25" t="n">
        <f aca="false">AR398-I398</f>
        <v>0</v>
      </c>
      <c r="CB398" s="25" t="n">
        <f aca="false">AS398-J398</f>
        <v>0</v>
      </c>
      <c r="CC398" s="25" t="n">
        <f aca="false">AT398-K398</f>
        <v>0</v>
      </c>
      <c r="CD398" s="71"/>
      <c r="CG398" s="27"/>
      <c r="CH398" s="27"/>
    </row>
    <row r="399" customFormat="false" ht="45" hidden="false" customHeight="false" outlineLevel="0" collapsed="false">
      <c r="A399" s="21"/>
      <c r="B399" s="40" t="s">
        <v>502</v>
      </c>
      <c r="C399" s="54" t="s">
        <v>454</v>
      </c>
      <c r="D399" s="24" t="s">
        <v>119</v>
      </c>
      <c r="E399" s="25" t="n">
        <f aca="false">L399+S399+Z399+AG399</f>
        <v>0</v>
      </c>
      <c r="F399" s="25" t="n">
        <f aca="false">M399+T399+AA399+AH399</f>
        <v>0</v>
      </c>
      <c r="G399" s="25" t="n">
        <f aca="false">N399+U399+AB399+AI399</f>
        <v>0</v>
      </c>
      <c r="H399" s="25" t="n">
        <f aca="false">O399+V399+AC399+AJ399</f>
        <v>0</v>
      </c>
      <c r="I399" s="25" t="n">
        <f aca="false">P399+W399+AD399+AK399</f>
        <v>0</v>
      </c>
      <c r="J399" s="25" t="n">
        <f aca="false">Q399+X399+AE399+AL399</f>
        <v>0</v>
      </c>
      <c r="K399" s="25" t="n">
        <f aca="false">R399+Y399+AF399+AM399</f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0</v>
      </c>
      <c r="AA399" s="25" t="n">
        <v>0</v>
      </c>
      <c r="AB399" s="25" t="n">
        <v>0</v>
      </c>
      <c r="AC399" s="25" t="n">
        <v>0</v>
      </c>
      <c r="AD399" s="25" t="n">
        <v>0</v>
      </c>
      <c r="AE399" s="25" t="n">
        <v>0</v>
      </c>
      <c r="AF399" s="25" t="n">
        <v>0</v>
      </c>
      <c r="AG399" s="25" t="n">
        <v>0</v>
      </c>
      <c r="AH399" s="25" t="n">
        <v>0</v>
      </c>
      <c r="AI399" s="25" t="n">
        <v>0</v>
      </c>
      <c r="AJ399" s="25" t="n">
        <v>0</v>
      </c>
      <c r="AK399" s="25" t="n">
        <v>0</v>
      </c>
      <c r="AL399" s="25" t="n">
        <v>0</v>
      </c>
      <c r="AM399" s="25" t="n">
        <v>0</v>
      </c>
      <c r="AN399" s="25" t="n">
        <f aca="false">AU399+BB399+BI399+BP399</f>
        <v>0</v>
      </c>
      <c r="AO399" s="25" t="n">
        <f aca="false">AV399+BC399+BJ399+BQ399</f>
        <v>0</v>
      </c>
      <c r="AP399" s="25" t="n">
        <f aca="false">AW399+BD399+BK399+BR399</f>
        <v>0</v>
      </c>
      <c r="AQ399" s="25" t="n">
        <f aca="false">AX399+BE399+BL399+BS399</f>
        <v>0</v>
      </c>
      <c r="AR399" s="25" t="n">
        <f aca="false">AY399+BF399+BM399+BT399</f>
        <v>0</v>
      </c>
      <c r="AS399" s="25" t="n">
        <f aca="false">AZ399+BG399+BN399+BU399</f>
        <v>0</v>
      </c>
      <c r="AT399" s="25" t="n">
        <f aca="false">BA399+BH399+BO399+BV399</f>
        <v>0</v>
      </c>
      <c r="AU399" s="25" t="n">
        <v>0</v>
      </c>
      <c r="AV399" s="25" t="n">
        <v>0</v>
      </c>
      <c r="AW399" s="25" t="n">
        <v>0</v>
      </c>
      <c r="AX399" s="25" t="n">
        <v>0</v>
      </c>
      <c r="AY399" s="25" t="n">
        <v>0</v>
      </c>
      <c r="AZ399" s="25" t="n">
        <v>0</v>
      </c>
      <c r="BA399" s="25" t="n">
        <v>0</v>
      </c>
      <c r="BB399" s="25" t="n">
        <v>0</v>
      </c>
      <c r="BC399" s="25" t="n">
        <v>0</v>
      </c>
      <c r="BD399" s="25" t="n">
        <v>0</v>
      </c>
      <c r="BE399" s="25" t="n">
        <v>0</v>
      </c>
      <c r="BF399" s="25" t="n">
        <v>0</v>
      </c>
      <c r="BG399" s="25" t="n">
        <v>0</v>
      </c>
      <c r="BH399" s="25" t="n">
        <v>0</v>
      </c>
      <c r="BI399" s="25" t="n">
        <v>0</v>
      </c>
      <c r="BJ399" s="25" t="n">
        <v>0</v>
      </c>
      <c r="BK399" s="25" t="n">
        <v>0</v>
      </c>
      <c r="BL399" s="25" t="n">
        <v>0</v>
      </c>
      <c r="BM399" s="25" t="n">
        <v>0</v>
      </c>
      <c r="BN399" s="25" t="n">
        <v>0</v>
      </c>
      <c r="BO399" s="25" t="n">
        <v>0</v>
      </c>
      <c r="BP399" s="25" t="n">
        <v>0</v>
      </c>
      <c r="BQ399" s="25" t="n">
        <v>0</v>
      </c>
      <c r="BR399" s="25" t="n">
        <v>0</v>
      </c>
      <c r="BS399" s="25" t="n">
        <v>0</v>
      </c>
      <c r="BT399" s="25" t="n">
        <v>0</v>
      </c>
      <c r="BU399" s="25" t="n">
        <v>0</v>
      </c>
      <c r="BV399" s="25" t="n">
        <v>0</v>
      </c>
      <c r="BW399" s="25" t="n">
        <f aca="false">AN399-E399</f>
        <v>0</v>
      </c>
      <c r="BX399" s="25" t="n">
        <f aca="false">AO399-F399</f>
        <v>0</v>
      </c>
      <c r="BY399" s="25" t="n">
        <f aca="false">AP399-G399</f>
        <v>0</v>
      </c>
      <c r="BZ399" s="25" t="n">
        <f aca="false">AQ399-H399</f>
        <v>0</v>
      </c>
      <c r="CA399" s="25" t="n">
        <f aca="false">AR399-I399</f>
        <v>0</v>
      </c>
      <c r="CB399" s="25" t="n">
        <f aca="false">AS399-J399</f>
        <v>0</v>
      </c>
      <c r="CC399" s="25" t="n">
        <f aca="false">AT399-K399</f>
        <v>0</v>
      </c>
      <c r="CD399" s="71"/>
      <c r="CG399" s="27"/>
      <c r="CH399" s="27"/>
    </row>
    <row r="400" customFormat="false" ht="45" hidden="false" customHeight="false" outlineLevel="0" collapsed="false">
      <c r="A400" s="21"/>
      <c r="B400" s="40" t="s">
        <v>503</v>
      </c>
      <c r="C400" s="54" t="s">
        <v>454</v>
      </c>
      <c r="D400" s="24" t="s">
        <v>119</v>
      </c>
      <c r="E400" s="25" t="n">
        <f aca="false">L400+S400+Z400+AG400</f>
        <v>0</v>
      </c>
      <c r="F400" s="25" t="n">
        <f aca="false">M400+T400+AA400+AH400</f>
        <v>0</v>
      </c>
      <c r="G400" s="25" t="n">
        <f aca="false">N400+U400+AB400+AI400</f>
        <v>0</v>
      </c>
      <c r="H400" s="25" t="n">
        <f aca="false">O400+V400+AC400+AJ400</f>
        <v>0</v>
      </c>
      <c r="I400" s="25" t="n">
        <f aca="false">P400+W400+AD400+AK400</f>
        <v>0</v>
      </c>
      <c r="J400" s="25" t="n">
        <f aca="false">Q400+X400+AE400+AL400</f>
        <v>0</v>
      </c>
      <c r="K400" s="25" t="n">
        <f aca="false">R400+Y400+AF400+AM400</f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0</v>
      </c>
      <c r="AA400" s="25" t="n">
        <v>0</v>
      </c>
      <c r="AB400" s="25" t="n">
        <v>0</v>
      </c>
      <c r="AC400" s="25" t="n">
        <v>0</v>
      </c>
      <c r="AD400" s="25" t="n">
        <v>0</v>
      </c>
      <c r="AE400" s="25" t="n">
        <v>0</v>
      </c>
      <c r="AF400" s="25" t="n">
        <v>0</v>
      </c>
      <c r="AG400" s="25" t="n">
        <v>0</v>
      </c>
      <c r="AH400" s="25" t="n">
        <v>0</v>
      </c>
      <c r="AI400" s="25" t="n">
        <v>0</v>
      </c>
      <c r="AJ400" s="25" t="n">
        <v>0</v>
      </c>
      <c r="AK400" s="25" t="n">
        <v>0</v>
      </c>
      <c r="AL400" s="25" t="n">
        <v>0</v>
      </c>
      <c r="AM400" s="25" t="n">
        <v>0</v>
      </c>
      <c r="AN400" s="25" t="n">
        <f aca="false">AU400+BB400+BI400+BP400</f>
        <v>0</v>
      </c>
      <c r="AO400" s="25" t="n">
        <f aca="false">AV400+BC400+BJ400+BQ400</f>
        <v>0</v>
      </c>
      <c r="AP400" s="25" t="n">
        <f aca="false">AW400+BD400+BK400+BR400</f>
        <v>0</v>
      </c>
      <c r="AQ400" s="25" t="n">
        <f aca="false">AX400+BE400+BL400+BS400</f>
        <v>0</v>
      </c>
      <c r="AR400" s="25" t="n">
        <f aca="false">AY400+BF400+BM400+BT400</f>
        <v>0</v>
      </c>
      <c r="AS400" s="25" t="n">
        <f aca="false">AZ400+BG400+BN400+BU400</f>
        <v>0</v>
      </c>
      <c r="AT400" s="25" t="n">
        <f aca="false">BA400+BH400+BO400+BV400</f>
        <v>0</v>
      </c>
      <c r="AU400" s="25" t="n">
        <v>0</v>
      </c>
      <c r="AV400" s="25" t="n">
        <v>0</v>
      </c>
      <c r="AW400" s="25" t="n">
        <v>0</v>
      </c>
      <c r="AX400" s="25" t="n">
        <v>0</v>
      </c>
      <c r="AY400" s="25" t="n">
        <v>0</v>
      </c>
      <c r="AZ400" s="25" t="n">
        <v>0</v>
      </c>
      <c r="BA400" s="25" t="n">
        <v>0</v>
      </c>
      <c r="BB400" s="25" t="n">
        <v>0</v>
      </c>
      <c r="BC400" s="25" t="n">
        <v>0</v>
      </c>
      <c r="BD400" s="25" t="n">
        <v>0</v>
      </c>
      <c r="BE400" s="25" t="n">
        <v>0</v>
      </c>
      <c r="BF400" s="25" t="n">
        <v>0</v>
      </c>
      <c r="BG400" s="25" t="n">
        <v>0</v>
      </c>
      <c r="BH400" s="25" t="n">
        <v>0</v>
      </c>
      <c r="BI400" s="25" t="n">
        <v>0</v>
      </c>
      <c r="BJ400" s="25" t="n">
        <v>0</v>
      </c>
      <c r="BK400" s="25" t="n">
        <v>0</v>
      </c>
      <c r="BL400" s="25" t="n">
        <v>0</v>
      </c>
      <c r="BM400" s="25" t="n">
        <v>0</v>
      </c>
      <c r="BN400" s="25" t="n">
        <v>0</v>
      </c>
      <c r="BO400" s="25" t="n">
        <v>0</v>
      </c>
      <c r="BP400" s="25" t="n">
        <v>0</v>
      </c>
      <c r="BQ400" s="25" t="n">
        <v>0</v>
      </c>
      <c r="BR400" s="25" t="n">
        <v>0</v>
      </c>
      <c r="BS400" s="25" t="n">
        <v>0</v>
      </c>
      <c r="BT400" s="25" t="n">
        <v>0</v>
      </c>
      <c r="BU400" s="25" t="n">
        <v>0</v>
      </c>
      <c r="BV400" s="25" t="n">
        <v>0</v>
      </c>
      <c r="BW400" s="25" t="n">
        <f aca="false">AN400-E400</f>
        <v>0</v>
      </c>
      <c r="BX400" s="25" t="n">
        <f aca="false">AO400-F400</f>
        <v>0</v>
      </c>
      <c r="BY400" s="25" t="n">
        <f aca="false">AP400-G400</f>
        <v>0</v>
      </c>
      <c r="BZ400" s="25" t="n">
        <f aca="false">AQ400-H400</f>
        <v>0</v>
      </c>
      <c r="CA400" s="25" t="n">
        <f aca="false">AR400-I400</f>
        <v>0</v>
      </c>
      <c r="CB400" s="25" t="n">
        <f aca="false">AS400-J400</f>
        <v>0</v>
      </c>
      <c r="CC400" s="25" t="n">
        <f aca="false">AT400-K400</f>
        <v>0</v>
      </c>
      <c r="CD400" s="71"/>
      <c r="CG400" s="27"/>
      <c r="CH400" s="27"/>
    </row>
    <row r="401" customFormat="false" ht="45" hidden="false" customHeight="false" outlineLevel="0" collapsed="false">
      <c r="A401" s="21"/>
      <c r="B401" s="40" t="s">
        <v>504</v>
      </c>
      <c r="C401" s="54" t="s">
        <v>454</v>
      </c>
      <c r="D401" s="24" t="s">
        <v>119</v>
      </c>
      <c r="E401" s="25" t="n">
        <f aca="false">L401+S401+Z401+AG401</f>
        <v>0</v>
      </c>
      <c r="F401" s="25" t="n">
        <f aca="false">M401+T401+AA401+AH401</f>
        <v>0</v>
      </c>
      <c r="G401" s="25" t="n">
        <f aca="false">N401+U401+AB401+AI401</f>
        <v>0</v>
      </c>
      <c r="H401" s="25" t="n">
        <f aca="false">O401+V401+AC401+AJ401</f>
        <v>0</v>
      </c>
      <c r="I401" s="25" t="n">
        <f aca="false">P401+W401+AD401+AK401</f>
        <v>0</v>
      </c>
      <c r="J401" s="25" t="n">
        <f aca="false">Q401+X401+AE401+AL401</f>
        <v>0</v>
      </c>
      <c r="K401" s="25" t="n">
        <f aca="false">R401+Y401+AF401+AM401</f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0</v>
      </c>
      <c r="AA401" s="25" t="n">
        <v>0</v>
      </c>
      <c r="AB401" s="25" t="n">
        <v>0</v>
      </c>
      <c r="AC401" s="25" t="n">
        <v>0</v>
      </c>
      <c r="AD401" s="25" t="n">
        <v>0</v>
      </c>
      <c r="AE401" s="25" t="n">
        <v>0</v>
      </c>
      <c r="AF401" s="25" t="n">
        <v>0</v>
      </c>
      <c r="AG401" s="25" t="n">
        <v>0</v>
      </c>
      <c r="AH401" s="25" t="n">
        <v>0</v>
      </c>
      <c r="AI401" s="25" t="n">
        <v>0</v>
      </c>
      <c r="AJ401" s="25" t="n">
        <v>0</v>
      </c>
      <c r="AK401" s="25" t="n">
        <v>0</v>
      </c>
      <c r="AL401" s="25" t="n">
        <v>0</v>
      </c>
      <c r="AM401" s="25" t="n">
        <v>0</v>
      </c>
      <c r="AN401" s="25" t="n">
        <f aca="false">AU401+BB401+BI401+BP401</f>
        <v>0</v>
      </c>
      <c r="AO401" s="25" t="n">
        <f aca="false">AV401+BC401+BJ401+BQ401</f>
        <v>0</v>
      </c>
      <c r="AP401" s="25" t="n">
        <f aca="false">AW401+BD401+BK401+BR401</f>
        <v>0</v>
      </c>
      <c r="AQ401" s="25" t="n">
        <f aca="false">AX401+BE401+BL401+BS401</f>
        <v>0</v>
      </c>
      <c r="AR401" s="25" t="n">
        <f aca="false">AY401+BF401+BM401+BT401</f>
        <v>0</v>
      </c>
      <c r="AS401" s="25" t="n">
        <f aca="false">AZ401+BG401+BN401+BU401</f>
        <v>0</v>
      </c>
      <c r="AT401" s="25" t="n">
        <f aca="false">BA401+BH401+BO401+BV401</f>
        <v>0</v>
      </c>
      <c r="AU401" s="25" t="n">
        <v>0</v>
      </c>
      <c r="AV401" s="25" t="n">
        <v>0</v>
      </c>
      <c r="AW401" s="25" t="n">
        <v>0</v>
      </c>
      <c r="AX401" s="25" t="n">
        <v>0</v>
      </c>
      <c r="AY401" s="25" t="n">
        <v>0</v>
      </c>
      <c r="AZ401" s="25" t="n">
        <v>0</v>
      </c>
      <c r="BA401" s="25" t="n">
        <v>0</v>
      </c>
      <c r="BB401" s="25" t="n">
        <v>0</v>
      </c>
      <c r="BC401" s="25" t="n">
        <v>0</v>
      </c>
      <c r="BD401" s="25" t="n">
        <v>0</v>
      </c>
      <c r="BE401" s="25" t="n">
        <v>0</v>
      </c>
      <c r="BF401" s="25" t="n">
        <v>0</v>
      </c>
      <c r="BG401" s="25" t="n">
        <v>0</v>
      </c>
      <c r="BH401" s="25" t="n">
        <v>0</v>
      </c>
      <c r="BI401" s="25" t="n">
        <v>0</v>
      </c>
      <c r="BJ401" s="25" t="n">
        <v>0</v>
      </c>
      <c r="BK401" s="25" t="n">
        <v>0</v>
      </c>
      <c r="BL401" s="25" t="n">
        <v>0</v>
      </c>
      <c r="BM401" s="25" t="n">
        <v>0</v>
      </c>
      <c r="BN401" s="25" t="n">
        <v>0</v>
      </c>
      <c r="BO401" s="25" t="n">
        <v>0</v>
      </c>
      <c r="BP401" s="25" t="n">
        <v>0</v>
      </c>
      <c r="BQ401" s="25" t="n">
        <v>0</v>
      </c>
      <c r="BR401" s="25" t="n">
        <v>0</v>
      </c>
      <c r="BS401" s="25" t="n">
        <v>0</v>
      </c>
      <c r="BT401" s="25" t="n">
        <v>0</v>
      </c>
      <c r="BU401" s="25" t="n">
        <v>0</v>
      </c>
      <c r="BV401" s="25" t="n">
        <v>0</v>
      </c>
      <c r="BW401" s="25" t="n">
        <f aca="false">AN401-E401</f>
        <v>0</v>
      </c>
      <c r="BX401" s="25" t="n">
        <f aca="false">AO401-F401</f>
        <v>0</v>
      </c>
      <c r="BY401" s="25" t="n">
        <f aca="false">AP401-G401</f>
        <v>0</v>
      </c>
      <c r="BZ401" s="25" t="n">
        <f aca="false">AQ401-H401</f>
        <v>0</v>
      </c>
      <c r="CA401" s="25" t="n">
        <f aca="false">AR401-I401</f>
        <v>0</v>
      </c>
      <c r="CB401" s="25" t="n">
        <f aca="false">AS401-J401</f>
        <v>0</v>
      </c>
      <c r="CC401" s="25" t="n">
        <f aca="false">AT401-K401</f>
        <v>0</v>
      </c>
      <c r="CD401" s="71"/>
      <c r="CG401" s="27"/>
      <c r="CH401" s="27"/>
    </row>
    <row r="402" customFormat="false" ht="30" hidden="false" customHeight="false" outlineLevel="0" collapsed="false">
      <c r="A402" s="21"/>
      <c r="B402" s="57" t="s">
        <v>505</v>
      </c>
      <c r="C402" s="54" t="s">
        <v>454</v>
      </c>
      <c r="D402" s="24" t="s">
        <v>119</v>
      </c>
      <c r="E402" s="25" t="n">
        <f aca="false">L402+S402+Z402+AG402</f>
        <v>0</v>
      </c>
      <c r="F402" s="25" t="n">
        <f aca="false">M402+T402+AA402+AH402</f>
        <v>0</v>
      </c>
      <c r="G402" s="25" t="n">
        <f aca="false">N402+U402+AB402+AI402</f>
        <v>0</v>
      </c>
      <c r="H402" s="25" t="n">
        <f aca="false">O402+V402+AC402+AJ402</f>
        <v>0</v>
      </c>
      <c r="I402" s="25" t="n">
        <f aca="false">P402+W402+AD402+AK402</f>
        <v>0</v>
      </c>
      <c r="J402" s="25" t="n">
        <f aca="false">Q402+X402+AE402+AL402</f>
        <v>0</v>
      </c>
      <c r="K402" s="25" t="n">
        <f aca="false">R402+Y402+AF402+AM402</f>
        <v>18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0</v>
      </c>
      <c r="AA402" s="25" t="n">
        <v>0</v>
      </c>
      <c r="AB402" s="25" t="n">
        <v>0</v>
      </c>
      <c r="AC402" s="25" t="n">
        <v>0</v>
      </c>
      <c r="AD402" s="25" t="n">
        <v>0</v>
      </c>
      <c r="AE402" s="25" t="n">
        <v>0</v>
      </c>
      <c r="AF402" s="25" t="n">
        <v>9</v>
      </c>
      <c r="AG402" s="25" t="n">
        <v>0</v>
      </c>
      <c r="AH402" s="25" t="n">
        <v>0</v>
      </c>
      <c r="AI402" s="25" t="n">
        <v>0</v>
      </c>
      <c r="AJ402" s="25" t="n">
        <v>0</v>
      </c>
      <c r="AK402" s="25" t="n">
        <v>0</v>
      </c>
      <c r="AL402" s="25" t="n">
        <v>0</v>
      </c>
      <c r="AM402" s="25" t="n">
        <v>9</v>
      </c>
      <c r="AN402" s="25" t="n">
        <f aca="false">AU402+BB402+BI402+BP402</f>
        <v>0</v>
      </c>
      <c r="AO402" s="25" t="n">
        <f aca="false">AV402+BC402+BJ402+BQ402</f>
        <v>0</v>
      </c>
      <c r="AP402" s="25" t="n">
        <f aca="false">AW402+BD402+BK402+BR402</f>
        <v>0</v>
      </c>
      <c r="AQ402" s="25" t="n">
        <f aca="false">AX402+BE402+BL402+BS402</f>
        <v>0</v>
      </c>
      <c r="AR402" s="25" t="n">
        <f aca="false">AY402+BF402+BM402+BT402</f>
        <v>0</v>
      </c>
      <c r="AS402" s="25" t="n">
        <f aca="false">AZ402+BG402+BN402+BU402</f>
        <v>0</v>
      </c>
      <c r="AT402" s="25" t="n">
        <f aca="false">BA402+BH402+BO402+BV402</f>
        <v>18</v>
      </c>
      <c r="AU402" s="25" t="n">
        <v>0</v>
      </c>
      <c r="AV402" s="25" t="n">
        <v>0</v>
      </c>
      <c r="AW402" s="25" t="n">
        <v>0</v>
      </c>
      <c r="AX402" s="25" t="n">
        <v>0</v>
      </c>
      <c r="AY402" s="25" t="n">
        <v>0</v>
      </c>
      <c r="AZ402" s="25" t="n">
        <v>0</v>
      </c>
      <c r="BA402" s="25" t="n">
        <v>0</v>
      </c>
      <c r="BB402" s="25" t="n">
        <v>0</v>
      </c>
      <c r="BC402" s="25" t="n">
        <v>0</v>
      </c>
      <c r="BD402" s="25" t="n">
        <v>0</v>
      </c>
      <c r="BE402" s="25" t="n">
        <v>0</v>
      </c>
      <c r="BF402" s="25" t="n">
        <v>0</v>
      </c>
      <c r="BG402" s="25" t="n">
        <v>0</v>
      </c>
      <c r="BH402" s="25" t="n">
        <v>0</v>
      </c>
      <c r="BI402" s="25" t="n">
        <v>0</v>
      </c>
      <c r="BJ402" s="25" t="n">
        <v>0</v>
      </c>
      <c r="BK402" s="25" t="n">
        <v>0</v>
      </c>
      <c r="BL402" s="25" t="n">
        <v>0</v>
      </c>
      <c r="BM402" s="25" t="n">
        <v>0</v>
      </c>
      <c r="BN402" s="25" t="n">
        <v>0</v>
      </c>
      <c r="BO402" s="25" t="n">
        <v>4</v>
      </c>
      <c r="BP402" s="25" t="n">
        <v>0</v>
      </c>
      <c r="BQ402" s="25" t="n">
        <v>0</v>
      </c>
      <c r="BR402" s="25" t="n">
        <v>0</v>
      </c>
      <c r="BS402" s="25" t="n">
        <v>0</v>
      </c>
      <c r="BT402" s="25" t="n">
        <v>0</v>
      </c>
      <c r="BU402" s="25" t="n">
        <v>0</v>
      </c>
      <c r="BV402" s="25" t="n">
        <v>14</v>
      </c>
      <c r="BW402" s="25" t="n">
        <f aca="false">AN402-E402</f>
        <v>0</v>
      </c>
      <c r="BX402" s="25" t="n">
        <f aca="false">AO402-F402</f>
        <v>0</v>
      </c>
      <c r="BY402" s="25" t="n">
        <f aca="false">AP402-G402</f>
        <v>0</v>
      </c>
      <c r="BZ402" s="25" t="n">
        <f aca="false">AQ402-H402</f>
        <v>0</v>
      </c>
      <c r="CA402" s="25" t="n">
        <f aca="false">AR402-I402</f>
        <v>0</v>
      </c>
      <c r="CB402" s="25" t="n">
        <f aca="false">AS402-J402</f>
        <v>0</v>
      </c>
      <c r="CC402" s="25" t="n">
        <f aca="false">AT402-K402</f>
        <v>0</v>
      </c>
      <c r="CD402" s="39"/>
      <c r="CG402" s="27"/>
      <c r="CH402" s="27"/>
    </row>
    <row r="403" customFormat="false" ht="15" hidden="false" customHeight="false" outlineLevel="0" collapsed="false">
      <c r="A403" s="21"/>
      <c r="B403" s="41" t="s">
        <v>193</v>
      </c>
      <c r="C403" s="54"/>
      <c r="D403" s="24" t="s">
        <v>119</v>
      </c>
      <c r="E403" s="25" t="n">
        <f aca="false">L403+S403+Z403+AG403</f>
        <v>0</v>
      </c>
      <c r="F403" s="25" t="n">
        <f aca="false">M403+T403+AA403+AH403</f>
        <v>0</v>
      </c>
      <c r="G403" s="25" t="n">
        <f aca="false">N403+U403+AB403+AI403</f>
        <v>0</v>
      </c>
      <c r="H403" s="25" t="n">
        <f aca="false">O403+V403+AC403+AJ403</f>
        <v>0</v>
      </c>
      <c r="I403" s="25" t="n">
        <f aca="false">P403+W403+AD403+AK403</f>
        <v>0</v>
      </c>
      <c r="J403" s="25" t="n">
        <f aca="false">Q403+X403+AE403+AL403</f>
        <v>0</v>
      </c>
      <c r="K403" s="25" t="n">
        <f aca="false">R403+Y403+AF403+AM403</f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0</v>
      </c>
      <c r="AA403" s="25" t="n">
        <v>0</v>
      </c>
      <c r="AB403" s="25" t="n">
        <v>0</v>
      </c>
      <c r="AC403" s="25" t="n">
        <v>0</v>
      </c>
      <c r="AD403" s="25" t="n">
        <v>0</v>
      </c>
      <c r="AE403" s="25" t="n">
        <v>0</v>
      </c>
      <c r="AF403" s="25" t="n">
        <v>0</v>
      </c>
      <c r="AG403" s="25" t="n">
        <v>0</v>
      </c>
      <c r="AH403" s="25" t="n">
        <v>0</v>
      </c>
      <c r="AI403" s="25" t="n">
        <v>0</v>
      </c>
      <c r="AJ403" s="25" t="n">
        <v>0</v>
      </c>
      <c r="AK403" s="25" t="n">
        <v>0</v>
      </c>
      <c r="AL403" s="25" t="n">
        <v>0</v>
      </c>
      <c r="AM403" s="25" t="n">
        <v>0</v>
      </c>
      <c r="AN403" s="25" t="n">
        <f aca="false">AU403+BB403+BI403+BP403</f>
        <v>0</v>
      </c>
      <c r="AO403" s="25" t="n">
        <f aca="false">AV403+BC403+BJ403+BQ403</f>
        <v>0</v>
      </c>
      <c r="AP403" s="25" t="n">
        <f aca="false">AW403+BD403+BK403+BR403</f>
        <v>0</v>
      </c>
      <c r="AQ403" s="25" t="n">
        <f aca="false">AX403+BE403+BL403+BS403</f>
        <v>0</v>
      </c>
      <c r="AR403" s="25" t="n">
        <f aca="false">AY403+BF403+BM403+BT403</f>
        <v>0</v>
      </c>
      <c r="AS403" s="25" t="n">
        <f aca="false">AZ403+BG403+BN403+BU403</f>
        <v>0</v>
      </c>
      <c r="AT403" s="25" t="n">
        <f aca="false">BA403+BH403+BO403+BV403</f>
        <v>0</v>
      </c>
      <c r="AU403" s="25" t="n">
        <v>0</v>
      </c>
      <c r="AV403" s="25" t="n">
        <v>0</v>
      </c>
      <c r="AW403" s="25" t="n">
        <v>0</v>
      </c>
      <c r="AX403" s="25" t="n">
        <v>0</v>
      </c>
      <c r="AY403" s="25" t="n">
        <v>0</v>
      </c>
      <c r="AZ403" s="25" t="n">
        <v>0</v>
      </c>
      <c r="BA403" s="25" t="n">
        <v>0</v>
      </c>
      <c r="BB403" s="25" t="n">
        <v>0</v>
      </c>
      <c r="BC403" s="25" t="n">
        <v>0</v>
      </c>
      <c r="BD403" s="25" t="n">
        <v>0</v>
      </c>
      <c r="BE403" s="25" t="n">
        <v>0</v>
      </c>
      <c r="BF403" s="25" t="n">
        <v>0</v>
      </c>
      <c r="BG403" s="25" t="n">
        <v>0</v>
      </c>
      <c r="BH403" s="25" t="n">
        <v>0</v>
      </c>
      <c r="BI403" s="25" t="n">
        <v>0</v>
      </c>
      <c r="BJ403" s="25" t="n">
        <v>0</v>
      </c>
      <c r="BK403" s="25" t="n">
        <v>0</v>
      </c>
      <c r="BL403" s="25" t="n">
        <v>0</v>
      </c>
      <c r="BM403" s="25" t="n">
        <v>0</v>
      </c>
      <c r="BN403" s="25" t="n">
        <v>0</v>
      </c>
      <c r="BO403" s="25" t="n">
        <v>0</v>
      </c>
      <c r="BP403" s="25" t="n">
        <v>0</v>
      </c>
      <c r="BQ403" s="25" t="n">
        <v>0</v>
      </c>
      <c r="BR403" s="25" t="n">
        <v>0</v>
      </c>
      <c r="BS403" s="25" t="n">
        <v>0</v>
      </c>
      <c r="BT403" s="25" t="n">
        <v>0</v>
      </c>
      <c r="BU403" s="25" t="n">
        <v>0</v>
      </c>
      <c r="BV403" s="25" t="n">
        <v>0</v>
      </c>
      <c r="BW403" s="25" t="n">
        <f aca="false">AN403-E403</f>
        <v>0</v>
      </c>
      <c r="BX403" s="25" t="n">
        <f aca="false">AO403-F403</f>
        <v>0</v>
      </c>
      <c r="BY403" s="25" t="n">
        <f aca="false">AP403-G403</f>
        <v>0</v>
      </c>
      <c r="BZ403" s="25" t="n">
        <f aca="false">AQ403-H403</f>
        <v>0</v>
      </c>
      <c r="CA403" s="25" t="n">
        <f aca="false">AR403-I403</f>
        <v>0</v>
      </c>
      <c r="CB403" s="25" t="n">
        <f aca="false">AS403-J403</f>
        <v>0</v>
      </c>
      <c r="CC403" s="25" t="n">
        <f aca="false">AT403-K403</f>
        <v>0</v>
      </c>
      <c r="CD403" s="71"/>
      <c r="CG403" s="27"/>
      <c r="CH403" s="27"/>
    </row>
    <row r="404" customFormat="false" ht="60" hidden="false" customHeight="false" outlineLevel="0" collapsed="false">
      <c r="A404" s="21"/>
      <c r="B404" s="40" t="s">
        <v>506</v>
      </c>
      <c r="C404" s="54" t="s">
        <v>454</v>
      </c>
      <c r="D404" s="24" t="s">
        <v>119</v>
      </c>
      <c r="E404" s="25" t="n">
        <f aca="false">L404+S404+Z404+AG404</f>
        <v>0</v>
      </c>
      <c r="F404" s="25" t="n">
        <f aca="false">M404+T404+AA404+AH404</f>
        <v>0</v>
      </c>
      <c r="G404" s="25" t="n">
        <f aca="false">N404+U404+AB404+AI404</f>
        <v>0</v>
      </c>
      <c r="H404" s="25" t="n">
        <f aca="false">O404+V404+AC404+AJ404</f>
        <v>0</v>
      </c>
      <c r="I404" s="25" t="n">
        <f aca="false">P404+W404+AD404+AK404</f>
        <v>0</v>
      </c>
      <c r="J404" s="25" t="n">
        <f aca="false">Q404+X404+AE404+AL404</f>
        <v>0</v>
      </c>
      <c r="K404" s="25" t="n">
        <f aca="false">R404+Y404+AF404+AM404</f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0</v>
      </c>
      <c r="AA404" s="25" t="n">
        <v>0</v>
      </c>
      <c r="AB404" s="25" t="n">
        <v>0</v>
      </c>
      <c r="AC404" s="25" t="n">
        <v>0</v>
      </c>
      <c r="AD404" s="25" t="n">
        <v>0</v>
      </c>
      <c r="AE404" s="25" t="n">
        <v>0</v>
      </c>
      <c r="AF404" s="25" t="n">
        <v>0</v>
      </c>
      <c r="AG404" s="25" t="n">
        <v>0</v>
      </c>
      <c r="AH404" s="25" t="n">
        <v>0</v>
      </c>
      <c r="AI404" s="25" t="n">
        <v>0</v>
      </c>
      <c r="AJ404" s="25" t="n">
        <v>0</v>
      </c>
      <c r="AK404" s="25" t="n">
        <v>0</v>
      </c>
      <c r="AL404" s="25" t="n">
        <v>0</v>
      </c>
      <c r="AM404" s="25" t="n">
        <v>0</v>
      </c>
      <c r="AN404" s="25" t="n">
        <f aca="false">AU404+BB404+BI404+BP404</f>
        <v>0</v>
      </c>
      <c r="AO404" s="25" t="n">
        <f aca="false">AV404+BC404+BJ404+BQ404</f>
        <v>0</v>
      </c>
      <c r="AP404" s="25" t="n">
        <f aca="false">AW404+BD404+BK404+BR404</f>
        <v>0</v>
      </c>
      <c r="AQ404" s="25" t="n">
        <f aca="false">AX404+BE404+BL404+BS404</f>
        <v>0</v>
      </c>
      <c r="AR404" s="25" t="n">
        <f aca="false">AY404+BF404+BM404+BT404</f>
        <v>0</v>
      </c>
      <c r="AS404" s="25" t="n">
        <f aca="false">AZ404+BG404+BN404+BU404</f>
        <v>0</v>
      </c>
      <c r="AT404" s="25" t="n">
        <f aca="false">BA404+BH404+BO404+BV404</f>
        <v>0</v>
      </c>
      <c r="AU404" s="25" t="n">
        <v>0</v>
      </c>
      <c r="AV404" s="25" t="n">
        <v>0</v>
      </c>
      <c r="AW404" s="25" t="n">
        <v>0</v>
      </c>
      <c r="AX404" s="25" t="n">
        <v>0</v>
      </c>
      <c r="AY404" s="25" t="n">
        <v>0</v>
      </c>
      <c r="AZ404" s="25" t="n">
        <v>0</v>
      </c>
      <c r="BA404" s="25" t="n">
        <v>0</v>
      </c>
      <c r="BB404" s="25" t="n">
        <v>0</v>
      </c>
      <c r="BC404" s="25" t="n">
        <v>0</v>
      </c>
      <c r="BD404" s="25" t="n">
        <v>0</v>
      </c>
      <c r="BE404" s="25" t="n">
        <v>0</v>
      </c>
      <c r="BF404" s="25" t="n">
        <v>0</v>
      </c>
      <c r="BG404" s="25" t="n">
        <v>0</v>
      </c>
      <c r="BH404" s="25" t="n">
        <v>0</v>
      </c>
      <c r="BI404" s="25" t="n">
        <v>0</v>
      </c>
      <c r="BJ404" s="25" t="n">
        <v>0</v>
      </c>
      <c r="BK404" s="25" t="n">
        <v>0</v>
      </c>
      <c r="BL404" s="25" t="n">
        <v>0</v>
      </c>
      <c r="BM404" s="25" t="n">
        <v>0</v>
      </c>
      <c r="BN404" s="25" t="n">
        <v>0</v>
      </c>
      <c r="BO404" s="25" t="n">
        <v>0</v>
      </c>
      <c r="BP404" s="25" t="n">
        <v>0</v>
      </c>
      <c r="BQ404" s="25" t="n">
        <v>0</v>
      </c>
      <c r="BR404" s="25" t="n">
        <v>0</v>
      </c>
      <c r="BS404" s="25" t="n">
        <v>0</v>
      </c>
      <c r="BT404" s="25" t="n">
        <v>0</v>
      </c>
      <c r="BU404" s="25" t="n">
        <v>0</v>
      </c>
      <c r="BV404" s="25" t="n">
        <v>0</v>
      </c>
      <c r="BW404" s="25" t="n">
        <f aca="false">AN404-E404</f>
        <v>0</v>
      </c>
      <c r="BX404" s="25" t="n">
        <f aca="false">AO404-F404</f>
        <v>0</v>
      </c>
      <c r="BY404" s="25" t="n">
        <f aca="false">AP404-G404</f>
        <v>0</v>
      </c>
      <c r="BZ404" s="25" t="n">
        <f aca="false">AQ404-H404</f>
        <v>0</v>
      </c>
      <c r="CA404" s="25" t="n">
        <f aca="false">AR404-I404</f>
        <v>0</v>
      </c>
      <c r="CB404" s="25" t="n">
        <f aca="false">AS404-J404</f>
        <v>0</v>
      </c>
      <c r="CC404" s="25" t="n">
        <f aca="false">AT404-K404</f>
        <v>0</v>
      </c>
      <c r="CD404" s="71"/>
      <c r="CG404" s="27"/>
      <c r="CH404" s="27"/>
    </row>
    <row r="405" customFormat="false" ht="60" hidden="false" customHeight="false" outlineLevel="0" collapsed="false">
      <c r="A405" s="21"/>
      <c r="B405" s="40" t="s">
        <v>507</v>
      </c>
      <c r="C405" s="54" t="s">
        <v>454</v>
      </c>
      <c r="D405" s="24" t="s">
        <v>119</v>
      </c>
      <c r="E405" s="25" t="n">
        <f aca="false">L405+S405+Z405+AG405</f>
        <v>0</v>
      </c>
      <c r="F405" s="25" t="n">
        <f aca="false">M405+T405+AA405+AH405</f>
        <v>0</v>
      </c>
      <c r="G405" s="25" t="n">
        <f aca="false">N405+U405+AB405+AI405</f>
        <v>0</v>
      </c>
      <c r="H405" s="25" t="n">
        <f aca="false">O405+V405+AC405+AJ405</f>
        <v>0</v>
      </c>
      <c r="I405" s="25" t="n">
        <f aca="false">P405+W405+AD405+AK405</f>
        <v>0</v>
      </c>
      <c r="J405" s="25" t="n">
        <f aca="false">Q405+X405+AE405+AL405</f>
        <v>0</v>
      </c>
      <c r="K405" s="25" t="n">
        <f aca="false">R405+Y405+AF405+AM405</f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0</v>
      </c>
      <c r="AA405" s="25" t="n">
        <v>0</v>
      </c>
      <c r="AB405" s="25" t="n">
        <v>0</v>
      </c>
      <c r="AC405" s="25" t="n">
        <v>0</v>
      </c>
      <c r="AD405" s="25" t="n">
        <v>0</v>
      </c>
      <c r="AE405" s="25" t="n">
        <v>0</v>
      </c>
      <c r="AF405" s="25" t="n">
        <v>0</v>
      </c>
      <c r="AG405" s="25" t="n">
        <v>0</v>
      </c>
      <c r="AH405" s="25" t="n">
        <v>0</v>
      </c>
      <c r="AI405" s="25" t="n">
        <v>0</v>
      </c>
      <c r="AJ405" s="25" t="n">
        <v>0</v>
      </c>
      <c r="AK405" s="25" t="n">
        <v>0</v>
      </c>
      <c r="AL405" s="25" t="n">
        <v>0</v>
      </c>
      <c r="AM405" s="25" t="n">
        <v>0</v>
      </c>
      <c r="AN405" s="25" t="n">
        <f aca="false">AU405+BB405+BI405+BP405</f>
        <v>0</v>
      </c>
      <c r="AO405" s="25" t="n">
        <f aca="false">AV405+BC405+BJ405+BQ405</f>
        <v>0</v>
      </c>
      <c r="AP405" s="25" t="n">
        <f aca="false">AW405+BD405+BK405+BR405</f>
        <v>0</v>
      </c>
      <c r="AQ405" s="25" t="n">
        <f aca="false">AX405+BE405+BL405+BS405</f>
        <v>0</v>
      </c>
      <c r="AR405" s="25" t="n">
        <f aca="false">AY405+BF405+BM405+BT405</f>
        <v>0</v>
      </c>
      <c r="AS405" s="25" t="n">
        <f aca="false">AZ405+BG405+BN405+BU405</f>
        <v>0</v>
      </c>
      <c r="AT405" s="25" t="n">
        <f aca="false">BA405+BH405+BO405+BV405</f>
        <v>0</v>
      </c>
      <c r="AU405" s="25" t="n">
        <v>0</v>
      </c>
      <c r="AV405" s="25" t="n">
        <v>0</v>
      </c>
      <c r="AW405" s="25" t="n">
        <v>0</v>
      </c>
      <c r="AX405" s="25" t="n">
        <v>0</v>
      </c>
      <c r="AY405" s="25" t="n">
        <v>0</v>
      </c>
      <c r="AZ405" s="25" t="n">
        <v>0</v>
      </c>
      <c r="BA405" s="25" t="n">
        <v>0</v>
      </c>
      <c r="BB405" s="25" t="n">
        <v>0</v>
      </c>
      <c r="BC405" s="25" t="n">
        <v>0</v>
      </c>
      <c r="BD405" s="25" t="n">
        <v>0</v>
      </c>
      <c r="BE405" s="25" t="n">
        <v>0</v>
      </c>
      <c r="BF405" s="25" t="n">
        <v>0</v>
      </c>
      <c r="BG405" s="25" t="n">
        <v>0</v>
      </c>
      <c r="BH405" s="25" t="n">
        <v>0</v>
      </c>
      <c r="BI405" s="25" t="n">
        <v>0</v>
      </c>
      <c r="BJ405" s="25" t="n">
        <v>0</v>
      </c>
      <c r="BK405" s="25" t="n">
        <v>0</v>
      </c>
      <c r="BL405" s="25" t="n">
        <v>0</v>
      </c>
      <c r="BM405" s="25" t="n">
        <v>0</v>
      </c>
      <c r="BN405" s="25" t="n">
        <v>0</v>
      </c>
      <c r="BO405" s="25" t="n">
        <v>0</v>
      </c>
      <c r="BP405" s="25" t="n">
        <v>0</v>
      </c>
      <c r="BQ405" s="25" t="n">
        <v>0</v>
      </c>
      <c r="BR405" s="25" t="n">
        <v>0</v>
      </c>
      <c r="BS405" s="25" t="n">
        <v>0</v>
      </c>
      <c r="BT405" s="25" t="n">
        <v>0</v>
      </c>
      <c r="BU405" s="25" t="n">
        <v>0</v>
      </c>
      <c r="BV405" s="25" t="n">
        <v>0</v>
      </c>
      <c r="BW405" s="25" t="n">
        <f aca="false">AN405-E405</f>
        <v>0</v>
      </c>
      <c r="BX405" s="25" t="n">
        <f aca="false">AO405-F405</f>
        <v>0</v>
      </c>
      <c r="BY405" s="25" t="n">
        <f aca="false">AP405-G405</f>
        <v>0</v>
      </c>
      <c r="BZ405" s="25" t="n">
        <f aca="false">AQ405-H405</f>
        <v>0</v>
      </c>
      <c r="CA405" s="25" t="n">
        <f aca="false">AR405-I405</f>
        <v>0</v>
      </c>
      <c r="CB405" s="25" t="n">
        <f aca="false">AS405-J405</f>
        <v>0</v>
      </c>
      <c r="CC405" s="25" t="n">
        <f aca="false">AT405-K405</f>
        <v>0</v>
      </c>
      <c r="CD405" s="71"/>
      <c r="CG405" s="27"/>
      <c r="CH405" s="27"/>
    </row>
    <row r="406" customFormat="false" ht="45" hidden="false" customHeight="false" outlineLevel="0" collapsed="false">
      <c r="A406" s="21"/>
      <c r="B406" s="40" t="s">
        <v>508</v>
      </c>
      <c r="C406" s="54" t="s">
        <v>454</v>
      </c>
      <c r="D406" s="24" t="s">
        <v>119</v>
      </c>
      <c r="E406" s="25" t="n">
        <f aca="false">L406+S406+Z406+AG406</f>
        <v>0</v>
      </c>
      <c r="F406" s="25" t="n">
        <f aca="false">M406+T406+AA406+AH406</f>
        <v>0</v>
      </c>
      <c r="G406" s="25" t="n">
        <f aca="false">N406+U406+AB406+AI406</f>
        <v>0</v>
      </c>
      <c r="H406" s="25" t="n">
        <f aca="false">O406+V406+AC406+AJ406</f>
        <v>0</v>
      </c>
      <c r="I406" s="25" t="n">
        <f aca="false">P406+W406+AD406+AK406</f>
        <v>0</v>
      </c>
      <c r="J406" s="25" t="n">
        <f aca="false">Q406+X406+AE406+AL406</f>
        <v>0</v>
      </c>
      <c r="K406" s="25" t="n">
        <f aca="false">R406+Y406+AF406+AM406</f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 t="n">
        <v>0</v>
      </c>
      <c r="AA406" s="25" t="n">
        <v>0</v>
      </c>
      <c r="AB406" s="25" t="n">
        <v>0</v>
      </c>
      <c r="AC406" s="25" t="n">
        <v>0</v>
      </c>
      <c r="AD406" s="25" t="n">
        <v>0</v>
      </c>
      <c r="AE406" s="25" t="n">
        <v>0</v>
      </c>
      <c r="AF406" s="25" t="n">
        <v>0</v>
      </c>
      <c r="AG406" s="25" t="n">
        <v>0</v>
      </c>
      <c r="AH406" s="25" t="n">
        <v>0</v>
      </c>
      <c r="AI406" s="25" t="n">
        <v>0</v>
      </c>
      <c r="AJ406" s="25" t="n">
        <v>0</v>
      </c>
      <c r="AK406" s="25" t="n">
        <v>0</v>
      </c>
      <c r="AL406" s="25" t="n">
        <v>0</v>
      </c>
      <c r="AM406" s="25" t="n">
        <v>0</v>
      </c>
      <c r="AN406" s="25" t="n">
        <f aca="false">AU406+BB406+BI406+BP406</f>
        <v>0</v>
      </c>
      <c r="AO406" s="25" t="n">
        <f aca="false">AV406+BC406+BJ406+BQ406</f>
        <v>0</v>
      </c>
      <c r="AP406" s="25" t="n">
        <f aca="false">AW406+BD406+BK406+BR406</f>
        <v>0</v>
      </c>
      <c r="AQ406" s="25" t="n">
        <f aca="false">AX406+BE406+BL406+BS406</f>
        <v>0</v>
      </c>
      <c r="AR406" s="25" t="n">
        <f aca="false">AY406+BF406+BM406+BT406</f>
        <v>0</v>
      </c>
      <c r="AS406" s="25" t="n">
        <f aca="false">AZ406+BG406+BN406+BU406</f>
        <v>0</v>
      </c>
      <c r="AT406" s="25" t="n">
        <f aca="false">BA406+BH406+BO406+BV406</f>
        <v>0</v>
      </c>
      <c r="AU406" s="25" t="n">
        <v>0</v>
      </c>
      <c r="AV406" s="25" t="n">
        <v>0</v>
      </c>
      <c r="AW406" s="25" t="n">
        <v>0</v>
      </c>
      <c r="AX406" s="25" t="n">
        <v>0</v>
      </c>
      <c r="AY406" s="25" t="n">
        <v>0</v>
      </c>
      <c r="AZ406" s="25" t="n">
        <v>0</v>
      </c>
      <c r="BA406" s="25" t="n">
        <v>0</v>
      </c>
      <c r="BB406" s="25" t="n">
        <v>0</v>
      </c>
      <c r="BC406" s="25" t="n">
        <v>0</v>
      </c>
      <c r="BD406" s="25" t="n">
        <v>0</v>
      </c>
      <c r="BE406" s="25" t="n">
        <v>0</v>
      </c>
      <c r="BF406" s="25" t="n">
        <v>0</v>
      </c>
      <c r="BG406" s="25" t="n">
        <v>0</v>
      </c>
      <c r="BH406" s="25" t="n">
        <v>0</v>
      </c>
      <c r="BI406" s="25" t="n">
        <v>0</v>
      </c>
      <c r="BJ406" s="25" t="n">
        <v>0</v>
      </c>
      <c r="BK406" s="25" t="n">
        <v>0</v>
      </c>
      <c r="BL406" s="25" t="n">
        <v>0</v>
      </c>
      <c r="BM406" s="25" t="n">
        <v>0</v>
      </c>
      <c r="BN406" s="25" t="n">
        <v>0</v>
      </c>
      <c r="BO406" s="25" t="n">
        <v>0</v>
      </c>
      <c r="BP406" s="25" t="n">
        <v>0</v>
      </c>
      <c r="BQ406" s="25" t="n">
        <v>0</v>
      </c>
      <c r="BR406" s="25" t="n">
        <v>0</v>
      </c>
      <c r="BS406" s="25" t="n">
        <v>0</v>
      </c>
      <c r="BT406" s="25" t="n">
        <v>0</v>
      </c>
      <c r="BU406" s="25" t="n">
        <v>0</v>
      </c>
      <c r="BV406" s="25" t="n">
        <v>0</v>
      </c>
      <c r="BW406" s="25" t="n">
        <f aca="false">AN406-E406</f>
        <v>0</v>
      </c>
      <c r="BX406" s="25" t="n">
        <f aca="false">AO406-F406</f>
        <v>0</v>
      </c>
      <c r="BY406" s="25" t="n">
        <f aca="false">AP406-G406</f>
        <v>0</v>
      </c>
      <c r="BZ406" s="25" t="n">
        <f aca="false">AQ406-H406</f>
        <v>0</v>
      </c>
      <c r="CA406" s="25" t="n">
        <f aca="false">AR406-I406</f>
        <v>0</v>
      </c>
      <c r="CB406" s="25" t="n">
        <f aca="false">AS406-J406</f>
        <v>0</v>
      </c>
      <c r="CC406" s="25" t="n">
        <f aca="false">AT406-K406</f>
        <v>0</v>
      </c>
      <c r="CD406" s="71"/>
      <c r="CG406" s="27"/>
      <c r="CH406" s="27"/>
    </row>
    <row r="407" customFormat="false" ht="60" hidden="false" customHeight="false" outlineLevel="0" collapsed="false">
      <c r="A407" s="21"/>
      <c r="B407" s="40" t="s">
        <v>509</v>
      </c>
      <c r="C407" s="54" t="s">
        <v>454</v>
      </c>
      <c r="D407" s="24" t="s">
        <v>119</v>
      </c>
      <c r="E407" s="25" t="n">
        <f aca="false">L407+S407+Z407+AG407</f>
        <v>0</v>
      </c>
      <c r="F407" s="25" t="n">
        <f aca="false">M407+T407+AA407+AH407</f>
        <v>0</v>
      </c>
      <c r="G407" s="25" t="n">
        <f aca="false">N407+U407+AB407+AI407</f>
        <v>0</v>
      </c>
      <c r="H407" s="25" t="n">
        <f aca="false">O407+V407+AC407+AJ407</f>
        <v>0</v>
      </c>
      <c r="I407" s="25" t="n">
        <f aca="false">P407+W407+AD407+AK407</f>
        <v>0</v>
      </c>
      <c r="J407" s="25" t="n">
        <f aca="false">Q407+X407+AE407+AL407</f>
        <v>0</v>
      </c>
      <c r="K407" s="25" t="n">
        <f aca="false">R407+Y407+AF407+AM407</f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0</v>
      </c>
      <c r="AA407" s="25" t="n">
        <v>0</v>
      </c>
      <c r="AB407" s="25" t="n">
        <v>0</v>
      </c>
      <c r="AC407" s="25" t="n">
        <v>0</v>
      </c>
      <c r="AD407" s="25" t="n">
        <v>0</v>
      </c>
      <c r="AE407" s="25" t="n">
        <v>0</v>
      </c>
      <c r="AF407" s="25" t="n">
        <v>0</v>
      </c>
      <c r="AG407" s="25" t="n">
        <v>0</v>
      </c>
      <c r="AH407" s="25" t="n">
        <v>0</v>
      </c>
      <c r="AI407" s="25" t="n">
        <v>0</v>
      </c>
      <c r="AJ407" s="25" t="n">
        <v>0</v>
      </c>
      <c r="AK407" s="25" t="n">
        <v>0</v>
      </c>
      <c r="AL407" s="25" t="n">
        <v>0</v>
      </c>
      <c r="AM407" s="25" t="n">
        <v>0</v>
      </c>
      <c r="AN407" s="25" t="n">
        <f aca="false">AU407+BB407+BI407+BP407</f>
        <v>0</v>
      </c>
      <c r="AO407" s="25" t="n">
        <f aca="false">AV407+BC407+BJ407+BQ407</f>
        <v>0</v>
      </c>
      <c r="AP407" s="25" t="n">
        <f aca="false">AW407+BD407+BK407+BR407</f>
        <v>0</v>
      </c>
      <c r="AQ407" s="25" t="n">
        <f aca="false">AX407+BE407+BL407+BS407</f>
        <v>0</v>
      </c>
      <c r="AR407" s="25" t="n">
        <f aca="false">AY407+BF407+BM407+BT407</f>
        <v>0</v>
      </c>
      <c r="AS407" s="25" t="n">
        <f aca="false">AZ407+BG407+BN407+BU407</f>
        <v>0</v>
      </c>
      <c r="AT407" s="25" t="n">
        <f aca="false">BA407+BH407+BO407+BV407</f>
        <v>0</v>
      </c>
      <c r="AU407" s="25" t="n">
        <v>0</v>
      </c>
      <c r="AV407" s="25" t="n">
        <v>0</v>
      </c>
      <c r="AW407" s="25" t="n">
        <v>0</v>
      </c>
      <c r="AX407" s="25" t="n">
        <v>0</v>
      </c>
      <c r="AY407" s="25" t="n">
        <v>0</v>
      </c>
      <c r="AZ407" s="25" t="n">
        <v>0</v>
      </c>
      <c r="BA407" s="25" t="n">
        <v>0</v>
      </c>
      <c r="BB407" s="25" t="n">
        <v>0</v>
      </c>
      <c r="BC407" s="25" t="n">
        <v>0</v>
      </c>
      <c r="BD407" s="25" t="n">
        <v>0</v>
      </c>
      <c r="BE407" s="25" t="n">
        <v>0</v>
      </c>
      <c r="BF407" s="25" t="n">
        <v>0</v>
      </c>
      <c r="BG407" s="25" t="n">
        <v>0</v>
      </c>
      <c r="BH407" s="25" t="n">
        <v>0</v>
      </c>
      <c r="BI407" s="25" t="n">
        <v>0</v>
      </c>
      <c r="BJ407" s="25" t="n">
        <v>0</v>
      </c>
      <c r="BK407" s="25" t="n">
        <v>0</v>
      </c>
      <c r="BL407" s="25" t="n">
        <v>0</v>
      </c>
      <c r="BM407" s="25" t="n">
        <v>0</v>
      </c>
      <c r="BN407" s="25" t="n">
        <v>0</v>
      </c>
      <c r="BO407" s="25" t="n">
        <v>0</v>
      </c>
      <c r="BP407" s="25" t="n">
        <v>0</v>
      </c>
      <c r="BQ407" s="25" t="n">
        <v>0</v>
      </c>
      <c r="BR407" s="25" t="n">
        <v>0</v>
      </c>
      <c r="BS407" s="25" t="n">
        <v>0</v>
      </c>
      <c r="BT407" s="25" t="n">
        <v>0</v>
      </c>
      <c r="BU407" s="25" t="n">
        <v>0</v>
      </c>
      <c r="BV407" s="25" t="n">
        <v>0</v>
      </c>
      <c r="BW407" s="25" t="n">
        <f aca="false">AN407-E407</f>
        <v>0</v>
      </c>
      <c r="BX407" s="25" t="n">
        <f aca="false">AO407-F407</f>
        <v>0</v>
      </c>
      <c r="BY407" s="25" t="n">
        <f aca="false">AP407-G407</f>
        <v>0</v>
      </c>
      <c r="BZ407" s="25" t="n">
        <f aca="false">AQ407-H407</f>
        <v>0</v>
      </c>
      <c r="CA407" s="25" t="n">
        <f aca="false">AR407-I407</f>
        <v>0</v>
      </c>
      <c r="CB407" s="25" t="n">
        <f aca="false">AS407-J407</f>
        <v>0</v>
      </c>
      <c r="CC407" s="25" t="n">
        <f aca="false">AT407-K407</f>
        <v>0</v>
      </c>
      <c r="CD407" s="71"/>
      <c r="CG407" s="27"/>
      <c r="CH407" s="27"/>
    </row>
    <row r="408" customFormat="false" ht="59.25" hidden="false" customHeight="false" outlineLevel="0" collapsed="false">
      <c r="A408" s="21"/>
      <c r="B408" s="40" t="s">
        <v>510</v>
      </c>
      <c r="C408" s="54" t="s">
        <v>454</v>
      </c>
      <c r="D408" s="24" t="s">
        <v>119</v>
      </c>
      <c r="E408" s="25" t="n">
        <f aca="false">L408+S408+Z408+AG408</f>
        <v>0</v>
      </c>
      <c r="F408" s="25" t="n">
        <f aca="false">M408+T408+AA408+AH408</f>
        <v>0</v>
      </c>
      <c r="G408" s="25" t="n">
        <f aca="false">N408+U408+AB408+AI408</f>
        <v>0</v>
      </c>
      <c r="H408" s="25" t="n">
        <f aca="false">O408+V408+AC408+AJ408</f>
        <v>0</v>
      </c>
      <c r="I408" s="25" t="n">
        <f aca="false">P408+W408+AD408+AK408</f>
        <v>0</v>
      </c>
      <c r="J408" s="25" t="n">
        <f aca="false">Q408+X408+AE408+AL408</f>
        <v>0</v>
      </c>
      <c r="K408" s="25" t="n">
        <f aca="false">R408+Y408+AF408+AM408</f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0</v>
      </c>
      <c r="AA408" s="25" t="n">
        <v>0</v>
      </c>
      <c r="AB408" s="25" t="n">
        <v>0</v>
      </c>
      <c r="AC408" s="25" t="n">
        <v>0</v>
      </c>
      <c r="AD408" s="25" t="n">
        <v>0</v>
      </c>
      <c r="AE408" s="25" t="n">
        <v>0</v>
      </c>
      <c r="AF408" s="25" t="n">
        <v>0</v>
      </c>
      <c r="AG408" s="25" t="n">
        <v>0</v>
      </c>
      <c r="AH408" s="25" t="n">
        <v>0</v>
      </c>
      <c r="AI408" s="25" t="n">
        <v>0</v>
      </c>
      <c r="AJ408" s="25" t="n">
        <v>0</v>
      </c>
      <c r="AK408" s="25" t="n">
        <v>0</v>
      </c>
      <c r="AL408" s="25" t="n">
        <v>0</v>
      </c>
      <c r="AM408" s="25" t="n">
        <v>0</v>
      </c>
      <c r="AN408" s="25" t="n">
        <f aca="false">AU408+BB408+BI408+BP408</f>
        <v>0</v>
      </c>
      <c r="AO408" s="25" t="n">
        <f aca="false">AV408+BC408+BJ408+BQ408</f>
        <v>0</v>
      </c>
      <c r="AP408" s="25" t="n">
        <f aca="false">AW408+BD408+BK408+BR408</f>
        <v>0</v>
      </c>
      <c r="AQ408" s="25" t="n">
        <f aca="false">AX408+BE408+BL408+BS408</f>
        <v>0</v>
      </c>
      <c r="AR408" s="25" t="n">
        <f aca="false">AY408+BF408+BM408+BT408</f>
        <v>0</v>
      </c>
      <c r="AS408" s="25" t="n">
        <f aca="false">AZ408+BG408+BN408+BU408</f>
        <v>0</v>
      </c>
      <c r="AT408" s="25" t="n">
        <f aca="false">BA408+BH408+BO408+BV408</f>
        <v>0</v>
      </c>
      <c r="AU408" s="25" t="n">
        <v>0</v>
      </c>
      <c r="AV408" s="25" t="n">
        <v>0</v>
      </c>
      <c r="AW408" s="25" t="n">
        <v>0</v>
      </c>
      <c r="AX408" s="25" t="n">
        <v>0</v>
      </c>
      <c r="AY408" s="25" t="n">
        <v>0</v>
      </c>
      <c r="AZ408" s="25" t="n">
        <v>0</v>
      </c>
      <c r="BA408" s="25" t="n">
        <v>0</v>
      </c>
      <c r="BB408" s="25" t="n">
        <v>0</v>
      </c>
      <c r="BC408" s="25" t="n">
        <v>0</v>
      </c>
      <c r="BD408" s="25" t="n">
        <v>0</v>
      </c>
      <c r="BE408" s="25" t="n">
        <v>0</v>
      </c>
      <c r="BF408" s="25" t="n">
        <v>0</v>
      </c>
      <c r="BG408" s="25" t="n">
        <v>0</v>
      </c>
      <c r="BH408" s="25" t="n">
        <v>0</v>
      </c>
      <c r="BI408" s="25" t="n">
        <v>0</v>
      </c>
      <c r="BJ408" s="25" t="n">
        <v>0</v>
      </c>
      <c r="BK408" s="25" t="n">
        <v>0</v>
      </c>
      <c r="BL408" s="25" t="n">
        <v>0</v>
      </c>
      <c r="BM408" s="25" t="n">
        <v>0</v>
      </c>
      <c r="BN408" s="25" t="n">
        <v>0</v>
      </c>
      <c r="BO408" s="25" t="n">
        <v>0</v>
      </c>
      <c r="BP408" s="25" t="n">
        <v>0</v>
      </c>
      <c r="BQ408" s="25" t="n">
        <v>0</v>
      </c>
      <c r="BR408" s="25" t="n">
        <v>0</v>
      </c>
      <c r="BS408" s="25" t="n">
        <v>0</v>
      </c>
      <c r="BT408" s="25" t="n">
        <v>0</v>
      </c>
      <c r="BU408" s="25" t="n">
        <v>0</v>
      </c>
      <c r="BV408" s="25" t="n">
        <v>0</v>
      </c>
      <c r="BW408" s="25" t="n">
        <f aca="false">AN408-E408</f>
        <v>0</v>
      </c>
      <c r="BX408" s="25" t="n">
        <f aca="false">AO408-F408</f>
        <v>0</v>
      </c>
      <c r="BY408" s="25" t="n">
        <f aca="false">AP408-G408</f>
        <v>0</v>
      </c>
      <c r="BZ408" s="25" t="n">
        <f aca="false">AQ408-H408</f>
        <v>0</v>
      </c>
      <c r="CA408" s="25" t="n">
        <f aca="false">AR408-I408</f>
        <v>0</v>
      </c>
      <c r="CB408" s="25" t="n">
        <f aca="false">AS408-J408</f>
        <v>0</v>
      </c>
      <c r="CC408" s="25" t="n">
        <f aca="false">AT408-K408</f>
        <v>0</v>
      </c>
      <c r="CD408" s="71"/>
      <c r="CG408" s="27"/>
      <c r="CH408" s="27"/>
    </row>
    <row r="409" customFormat="false" ht="45" hidden="false" customHeight="false" outlineLevel="0" collapsed="false">
      <c r="A409" s="21"/>
      <c r="B409" s="40" t="s">
        <v>511</v>
      </c>
      <c r="C409" s="54" t="s">
        <v>454</v>
      </c>
      <c r="D409" s="24" t="s">
        <v>119</v>
      </c>
      <c r="E409" s="25" t="n">
        <f aca="false">L409+S409+Z409+AG409</f>
        <v>0</v>
      </c>
      <c r="F409" s="25" t="n">
        <f aca="false">M409+T409+AA409+AH409</f>
        <v>0</v>
      </c>
      <c r="G409" s="25" t="n">
        <f aca="false">N409+U409+AB409+AI409</f>
        <v>0</v>
      </c>
      <c r="H409" s="25" t="n">
        <f aca="false">O409+V409+AC409+AJ409</f>
        <v>0</v>
      </c>
      <c r="I409" s="25" t="n">
        <f aca="false">P409+W409+AD409+AK409</f>
        <v>0</v>
      </c>
      <c r="J409" s="25" t="n">
        <f aca="false">Q409+X409+AE409+AL409</f>
        <v>0</v>
      </c>
      <c r="K409" s="25" t="n">
        <f aca="false">R409+Y409+AF409+AM409</f>
        <v>1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0</v>
      </c>
      <c r="AA409" s="25" t="n">
        <v>0</v>
      </c>
      <c r="AB409" s="25" t="n">
        <v>0</v>
      </c>
      <c r="AC409" s="25" t="n">
        <v>0</v>
      </c>
      <c r="AD409" s="25" t="n">
        <v>0</v>
      </c>
      <c r="AE409" s="25" t="n">
        <v>0</v>
      </c>
      <c r="AF409" s="25" t="n">
        <v>1</v>
      </c>
      <c r="AG409" s="25" t="n">
        <v>0</v>
      </c>
      <c r="AH409" s="25" t="n">
        <v>0</v>
      </c>
      <c r="AI409" s="25" t="n">
        <v>0</v>
      </c>
      <c r="AJ409" s="25" t="n">
        <v>0</v>
      </c>
      <c r="AK409" s="25" t="n">
        <v>0</v>
      </c>
      <c r="AL409" s="25" t="n">
        <v>0</v>
      </c>
      <c r="AM409" s="25" t="n">
        <v>0</v>
      </c>
      <c r="AN409" s="25" t="n">
        <f aca="false">AU409+BB409+BI409+BP409</f>
        <v>0</v>
      </c>
      <c r="AO409" s="25" t="n">
        <f aca="false">AV409+BC409+BJ409+BQ409</f>
        <v>0</v>
      </c>
      <c r="AP409" s="25" t="n">
        <f aca="false">AW409+BD409+BK409+BR409</f>
        <v>0</v>
      </c>
      <c r="AQ409" s="25" t="n">
        <f aca="false">AX409+BE409+BL409+BS409</f>
        <v>0</v>
      </c>
      <c r="AR409" s="25" t="n">
        <f aca="false">AY409+BF409+BM409+BT409</f>
        <v>0</v>
      </c>
      <c r="AS409" s="25" t="n">
        <f aca="false">AZ409+BG409+BN409+BU409</f>
        <v>0</v>
      </c>
      <c r="AT409" s="25" t="n">
        <f aca="false">BA409+BH409+BO409+BV409</f>
        <v>1</v>
      </c>
      <c r="AU409" s="25" t="n">
        <v>0</v>
      </c>
      <c r="AV409" s="25" t="n">
        <v>0</v>
      </c>
      <c r="AW409" s="25" t="n">
        <v>0</v>
      </c>
      <c r="AX409" s="25" t="n">
        <v>0</v>
      </c>
      <c r="AY409" s="25" t="n">
        <v>0</v>
      </c>
      <c r="AZ409" s="25" t="n">
        <v>0</v>
      </c>
      <c r="BA409" s="25" t="n">
        <v>0</v>
      </c>
      <c r="BB409" s="25" t="n">
        <v>0</v>
      </c>
      <c r="BC409" s="25" t="n">
        <v>0</v>
      </c>
      <c r="BD409" s="25" t="n">
        <v>0</v>
      </c>
      <c r="BE409" s="25" t="n">
        <v>0</v>
      </c>
      <c r="BF409" s="25" t="n">
        <v>0</v>
      </c>
      <c r="BG409" s="25" t="n">
        <v>0</v>
      </c>
      <c r="BH409" s="25" t="n">
        <v>0</v>
      </c>
      <c r="BI409" s="25" t="n">
        <v>0</v>
      </c>
      <c r="BJ409" s="25" t="n">
        <v>0</v>
      </c>
      <c r="BK409" s="25" t="n">
        <v>0</v>
      </c>
      <c r="BL409" s="25" t="n">
        <v>0</v>
      </c>
      <c r="BM409" s="25" t="n">
        <v>0</v>
      </c>
      <c r="BN409" s="25" t="n">
        <v>0</v>
      </c>
      <c r="BO409" s="25" t="n">
        <v>1</v>
      </c>
      <c r="BP409" s="25" t="n">
        <v>0</v>
      </c>
      <c r="BQ409" s="25" t="n">
        <v>0</v>
      </c>
      <c r="BR409" s="25" t="n">
        <v>0</v>
      </c>
      <c r="BS409" s="25" t="n">
        <v>0</v>
      </c>
      <c r="BT409" s="25" t="n">
        <v>0</v>
      </c>
      <c r="BU409" s="25" t="n">
        <v>0</v>
      </c>
      <c r="BV409" s="25" t="n">
        <v>0</v>
      </c>
      <c r="BW409" s="25" t="n">
        <f aca="false">AN409-E409</f>
        <v>0</v>
      </c>
      <c r="BX409" s="25" t="n">
        <f aca="false">AO409-F409</f>
        <v>0</v>
      </c>
      <c r="BY409" s="25" t="n">
        <f aca="false">AP409-G409</f>
        <v>0</v>
      </c>
      <c r="BZ409" s="25" t="n">
        <f aca="false">AQ409-H409</f>
        <v>0</v>
      </c>
      <c r="CA409" s="25" t="n">
        <f aca="false">AR409-I409</f>
        <v>0</v>
      </c>
      <c r="CB409" s="25" t="n">
        <f aca="false">AS409-J409</f>
        <v>0</v>
      </c>
      <c r="CC409" s="25" t="n">
        <f aca="false">AT409-K409</f>
        <v>0</v>
      </c>
      <c r="CD409" s="39" t="s">
        <v>512</v>
      </c>
      <c r="CG409" s="27"/>
      <c r="CH409" s="27"/>
    </row>
    <row r="410" customFormat="false" ht="75" hidden="false" customHeight="false" outlineLevel="0" collapsed="false">
      <c r="A410" s="21"/>
      <c r="B410" s="40" t="s">
        <v>513</v>
      </c>
      <c r="C410" s="54" t="s">
        <v>454</v>
      </c>
      <c r="D410" s="24" t="s">
        <v>119</v>
      </c>
      <c r="E410" s="25" t="n">
        <f aca="false">L410+S410+Z410+AG410</f>
        <v>0</v>
      </c>
      <c r="F410" s="25" t="n">
        <f aca="false">M410+T410+AA410+AH410</f>
        <v>0</v>
      </c>
      <c r="G410" s="25" t="n">
        <f aca="false">N410+U410+AB410+AI410</f>
        <v>0</v>
      </c>
      <c r="H410" s="25" t="n">
        <f aca="false">O410+V410+AC410+AJ410</f>
        <v>0</v>
      </c>
      <c r="I410" s="25" t="n">
        <f aca="false">P410+W410+AD410+AK410</f>
        <v>0</v>
      </c>
      <c r="J410" s="25" t="n">
        <f aca="false">Q410+X410+AE410+AL410</f>
        <v>0</v>
      </c>
      <c r="K410" s="25" t="n">
        <f aca="false">R410+Y410+AF410+AM410</f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0</v>
      </c>
      <c r="AA410" s="25" t="n">
        <v>0</v>
      </c>
      <c r="AB410" s="25" t="n">
        <v>0</v>
      </c>
      <c r="AC410" s="25" t="n">
        <v>0</v>
      </c>
      <c r="AD410" s="25" t="n">
        <v>0</v>
      </c>
      <c r="AE410" s="25" t="n">
        <v>0</v>
      </c>
      <c r="AF410" s="25" t="n">
        <v>0</v>
      </c>
      <c r="AG410" s="25" t="n">
        <v>0</v>
      </c>
      <c r="AH410" s="25" t="n">
        <v>0</v>
      </c>
      <c r="AI410" s="25" t="n">
        <v>0</v>
      </c>
      <c r="AJ410" s="25" t="n">
        <v>0</v>
      </c>
      <c r="AK410" s="25" t="n">
        <v>0</v>
      </c>
      <c r="AL410" s="25" t="n">
        <v>0</v>
      </c>
      <c r="AM410" s="25" t="n">
        <v>0</v>
      </c>
      <c r="AN410" s="25" t="n">
        <f aca="false">AU410+BB410+BI410+BP410</f>
        <v>0</v>
      </c>
      <c r="AO410" s="25" t="n">
        <f aca="false">AV410+BC410+BJ410+BQ410</f>
        <v>0</v>
      </c>
      <c r="AP410" s="25" t="n">
        <f aca="false">AW410+BD410+BK410+BR410</f>
        <v>0</v>
      </c>
      <c r="AQ410" s="25" t="n">
        <f aca="false">AX410+BE410+BL410+BS410</f>
        <v>0</v>
      </c>
      <c r="AR410" s="25" t="n">
        <f aca="false">AY410+BF410+BM410+BT410</f>
        <v>0</v>
      </c>
      <c r="AS410" s="25" t="n">
        <f aca="false">AZ410+BG410+BN410+BU410</f>
        <v>0</v>
      </c>
      <c r="AT410" s="25" t="n">
        <f aca="false">BA410+BH410+BO410+BV410</f>
        <v>0</v>
      </c>
      <c r="AU410" s="25" t="n">
        <v>0</v>
      </c>
      <c r="AV410" s="25" t="n">
        <v>0</v>
      </c>
      <c r="AW410" s="25" t="n">
        <v>0</v>
      </c>
      <c r="AX410" s="25" t="n">
        <v>0</v>
      </c>
      <c r="AY410" s="25" t="n">
        <v>0</v>
      </c>
      <c r="AZ410" s="25" t="n">
        <v>0</v>
      </c>
      <c r="BA410" s="25" t="n">
        <v>0</v>
      </c>
      <c r="BB410" s="25" t="n">
        <v>0</v>
      </c>
      <c r="BC410" s="25" t="n">
        <v>0</v>
      </c>
      <c r="BD410" s="25" t="n">
        <v>0</v>
      </c>
      <c r="BE410" s="25" t="n">
        <v>0</v>
      </c>
      <c r="BF410" s="25" t="n">
        <v>0</v>
      </c>
      <c r="BG410" s="25" t="n">
        <v>0</v>
      </c>
      <c r="BH410" s="25" t="n">
        <v>0</v>
      </c>
      <c r="BI410" s="25" t="n">
        <v>0</v>
      </c>
      <c r="BJ410" s="25" t="n">
        <v>0</v>
      </c>
      <c r="BK410" s="25" t="n">
        <v>0</v>
      </c>
      <c r="BL410" s="25" t="n">
        <v>0</v>
      </c>
      <c r="BM410" s="25" t="n">
        <v>0</v>
      </c>
      <c r="BN410" s="25" t="n">
        <v>0</v>
      </c>
      <c r="BO410" s="25" t="n">
        <v>0</v>
      </c>
      <c r="BP410" s="25" t="n">
        <v>0</v>
      </c>
      <c r="BQ410" s="25" t="n">
        <v>0</v>
      </c>
      <c r="BR410" s="25" t="n">
        <v>0</v>
      </c>
      <c r="BS410" s="25" t="n">
        <v>0</v>
      </c>
      <c r="BT410" s="25" t="n">
        <v>0</v>
      </c>
      <c r="BU410" s="25" t="n">
        <v>0</v>
      </c>
      <c r="BV410" s="25" t="n">
        <v>0</v>
      </c>
      <c r="BW410" s="25" t="n">
        <f aca="false">AN410-E410</f>
        <v>0</v>
      </c>
      <c r="BX410" s="25" t="n">
        <f aca="false">AO410-F410</f>
        <v>0</v>
      </c>
      <c r="BY410" s="25" t="n">
        <f aca="false">AP410-G410</f>
        <v>0</v>
      </c>
      <c r="BZ410" s="25" t="n">
        <f aca="false">AQ410-H410</f>
        <v>0</v>
      </c>
      <c r="CA410" s="25" t="n">
        <f aca="false">AR410-I410</f>
        <v>0</v>
      </c>
      <c r="CB410" s="25" t="n">
        <f aca="false">AS410-J410</f>
        <v>0</v>
      </c>
      <c r="CC410" s="25" t="n">
        <f aca="false">AT410-K410</f>
        <v>0</v>
      </c>
      <c r="CD410" s="39"/>
      <c r="CG410" s="27"/>
      <c r="CH410" s="27"/>
    </row>
    <row r="411" customFormat="false" ht="45" hidden="false" customHeight="false" outlineLevel="0" collapsed="false">
      <c r="A411" s="21"/>
      <c r="B411" s="40" t="s">
        <v>514</v>
      </c>
      <c r="C411" s="54" t="s">
        <v>454</v>
      </c>
      <c r="D411" s="24" t="s">
        <v>119</v>
      </c>
      <c r="E411" s="25" t="n">
        <f aca="false">L411+S411+Z411+AG411</f>
        <v>0</v>
      </c>
      <c r="F411" s="25" t="n">
        <f aca="false">M411+T411+AA411+AH411</f>
        <v>0</v>
      </c>
      <c r="G411" s="25" t="n">
        <f aca="false">N411+U411+AB411+AI411</f>
        <v>0</v>
      </c>
      <c r="H411" s="25" t="n">
        <f aca="false">O411+V411+AC411+AJ411</f>
        <v>0</v>
      </c>
      <c r="I411" s="25" t="n">
        <f aca="false">P411+W411+AD411+AK411</f>
        <v>0</v>
      </c>
      <c r="J411" s="25" t="n">
        <f aca="false">Q411+X411+AE411+AL411</f>
        <v>0</v>
      </c>
      <c r="K411" s="25" t="n">
        <f aca="false">R411+Y411+AF411+AM411</f>
        <v>1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0</v>
      </c>
      <c r="AA411" s="25" t="n">
        <v>0</v>
      </c>
      <c r="AB411" s="25" t="n">
        <v>0</v>
      </c>
      <c r="AC411" s="25" t="n">
        <v>0</v>
      </c>
      <c r="AD411" s="25" t="n">
        <v>0</v>
      </c>
      <c r="AE411" s="25" t="n">
        <v>0</v>
      </c>
      <c r="AF411" s="25" t="n">
        <v>1</v>
      </c>
      <c r="AG411" s="25" t="n">
        <v>0</v>
      </c>
      <c r="AH411" s="25" t="n">
        <v>0</v>
      </c>
      <c r="AI411" s="25" t="n">
        <v>0</v>
      </c>
      <c r="AJ411" s="25" t="n">
        <v>0</v>
      </c>
      <c r="AK411" s="25" t="n">
        <v>0</v>
      </c>
      <c r="AL411" s="25" t="n">
        <v>0</v>
      </c>
      <c r="AM411" s="25" t="n">
        <v>0</v>
      </c>
      <c r="AN411" s="25" t="n">
        <f aca="false">AU411+BB411+BI411+BP411</f>
        <v>0</v>
      </c>
      <c r="AO411" s="25" t="n">
        <f aca="false">AV411+BC411+BJ411+BQ411</f>
        <v>0</v>
      </c>
      <c r="AP411" s="25" t="n">
        <f aca="false">AW411+BD411+BK411+BR411</f>
        <v>0</v>
      </c>
      <c r="AQ411" s="25" t="n">
        <f aca="false">AX411+BE411+BL411+BS411</f>
        <v>0</v>
      </c>
      <c r="AR411" s="25" t="n">
        <f aca="false">AY411+BF411+BM411+BT411</f>
        <v>0</v>
      </c>
      <c r="AS411" s="25" t="n">
        <f aca="false">AZ411+BG411+BN411+BU411</f>
        <v>0</v>
      </c>
      <c r="AT411" s="25" t="n">
        <f aca="false">BA411+BH411+BO411+BV411</f>
        <v>1</v>
      </c>
      <c r="AU411" s="25" t="n">
        <v>0</v>
      </c>
      <c r="AV411" s="25" t="n">
        <v>0</v>
      </c>
      <c r="AW411" s="25" t="n">
        <v>0</v>
      </c>
      <c r="AX411" s="25" t="n">
        <v>0</v>
      </c>
      <c r="AY411" s="25" t="n">
        <v>0</v>
      </c>
      <c r="AZ411" s="25" t="n">
        <v>0</v>
      </c>
      <c r="BA411" s="25" t="n">
        <v>0</v>
      </c>
      <c r="BB411" s="25" t="n">
        <v>0</v>
      </c>
      <c r="BC411" s="25" t="n">
        <v>0</v>
      </c>
      <c r="BD411" s="25" t="n">
        <v>0</v>
      </c>
      <c r="BE411" s="25" t="n">
        <v>0</v>
      </c>
      <c r="BF411" s="25" t="n">
        <v>0</v>
      </c>
      <c r="BG411" s="25" t="n">
        <v>0</v>
      </c>
      <c r="BH411" s="25" t="n">
        <v>0</v>
      </c>
      <c r="BI411" s="25" t="n">
        <v>0</v>
      </c>
      <c r="BJ411" s="25" t="n">
        <v>0</v>
      </c>
      <c r="BK411" s="25" t="n">
        <v>0</v>
      </c>
      <c r="BL411" s="25" t="n">
        <v>0</v>
      </c>
      <c r="BM411" s="25" t="n">
        <v>0</v>
      </c>
      <c r="BN411" s="25" t="n">
        <v>0</v>
      </c>
      <c r="BO411" s="25" t="n">
        <v>1</v>
      </c>
      <c r="BP411" s="25" t="n">
        <v>0</v>
      </c>
      <c r="BQ411" s="25" t="n">
        <v>0</v>
      </c>
      <c r="BR411" s="25" t="n">
        <v>0</v>
      </c>
      <c r="BS411" s="25" t="n">
        <v>0</v>
      </c>
      <c r="BT411" s="25" t="n">
        <v>0</v>
      </c>
      <c r="BU411" s="25" t="n">
        <v>0</v>
      </c>
      <c r="BV411" s="25" t="n">
        <v>0</v>
      </c>
      <c r="BW411" s="25" t="n">
        <f aca="false">AN411-E411</f>
        <v>0</v>
      </c>
      <c r="BX411" s="25" t="n">
        <f aca="false">AO411-F411</f>
        <v>0</v>
      </c>
      <c r="BY411" s="25" t="n">
        <f aca="false">AP411-G411</f>
        <v>0</v>
      </c>
      <c r="BZ411" s="25" t="n">
        <f aca="false">AQ411-H411</f>
        <v>0</v>
      </c>
      <c r="CA411" s="25" t="n">
        <f aca="false">AR411-I411</f>
        <v>0</v>
      </c>
      <c r="CB411" s="25" t="n">
        <f aca="false">AS411-J411</f>
        <v>0</v>
      </c>
      <c r="CC411" s="25" t="n">
        <f aca="false">AT411-K411</f>
        <v>0</v>
      </c>
      <c r="CD411" s="39" t="s">
        <v>512</v>
      </c>
      <c r="CG411" s="27"/>
      <c r="CH411" s="27"/>
    </row>
    <row r="412" customFormat="false" ht="45" hidden="false" customHeight="false" outlineLevel="0" collapsed="false">
      <c r="A412" s="21"/>
      <c r="B412" s="40" t="s">
        <v>515</v>
      </c>
      <c r="C412" s="54" t="s">
        <v>454</v>
      </c>
      <c r="D412" s="24" t="s">
        <v>119</v>
      </c>
      <c r="E412" s="25" t="n">
        <f aca="false">L412+S412+Z412+AG412</f>
        <v>0</v>
      </c>
      <c r="F412" s="25" t="n">
        <f aca="false">M412+T412+AA412+AH412</f>
        <v>0</v>
      </c>
      <c r="G412" s="25" t="n">
        <f aca="false">N412+U412+AB412+AI412</f>
        <v>0</v>
      </c>
      <c r="H412" s="25" t="n">
        <f aca="false">O412+V412+AC412+AJ412</f>
        <v>0</v>
      </c>
      <c r="I412" s="25" t="n">
        <f aca="false">P412+W412+AD412+AK412</f>
        <v>0</v>
      </c>
      <c r="J412" s="25" t="n">
        <f aca="false">Q412+X412+AE412+AL412</f>
        <v>0</v>
      </c>
      <c r="K412" s="25" t="n">
        <f aca="false">R412+Y412+AF412+AM412</f>
        <v>1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0</v>
      </c>
      <c r="AB412" s="25" t="n">
        <v>0</v>
      </c>
      <c r="AC412" s="25" t="n">
        <v>0</v>
      </c>
      <c r="AD412" s="25" t="n">
        <v>0</v>
      </c>
      <c r="AE412" s="25" t="n">
        <v>0</v>
      </c>
      <c r="AF412" s="25" t="n">
        <v>1</v>
      </c>
      <c r="AG412" s="25" t="n">
        <v>0</v>
      </c>
      <c r="AH412" s="25" t="n">
        <v>0</v>
      </c>
      <c r="AI412" s="25" t="n">
        <v>0</v>
      </c>
      <c r="AJ412" s="25" t="n">
        <v>0</v>
      </c>
      <c r="AK412" s="25" t="n">
        <v>0</v>
      </c>
      <c r="AL412" s="25" t="n">
        <v>0</v>
      </c>
      <c r="AM412" s="25" t="n">
        <v>0</v>
      </c>
      <c r="AN412" s="25" t="n">
        <f aca="false">AU412+BB412+BI412+BP412</f>
        <v>0</v>
      </c>
      <c r="AO412" s="25" t="n">
        <f aca="false">AV412+BC412+BJ412+BQ412</f>
        <v>0</v>
      </c>
      <c r="AP412" s="25" t="n">
        <f aca="false">AW412+BD412+BK412+BR412</f>
        <v>0</v>
      </c>
      <c r="AQ412" s="25" t="n">
        <f aca="false">AX412+BE412+BL412+BS412</f>
        <v>0</v>
      </c>
      <c r="AR412" s="25" t="n">
        <f aca="false">AY412+BF412+BM412+BT412</f>
        <v>0</v>
      </c>
      <c r="AS412" s="25" t="n">
        <f aca="false">AZ412+BG412+BN412+BU412</f>
        <v>0</v>
      </c>
      <c r="AT412" s="25" t="n">
        <f aca="false">BA412+BH412+BO412+BV412</f>
        <v>1</v>
      </c>
      <c r="AU412" s="25" t="n">
        <v>0</v>
      </c>
      <c r="AV412" s="25" t="n">
        <v>0</v>
      </c>
      <c r="AW412" s="25" t="n">
        <v>0</v>
      </c>
      <c r="AX412" s="25" t="n">
        <v>0</v>
      </c>
      <c r="AY412" s="25" t="n">
        <v>0</v>
      </c>
      <c r="AZ412" s="25" t="n">
        <v>0</v>
      </c>
      <c r="BA412" s="25" t="n">
        <v>0</v>
      </c>
      <c r="BB412" s="25" t="n">
        <v>0</v>
      </c>
      <c r="BC412" s="25" t="n">
        <v>0</v>
      </c>
      <c r="BD412" s="25" t="n">
        <v>0</v>
      </c>
      <c r="BE412" s="25" t="n">
        <v>0</v>
      </c>
      <c r="BF412" s="25" t="n">
        <v>0</v>
      </c>
      <c r="BG412" s="25" t="n">
        <v>0</v>
      </c>
      <c r="BH412" s="25" t="n">
        <v>0</v>
      </c>
      <c r="BI412" s="25" t="n">
        <v>0</v>
      </c>
      <c r="BJ412" s="25" t="n">
        <v>0</v>
      </c>
      <c r="BK412" s="25" t="n">
        <v>0</v>
      </c>
      <c r="BL412" s="25" t="n">
        <v>0</v>
      </c>
      <c r="BM412" s="25" t="n">
        <v>0</v>
      </c>
      <c r="BN412" s="25" t="n">
        <v>0</v>
      </c>
      <c r="BO412" s="25" t="n">
        <v>1</v>
      </c>
      <c r="BP412" s="25" t="n">
        <v>0</v>
      </c>
      <c r="BQ412" s="25" t="n">
        <v>0</v>
      </c>
      <c r="BR412" s="25" t="n">
        <v>0</v>
      </c>
      <c r="BS412" s="25" t="n">
        <v>0</v>
      </c>
      <c r="BT412" s="25" t="n">
        <v>0</v>
      </c>
      <c r="BU412" s="25" t="n">
        <v>0</v>
      </c>
      <c r="BV412" s="25" t="n">
        <v>0</v>
      </c>
      <c r="BW412" s="25" t="n">
        <f aca="false">AN412-E412</f>
        <v>0</v>
      </c>
      <c r="BX412" s="25" t="n">
        <f aca="false">AO412-F412</f>
        <v>0</v>
      </c>
      <c r="BY412" s="25" t="n">
        <f aca="false">AP412-G412</f>
        <v>0</v>
      </c>
      <c r="BZ412" s="25" t="n">
        <f aca="false">AQ412-H412</f>
        <v>0</v>
      </c>
      <c r="CA412" s="25" t="n">
        <f aca="false">AR412-I412</f>
        <v>0</v>
      </c>
      <c r="CB412" s="25" t="n">
        <f aca="false">AS412-J412</f>
        <v>0</v>
      </c>
      <c r="CC412" s="25" t="n">
        <f aca="false">AT412-K412</f>
        <v>0</v>
      </c>
      <c r="CD412" s="39" t="s">
        <v>512</v>
      </c>
      <c r="CG412" s="27"/>
      <c r="CH412" s="27"/>
    </row>
    <row r="413" customFormat="false" ht="30" hidden="false" customHeight="false" outlineLevel="0" collapsed="false">
      <c r="A413" s="21"/>
      <c r="B413" s="57" t="s">
        <v>516</v>
      </c>
      <c r="C413" s="54" t="s">
        <v>454</v>
      </c>
      <c r="D413" s="24" t="s">
        <v>119</v>
      </c>
      <c r="E413" s="25" t="n">
        <f aca="false">L413+S413+Z413+AG413</f>
        <v>0</v>
      </c>
      <c r="F413" s="25" t="n">
        <f aca="false">M413+T413+AA413+AH413</f>
        <v>0</v>
      </c>
      <c r="G413" s="25" t="n">
        <f aca="false">N413+U413+AB413+AI413</f>
        <v>0</v>
      </c>
      <c r="H413" s="25" t="n">
        <f aca="false">O413+V413+AC413+AJ413</f>
        <v>0</v>
      </c>
      <c r="I413" s="25" t="n">
        <f aca="false">P413+W413+AD413+AK413</f>
        <v>0</v>
      </c>
      <c r="J413" s="25" t="n">
        <f aca="false">Q413+X413+AE413+AL413</f>
        <v>0</v>
      </c>
      <c r="K413" s="25" t="n">
        <f aca="false">R413+Y413+AF413+AM413</f>
        <v>13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 t="n">
        <v>0</v>
      </c>
      <c r="AA413" s="25" t="n">
        <v>0</v>
      </c>
      <c r="AB413" s="25" t="n">
        <v>0</v>
      </c>
      <c r="AC413" s="25" t="n">
        <v>0</v>
      </c>
      <c r="AD413" s="25" t="n">
        <v>0</v>
      </c>
      <c r="AE413" s="25" t="n">
        <v>0</v>
      </c>
      <c r="AF413" s="25" t="n">
        <v>6</v>
      </c>
      <c r="AG413" s="25" t="n">
        <v>0</v>
      </c>
      <c r="AH413" s="25" t="n">
        <v>0</v>
      </c>
      <c r="AI413" s="25" t="n">
        <v>0</v>
      </c>
      <c r="AJ413" s="25" t="n">
        <v>0</v>
      </c>
      <c r="AK413" s="25" t="n">
        <v>0</v>
      </c>
      <c r="AL413" s="25" t="n">
        <v>0</v>
      </c>
      <c r="AM413" s="25" t="n">
        <v>7</v>
      </c>
      <c r="AN413" s="25" t="n">
        <f aca="false">AU413+BB413+BI413+BP413</f>
        <v>0</v>
      </c>
      <c r="AO413" s="25" t="n">
        <f aca="false">AV413+BC413+BJ413+BQ413</f>
        <v>0</v>
      </c>
      <c r="AP413" s="25" t="n">
        <f aca="false">AW413+BD413+BK413+BR413</f>
        <v>0</v>
      </c>
      <c r="AQ413" s="25" t="n">
        <f aca="false">AX413+BE413+BL413+BS413</f>
        <v>0</v>
      </c>
      <c r="AR413" s="25" t="n">
        <f aca="false">AY413+BF413+BM413+BT413</f>
        <v>0</v>
      </c>
      <c r="AS413" s="25" t="n">
        <f aca="false">AZ413+BG413+BN413+BU413</f>
        <v>0</v>
      </c>
      <c r="AT413" s="25" t="n">
        <f aca="false">BA413+BH413+BO413+BV413</f>
        <v>13</v>
      </c>
      <c r="AU413" s="25" t="n">
        <v>0</v>
      </c>
      <c r="AV413" s="25" t="n">
        <v>0</v>
      </c>
      <c r="AW413" s="25" t="n">
        <v>0</v>
      </c>
      <c r="AX413" s="25" t="n">
        <v>0</v>
      </c>
      <c r="AY413" s="25" t="n">
        <v>0</v>
      </c>
      <c r="AZ413" s="25" t="n">
        <v>0</v>
      </c>
      <c r="BA413" s="25" t="n">
        <v>0</v>
      </c>
      <c r="BB413" s="25" t="n">
        <v>0</v>
      </c>
      <c r="BC413" s="25" t="n">
        <v>0</v>
      </c>
      <c r="BD413" s="25" t="n">
        <v>0</v>
      </c>
      <c r="BE413" s="25" t="n">
        <v>0</v>
      </c>
      <c r="BF413" s="25" t="n">
        <v>0</v>
      </c>
      <c r="BG413" s="25" t="n">
        <v>0</v>
      </c>
      <c r="BH413" s="25" t="n">
        <v>0</v>
      </c>
      <c r="BI413" s="25" t="n">
        <v>0</v>
      </c>
      <c r="BJ413" s="25" t="n">
        <v>0</v>
      </c>
      <c r="BK413" s="25" t="n">
        <v>0</v>
      </c>
      <c r="BL413" s="25" t="n">
        <v>0</v>
      </c>
      <c r="BM413" s="25" t="n">
        <v>0</v>
      </c>
      <c r="BN413" s="25" t="n">
        <v>0</v>
      </c>
      <c r="BO413" s="25" t="n">
        <v>6</v>
      </c>
      <c r="BP413" s="25" t="n">
        <v>0</v>
      </c>
      <c r="BQ413" s="25" t="n">
        <v>0</v>
      </c>
      <c r="BR413" s="25" t="n">
        <v>0</v>
      </c>
      <c r="BS413" s="25" t="n">
        <v>0</v>
      </c>
      <c r="BT413" s="25" t="n">
        <v>0</v>
      </c>
      <c r="BU413" s="25" t="n">
        <v>0</v>
      </c>
      <c r="BV413" s="25" t="n">
        <v>7</v>
      </c>
      <c r="BW413" s="25" t="n">
        <f aca="false">AN413-E413</f>
        <v>0</v>
      </c>
      <c r="BX413" s="25" t="n">
        <f aca="false">AO413-F413</f>
        <v>0</v>
      </c>
      <c r="BY413" s="25" t="n">
        <f aca="false">AP413-G413</f>
        <v>0</v>
      </c>
      <c r="BZ413" s="25" t="n">
        <f aca="false">AQ413-H413</f>
        <v>0</v>
      </c>
      <c r="CA413" s="25" t="n">
        <f aca="false">AR413-I413</f>
        <v>0</v>
      </c>
      <c r="CB413" s="25" t="n">
        <f aca="false">AS413-J413</f>
        <v>0</v>
      </c>
      <c r="CC413" s="25" t="n">
        <f aca="false">AT413-K413</f>
        <v>0</v>
      </c>
      <c r="CD413" s="39"/>
      <c r="CG413" s="27"/>
      <c r="CH413" s="27"/>
    </row>
    <row r="414" customFormat="false" ht="15" hidden="false" customHeight="false" outlineLevel="0" collapsed="false">
      <c r="A414" s="21"/>
      <c r="B414" s="41" t="s">
        <v>196</v>
      </c>
      <c r="C414" s="54"/>
      <c r="D414" s="24" t="s">
        <v>119</v>
      </c>
      <c r="E414" s="25" t="n">
        <f aca="false">L414+S414+Z414+AG414</f>
        <v>0</v>
      </c>
      <c r="F414" s="25" t="n">
        <f aca="false">M414+T414+AA414+AH414</f>
        <v>0</v>
      </c>
      <c r="G414" s="25" t="n">
        <f aca="false">N414+U414+AB414+AI414</f>
        <v>0</v>
      </c>
      <c r="H414" s="25" t="n">
        <f aca="false">O414+V414+AC414+AJ414</f>
        <v>0</v>
      </c>
      <c r="I414" s="25" t="n">
        <f aca="false">P414+W414+AD414+AK414</f>
        <v>0</v>
      </c>
      <c r="J414" s="25" t="n">
        <f aca="false">Q414+X414+AE414+AL414</f>
        <v>0</v>
      </c>
      <c r="K414" s="25" t="n">
        <f aca="false">R414+Y414+AF414+AM414</f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0</v>
      </c>
      <c r="AB414" s="25" t="n">
        <v>0</v>
      </c>
      <c r="AC414" s="25" t="n">
        <v>0</v>
      </c>
      <c r="AD414" s="25" t="n">
        <v>0</v>
      </c>
      <c r="AE414" s="25" t="n">
        <v>0</v>
      </c>
      <c r="AF414" s="25" t="n">
        <v>0</v>
      </c>
      <c r="AG414" s="25" t="n">
        <v>0</v>
      </c>
      <c r="AH414" s="25" t="n">
        <v>0</v>
      </c>
      <c r="AI414" s="25" t="n">
        <v>0</v>
      </c>
      <c r="AJ414" s="25" t="n">
        <v>0</v>
      </c>
      <c r="AK414" s="25" t="n">
        <v>0</v>
      </c>
      <c r="AL414" s="25" t="n">
        <v>0</v>
      </c>
      <c r="AM414" s="25" t="n">
        <v>0</v>
      </c>
      <c r="AN414" s="25" t="n">
        <f aca="false">AU414+BB414+BI414+BP414</f>
        <v>0</v>
      </c>
      <c r="AO414" s="25" t="n">
        <f aca="false">AV414+BC414+BJ414+BQ414</f>
        <v>0</v>
      </c>
      <c r="AP414" s="25" t="n">
        <f aca="false">AW414+BD414+BK414+BR414</f>
        <v>0</v>
      </c>
      <c r="AQ414" s="25" t="n">
        <f aca="false">AX414+BE414+BL414+BS414</f>
        <v>0</v>
      </c>
      <c r="AR414" s="25" t="n">
        <f aca="false">AY414+BF414+BM414+BT414</f>
        <v>0</v>
      </c>
      <c r="AS414" s="25" t="n">
        <f aca="false">AZ414+BG414+BN414+BU414</f>
        <v>0</v>
      </c>
      <c r="AT414" s="25" t="n">
        <f aca="false">BA414+BH414+BO414+BV414</f>
        <v>0</v>
      </c>
      <c r="AU414" s="25" t="n">
        <v>0</v>
      </c>
      <c r="AV414" s="25" t="n">
        <v>0</v>
      </c>
      <c r="AW414" s="25" t="n">
        <v>0</v>
      </c>
      <c r="AX414" s="25" t="n">
        <v>0</v>
      </c>
      <c r="AY414" s="25" t="n">
        <v>0</v>
      </c>
      <c r="AZ414" s="25" t="n">
        <v>0</v>
      </c>
      <c r="BA414" s="25" t="n">
        <v>0</v>
      </c>
      <c r="BB414" s="25" t="n">
        <v>0</v>
      </c>
      <c r="BC414" s="25" t="n">
        <v>0</v>
      </c>
      <c r="BD414" s="25" t="n">
        <v>0</v>
      </c>
      <c r="BE414" s="25" t="n">
        <v>0</v>
      </c>
      <c r="BF414" s="25" t="n">
        <v>0</v>
      </c>
      <c r="BG414" s="25" t="n">
        <v>0</v>
      </c>
      <c r="BH414" s="25" t="n">
        <v>0</v>
      </c>
      <c r="BI414" s="25" t="n">
        <v>0</v>
      </c>
      <c r="BJ414" s="25" t="n">
        <v>0</v>
      </c>
      <c r="BK414" s="25" t="n">
        <v>0</v>
      </c>
      <c r="BL414" s="25" t="n">
        <v>0</v>
      </c>
      <c r="BM414" s="25" t="n">
        <v>0</v>
      </c>
      <c r="BN414" s="25" t="n">
        <v>0</v>
      </c>
      <c r="BO414" s="25" t="n">
        <v>0</v>
      </c>
      <c r="BP414" s="25" t="n">
        <v>0</v>
      </c>
      <c r="BQ414" s="25" t="n">
        <v>0</v>
      </c>
      <c r="BR414" s="25" t="n">
        <v>0</v>
      </c>
      <c r="BS414" s="25" t="n">
        <v>0</v>
      </c>
      <c r="BT414" s="25" t="n">
        <v>0</v>
      </c>
      <c r="BU414" s="25" t="n">
        <v>0</v>
      </c>
      <c r="BV414" s="25" t="n">
        <v>0</v>
      </c>
      <c r="BW414" s="25" t="n">
        <f aca="false">AN414-E414</f>
        <v>0</v>
      </c>
      <c r="BX414" s="25" t="n">
        <f aca="false">AO414-F414</f>
        <v>0</v>
      </c>
      <c r="BY414" s="25" t="n">
        <f aca="false">AP414-G414</f>
        <v>0</v>
      </c>
      <c r="BZ414" s="25" t="n">
        <f aca="false">AQ414-H414</f>
        <v>0</v>
      </c>
      <c r="CA414" s="25" t="n">
        <f aca="false">AR414-I414</f>
        <v>0</v>
      </c>
      <c r="CB414" s="25" t="n">
        <f aca="false">AS414-J414</f>
        <v>0</v>
      </c>
      <c r="CC414" s="25" t="n">
        <f aca="false">AT414-K414</f>
        <v>0</v>
      </c>
      <c r="CD414" s="71"/>
      <c r="CG414" s="27"/>
      <c r="CH414" s="27"/>
    </row>
    <row r="415" customFormat="false" ht="30" hidden="false" customHeight="false" outlineLevel="0" collapsed="false">
      <c r="A415" s="21"/>
      <c r="B415" s="74" t="s">
        <v>517</v>
      </c>
      <c r="C415" s="54" t="s">
        <v>454</v>
      </c>
      <c r="D415" s="24" t="s">
        <v>119</v>
      </c>
      <c r="E415" s="25" t="n">
        <f aca="false">L415+S415+Z415+AG415</f>
        <v>0</v>
      </c>
      <c r="F415" s="25" t="n">
        <f aca="false">M415+T415+AA415+AH415</f>
        <v>0</v>
      </c>
      <c r="G415" s="25" t="n">
        <f aca="false">N415+U415+AB415+AI415</f>
        <v>0</v>
      </c>
      <c r="H415" s="25" t="n">
        <f aca="false">O415+V415+AC415+AJ415</f>
        <v>0</v>
      </c>
      <c r="I415" s="25" t="n">
        <f aca="false">P415+W415+AD415+AK415</f>
        <v>0</v>
      </c>
      <c r="J415" s="25" t="n">
        <f aca="false">Q415+X415+AE415+AL415</f>
        <v>0</v>
      </c>
      <c r="K415" s="25" t="n">
        <f aca="false">R415+Y415+AF415+AM415</f>
        <v>1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1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0</v>
      </c>
      <c r="AB415" s="25" t="n">
        <v>0</v>
      </c>
      <c r="AC415" s="25" t="n">
        <v>0</v>
      </c>
      <c r="AD415" s="25" t="n">
        <v>0</v>
      </c>
      <c r="AE415" s="25" t="n">
        <v>0</v>
      </c>
      <c r="AF415" s="25" t="n">
        <v>0</v>
      </c>
      <c r="AG415" s="25" t="n">
        <v>0</v>
      </c>
      <c r="AH415" s="25" t="n">
        <v>0</v>
      </c>
      <c r="AI415" s="25" t="n">
        <v>0</v>
      </c>
      <c r="AJ415" s="25" t="n">
        <v>0</v>
      </c>
      <c r="AK415" s="25" t="n">
        <v>0</v>
      </c>
      <c r="AL415" s="25" t="n">
        <v>0</v>
      </c>
      <c r="AM415" s="25" t="n">
        <v>0</v>
      </c>
      <c r="AN415" s="25" t="n">
        <f aca="false">AU415+BB415+BI415+BP415</f>
        <v>0</v>
      </c>
      <c r="AO415" s="25" t="n">
        <f aca="false">AV415+BC415+BJ415+BQ415</f>
        <v>0</v>
      </c>
      <c r="AP415" s="25" t="n">
        <f aca="false">AW415+BD415+BK415+BR415</f>
        <v>0</v>
      </c>
      <c r="AQ415" s="25" t="n">
        <f aca="false">AX415+BE415+BL415+BS415</f>
        <v>0</v>
      </c>
      <c r="AR415" s="25" t="n">
        <f aca="false">AY415+BF415+BM415+BT415</f>
        <v>0</v>
      </c>
      <c r="AS415" s="25" t="n">
        <f aca="false">AZ415+BG415+BN415+BU415</f>
        <v>0</v>
      </c>
      <c r="AT415" s="25" t="n">
        <f aca="false">BA415+BH415+BO415+BV415</f>
        <v>1</v>
      </c>
      <c r="AU415" s="25" t="n">
        <v>0</v>
      </c>
      <c r="AV415" s="25" t="n">
        <v>0</v>
      </c>
      <c r="AW415" s="25" t="n">
        <v>0</v>
      </c>
      <c r="AX415" s="25" t="n">
        <v>0</v>
      </c>
      <c r="AY415" s="25" t="n">
        <v>0</v>
      </c>
      <c r="AZ415" s="25" t="n">
        <v>0</v>
      </c>
      <c r="BA415" s="25" t="n">
        <v>1</v>
      </c>
      <c r="BB415" s="25" t="n">
        <v>0</v>
      </c>
      <c r="BC415" s="25" t="n">
        <v>0</v>
      </c>
      <c r="BD415" s="25" t="n">
        <v>0</v>
      </c>
      <c r="BE415" s="25" t="n">
        <v>0</v>
      </c>
      <c r="BF415" s="25" t="n">
        <v>0</v>
      </c>
      <c r="BG415" s="25" t="n">
        <v>0</v>
      </c>
      <c r="BH415" s="25" t="n">
        <v>0</v>
      </c>
      <c r="BI415" s="25" t="n">
        <v>0</v>
      </c>
      <c r="BJ415" s="25" t="n">
        <v>0</v>
      </c>
      <c r="BK415" s="25" t="n">
        <v>0</v>
      </c>
      <c r="BL415" s="25" t="n">
        <v>0</v>
      </c>
      <c r="BM415" s="25" t="n">
        <v>0</v>
      </c>
      <c r="BN415" s="25" t="n">
        <v>0</v>
      </c>
      <c r="BO415" s="25" t="n">
        <v>0</v>
      </c>
      <c r="BP415" s="25" t="n">
        <v>0</v>
      </c>
      <c r="BQ415" s="25" t="n">
        <v>0</v>
      </c>
      <c r="BR415" s="25" t="n">
        <v>0</v>
      </c>
      <c r="BS415" s="25" t="n">
        <v>0</v>
      </c>
      <c r="BT415" s="25" t="n">
        <v>0</v>
      </c>
      <c r="BU415" s="25" t="n">
        <v>0</v>
      </c>
      <c r="BV415" s="25" t="n">
        <v>0</v>
      </c>
      <c r="BW415" s="25" t="n">
        <f aca="false">AN415-E415</f>
        <v>0</v>
      </c>
      <c r="BX415" s="25" t="n">
        <f aca="false">AO415-F415</f>
        <v>0</v>
      </c>
      <c r="BY415" s="25" t="n">
        <f aca="false">AP415-G415</f>
        <v>0</v>
      </c>
      <c r="BZ415" s="25" t="n">
        <f aca="false">AQ415-H415</f>
        <v>0</v>
      </c>
      <c r="CA415" s="25" t="n">
        <f aca="false">AR415-I415</f>
        <v>0</v>
      </c>
      <c r="CB415" s="25" t="n">
        <f aca="false">AS415-J415</f>
        <v>0</v>
      </c>
      <c r="CC415" s="25" t="n">
        <f aca="false">AT415-K415</f>
        <v>0</v>
      </c>
      <c r="CD415" s="39"/>
      <c r="CG415" s="27"/>
      <c r="CH415" s="27"/>
    </row>
    <row r="416" customFormat="false" ht="60" hidden="false" customHeight="false" outlineLevel="0" collapsed="false">
      <c r="A416" s="21"/>
      <c r="B416" s="57" t="s">
        <v>518</v>
      </c>
      <c r="C416" s="54" t="s">
        <v>454</v>
      </c>
      <c r="D416" s="24" t="s">
        <v>119</v>
      </c>
      <c r="E416" s="25" t="n">
        <f aca="false">L416+S416+Z416+AG416</f>
        <v>0</v>
      </c>
      <c r="F416" s="25" t="n">
        <f aca="false">M416+T416+AA416+AH416</f>
        <v>0</v>
      </c>
      <c r="G416" s="25" t="n">
        <f aca="false">N416+U416+AB416+AI416</f>
        <v>0</v>
      </c>
      <c r="H416" s="25" t="n">
        <f aca="false">O416+V416+AC416+AJ416</f>
        <v>0</v>
      </c>
      <c r="I416" s="25" t="n">
        <f aca="false">P416+W416+AD416+AK416</f>
        <v>0</v>
      </c>
      <c r="J416" s="25" t="n">
        <f aca="false">Q416+X416+AE416+AL416</f>
        <v>0</v>
      </c>
      <c r="K416" s="25" t="n">
        <f aca="false">R416+Y416+AF416+AM416</f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0</v>
      </c>
      <c r="AA416" s="25" t="n">
        <v>0</v>
      </c>
      <c r="AB416" s="25" t="n">
        <v>0</v>
      </c>
      <c r="AC416" s="25" t="n">
        <v>0</v>
      </c>
      <c r="AD416" s="25" t="n">
        <v>0</v>
      </c>
      <c r="AE416" s="25" t="n">
        <v>0</v>
      </c>
      <c r="AF416" s="25" t="n">
        <v>0</v>
      </c>
      <c r="AG416" s="25" t="n">
        <v>0</v>
      </c>
      <c r="AH416" s="25" t="n">
        <v>0</v>
      </c>
      <c r="AI416" s="25" t="n">
        <v>0</v>
      </c>
      <c r="AJ416" s="25" t="n">
        <v>0</v>
      </c>
      <c r="AK416" s="25" t="n">
        <v>0</v>
      </c>
      <c r="AL416" s="25" t="n">
        <v>0</v>
      </c>
      <c r="AM416" s="25" t="n">
        <v>0</v>
      </c>
      <c r="AN416" s="25" t="n">
        <f aca="false">AU416+BB416+BI416+BP416</f>
        <v>0</v>
      </c>
      <c r="AO416" s="25" t="n">
        <f aca="false">AV416+BC416+BJ416+BQ416</f>
        <v>0</v>
      </c>
      <c r="AP416" s="25" t="n">
        <f aca="false">AW416+BD416+BK416+BR416</f>
        <v>0</v>
      </c>
      <c r="AQ416" s="25" t="n">
        <f aca="false">AX416+BE416+BL416+BS416</f>
        <v>0</v>
      </c>
      <c r="AR416" s="25" t="n">
        <f aca="false">AY416+BF416+BM416+BT416</f>
        <v>0</v>
      </c>
      <c r="AS416" s="25" t="n">
        <f aca="false">AZ416+BG416+BN416+BU416</f>
        <v>0</v>
      </c>
      <c r="AT416" s="25" t="n">
        <f aca="false">BA416+BH416+BO416+BV416</f>
        <v>0</v>
      </c>
      <c r="AU416" s="25" t="n">
        <v>0</v>
      </c>
      <c r="AV416" s="25" t="n">
        <v>0</v>
      </c>
      <c r="AW416" s="25" t="n">
        <v>0</v>
      </c>
      <c r="AX416" s="25" t="n">
        <v>0</v>
      </c>
      <c r="AY416" s="25" t="n">
        <v>0</v>
      </c>
      <c r="AZ416" s="25" t="n">
        <v>0</v>
      </c>
      <c r="BA416" s="25" t="n">
        <v>0</v>
      </c>
      <c r="BB416" s="25" t="n">
        <v>0</v>
      </c>
      <c r="BC416" s="25" t="n">
        <v>0</v>
      </c>
      <c r="BD416" s="25" t="n">
        <v>0</v>
      </c>
      <c r="BE416" s="25" t="n">
        <v>0</v>
      </c>
      <c r="BF416" s="25" t="n">
        <v>0</v>
      </c>
      <c r="BG416" s="25" t="n">
        <v>0</v>
      </c>
      <c r="BH416" s="25" t="n">
        <v>0</v>
      </c>
      <c r="BI416" s="25" t="n">
        <v>0</v>
      </c>
      <c r="BJ416" s="25" t="n">
        <v>0</v>
      </c>
      <c r="BK416" s="25" t="n">
        <v>0</v>
      </c>
      <c r="BL416" s="25" t="n">
        <v>0</v>
      </c>
      <c r="BM416" s="25" t="n">
        <v>0</v>
      </c>
      <c r="BN416" s="25" t="n">
        <v>0</v>
      </c>
      <c r="BO416" s="25" t="n">
        <v>0</v>
      </c>
      <c r="BP416" s="25" t="n">
        <v>0</v>
      </c>
      <c r="BQ416" s="25" t="n">
        <v>0</v>
      </c>
      <c r="BR416" s="25" t="n">
        <v>0</v>
      </c>
      <c r="BS416" s="25" t="n">
        <v>0</v>
      </c>
      <c r="BT416" s="25" t="n">
        <v>0</v>
      </c>
      <c r="BU416" s="25" t="n">
        <v>0</v>
      </c>
      <c r="BV416" s="25" t="n">
        <v>0</v>
      </c>
      <c r="BW416" s="25" t="n">
        <f aca="false">AN416-E416</f>
        <v>0</v>
      </c>
      <c r="BX416" s="25" t="n">
        <f aca="false">AO416-F416</f>
        <v>0</v>
      </c>
      <c r="BY416" s="25" t="n">
        <f aca="false">AP416-G416</f>
        <v>0</v>
      </c>
      <c r="BZ416" s="25" t="n">
        <f aca="false">AQ416-H416</f>
        <v>0</v>
      </c>
      <c r="CA416" s="25" t="n">
        <f aca="false">AR416-I416</f>
        <v>0</v>
      </c>
      <c r="CB416" s="25" t="n">
        <f aca="false">AS416-J416</f>
        <v>0</v>
      </c>
      <c r="CC416" s="25" t="n">
        <f aca="false">AT416-K416</f>
        <v>0</v>
      </c>
      <c r="CD416" s="71"/>
      <c r="CG416" s="27"/>
      <c r="CH416" s="27"/>
    </row>
    <row r="417" customFormat="false" ht="30" hidden="false" customHeight="false" outlineLevel="0" collapsed="false">
      <c r="A417" s="21"/>
      <c r="B417" s="57" t="s">
        <v>483</v>
      </c>
      <c r="C417" s="54" t="s">
        <v>454</v>
      </c>
      <c r="D417" s="24" t="s">
        <v>119</v>
      </c>
      <c r="E417" s="25" t="n">
        <f aca="false">L417+S417+Z417+AG417</f>
        <v>0</v>
      </c>
      <c r="F417" s="25" t="n">
        <f aca="false">M417+T417+AA417+AH417</f>
        <v>0</v>
      </c>
      <c r="G417" s="25" t="n">
        <f aca="false">N417+U417+AB417+AI417</f>
        <v>0</v>
      </c>
      <c r="H417" s="25" t="n">
        <f aca="false">O417+V417+AC417+AJ417</f>
        <v>0</v>
      </c>
      <c r="I417" s="25" t="n">
        <f aca="false">P417+W417+AD417+AK417</f>
        <v>0</v>
      </c>
      <c r="J417" s="25" t="n">
        <f aca="false">Q417+X417+AE417+AL417</f>
        <v>0</v>
      </c>
      <c r="K417" s="25" t="n">
        <f aca="false">R417+Y417+AF417+AM417</f>
        <v>1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0</v>
      </c>
      <c r="AB417" s="25" t="n">
        <v>0</v>
      </c>
      <c r="AC417" s="25" t="n">
        <v>0</v>
      </c>
      <c r="AD417" s="25" t="n">
        <v>0</v>
      </c>
      <c r="AE417" s="25" t="n">
        <v>0</v>
      </c>
      <c r="AF417" s="25" t="n">
        <v>5</v>
      </c>
      <c r="AG417" s="25" t="n">
        <v>0</v>
      </c>
      <c r="AH417" s="25" t="n">
        <v>0</v>
      </c>
      <c r="AI417" s="25" t="n">
        <v>0</v>
      </c>
      <c r="AJ417" s="25" t="n">
        <v>0</v>
      </c>
      <c r="AK417" s="25" t="n">
        <v>0</v>
      </c>
      <c r="AL417" s="25" t="n">
        <v>0</v>
      </c>
      <c r="AM417" s="25" t="n">
        <v>5</v>
      </c>
      <c r="AN417" s="25" t="n">
        <f aca="false">AU417+BB417+BI417+BP417</f>
        <v>0</v>
      </c>
      <c r="AO417" s="25" t="n">
        <f aca="false">AV417+BC417+BJ417+BQ417</f>
        <v>0</v>
      </c>
      <c r="AP417" s="25" t="n">
        <f aca="false">AW417+BD417+BK417+BR417</f>
        <v>0</v>
      </c>
      <c r="AQ417" s="25" t="n">
        <f aca="false">AX417+BE417+BL417+BS417</f>
        <v>0</v>
      </c>
      <c r="AR417" s="25" t="n">
        <f aca="false">AY417+BF417+BM417+BT417</f>
        <v>0</v>
      </c>
      <c r="AS417" s="25" t="n">
        <f aca="false">AZ417+BG417+BN417+BU417</f>
        <v>0</v>
      </c>
      <c r="AT417" s="25" t="n">
        <f aca="false">BA417+BH417+BO417+BV417</f>
        <v>10</v>
      </c>
      <c r="AU417" s="25" t="n">
        <v>0</v>
      </c>
      <c r="AV417" s="25" t="n">
        <v>0</v>
      </c>
      <c r="AW417" s="25" t="n">
        <v>0</v>
      </c>
      <c r="AX417" s="25" t="n">
        <v>0</v>
      </c>
      <c r="AY417" s="25" t="n">
        <v>0</v>
      </c>
      <c r="AZ417" s="25" t="n">
        <v>0</v>
      </c>
      <c r="BA417" s="25" t="n">
        <v>0</v>
      </c>
      <c r="BB417" s="25" t="n">
        <v>0</v>
      </c>
      <c r="BC417" s="25" t="n">
        <v>0</v>
      </c>
      <c r="BD417" s="25" t="n">
        <v>0</v>
      </c>
      <c r="BE417" s="25" t="n">
        <v>0</v>
      </c>
      <c r="BF417" s="25" t="n">
        <v>0</v>
      </c>
      <c r="BG417" s="25" t="n">
        <v>0</v>
      </c>
      <c r="BH417" s="25" t="n">
        <v>0</v>
      </c>
      <c r="BI417" s="25" t="n">
        <v>0</v>
      </c>
      <c r="BJ417" s="25" t="n">
        <v>0</v>
      </c>
      <c r="BK417" s="25" t="n">
        <v>0</v>
      </c>
      <c r="BL417" s="25" t="n">
        <v>0</v>
      </c>
      <c r="BM417" s="25" t="n">
        <v>0</v>
      </c>
      <c r="BN417" s="25" t="n">
        <v>0</v>
      </c>
      <c r="BO417" s="25" t="n">
        <v>4</v>
      </c>
      <c r="BP417" s="25" t="n">
        <v>0</v>
      </c>
      <c r="BQ417" s="25" t="n">
        <v>0</v>
      </c>
      <c r="BR417" s="25" t="n">
        <v>0</v>
      </c>
      <c r="BS417" s="25" t="n">
        <v>0</v>
      </c>
      <c r="BT417" s="25" t="n">
        <v>0</v>
      </c>
      <c r="BU417" s="25" t="n">
        <v>0</v>
      </c>
      <c r="BV417" s="25" t="n">
        <v>6</v>
      </c>
      <c r="BW417" s="25" t="n">
        <f aca="false">AN417-E417</f>
        <v>0</v>
      </c>
      <c r="BX417" s="25" t="n">
        <f aca="false">AO417-F417</f>
        <v>0</v>
      </c>
      <c r="BY417" s="25" t="n">
        <f aca="false">AP417-G417</f>
        <v>0</v>
      </c>
      <c r="BZ417" s="25" t="n">
        <f aca="false">AQ417-H417</f>
        <v>0</v>
      </c>
      <c r="CA417" s="25" t="n">
        <f aca="false">AR417-I417</f>
        <v>0</v>
      </c>
      <c r="CB417" s="25" t="n">
        <f aca="false">AS417-J417</f>
        <v>0</v>
      </c>
      <c r="CC417" s="25" t="n">
        <f aca="false">AT417-K417</f>
        <v>0</v>
      </c>
      <c r="CD417" s="39"/>
      <c r="CG417" s="27"/>
      <c r="CH417" s="27"/>
    </row>
    <row r="418" customFormat="false" ht="15" hidden="false" customHeight="false" outlineLevel="0" collapsed="false">
      <c r="A418" s="21"/>
      <c r="B418" s="41" t="s">
        <v>199</v>
      </c>
      <c r="C418" s="54"/>
      <c r="D418" s="24" t="s">
        <v>119</v>
      </c>
      <c r="E418" s="25" t="n">
        <f aca="false">L418+S418+Z418+AG418</f>
        <v>0</v>
      </c>
      <c r="F418" s="25" t="n">
        <f aca="false">M418+T418+AA418+AH418</f>
        <v>0</v>
      </c>
      <c r="G418" s="25" t="n">
        <f aca="false">N418+U418+AB418+AI418</f>
        <v>0</v>
      </c>
      <c r="H418" s="25" t="n">
        <f aca="false">O418+V418+AC418+AJ418</f>
        <v>0</v>
      </c>
      <c r="I418" s="25" t="n">
        <f aca="false">P418+W418+AD418+AK418</f>
        <v>0</v>
      </c>
      <c r="J418" s="25" t="n">
        <f aca="false">Q418+X418+AE418+AL418</f>
        <v>0</v>
      </c>
      <c r="K418" s="25" t="n">
        <f aca="false">R418+Y418+AF418+AM418</f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0</v>
      </c>
      <c r="AB418" s="25" t="n">
        <v>0</v>
      </c>
      <c r="AC418" s="25" t="n">
        <v>0</v>
      </c>
      <c r="AD418" s="25" t="n">
        <v>0</v>
      </c>
      <c r="AE418" s="25" t="n">
        <v>0</v>
      </c>
      <c r="AF418" s="25" t="n">
        <v>0</v>
      </c>
      <c r="AG418" s="25" t="n">
        <v>0</v>
      </c>
      <c r="AH418" s="25" t="n">
        <v>0</v>
      </c>
      <c r="AI418" s="25" t="n">
        <v>0</v>
      </c>
      <c r="AJ418" s="25" t="n">
        <v>0</v>
      </c>
      <c r="AK418" s="25" t="n">
        <v>0</v>
      </c>
      <c r="AL418" s="25" t="n">
        <v>0</v>
      </c>
      <c r="AM418" s="25" t="n">
        <v>0</v>
      </c>
      <c r="AN418" s="25" t="n">
        <f aca="false">AU418+BB418+BI418+BP418</f>
        <v>0</v>
      </c>
      <c r="AO418" s="25" t="n">
        <f aca="false">AV418+BC418+BJ418+BQ418</f>
        <v>0</v>
      </c>
      <c r="AP418" s="25" t="n">
        <f aca="false">AW418+BD418+BK418+BR418</f>
        <v>0</v>
      </c>
      <c r="AQ418" s="25" t="n">
        <f aca="false">AX418+BE418+BL418+BS418</f>
        <v>0</v>
      </c>
      <c r="AR418" s="25" t="n">
        <f aca="false">AY418+BF418+BM418+BT418</f>
        <v>0</v>
      </c>
      <c r="AS418" s="25" t="n">
        <f aca="false">AZ418+BG418+BN418+BU418</f>
        <v>0</v>
      </c>
      <c r="AT418" s="25" t="n">
        <f aca="false">BA418+BH418+BO418+BV418</f>
        <v>0</v>
      </c>
      <c r="AU418" s="25" t="n">
        <v>0</v>
      </c>
      <c r="AV418" s="25" t="n">
        <v>0</v>
      </c>
      <c r="AW418" s="25" t="n">
        <v>0</v>
      </c>
      <c r="AX418" s="25" t="n">
        <v>0</v>
      </c>
      <c r="AY418" s="25" t="n">
        <v>0</v>
      </c>
      <c r="AZ418" s="25" t="n">
        <v>0</v>
      </c>
      <c r="BA418" s="25" t="n">
        <v>0</v>
      </c>
      <c r="BB418" s="25" t="n">
        <v>0</v>
      </c>
      <c r="BC418" s="25" t="n">
        <v>0</v>
      </c>
      <c r="BD418" s="25" t="n">
        <v>0</v>
      </c>
      <c r="BE418" s="25" t="n">
        <v>0</v>
      </c>
      <c r="BF418" s="25" t="n">
        <v>0</v>
      </c>
      <c r="BG418" s="25" t="n">
        <v>0</v>
      </c>
      <c r="BH418" s="25" t="n">
        <v>0</v>
      </c>
      <c r="BI418" s="25" t="n">
        <v>0</v>
      </c>
      <c r="BJ418" s="25" t="n">
        <v>0</v>
      </c>
      <c r="BK418" s="25" t="n">
        <v>0</v>
      </c>
      <c r="BL418" s="25" t="n">
        <v>0</v>
      </c>
      <c r="BM418" s="25" t="n">
        <v>0</v>
      </c>
      <c r="BN418" s="25" t="n">
        <v>0</v>
      </c>
      <c r="BO418" s="25" t="n">
        <v>0</v>
      </c>
      <c r="BP418" s="25" t="n">
        <v>0</v>
      </c>
      <c r="BQ418" s="25" t="n">
        <v>0</v>
      </c>
      <c r="BR418" s="25" t="n">
        <v>0</v>
      </c>
      <c r="BS418" s="25" t="n">
        <v>0</v>
      </c>
      <c r="BT418" s="25" t="n">
        <v>0</v>
      </c>
      <c r="BU418" s="25" t="n">
        <v>0</v>
      </c>
      <c r="BV418" s="25" t="n">
        <v>0</v>
      </c>
      <c r="BW418" s="25" t="n">
        <f aca="false">AN418-E418</f>
        <v>0</v>
      </c>
      <c r="BX418" s="25" t="n">
        <f aca="false">AO418-F418</f>
        <v>0</v>
      </c>
      <c r="BY418" s="25" t="n">
        <f aca="false">AP418-G418</f>
        <v>0</v>
      </c>
      <c r="BZ418" s="25" t="n">
        <f aca="false">AQ418-H418</f>
        <v>0</v>
      </c>
      <c r="CA418" s="25" t="n">
        <f aca="false">AR418-I418</f>
        <v>0</v>
      </c>
      <c r="CB418" s="25" t="n">
        <f aca="false">AS418-J418</f>
        <v>0</v>
      </c>
      <c r="CC418" s="25" t="n">
        <f aca="false">AT418-K418</f>
        <v>0</v>
      </c>
      <c r="CD418" s="71"/>
      <c r="CG418" s="27"/>
      <c r="CH418" s="27"/>
    </row>
    <row r="419" customFormat="false" ht="45" hidden="false" customHeight="false" outlineLevel="0" collapsed="false">
      <c r="A419" s="21"/>
      <c r="B419" s="75" t="s">
        <v>519</v>
      </c>
      <c r="C419" s="54" t="s">
        <v>454</v>
      </c>
      <c r="D419" s="24" t="s">
        <v>119</v>
      </c>
      <c r="E419" s="25" t="n">
        <f aca="false">L419+S419+Z419+AG419</f>
        <v>0</v>
      </c>
      <c r="F419" s="25" t="n">
        <f aca="false">M419+T419+AA419+AH419</f>
        <v>0</v>
      </c>
      <c r="G419" s="25" t="n">
        <f aca="false">N419+U419+AB419+AI419</f>
        <v>0</v>
      </c>
      <c r="H419" s="25" t="n">
        <f aca="false">O419+V419+AC419+AJ419</f>
        <v>0</v>
      </c>
      <c r="I419" s="25" t="n">
        <f aca="false">P419+W419+AD419+AK419</f>
        <v>0</v>
      </c>
      <c r="J419" s="25" t="n">
        <f aca="false">Q419+X419+AE419+AL419</f>
        <v>0</v>
      </c>
      <c r="K419" s="25" t="n">
        <f aca="false">R419+Y419+AF419+AM419</f>
        <v>1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1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0</v>
      </c>
      <c r="AB419" s="25" t="n">
        <v>0</v>
      </c>
      <c r="AC419" s="25" t="n">
        <v>0</v>
      </c>
      <c r="AD419" s="25" t="n">
        <v>0</v>
      </c>
      <c r="AE419" s="25" t="n">
        <v>0</v>
      </c>
      <c r="AF419" s="25" t="n">
        <v>0</v>
      </c>
      <c r="AG419" s="25" t="n">
        <v>0</v>
      </c>
      <c r="AH419" s="25" t="n">
        <v>0</v>
      </c>
      <c r="AI419" s="25" t="n">
        <v>0</v>
      </c>
      <c r="AJ419" s="25" t="n">
        <v>0</v>
      </c>
      <c r="AK419" s="25" t="n">
        <v>0</v>
      </c>
      <c r="AL419" s="25" t="n">
        <v>0</v>
      </c>
      <c r="AM419" s="25" t="n">
        <v>0</v>
      </c>
      <c r="AN419" s="25" t="n">
        <f aca="false">AU419+BB419+BI419+BP419</f>
        <v>0</v>
      </c>
      <c r="AO419" s="25" t="n">
        <f aca="false">AV419+BC419+BJ419+BQ419</f>
        <v>0</v>
      </c>
      <c r="AP419" s="25" t="n">
        <f aca="false">AW419+BD419+BK419+BR419</f>
        <v>0</v>
      </c>
      <c r="AQ419" s="25" t="n">
        <f aca="false">AX419+BE419+BL419+BS419</f>
        <v>0</v>
      </c>
      <c r="AR419" s="25" t="n">
        <f aca="false">AY419+BF419+BM419+BT419</f>
        <v>0</v>
      </c>
      <c r="AS419" s="25" t="n">
        <f aca="false">AZ419+BG419+BN419+BU419</f>
        <v>0</v>
      </c>
      <c r="AT419" s="25" t="n">
        <f aca="false">BA419+BH419+BO419+BV419</f>
        <v>1</v>
      </c>
      <c r="AU419" s="25" t="n">
        <v>0</v>
      </c>
      <c r="AV419" s="25" t="n">
        <v>0</v>
      </c>
      <c r="AW419" s="25" t="n">
        <v>0</v>
      </c>
      <c r="AX419" s="25" t="n">
        <v>0</v>
      </c>
      <c r="AY419" s="25" t="n">
        <v>0</v>
      </c>
      <c r="AZ419" s="25" t="n">
        <v>0</v>
      </c>
      <c r="BA419" s="25" t="n">
        <v>1</v>
      </c>
      <c r="BB419" s="25" t="n">
        <v>0</v>
      </c>
      <c r="BC419" s="25" t="n">
        <v>0</v>
      </c>
      <c r="BD419" s="25" t="n">
        <v>0</v>
      </c>
      <c r="BE419" s="25" t="n">
        <v>0</v>
      </c>
      <c r="BF419" s="25" t="n">
        <v>0</v>
      </c>
      <c r="BG419" s="25" t="n">
        <v>0</v>
      </c>
      <c r="BH419" s="25" t="n">
        <v>0</v>
      </c>
      <c r="BI419" s="25" t="n">
        <v>0</v>
      </c>
      <c r="BJ419" s="25" t="n">
        <v>0</v>
      </c>
      <c r="BK419" s="25" t="n">
        <v>0</v>
      </c>
      <c r="BL419" s="25" t="n">
        <v>0</v>
      </c>
      <c r="BM419" s="25" t="n">
        <v>0</v>
      </c>
      <c r="BN419" s="25" t="n">
        <v>0</v>
      </c>
      <c r="BO419" s="25" t="n">
        <v>0</v>
      </c>
      <c r="BP419" s="25" t="n">
        <v>0</v>
      </c>
      <c r="BQ419" s="25" t="n">
        <v>0</v>
      </c>
      <c r="BR419" s="25" t="n">
        <v>0</v>
      </c>
      <c r="BS419" s="25" t="n">
        <v>0</v>
      </c>
      <c r="BT419" s="25" t="n">
        <v>0</v>
      </c>
      <c r="BU419" s="25" t="n">
        <v>0</v>
      </c>
      <c r="BV419" s="25" t="n">
        <v>0</v>
      </c>
      <c r="BW419" s="25" t="n">
        <f aca="false">AN419-E419</f>
        <v>0</v>
      </c>
      <c r="BX419" s="25" t="n">
        <f aca="false">AO419-F419</f>
        <v>0</v>
      </c>
      <c r="BY419" s="25" t="n">
        <f aca="false">AP419-G419</f>
        <v>0</v>
      </c>
      <c r="BZ419" s="25" t="n">
        <f aca="false">AQ419-H419</f>
        <v>0</v>
      </c>
      <c r="CA419" s="25" t="n">
        <f aca="false">AR419-I419</f>
        <v>0</v>
      </c>
      <c r="CB419" s="25" t="n">
        <f aca="false">AS419-J419</f>
        <v>0</v>
      </c>
      <c r="CC419" s="25" t="n">
        <f aca="false">AT419-K419</f>
        <v>0</v>
      </c>
      <c r="CD419" s="39"/>
      <c r="CG419" s="27"/>
      <c r="CH419" s="27"/>
    </row>
    <row r="420" customFormat="false" ht="59.25" hidden="false" customHeight="false" outlineLevel="0" collapsed="false">
      <c r="A420" s="21"/>
      <c r="B420" s="57" t="s">
        <v>520</v>
      </c>
      <c r="C420" s="54" t="s">
        <v>454</v>
      </c>
      <c r="D420" s="24" t="s">
        <v>119</v>
      </c>
      <c r="E420" s="25" t="n">
        <f aca="false">L420+S420+Z420+AG420</f>
        <v>0</v>
      </c>
      <c r="F420" s="25" t="n">
        <f aca="false">M420+T420+AA420+AH420</f>
        <v>0</v>
      </c>
      <c r="G420" s="25" t="n">
        <f aca="false">N420+U420+AB420+AI420</f>
        <v>0</v>
      </c>
      <c r="H420" s="25" t="n">
        <f aca="false">O420+V420+AC420+AJ420</f>
        <v>0</v>
      </c>
      <c r="I420" s="25" t="n">
        <f aca="false">P420+W420+AD420+AK420</f>
        <v>0</v>
      </c>
      <c r="J420" s="25" t="n">
        <f aca="false">Q420+X420+AE420+AL420</f>
        <v>0</v>
      </c>
      <c r="K420" s="25" t="n">
        <f aca="false">R420+Y420+AF420+AM420</f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0</v>
      </c>
      <c r="AB420" s="25" t="n">
        <v>0</v>
      </c>
      <c r="AC420" s="25" t="n">
        <v>0</v>
      </c>
      <c r="AD420" s="25" t="n">
        <v>0</v>
      </c>
      <c r="AE420" s="25" t="n">
        <v>0</v>
      </c>
      <c r="AF420" s="25" t="n">
        <v>0</v>
      </c>
      <c r="AG420" s="25" t="n">
        <v>0</v>
      </c>
      <c r="AH420" s="25" t="n">
        <v>0</v>
      </c>
      <c r="AI420" s="25" t="n">
        <v>0</v>
      </c>
      <c r="AJ420" s="25" t="n">
        <v>0</v>
      </c>
      <c r="AK420" s="25" t="n">
        <v>0</v>
      </c>
      <c r="AL420" s="25" t="n">
        <v>0</v>
      </c>
      <c r="AM420" s="25" t="n">
        <v>0</v>
      </c>
      <c r="AN420" s="25" t="n">
        <f aca="false">AU420+BB420+BI420+BP420</f>
        <v>0</v>
      </c>
      <c r="AO420" s="25" t="n">
        <f aca="false">AV420+BC420+BJ420+BQ420</f>
        <v>0</v>
      </c>
      <c r="AP420" s="25" t="n">
        <f aca="false">AW420+BD420+BK420+BR420</f>
        <v>0</v>
      </c>
      <c r="AQ420" s="25" t="n">
        <f aca="false">AX420+BE420+BL420+BS420</f>
        <v>0</v>
      </c>
      <c r="AR420" s="25" t="n">
        <f aca="false">AY420+BF420+BM420+BT420</f>
        <v>0</v>
      </c>
      <c r="AS420" s="25" t="n">
        <f aca="false">AZ420+BG420+BN420+BU420</f>
        <v>0</v>
      </c>
      <c r="AT420" s="25" t="n">
        <f aca="false">BA420+BH420+BO420+BV420</f>
        <v>0</v>
      </c>
      <c r="AU420" s="25" t="n">
        <v>0</v>
      </c>
      <c r="AV420" s="25" t="n">
        <v>0</v>
      </c>
      <c r="AW420" s="25" t="n">
        <v>0</v>
      </c>
      <c r="AX420" s="25" t="n">
        <v>0</v>
      </c>
      <c r="AY420" s="25" t="n">
        <v>0</v>
      </c>
      <c r="AZ420" s="25" t="n">
        <v>0</v>
      </c>
      <c r="BA420" s="25" t="n">
        <v>0</v>
      </c>
      <c r="BB420" s="25" t="n">
        <v>0</v>
      </c>
      <c r="BC420" s="25" t="n">
        <v>0</v>
      </c>
      <c r="BD420" s="25" t="n">
        <v>0</v>
      </c>
      <c r="BE420" s="25" t="n">
        <v>0</v>
      </c>
      <c r="BF420" s="25" t="n">
        <v>0</v>
      </c>
      <c r="BG420" s="25" t="n">
        <v>0</v>
      </c>
      <c r="BH420" s="25" t="n">
        <v>0</v>
      </c>
      <c r="BI420" s="25" t="n">
        <v>0</v>
      </c>
      <c r="BJ420" s="25" t="n">
        <v>0</v>
      </c>
      <c r="BK420" s="25" t="n">
        <v>0</v>
      </c>
      <c r="BL420" s="25" t="n">
        <v>0</v>
      </c>
      <c r="BM420" s="25" t="n">
        <v>0</v>
      </c>
      <c r="BN420" s="25" t="n">
        <v>0</v>
      </c>
      <c r="BO420" s="25" t="n">
        <v>0</v>
      </c>
      <c r="BP420" s="25" t="n">
        <v>0</v>
      </c>
      <c r="BQ420" s="25" t="n">
        <v>0</v>
      </c>
      <c r="BR420" s="25" t="n">
        <v>0</v>
      </c>
      <c r="BS420" s="25" t="n">
        <v>0</v>
      </c>
      <c r="BT420" s="25" t="n">
        <v>0</v>
      </c>
      <c r="BU420" s="25" t="n">
        <v>0</v>
      </c>
      <c r="BV420" s="25" t="n">
        <v>0</v>
      </c>
      <c r="BW420" s="25" t="n">
        <f aca="false">AN420-E420</f>
        <v>0</v>
      </c>
      <c r="BX420" s="25" t="n">
        <f aca="false">AO420-F420</f>
        <v>0</v>
      </c>
      <c r="BY420" s="25" t="n">
        <f aca="false">AP420-G420</f>
        <v>0</v>
      </c>
      <c r="BZ420" s="25" t="n">
        <f aca="false">AQ420-H420</f>
        <v>0</v>
      </c>
      <c r="CA420" s="25" t="n">
        <f aca="false">AR420-I420</f>
        <v>0</v>
      </c>
      <c r="CB420" s="25" t="n">
        <f aca="false">AS420-J420</f>
        <v>0</v>
      </c>
      <c r="CC420" s="25" t="n">
        <f aca="false">AT420-K420</f>
        <v>0</v>
      </c>
      <c r="CD420" s="71"/>
      <c r="CG420" s="27"/>
      <c r="CH420" s="27"/>
    </row>
    <row r="421" customFormat="false" ht="30" hidden="false" customHeight="false" outlineLevel="0" collapsed="false">
      <c r="A421" s="21"/>
      <c r="B421" s="57" t="s">
        <v>521</v>
      </c>
      <c r="C421" s="54" t="s">
        <v>454</v>
      </c>
      <c r="D421" s="24" t="s">
        <v>119</v>
      </c>
      <c r="E421" s="25" t="n">
        <f aca="false">L421+S421+Z421+AG421</f>
        <v>0</v>
      </c>
      <c r="F421" s="25" t="n">
        <f aca="false">M421+T421+AA421+AH421</f>
        <v>0</v>
      </c>
      <c r="G421" s="25" t="n">
        <f aca="false">N421+U421+AB421+AI421</f>
        <v>0</v>
      </c>
      <c r="H421" s="25" t="n">
        <f aca="false">O421+V421+AC421+AJ421</f>
        <v>0</v>
      </c>
      <c r="I421" s="25" t="n">
        <f aca="false">P421+W421+AD421+AK421</f>
        <v>0</v>
      </c>
      <c r="J421" s="25" t="n">
        <f aca="false">Q421+X421+AE421+AL421</f>
        <v>0</v>
      </c>
      <c r="K421" s="25" t="n">
        <f aca="false">R421+Y421+AF421+AM421</f>
        <v>9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0</v>
      </c>
      <c r="AA421" s="25" t="n">
        <v>0</v>
      </c>
      <c r="AB421" s="25" t="n">
        <v>0</v>
      </c>
      <c r="AC421" s="25" t="n">
        <v>0</v>
      </c>
      <c r="AD421" s="25" t="n">
        <v>0</v>
      </c>
      <c r="AE421" s="25" t="n">
        <v>0</v>
      </c>
      <c r="AF421" s="25" t="n">
        <v>4</v>
      </c>
      <c r="AG421" s="25" t="n">
        <v>0</v>
      </c>
      <c r="AH421" s="25" t="n">
        <v>0</v>
      </c>
      <c r="AI421" s="25" t="n">
        <v>0</v>
      </c>
      <c r="AJ421" s="25" t="n">
        <v>0</v>
      </c>
      <c r="AK421" s="25" t="n">
        <v>0</v>
      </c>
      <c r="AL421" s="25" t="n">
        <v>0</v>
      </c>
      <c r="AM421" s="25" t="n">
        <v>5</v>
      </c>
      <c r="AN421" s="25" t="n">
        <f aca="false">AU421+BB421+BI421+BP421</f>
        <v>0</v>
      </c>
      <c r="AO421" s="25" t="n">
        <f aca="false">AV421+BC421+BJ421+BQ421</f>
        <v>0</v>
      </c>
      <c r="AP421" s="25" t="n">
        <f aca="false">AW421+BD421+BK421+BR421</f>
        <v>0</v>
      </c>
      <c r="AQ421" s="25" t="n">
        <f aca="false">AX421+BE421+BL421+BS421</f>
        <v>0</v>
      </c>
      <c r="AR421" s="25" t="n">
        <f aca="false">AY421+BF421+BM421+BT421</f>
        <v>0</v>
      </c>
      <c r="AS421" s="25" t="n">
        <f aca="false">AZ421+BG421+BN421+BU421</f>
        <v>0</v>
      </c>
      <c r="AT421" s="25" t="n">
        <f aca="false">BA421+BH421+BO421+BV421</f>
        <v>9</v>
      </c>
      <c r="AU421" s="25" t="n">
        <v>0</v>
      </c>
      <c r="AV421" s="25" t="n">
        <v>0</v>
      </c>
      <c r="AW421" s="25" t="n">
        <v>0</v>
      </c>
      <c r="AX421" s="25" t="n">
        <v>0</v>
      </c>
      <c r="AY421" s="25" t="n">
        <v>0</v>
      </c>
      <c r="AZ421" s="25" t="n">
        <v>0</v>
      </c>
      <c r="BA421" s="25" t="n">
        <v>0</v>
      </c>
      <c r="BB421" s="25" t="n">
        <v>0</v>
      </c>
      <c r="BC421" s="25" t="n">
        <v>0</v>
      </c>
      <c r="BD421" s="25" t="n">
        <v>0</v>
      </c>
      <c r="BE421" s="25" t="n">
        <v>0</v>
      </c>
      <c r="BF421" s="25" t="n">
        <v>0</v>
      </c>
      <c r="BG421" s="25" t="n">
        <v>0</v>
      </c>
      <c r="BH421" s="25" t="n">
        <v>0</v>
      </c>
      <c r="BI421" s="25" t="n">
        <v>0</v>
      </c>
      <c r="BJ421" s="25" t="n">
        <v>0</v>
      </c>
      <c r="BK421" s="25" t="n">
        <v>0</v>
      </c>
      <c r="BL421" s="25" t="n">
        <v>0</v>
      </c>
      <c r="BM421" s="25" t="n">
        <v>0</v>
      </c>
      <c r="BN421" s="25" t="n">
        <v>0</v>
      </c>
      <c r="BO421" s="25" t="n">
        <v>3</v>
      </c>
      <c r="BP421" s="25" t="n">
        <v>0</v>
      </c>
      <c r="BQ421" s="25" t="n">
        <v>0</v>
      </c>
      <c r="BR421" s="25" t="n">
        <v>0</v>
      </c>
      <c r="BS421" s="25" t="n">
        <v>0</v>
      </c>
      <c r="BT421" s="25" t="n">
        <v>0</v>
      </c>
      <c r="BU421" s="25" t="n">
        <v>0</v>
      </c>
      <c r="BV421" s="25" t="n">
        <v>6</v>
      </c>
      <c r="BW421" s="25" t="n">
        <f aca="false">AN421-E421</f>
        <v>0</v>
      </c>
      <c r="BX421" s="25" t="n">
        <f aca="false">AO421-F421</f>
        <v>0</v>
      </c>
      <c r="BY421" s="25" t="n">
        <f aca="false">AP421-G421</f>
        <v>0</v>
      </c>
      <c r="BZ421" s="25" t="n">
        <f aca="false">AQ421-H421</f>
        <v>0</v>
      </c>
      <c r="CA421" s="25" t="n">
        <f aca="false">AR421-I421</f>
        <v>0</v>
      </c>
      <c r="CB421" s="25" t="n">
        <f aca="false">AS421-J421</f>
        <v>0</v>
      </c>
      <c r="CC421" s="25" t="n">
        <f aca="false">AT421-K421</f>
        <v>0</v>
      </c>
      <c r="CD421" s="39"/>
      <c r="CG421" s="27"/>
      <c r="CH421" s="27"/>
    </row>
    <row r="422" customFormat="false" ht="38.25" hidden="false" customHeight="false" outlineLevel="0" collapsed="false">
      <c r="A422" s="31" t="s">
        <v>522</v>
      </c>
      <c r="B422" s="60" t="s">
        <v>523</v>
      </c>
      <c r="C422" s="61" t="s">
        <v>118</v>
      </c>
      <c r="D422" s="24" t="s">
        <v>119</v>
      </c>
      <c r="E422" s="25" t="n">
        <f aca="false">L422+S422+Z422+AG422</f>
        <v>0</v>
      </c>
      <c r="F422" s="25" t="n">
        <f aca="false">M422+T422+AA422+AH422</f>
        <v>0</v>
      </c>
      <c r="G422" s="25" t="n">
        <f aca="false">N422+U422+AB422+AI422</f>
        <v>0</v>
      </c>
      <c r="H422" s="25" t="n">
        <f aca="false">O422+V422+AC422+AJ422</f>
        <v>0</v>
      </c>
      <c r="I422" s="25" t="n">
        <f aca="false">P422+W422+AD422+AK422</f>
        <v>0</v>
      </c>
      <c r="J422" s="25" t="n">
        <f aca="false">Q422+X422+AE422+AL422</f>
        <v>0</v>
      </c>
      <c r="K422" s="25" t="n">
        <f aca="false">R422+Y422+AF422+AM422</f>
        <v>6</v>
      </c>
      <c r="L422" s="25" t="n">
        <f aca="false">L423</f>
        <v>0</v>
      </c>
      <c r="M422" s="25" t="n">
        <f aca="false">M423</f>
        <v>0</v>
      </c>
      <c r="N422" s="25" t="n">
        <f aca="false">N423</f>
        <v>0</v>
      </c>
      <c r="O422" s="25" t="n">
        <f aca="false">O423</f>
        <v>0</v>
      </c>
      <c r="P422" s="25" t="n">
        <f aca="false">P423</f>
        <v>0</v>
      </c>
      <c r="Q422" s="25" t="n">
        <v>0</v>
      </c>
      <c r="R422" s="25" t="n">
        <f aca="false">R423</f>
        <v>2</v>
      </c>
      <c r="S422" s="25" t="n">
        <f aca="false">S423</f>
        <v>0</v>
      </c>
      <c r="T422" s="25" t="n">
        <f aca="false">T423</f>
        <v>0</v>
      </c>
      <c r="U422" s="25" t="n">
        <f aca="false">U423</f>
        <v>0</v>
      </c>
      <c r="V422" s="25" t="n">
        <f aca="false">V423</f>
        <v>0</v>
      </c>
      <c r="W422" s="25" t="n">
        <f aca="false">W423</f>
        <v>0</v>
      </c>
      <c r="X422" s="25" t="n">
        <v>0</v>
      </c>
      <c r="Y422" s="25" t="n">
        <f aca="false">Y423</f>
        <v>0</v>
      </c>
      <c r="Z422" s="25" t="n">
        <f aca="false">Z423</f>
        <v>0</v>
      </c>
      <c r="AA422" s="25" t="n">
        <f aca="false">AA423</f>
        <v>0</v>
      </c>
      <c r="AB422" s="25" t="n">
        <f aca="false">AB423</f>
        <v>0</v>
      </c>
      <c r="AC422" s="25" t="n">
        <f aca="false">AC423</f>
        <v>0</v>
      </c>
      <c r="AD422" s="25" t="n">
        <f aca="false">AD423</f>
        <v>0</v>
      </c>
      <c r="AE422" s="25" t="n">
        <v>0</v>
      </c>
      <c r="AF422" s="25" t="n">
        <f aca="false">AF423</f>
        <v>0</v>
      </c>
      <c r="AG422" s="25" t="n">
        <f aca="false">AG423</f>
        <v>0</v>
      </c>
      <c r="AH422" s="25" t="n">
        <f aca="false">AH423</f>
        <v>0</v>
      </c>
      <c r="AI422" s="25" t="n">
        <f aca="false">AI423</f>
        <v>0</v>
      </c>
      <c r="AJ422" s="25" t="n">
        <f aca="false">AJ423</f>
        <v>0</v>
      </c>
      <c r="AK422" s="25" t="n">
        <f aca="false">AK423</f>
        <v>0</v>
      </c>
      <c r="AL422" s="25" t="n">
        <v>0</v>
      </c>
      <c r="AM422" s="25" t="n">
        <f aca="false">AM423</f>
        <v>4</v>
      </c>
      <c r="AN422" s="25" t="n">
        <f aca="false">AU422+BB422+BI422+BP422</f>
        <v>0</v>
      </c>
      <c r="AO422" s="25" t="n">
        <f aca="false">AV422+BC422+BJ422+BQ422</f>
        <v>0</v>
      </c>
      <c r="AP422" s="25" t="n">
        <f aca="false">AW422+BD422+BK422+BR422</f>
        <v>0</v>
      </c>
      <c r="AQ422" s="25" t="n">
        <f aca="false">AX422+BE422+BL422+BS422</f>
        <v>0</v>
      </c>
      <c r="AR422" s="25" t="n">
        <f aca="false">AY422+BF422+BM422+BT422</f>
        <v>0</v>
      </c>
      <c r="AS422" s="25" t="n">
        <f aca="false">AZ422+BG422+BN422+BU422</f>
        <v>0</v>
      </c>
      <c r="AT422" s="25" t="n">
        <f aca="false">BA422+BH422+BO422+BV422</f>
        <v>4</v>
      </c>
      <c r="AU422" s="25" t="n">
        <f aca="false">AU423</f>
        <v>0</v>
      </c>
      <c r="AV422" s="25" t="n">
        <f aca="false">AV423</f>
        <v>0</v>
      </c>
      <c r="AW422" s="25" t="n">
        <f aca="false">AW423</f>
        <v>0</v>
      </c>
      <c r="AX422" s="25" t="n">
        <f aca="false">AX423</f>
        <v>0</v>
      </c>
      <c r="AY422" s="25" t="n">
        <f aca="false">AY423</f>
        <v>0</v>
      </c>
      <c r="AZ422" s="25" t="n">
        <v>0</v>
      </c>
      <c r="BA422" s="25" t="n">
        <f aca="false">BA423</f>
        <v>2</v>
      </c>
      <c r="BB422" s="25" t="n">
        <v>0</v>
      </c>
      <c r="BC422" s="25" t="n">
        <v>0</v>
      </c>
      <c r="BD422" s="25" t="n">
        <f aca="false">BD423</f>
        <v>0</v>
      </c>
      <c r="BE422" s="25" t="n">
        <v>0</v>
      </c>
      <c r="BF422" s="25" t="n">
        <f aca="false">BF423</f>
        <v>0</v>
      </c>
      <c r="BG422" s="25" t="n">
        <v>0</v>
      </c>
      <c r="BH422" s="25" t="n">
        <v>0</v>
      </c>
      <c r="BI422" s="25" t="n">
        <v>0</v>
      </c>
      <c r="BJ422" s="25" t="n">
        <v>0</v>
      </c>
      <c r="BK422" s="25" t="n">
        <v>0</v>
      </c>
      <c r="BL422" s="25" t="n">
        <v>0</v>
      </c>
      <c r="BM422" s="25" t="n">
        <v>0</v>
      </c>
      <c r="BN422" s="25" t="n">
        <v>0</v>
      </c>
      <c r="BO422" s="25" t="n">
        <v>0</v>
      </c>
      <c r="BP422" s="25" t="n">
        <v>0</v>
      </c>
      <c r="BQ422" s="25" t="n">
        <v>0</v>
      </c>
      <c r="BR422" s="25" t="n">
        <v>0</v>
      </c>
      <c r="BS422" s="25" t="n">
        <v>0</v>
      </c>
      <c r="BT422" s="25" t="n">
        <v>0</v>
      </c>
      <c r="BU422" s="25" t="n">
        <v>0</v>
      </c>
      <c r="BV422" s="25" t="n">
        <v>2</v>
      </c>
      <c r="BW422" s="25" t="n">
        <f aca="false">AN422-E422</f>
        <v>0</v>
      </c>
      <c r="BX422" s="25" t="n">
        <f aca="false">AO422-F422</f>
        <v>0</v>
      </c>
      <c r="BY422" s="25" t="n">
        <f aca="false">AP422-G422</f>
        <v>0</v>
      </c>
      <c r="BZ422" s="25" t="n">
        <f aca="false">AQ422-H422</f>
        <v>0</v>
      </c>
      <c r="CA422" s="25" t="n">
        <f aca="false">AR422-I422</f>
        <v>0</v>
      </c>
      <c r="CB422" s="25" t="n">
        <f aca="false">AS422-J422</f>
        <v>0</v>
      </c>
      <c r="CC422" s="25" t="n">
        <f aca="false">AT422-K422</f>
        <v>-2</v>
      </c>
      <c r="CD422" s="71"/>
      <c r="CG422" s="27"/>
      <c r="CH422" s="27"/>
    </row>
    <row r="423" customFormat="false" ht="38.25" hidden="false" customHeight="false" outlineLevel="0" collapsed="false">
      <c r="A423" s="31" t="s">
        <v>522</v>
      </c>
      <c r="B423" s="70" t="s">
        <v>524</v>
      </c>
      <c r="C423" s="53" t="s">
        <v>525</v>
      </c>
      <c r="D423" s="24" t="s">
        <v>119</v>
      </c>
      <c r="E423" s="25" t="n">
        <f aca="false">L423+S423+Z423+AG423</f>
        <v>0</v>
      </c>
      <c r="F423" s="25" t="n">
        <f aca="false">M423+T423+AA423+AH423</f>
        <v>0</v>
      </c>
      <c r="G423" s="25" t="n">
        <f aca="false">N423+U423+AB423+AI423</f>
        <v>0</v>
      </c>
      <c r="H423" s="25" t="n">
        <f aca="false">O423+V423+AC423+AJ423</f>
        <v>0</v>
      </c>
      <c r="I423" s="25" t="n">
        <f aca="false">P423+W423+AD423+AK423</f>
        <v>0</v>
      </c>
      <c r="J423" s="25" t="n">
        <f aca="false">Q423+X423+AE423+AL423</f>
        <v>0</v>
      </c>
      <c r="K423" s="25" t="n">
        <f aca="false">R423+Y423+AF423+AM423</f>
        <v>6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f aca="false">SUM(R426:R438)</f>
        <v>2</v>
      </c>
      <c r="S423" s="25" t="n">
        <f aca="false">SUM(S426:S438)</f>
        <v>0</v>
      </c>
      <c r="T423" s="25" t="n">
        <f aca="false">SUM(T426:T438)</f>
        <v>0</v>
      </c>
      <c r="U423" s="25" t="n">
        <f aca="false">SUM(U426:U438)</f>
        <v>0</v>
      </c>
      <c r="V423" s="25" t="n">
        <f aca="false">SUM(V426:V438)</f>
        <v>0</v>
      </c>
      <c r="W423" s="25" t="n">
        <f aca="false">SUM(W426:W438)</f>
        <v>0</v>
      </c>
      <c r="X423" s="25" t="n">
        <v>0</v>
      </c>
      <c r="Y423" s="25" t="n">
        <f aca="false">SUM(Y426:Y438)</f>
        <v>0</v>
      </c>
      <c r="Z423" s="25" t="n">
        <f aca="false">SUM(Z426:Z438)</f>
        <v>0</v>
      </c>
      <c r="AA423" s="25" t="n">
        <f aca="false">SUM(AA426:AA438)</f>
        <v>0</v>
      </c>
      <c r="AB423" s="25" t="n">
        <f aca="false">SUM(AB426:AB438)</f>
        <v>0</v>
      </c>
      <c r="AC423" s="25" t="n">
        <f aca="false">SUM(AC426:AC438)</f>
        <v>0</v>
      </c>
      <c r="AD423" s="25" t="n">
        <f aca="false">SUM(AD426:AD438)</f>
        <v>0</v>
      </c>
      <c r="AE423" s="25" t="n">
        <v>0</v>
      </c>
      <c r="AF423" s="25" t="n">
        <f aca="false">SUM(AF426:AF438)</f>
        <v>0</v>
      </c>
      <c r="AG423" s="25" t="n">
        <f aca="false">SUM(AG426:AG438)</f>
        <v>0</v>
      </c>
      <c r="AH423" s="25" t="n">
        <f aca="false">SUM(AH426:AH438)</f>
        <v>0</v>
      </c>
      <c r="AI423" s="25" t="n">
        <f aca="false">SUM(AI426:AI438)</f>
        <v>0</v>
      </c>
      <c r="AJ423" s="25" t="n">
        <f aca="false">SUM(AJ426:AJ438)</f>
        <v>0</v>
      </c>
      <c r="AK423" s="25" t="n">
        <f aca="false">SUM(AK426:AK438)</f>
        <v>0</v>
      </c>
      <c r="AL423" s="25" t="n">
        <v>0</v>
      </c>
      <c r="AM423" s="25" t="n">
        <f aca="false">SUM(AM426:AM438)</f>
        <v>4</v>
      </c>
      <c r="AN423" s="25" t="n">
        <f aca="false">AU423+BB423+BI423+BP423</f>
        <v>0</v>
      </c>
      <c r="AO423" s="25" t="n">
        <f aca="false">AV423+BC423+BJ423+BQ423</f>
        <v>0</v>
      </c>
      <c r="AP423" s="25" t="n">
        <f aca="false">AW423+BD423+BK423+BR423</f>
        <v>0</v>
      </c>
      <c r="AQ423" s="25" t="n">
        <f aca="false">AX423+BE423+BL423+BS423</f>
        <v>0</v>
      </c>
      <c r="AR423" s="25" t="n">
        <f aca="false">AY423+BF423+BM423+BT423</f>
        <v>0</v>
      </c>
      <c r="AS423" s="25" t="n">
        <f aca="false">AZ423+BG423+BN423+BU423</f>
        <v>0</v>
      </c>
      <c r="AT423" s="25" t="n">
        <f aca="false">BA423+BH423+BO423+BV423</f>
        <v>4</v>
      </c>
      <c r="AU423" s="25" t="n">
        <f aca="false">SUM(AU426:AU438)</f>
        <v>0</v>
      </c>
      <c r="AV423" s="25" t="n">
        <f aca="false">SUM(AV426:AV438)</f>
        <v>0</v>
      </c>
      <c r="AW423" s="25" t="n">
        <f aca="false">SUM(AW426:AW438)</f>
        <v>0</v>
      </c>
      <c r="AX423" s="25" t="n">
        <f aca="false">SUM(AX426:AX438)</f>
        <v>0</v>
      </c>
      <c r="AY423" s="25" t="n">
        <f aca="false">SUM(AY426:AY438)</f>
        <v>0</v>
      </c>
      <c r="AZ423" s="25" t="n">
        <v>0</v>
      </c>
      <c r="BA423" s="25" t="n">
        <f aca="false">SUM(BA426:BA438)</f>
        <v>2</v>
      </c>
      <c r="BB423" s="25" t="n">
        <v>0</v>
      </c>
      <c r="BC423" s="25" t="n">
        <v>0</v>
      </c>
      <c r="BD423" s="25" t="n">
        <f aca="false">SUM(BD426:BD438)</f>
        <v>0</v>
      </c>
      <c r="BE423" s="25" t="n">
        <v>0</v>
      </c>
      <c r="BF423" s="25" t="n">
        <f aca="false">SUM(BF426:BF438)</f>
        <v>0</v>
      </c>
      <c r="BG423" s="25" t="n">
        <v>0</v>
      </c>
      <c r="BH423" s="25" t="n">
        <v>0</v>
      </c>
      <c r="BI423" s="25" t="n">
        <v>0</v>
      </c>
      <c r="BJ423" s="25" t="n">
        <v>0</v>
      </c>
      <c r="BK423" s="25" t="n">
        <v>0</v>
      </c>
      <c r="BL423" s="25" t="n">
        <v>0</v>
      </c>
      <c r="BM423" s="25" t="n">
        <v>0</v>
      </c>
      <c r="BN423" s="25" t="n">
        <v>0</v>
      </c>
      <c r="BO423" s="25" t="n">
        <v>0</v>
      </c>
      <c r="BP423" s="25" t="n">
        <v>0</v>
      </c>
      <c r="BQ423" s="25" t="n">
        <v>0</v>
      </c>
      <c r="BR423" s="25" t="n">
        <v>0</v>
      </c>
      <c r="BS423" s="25" t="n">
        <v>0</v>
      </c>
      <c r="BT423" s="25" t="n">
        <v>0</v>
      </c>
      <c r="BU423" s="25" t="n">
        <v>0</v>
      </c>
      <c r="BV423" s="25" t="n">
        <v>2</v>
      </c>
      <c r="BW423" s="25" t="n">
        <f aca="false">AN423-E423</f>
        <v>0</v>
      </c>
      <c r="BX423" s="25" t="n">
        <f aca="false">AO423-F423</f>
        <v>0</v>
      </c>
      <c r="BY423" s="25" t="n">
        <f aca="false">AP423-G423</f>
        <v>0</v>
      </c>
      <c r="BZ423" s="25" t="n">
        <f aca="false">AQ423-H423</f>
        <v>0</v>
      </c>
      <c r="CA423" s="25" t="n">
        <f aca="false">AR423-I423</f>
        <v>0</v>
      </c>
      <c r="CB423" s="25" t="n">
        <f aca="false">AS423-J423</f>
        <v>0</v>
      </c>
      <c r="CC423" s="25" t="n">
        <f aca="false">AT423-K423</f>
        <v>-2</v>
      </c>
      <c r="CD423" s="71"/>
      <c r="CG423" s="27"/>
      <c r="CH423" s="27"/>
    </row>
    <row r="424" customFormat="false" ht="13.5" hidden="false" customHeight="false" outlineLevel="0" collapsed="false">
      <c r="A424" s="21"/>
      <c r="B424" s="35" t="s">
        <v>175</v>
      </c>
      <c r="C424" s="54"/>
      <c r="D424" s="24" t="s">
        <v>119</v>
      </c>
      <c r="E424" s="25" t="n">
        <f aca="false">L424+S424+Z424+AG424</f>
        <v>0</v>
      </c>
      <c r="F424" s="25" t="n">
        <f aca="false">M424+T424+AA424+AH424</f>
        <v>0</v>
      </c>
      <c r="G424" s="25" t="n">
        <f aca="false">N424+U424+AB424+AI424</f>
        <v>0</v>
      </c>
      <c r="H424" s="25" t="n">
        <f aca="false">O424+V424+AC424+AJ424</f>
        <v>0</v>
      </c>
      <c r="I424" s="25" t="n">
        <f aca="false">P424+W424+AD424+AK424</f>
        <v>0</v>
      </c>
      <c r="J424" s="25" t="n">
        <f aca="false">Q424+X424+AE424+AL424</f>
        <v>0</v>
      </c>
      <c r="K424" s="25" t="n">
        <f aca="false">R424+Y424+AF424+AM424</f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0</v>
      </c>
      <c r="AA424" s="25" t="n">
        <v>0</v>
      </c>
      <c r="AB424" s="25" t="n">
        <v>0</v>
      </c>
      <c r="AC424" s="25" t="n">
        <v>0</v>
      </c>
      <c r="AD424" s="25" t="n">
        <v>0</v>
      </c>
      <c r="AE424" s="25" t="n">
        <v>0</v>
      </c>
      <c r="AF424" s="25" t="n">
        <v>0</v>
      </c>
      <c r="AG424" s="25" t="n">
        <v>0</v>
      </c>
      <c r="AH424" s="25" t="n">
        <v>0</v>
      </c>
      <c r="AI424" s="25" t="n">
        <v>0</v>
      </c>
      <c r="AJ424" s="25" t="n">
        <v>0</v>
      </c>
      <c r="AK424" s="25" t="n">
        <v>0</v>
      </c>
      <c r="AL424" s="25" t="n">
        <v>0</v>
      </c>
      <c r="AM424" s="25" t="n">
        <v>0</v>
      </c>
      <c r="AN424" s="25" t="n">
        <f aca="false">AU424+BB424+BI424+BP424</f>
        <v>0</v>
      </c>
      <c r="AO424" s="25" t="n">
        <f aca="false">AV424+BC424+BJ424+BQ424</f>
        <v>0</v>
      </c>
      <c r="AP424" s="25" t="n">
        <f aca="false">AW424+BD424+BK424+BR424</f>
        <v>0</v>
      </c>
      <c r="AQ424" s="25" t="n">
        <f aca="false">AX424+BE424+BL424+BS424</f>
        <v>0</v>
      </c>
      <c r="AR424" s="25" t="n">
        <f aca="false">AY424+BF424+BM424+BT424</f>
        <v>0</v>
      </c>
      <c r="AS424" s="25" t="n">
        <f aca="false">AZ424+BG424+BN424+BU424</f>
        <v>0</v>
      </c>
      <c r="AT424" s="25" t="n">
        <f aca="false">BA424+BH424+BO424+BV424</f>
        <v>0</v>
      </c>
      <c r="AU424" s="25" t="n">
        <v>0</v>
      </c>
      <c r="AV424" s="25" t="n">
        <v>0</v>
      </c>
      <c r="AW424" s="25" t="n">
        <v>0</v>
      </c>
      <c r="AX424" s="25" t="n">
        <v>0</v>
      </c>
      <c r="AY424" s="25" t="n">
        <v>0</v>
      </c>
      <c r="AZ424" s="25" t="n">
        <v>0</v>
      </c>
      <c r="BA424" s="25" t="n">
        <v>0</v>
      </c>
      <c r="BB424" s="25" t="n">
        <v>0</v>
      </c>
      <c r="BC424" s="25" t="n">
        <v>0</v>
      </c>
      <c r="BD424" s="25" t="n">
        <v>0</v>
      </c>
      <c r="BE424" s="25" t="n">
        <v>0</v>
      </c>
      <c r="BF424" s="25" t="n">
        <v>0</v>
      </c>
      <c r="BG424" s="25" t="n">
        <v>0</v>
      </c>
      <c r="BH424" s="25" t="n">
        <v>0</v>
      </c>
      <c r="BI424" s="25" t="n">
        <v>0</v>
      </c>
      <c r="BJ424" s="25" t="n">
        <v>0</v>
      </c>
      <c r="BK424" s="25" t="n">
        <v>0</v>
      </c>
      <c r="BL424" s="25" t="n">
        <v>0</v>
      </c>
      <c r="BM424" s="25" t="n">
        <v>0</v>
      </c>
      <c r="BN424" s="25" t="n">
        <v>0</v>
      </c>
      <c r="BO424" s="25" t="n">
        <v>0</v>
      </c>
      <c r="BP424" s="25" t="n">
        <v>0</v>
      </c>
      <c r="BQ424" s="25" t="n">
        <v>0</v>
      </c>
      <c r="BR424" s="25" t="n">
        <v>0</v>
      </c>
      <c r="BS424" s="25" t="n">
        <v>0</v>
      </c>
      <c r="BT424" s="25" t="n">
        <v>0</v>
      </c>
      <c r="BU424" s="25" t="n">
        <v>0</v>
      </c>
      <c r="BV424" s="25" t="n">
        <v>0</v>
      </c>
      <c r="BW424" s="25" t="n">
        <f aca="false">AN424-E424</f>
        <v>0</v>
      </c>
      <c r="BX424" s="25" t="n">
        <f aca="false">AO424-F424</f>
        <v>0</v>
      </c>
      <c r="BY424" s="25" t="n">
        <f aca="false">AP424-G424</f>
        <v>0</v>
      </c>
      <c r="BZ424" s="25" t="n">
        <f aca="false">AQ424-H424</f>
        <v>0</v>
      </c>
      <c r="CA424" s="25" t="n">
        <f aca="false">AR424-I424</f>
        <v>0</v>
      </c>
      <c r="CB424" s="25" t="n">
        <f aca="false">AS424-J424</f>
        <v>0</v>
      </c>
      <c r="CC424" s="25" t="n">
        <f aca="false">AT424-K424</f>
        <v>0</v>
      </c>
      <c r="CD424" s="71"/>
      <c r="CG424" s="27"/>
      <c r="CH424" s="27"/>
    </row>
    <row r="425" customFormat="false" ht="13.5" hidden="false" customHeight="false" outlineLevel="0" collapsed="false">
      <c r="A425" s="21"/>
      <c r="B425" s="35" t="s">
        <v>206</v>
      </c>
      <c r="C425" s="54"/>
      <c r="D425" s="24" t="s">
        <v>119</v>
      </c>
      <c r="E425" s="25" t="n">
        <f aca="false">L425+S425+Z425+AG425</f>
        <v>0</v>
      </c>
      <c r="F425" s="25" t="n">
        <f aca="false">M425+T425+AA425+AH425</f>
        <v>0</v>
      </c>
      <c r="G425" s="25" t="n">
        <f aca="false">N425+U425+AB425+AI425</f>
        <v>0</v>
      </c>
      <c r="H425" s="25" t="n">
        <f aca="false">O425+V425+AC425+AJ425</f>
        <v>0</v>
      </c>
      <c r="I425" s="25" t="n">
        <f aca="false">P425+W425+AD425+AK425</f>
        <v>0</v>
      </c>
      <c r="J425" s="25" t="n">
        <f aca="false">Q425+X425+AE425+AL425</f>
        <v>0</v>
      </c>
      <c r="K425" s="25" t="n">
        <f aca="false">R425+Y425+AF425+AM425</f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0</v>
      </c>
      <c r="AA425" s="25" t="n">
        <v>0</v>
      </c>
      <c r="AB425" s="25" t="n">
        <v>0</v>
      </c>
      <c r="AC425" s="25" t="n">
        <v>0</v>
      </c>
      <c r="AD425" s="25" t="n">
        <v>0</v>
      </c>
      <c r="AE425" s="25" t="n">
        <v>0</v>
      </c>
      <c r="AF425" s="25" t="n">
        <v>0</v>
      </c>
      <c r="AG425" s="25" t="n">
        <v>0</v>
      </c>
      <c r="AH425" s="25" t="n">
        <v>0</v>
      </c>
      <c r="AI425" s="25" t="n">
        <v>0</v>
      </c>
      <c r="AJ425" s="25" t="n">
        <v>0</v>
      </c>
      <c r="AK425" s="25" t="n">
        <v>0</v>
      </c>
      <c r="AL425" s="25" t="n">
        <v>0</v>
      </c>
      <c r="AM425" s="25" t="n">
        <v>0</v>
      </c>
      <c r="AN425" s="25" t="n">
        <f aca="false">AU425+BB425+BI425+BP425</f>
        <v>0</v>
      </c>
      <c r="AO425" s="25" t="n">
        <f aca="false">AV425+BC425+BJ425+BQ425</f>
        <v>0</v>
      </c>
      <c r="AP425" s="25" t="n">
        <f aca="false">AW425+BD425+BK425+BR425</f>
        <v>0</v>
      </c>
      <c r="AQ425" s="25" t="n">
        <f aca="false">AX425+BE425+BL425+BS425</f>
        <v>0</v>
      </c>
      <c r="AR425" s="25" t="n">
        <f aca="false">AY425+BF425+BM425+BT425</f>
        <v>0</v>
      </c>
      <c r="AS425" s="25" t="n">
        <f aca="false">AZ425+BG425+BN425+BU425</f>
        <v>0</v>
      </c>
      <c r="AT425" s="25" t="n">
        <f aca="false">BA425+BH425+BO425+BV425</f>
        <v>0</v>
      </c>
      <c r="AU425" s="25" t="n">
        <v>0</v>
      </c>
      <c r="AV425" s="25" t="n">
        <v>0</v>
      </c>
      <c r="AW425" s="25" t="n">
        <v>0</v>
      </c>
      <c r="AX425" s="25" t="n">
        <v>0</v>
      </c>
      <c r="AY425" s="25" t="n">
        <v>0</v>
      </c>
      <c r="AZ425" s="25" t="n">
        <v>0</v>
      </c>
      <c r="BA425" s="25" t="n">
        <v>0</v>
      </c>
      <c r="BB425" s="25" t="n">
        <v>0</v>
      </c>
      <c r="BC425" s="25" t="n">
        <v>0</v>
      </c>
      <c r="BD425" s="25" t="n">
        <v>0</v>
      </c>
      <c r="BE425" s="25" t="n">
        <v>0</v>
      </c>
      <c r="BF425" s="25" t="n">
        <v>0</v>
      </c>
      <c r="BG425" s="25" t="n">
        <v>0</v>
      </c>
      <c r="BH425" s="25" t="n">
        <v>0</v>
      </c>
      <c r="BI425" s="25" t="n">
        <v>0</v>
      </c>
      <c r="BJ425" s="25" t="n">
        <v>0</v>
      </c>
      <c r="BK425" s="25" t="n">
        <v>0</v>
      </c>
      <c r="BL425" s="25" t="n">
        <v>0</v>
      </c>
      <c r="BM425" s="25" t="n">
        <v>0</v>
      </c>
      <c r="BN425" s="25" t="n">
        <v>0</v>
      </c>
      <c r="BO425" s="25" t="n">
        <v>0</v>
      </c>
      <c r="BP425" s="25" t="n">
        <v>0</v>
      </c>
      <c r="BQ425" s="25" t="n">
        <v>0</v>
      </c>
      <c r="BR425" s="25" t="n">
        <v>0</v>
      </c>
      <c r="BS425" s="25" t="n">
        <v>0</v>
      </c>
      <c r="BT425" s="25" t="n">
        <v>0</v>
      </c>
      <c r="BU425" s="25" t="n">
        <v>0</v>
      </c>
      <c r="BV425" s="25" t="n">
        <v>0</v>
      </c>
      <c r="BW425" s="25" t="n">
        <f aca="false">AN425-E425</f>
        <v>0</v>
      </c>
      <c r="BX425" s="25" t="n">
        <f aca="false">AO425-F425</f>
        <v>0</v>
      </c>
      <c r="BY425" s="25" t="n">
        <f aca="false">AP425-G425</f>
        <v>0</v>
      </c>
      <c r="BZ425" s="25" t="n">
        <f aca="false">AQ425-H425</f>
        <v>0</v>
      </c>
      <c r="CA425" s="25" t="n">
        <f aca="false">AR425-I425</f>
        <v>0</v>
      </c>
      <c r="CB425" s="25" t="n">
        <f aca="false">AS425-J425</f>
        <v>0</v>
      </c>
      <c r="CC425" s="25" t="n">
        <f aca="false">AT425-K425</f>
        <v>0</v>
      </c>
      <c r="CD425" s="71"/>
      <c r="CG425" s="27"/>
      <c r="CH425" s="27"/>
    </row>
    <row r="426" customFormat="false" ht="60" hidden="false" customHeight="false" outlineLevel="0" collapsed="false">
      <c r="A426" s="21"/>
      <c r="B426" s="57" t="s">
        <v>526</v>
      </c>
      <c r="C426" s="54" t="s">
        <v>525</v>
      </c>
      <c r="D426" s="24" t="s">
        <v>119</v>
      </c>
      <c r="E426" s="25" t="n">
        <f aca="false">L426+S426+Z426+AG426</f>
        <v>0</v>
      </c>
      <c r="F426" s="25" t="n">
        <f aca="false">M426+T426+AA426+AH426</f>
        <v>0</v>
      </c>
      <c r="G426" s="25" t="n">
        <f aca="false">N426+U426+AB426+AI426</f>
        <v>0</v>
      </c>
      <c r="H426" s="25" t="n">
        <f aca="false">O426+V426+AC426+AJ426</f>
        <v>0</v>
      </c>
      <c r="I426" s="25" t="n">
        <f aca="false">P426+W426+AD426+AK426</f>
        <v>0</v>
      </c>
      <c r="J426" s="25" t="n">
        <f aca="false">Q426+X426+AE426+AL426</f>
        <v>0</v>
      </c>
      <c r="K426" s="25" t="n">
        <f aca="false">R426+Y426+AF426+AM426</f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0</v>
      </c>
      <c r="AA426" s="25" t="n">
        <v>0</v>
      </c>
      <c r="AB426" s="25" t="n">
        <v>0</v>
      </c>
      <c r="AC426" s="25" t="n">
        <v>0</v>
      </c>
      <c r="AD426" s="25" t="n">
        <v>0</v>
      </c>
      <c r="AE426" s="25" t="n">
        <v>0</v>
      </c>
      <c r="AF426" s="25" t="n">
        <v>0</v>
      </c>
      <c r="AG426" s="25" t="n">
        <v>0</v>
      </c>
      <c r="AH426" s="25" t="n">
        <v>0</v>
      </c>
      <c r="AI426" s="25" t="n">
        <v>0</v>
      </c>
      <c r="AJ426" s="25" t="n">
        <v>0</v>
      </c>
      <c r="AK426" s="25" t="n">
        <v>0</v>
      </c>
      <c r="AL426" s="25" t="n">
        <v>0</v>
      </c>
      <c r="AM426" s="25" t="n">
        <v>0</v>
      </c>
      <c r="AN426" s="25" t="n">
        <f aca="false">AU426+BB426+BI426+BP426</f>
        <v>0</v>
      </c>
      <c r="AO426" s="25" t="n">
        <f aca="false">AV426+BC426+BJ426+BQ426</f>
        <v>0</v>
      </c>
      <c r="AP426" s="25" t="n">
        <f aca="false">AW426+BD426+BK426+BR426</f>
        <v>0</v>
      </c>
      <c r="AQ426" s="25" t="n">
        <f aca="false">AX426+BE426+BL426+BS426</f>
        <v>0</v>
      </c>
      <c r="AR426" s="25" t="n">
        <f aca="false">AY426+BF426+BM426+BT426</f>
        <v>0</v>
      </c>
      <c r="AS426" s="25" t="n">
        <f aca="false">AZ426+BG426+BN426+BU426</f>
        <v>0</v>
      </c>
      <c r="AT426" s="25" t="n">
        <f aca="false">BA426+BH426+BO426+BV426</f>
        <v>0</v>
      </c>
      <c r="AU426" s="25" t="n">
        <v>0</v>
      </c>
      <c r="AV426" s="25" t="n">
        <v>0</v>
      </c>
      <c r="AW426" s="25" t="n">
        <v>0</v>
      </c>
      <c r="AX426" s="25" t="n">
        <v>0</v>
      </c>
      <c r="AY426" s="25" t="n">
        <v>0</v>
      </c>
      <c r="AZ426" s="25" t="n">
        <v>0</v>
      </c>
      <c r="BA426" s="25" t="n">
        <v>0</v>
      </c>
      <c r="BB426" s="25" t="n">
        <v>0</v>
      </c>
      <c r="BC426" s="25" t="n">
        <v>0</v>
      </c>
      <c r="BD426" s="25" t="n">
        <v>0</v>
      </c>
      <c r="BE426" s="25" t="n">
        <v>0</v>
      </c>
      <c r="BF426" s="25" t="n">
        <v>0</v>
      </c>
      <c r="BG426" s="25" t="n">
        <v>0</v>
      </c>
      <c r="BH426" s="25" t="n">
        <v>0</v>
      </c>
      <c r="BI426" s="25" t="n">
        <v>0</v>
      </c>
      <c r="BJ426" s="25" t="n">
        <v>0</v>
      </c>
      <c r="BK426" s="25" t="n">
        <v>0</v>
      </c>
      <c r="BL426" s="25" t="n">
        <v>0</v>
      </c>
      <c r="BM426" s="25" t="n">
        <v>0</v>
      </c>
      <c r="BN426" s="25" t="n">
        <v>0</v>
      </c>
      <c r="BO426" s="25" t="n">
        <v>0</v>
      </c>
      <c r="BP426" s="25" t="n">
        <v>0</v>
      </c>
      <c r="BQ426" s="25" t="n">
        <v>0</v>
      </c>
      <c r="BR426" s="25" t="n">
        <v>0</v>
      </c>
      <c r="BS426" s="25" t="n">
        <v>0</v>
      </c>
      <c r="BT426" s="25" t="n">
        <v>0</v>
      </c>
      <c r="BU426" s="25" t="n">
        <v>0</v>
      </c>
      <c r="BV426" s="25" t="n">
        <v>0</v>
      </c>
      <c r="BW426" s="25" t="n">
        <f aca="false">AN426-E426</f>
        <v>0</v>
      </c>
      <c r="BX426" s="25" t="n">
        <f aca="false">AO426-F426</f>
        <v>0</v>
      </c>
      <c r="BY426" s="25" t="n">
        <f aca="false">AP426-G426</f>
        <v>0</v>
      </c>
      <c r="BZ426" s="25" t="n">
        <f aca="false">AQ426-H426</f>
        <v>0</v>
      </c>
      <c r="CA426" s="25" t="n">
        <f aca="false">AR426-I426</f>
        <v>0</v>
      </c>
      <c r="CB426" s="25" t="n">
        <f aca="false">AS426-J426</f>
        <v>0</v>
      </c>
      <c r="CC426" s="25" t="n">
        <f aca="false">AT426-K426</f>
        <v>0</v>
      </c>
      <c r="CD426" s="71"/>
      <c r="CG426" s="27"/>
      <c r="CH426" s="27"/>
    </row>
    <row r="427" customFormat="false" ht="60" hidden="false" customHeight="false" outlineLevel="0" collapsed="false">
      <c r="A427" s="21"/>
      <c r="B427" s="57" t="s">
        <v>527</v>
      </c>
      <c r="C427" s="54" t="s">
        <v>525</v>
      </c>
      <c r="D427" s="24" t="s">
        <v>119</v>
      </c>
      <c r="E427" s="25" t="n">
        <f aca="false">L427+S427+Z427+AG427</f>
        <v>0</v>
      </c>
      <c r="F427" s="25" t="n">
        <f aca="false">M427+T427+AA427+AH427</f>
        <v>0</v>
      </c>
      <c r="G427" s="25" t="n">
        <f aca="false">N427+U427+AB427+AI427</f>
        <v>0</v>
      </c>
      <c r="H427" s="25" t="n">
        <f aca="false">O427+V427+AC427+AJ427</f>
        <v>0</v>
      </c>
      <c r="I427" s="25" t="n">
        <f aca="false">P427+W427+AD427+AK427</f>
        <v>0</v>
      </c>
      <c r="J427" s="25" t="n">
        <f aca="false">Q427+X427+AE427+AL427</f>
        <v>0</v>
      </c>
      <c r="K427" s="25" t="n">
        <f aca="false">R427+Y427+AF427+AM427</f>
        <v>1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0</v>
      </c>
      <c r="AA427" s="25" t="n">
        <v>0</v>
      </c>
      <c r="AB427" s="25" t="n">
        <v>0</v>
      </c>
      <c r="AC427" s="25" t="n">
        <v>0</v>
      </c>
      <c r="AD427" s="25" t="n">
        <v>0</v>
      </c>
      <c r="AE427" s="25" t="n">
        <v>0</v>
      </c>
      <c r="AF427" s="25" t="n">
        <v>0</v>
      </c>
      <c r="AG427" s="25" t="n">
        <v>0</v>
      </c>
      <c r="AH427" s="25" t="n">
        <v>0</v>
      </c>
      <c r="AI427" s="25" t="n">
        <v>0</v>
      </c>
      <c r="AJ427" s="25" t="n">
        <v>0</v>
      </c>
      <c r="AK427" s="25" t="n">
        <v>0</v>
      </c>
      <c r="AL427" s="25" t="n">
        <v>0</v>
      </c>
      <c r="AM427" s="25" t="n">
        <v>1</v>
      </c>
      <c r="AN427" s="25" t="n">
        <f aca="false">AU427+BB427+BI427+BP427</f>
        <v>0</v>
      </c>
      <c r="AO427" s="25" t="n">
        <f aca="false">AV427+BC427+BJ427+BQ427</f>
        <v>0</v>
      </c>
      <c r="AP427" s="25" t="n">
        <f aca="false">AW427+BD427+BK427+BR427</f>
        <v>0</v>
      </c>
      <c r="AQ427" s="25" t="n">
        <f aca="false">AX427+BE427+BL427+BS427</f>
        <v>0</v>
      </c>
      <c r="AR427" s="25" t="n">
        <f aca="false">AY427+BF427+BM427+BT427</f>
        <v>0</v>
      </c>
      <c r="AS427" s="25" t="n">
        <f aca="false">AZ427+BG427+BN427+BU427</f>
        <v>0</v>
      </c>
      <c r="AT427" s="25" t="n">
        <f aca="false">BA427+BH427+BO427+BV427</f>
        <v>1</v>
      </c>
      <c r="AU427" s="25" t="n">
        <v>0</v>
      </c>
      <c r="AV427" s="25" t="n">
        <v>0</v>
      </c>
      <c r="AW427" s="25" t="n">
        <v>0</v>
      </c>
      <c r="AX427" s="25" t="n">
        <v>0</v>
      </c>
      <c r="AY427" s="25" t="n">
        <v>0</v>
      </c>
      <c r="AZ427" s="25" t="n">
        <v>0</v>
      </c>
      <c r="BA427" s="25" t="n">
        <v>0</v>
      </c>
      <c r="BB427" s="25" t="n">
        <v>0</v>
      </c>
      <c r="BC427" s="25" t="n">
        <v>0</v>
      </c>
      <c r="BD427" s="25" t="n">
        <v>0</v>
      </c>
      <c r="BE427" s="25" t="n">
        <v>0</v>
      </c>
      <c r="BF427" s="25" t="n">
        <v>0</v>
      </c>
      <c r="BG427" s="25" t="n">
        <v>0</v>
      </c>
      <c r="BH427" s="25" t="n">
        <v>0</v>
      </c>
      <c r="BI427" s="25" t="n">
        <v>0</v>
      </c>
      <c r="BJ427" s="25" t="n">
        <v>0</v>
      </c>
      <c r="BK427" s="25" t="n">
        <v>0</v>
      </c>
      <c r="BL427" s="25" t="n">
        <v>0</v>
      </c>
      <c r="BM427" s="25" t="n">
        <v>0</v>
      </c>
      <c r="BN427" s="25" t="n">
        <v>0</v>
      </c>
      <c r="BO427" s="25" t="n">
        <v>0</v>
      </c>
      <c r="BP427" s="25" t="n">
        <v>0</v>
      </c>
      <c r="BQ427" s="25" t="n">
        <v>0</v>
      </c>
      <c r="BR427" s="25" t="n">
        <v>0</v>
      </c>
      <c r="BS427" s="25" t="n">
        <v>0</v>
      </c>
      <c r="BT427" s="25" t="n">
        <v>0</v>
      </c>
      <c r="BU427" s="25" t="n">
        <v>0</v>
      </c>
      <c r="BV427" s="25" t="n">
        <v>1</v>
      </c>
      <c r="BW427" s="25" t="n">
        <f aca="false">AN427-E427</f>
        <v>0</v>
      </c>
      <c r="BX427" s="25" t="n">
        <f aca="false">AO427-F427</f>
        <v>0</v>
      </c>
      <c r="BY427" s="25" t="n">
        <f aca="false">AP427-G427</f>
        <v>0</v>
      </c>
      <c r="BZ427" s="25" t="n">
        <f aca="false">AQ427-H427</f>
        <v>0</v>
      </c>
      <c r="CA427" s="25" t="n">
        <f aca="false">AR427-I427</f>
        <v>0</v>
      </c>
      <c r="CB427" s="25" t="n">
        <f aca="false">AS427-J427</f>
        <v>0</v>
      </c>
      <c r="CC427" s="25" t="n">
        <f aca="false">AT427-K427</f>
        <v>0</v>
      </c>
      <c r="CD427" s="71"/>
      <c r="CG427" s="27"/>
      <c r="CH427" s="27"/>
    </row>
    <row r="428" customFormat="false" ht="60" hidden="false" customHeight="false" outlineLevel="0" collapsed="false">
      <c r="A428" s="21"/>
      <c r="B428" s="57" t="s">
        <v>528</v>
      </c>
      <c r="C428" s="54" t="s">
        <v>525</v>
      </c>
      <c r="D428" s="24" t="s">
        <v>119</v>
      </c>
      <c r="E428" s="25" t="n">
        <f aca="false">L428+S428+Z428+AG428</f>
        <v>0</v>
      </c>
      <c r="F428" s="25" t="n">
        <f aca="false">M428+T428+AA428+AH428</f>
        <v>0</v>
      </c>
      <c r="G428" s="25" t="n">
        <f aca="false">N428+U428+AB428+AI428</f>
        <v>0</v>
      </c>
      <c r="H428" s="25" t="n">
        <f aca="false">O428+V428+AC428+AJ428</f>
        <v>0</v>
      </c>
      <c r="I428" s="25" t="n">
        <f aca="false">P428+W428+AD428+AK428</f>
        <v>0</v>
      </c>
      <c r="J428" s="25" t="n">
        <f aca="false">Q428+X428+AE428+AL428</f>
        <v>0</v>
      </c>
      <c r="K428" s="25" t="n">
        <f aca="false">R428+Y428+AF428+AM428</f>
        <v>1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0</v>
      </c>
      <c r="AB428" s="25" t="n">
        <v>0</v>
      </c>
      <c r="AC428" s="25" t="n">
        <v>0</v>
      </c>
      <c r="AD428" s="25" t="n">
        <v>0</v>
      </c>
      <c r="AE428" s="25" t="n">
        <v>0</v>
      </c>
      <c r="AF428" s="25" t="n">
        <v>0</v>
      </c>
      <c r="AG428" s="25" t="n">
        <v>0</v>
      </c>
      <c r="AH428" s="25" t="n">
        <v>0</v>
      </c>
      <c r="AI428" s="25" t="n">
        <v>0</v>
      </c>
      <c r="AJ428" s="25" t="n">
        <v>0</v>
      </c>
      <c r="AK428" s="25" t="n">
        <v>0</v>
      </c>
      <c r="AL428" s="25" t="n">
        <v>0</v>
      </c>
      <c r="AM428" s="25" t="n">
        <v>1</v>
      </c>
      <c r="AN428" s="25" t="n">
        <f aca="false">AU428+BB428+BI428+BP428</f>
        <v>0</v>
      </c>
      <c r="AO428" s="25" t="n">
        <f aca="false">AV428+BC428+BJ428+BQ428</f>
        <v>0</v>
      </c>
      <c r="AP428" s="25" t="n">
        <f aca="false">AW428+BD428+BK428+BR428</f>
        <v>0</v>
      </c>
      <c r="AQ428" s="25" t="n">
        <f aca="false">AX428+BE428+BL428+BS428</f>
        <v>0</v>
      </c>
      <c r="AR428" s="25" t="n">
        <f aca="false">AY428+BF428+BM428+BT428</f>
        <v>0</v>
      </c>
      <c r="AS428" s="25" t="n">
        <f aca="false">AZ428+BG428+BN428+BU428</f>
        <v>0</v>
      </c>
      <c r="AT428" s="25" t="n">
        <f aca="false">BA428+BH428+BO428+BV428</f>
        <v>1</v>
      </c>
      <c r="AU428" s="25" t="n">
        <v>0</v>
      </c>
      <c r="AV428" s="25" t="n">
        <v>0</v>
      </c>
      <c r="AW428" s="25" t="n">
        <v>0</v>
      </c>
      <c r="AX428" s="25" t="n">
        <v>0</v>
      </c>
      <c r="AY428" s="25" t="n">
        <v>0</v>
      </c>
      <c r="AZ428" s="25" t="n">
        <v>0</v>
      </c>
      <c r="BA428" s="25" t="n">
        <v>0</v>
      </c>
      <c r="BB428" s="25" t="n">
        <v>0</v>
      </c>
      <c r="BC428" s="25" t="n">
        <v>0</v>
      </c>
      <c r="BD428" s="25" t="n">
        <v>0</v>
      </c>
      <c r="BE428" s="25" t="n">
        <v>0</v>
      </c>
      <c r="BF428" s="25" t="n">
        <v>0</v>
      </c>
      <c r="BG428" s="25" t="n">
        <v>0</v>
      </c>
      <c r="BH428" s="25" t="n">
        <v>0</v>
      </c>
      <c r="BI428" s="25" t="n">
        <v>0</v>
      </c>
      <c r="BJ428" s="25" t="n">
        <v>0</v>
      </c>
      <c r="BK428" s="25" t="n">
        <v>0</v>
      </c>
      <c r="BL428" s="25" t="n">
        <v>0</v>
      </c>
      <c r="BM428" s="25" t="n">
        <v>0</v>
      </c>
      <c r="BN428" s="25" t="n">
        <v>0</v>
      </c>
      <c r="BO428" s="25" t="n">
        <v>0</v>
      </c>
      <c r="BP428" s="25" t="n">
        <v>0</v>
      </c>
      <c r="BQ428" s="25" t="n">
        <v>0</v>
      </c>
      <c r="BR428" s="25" t="n">
        <v>0</v>
      </c>
      <c r="BS428" s="25" t="n">
        <v>0</v>
      </c>
      <c r="BT428" s="25" t="n">
        <v>0</v>
      </c>
      <c r="BU428" s="25" t="n">
        <v>0</v>
      </c>
      <c r="BV428" s="25" t="n">
        <v>1</v>
      </c>
      <c r="BW428" s="25" t="n">
        <f aca="false">AN428-E428</f>
        <v>0</v>
      </c>
      <c r="BX428" s="25" t="n">
        <f aca="false">AO428-F428</f>
        <v>0</v>
      </c>
      <c r="BY428" s="25" t="n">
        <f aca="false">AP428-G428</f>
        <v>0</v>
      </c>
      <c r="BZ428" s="25" t="n">
        <f aca="false">AQ428-H428</f>
        <v>0</v>
      </c>
      <c r="CA428" s="25" t="n">
        <f aca="false">AR428-I428</f>
        <v>0</v>
      </c>
      <c r="CB428" s="25" t="n">
        <f aca="false">AS428-J428</f>
        <v>0</v>
      </c>
      <c r="CC428" s="25" t="n">
        <f aca="false">AT428-K428</f>
        <v>0</v>
      </c>
      <c r="CD428" s="71"/>
      <c r="CG428" s="27"/>
      <c r="CH428" s="27"/>
    </row>
    <row r="429" customFormat="false" ht="15" hidden="false" customHeight="false" outlineLevel="0" collapsed="false">
      <c r="A429" s="21"/>
      <c r="B429" s="59" t="s">
        <v>183</v>
      </c>
      <c r="C429" s="54"/>
      <c r="D429" s="24" t="s">
        <v>119</v>
      </c>
      <c r="E429" s="25" t="n">
        <f aca="false">L429+S429+Z429+AG429</f>
        <v>0</v>
      </c>
      <c r="F429" s="25" t="n">
        <f aca="false">M429+T429+AA429+AH429</f>
        <v>0</v>
      </c>
      <c r="G429" s="25" t="n">
        <f aca="false">N429+U429+AB429+AI429</f>
        <v>0</v>
      </c>
      <c r="H429" s="25" t="n">
        <f aca="false">O429+V429+AC429+AJ429</f>
        <v>0</v>
      </c>
      <c r="I429" s="25" t="n">
        <f aca="false">P429+W429+AD429+AK429</f>
        <v>0</v>
      </c>
      <c r="J429" s="25" t="n">
        <f aca="false">Q429+X429+AE429+AL429</f>
        <v>0</v>
      </c>
      <c r="K429" s="25" t="n">
        <f aca="false">R429+Y429+AF429+AM429</f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0</v>
      </c>
      <c r="AB429" s="25" t="n">
        <v>0</v>
      </c>
      <c r="AC429" s="25" t="n">
        <v>0</v>
      </c>
      <c r="AD429" s="25" t="n">
        <v>0</v>
      </c>
      <c r="AE429" s="25" t="n">
        <v>0</v>
      </c>
      <c r="AF429" s="25" t="n">
        <v>0</v>
      </c>
      <c r="AG429" s="25" t="n">
        <v>0</v>
      </c>
      <c r="AH429" s="25" t="n">
        <v>0</v>
      </c>
      <c r="AI429" s="25" t="n">
        <v>0</v>
      </c>
      <c r="AJ429" s="25" t="n">
        <v>0</v>
      </c>
      <c r="AK429" s="25" t="n">
        <v>0</v>
      </c>
      <c r="AL429" s="25" t="n">
        <v>0</v>
      </c>
      <c r="AM429" s="25" t="n">
        <v>0</v>
      </c>
      <c r="AN429" s="25" t="n">
        <f aca="false">AU429+BB429+BI429+BP429</f>
        <v>0</v>
      </c>
      <c r="AO429" s="25" t="n">
        <f aca="false">AV429+BC429+BJ429+BQ429</f>
        <v>0</v>
      </c>
      <c r="AP429" s="25" t="n">
        <f aca="false">AW429+BD429+BK429+BR429</f>
        <v>0</v>
      </c>
      <c r="AQ429" s="25" t="n">
        <f aca="false">AX429+BE429+BL429+BS429</f>
        <v>0</v>
      </c>
      <c r="AR429" s="25" t="n">
        <f aca="false">AY429+BF429+BM429+BT429</f>
        <v>0</v>
      </c>
      <c r="AS429" s="25" t="n">
        <f aca="false">AZ429+BG429+BN429+BU429</f>
        <v>0</v>
      </c>
      <c r="AT429" s="25" t="n">
        <f aca="false">BA429+BH429+BO429+BV429</f>
        <v>0</v>
      </c>
      <c r="AU429" s="25" t="n">
        <v>0</v>
      </c>
      <c r="AV429" s="25" t="n">
        <v>0</v>
      </c>
      <c r="AW429" s="25" t="n">
        <v>0</v>
      </c>
      <c r="AX429" s="25" t="n">
        <v>0</v>
      </c>
      <c r="AY429" s="25" t="n">
        <v>0</v>
      </c>
      <c r="AZ429" s="25" t="n">
        <v>0</v>
      </c>
      <c r="BA429" s="25" t="n">
        <v>0</v>
      </c>
      <c r="BB429" s="25" t="n">
        <v>0</v>
      </c>
      <c r="BC429" s="25" t="n">
        <v>0</v>
      </c>
      <c r="BD429" s="25" t="n">
        <v>0</v>
      </c>
      <c r="BE429" s="25" t="n">
        <v>0</v>
      </c>
      <c r="BF429" s="25" t="n">
        <v>0</v>
      </c>
      <c r="BG429" s="25" t="n">
        <v>0</v>
      </c>
      <c r="BH429" s="25" t="n">
        <v>0</v>
      </c>
      <c r="BI429" s="25" t="n">
        <v>0</v>
      </c>
      <c r="BJ429" s="25" t="n">
        <v>0</v>
      </c>
      <c r="BK429" s="25" t="n">
        <v>0</v>
      </c>
      <c r="BL429" s="25" t="n">
        <v>0</v>
      </c>
      <c r="BM429" s="25" t="n">
        <v>0</v>
      </c>
      <c r="BN429" s="25" t="n">
        <v>0</v>
      </c>
      <c r="BO429" s="25" t="n">
        <v>0</v>
      </c>
      <c r="BP429" s="25" t="n">
        <v>0</v>
      </c>
      <c r="BQ429" s="25" t="n">
        <v>0</v>
      </c>
      <c r="BR429" s="25" t="n">
        <v>0</v>
      </c>
      <c r="BS429" s="25" t="n">
        <v>0</v>
      </c>
      <c r="BT429" s="25" t="n">
        <v>0</v>
      </c>
      <c r="BU429" s="25" t="n">
        <v>0</v>
      </c>
      <c r="BV429" s="25" t="n">
        <v>0</v>
      </c>
      <c r="BW429" s="25" t="n">
        <f aca="false">AN429-E429</f>
        <v>0</v>
      </c>
      <c r="BX429" s="25" t="n">
        <f aca="false">AO429-F429</f>
        <v>0</v>
      </c>
      <c r="BY429" s="25" t="n">
        <f aca="false">AP429-G429</f>
        <v>0</v>
      </c>
      <c r="BZ429" s="25" t="n">
        <f aca="false">AQ429-H429</f>
        <v>0</v>
      </c>
      <c r="CA429" s="25" t="n">
        <f aca="false">AR429-I429</f>
        <v>0</v>
      </c>
      <c r="CB429" s="25" t="n">
        <f aca="false">AS429-J429</f>
        <v>0</v>
      </c>
      <c r="CC429" s="25" t="n">
        <f aca="false">AT429-K429</f>
        <v>0</v>
      </c>
      <c r="CD429" s="71"/>
      <c r="CG429" s="27"/>
      <c r="CH429" s="27"/>
    </row>
    <row r="430" customFormat="false" ht="60" hidden="false" customHeight="false" outlineLevel="0" collapsed="false">
      <c r="A430" s="21"/>
      <c r="B430" s="57" t="s">
        <v>529</v>
      </c>
      <c r="C430" s="54" t="s">
        <v>525</v>
      </c>
      <c r="D430" s="24" t="s">
        <v>119</v>
      </c>
      <c r="E430" s="25" t="n">
        <f aca="false">L430+S430+Z430+AG430</f>
        <v>0</v>
      </c>
      <c r="F430" s="25" t="n">
        <f aca="false">M430+T430+AA430+AH430</f>
        <v>0</v>
      </c>
      <c r="G430" s="25" t="n">
        <f aca="false">N430+U430+AB430+AI430</f>
        <v>0</v>
      </c>
      <c r="H430" s="25" t="n">
        <f aca="false">O430+V430+AC430+AJ430</f>
        <v>0</v>
      </c>
      <c r="I430" s="25" t="n">
        <f aca="false">P430+W430+AD430+AK430</f>
        <v>0</v>
      </c>
      <c r="J430" s="25" t="n">
        <f aca="false">Q430+X430+AE430+AL430</f>
        <v>0</v>
      </c>
      <c r="K430" s="25" t="n">
        <f aca="false">R430+Y430+AF430+AM430</f>
        <v>1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0</v>
      </c>
      <c r="AA430" s="25" t="n">
        <v>0</v>
      </c>
      <c r="AB430" s="25" t="n">
        <v>0</v>
      </c>
      <c r="AC430" s="25" t="n">
        <v>0</v>
      </c>
      <c r="AD430" s="25" t="n">
        <v>0</v>
      </c>
      <c r="AE430" s="25" t="n">
        <v>0</v>
      </c>
      <c r="AF430" s="25" t="n">
        <v>0</v>
      </c>
      <c r="AG430" s="25" t="n">
        <v>0</v>
      </c>
      <c r="AH430" s="25" t="n">
        <v>0</v>
      </c>
      <c r="AI430" s="25" t="n">
        <v>0</v>
      </c>
      <c r="AJ430" s="25" t="n">
        <v>0</v>
      </c>
      <c r="AK430" s="25" t="n">
        <v>0</v>
      </c>
      <c r="AL430" s="25" t="n">
        <v>0</v>
      </c>
      <c r="AM430" s="25" t="n">
        <v>1</v>
      </c>
      <c r="AN430" s="25" t="n">
        <f aca="false">AU430+BB430+BI430+BP430</f>
        <v>0</v>
      </c>
      <c r="AO430" s="25" t="n">
        <f aca="false">AV430+BC430+BJ430+BQ430</f>
        <v>0</v>
      </c>
      <c r="AP430" s="25" t="n">
        <f aca="false">AW430+BD430+BK430+BR430</f>
        <v>0</v>
      </c>
      <c r="AQ430" s="25" t="n">
        <f aca="false">AX430+BE430+BL430+BS430</f>
        <v>0</v>
      </c>
      <c r="AR430" s="25" t="n">
        <f aca="false">AY430+BF430+BM430+BT430</f>
        <v>0</v>
      </c>
      <c r="AS430" s="25" t="n">
        <f aca="false">AZ430+BG430+BN430+BU430</f>
        <v>0</v>
      </c>
      <c r="AT430" s="25" t="n">
        <f aca="false">BA430+BH430+BO430+BV430</f>
        <v>0</v>
      </c>
      <c r="AU430" s="25" t="n">
        <v>0</v>
      </c>
      <c r="AV430" s="25" t="n">
        <v>0</v>
      </c>
      <c r="AW430" s="25" t="n">
        <v>0</v>
      </c>
      <c r="AX430" s="25" t="n">
        <v>0</v>
      </c>
      <c r="AY430" s="25" t="n">
        <v>0</v>
      </c>
      <c r="AZ430" s="25" t="n">
        <v>0</v>
      </c>
      <c r="BA430" s="25" t="n">
        <v>0</v>
      </c>
      <c r="BB430" s="25" t="n">
        <v>0</v>
      </c>
      <c r="BC430" s="25" t="n">
        <v>0</v>
      </c>
      <c r="BD430" s="25" t="n">
        <v>0</v>
      </c>
      <c r="BE430" s="25" t="n">
        <v>0</v>
      </c>
      <c r="BF430" s="25" t="n">
        <v>0</v>
      </c>
      <c r="BG430" s="25" t="n">
        <v>0</v>
      </c>
      <c r="BH430" s="25" t="n">
        <v>0</v>
      </c>
      <c r="BI430" s="25" t="n">
        <v>0</v>
      </c>
      <c r="BJ430" s="25" t="n">
        <v>0</v>
      </c>
      <c r="BK430" s="25" t="n">
        <v>0</v>
      </c>
      <c r="BL430" s="25" t="n">
        <v>0</v>
      </c>
      <c r="BM430" s="25" t="n">
        <v>0</v>
      </c>
      <c r="BN430" s="25" t="n">
        <v>0</v>
      </c>
      <c r="BO430" s="25" t="n">
        <v>0</v>
      </c>
      <c r="BP430" s="25" t="n">
        <v>0</v>
      </c>
      <c r="BQ430" s="25" t="n">
        <v>0</v>
      </c>
      <c r="BR430" s="25" t="n">
        <v>0</v>
      </c>
      <c r="BS430" s="25" t="n">
        <v>0</v>
      </c>
      <c r="BT430" s="25" t="n">
        <v>0</v>
      </c>
      <c r="BU430" s="25" t="n">
        <v>0</v>
      </c>
      <c r="BV430" s="25" t="n">
        <v>0</v>
      </c>
      <c r="BW430" s="25" t="n">
        <f aca="false">AN430-E430</f>
        <v>0</v>
      </c>
      <c r="BX430" s="25" t="n">
        <f aca="false">AO430-F430</f>
        <v>0</v>
      </c>
      <c r="BY430" s="25" t="n">
        <f aca="false">AP430-G430</f>
        <v>0</v>
      </c>
      <c r="BZ430" s="25" t="n">
        <f aca="false">AQ430-H430</f>
        <v>0</v>
      </c>
      <c r="CA430" s="25" t="n">
        <f aca="false">AR430-I430</f>
        <v>0</v>
      </c>
      <c r="CB430" s="25" t="n">
        <f aca="false">AS430-J430</f>
        <v>0</v>
      </c>
      <c r="CC430" s="25" t="n">
        <f aca="false">AT430-K430</f>
        <v>-1</v>
      </c>
      <c r="CD430" s="39" t="s">
        <v>530</v>
      </c>
      <c r="CG430" s="27"/>
      <c r="CH430" s="27"/>
    </row>
    <row r="431" customFormat="false" ht="60" hidden="false" customHeight="false" outlineLevel="0" collapsed="false">
      <c r="A431" s="21"/>
      <c r="B431" s="57" t="s">
        <v>531</v>
      </c>
      <c r="C431" s="54" t="s">
        <v>525</v>
      </c>
      <c r="D431" s="24" t="s">
        <v>119</v>
      </c>
      <c r="E431" s="25" t="n">
        <f aca="false">L431+S431+Z431+AG431</f>
        <v>0</v>
      </c>
      <c r="F431" s="25" t="n">
        <f aca="false">M431+T431+AA431+AH431</f>
        <v>0</v>
      </c>
      <c r="G431" s="25" t="n">
        <f aca="false">N431+U431+AB431+AI431</f>
        <v>0</v>
      </c>
      <c r="H431" s="25" t="n">
        <f aca="false">O431+V431+AC431+AJ431</f>
        <v>0</v>
      </c>
      <c r="I431" s="25" t="n">
        <f aca="false">P431+W431+AD431+AK431</f>
        <v>0</v>
      </c>
      <c r="J431" s="25" t="n">
        <f aca="false">Q431+X431+AE431+AL431</f>
        <v>0</v>
      </c>
      <c r="K431" s="25" t="n">
        <f aca="false">R431+Y431+AF431+AM431</f>
        <v>1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0</v>
      </c>
      <c r="AA431" s="25" t="n">
        <v>0</v>
      </c>
      <c r="AB431" s="25" t="n">
        <v>0</v>
      </c>
      <c r="AC431" s="25" t="n">
        <v>0</v>
      </c>
      <c r="AD431" s="25" t="n">
        <v>0</v>
      </c>
      <c r="AE431" s="25" t="n">
        <v>0</v>
      </c>
      <c r="AF431" s="25" t="n">
        <v>0</v>
      </c>
      <c r="AG431" s="25" t="n">
        <v>0</v>
      </c>
      <c r="AH431" s="25" t="n">
        <v>0</v>
      </c>
      <c r="AI431" s="25" t="n">
        <v>0</v>
      </c>
      <c r="AJ431" s="25" t="n">
        <v>0</v>
      </c>
      <c r="AK431" s="25" t="n">
        <v>0</v>
      </c>
      <c r="AL431" s="25" t="n">
        <v>0</v>
      </c>
      <c r="AM431" s="25" t="n">
        <v>1</v>
      </c>
      <c r="AN431" s="25" t="n">
        <f aca="false">AU431+BB431+BI431+BP431</f>
        <v>0</v>
      </c>
      <c r="AO431" s="25" t="n">
        <f aca="false">AV431+BC431+BJ431+BQ431</f>
        <v>0</v>
      </c>
      <c r="AP431" s="25" t="n">
        <f aca="false">AW431+BD431+BK431+BR431</f>
        <v>0</v>
      </c>
      <c r="AQ431" s="25" t="n">
        <f aca="false">AX431+BE431+BL431+BS431</f>
        <v>0</v>
      </c>
      <c r="AR431" s="25" t="n">
        <f aca="false">AY431+BF431+BM431+BT431</f>
        <v>0</v>
      </c>
      <c r="AS431" s="25" t="n">
        <f aca="false">AZ431+BG431+BN431+BU431</f>
        <v>0</v>
      </c>
      <c r="AT431" s="25" t="n">
        <f aca="false">BA431+BH431+BO431+BV431</f>
        <v>0</v>
      </c>
      <c r="AU431" s="25" t="n">
        <v>0</v>
      </c>
      <c r="AV431" s="25" t="n">
        <v>0</v>
      </c>
      <c r="AW431" s="25" t="n">
        <v>0</v>
      </c>
      <c r="AX431" s="25" t="n">
        <v>0</v>
      </c>
      <c r="AY431" s="25" t="n">
        <v>0</v>
      </c>
      <c r="AZ431" s="25" t="n">
        <v>0</v>
      </c>
      <c r="BA431" s="25" t="n">
        <v>0</v>
      </c>
      <c r="BB431" s="25" t="n">
        <v>0</v>
      </c>
      <c r="BC431" s="25" t="n">
        <v>0</v>
      </c>
      <c r="BD431" s="25" t="n">
        <v>0</v>
      </c>
      <c r="BE431" s="25" t="n">
        <v>0</v>
      </c>
      <c r="BF431" s="25" t="n">
        <v>0</v>
      </c>
      <c r="BG431" s="25" t="n">
        <v>0</v>
      </c>
      <c r="BH431" s="25" t="n">
        <v>0</v>
      </c>
      <c r="BI431" s="25" t="n">
        <v>0</v>
      </c>
      <c r="BJ431" s="25" t="n">
        <v>0</v>
      </c>
      <c r="BK431" s="25" t="n">
        <v>0</v>
      </c>
      <c r="BL431" s="25" t="n">
        <v>0</v>
      </c>
      <c r="BM431" s="25" t="n">
        <v>0</v>
      </c>
      <c r="BN431" s="25" t="n">
        <v>0</v>
      </c>
      <c r="BO431" s="25" t="n">
        <v>0</v>
      </c>
      <c r="BP431" s="25" t="n">
        <v>0</v>
      </c>
      <c r="BQ431" s="25" t="n">
        <v>0</v>
      </c>
      <c r="BR431" s="25" t="n">
        <v>0</v>
      </c>
      <c r="BS431" s="25" t="n">
        <v>0</v>
      </c>
      <c r="BT431" s="25" t="n">
        <v>0</v>
      </c>
      <c r="BU431" s="25" t="n">
        <v>0</v>
      </c>
      <c r="BV431" s="25" t="n">
        <v>0</v>
      </c>
      <c r="BW431" s="25" t="n">
        <f aca="false">AN431-E431</f>
        <v>0</v>
      </c>
      <c r="BX431" s="25" t="n">
        <f aca="false">AO431-F431</f>
        <v>0</v>
      </c>
      <c r="BY431" s="25" t="n">
        <f aca="false">AP431-G431</f>
        <v>0</v>
      </c>
      <c r="BZ431" s="25" t="n">
        <f aca="false">AQ431-H431</f>
        <v>0</v>
      </c>
      <c r="CA431" s="25" t="n">
        <f aca="false">AR431-I431</f>
        <v>0</v>
      </c>
      <c r="CB431" s="25" t="n">
        <f aca="false">AS431-J431</f>
        <v>0</v>
      </c>
      <c r="CC431" s="25" t="n">
        <f aca="false">AT431-K431</f>
        <v>-1</v>
      </c>
      <c r="CD431" s="39" t="s">
        <v>530</v>
      </c>
      <c r="CG431" s="27"/>
      <c r="CH431" s="27"/>
    </row>
    <row r="432" customFormat="false" ht="15" hidden="false" customHeight="false" outlineLevel="0" collapsed="false">
      <c r="A432" s="21"/>
      <c r="B432" s="59" t="s">
        <v>186</v>
      </c>
      <c r="C432" s="54"/>
      <c r="D432" s="24" t="s">
        <v>119</v>
      </c>
      <c r="E432" s="25" t="n">
        <f aca="false">L432+S432+Z432+AG432</f>
        <v>0</v>
      </c>
      <c r="F432" s="25" t="n">
        <f aca="false">M432+T432+AA432+AH432</f>
        <v>0</v>
      </c>
      <c r="G432" s="25" t="n">
        <f aca="false">N432+U432+AB432+AI432</f>
        <v>0</v>
      </c>
      <c r="H432" s="25" t="n">
        <f aca="false">O432+V432+AC432+AJ432</f>
        <v>0</v>
      </c>
      <c r="I432" s="25" t="n">
        <f aca="false">P432+W432+AD432+AK432</f>
        <v>0</v>
      </c>
      <c r="J432" s="25" t="n">
        <f aca="false">Q432+X432+AE432+AL432</f>
        <v>0</v>
      </c>
      <c r="K432" s="25" t="n">
        <f aca="false">R432+Y432+AF432+AM432</f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</v>
      </c>
      <c r="X432" s="25" t="n">
        <v>0</v>
      </c>
      <c r="Y432" s="25" t="n">
        <v>0</v>
      </c>
      <c r="Z432" s="25" t="n">
        <v>0</v>
      </c>
      <c r="AA432" s="25" t="n">
        <v>0</v>
      </c>
      <c r="AB432" s="25" t="n">
        <v>0</v>
      </c>
      <c r="AC432" s="25" t="n">
        <v>0</v>
      </c>
      <c r="AD432" s="25" t="n">
        <v>0</v>
      </c>
      <c r="AE432" s="25" t="n">
        <v>0</v>
      </c>
      <c r="AF432" s="25" t="n">
        <v>0</v>
      </c>
      <c r="AG432" s="25" t="n">
        <v>0</v>
      </c>
      <c r="AH432" s="25" t="n">
        <v>0</v>
      </c>
      <c r="AI432" s="25" t="n">
        <v>0</v>
      </c>
      <c r="AJ432" s="25" t="n">
        <v>0</v>
      </c>
      <c r="AK432" s="25" t="n">
        <v>0</v>
      </c>
      <c r="AL432" s="25" t="n">
        <v>0</v>
      </c>
      <c r="AM432" s="25" t="n">
        <v>0</v>
      </c>
      <c r="AN432" s="25" t="n">
        <f aca="false">AU432+BB432+BI432+BP432</f>
        <v>0</v>
      </c>
      <c r="AO432" s="25" t="n">
        <f aca="false">AV432+BC432+BJ432+BQ432</f>
        <v>0</v>
      </c>
      <c r="AP432" s="25" t="n">
        <f aca="false">AW432+BD432+BK432+BR432</f>
        <v>0</v>
      </c>
      <c r="AQ432" s="25" t="n">
        <f aca="false">AX432+BE432+BL432+BS432</f>
        <v>0</v>
      </c>
      <c r="AR432" s="25" t="n">
        <f aca="false">AY432+BF432+BM432+BT432</f>
        <v>0</v>
      </c>
      <c r="AS432" s="25" t="n">
        <f aca="false">AZ432+BG432+BN432+BU432</f>
        <v>0</v>
      </c>
      <c r="AT432" s="25" t="n">
        <f aca="false">BA432+BH432+BO432+BV432</f>
        <v>0</v>
      </c>
      <c r="AU432" s="25" t="n">
        <v>0</v>
      </c>
      <c r="AV432" s="25" t="n">
        <v>0</v>
      </c>
      <c r="AW432" s="25" t="n">
        <v>0</v>
      </c>
      <c r="AX432" s="25" t="n">
        <v>0</v>
      </c>
      <c r="AY432" s="25" t="n">
        <v>0</v>
      </c>
      <c r="AZ432" s="25" t="n">
        <v>0</v>
      </c>
      <c r="BA432" s="25" t="n">
        <v>0</v>
      </c>
      <c r="BB432" s="25" t="n">
        <v>0</v>
      </c>
      <c r="BC432" s="25" t="n">
        <v>0</v>
      </c>
      <c r="BD432" s="25" t="n">
        <v>0</v>
      </c>
      <c r="BE432" s="25" t="n">
        <v>0</v>
      </c>
      <c r="BF432" s="25" t="n">
        <v>0</v>
      </c>
      <c r="BG432" s="25" t="n">
        <v>0</v>
      </c>
      <c r="BH432" s="25" t="n">
        <v>0</v>
      </c>
      <c r="BI432" s="25" t="n">
        <v>0</v>
      </c>
      <c r="BJ432" s="25" t="n">
        <v>0</v>
      </c>
      <c r="BK432" s="25" t="n">
        <v>0</v>
      </c>
      <c r="BL432" s="25" t="n">
        <v>0</v>
      </c>
      <c r="BM432" s="25" t="n">
        <v>0</v>
      </c>
      <c r="BN432" s="25" t="n">
        <v>0</v>
      </c>
      <c r="BO432" s="25" t="n">
        <v>0</v>
      </c>
      <c r="BP432" s="25" t="n">
        <v>0</v>
      </c>
      <c r="BQ432" s="25" t="n">
        <v>0</v>
      </c>
      <c r="BR432" s="25" t="n">
        <v>0</v>
      </c>
      <c r="BS432" s="25" t="n">
        <v>0</v>
      </c>
      <c r="BT432" s="25" t="n">
        <v>0</v>
      </c>
      <c r="BU432" s="25" t="n">
        <v>0</v>
      </c>
      <c r="BV432" s="25" t="n">
        <v>0</v>
      </c>
      <c r="BW432" s="25" t="n">
        <f aca="false">AN432-E432</f>
        <v>0</v>
      </c>
      <c r="BX432" s="25" t="n">
        <f aca="false">AO432-F432</f>
        <v>0</v>
      </c>
      <c r="BY432" s="25" t="n">
        <f aca="false">AP432-G432</f>
        <v>0</v>
      </c>
      <c r="BZ432" s="25" t="n">
        <f aca="false">AQ432-H432</f>
        <v>0</v>
      </c>
      <c r="CA432" s="25" t="n">
        <f aca="false">AR432-I432</f>
        <v>0</v>
      </c>
      <c r="CB432" s="25" t="n">
        <f aca="false">AS432-J432</f>
        <v>0</v>
      </c>
      <c r="CC432" s="25" t="n">
        <f aca="false">AT432-K432</f>
        <v>0</v>
      </c>
      <c r="CD432" s="71"/>
      <c r="CG432" s="27"/>
      <c r="CH432" s="27"/>
    </row>
    <row r="433" customFormat="false" ht="60" hidden="false" customHeight="false" outlineLevel="0" collapsed="false">
      <c r="A433" s="21"/>
      <c r="B433" s="57" t="s">
        <v>532</v>
      </c>
      <c r="C433" s="54" t="s">
        <v>525</v>
      </c>
      <c r="D433" s="24" t="s">
        <v>119</v>
      </c>
      <c r="E433" s="25" t="n">
        <f aca="false">L433+S433+Z433+AG433</f>
        <v>0</v>
      </c>
      <c r="F433" s="25" t="n">
        <f aca="false">M433+T433+AA433+AH433</f>
        <v>0</v>
      </c>
      <c r="G433" s="25" t="n">
        <f aca="false">N433+U433+AB433+AI433</f>
        <v>0</v>
      </c>
      <c r="H433" s="25" t="n">
        <f aca="false">O433+V433+AC433+AJ433</f>
        <v>0</v>
      </c>
      <c r="I433" s="25" t="n">
        <f aca="false">P433+W433+AD433+AK433</f>
        <v>0</v>
      </c>
      <c r="J433" s="25" t="n">
        <f aca="false">Q433+X433+AE433+AL433</f>
        <v>0</v>
      </c>
      <c r="K433" s="25" t="n">
        <f aca="false">R433+Y433+AF433+AM433</f>
        <v>1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1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0</v>
      </c>
      <c r="AA433" s="25" t="n">
        <v>0</v>
      </c>
      <c r="AB433" s="25" t="n">
        <v>0</v>
      </c>
      <c r="AC433" s="25" t="n">
        <v>0</v>
      </c>
      <c r="AD433" s="25" t="n">
        <v>0</v>
      </c>
      <c r="AE433" s="25" t="n">
        <v>0</v>
      </c>
      <c r="AF433" s="25" t="n">
        <v>0</v>
      </c>
      <c r="AG433" s="25" t="n">
        <v>0</v>
      </c>
      <c r="AH433" s="25" t="n">
        <v>0</v>
      </c>
      <c r="AI433" s="25" t="n">
        <v>0</v>
      </c>
      <c r="AJ433" s="25" t="n">
        <v>0</v>
      </c>
      <c r="AK433" s="25" t="n">
        <v>0</v>
      </c>
      <c r="AL433" s="25" t="n">
        <v>0</v>
      </c>
      <c r="AM433" s="25" t="n">
        <v>0</v>
      </c>
      <c r="AN433" s="25" t="n">
        <f aca="false">AU433+BB433+BI433+BP433</f>
        <v>0</v>
      </c>
      <c r="AO433" s="25" t="n">
        <f aca="false">AV433+BC433+BJ433+BQ433</f>
        <v>0</v>
      </c>
      <c r="AP433" s="25" t="n">
        <f aca="false">AW433+BD433+BK433+BR433</f>
        <v>0</v>
      </c>
      <c r="AQ433" s="25" t="n">
        <f aca="false">AX433+BE433+BL433+BS433</f>
        <v>0</v>
      </c>
      <c r="AR433" s="25" t="n">
        <f aca="false">AY433+BF433+BM433+BT433</f>
        <v>0</v>
      </c>
      <c r="AS433" s="25" t="n">
        <f aca="false">AZ433+BG433+BN433+BU433</f>
        <v>0</v>
      </c>
      <c r="AT433" s="25" t="n">
        <f aca="false">BA433+BH433+BO433+BV433</f>
        <v>1</v>
      </c>
      <c r="AU433" s="25" t="n">
        <v>0</v>
      </c>
      <c r="AV433" s="25" t="n">
        <v>0</v>
      </c>
      <c r="AW433" s="25" t="n">
        <v>0</v>
      </c>
      <c r="AX433" s="25" t="n">
        <v>0</v>
      </c>
      <c r="AY433" s="25" t="n">
        <v>0</v>
      </c>
      <c r="AZ433" s="25" t="n">
        <v>0</v>
      </c>
      <c r="BA433" s="25" t="n">
        <v>1</v>
      </c>
      <c r="BB433" s="25" t="n">
        <v>0</v>
      </c>
      <c r="BC433" s="25" t="n">
        <v>0</v>
      </c>
      <c r="BD433" s="25" t="n">
        <v>0</v>
      </c>
      <c r="BE433" s="25" t="n">
        <v>0</v>
      </c>
      <c r="BF433" s="25" t="n">
        <v>0</v>
      </c>
      <c r="BG433" s="25" t="n">
        <v>0</v>
      </c>
      <c r="BH433" s="25" t="n">
        <v>0</v>
      </c>
      <c r="BI433" s="25" t="n">
        <v>0</v>
      </c>
      <c r="BJ433" s="25" t="n">
        <v>0</v>
      </c>
      <c r="BK433" s="25" t="n">
        <v>0</v>
      </c>
      <c r="BL433" s="25" t="n">
        <v>0</v>
      </c>
      <c r="BM433" s="25" t="n">
        <v>0</v>
      </c>
      <c r="BN433" s="25" t="n">
        <v>0</v>
      </c>
      <c r="BO433" s="25" t="n">
        <v>0</v>
      </c>
      <c r="BP433" s="25" t="n">
        <v>0</v>
      </c>
      <c r="BQ433" s="25" t="n">
        <v>0</v>
      </c>
      <c r="BR433" s="25" t="n">
        <v>0</v>
      </c>
      <c r="BS433" s="25" t="n">
        <v>0</v>
      </c>
      <c r="BT433" s="25" t="n">
        <v>0</v>
      </c>
      <c r="BU433" s="25" t="n">
        <v>0</v>
      </c>
      <c r="BV433" s="25" t="n">
        <v>0</v>
      </c>
      <c r="BW433" s="25" t="n">
        <f aca="false">AN433-E433</f>
        <v>0</v>
      </c>
      <c r="BX433" s="25" t="n">
        <f aca="false">AO433-F433</f>
        <v>0</v>
      </c>
      <c r="BY433" s="25" t="n">
        <f aca="false">AP433-G433</f>
        <v>0</v>
      </c>
      <c r="BZ433" s="25" t="n">
        <f aca="false">AQ433-H433</f>
        <v>0</v>
      </c>
      <c r="CA433" s="25" t="n">
        <f aca="false">AR433-I433</f>
        <v>0</v>
      </c>
      <c r="CB433" s="25" t="n">
        <f aca="false">AS433-J433</f>
        <v>0</v>
      </c>
      <c r="CC433" s="25" t="n">
        <f aca="false">AT433-K433</f>
        <v>0</v>
      </c>
      <c r="CD433" s="39"/>
      <c r="CG433" s="27"/>
      <c r="CH433" s="27"/>
    </row>
    <row r="434" customFormat="false" ht="75" hidden="false" customHeight="false" outlineLevel="0" collapsed="false">
      <c r="A434" s="21"/>
      <c r="B434" s="57" t="s">
        <v>533</v>
      </c>
      <c r="C434" s="54" t="s">
        <v>525</v>
      </c>
      <c r="D434" s="24" t="s">
        <v>119</v>
      </c>
      <c r="E434" s="25" t="n">
        <f aca="false">L434+S434+Z434+AG434</f>
        <v>0</v>
      </c>
      <c r="F434" s="25" t="n">
        <f aca="false">M434+T434+AA434+AH434</f>
        <v>0</v>
      </c>
      <c r="G434" s="25" t="n">
        <f aca="false">N434+U434+AB434+AI434</f>
        <v>0</v>
      </c>
      <c r="H434" s="25" t="n">
        <f aca="false">O434+V434+AC434+AJ434</f>
        <v>0</v>
      </c>
      <c r="I434" s="25" t="n">
        <f aca="false">P434+W434+AD434+AK434</f>
        <v>0</v>
      </c>
      <c r="J434" s="25" t="n">
        <f aca="false">Q434+X434+AE434+AL434</f>
        <v>0</v>
      </c>
      <c r="K434" s="25" t="n">
        <f aca="false">R434+Y434+AF434+AM434</f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0</v>
      </c>
      <c r="AA434" s="25" t="n">
        <v>0</v>
      </c>
      <c r="AB434" s="25" t="n">
        <v>0</v>
      </c>
      <c r="AC434" s="25" t="n">
        <v>0</v>
      </c>
      <c r="AD434" s="25" t="n">
        <v>0</v>
      </c>
      <c r="AE434" s="25" t="n">
        <v>0</v>
      </c>
      <c r="AF434" s="25" t="n">
        <v>0</v>
      </c>
      <c r="AG434" s="25" t="n">
        <v>0</v>
      </c>
      <c r="AH434" s="25" t="n">
        <v>0</v>
      </c>
      <c r="AI434" s="25" t="n">
        <v>0</v>
      </c>
      <c r="AJ434" s="25" t="n">
        <v>0</v>
      </c>
      <c r="AK434" s="25" t="n">
        <v>0</v>
      </c>
      <c r="AL434" s="25" t="n">
        <v>0</v>
      </c>
      <c r="AM434" s="25" t="n">
        <v>0</v>
      </c>
      <c r="AN434" s="25" t="n">
        <f aca="false">AU434+BB434+BI434+BP434</f>
        <v>0</v>
      </c>
      <c r="AO434" s="25" t="n">
        <f aca="false">AV434+BC434+BJ434+BQ434</f>
        <v>0</v>
      </c>
      <c r="AP434" s="25" t="n">
        <f aca="false">AW434+BD434+BK434+BR434</f>
        <v>0</v>
      </c>
      <c r="AQ434" s="25" t="n">
        <f aca="false">AX434+BE434+BL434+BS434</f>
        <v>0</v>
      </c>
      <c r="AR434" s="25" t="n">
        <f aca="false">AY434+BF434+BM434+BT434</f>
        <v>0</v>
      </c>
      <c r="AS434" s="25" t="n">
        <f aca="false">AZ434+BG434+BN434+BU434</f>
        <v>0</v>
      </c>
      <c r="AT434" s="25" t="n">
        <f aca="false">BA434+BH434+BO434+BV434</f>
        <v>0</v>
      </c>
      <c r="AU434" s="25" t="n">
        <v>0</v>
      </c>
      <c r="AV434" s="25" t="n">
        <v>0</v>
      </c>
      <c r="AW434" s="25" t="n">
        <v>0</v>
      </c>
      <c r="AX434" s="25" t="n">
        <v>0</v>
      </c>
      <c r="AY434" s="25" t="n">
        <v>0</v>
      </c>
      <c r="AZ434" s="25" t="n">
        <v>0</v>
      </c>
      <c r="BA434" s="25" t="n">
        <v>0</v>
      </c>
      <c r="BB434" s="25" t="n">
        <v>0</v>
      </c>
      <c r="BC434" s="25" t="n">
        <v>0</v>
      </c>
      <c r="BD434" s="25" t="n">
        <v>0</v>
      </c>
      <c r="BE434" s="25" t="n">
        <v>0</v>
      </c>
      <c r="BF434" s="25" t="n">
        <v>0</v>
      </c>
      <c r="BG434" s="25" t="n">
        <v>0</v>
      </c>
      <c r="BH434" s="25" t="n">
        <v>0</v>
      </c>
      <c r="BI434" s="25" t="n">
        <v>0</v>
      </c>
      <c r="BJ434" s="25" t="n">
        <v>0</v>
      </c>
      <c r="BK434" s="25" t="n">
        <v>0</v>
      </c>
      <c r="BL434" s="25" t="n">
        <v>0</v>
      </c>
      <c r="BM434" s="25" t="n">
        <v>0</v>
      </c>
      <c r="BN434" s="25" t="n">
        <v>0</v>
      </c>
      <c r="BO434" s="25" t="n">
        <v>0</v>
      </c>
      <c r="BP434" s="25" t="n">
        <v>0</v>
      </c>
      <c r="BQ434" s="25" t="n">
        <v>0</v>
      </c>
      <c r="BR434" s="25" t="n">
        <v>0</v>
      </c>
      <c r="BS434" s="25" t="n">
        <v>0</v>
      </c>
      <c r="BT434" s="25" t="n">
        <v>0</v>
      </c>
      <c r="BU434" s="25" t="n">
        <v>0</v>
      </c>
      <c r="BV434" s="25" t="n">
        <v>0</v>
      </c>
      <c r="BW434" s="25" t="n">
        <f aca="false">AN434-E434</f>
        <v>0</v>
      </c>
      <c r="BX434" s="25" t="n">
        <f aca="false">AO434-F434</f>
        <v>0</v>
      </c>
      <c r="BY434" s="25" t="n">
        <f aca="false">AP434-G434</f>
        <v>0</v>
      </c>
      <c r="BZ434" s="25" t="n">
        <f aca="false">AQ434-H434</f>
        <v>0</v>
      </c>
      <c r="CA434" s="25" t="n">
        <f aca="false">AR434-I434</f>
        <v>0</v>
      </c>
      <c r="CB434" s="25" t="n">
        <f aca="false">AS434-J434</f>
        <v>0</v>
      </c>
      <c r="CC434" s="25" t="n">
        <f aca="false">AT434-K434</f>
        <v>0</v>
      </c>
      <c r="CD434" s="71"/>
      <c r="CG434" s="27"/>
      <c r="CH434" s="27"/>
    </row>
    <row r="435" customFormat="false" ht="15" hidden="false" customHeight="false" outlineLevel="0" collapsed="false">
      <c r="A435" s="21"/>
      <c r="B435" s="59" t="s">
        <v>196</v>
      </c>
      <c r="C435" s="54"/>
      <c r="D435" s="24" t="s">
        <v>119</v>
      </c>
      <c r="E435" s="25" t="n">
        <f aca="false">L435+S435+Z435+AG435</f>
        <v>0</v>
      </c>
      <c r="F435" s="25" t="n">
        <f aca="false">M435+T435+AA435+AH435</f>
        <v>0</v>
      </c>
      <c r="G435" s="25" t="n">
        <f aca="false">N435+U435+AB435+AI435</f>
        <v>0</v>
      </c>
      <c r="H435" s="25" t="n">
        <f aca="false">O435+V435+AC435+AJ435</f>
        <v>0</v>
      </c>
      <c r="I435" s="25" t="n">
        <f aca="false">P435+W435+AD435+AK435</f>
        <v>0</v>
      </c>
      <c r="J435" s="25" t="n">
        <f aca="false">Q435+X435+AE435+AL435</f>
        <v>0</v>
      </c>
      <c r="K435" s="25" t="n">
        <f aca="false">R435+Y435+AF435+AM435</f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  <c r="Z435" s="25" t="n">
        <v>0</v>
      </c>
      <c r="AA435" s="25" t="n">
        <v>0</v>
      </c>
      <c r="AB435" s="25" t="n">
        <v>0</v>
      </c>
      <c r="AC435" s="25" t="n">
        <v>0</v>
      </c>
      <c r="AD435" s="25" t="n">
        <v>0</v>
      </c>
      <c r="AE435" s="25" t="n">
        <v>0</v>
      </c>
      <c r="AF435" s="25" t="n">
        <v>0</v>
      </c>
      <c r="AG435" s="25" t="n">
        <v>0</v>
      </c>
      <c r="AH435" s="25" t="n">
        <v>0</v>
      </c>
      <c r="AI435" s="25" t="n">
        <v>0</v>
      </c>
      <c r="AJ435" s="25" t="n">
        <v>0</v>
      </c>
      <c r="AK435" s="25" t="n">
        <v>0</v>
      </c>
      <c r="AL435" s="25" t="n">
        <v>0</v>
      </c>
      <c r="AM435" s="25" t="n">
        <v>0</v>
      </c>
      <c r="AN435" s="25" t="n">
        <f aca="false">AU435+BB435+BI435+BP435</f>
        <v>0</v>
      </c>
      <c r="AO435" s="25" t="n">
        <f aca="false">AV435+BC435+BJ435+BQ435</f>
        <v>0</v>
      </c>
      <c r="AP435" s="25" t="n">
        <f aca="false">AW435+BD435+BK435+BR435</f>
        <v>0</v>
      </c>
      <c r="AQ435" s="25" t="n">
        <f aca="false">AX435+BE435+BL435+BS435</f>
        <v>0</v>
      </c>
      <c r="AR435" s="25" t="n">
        <f aca="false">AY435+BF435+BM435+BT435</f>
        <v>0</v>
      </c>
      <c r="AS435" s="25" t="n">
        <f aca="false">AZ435+BG435+BN435+BU435</f>
        <v>0</v>
      </c>
      <c r="AT435" s="25" t="n">
        <f aca="false">BA435+BH435+BO435+BV435</f>
        <v>0</v>
      </c>
      <c r="AU435" s="25" t="n">
        <v>0</v>
      </c>
      <c r="AV435" s="25" t="n">
        <v>0</v>
      </c>
      <c r="AW435" s="25" t="n">
        <v>0</v>
      </c>
      <c r="AX435" s="25" t="n">
        <v>0</v>
      </c>
      <c r="AY435" s="25" t="n">
        <v>0</v>
      </c>
      <c r="AZ435" s="25" t="n">
        <v>0</v>
      </c>
      <c r="BA435" s="25" t="n">
        <v>0</v>
      </c>
      <c r="BB435" s="25" t="n">
        <v>0</v>
      </c>
      <c r="BC435" s="25" t="n">
        <v>0</v>
      </c>
      <c r="BD435" s="25" t="n">
        <v>0</v>
      </c>
      <c r="BE435" s="25" t="n">
        <v>0</v>
      </c>
      <c r="BF435" s="25" t="n">
        <v>0</v>
      </c>
      <c r="BG435" s="25" t="n">
        <v>0</v>
      </c>
      <c r="BH435" s="25" t="n">
        <v>0</v>
      </c>
      <c r="BI435" s="25" t="n">
        <v>0</v>
      </c>
      <c r="BJ435" s="25" t="n">
        <v>0</v>
      </c>
      <c r="BK435" s="25" t="n">
        <v>0</v>
      </c>
      <c r="BL435" s="25" t="n">
        <v>0</v>
      </c>
      <c r="BM435" s="25" t="n">
        <v>0</v>
      </c>
      <c r="BN435" s="25" t="n">
        <v>0</v>
      </c>
      <c r="BO435" s="25" t="n">
        <v>0</v>
      </c>
      <c r="BP435" s="25" t="n">
        <v>0</v>
      </c>
      <c r="BQ435" s="25" t="n">
        <v>0</v>
      </c>
      <c r="BR435" s="25" t="n">
        <v>0</v>
      </c>
      <c r="BS435" s="25" t="n">
        <v>0</v>
      </c>
      <c r="BT435" s="25" t="n">
        <v>0</v>
      </c>
      <c r="BU435" s="25" t="n">
        <v>0</v>
      </c>
      <c r="BV435" s="25" t="n">
        <v>0</v>
      </c>
      <c r="BW435" s="25" t="n">
        <f aca="false">AN435-E435</f>
        <v>0</v>
      </c>
      <c r="BX435" s="25" t="n">
        <f aca="false">AO435-F435</f>
        <v>0</v>
      </c>
      <c r="BY435" s="25" t="n">
        <f aca="false">AP435-G435</f>
        <v>0</v>
      </c>
      <c r="BZ435" s="25" t="n">
        <f aca="false">AQ435-H435</f>
        <v>0</v>
      </c>
      <c r="CA435" s="25" t="n">
        <f aca="false">AR435-I435</f>
        <v>0</v>
      </c>
      <c r="CB435" s="25" t="n">
        <f aca="false">AS435-J435</f>
        <v>0</v>
      </c>
      <c r="CC435" s="25" t="n">
        <f aca="false">AT435-K435</f>
        <v>0</v>
      </c>
      <c r="CD435" s="71"/>
      <c r="CG435" s="27"/>
      <c r="CH435" s="27"/>
    </row>
    <row r="436" customFormat="false" ht="75" hidden="false" customHeight="false" outlineLevel="0" collapsed="false">
      <c r="A436" s="21"/>
      <c r="B436" s="40" t="s">
        <v>534</v>
      </c>
      <c r="C436" s="54" t="s">
        <v>525</v>
      </c>
      <c r="D436" s="24" t="s">
        <v>119</v>
      </c>
      <c r="E436" s="25" t="n">
        <f aca="false">L436+S436+Z436+AG436</f>
        <v>0</v>
      </c>
      <c r="F436" s="25" t="n">
        <f aca="false">M436+T436+AA436+AH436</f>
        <v>0</v>
      </c>
      <c r="G436" s="25" t="n">
        <f aca="false">N436+U436+AB436+AI436</f>
        <v>0</v>
      </c>
      <c r="H436" s="25" t="n">
        <f aca="false">O436+V436+AC436+AJ436</f>
        <v>0</v>
      </c>
      <c r="I436" s="25" t="n">
        <f aca="false">P436+W436+AD436+AK436</f>
        <v>0</v>
      </c>
      <c r="J436" s="25" t="n">
        <f aca="false">Q436+X436+AE436+AL436</f>
        <v>0</v>
      </c>
      <c r="K436" s="25" t="n">
        <f aca="false">R436+Y436+AF436+AM436</f>
        <v>1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1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0</v>
      </c>
      <c r="AB436" s="25" t="n">
        <v>0</v>
      </c>
      <c r="AC436" s="25" t="n">
        <v>0</v>
      </c>
      <c r="AD436" s="25" t="n">
        <v>0</v>
      </c>
      <c r="AE436" s="25" t="n">
        <v>0</v>
      </c>
      <c r="AF436" s="25" t="n">
        <v>0</v>
      </c>
      <c r="AG436" s="25" t="n">
        <v>0</v>
      </c>
      <c r="AH436" s="25" t="n">
        <v>0</v>
      </c>
      <c r="AI436" s="25" t="n">
        <v>0</v>
      </c>
      <c r="AJ436" s="25" t="n">
        <v>0</v>
      </c>
      <c r="AK436" s="25" t="n">
        <v>0</v>
      </c>
      <c r="AL436" s="25" t="n">
        <v>0</v>
      </c>
      <c r="AM436" s="25" t="n">
        <v>0</v>
      </c>
      <c r="AN436" s="25" t="n">
        <f aca="false">AU436+BB436+BI436+BP436</f>
        <v>0</v>
      </c>
      <c r="AO436" s="25" t="n">
        <f aca="false">AV436+BC436+BJ436+BQ436</f>
        <v>0</v>
      </c>
      <c r="AP436" s="25" t="n">
        <f aca="false">AW436+BD436+BK436+BR436</f>
        <v>0</v>
      </c>
      <c r="AQ436" s="25" t="n">
        <f aca="false">AX436+BE436+BL436+BS436</f>
        <v>0</v>
      </c>
      <c r="AR436" s="25" t="n">
        <f aca="false">AY436+BF436+BM436+BT436</f>
        <v>0</v>
      </c>
      <c r="AS436" s="25" t="n">
        <f aca="false">AZ436+BG436+BN436+BU436</f>
        <v>0</v>
      </c>
      <c r="AT436" s="25" t="n">
        <f aca="false">BA436+BH436+BO436+BV436</f>
        <v>1</v>
      </c>
      <c r="AU436" s="25" t="n">
        <v>0</v>
      </c>
      <c r="AV436" s="25" t="n">
        <v>0</v>
      </c>
      <c r="AW436" s="25" t="n">
        <v>0</v>
      </c>
      <c r="AX436" s="25" t="n">
        <v>0</v>
      </c>
      <c r="AY436" s="25" t="n">
        <v>0</v>
      </c>
      <c r="AZ436" s="25" t="n">
        <v>0</v>
      </c>
      <c r="BA436" s="25" t="n">
        <v>1</v>
      </c>
      <c r="BB436" s="25" t="n">
        <v>0</v>
      </c>
      <c r="BC436" s="25" t="n">
        <v>0</v>
      </c>
      <c r="BD436" s="25" t="n">
        <v>0</v>
      </c>
      <c r="BE436" s="25" t="n">
        <v>0</v>
      </c>
      <c r="BF436" s="25" t="n">
        <v>0</v>
      </c>
      <c r="BG436" s="25" t="n">
        <v>0</v>
      </c>
      <c r="BH436" s="25" t="n">
        <v>0</v>
      </c>
      <c r="BI436" s="25" t="n">
        <v>0</v>
      </c>
      <c r="BJ436" s="25" t="n">
        <v>0</v>
      </c>
      <c r="BK436" s="25" t="n">
        <v>0</v>
      </c>
      <c r="BL436" s="25" t="n">
        <v>0</v>
      </c>
      <c r="BM436" s="25" t="n">
        <v>0</v>
      </c>
      <c r="BN436" s="25" t="n">
        <v>0</v>
      </c>
      <c r="BO436" s="25" t="n">
        <v>0</v>
      </c>
      <c r="BP436" s="25" t="n">
        <v>0</v>
      </c>
      <c r="BQ436" s="25" t="n">
        <v>0</v>
      </c>
      <c r="BR436" s="25" t="n">
        <v>0</v>
      </c>
      <c r="BS436" s="25" t="n">
        <v>0</v>
      </c>
      <c r="BT436" s="25" t="n">
        <v>0</v>
      </c>
      <c r="BU436" s="25" t="n">
        <v>0</v>
      </c>
      <c r="BV436" s="25" t="n">
        <v>0</v>
      </c>
      <c r="BW436" s="25" t="n">
        <f aca="false">AN436-E436</f>
        <v>0</v>
      </c>
      <c r="BX436" s="25" t="n">
        <f aca="false">AO436-F436</f>
        <v>0</v>
      </c>
      <c r="BY436" s="25" t="n">
        <f aca="false">AP436-G436</f>
        <v>0</v>
      </c>
      <c r="BZ436" s="25" t="n">
        <f aca="false">AQ436-H436</f>
        <v>0</v>
      </c>
      <c r="CA436" s="25" t="n">
        <f aca="false">AR436-I436</f>
        <v>0</v>
      </c>
      <c r="CB436" s="25" t="n">
        <f aca="false">AS436-J436</f>
        <v>0</v>
      </c>
      <c r="CC436" s="25" t="n">
        <f aca="false">AT436-K436</f>
        <v>0</v>
      </c>
      <c r="CD436" s="39"/>
      <c r="CG436" s="27"/>
      <c r="CH436" s="27"/>
    </row>
    <row r="437" customFormat="false" ht="15" hidden="false" customHeight="false" outlineLevel="0" collapsed="false">
      <c r="A437" s="21"/>
      <c r="B437" s="59" t="s">
        <v>199</v>
      </c>
      <c r="C437" s="54"/>
      <c r="D437" s="24" t="s">
        <v>119</v>
      </c>
      <c r="E437" s="25" t="n">
        <f aca="false">L437+S437+Z437+AG437</f>
        <v>0</v>
      </c>
      <c r="F437" s="25" t="n">
        <f aca="false">M437+T437+AA437+AH437</f>
        <v>0</v>
      </c>
      <c r="G437" s="25" t="n">
        <f aca="false">N437+U437+AB437+AI437</f>
        <v>0</v>
      </c>
      <c r="H437" s="25" t="n">
        <f aca="false">O437+V437+AC437+AJ437</f>
        <v>0</v>
      </c>
      <c r="I437" s="25" t="n">
        <f aca="false">P437+W437+AD437+AK437</f>
        <v>0</v>
      </c>
      <c r="J437" s="25" t="n">
        <f aca="false">Q437+X437+AE437+AL437</f>
        <v>0</v>
      </c>
      <c r="K437" s="25" t="n">
        <f aca="false">R437+Y437+AF437+AM437</f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0</v>
      </c>
      <c r="AB437" s="25" t="n">
        <v>0</v>
      </c>
      <c r="AC437" s="25" t="n">
        <v>0</v>
      </c>
      <c r="AD437" s="25" t="n">
        <v>0</v>
      </c>
      <c r="AE437" s="25" t="n">
        <v>0</v>
      </c>
      <c r="AF437" s="25" t="n">
        <v>0</v>
      </c>
      <c r="AG437" s="25" t="n">
        <v>0</v>
      </c>
      <c r="AH437" s="25" t="n">
        <v>0</v>
      </c>
      <c r="AI437" s="25" t="n">
        <v>0</v>
      </c>
      <c r="AJ437" s="25" t="n">
        <v>0</v>
      </c>
      <c r="AK437" s="25" t="n">
        <v>0</v>
      </c>
      <c r="AL437" s="25" t="n">
        <v>0</v>
      </c>
      <c r="AM437" s="25" t="n">
        <v>0</v>
      </c>
      <c r="AN437" s="25" t="n">
        <f aca="false">AU437+BB437+BI437+BP437</f>
        <v>0</v>
      </c>
      <c r="AO437" s="25" t="n">
        <f aca="false">AV437+BC437+BJ437+BQ437</f>
        <v>0</v>
      </c>
      <c r="AP437" s="25" t="n">
        <f aca="false">AW437+BD437+BK437+BR437</f>
        <v>0</v>
      </c>
      <c r="AQ437" s="25" t="n">
        <f aca="false">AX437+BE437+BL437+BS437</f>
        <v>0</v>
      </c>
      <c r="AR437" s="25" t="n">
        <f aca="false">AY437+BF437+BM437+BT437</f>
        <v>0</v>
      </c>
      <c r="AS437" s="25" t="n">
        <f aca="false">AZ437+BG437+BN437+BU437</f>
        <v>0</v>
      </c>
      <c r="AT437" s="25" t="n">
        <f aca="false">BA437+BH437+BO437+BV437</f>
        <v>0</v>
      </c>
      <c r="AU437" s="25" t="n">
        <v>0</v>
      </c>
      <c r="AV437" s="25" t="n">
        <v>0</v>
      </c>
      <c r="AW437" s="25" t="n">
        <v>0</v>
      </c>
      <c r="AX437" s="25" t="n">
        <v>0</v>
      </c>
      <c r="AY437" s="25" t="n">
        <v>0</v>
      </c>
      <c r="AZ437" s="25" t="n">
        <v>0</v>
      </c>
      <c r="BA437" s="25" t="n">
        <v>0</v>
      </c>
      <c r="BB437" s="25" t="n">
        <v>0</v>
      </c>
      <c r="BC437" s="25" t="n">
        <v>0</v>
      </c>
      <c r="BD437" s="25" t="n">
        <v>0</v>
      </c>
      <c r="BE437" s="25" t="n">
        <v>0</v>
      </c>
      <c r="BF437" s="25" t="n">
        <v>0</v>
      </c>
      <c r="BG437" s="25" t="n">
        <v>0</v>
      </c>
      <c r="BH437" s="25" t="n">
        <v>0</v>
      </c>
      <c r="BI437" s="25" t="n">
        <v>0</v>
      </c>
      <c r="BJ437" s="25" t="n">
        <v>0</v>
      </c>
      <c r="BK437" s="25" t="n">
        <v>0</v>
      </c>
      <c r="BL437" s="25" t="n">
        <v>0</v>
      </c>
      <c r="BM437" s="25" t="n">
        <v>0</v>
      </c>
      <c r="BN437" s="25" t="n">
        <v>0</v>
      </c>
      <c r="BO437" s="25" t="n">
        <v>0</v>
      </c>
      <c r="BP437" s="25" t="n">
        <v>0</v>
      </c>
      <c r="BQ437" s="25" t="n">
        <v>0</v>
      </c>
      <c r="BR437" s="25" t="n">
        <v>0</v>
      </c>
      <c r="BS437" s="25" t="n">
        <v>0</v>
      </c>
      <c r="BT437" s="25" t="n">
        <v>0</v>
      </c>
      <c r="BU437" s="25" t="n">
        <v>0</v>
      </c>
      <c r="BV437" s="25" t="n">
        <v>0</v>
      </c>
      <c r="BW437" s="25" t="n">
        <f aca="false">AN437-E437</f>
        <v>0</v>
      </c>
      <c r="BX437" s="25" t="n">
        <f aca="false">AO437-F437</f>
        <v>0</v>
      </c>
      <c r="BY437" s="25" t="n">
        <f aca="false">AP437-G437</f>
        <v>0</v>
      </c>
      <c r="BZ437" s="25" t="n">
        <f aca="false">AQ437-H437</f>
        <v>0</v>
      </c>
      <c r="CA437" s="25" t="n">
        <f aca="false">AR437-I437</f>
        <v>0</v>
      </c>
      <c r="CB437" s="25" t="n">
        <f aca="false">AS437-J437</f>
        <v>0</v>
      </c>
      <c r="CC437" s="25" t="n">
        <f aca="false">AT437-K437</f>
        <v>0</v>
      </c>
      <c r="CD437" s="71"/>
      <c r="CG437" s="27"/>
      <c r="CH437" s="27"/>
    </row>
    <row r="438" customFormat="false" ht="75" hidden="false" customHeight="false" outlineLevel="0" collapsed="false">
      <c r="A438" s="21"/>
      <c r="B438" s="40" t="s">
        <v>535</v>
      </c>
      <c r="C438" s="54" t="s">
        <v>525</v>
      </c>
      <c r="D438" s="24" t="s">
        <v>119</v>
      </c>
      <c r="E438" s="25" t="n">
        <f aca="false">L438+S438+Z438+AG438</f>
        <v>0</v>
      </c>
      <c r="F438" s="25" t="n">
        <f aca="false">M438+T438+AA438+AH438</f>
        <v>0</v>
      </c>
      <c r="G438" s="25" t="n">
        <f aca="false">N438+U438+AB438+AI438</f>
        <v>0</v>
      </c>
      <c r="H438" s="25" t="n">
        <f aca="false">O438+V438+AC438+AJ438</f>
        <v>0</v>
      </c>
      <c r="I438" s="25" t="n">
        <f aca="false">P438+W438+AD438+AK438</f>
        <v>0</v>
      </c>
      <c r="J438" s="25" t="n">
        <f aca="false">Q438+X438+AE438+AL438</f>
        <v>0</v>
      </c>
      <c r="K438" s="25" t="n">
        <f aca="false">R438+Y438+AF438+AM438</f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0</v>
      </c>
      <c r="AB438" s="25" t="n">
        <v>0</v>
      </c>
      <c r="AC438" s="25" t="n">
        <v>0</v>
      </c>
      <c r="AD438" s="25" t="n">
        <v>0</v>
      </c>
      <c r="AE438" s="25" t="n">
        <v>0</v>
      </c>
      <c r="AF438" s="25" t="n">
        <v>0</v>
      </c>
      <c r="AG438" s="25" t="n">
        <v>0</v>
      </c>
      <c r="AH438" s="25" t="n">
        <v>0</v>
      </c>
      <c r="AI438" s="25" t="n">
        <v>0</v>
      </c>
      <c r="AJ438" s="25" t="n">
        <v>0</v>
      </c>
      <c r="AK438" s="25" t="n">
        <v>0</v>
      </c>
      <c r="AL438" s="25" t="n">
        <v>0</v>
      </c>
      <c r="AM438" s="25" t="n">
        <v>0</v>
      </c>
      <c r="AN438" s="25" t="n">
        <f aca="false">AU438+BB438+BI438+BP438</f>
        <v>0</v>
      </c>
      <c r="AO438" s="25" t="n">
        <f aca="false">AV438+BC438+BJ438+BQ438</f>
        <v>0</v>
      </c>
      <c r="AP438" s="25" t="n">
        <f aca="false">AW438+BD438+BK438+BR438</f>
        <v>0</v>
      </c>
      <c r="AQ438" s="25" t="n">
        <f aca="false">AX438+BE438+BL438+BS438</f>
        <v>0</v>
      </c>
      <c r="AR438" s="25" t="n">
        <f aca="false">AY438+BF438+BM438+BT438</f>
        <v>0</v>
      </c>
      <c r="AS438" s="25" t="n">
        <f aca="false">AZ438+BG438+BN438+BU438</f>
        <v>0</v>
      </c>
      <c r="AT438" s="25" t="n">
        <f aca="false">BA438+BH438+BO438+BV438</f>
        <v>0</v>
      </c>
      <c r="AU438" s="25" t="n">
        <v>0</v>
      </c>
      <c r="AV438" s="25" t="n">
        <v>0</v>
      </c>
      <c r="AW438" s="25" t="n">
        <v>0</v>
      </c>
      <c r="AX438" s="25" t="n">
        <v>0</v>
      </c>
      <c r="AY438" s="25" t="n">
        <v>0</v>
      </c>
      <c r="AZ438" s="25" t="n">
        <v>0</v>
      </c>
      <c r="BA438" s="25" t="n">
        <v>0</v>
      </c>
      <c r="BB438" s="25" t="n">
        <v>0</v>
      </c>
      <c r="BC438" s="25" t="n">
        <v>0</v>
      </c>
      <c r="BD438" s="25" t="n">
        <v>0</v>
      </c>
      <c r="BE438" s="25" t="n">
        <v>0</v>
      </c>
      <c r="BF438" s="25" t="n">
        <v>0</v>
      </c>
      <c r="BG438" s="25" t="n">
        <v>0</v>
      </c>
      <c r="BH438" s="25" t="n">
        <v>0</v>
      </c>
      <c r="BI438" s="25" t="n">
        <v>0</v>
      </c>
      <c r="BJ438" s="25" t="n">
        <v>0</v>
      </c>
      <c r="BK438" s="25" t="n">
        <v>0</v>
      </c>
      <c r="BL438" s="25" t="n">
        <v>0</v>
      </c>
      <c r="BM438" s="25" t="n">
        <v>0</v>
      </c>
      <c r="BN438" s="25" t="n">
        <v>0</v>
      </c>
      <c r="BO438" s="25" t="n">
        <v>0</v>
      </c>
      <c r="BP438" s="25" t="n">
        <v>0</v>
      </c>
      <c r="BQ438" s="25" t="n">
        <v>0</v>
      </c>
      <c r="BR438" s="25" t="n">
        <v>0</v>
      </c>
      <c r="BS438" s="25" t="n">
        <v>0</v>
      </c>
      <c r="BT438" s="25" t="n">
        <v>0</v>
      </c>
      <c r="BU438" s="25" t="n">
        <v>0</v>
      </c>
      <c r="BV438" s="25" t="n">
        <v>0</v>
      </c>
      <c r="BW438" s="25" t="n">
        <f aca="false">AN438-E438</f>
        <v>0</v>
      </c>
      <c r="BX438" s="25" t="n">
        <f aca="false">AO438-F438</f>
        <v>0</v>
      </c>
      <c r="BY438" s="25" t="n">
        <f aca="false">AP438-G438</f>
        <v>0</v>
      </c>
      <c r="BZ438" s="25" t="n">
        <f aca="false">AQ438-H438</f>
        <v>0</v>
      </c>
      <c r="CA438" s="25" t="n">
        <f aca="false">AR438-I438</f>
        <v>0</v>
      </c>
      <c r="CB438" s="25" t="n">
        <f aca="false">AS438-J438</f>
        <v>0</v>
      </c>
      <c r="CC438" s="25" t="n">
        <f aca="false">AT438-K438</f>
        <v>0</v>
      </c>
      <c r="CD438" s="71"/>
      <c r="CG438" s="27"/>
      <c r="CH438" s="27"/>
    </row>
    <row r="439" customFormat="false" ht="38.25" hidden="false" customHeight="false" outlineLevel="0" collapsed="false">
      <c r="A439" s="21" t="s">
        <v>536</v>
      </c>
      <c r="B439" s="60" t="s">
        <v>537</v>
      </c>
      <c r="C439" s="54"/>
      <c r="D439" s="24" t="s">
        <v>119</v>
      </c>
      <c r="E439" s="25" t="n">
        <f aca="false">L439+S439+Z439+AG439</f>
        <v>0</v>
      </c>
      <c r="F439" s="25" t="n">
        <f aca="false">M439+T439+AA439+AH439</f>
        <v>0</v>
      </c>
      <c r="G439" s="25" t="n">
        <f aca="false">N439+U439+AB439+AI439</f>
        <v>0</v>
      </c>
      <c r="H439" s="25" t="n">
        <f aca="false">O439+V439+AC439+AJ439</f>
        <v>0</v>
      </c>
      <c r="I439" s="25" t="n">
        <f aca="false">P439+W439+AD439+AK439</f>
        <v>0</v>
      </c>
      <c r="J439" s="25" t="n">
        <f aca="false">Q439+X439+AE439+AL439</f>
        <v>0</v>
      </c>
      <c r="K439" s="25" t="n">
        <f aca="false">R439+Y439+AF439+AM439</f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0</v>
      </c>
      <c r="AA439" s="25" t="n">
        <v>0</v>
      </c>
      <c r="AB439" s="25" t="n">
        <v>0</v>
      </c>
      <c r="AC439" s="25" t="n">
        <v>0</v>
      </c>
      <c r="AD439" s="25" t="n">
        <v>0</v>
      </c>
      <c r="AE439" s="25" t="n">
        <v>0</v>
      </c>
      <c r="AF439" s="25" t="n">
        <v>0</v>
      </c>
      <c r="AG439" s="25" t="n">
        <v>0</v>
      </c>
      <c r="AH439" s="25" t="n">
        <v>0</v>
      </c>
      <c r="AI439" s="25" t="n">
        <v>0</v>
      </c>
      <c r="AJ439" s="25" t="n">
        <v>0</v>
      </c>
      <c r="AK439" s="25" t="n">
        <v>0</v>
      </c>
      <c r="AL439" s="25" t="n">
        <v>0</v>
      </c>
      <c r="AM439" s="25" t="n">
        <v>0</v>
      </c>
      <c r="AN439" s="25" t="n">
        <f aca="false">AU439+BB439+BI439+BP439</f>
        <v>0</v>
      </c>
      <c r="AO439" s="25" t="n">
        <f aca="false">AV439+BC439+BJ439+BQ439</f>
        <v>0</v>
      </c>
      <c r="AP439" s="25" t="n">
        <f aca="false">AW439+BD439+BK439+BR439</f>
        <v>0</v>
      </c>
      <c r="AQ439" s="25" t="n">
        <f aca="false">AX439+BE439+BL439+BS439</f>
        <v>0</v>
      </c>
      <c r="AR439" s="25" t="n">
        <f aca="false">AY439+BF439+BM439+BT439</f>
        <v>0</v>
      </c>
      <c r="AS439" s="25" t="n">
        <f aca="false">AZ439+BG439+BN439+BU439</f>
        <v>0</v>
      </c>
      <c r="AT439" s="25" t="n">
        <f aca="false">BA439+BH439+BO439+BV439</f>
        <v>0</v>
      </c>
      <c r="AU439" s="25" t="n">
        <v>0</v>
      </c>
      <c r="AV439" s="25" t="n">
        <v>0</v>
      </c>
      <c r="AW439" s="25" t="n">
        <v>0</v>
      </c>
      <c r="AX439" s="25" t="n">
        <v>0</v>
      </c>
      <c r="AY439" s="25" t="n">
        <v>0</v>
      </c>
      <c r="AZ439" s="25" t="n">
        <v>0</v>
      </c>
      <c r="BA439" s="25" t="n">
        <v>0</v>
      </c>
      <c r="BB439" s="25" t="n">
        <v>0</v>
      </c>
      <c r="BC439" s="25" t="n">
        <v>0</v>
      </c>
      <c r="BD439" s="25" t="n">
        <v>0</v>
      </c>
      <c r="BE439" s="25" t="n">
        <v>0</v>
      </c>
      <c r="BF439" s="25" t="n">
        <v>0</v>
      </c>
      <c r="BG439" s="25" t="n">
        <v>0</v>
      </c>
      <c r="BH439" s="25" t="n">
        <v>0</v>
      </c>
      <c r="BI439" s="25" t="n">
        <v>0</v>
      </c>
      <c r="BJ439" s="25" t="n">
        <v>0</v>
      </c>
      <c r="BK439" s="25" t="n">
        <v>0</v>
      </c>
      <c r="BL439" s="25" t="n">
        <v>0</v>
      </c>
      <c r="BM439" s="25" t="n">
        <v>0</v>
      </c>
      <c r="BN439" s="25" t="n">
        <v>0</v>
      </c>
      <c r="BO439" s="25" t="n">
        <v>0</v>
      </c>
      <c r="BP439" s="25" t="n">
        <v>0</v>
      </c>
      <c r="BQ439" s="25" t="n">
        <v>0</v>
      </c>
      <c r="BR439" s="25" t="n">
        <v>0</v>
      </c>
      <c r="BS439" s="25" t="n">
        <v>0</v>
      </c>
      <c r="BT439" s="25" t="n">
        <v>0</v>
      </c>
      <c r="BU439" s="25" t="n">
        <v>0</v>
      </c>
      <c r="BV439" s="25" t="n">
        <v>0</v>
      </c>
      <c r="BW439" s="25" t="n">
        <f aca="false">AN439-E439</f>
        <v>0</v>
      </c>
      <c r="BX439" s="25" t="n">
        <f aca="false">AO439-F439</f>
        <v>0</v>
      </c>
      <c r="BY439" s="25" t="n">
        <f aca="false">AP439-G439</f>
        <v>0</v>
      </c>
      <c r="BZ439" s="25" t="n">
        <f aca="false">AQ439-H439</f>
        <v>0</v>
      </c>
      <c r="CA439" s="25" t="n">
        <f aca="false">AR439-I439</f>
        <v>0</v>
      </c>
      <c r="CB439" s="25" t="n">
        <f aca="false">AS439-J439</f>
        <v>0</v>
      </c>
      <c r="CC439" s="25" t="n">
        <f aca="false">AT439-K439</f>
        <v>0</v>
      </c>
      <c r="CD439" s="71"/>
      <c r="CG439" s="27"/>
      <c r="CH439" s="27"/>
    </row>
    <row r="440" customFormat="false" ht="38.25" hidden="false" customHeight="false" outlineLevel="0" collapsed="false">
      <c r="A440" s="21" t="s">
        <v>538</v>
      </c>
      <c r="B440" s="60" t="s">
        <v>539</v>
      </c>
      <c r="C440" s="54"/>
      <c r="D440" s="24" t="s">
        <v>119</v>
      </c>
      <c r="E440" s="25" t="n">
        <f aca="false">L440+S440+Z440+AG440</f>
        <v>0</v>
      </c>
      <c r="F440" s="25" t="n">
        <f aca="false">M440+T440+AA440+AH440</f>
        <v>0</v>
      </c>
      <c r="G440" s="25" t="n">
        <f aca="false">N440+U440+AB440+AI440</f>
        <v>0</v>
      </c>
      <c r="H440" s="25" t="n">
        <f aca="false">O440+V440+AC440+AJ440</f>
        <v>0</v>
      </c>
      <c r="I440" s="25" t="n">
        <f aca="false">P440+W440+AD440+AK440</f>
        <v>0</v>
      </c>
      <c r="J440" s="25" t="n">
        <f aca="false">Q440+X440+AE440+AL440</f>
        <v>0</v>
      </c>
      <c r="K440" s="25" t="n">
        <f aca="false">R440+Y440+AF440+AM440</f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0</v>
      </c>
      <c r="AA440" s="25" t="n">
        <v>0</v>
      </c>
      <c r="AB440" s="25" t="n">
        <v>0</v>
      </c>
      <c r="AC440" s="25" t="n">
        <v>0</v>
      </c>
      <c r="AD440" s="25" t="n">
        <v>0</v>
      </c>
      <c r="AE440" s="25" t="n">
        <v>0</v>
      </c>
      <c r="AF440" s="25" t="n">
        <v>0</v>
      </c>
      <c r="AG440" s="25" t="n">
        <v>0</v>
      </c>
      <c r="AH440" s="25" t="n">
        <v>0</v>
      </c>
      <c r="AI440" s="25" t="n">
        <v>0</v>
      </c>
      <c r="AJ440" s="25" t="n">
        <v>0</v>
      </c>
      <c r="AK440" s="25" t="n">
        <v>0</v>
      </c>
      <c r="AL440" s="25" t="n">
        <v>0</v>
      </c>
      <c r="AM440" s="25" t="n">
        <v>0</v>
      </c>
      <c r="AN440" s="25" t="n">
        <f aca="false">AU440+BB440+BI440+BP440</f>
        <v>0</v>
      </c>
      <c r="AO440" s="25" t="n">
        <f aca="false">AV440+BC440+BJ440+BQ440</f>
        <v>0</v>
      </c>
      <c r="AP440" s="25" t="n">
        <f aca="false">AW440+BD440+BK440+BR440</f>
        <v>0</v>
      </c>
      <c r="AQ440" s="25" t="n">
        <f aca="false">AX440+BE440+BL440+BS440</f>
        <v>0</v>
      </c>
      <c r="AR440" s="25" t="n">
        <f aca="false">AY440+BF440+BM440+BT440</f>
        <v>0</v>
      </c>
      <c r="AS440" s="25" t="n">
        <f aca="false">AZ440+BG440+BN440+BU440</f>
        <v>0</v>
      </c>
      <c r="AT440" s="25" t="n">
        <f aca="false">BA440+BH440+BO440+BV440</f>
        <v>0</v>
      </c>
      <c r="AU440" s="25" t="n">
        <v>0</v>
      </c>
      <c r="AV440" s="25" t="n">
        <v>0</v>
      </c>
      <c r="AW440" s="25" t="n">
        <v>0</v>
      </c>
      <c r="AX440" s="25" t="n">
        <v>0</v>
      </c>
      <c r="AY440" s="25" t="n">
        <v>0</v>
      </c>
      <c r="AZ440" s="25" t="n">
        <v>0</v>
      </c>
      <c r="BA440" s="25" t="n">
        <v>0</v>
      </c>
      <c r="BB440" s="25" t="n">
        <v>0</v>
      </c>
      <c r="BC440" s="25" t="n">
        <v>0</v>
      </c>
      <c r="BD440" s="25" t="n">
        <v>0</v>
      </c>
      <c r="BE440" s="25" t="n">
        <v>0</v>
      </c>
      <c r="BF440" s="25" t="n">
        <v>0</v>
      </c>
      <c r="BG440" s="25" t="n">
        <v>0</v>
      </c>
      <c r="BH440" s="25" t="n">
        <v>0</v>
      </c>
      <c r="BI440" s="25" t="n">
        <v>0</v>
      </c>
      <c r="BJ440" s="25" t="n">
        <v>0</v>
      </c>
      <c r="BK440" s="25" t="n">
        <v>0</v>
      </c>
      <c r="BL440" s="25" t="n">
        <v>0</v>
      </c>
      <c r="BM440" s="25" t="n">
        <v>0</v>
      </c>
      <c r="BN440" s="25" t="n">
        <v>0</v>
      </c>
      <c r="BO440" s="25" t="n">
        <v>0</v>
      </c>
      <c r="BP440" s="25" t="n">
        <v>0</v>
      </c>
      <c r="BQ440" s="25" t="n">
        <v>0</v>
      </c>
      <c r="BR440" s="25" t="n">
        <v>0</v>
      </c>
      <c r="BS440" s="25" t="n">
        <v>0</v>
      </c>
      <c r="BT440" s="25" t="n">
        <v>0</v>
      </c>
      <c r="BU440" s="25" t="n">
        <v>0</v>
      </c>
      <c r="BV440" s="25" t="n">
        <v>0</v>
      </c>
      <c r="BW440" s="25" t="n">
        <f aca="false">AN440-E440</f>
        <v>0</v>
      </c>
      <c r="BX440" s="25" t="n">
        <f aca="false">AO440-F440</f>
        <v>0</v>
      </c>
      <c r="BY440" s="25" t="n">
        <f aca="false">AP440-G440</f>
        <v>0</v>
      </c>
      <c r="BZ440" s="25" t="n">
        <f aca="false">AQ440-H440</f>
        <v>0</v>
      </c>
      <c r="CA440" s="25" t="n">
        <f aca="false">AR440-I440</f>
        <v>0</v>
      </c>
      <c r="CB440" s="25" t="n">
        <f aca="false">AS440-J440</f>
        <v>0</v>
      </c>
      <c r="CC440" s="25" t="n">
        <f aca="false">AT440-K440</f>
        <v>0</v>
      </c>
      <c r="CD440" s="71"/>
      <c r="CG440" s="27"/>
      <c r="CH440" s="27"/>
    </row>
    <row r="441" customFormat="false" ht="38.25" hidden="false" customHeight="false" outlineLevel="0" collapsed="false">
      <c r="A441" s="31" t="s">
        <v>540</v>
      </c>
      <c r="B441" s="60" t="s">
        <v>541</v>
      </c>
      <c r="C441" s="61" t="s">
        <v>118</v>
      </c>
      <c r="D441" s="24" t="s">
        <v>119</v>
      </c>
      <c r="E441" s="25" t="n">
        <f aca="false">L441+S441+Z441+AG441</f>
        <v>0</v>
      </c>
      <c r="F441" s="25" t="n">
        <f aca="false">M441+T441+AA441+AH441</f>
        <v>0</v>
      </c>
      <c r="G441" s="25" t="n">
        <f aca="false">N441+U441+AB441+AI441</f>
        <v>0</v>
      </c>
      <c r="H441" s="25" t="n">
        <f aca="false">O441+V441+AC441+AJ441</f>
        <v>0</v>
      </c>
      <c r="I441" s="25" t="n">
        <f aca="false">P441+W441+AD441+AK441</f>
        <v>0</v>
      </c>
      <c r="J441" s="25" t="n">
        <f aca="false">Q441+X441+AE441+AL441</f>
        <v>0</v>
      </c>
      <c r="K441" s="25" t="n">
        <f aca="false">R441+Y441+AF441+AM441</f>
        <v>18</v>
      </c>
      <c r="L441" s="25" t="n">
        <f aca="false">L443</f>
        <v>0</v>
      </c>
      <c r="M441" s="25" t="n">
        <f aca="false">M443</f>
        <v>0</v>
      </c>
      <c r="N441" s="25" t="n">
        <f aca="false">N443</f>
        <v>0</v>
      </c>
      <c r="O441" s="25" t="n">
        <f aca="false">O443</f>
        <v>0</v>
      </c>
      <c r="P441" s="25" t="n">
        <f aca="false">P443</f>
        <v>0</v>
      </c>
      <c r="Q441" s="25" t="n">
        <v>0</v>
      </c>
      <c r="R441" s="25" t="n">
        <f aca="false">R443</f>
        <v>8</v>
      </c>
      <c r="S441" s="25" t="n">
        <f aca="false">S443</f>
        <v>0</v>
      </c>
      <c r="T441" s="25" t="n">
        <f aca="false">T443</f>
        <v>0</v>
      </c>
      <c r="U441" s="25" t="n">
        <f aca="false">U443</f>
        <v>0</v>
      </c>
      <c r="V441" s="25" t="n">
        <f aca="false">V443</f>
        <v>0</v>
      </c>
      <c r="W441" s="25" t="n">
        <f aca="false">W443</f>
        <v>0</v>
      </c>
      <c r="X441" s="25" t="n">
        <v>0</v>
      </c>
      <c r="Y441" s="25" t="n">
        <f aca="false">Y443</f>
        <v>3</v>
      </c>
      <c r="Z441" s="25" t="n">
        <f aca="false">Z443</f>
        <v>0</v>
      </c>
      <c r="AA441" s="25" t="n">
        <f aca="false">AA443</f>
        <v>0</v>
      </c>
      <c r="AB441" s="25" t="n">
        <f aca="false">AB443</f>
        <v>0</v>
      </c>
      <c r="AC441" s="25" t="n">
        <f aca="false">AC443</f>
        <v>0</v>
      </c>
      <c r="AD441" s="25" t="n">
        <f aca="false">AD443</f>
        <v>0</v>
      </c>
      <c r="AE441" s="25" t="n">
        <v>0</v>
      </c>
      <c r="AF441" s="25" t="n">
        <f aca="false">AF443</f>
        <v>1</v>
      </c>
      <c r="AG441" s="25" t="n">
        <f aca="false">AG443</f>
        <v>0</v>
      </c>
      <c r="AH441" s="25" t="n">
        <f aca="false">AH443</f>
        <v>0</v>
      </c>
      <c r="AI441" s="25" t="n">
        <f aca="false">AI443</f>
        <v>0</v>
      </c>
      <c r="AJ441" s="25" t="n">
        <f aca="false">AJ443</f>
        <v>0</v>
      </c>
      <c r="AK441" s="25" t="n">
        <f aca="false">AK443</f>
        <v>0</v>
      </c>
      <c r="AL441" s="25" t="n">
        <v>0</v>
      </c>
      <c r="AM441" s="25" t="n">
        <f aca="false">AM443</f>
        <v>6</v>
      </c>
      <c r="AN441" s="25" t="n">
        <f aca="false">AU441+BB441+BI441+BP441</f>
        <v>0</v>
      </c>
      <c r="AO441" s="25" t="n">
        <f aca="false">AV441+BC441+BJ441+BQ441</f>
        <v>0</v>
      </c>
      <c r="AP441" s="25" t="n">
        <f aca="false">AW441+BD441+BK441+BR441</f>
        <v>0</v>
      </c>
      <c r="AQ441" s="25" t="n">
        <f aca="false">AX441+BE441+BL441+BS441</f>
        <v>0</v>
      </c>
      <c r="AR441" s="25" t="n">
        <f aca="false">AY441+BF441+BM441+BT441</f>
        <v>0</v>
      </c>
      <c r="AS441" s="25" t="n">
        <f aca="false">AZ441+BG441+BN441+BU441</f>
        <v>0</v>
      </c>
      <c r="AT441" s="25" t="n">
        <f aca="false">BA441+BH441+BO441+BV441</f>
        <v>15</v>
      </c>
      <c r="AU441" s="25" t="n">
        <f aca="false">AU442+AU443</f>
        <v>0</v>
      </c>
      <c r="AV441" s="25" t="n">
        <f aca="false">AV442+AV443</f>
        <v>0</v>
      </c>
      <c r="AW441" s="25" t="n">
        <f aca="false">AW442+AW443</f>
        <v>0</v>
      </c>
      <c r="AX441" s="25" t="n">
        <f aca="false">AX442+AX443</f>
        <v>0</v>
      </c>
      <c r="AY441" s="25" t="n">
        <f aca="false">AY442+AY443</f>
        <v>0</v>
      </c>
      <c r="AZ441" s="25" t="n">
        <v>0</v>
      </c>
      <c r="BA441" s="25" t="n">
        <f aca="false">BA442+BA443</f>
        <v>8</v>
      </c>
      <c r="BB441" s="25" t="n">
        <v>0</v>
      </c>
      <c r="BC441" s="25" t="n">
        <v>0</v>
      </c>
      <c r="BD441" s="25" t="n">
        <f aca="false">BD442+BD443</f>
        <v>0</v>
      </c>
      <c r="BE441" s="25" t="n">
        <v>0</v>
      </c>
      <c r="BF441" s="25" t="n">
        <f aca="false">BF442+BF443</f>
        <v>0</v>
      </c>
      <c r="BG441" s="25" t="n">
        <v>0</v>
      </c>
      <c r="BH441" s="25" t="n">
        <v>0</v>
      </c>
      <c r="BI441" s="25" t="n">
        <v>0</v>
      </c>
      <c r="BJ441" s="25" t="n">
        <v>0</v>
      </c>
      <c r="BK441" s="25" t="n">
        <v>0</v>
      </c>
      <c r="BL441" s="25" t="n">
        <v>0</v>
      </c>
      <c r="BM441" s="25" t="n">
        <v>0</v>
      </c>
      <c r="BN441" s="25" t="n">
        <v>0</v>
      </c>
      <c r="BO441" s="25" t="n">
        <v>2</v>
      </c>
      <c r="BP441" s="25" t="n">
        <v>0</v>
      </c>
      <c r="BQ441" s="25" t="n">
        <v>0</v>
      </c>
      <c r="BR441" s="25" t="n">
        <v>0</v>
      </c>
      <c r="BS441" s="25" t="n">
        <v>0</v>
      </c>
      <c r="BT441" s="25" t="n">
        <v>0</v>
      </c>
      <c r="BU441" s="25" t="n">
        <v>0</v>
      </c>
      <c r="BV441" s="25" t="n">
        <v>5</v>
      </c>
      <c r="BW441" s="25" t="n">
        <f aca="false">AN441-E441</f>
        <v>0</v>
      </c>
      <c r="BX441" s="25" t="n">
        <f aca="false">AO441-F441</f>
        <v>0</v>
      </c>
      <c r="BY441" s="25" t="n">
        <f aca="false">AP441-G441</f>
        <v>0</v>
      </c>
      <c r="BZ441" s="25" t="n">
        <f aca="false">AQ441-H441</f>
        <v>0</v>
      </c>
      <c r="CA441" s="25" t="n">
        <f aca="false">AR441-I441</f>
        <v>0</v>
      </c>
      <c r="CB441" s="25" t="n">
        <f aca="false">AS441-J441</f>
        <v>0</v>
      </c>
      <c r="CC441" s="25" t="n">
        <f aca="false">AT441-K441</f>
        <v>-3</v>
      </c>
      <c r="CD441" s="71"/>
      <c r="CG441" s="27"/>
      <c r="CH441" s="27"/>
    </row>
    <row r="442" customFormat="false" ht="25.5" hidden="false" customHeight="false" outlineLevel="0" collapsed="false">
      <c r="A442" s="31" t="s">
        <v>542</v>
      </c>
      <c r="B442" s="60" t="s">
        <v>543</v>
      </c>
      <c r="C442" s="53"/>
      <c r="D442" s="24" t="s">
        <v>119</v>
      </c>
      <c r="E442" s="25" t="n">
        <f aca="false">L442+S442+Z442+AG442</f>
        <v>0</v>
      </c>
      <c r="F442" s="25" t="n">
        <f aca="false">M442+T442+AA442+AH442</f>
        <v>0</v>
      </c>
      <c r="G442" s="25" t="n">
        <f aca="false">N442+U442+AB442+AI442</f>
        <v>0</v>
      </c>
      <c r="H442" s="25" t="n">
        <f aca="false">O442+V442+AC442+AJ442</f>
        <v>0</v>
      </c>
      <c r="I442" s="25" t="n">
        <f aca="false">P442+W442+AD442+AK442</f>
        <v>0</v>
      </c>
      <c r="J442" s="25" t="n">
        <f aca="false">Q442+X442+AE442+AL442</f>
        <v>0</v>
      </c>
      <c r="K442" s="25" t="n">
        <f aca="false">R442+Y442+AF442+AM442</f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0</v>
      </c>
      <c r="AA442" s="25" t="n">
        <v>0</v>
      </c>
      <c r="AB442" s="25" t="n">
        <v>0</v>
      </c>
      <c r="AC442" s="25" t="n">
        <v>0</v>
      </c>
      <c r="AD442" s="25" t="n">
        <v>0</v>
      </c>
      <c r="AE442" s="25" t="n">
        <v>0</v>
      </c>
      <c r="AF442" s="25" t="n">
        <v>0</v>
      </c>
      <c r="AG442" s="25" t="n">
        <v>0</v>
      </c>
      <c r="AH442" s="25" t="n">
        <v>0</v>
      </c>
      <c r="AI442" s="25" t="n">
        <v>0</v>
      </c>
      <c r="AJ442" s="25" t="n">
        <v>0</v>
      </c>
      <c r="AK442" s="25" t="n">
        <v>0</v>
      </c>
      <c r="AL442" s="25" t="n">
        <v>0</v>
      </c>
      <c r="AM442" s="25" t="n">
        <v>0</v>
      </c>
      <c r="AN442" s="25" t="n">
        <f aca="false">AU442+BB442+BI442+BP442</f>
        <v>0</v>
      </c>
      <c r="AO442" s="25" t="n">
        <f aca="false">AV442+BC442+BJ442+BQ442</f>
        <v>0</v>
      </c>
      <c r="AP442" s="25" t="n">
        <f aca="false">AW442+BD442+BK442+BR442</f>
        <v>0</v>
      </c>
      <c r="AQ442" s="25" t="n">
        <f aca="false">AX442+BE442+BL442+BS442</f>
        <v>0</v>
      </c>
      <c r="AR442" s="25" t="n">
        <f aca="false">AY442+BF442+BM442+BT442</f>
        <v>0</v>
      </c>
      <c r="AS442" s="25" t="n">
        <f aca="false">AZ442+BG442+BN442+BU442</f>
        <v>0</v>
      </c>
      <c r="AT442" s="25" t="n">
        <f aca="false">BA442+BH442+BO442+BV442</f>
        <v>0</v>
      </c>
      <c r="AU442" s="25" t="n">
        <v>0</v>
      </c>
      <c r="AV442" s="25" t="n">
        <v>0</v>
      </c>
      <c r="AW442" s="25" t="n">
        <v>0</v>
      </c>
      <c r="AX442" s="25" t="n">
        <v>0</v>
      </c>
      <c r="AY442" s="25" t="n">
        <v>0</v>
      </c>
      <c r="AZ442" s="25" t="n">
        <v>0</v>
      </c>
      <c r="BA442" s="25" t="n">
        <v>0</v>
      </c>
      <c r="BB442" s="25" t="n">
        <v>0</v>
      </c>
      <c r="BC442" s="25" t="n">
        <v>0</v>
      </c>
      <c r="BD442" s="25" t="n">
        <v>0</v>
      </c>
      <c r="BE442" s="25" t="n">
        <v>0</v>
      </c>
      <c r="BF442" s="25" t="n">
        <v>0</v>
      </c>
      <c r="BG442" s="25" t="n">
        <v>0</v>
      </c>
      <c r="BH442" s="25" t="n">
        <v>0</v>
      </c>
      <c r="BI442" s="25" t="n">
        <v>0</v>
      </c>
      <c r="BJ442" s="25" t="n">
        <v>0</v>
      </c>
      <c r="BK442" s="25" t="n">
        <v>0</v>
      </c>
      <c r="BL442" s="25" t="n">
        <v>0</v>
      </c>
      <c r="BM442" s="25" t="n">
        <v>0</v>
      </c>
      <c r="BN442" s="25" t="n">
        <v>0</v>
      </c>
      <c r="BO442" s="25" t="n">
        <v>0</v>
      </c>
      <c r="BP442" s="25" t="n">
        <v>0</v>
      </c>
      <c r="BQ442" s="25" t="n">
        <v>0</v>
      </c>
      <c r="BR442" s="25" t="n">
        <v>0</v>
      </c>
      <c r="BS442" s="25" t="n">
        <v>0</v>
      </c>
      <c r="BT442" s="25" t="n">
        <v>0</v>
      </c>
      <c r="BU442" s="25" t="n">
        <v>0</v>
      </c>
      <c r="BV442" s="25" t="n">
        <v>0</v>
      </c>
      <c r="BW442" s="25" t="n">
        <f aca="false">AN442-E442</f>
        <v>0</v>
      </c>
      <c r="BX442" s="25" t="n">
        <f aca="false">AO442-F442</f>
        <v>0</v>
      </c>
      <c r="BY442" s="25" t="n">
        <f aca="false">AP442-G442</f>
        <v>0</v>
      </c>
      <c r="BZ442" s="25" t="n">
        <f aca="false">AQ442-H442</f>
        <v>0</v>
      </c>
      <c r="CA442" s="25" t="n">
        <f aca="false">AR442-I442</f>
        <v>0</v>
      </c>
      <c r="CB442" s="25" t="n">
        <f aca="false">AS442-J442</f>
        <v>0</v>
      </c>
      <c r="CC442" s="25" t="n">
        <f aca="false">AT442-K442</f>
        <v>0</v>
      </c>
      <c r="CD442" s="71"/>
      <c r="CG442" s="27"/>
      <c r="CH442" s="27"/>
    </row>
    <row r="443" customFormat="false" ht="25.5" hidden="false" customHeight="false" outlineLevel="0" collapsed="false">
      <c r="A443" s="31" t="s">
        <v>544</v>
      </c>
      <c r="B443" s="60" t="s">
        <v>545</v>
      </c>
      <c r="C443" s="61" t="s">
        <v>118</v>
      </c>
      <c r="D443" s="24" t="s">
        <v>119</v>
      </c>
      <c r="E443" s="25" t="n">
        <f aca="false">L443+S443+Z443+AG443</f>
        <v>0</v>
      </c>
      <c r="F443" s="25" t="n">
        <f aca="false">M443+T443+AA443+AH443</f>
        <v>0</v>
      </c>
      <c r="G443" s="25" t="n">
        <f aca="false">N443+U443+AB443+AI443</f>
        <v>0</v>
      </c>
      <c r="H443" s="25" t="n">
        <f aca="false">O443+V443+AC443+AJ443</f>
        <v>0</v>
      </c>
      <c r="I443" s="25" t="n">
        <f aca="false">P443+W443+AD443+AK443</f>
        <v>0</v>
      </c>
      <c r="J443" s="25" t="n">
        <f aca="false">Q443+X443+AE443+AL443</f>
        <v>0</v>
      </c>
      <c r="K443" s="25" t="n">
        <f aca="false">R443+Y443+AF443+AM443</f>
        <v>18</v>
      </c>
      <c r="L443" s="25" t="n">
        <f aca="false">L444+L465+L467+L469</f>
        <v>0</v>
      </c>
      <c r="M443" s="25" t="n">
        <f aca="false">M444+M465+M467+M469</f>
        <v>0</v>
      </c>
      <c r="N443" s="25" t="n">
        <f aca="false">N444+N465+N467+N469</f>
        <v>0</v>
      </c>
      <c r="O443" s="25" t="n">
        <f aca="false">O444+O465+O467+O469</f>
        <v>0</v>
      </c>
      <c r="P443" s="25" t="n">
        <f aca="false">P444+P465+P467+P469</f>
        <v>0</v>
      </c>
      <c r="Q443" s="25" t="n">
        <v>0</v>
      </c>
      <c r="R443" s="25" t="n">
        <f aca="false">R444+R465+R467+R469</f>
        <v>8</v>
      </c>
      <c r="S443" s="25" t="n">
        <f aca="false">S444+S465+S467+S469</f>
        <v>0</v>
      </c>
      <c r="T443" s="25" t="n">
        <f aca="false">T444+T465+T467+T469</f>
        <v>0</v>
      </c>
      <c r="U443" s="25" t="n">
        <f aca="false">U444+U465+U467+U469</f>
        <v>0</v>
      </c>
      <c r="V443" s="25" t="n">
        <f aca="false">V444+V465+V467+V469</f>
        <v>0</v>
      </c>
      <c r="W443" s="25" t="n">
        <f aca="false">W444+W465+W467+W469</f>
        <v>0</v>
      </c>
      <c r="X443" s="25" t="n">
        <v>0</v>
      </c>
      <c r="Y443" s="25" t="n">
        <f aca="false">Y444+Y465+Y467+Y469</f>
        <v>3</v>
      </c>
      <c r="Z443" s="25" t="n">
        <f aca="false">Z444+Z465+Z467+Z469</f>
        <v>0</v>
      </c>
      <c r="AA443" s="25" t="n">
        <f aca="false">AA444+AA465+AA467+AA469</f>
        <v>0</v>
      </c>
      <c r="AB443" s="25" t="n">
        <f aca="false">AB444+AB465+AB467+AB469</f>
        <v>0</v>
      </c>
      <c r="AC443" s="25" t="n">
        <f aca="false">AC444+AC465+AC467+AC469</f>
        <v>0</v>
      </c>
      <c r="AD443" s="25" t="n">
        <f aca="false">AD444+AD465+AD467+AD469</f>
        <v>0</v>
      </c>
      <c r="AE443" s="25" t="n">
        <v>0</v>
      </c>
      <c r="AF443" s="25" t="n">
        <f aca="false">AF444+AF465+AF467+AF469</f>
        <v>1</v>
      </c>
      <c r="AG443" s="25" t="n">
        <f aca="false">AG444+AG465+AG467+AG469</f>
        <v>0</v>
      </c>
      <c r="AH443" s="25" t="n">
        <f aca="false">AH444+AH465+AH467+AH469</f>
        <v>0</v>
      </c>
      <c r="AI443" s="25" t="n">
        <f aca="false">AI444+AI465+AI467+AI469</f>
        <v>0</v>
      </c>
      <c r="AJ443" s="25" t="n">
        <f aca="false">AJ444+AJ465+AJ467+AJ469</f>
        <v>0</v>
      </c>
      <c r="AK443" s="25" t="n">
        <f aca="false">AK444+AK465+AK467+AK469</f>
        <v>0</v>
      </c>
      <c r="AL443" s="25" t="n">
        <v>0</v>
      </c>
      <c r="AM443" s="25" t="n">
        <f aca="false">AM444+AM465+AM467+AM469</f>
        <v>6</v>
      </c>
      <c r="AN443" s="25" t="n">
        <f aca="false">AU443+BB443+BI443+BP443</f>
        <v>0</v>
      </c>
      <c r="AO443" s="25" t="n">
        <f aca="false">AV443+BC443+BJ443+BQ443</f>
        <v>0</v>
      </c>
      <c r="AP443" s="25" t="n">
        <f aca="false">AW443+BD443+BK443+BR443</f>
        <v>0</v>
      </c>
      <c r="AQ443" s="25" t="n">
        <f aca="false">AX443+BE443+BL443+BS443</f>
        <v>0</v>
      </c>
      <c r="AR443" s="25" t="n">
        <f aca="false">AY443+BF443+BM443+BT443</f>
        <v>0</v>
      </c>
      <c r="AS443" s="25" t="n">
        <f aca="false">AZ443+BG443+BN443+BU443</f>
        <v>0</v>
      </c>
      <c r="AT443" s="25" t="n">
        <f aca="false">BA443+BH443+BO443+BV443</f>
        <v>15</v>
      </c>
      <c r="AU443" s="25" t="n">
        <f aca="false">AU465+AU467+AU469</f>
        <v>0</v>
      </c>
      <c r="AV443" s="25" t="n">
        <f aca="false">AV465+AV467+AV469</f>
        <v>0</v>
      </c>
      <c r="AW443" s="25" t="n">
        <f aca="false">AW465+AW467+AW469</f>
        <v>0</v>
      </c>
      <c r="AX443" s="25" t="n">
        <f aca="false">AX465+AX467+AX469</f>
        <v>0</v>
      </c>
      <c r="AY443" s="25" t="n">
        <f aca="false">AY465+AY467+AY469</f>
        <v>0</v>
      </c>
      <c r="AZ443" s="25" t="n">
        <v>0</v>
      </c>
      <c r="BA443" s="25" t="n">
        <f aca="false">BA465+BA467+BA469</f>
        <v>8</v>
      </c>
      <c r="BB443" s="25" t="n">
        <v>0</v>
      </c>
      <c r="BC443" s="25" t="n">
        <v>0</v>
      </c>
      <c r="BD443" s="25" t="n">
        <f aca="false">BD465+BD467+BD469</f>
        <v>0</v>
      </c>
      <c r="BE443" s="25" t="n">
        <v>0</v>
      </c>
      <c r="BF443" s="25" t="n">
        <f aca="false">BF465+BF467+BF469</f>
        <v>0</v>
      </c>
      <c r="BG443" s="25" t="n">
        <v>0</v>
      </c>
      <c r="BH443" s="25" t="n">
        <v>0</v>
      </c>
      <c r="BI443" s="25" t="n">
        <v>0</v>
      </c>
      <c r="BJ443" s="25" t="n">
        <v>0</v>
      </c>
      <c r="BK443" s="25" t="n">
        <v>0</v>
      </c>
      <c r="BL443" s="25" t="n">
        <v>0</v>
      </c>
      <c r="BM443" s="25" t="n">
        <v>0</v>
      </c>
      <c r="BN443" s="25" t="n">
        <v>0</v>
      </c>
      <c r="BO443" s="25" t="n">
        <v>2</v>
      </c>
      <c r="BP443" s="25" t="n">
        <v>0</v>
      </c>
      <c r="BQ443" s="25" t="n">
        <v>0</v>
      </c>
      <c r="BR443" s="25" t="n">
        <v>0</v>
      </c>
      <c r="BS443" s="25" t="n">
        <v>0</v>
      </c>
      <c r="BT443" s="25" t="n">
        <v>0</v>
      </c>
      <c r="BU443" s="25" t="n">
        <v>0</v>
      </c>
      <c r="BV443" s="25" t="n">
        <v>5</v>
      </c>
      <c r="BW443" s="25" t="n">
        <f aca="false">AN443-E443</f>
        <v>0</v>
      </c>
      <c r="BX443" s="25" t="n">
        <f aca="false">AO443-F443</f>
        <v>0</v>
      </c>
      <c r="BY443" s="25" t="n">
        <f aca="false">AP443-G443</f>
        <v>0</v>
      </c>
      <c r="BZ443" s="25" t="n">
        <f aca="false">AQ443-H443</f>
        <v>0</v>
      </c>
      <c r="CA443" s="25" t="n">
        <f aca="false">AR443-I443</f>
        <v>0</v>
      </c>
      <c r="CB443" s="25" t="n">
        <f aca="false">AS443-J443</f>
        <v>0</v>
      </c>
      <c r="CC443" s="25" t="n">
        <f aca="false">AT443-K443</f>
        <v>-3</v>
      </c>
      <c r="CD443" s="71"/>
      <c r="CG443" s="27"/>
      <c r="CH443" s="27"/>
    </row>
    <row r="444" customFormat="false" ht="25.5" hidden="false" customHeight="false" outlineLevel="0" collapsed="false">
      <c r="A444" s="31" t="s">
        <v>546</v>
      </c>
      <c r="B444" s="60" t="s">
        <v>547</v>
      </c>
      <c r="C444" s="76" t="s">
        <v>548</v>
      </c>
      <c r="D444" s="24" t="s">
        <v>119</v>
      </c>
      <c r="E444" s="25" t="n">
        <f aca="false">L444+S444+Z444+AG444</f>
        <v>0</v>
      </c>
      <c r="F444" s="25" t="n">
        <f aca="false">M444+T444+AA444+AH444</f>
        <v>0</v>
      </c>
      <c r="G444" s="25" t="n">
        <f aca="false">N444+U444+AB444+AI444</f>
        <v>0</v>
      </c>
      <c r="H444" s="25" t="n">
        <f aca="false">O444+V444+AC444+AJ444</f>
        <v>0</v>
      </c>
      <c r="I444" s="25" t="n">
        <f aca="false">P444+W444+AD444+AK444</f>
        <v>0</v>
      </c>
      <c r="J444" s="25" t="n">
        <f aca="false">Q444+X444+AE444+AL444</f>
        <v>0</v>
      </c>
      <c r="K444" s="25" t="n">
        <f aca="false">R444+Y444+AF444+AM444</f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0</v>
      </c>
      <c r="AA444" s="25" t="n">
        <v>0</v>
      </c>
      <c r="AB444" s="25" t="n">
        <v>0</v>
      </c>
      <c r="AC444" s="25" t="n">
        <v>0</v>
      </c>
      <c r="AD444" s="25" t="n">
        <v>0</v>
      </c>
      <c r="AE444" s="25" t="n">
        <v>0</v>
      </c>
      <c r="AF444" s="25" t="n">
        <v>0</v>
      </c>
      <c r="AG444" s="25" t="n">
        <v>0</v>
      </c>
      <c r="AH444" s="25" t="n">
        <v>0</v>
      </c>
      <c r="AI444" s="25" t="n">
        <v>0</v>
      </c>
      <c r="AJ444" s="25" t="n">
        <v>0</v>
      </c>
      <c r="AK444" s="25" t="n">
        <v>0</v>
      </c>
      <c r="AL444" s="25" t="n">
        <v>0</v>
      </c>
      <c r="AM444" s="25" t="n">
        <v>0</v>
      </c>
      <c r="AN444" s="25" t="n">
        <f aca="false">AU444+BB444+BI444+BP444</f>
        <v>0</v>
      </c>
      <c r="AO444" s="25" t="n">
        <f aca="false">AV444+BC444+BJ444+BQ444</f>
        <v>0</v>
      </c>
      <c r="AP444" s="25" t="n">
        <f aca="false">AW444+BD444+BK444+BR444</f>
        <v>0</v>
      </c>
      <c r="AQ444" s="25" t="n">
        <f aca="false">AX444+BE444+BL444+BS444</f>
        <v>0</v>
      </c>
      <c r="AR444" s="25" t="n">
        <f aca="false">AY444+BF444+BM444+BT444</f>
        <v>0</v>
      </c>
      <c r="AS444" s="25" t="n">
        <f aca="false">AZ444+BG444+BN444+BU444</f>
        <v>0</v>
      </c>
      <c r="AT444" s="25" t="n">
        <f aca="false">BA444+BH444+BO444+BV444</f>
        <v>0</v>
      </c>
      <c r="AU444" s="25" t="n">
        <v>0</v>
      </c>
      <c r="AV444" s="25" t="n">
        <v>0</v>
      </c>
      <c r="AW444" s="25" t="n">
        <v>0</v>
      </c>
      <c r="AX444" s="25" t="n">
        <v>0</v>
      </c>
      <c r="AY444" s="25" t="n">
        <v>0</v>
      </c>
      <c r="AZ444" s="25" t="n">
        <v>0</v>
      </c>
      <c r="BA444" s="25" t="n">
        <v>0</v>
      </c>
      <c r="BB444" s="25" t="n">
        <v>0</v>
      </c>
      <c r="BC444" s="25" t="n">
        <v>0</v>
      </c>
      <c r="BD444" s="25" t="n">
        <v>0</v>
      </c>
      <c r="BE444" s="25" t="n">
        <v>0</v>
      </c>
      <c r="BF444" s="25" t="n">
        <v>0</v>
      </c>
      <c r="BG444" s="25" t="n">
        <v>0</v>
      </c>
      <c r="BH444" s="25" t="n">
        <v>0</v>
      </c>
      <c r="BI444" s="25" t="n">
        <v>0</v>
      </c>
      <c r="BJ444" s="25" t="n">
        <v>0</v>
      </c>
      <c r="BK444" s="25" t="n">
        <v>0</v>
      </c>
      <c r="BL444" s="25" t="n">
        <v>0</v>
      </c>
      <c r="BM444" s="25" t="n">
        <v>0</v>
      </c>
      <c r="BN444" s="25" t="n">
        <v>0</v>
      </c>
      <c r="BO444" s="25" t="n">
        <v>0</v>
      </c>
      <c r="BP444" s="25" t="n">
        <v>0</v>
      </c>
      <c r="BQ444" s="25" t="n">
        <v>0</v>
      </c>
      <c r="BR444" s="25" t="n">
        <v>0</v>
      </c>
      <c r="BS444" s="25" t="n">
        <v>0</v>
      </c>
      <c r="BT444" s="25" t="n">
        <v>0</v>
      </c>
      <c r="BU444" s="25" t="n">
        <v>0</v>
      </c>
      <c r="BV444" s="25" t="n">
        <v>0</v>
      </c>
      <c r="BW444" s="25" t="n">
        <f aca="false">AN444-E444</f>
        <v>0</v>
      </c>
      <c r="BX444" s="25" t="n">
        <f aca="false">AO444-F444</f>
        <v>0</v>
      </c>
      <c r="BY444" s="25" t="n">
        <f aca="false">AP444-G444</f>
        <v>0</v>
      </c>
      <c r="BZ444" s="25" t="n">
        <f aca="false">AQ444-H444</f>
        <v>0</v>
      </c>
      <c r="CA444" s="25" t="n">
        <f aca="false">AR444-I444</f>
        <v>0</v>
      </c>
      <c r="CB444" s="25" t="n">
        <f aca="false">AS444-J444</f>
        <v>0</v>
      </c>
      <c r="CC444" s="25" t="n">
        <f aca="false">AT444-K444</f>
        <v>0</v>
      </c>
      <c r="CD444" s="71"/>
      <c r="CG444" s="27"/>
      <c r="CH444" s="27"/>
    </row>
    <row r="445" customFormat="false" ht="51" hidden="false" customHeight="false" outlineLevel="0" collapsed="false">
      <c r="A445" s="31"/>
      <c r="B445" s="37" t="str">
        <f aca="false">'[1]Ф.7.1'!$E$211</f>
        <v>Реконструкция системы отопления (с переводом на индивидуальное газовое) административно-производственного здания по адресу г.Ливны,ул. Дзержинского, д. 102</v>
      </c>
      <c r="C445" s="62" t="s">
        <v>548</v>
      </c>
      <c r="D445" s="24" t="s">
        <v>119</v>
      </c>
      <c r="E445" s="25" t="n">
        <f aca="false">L445+S445+Z445+AG445</f>
        <v>0</v>
      </c>
      <c r="F445" s="25" t="n">
        <f aca="false">M445+T445+AA445+AH445</f>
        <v>0</v>
      </c>
      <c r="G445" s="25" t="n">
        <f aca="false">N445+U445+AB445+AI445</f>
        <v>0</v>
      </c>
      <c r="H445" s="25" t="n">
        <f aca="false">O445+V445+AC445+AJ445</f>
        <v>0</v>
      </c>
      <c r="I445" s="25" t="n">
        <f aca="false">P445+W445+AD445+AK445</f>
        <v>0</v>
      </c>
      <c r="J445" s="25" t="n">
        <f aca="false">Q445+X445+AE445+AL445</f>
        <v>0</v>
      </c>
      <c r="K445" s="25" t="n">
        <f aca="false">R445+Y445+AF445+AM445</f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  <c r="Z445" s="25" t="n">
        <v>0</v>
      </c>
      <c r="AA445" s="25" t="n">
        <v>0</v>
      </c>
      <c r="AB445" s="25" t="n">
        <v>0</v>
      </c>
      <c r="AC445" s="25" t="n">
        <v>0</v>
      </c>
      <c r="AD445" s="25" t="n">
        <v>0</v>
      </c>
      <c r="AE445" s="25" t="n">
        <v>0</v>
      </c>
      <c r="AF445" s="25" t="n">
        <v>0</v>
      </c>
      <c r="AG445" s="25" t="n">
        <v>0</v>
      </c>
      <c r="AH445" s="25" t="n">
        <v>0</v>
      </c>
      <c r="AI445" s="25" t="n">
        <v>0</v>
      </c>
      <c r="AJ445" s="25" t="n">
        <v>0</v>
      </c>
      <c r="AK445" s="25" t="n">
        <v>0</v>
      </c>
      <c r="AL445" s="25" t="n">
        <v>0</v>
      </c>
      <c r="AM445" s="25" t="n">
        <v>0</v>
      </c>
      <c r="AN445" s="25" t="n">
        <f aca="false">AU445+BB445+BI445+BP445</f>
        <v>0</v>
      </c>
      <c r="AO445" s="25" t="n">
        <f aca="false">AV445+BC445+BJ445+BQ445</f>
        <v>0</v>
      </c>
      <c r="AP445" s="25" t="n">
        <f aca="false">AW445+BD445+BK445+BR445</f>
        <v>0</v>
      </c>
      <c r="AQ445" s="25" t="n">
        <f aca="false">AX445+BE445+BL445+BS445</f>
        <v>0</v>
      </c>
      <c r="AR445" s="25" t="n">
        <f aca="false">AY445+BF445+BM445+BT445</f>
        <v>0</v>
      </c>
      <c r="AS445" s="25" t="n">
        <f aca="false">AZ445+BG445+BN445+BU445</f>
        <v>0</v>
      </c>
      <c r="AT445" s="25" t="n">
        <f aca="false">BA445+BH445+BO445+BV445</f>
        <v>0</v>
      </c>
      <c r="AU445" s="25" t="n">
        <v>0</v>
      </c>
      <c r="AV445" s="25" t="n">
        <v>0</v>
      </c>
      <c r="AW445" s="25" t="n">
        <v>0</v>
      </c>
      <c r="AX445" s="25" t="n">
        <v>0</v>
      </c>
      <c r="AY445" s="25" t="n">
        <v>0</v>
      </c>
      <c r="AZ445" s="25" t="n">
        <v>0</v>
      </c>
      <c r="BA445" s="25" t="n">
        <v>0</v>
      </c>
      <c r="BB445" s="25" t="n">
        <v>0</v>
      </c>
      <c r="BC445" s="25" t="n">
        <v>0</v>
      </c>
      <c r="BD445" s="25" t="n">
        <v>0</v>
      </c>
      <c r="BE445" s="25" t="n">
        <v>0</v>
      </c>
      <c r="BF445" s="25" t="n">
        <v>0</v>
      </c>
      <c r="BG445" s="25" t="n">
        <v>0</v>
      </c>
      <c r="BH445" s="25" t="n">
        <v>0</v>
      </c>
      <c r="BI445" s="25" t="n">
        <v>0</v>
      </c>
      <c r="BJ445" s="25" t="n">
        <v>0</v>
      </c>
      <c r="BK445" s="25" t="n">
        <v>0</v>
      </c>
      <c r="BL445" s="25" t="n">
        <v>0</v>
      </c>
      <c r="BM445" s="25" t="n">
        <v>0</v>
      </c>
      <c r="BN445" s="25" t="n">
        <v>0</v>
      </c>
      <c r="BO445" s="25" t="n">
        <v>0</v>
      </c>
      <c r="BP445" s="25" t="n">
        <v>0</v>
      </c>
      <c r="BQ445" s="25" t="n">
        <v>0</v>
      </c>
      <c r="BR445" s="25" t="n">
        <v>0</v>
      </c>
      <c r="BS445" s="25" t="n">
        <v>0</v>
      </c>
      <c r="BT445" s="25" t="n">
        <v>0</v>
      </c>
      <c r="BU445" s="25" t="n">
        <v>0</v>
      </c>
      <c r="BV445" s="25" t="n">
        <v>0</v>
      </c>
      <c r="BW445" s="25" t="n">
        <f aca="false">AN445-E445</f>
        <v>0</v>
      </c>
      <c r="BX445" s="25" t="n">
        <f aca="false">AO445-F445</f>
        <v>0</v>
      </c>
      <c r="BY445" s="25" t="n">
        <f aca="false">AP445-G445</f>
        <v>0</v>
      </c>
      <c r="BZ445" s="25" t="n">
        <f aca="false">AQ445-H445</f>
        <v>0</v>
      </c>
      <c r="CA445" s="25" t="n">
        <f aca="false">AR445-I445</f>
        <v>0</v>
      </c>
      <c r="CB445" s="25" t="n">
        <f aca="false">AS445-J445</f>
        <v>0</v>
      </c>
      <c r="CC445" s="25" t="n">
        <f aca="false">AT445-K445</f>
        <v>0</v>
      </c>
      <c r="CD445" s="71"/>
      <c r="CG445" s="27"/>
      <c r="CH445" s="27"/>
    </row>
    <row r="446" customFormat="false" ht="25.5" hidden="false" customHeight="false" outlineLevel="0" collapsed="false">
      <c r="A446" s="31"/>
      <c r="B446" s="37" t="s">
        <v>549</v>
      </c>
      <c r="C446" s="62" t="s">
        <v>548</v>
      </c>
      <c r="D446" s="24" t="s">
        <v>119</v>
      </c>
      <c r="E446" s="25" t="n">
        <f aca="false">L446+S446+Z446+AG446</f>
        <v>0</v>
      </c>
      <c r="F446" s="25" t="n">
        <f aca="false">M446+T446+AA446+AH446</f>
        <v>0</v>
      </c>
      <c r="G446" s="25" t="n">
        <f aca="false">N446+U446+AB446+AI446</f>
        <v>0</v>
      </c>
      <c r="H446" s="25" t="n">
        <f aca="false">O446+V446+AC446+AJ446</f>
        <v>0</v>
      </c>
      <c r="I446" s="25" t="n">
        <f aca="false">P446+W446+AD446+AK446</f>
        <v>0</v>
      </c>
      <c r="J446" s="25" t="n">
        <f aca="false">Q446+X446+AE446+AL446</f>
        <v>0</v>
      </c>
      <c r="K446" s="25" t="n">
        <f aca="false">R446+Y446+AF446+AM446</f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0</v>
      </c>
      <c r="AA446" s="25" t="n">
        <v>0</v>
      </c>
      <c r="AB446" s="25" t="n">
        <v>0</v>
      </c>
      <c r="AC446" s="25" t="n">
        <v>0</v>
      </c>
      <c r="AD446" s="25" t="n">
        <v>0</v>
      </c>
      <c r="AE446" s="25" t="n">
        <v>0</v>
      </c>
      <c r="AF446" s="25" t="n">
        <v>0</v>
      </c>
      <c r="AG446" s="25" t="n">
        <v>0</v>
      </c>
      <c r="AH446" s="25" t="n">
        <v>0</v>
      </c>
      <c r="AI446" s="25" t="n">
        <v>0</v>
      </c>
      <c r="AJ446" s="25" t="n">
        <v>0</v>
      </c>
      <c r="AK446" s="25" t="n">
        <v>0</v>
      </c>
      <c r="AL446" s="25" t="n">
        <v>0</v>
      </c>
      <c r="AM446" s="25" t="n">
        <v>0</v>
      </c>
      <c r="AN446" s="25" t="n">
        <f aca="false">AU446+BB446+BI446+BP446</f>
        <v>0</v>
      </c>
      <c r="AO446" s="25" t="n">
        <f aca="false">AV446+BC446+BJ446+BQ446</f>
        <v>0</v>
      </c>
      <c r="AP446" s="25" t="n">
        <f aca="false">AW446+BD446+BK446+BR446</f>
        <v>0</v>
      </c>
      <c r="AQ446" s="25" t="n">
        <f aca="false">AX446+BE446+BL446+BS446</f>
        <v>0</v>
      </c>
      <c r="AR446" s="25" t="n">
        <f aca="false">AY446+BF446+BM446+BT446</f>
        <v>0</v>
      </c>
      <c r="AS446" s="25" t="n">
        <f aca="false">AZ446+BG446+BN446+BU446</f>
        <v>0</v>
      </c>
      <c r="AT446" s="25" t="n">
        <f aca="false">BA446+BH446+BO446+BV446</f>
        <v>0</v>
      </c>
      <c r="AU446" s="25" t="n">
        <v>0</v>
      </c>
      <c r="AV446" s="25" t="n">
        <v>0</v>
      </c>
      <c r="AW446" s="25" t="n">
        <v>0</v>
      </c>
      <c r="AX446" s="25" t="n">
        <v>0</v>
      </c>
      <c r="AY446" s="25" t="n">
        <v>0</v>
      </c>
      <c r="AZ446" s="25" t="n">
        <v>0</v>
      </c>
      <c r="BA446" s="25" t="n">
        <v>0</v>
      </c>
      <c r="BB446" s="25" t="n">
        <v>0</v>
      </c>
      <c r="BC446" s="25" t="n">
        <v>0</v>
      </c>
      <c r="BD446" s="25" t="n">
        <v>0</v>
      </c>
      <c r="BE446" s="25" t="n">
        <v>0</v>
      </c>
      <c r="BF446" s="25" t="n">
        <v>0</v>
      </c>
      <c r="BG446" s="25" t="n">
        <v>0</v>
      </c>
      <c r="BH446" s="25" t="n">
        <v>0</v>
      </c>
      <c r="BI446" s="25" t="n">
        <v>0</v>
      </c>
      <c r="BJ446" s="25" t="n">
        <v>0</v>
      </c>
      <c r="BK446" s="25" t="n">
        <v>0</v>
      </c>
      <c r="BL446" s="25" t="n">
        <v>0</v>
      </c>
      <c r="BM446" s="25" t="n">
        <v>0</v>
      </c>
      <c r="BN446" s="25" t="n">
        <v>0</v>
      </c>
      <c r="BO446" s="25" t="n">
        <v>0</v>
      </c>
      <c r="BP446" s="25" t="n">
        <v>0</v>
      </c>
      <c r="BQ446" s="25" t="n">
        <v>0</v>
      </c>
      <c r="BR446" s="25" t="n">
        <v>0</v>
      </c>
      <c r="BS446" s="25" t="n">
        <v>0</v>
      </c>
      <c r="BT446" s="25" t="n">
        <v>0</v>
      </c>
      <c r="BU446" s="25" t="n">
        <v>0</v>
      </c>
      <c r="BV446" s="25" t="n">
        <v>0</v>
      </c>
      <c r="BW446" s="25" t="n">
        <f aca="false">AN446-E446</f>
        <v>0</v>
      </c>
      <c r="BX446" s="25" t="n">
        <f aca="false">AO446-F446</f>
        <v>0</v>
      </c>
      <c r="BY446" s="25" t="n">
        <f aca="false">AP446-G446</f>
        <v>0</v>
      </c>
      <c r="BZ446" s="25" t="n">
        <f aca="false">AQ446-H446</f>
        <v>0</v>
      </c>
      <c r="CA446" s="25" t="n">
        <f aca="false">AR446-I446</f>
        <v>0</v>
      </c>
      <c r="CB446" s="25" t="n">
        <f aca="false">AS446-J446</f>
        <v>0</v>
      </c>
      <c r="CC446" s="25" t="n">
        <f aca="false">AT446-K446</f>
        <v>0</v>
      </c>
      <c r="CD446" s="63" t="s">
        <v>550</v>
      </c>
      <c r="CG446" s="27"/>
      <c r="CH446" s="27"/>
    </row>
    <row r="447" customFormat="false" ht="25.5" hidden="false" customHeight="false" outlineLevel="0" collapsed="false">
      <c r="A447" s="31"/>
      <c r="B447" s="37" t="s">
        <v>551</v>
      </c>
      <c r="C447" s="62" t="s">
        <v>548</v>
      </c>
      <c r="D447" s="24" t="s">
        <v>119</v>
      </c>
      <c r="E447" s="25" t="n">
        <f aca="false">L447+S447+Z447+AG447</f>
        <v>0</v>
      </c>
      <c r="F447" s="25" t="n">
        <f aca="false">M447+T447+AA447+AH447</f>
        <v>0</v>
      </c>
      <c r="G447" s="25" t="n">
        <f aca="false">N447+U447+AB447+AI447</f>
        <v>0</v>
      </c>
      <c r="H447" s="25" t="n">
        <f aca="false">O447+V447+AC447+AJ447</f>
        <v>0</v>
      </c>
      <c r="I447" s="25" t="n">
        <f aca="false">P447+W447+AD447+AK447</f>
        <v>0</v>
      </c>
      <c r="J447" s="25" t="n">
        <f aca="false">Q447+X447+AE447+AL447</f>
        <v>0</v>
      </c>
      <c r="K447" s="25" t="n">
        <f aca="false">R447+Y447+AF447+AM447</f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0</v>
      </c>
      <c r="AA447" s="25" t="n">
        <v>0</v>
      </c>
      <c r="AB447" s="25" t="n">
        <v>0</v>
      </c>
      <c r="AC447" s="25" t="n">
        <v>0</v>
      </c>
      <c r="AD447" s="25" t="n">
        <v>0</v>
      </c>
      <c r="AE447" s="25" t="n">
        <v>0</v>
      </c>
      <c r="AF447" s="25" t="n">
        <v>0</v>
      </c>
      <c r="AG447" s="25" t="n">
        <v>0</v>
      </c>
      <c r="AH447" s="25" t="n">
        <v>0</v>
      </c>
      <c r="AI447" s="25" t="n">
        <v>0</v>
      </c>
      <c r="AJ447" s="25" t="n">
        <v>0</v>
      </c>
      <c r="AK447" s="25" t="n">
        <v>0</v>
      </c>
      <c r="AL447" s="25" t="n">
        <v>0</v>
      </c>
      <c r="AM447" s="25" t="n">
        <v>0</v>
      </c>
      <c r="AN447" s="25" t="n">
        <f aca="false">AU447+BB447+BI447+BP447</f>
        <v>0</v>
      </c>
      <c r="AO447" s="25" t="n">
        <f aca="false">AV447+BC447+BJ447+BQ447</f>
        <v>0</v>
      </c>
      <c r="AP447" s="25" t="n">
        <f aca="false">AW447+BD447+BK447+BR447</f>
        <v>0</v>
      </c>
      <c r="AQ447" s="25" t="n">
        <f aca="false">AX447+BE447+BL447+BS447</f>
        <v>0</v>
      </c>
      <c r="AR447" s="25" t="n">
        <f aca="false">AY447+BF447+BM447+BT447</f>
        <v>0</v>
      </c>
      <c r="AS447" s="25" t="n">
        <f aca="false">AZ447+BG447+BN447+BU447</f>
        <v>0</v>
      </c>
      <c r="AT447" s="25" t="n">
        <f aca="false">BA447+BH447+BO447+BV447</f>
        <v>0</v>
      </c>
      <c r="AU447" s="25" t="n">
        <v>0</v>
      </c>
      <c r="AV447" s="25" t="n">
        <v>0</v>
      </c>
      <c r="AW447" s="25" t="n">
        <v>0</v>
      </c>
      <c r="AX447" s="25" t="n">
        <v>0</v>
      </c>
      <c r="AY447" s="25" t="n">
        <v>0</v>
      </c>
      <c r="AZ447" s="25" t="n">
        <v>0</v>
      </c>
      <c r="BA447" s="25" t="n">
        <v>0</v>
      </c>
      <c r="BB447" s="25" t="n">
        <v>0</v>
      </c>
      <c r="BC447" s="25" t="n">
        <v>0</v>
      </c>
      <c r="BD447" s="25" t="n">
        <v>0</v>
      </c>
      <c r="BE447" s="25" t="n">
        <v>0</v>
      </c>
      <c r="BF447" s="25" t="n">
        <v>0</v>
      </c>
      <c r="BG447" s="25" t="n">
        <v>0</v>
      </c>
      <c r="BH447" s="25" t="n">
        <v>0</v>
      </c>
      <c r="BI447" s="25" t="n">
        <v>0</v>
      </c>
      <c r="BJ447" s="25" t="n">
        <v>0</v>
      </c>
      <c r="BK447" s="25" t="n">
        <v>0</v>
      </c>
      <c r="BL447" s="25" t="n">
        <v>0</v>
      </c>
      <c r="BM447" s="25" t="n">
        <v>0</v>
      </c>
      <c r="BN447" s="25" t="n">
        <v>0</v>
      </c>
      <c r="BO447" s="25" t="n">
        <v>0</v>
      </c>
      <c r="BP447" s="25" t="n">
        <v>0</v>
      </c>
      <c r="BQ447" s="25" t="n">
        <v>0</v>
      </c>
      <c r="BR447" s="25" t="n">
        <v>0</v>
      </c>
      <c r="BS447" s="25" t="n">
        <v>0</v>
      </c>
      <c r="BT447" s="25" t="n">
        <v>0</v>
      </c>
      <c r="BU447" s="25" t="n">
        <v>0</v>
      </c>
      <c r="BV447" s="25" t="n">
        <v>0</v>
      </c>
      <c r="BW447" s="25" t="n">
        <f aca="false">AN447-E447</f>
        <v>0</v>
      </c>
      <c r="BX447" s="25" t="n">
        <f aca="false">AO447-F447</f>
        <v>0</v>
      </c>
      <c r="BY447" s="25" t="n">
        <f aca="false">AP447-G447</f>
        <v>0</v>
      </c>
      <c r="BZ447" s="25" t="n">
        <f aca="false">AQ447-H447</f>
        <v>0</v>
      </c>
      <c r="CA447" s="25" t="n">
        <f aca="false">AR447-I447</f>
        <v>0</v>
      </c>
      <c r="CB447" s="25" t="n">
        <f aca="false">AS447-J447</f>
        <v>0</v>
      </c>
      <c r="CC447" s="25" t="n">
        <f aca="false">AT447-K447</f>
        <v>0</v>
      </c>
      <c r="CD447" s="63" t="s">
        <v>550</v>
      </c>
      <c r="CG447" s="27"/>
      <c r="CH447" s="27"/>
    </row>
    <row r="448" customFormat="false" ht="51" hidden="false" customHeight="false" outlineLevel="0" collapsed="false">
      <c r="A448" s="21"/>
      <c r="B448" s="77" t="s">
        <v>552</v>
      </c>
      <c r="C448" s="62" t="s">
        <v>548</v>
      </c>
      <c r="D448" s="24" t="s">
        <v>119</v>
      </c>
      <c r="E448" s="25" t="n">
        <f aca="false">L448+S448+Z448+AG448</f>
        <v>0</v>
      </c>
      <c r="F448" s="25" t="n">
        <f aca="false">M448+T448+AA448+AH448</f>
        <v>0</v>
      </c>
      <c r="G448" s="25" t="n">
        <f aca="false">N448+U448+AB448+AI448</f>
        <v>0</v>
      </c>
      <c r="H448" s="25" t="n">
        <f aca="false">O448+V448+AC448+AJ448</f>
        <v>0</v>
      </c>
      <c r="I448" s="25" t="n">
        <f aca="false">P448+W448+AD448+AK448</f>
        <v>0</v>
      </c>
      <c r="J448" s="25" t="n">
        <f aca="false">Q448+X448+AE448+AL448</f>
        <v>0</v>
      </c>
      <c r="K448" s="25" t="n">
        <f aca="false">R448+Y448+AF448+AM448</f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0</v>
      </c>
      <c r="AB448" s="25" t="n">
        <v>0</v>
      </c>
      <c r="AC448" s="25" t="n">
        <v>0</v>
      </c>
      <c r="AD448" s="25" t="n">
        <v>0</v>
      </c>
      <c r="AE448" s="25" t="n">
        <v>0</v>
      </c>
      <c r="AF448" s="25" t="n">
        <v>0</v>
      </c>
      <c r="AG448" s="25" t="n">
        <v>0</v>
      </c>
      <c r="AH448" s="25" t="n">
        <v>0</v>
      </c>
      <c r="AI448" s="25" t="n">
        <v>0</v>
      </c>
      <c r="AJ448" s="25" t="n">
        <v>0</v>
      </c>
      <c r="AK448" s="25" t="n">
        <v>0</v>
      </c>
      <c r="AL448" s="25" t="n">
        <v>0</v>
      </c>
      <c r="AM448" s="25" t="n">
        <v>0</v>
      </c>
      <c r="AN448" s="25" t="n">
        <f aca="false">AU448+BB448+BI448+BP448</f>
        <v>0</v>
      </c>
      <c r="AO448" s="25" t="n">
        <f aca="false">AV448+BC448+BJ448+BQ448</f>
        <v>0</v>
      </c>
      <c r="AP448" s="25" t="n">
        <f aca="false">AW448+BD448+BK448+BR448</f>
        <v>0</v>
      </c>
      <c r="AQ448" s="25" t="n">
        <f aca="false">AX448+BE448+BL448+BS448</f>
        <v>0</v>
      </c>
      <c r="AR448" s="25" t="n">
        <f aca="false">AY448+BF448+BM448+BT448</f>
        <v>0</v>
      </c>
      <c r="AS448" s="25" t="n">
        <f aca="false">AZ448+BG448+BN448+BU448</f>
        <v>0</v>
      </c>
      <c r="AT448" s="25" t="n">
        <f aca="false">BA448+BH448+BO448+BV448</f>
        <v>0</v>
      </c>
      <c r="AU448" s="25" t="n">
        <v>0</v>
      </c>
      <c r="AV448" s="25" t="n">
        <v>0</v>
      </c>
      <c r="AW448" s="25" t="n">
        <v>0</v>
      </c>
      <c r="AX448" s="25" t="n">
        <v>0</v>
      </c>
      <c r="AY448" s="25" t="n">
        <v>0</v>
      </c>
      <c r="AZ448" s="25" t="n">
        <v>0</v>
      </c>
      <c r="BA448" s="25" t="n">
        <v>0</v>
      </c>
      <c r="BB448" s="25" t="n">
        <v>0</v>
      </c>
      <c r="BC448" s="25" t="n">
        <v>0</v>
      </c>
      <c r="BD448" s="25" t="n">
        <v>0</v>
      </c>
      <c r="BE448" s="25" t="n">
        <v>0</v>
      </c>
      <c r="BF448" s="25" t="n">
        <v>0</v>
      </c>
      <c r="BG448" s="25" t="n">
        <v>0</v>
      </c>
      <c r="BH448" s="25" t="n">
        <v>0</v>
      </c>
      <c r="BI448" s="25" t="n">
        <v>0</v>
      </c>
      <c r="BJ448" s="25" t="n">
        <v>0</v>
      </c>
      <c r="BK448" s="25" t="n">
        <v>0</v>
      </c>
      <c r="BL448" s="25" t="n">
        <v>0</v>
      </c>
      <c r="BM448" s="25" t="n">
        <v>0</v>
      </c>
      <c r="BN448" s="25" t="n">
        <v>0</v>
      </c>
      <c r="BO448" s="25" t="n">
        <v>0</v>
      </c>
      <c r="BP448" s="25" t="n">
        <v>0</v>
      </c>
      <c r="BQ448" s="25" t="n">
        <v>0</v>
      </c>
      <c r="BR448" s="25" t="n">
        <v>0</v>
      </c>
      <c r="BS448" s="25" t="n">
        <v>0</v>
      </c>
      <c r="BT448" s="25" t="n">
        <v>0</v>
      </c>
      <c r="BU448" s="25" t="n">
        <v>0</v>
      </c>
      <c r="BV448" s="25" t="n">
        <v>0</v>
      </c>
      <c r="BW448" s="25" t="n">
        <f aca="false">AN448-E448</f>
        <v>0</v>
      </c>
      <c r="BX448" s="25" t="n">
        <f aca="false">AO448-F448</f>
        <v>0</v>
      </c>
      <c r="BY448" s="25" t="n">
        <f aca="false">AP448-G448</f>
        <v>0</v>
      </c>
      <c r="BZ448" s="25" t="n">
        <f aca="false">AQ448-H448</f>
        <v>0</v>
      </c>
      <c r="CA448" s="25" t="n">
        <f aca="false">AR448-I448</f>
        <v>0</v>
      </c>
      <c r="CB448" s="25" t="n">
        <f aca="false">AS448-J448</f>
        <v>0</v>
      </c>
      <c r="CC448" s="25" t="n">
        <f aca="false">AT448-K448</f>
        <v>0</v>
      </c>
      <c r="CD448" s="71"/>
      <c r="CG448" s="27"/>
      <c r="CH448" s="27"/>
    </row>
    <row r="449" customFormat="false" ht="45" hidden="false" customHeight="false" outlineLevel="0" collapsed="false">
      <c r="A449" s="21"/>
      <c r="B449" s="75" t="s">
        <v>553</v>
      </c>
      <c r="C449" s="62" t="s">
        <v>548</v>
      </c>
      <c r="D449" s="24"/>
      <c r="E449" s="25" t="n">
        <v>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0</v>
      </c>
      <c r="AA449" s="25" t="n">
        <v>0</v>
      </c>
      <c r="AB449" s="25" t="n">
        <v>0</v>
      </c>
      <c r="AC449" s="25" t="n">
        <v>0</v>
      </c>
      <c r="AD449" s="25" t="n">
        <v>0</v>
      </c>
      <c r="AE449" s="25" t="n">
        <v>0</v>
      </c>
      <c r="AF449" s="25" t="n">
        <v>0</v>
      </c>
      <c r="AG449" s="25" t="n">
        <v>0</v>
      </c>
      <c r="AH449" s="25" t="n">
        <v>0</v>
      </c>
      <c r="AI449" s="25" t="n">
        <v>0</v>
      </c>
      <c r="AJ449" s="25" t="n">
        <v>0</v>
      </c>
      <c r="AK449" s="25" t="n">
        <v>0</v>
      </c>
      <c r="AL449" s="25" t="n">
        <v>0</v>
      </c>
      <c r="AM449" s="25" t="n">
        <v>0</v>
      </c>
      <c r="AN449" s="25" t="n">
        <f aca="false">AU449+BB449+BI449+BP449</f>
        <v>0</v>
      </c>
      <c r="AO449" s="25" t="n">
        <f aca="false">AV449+BC449+BJ449+BQ449</f>
        <v>0</v>
      </c>
      <c r="AP449" s="25" t="n">
        <f aca="false">AW449+BD449+BK449+BR449</f>
        <v>0</v>
      </c>
      <c r="AQ449" s="25" t="n">
        <f aca="false">AX449+BE449+BL449+BS449</f>
        <v>0</v>
      </c>
      <c r="AR449" s="25" t="n">
        <f aca="false">AY449+BF449+BM449+BT449</f>
        <v>0</v>
      </c>
      <c r="AS449" s="25" t="n">
        <f aca="false">AZ449+BG449+BN449+BU449</f>
        <v>0</v>
      </c>
      <c r="AT449" s="25" t="n">
        <f aca="false">BA449+BH449+BO449+BV449</f>
        <v>0</v>
      </c>
      <c r="AU449" s="25" t="n">
        <v>0</v>
      </c>
      <c r="AV449" s="25" t="n">
        <v>0</v>
      </c>
      <c r="AW449" s="25" t="n">
        <v>0</v>
      </c>
      <c r="AX449" s="25" t="n">
        <v>0</v>
      </c>
      <c r="AY449" s="25" t="n">
        <v>0</v>
      </c>
      <c r="AZ449" s="25" t="n">
        <v>0</v>
      </c>
      <c r="BA449" s="25" t="n">
        <v>0</v>
      </c>
      <c r="BB449" s="25" t="n">
        <v>0</v>
      </c>
      <c r="BC449" s="25" t="n">
        <v>0</v>
      </c>
      <c r="BD449" s="25" t="n">
        <v>0</v>
      </c>
      <c r="BE449" s="25" t="n">
        <v>0</v>
      </c>
      <c r="BF449" s="25" t="n">
        <v>0</v>
      </c>
      <c r="BG449" s="25" t="n">
        <v>0</v>
      </c>
      <c r="BH449" s="25" t="n">
        <v>0</v>
      </c>
      <c r="BI449" s="25" t="n">
        <v>0</v>
      </c>
      <c r="BJ449" s="25" t="n">
        <v>0</v>
      </c>
      <c r="BK449" s="25" t="n">
        <v>0</v>
      </c>
      <c r="BL449" s="25" t="n">
        <v>0</v>
      </c>
      <c r="BM449" s="25" t="n">
        <v>0</v>
      </c>
      <c r="BN449" s="25" t="n">
        <v>0</v>
      </c>
      <c r="BO449" s="25" t="n">
        <v>0</v>
      </c>
      <c r="BP449" s="25" t="n">
        <v>0</v>
      </c>
      <c r="BQ449" s="25" t="n">
        <v>0</v>
      </c>
      <c r="BR449" s="25" t="n">
        <v>0</v>
      </c>
      <c r="BS449" s="25" t="n">
        <v>0</v>
      </c>
      <c r="BT449" s="25" t="n">
        <v>0</v>
      </c>
      <c r="BU449" s="25" t="n">
        <v>0</v>
      </c>
      <c r="BV449" s="25" t="n">
        <v>0</v>
      </c>
      <c r="BW449" s="25" t="n">
        <f aca="false">AN449-E449</f>
        <v>0</v>
      </c>
      <c r="BX449" s="25" t="n">
        <f aca="false">AO449-F449</f>
        <v>0</v>
      </c>
      <c r="BY449" s="25" t="n">
        <f aca="false">AP449-G449</f>
        <v>0</v>
      </c>
      <c r="BZ449" s="25" t="n">
        <f aca="false">AQ449-H449</f>
        <v>0</v>
      </c>
      <c r="CA449" s="25" t="n">
        <f aca="false">AR449-I449</f>
        <v>0</v>
      </c>
      <c r="CB449" s="25" t="n">
        <f aca="false">AS449-J449</f>
        <v>0</v>
      </c>
      <c r="CC449" s="25" t="n">
        <f aca="false">AT449-K449</f>
        <v>0</v>
      </c>
      <c r="CD449" s="63" t="s">
        <v>554</v>
      </c>
      <c r="CG449" s="27"/>
      <c r="CH449" s="27"/>
    </row>
    <row r="450" customFormat="false" ht="45" hidden="false" customHeight="false" outlineLevel="0" collapsed="false">
      <c r="A450" s="21"/>
      <c r="B450" s="75" t="s">
        <v>555</v>
      </c>
      <c r="C450" s="62" t="s">
        <v>548</v>
      </c>
      <c r="D450" s="24"/>
      <c r="E450" s="25" t="n">
        <v>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0</v>
      </c>
      <c r="Z450" s="25" t="n">
        <v>0</v>
      </c>
      <c r="AA450" s="25" t="n">
        <v>0</v>
      </c>
      <c r="AB450" s="25" t="n">
        <v>0</v>
      </c>
      <c r="AC450" s="25" t="n">
        <v>0</v>
      </c>
      <c r="AD450" s="25" t="n">
        <v>0</v>
      </c>
      <c r="AE450" s="25" t="n">
        <v>0</v>
      </c>
      <c r="AF450" s="25" t="n">
        <v>0</v>
      </c>
      <c r="AG450" s="25" t="n">
        <v>0</v>
      </c>
      <c r="AH450" s="25" t="n">
        <v>0</v>
      </c>
      <c r="AI450" s="25" t="n">
        <v>0</v>
      </c>
      <c r="AJ450" s="25" t="n">
        <v>0</v>
      </c>
      <c r="AK450" s="25" t="n">
        <v>0</v>
      </c>
      <c r="AL450" s="25" t="n">
        <v>0</v>
      </c>
      <c r="AM450" s="25" t="n">
        <v>0</v>
      </c>
      <c r="AN450" s="25" t="n">
        <f aca="false">AU450+BB450+BI450+BP450</f>
        <v>0</v>
      </c>
      <c r="AO450" s="25" t="n">
        <f aca="false">AV450+BC450+BJ450+BQ450</f>
        <v>0</v>
      </c>
      <c r="AP450" s="25" t="n">
        <f aca="false">AW450+BD450+BK450+BR450</f>
        <v>0</v>
      </c>
      <c r="AQ450" s="25" t="n">
        <f aca="false">AX450+BE450+BL450+BS450</f>
        <v>0</v>
      </c>
      <c r="AR450" s="25" t="n">
        <f aca="false">AY450+BF450+BM450+BT450</f>
        <v>0</v>
      </c>
      <c r="AS450" s="25" t="n">
        <f aca="false">AZ450+BG450+BN450+BU450</f>
        <v>0</v>
      </c>
      <c r="AT450" s="25" t="n">
        <f aca="false">BA450+BH450+BO450+BV450</f>
        <v>0</v>
      </c>
      <c r="AU450" s="25" t="n">
        <v>0</v>
      </c>
      <c r="AV450" s="25" t="n">
        <v>0</v>
      </c>
      <c r="AW450" s="25" t="n">
        <v>0</v>
      </c>
      <c r="AX450" s="25" t="n">
        <v>0</v>
      </c>
      <c r="AY450" s="25" t="n">
        <v>0</v>
      </c>
      <c r="AZ450" s="25" t="n">
        <v>0</v>
      </c>
      <c r="BA450" s="25" t="n">
        <v>0</v>
      </c>
      <c r="BB450" s="25" t="n">
        <v>0</v>
      </c>
      <c r="BC450" s="25" t="n">
        <v>0</v>
      </c>
      <c r="BD450" s="25" t="n">
        <v>0</v>
      </c>
      <c r="BE450" s="25" t="n">
        <v>0</v>
      </c>
      <c r="BF450" s="25" t="n">
        <v>0</v>
      </c>
      <c r="BG450" s="25" t="n">
        <v>0</v>
      </c>
      <c r="BH450" s="25" t="n">
        <v>0</v>
      </c>
      <c r="BI450" s="25" t="n">
        <v>0</v>
      </c>
      <c r="BJ450" s="25" t="n">
        <v>0</v>
      </c>
      <c r="BK450" s="25" t="n">
        <v>0</v>
      </c>
      <c r="BL450" s="25" t="n">
        <v>0</v>
      </c>
      <c r="BM450" s="25" t="n">
        <v>0</v>
      </c>
      <c r="BN450" s="25" t="n">
        <v>0</v>
      </c>
      <c r="BO450" s="25" t="n">
        <v>0</v>
      </c>
      <c r="BP450" s="25" t="n">
        <v>0</v>
      </c>
      <c r="BQ450" s="25" t="n">
        <v>0</v>
      </c>
      <c r="BR450" s="25" t="n">
        <v>0</v>
      </c>
      <c r="BS450" s="25" t="n">
        <v>0</v>
      </c>
      <c r="BT450" s="25" t="n">
        <v>0</v>
      </c>
      <c r="BU450" s="25" t="n">
        <v>0</v>
      </c>
      <c r="BV450" s="25" t="n">
        <v>0</v>
      </c>
      <c r="BW450" s="25" t="n">
        <f aca="false">AN450-E450</f>
        <v>0</v>
      </c>
      <c r="BX450" s="25" t="n">
        <f aca="false">AO450-F450</f>
        <v>0</v>
      </c>
      <c r="BY450" s="25" t="n">
        <f aca="false">AP450-G450</f>
        <v>0</v>
      </c>
      <c r="BZ450" s="25" t="n">
        <f aca="false">AQ450-H450</f>
        <v>0</v>
      </c>
      <c r="CA450" s="25" t="n">
        <f aca="false">AR450-I450</f>
        <v>0</v>
      </c>
      <c r="CB450" s="25" t="n">
        <f aca="false">AS450-J450</f>
        <v>0</v>
      </c>
      <c r="CC450" s="25" t="n">
        <f aca="false">AT450-K450</f>
        <v>0</v>
      </c>
      <c r="CD450" s="63" t="s">
        <v>554</v>
      </c>
      <c r="CG450" s="27"/>
      <c r="CH450" s="27"/>
    </row>
    <row r="451" customFormat="false" ht="45" hidden="false" customHeight="false" outlineLevel="0" collapsed="false">
      <c r="A451" s="21"/>
      <c r="B451" s="75" t="s">
        <v>556</v>
      </c>
      <c r="C451" s="62" t="s">
        <v>548</v>
      </c>
      <c r="D451" s="24"/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0</v>
      </c>
      <c r="AB451" s="25" t="n">
        <v>0</v>
      </c>
      <c r="AC451" s="25" t="n">
        <v>0</v>
      </c>
      <c r="AD451" s="25" t="n">
        <v>0</v>
      </c>
      <c r="AE451" s="25" t="n">
        <v>0</v>
      </c>
      <c r="AF451" s="25" t="n">
        <v>0</v>
      </c>
      <c r="AG451" s="25" t="n">
        <v>0</v>
      </c>
      <c r="AH451" s="25" t="n">
        <v>0</v>
      </c>
      <c r="AI451" s="25" t="n">
        <v>0</v>
      </c>
      <c r="AJ451" s="25" t="n">
        <v>0</v>
      </c>
      <c r="AK451" s="25" t="n">
        <v>0</v>
      </c>
      <c r="AL451" s="25" t="n">
        <v>0</v>
      </c>
      <c r="AM451" s="25" t="n">
        <v>0</v>
      </c>
      <c r="AN451" s="25" t="n">
        <f aca="false">AU451+BB451+BI451+BP451</f>
        <v>0</v>
      </c>
      <c r="AO451" s="25" t="n">
        <f aca="false">AV451+BC451+BJ451+BQ451</f>
        <v>0</v>
      </c>
      <c r="AP451" s="25" t="n">
        <f aca="false">AW451+BD451+BK451+BR451</f>
        <v>0</v>
      </c>
      <c r="AQ451" s="25" t="n">
        <f aca="false">AX451+BE451+BL451+BS451</f>
        <v>0</v>
      </c>
      <c r="AR451" s="25" t="n">
        <f aca="false">AY451+BF451+BM451+BT451</f>
        <v>0</v>
      </c>
      <c r="AS451" s="25" t="n">
        <f aca="false">AZ451+BG451+BN451+BU451</f>
        <v>0</v>
      </c>
      <c r="AT451" s="25" t="n">
        <f aca="false">BA451+BH451+BO451+BV451</f>
        <v>0</v>
      </c>
      <c r="AU451" s="25" t="n">
        <v>0</v>
      </c>
      <c r="AV451" s="25" t="n">
        <v>0</v>
      </c>
      <c r="AW451" s="25" t="n">
        <v>0</v>
      </c>
      <c r="AX451" s="25" t="n">
        <v>0</v>
      </c>
      <c r="AY451" s="25" t="n">
        <v>0</v>
      </c>
      <c r="AZ451" s="25" t="n">
        <v>0</v>
      </c>
      <c r="BA451" s="25" t="n">
        <v>0</v>
      </c>
      <c r="BB451" s="25" t="n">
        <v>0</v>
      </c>
      <c r="BC451" s="25" t="n">
        <v>0</v>
      </c>
      <c r="BD451" s="25" t="n">
        <v>0</v>
      </c>
      <c r="BE451" s="25" t="n">
        <v>0</v>
      </c>
      <c r="BF451" s="25" t="n">
        <v>0</v>
      </c>
      <c r="BG451" s="25" t="n">
        <v>0</v>
      </c>
      <c r="BH451" s="25" t="n">
        <v>0</v>
      </c>
      <c r="BI451" s="25" t="n">
        <v>0</v>
      </c>
      <c r="BJ451" s="25" t="n">
        <v>0</v>
      </c>
      <c r="BK451" s="25" t="n">
        <v>0</v>
      </c>
      <c r="BL451" s="25" t="n">
        <v>0</v>
      </c>
      <c r="BM451" s="25" t="n">
        <v>0</v>
      </c>
      <c r="BN451" s="25" t="n">
        <v>0</v>
      </c>
      <c r="BO451" s="25" t="n">
        <v>0</v>
      </c>
      <c r="BP451" s="25" t="n">
        <v>0</v>
      </c>
      <c r="BQ451" s="25" t="n">
        <v>0</v>
      </c>
      <c r="BR451" s="25" t="n">
        <v>0</v>
      </c>
      <c r="BS451" s="25" t="n">
        <v>0</v>
      </c>
      <c r="BT451" s="25" t="n">
        <v>0</v>
      </c>
      <c r="BU451" s="25" t="n">
        <v>0</v>
      </c>
      <c r="BV451" s="25" t="n">
        <v>0</v>
      </c>
      <c r="BW451" s="25" t="n">
        <f aca="false">AN451-E451</f>
        <v>0</v>
      </c>
      <c r="BX451" s="25" t="n">
        <f aca="false">AO451-F451</f>
        <v>0</v>
      </c>
      <c r="BY451" s="25" t="n">
        <f aca="false">AP451-G451</f>
        <v>0</v>
      </c>
      <c r="BZ451" s="25" t="n">
        <f aca="false">AQ451-H451</f>
        <v>0</v>
      </c>
      <c r="CA451" s="25" t="n">
        <f aca="false">AR451-I451</f>
        <v>0</v>
      </c>
      <c r="CB451" s="25" t="n">
        <f aca="false">AS451-J451</f>
        <v>0</v>
      </c>
      <c r="CC451" s="25" t="n">
        <f aca="false">AT451-K451</f>
        <v>0</v>
      </c>
      <c r="CD451" s="63" t="s">
        <v>554</v>
      </c>
      <c r="CG451" s="27"/>
      <c r="CH451" s="27"/>
    </row>
    <row r="452" customFormat="false" ht="45" hidden="false" customHeight="false" outlineLevel="0" collapsed="false">
      <c r="A452" s="21"/>
      <c r="B452" s="75" t="s">
        <v>557</v>
      </c>
      <c r="C452" s="62" t="s">
        <v>548</v>
      </c>
      <c r="D452" s="24"/>
      <c r="E452" s="25" t="n">
        <v>0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0</v>
      </c>
      <c r="AA452" s="25" t="n">
        <v>0</v>
      </c>
      <c r="AB452" s="25" t="n">
        <v>0</v>
      </c>
      <c r="AC452" s="25" t="n">
        <v>0</v>
      </c>
      <c r="AD452" s="25" t="n">
        <v>0</v>
      </c>
      <c r="AE452" s="25" t="n">
        <v>0</v>
      </c>
      <c r="AF452" s="25" t="n">
        <v>0</v>
      </c>
      <c r="AG452" s="25" t="n">
        <v>0</v>
      </c>
      <c r="AH452" s="25" t="n">
        <v>0</v>
      </c>
      <c r="AI452" s="25" t="n">
        <v>0</v>
      </c>
      <c r="AJ452" s="25" t="n">
        <v>0</v>
      </c>
      <c r="AK452" s="25" t="n">
        <v>0</v>
      </c>
      <c r="AL452" s="25" t="n">
        <v>0</v>
      </c>
      <c r="AM452" s="25" t="n">
        <v>0</v>
      </c>
      <c r="AN452" s="25" t="n">
        <f aca="false">AU452+BB452+BI452+BP452</f>
        <v>0</v>
      </c>
      <c r="AO452" s="25" t="n">
        <f aca="false">AV452+BC452+BJ452+BQ452</f>
        <v>0</v>
      </c>
      <c r="AP452" s="25" t="n">
        <f aca="false">AW452+BD452+BK452+BR452</f>
        <v>0</v>
      </c>
      <c r="AQ452" s="25" t="n">
        <f aca="false">AX452+BE452+BL452+BS452</f>
        <v>0</v>
      </c>
      <c r="AR452" s="25" t="n">
        <f aca="false">AY452+BF452+BM452+BT452</f>
        <v>0</v>
      </c>
      <c r="AS452" s="25" t="n">
        <f aca="false">AZ452+BG452+BN452+BU452</f>
        <v>0</v>
      </c>
      <c r="AT452" s="25" t="n">
        <f aca="false">BA452+BH452+BO452+BV452</f>
        <v>0</v>
      </c>
      <c r="AU452" s="25" t="n">
        <v>0</v>
      </c>
      <c r="AV452" s="25" t="n">
        <v>0</v>
      </c>
      <c r="AW452" s="25" t="n">
        <v>0</v>
      </c>
      <c r="AX452" s="25" t="n">
        <v>0</v>
      </c>
      <c r="AY452" s="25" t="n">
        <v>0</v>
      </c>
      <c r="AZ452" s="25" t="n">
        <v>0</v>
      </c>
      <c r="BA452" s="25" t="n">
        <v>0</v>
      </c>
      <c r="BB452" s="25" t="n">
        <v>0</v>
      </c>
      <c r="BC452" s="25" t="n">
        <v>0</v>
      </c>
      <c r="BD452" s="25" t="n">
        <v>0</v>
      </c>
      <c r="BE452" s="25" t="n">
        <v>0</v>
      </c>
      <c r="BF452" s="25" t="n">
        <v>0</v>
      </c>
      <c r="BG452" s="25" t="n">
        <v>0</v>
      </c>
      <c r="BH452" s="25" t="n">
        <v>0</v>
      </c>
      <c r="BI452" s="25" t="n">
        <v>0</v>
      </c>
      <c r="BJ452" s="25" t="n">
        <v>0</v>
      </c>
      <c r="BK452" s="25" t="n">
        <v>0</v>
      </c>
      <c r="BL452" s="25" t="n">
        <v>0</v>
      </c>
      <c r="BM452" s="25" t="n">
        <v>0</v>
      </c>
      <c r="BN452" s="25" t="n">
        <v>0</v>
      </c>
      <c r="BO452" s="25" t="n">
        <v>0</v>
      </c>
      <c r="BP452" s="25" t="n">
        <v>0</v>
      </c>
      <c r="BQ452" s="25" t="n">
        <v>0</v>
      </c>
      <c r="BR452" s="25" t="n">
        <v>0</v>
      </c>
      <c r="BS452" s="25" t="n">
        <v>0</v>
      </c>
      <c r="BT452" s="25" t="n">
        <v>0</v>
      </c>
      <c r="BU452" s="25" t="n">
        <v>0</v>
      </c>
      <c r="BV452" s="25" t="n">
        <v>0</v>
      </c>
      <c r="BW452" s="25" t="n">
        <f aca="false">AN452-E452</f>
        <v>0</v>
      </c>
      <c r="BX452" s="25" t="n">
        <f aca="false">AO452-F452</f>
        <v>0</v>
      </c>
      <c r="BY452" s="25" t="n">
        <f aca="false">AP452-G452</f>
        <v>0</v>
      </c>
      <c r="BZ452" s="25" t="n">
        <f aca="false">AQ452-H452</f>
        <v>0</v>
      </c>
      <c r="CA452" s="25" t="n">
        <f aca="false">AR452-I452</f>
        <v>0</v>
      </c>
      <c r="CB452" s="25" t="n">
        <f aca="false">AS452-J452</f>
        <v>0</v>
      </c>
      <c r="CC452" s="25" t="n">
        <f aca="false">AT452-K452</f>
        <v>0</v>
      </c>
      <c r="CD452" s="63" t="s">
        <v>558</v>
      </c>
      <c r="CG452" s="27"/>
      <c r="CH452" s="27"/>
    </row>
    <row r="453" customFormat="false" ht="45" hidden="false" customHeight="false" outlineLevel="0" collapsed="false">
      <c r="A453" s="21"/>
      <c r="B453" s="75" t="s">
        <v>559</v>
      </c>
      <c r="C453" s="62" t="s">
        <v>548</v>
      </c>
      <c r="D453" s="24"/>
      <c r="E453" s="25" t="n">
        <v>0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0</v>
      </c>
      <c r="Z453" s="25" t="n">
        <v>0</v>
      </c>
      <c r="AA453" s="25" t="n">
        <v>0</v>
      </c>
      <c r="AB453" s="25" t="n">
        <v>0</v>
      </c>
      <c r="AC453" s="25" t="n">
        <v>0</v>
      </c>
      <c r="AD453" s="25" t="n">
        <v>0</v>
      </c>
      <c r="AE453" s="25" t="n">
        <v>0</v>
      </c>
      <c r="AF453" s="25" t="n">
        <v>0</v>
      </c>
      <c r="AG453" s="25" t="n">
        <v>0</v>
      </c>
      <c r="AH453" s="25" t="n">
        <v>0</v>
      </c>
      <c r="AI453" s="25" t="n">
        <v>0</v>
      </c>
      <c r="AJ453" s="25" t="n">
        <v>0</v>
      </c>
      <c r="AK453" s="25" t="n">
        <v>0</v>
      </c>
      <c r="AL453" s="25" t="n">
        <v>0</v>
      </c>
      <c r="AM453" s="25" t="n">
        <v>0</v>
      </c>
      <c r="AN453" s="25" t="n">
        <f aca="false">AU453+BB453+BI453+BP453</f>
        <v>0</v>
      </c>
      <c r="AO453" s="25" t="n">
        <f aca="false">AV453+BC453+BJ453+BQ453</f>
        <v>0</v>
      </c>
      <c r="AP453" s="25" t="n">
        <f aca="false">AW453+BD453+BK453+BR453</f>
        <v>0</v>
      </c>
      <c r="AQ453" s="25" t="n">
        <f aca="false">AX453+BE453+BL453+BS453</f>
        <v>0</v>
      </c>
      <c r="AR453" s="25" t="n">
        <f aca="false">AY453+BF453+BM453+BT453</f>
        <v>0</v>
      </c>
      <c r="AS453" s="25" t="n">
        <f aca="false">AZ453+BG453+BN453+BU453</f>
        <v>0</v>
      </c>
      <c r="AT453" s="25" t="n">
        <f aca="false">BA453+BH453+BO453+BV453</f>
        <v>0</v>
      </c>
      <c r="AU453" s="25" t="n">
        <v>0</v>
      </c>
      <c r="AV453" s="25" t="n">
        <v>0</v>
      </c>
      <c r="AW453" s="25" t="n">
        <v>0</v>
      </c>
      <c r="AX453" s="25" t="n">
        <v>0</v>
      </c>
      <c r="AY453" s="25" t="n">
        <v>0</v>
      </c>
      <c r="AZ453" s="25" t="n">
        <v>0</v>
      </c>
      <c r="BA453" s="25" t="n">
        <v>0</v>
      </c>
      <c r="BB453" s="25" t="n">
        <v>0</v>
      </c>
      <c r="BC453" s="25" t="n">
        <v>0</v>
      </c>
      <c r="BD453" s="25" t="n">
        <v>0</v>
      </c>
      <c r="BE453" s="25" t="n">
        <v>0</v>
      </c>
      <c r="BF453" s="25" t="n">
        <v>0</v>
      </c>
      <c r="BG453" s="25" t="n">
        <v>0</v>
      </c>
      <c r="BH453" s="25" t="n">
        <v>0</v>
      </c>
      <c r="BI453" s="25" t="n">
        <v>0</v>
      </c>
      <c r="BJ453" s="25" t="n">
        <v>0</v>
      </c>
      <c r="BK453" s="25" t="n">
        <v>0</v>
      </c>
      <c r="BL453" s="25" t="n">
        <v>0</v>
      </c>
      <c r="BM453" s="25" t="n">
        <v>0</v>
      </c>
      <c r="BN453" s="25" t="n">
        <v>0</v>
      </c>
      <c r="BO453" s="25" t="n">
        <v>0</v>
      </c>
      <c r="BP453" s="25" t="n">
        <v>0</v>
      </c>
      <c r="BQ453" s="25" t="n">
        <v>0</v>
      </c>
      <c r="BR453" s="25" t="n">
        <v>0</v>
      </c>
      <c r="BS453" s="25" t="n">
        <v>0</v>
      </c>
      <c r="BT453" s="25" t="n">
        <v>0</v>
      </c>
      <c r="BU453" s="25" t="n">
        <v>0</v>
      </c>
      <c r="BV453" s="25" t="n">
        <v>0</v>
      </c>
      <c r="BW453" s="25" t="n">
        <f aca="false">AN453-E453</f>
        <v>0</v>
      </c>
      <c r="BX453" s="25" t="n">
        <f aca="false">AO453-F453</f>
        <v>0</v>
      </c>
      <c r="BY453" s="25" t="n">
        <f aca="false">AP453-G453</f>
        <v>0</v>
      </c>
      <c r="BZ453" s="25" t="n">
        <f aca="false">AQ453-H453</f>
        <v>0</v>
      </c>
      <c r="CA453" s="25" t="n">
        <f aca="false">AR453-I453</f>
        <v>0</v>
      </c>
      <c r="CB453" s="25" t="n">
        <f aca="false">AS453-J453</f>
        <v>0</v>
      </c>
      <c r="CC453" s="25" t="n">
        <f aca="false">AT453-K453</f>
        <v>0</v>
      </c>
      <c r="CD453" s="63" t="s">
        <v>560</v>
      </c>
      <c r="CG453" s="27"/>
      <c r="CH453" s="27"/>
    </row>
    <row r="454" customFormat="false" ht="45" hidden="false" customHeight="false" outlineLevel="0" collapsed="false">
      <c r="A454" s="21"/>
      <c r="B454" s="75" t="s">
        <v>561</v>
      </c>
      <c r="C454" s="62" t="s">
        <v>548</v>
      </c>
      <c r="D454" s="24"/>
      <c r="E454" s="25" t="n">
        <v>0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</v>
      </c>
      <c r="AA454" s="25" t="n">
        <v>0</v>
      </c>
      <c r="AB454" s="25" t="n">
        <v>0</v>
      </c>
      <c r="AC454" s="25" t="n">
        <v>0</v>
      </c>
      <c r="AD454" s="25" t="n">
        <v>0</v>
      </c>
      <c r="AE454" s="25" t="n">
        <v>0</v>
      </c>
      <c r="AF454" s="25" t="n">
        <v>0</v>
      </c>
      <c r="AG454" s="25" t="n">
        <v>0</v>
      </c>
      <c r="AH454" s="25" t="n">
        <v>0</v>
      </c>
      <c r="AI454" s="25" t="n">
        <v>0</v>
      </c>
      <c r="AJ454" s="25" t="n">
        <v>0</v>
      </c>
      <c r="AK454" s="25" t="n">
        <v>0</v>
      </c>
      <c r="AL454" s="25" t="n">
        <v>0</v>
      </c>
      <c r="AM454" s="25" t="n">
        <v>0</v>
      </c>
      <c r="AN454" s="25" t="n">
        <f aca="false">AU454+BB454+BI454+BP454</f>
        <v>0</v>
      </c>
      <c r="AO454" s="25" t="n">
        <f aca="false">AV454+BC454+BJ454+BQ454</f>
        <v>0</v>
      </c>
      <c r="AP454" s="25" t="n">
        <f aca="false">AW454+BD454+BK454+BR454</f>
        <v>0</v>
      </c>
      <c r="AQ454" s="25" t="n">
        <f aca="false">AX454+BE454+BL454+BS454</f>
        <v>0</v>
      </c>
      <c r="AR454" s="25" t="n">
        <f aca="false">AY454+BF454+BM454+BT454</f>
        <v>0</v>
      </c>
      <c r="AS454" s="25" t="n">
        <f aca="false">AZ454+BG454+BN454+BU454</f>
        <v>0</v>
      </c>
      <c r="AT454" s="25" t="n">
        <f aca="false">BA454+BH454+BO454+BV454</f>
        <v>0</v>
      </c>
      <c r="AU454" s="25" t="n">
        <v>0</v>
      </c>
      <c r="AV454" s="25" t="n">
        <v>0</v>
      </c>
      <c r="AW454" s="25" t="n">
        <v>0</v>
      </c>
      <c r="AX454" s="25" t="n">
        <v>0</v>
      </c>
      <c r="AY454" s="25" t="n">
        <v>0</v>
      </c>
      <c r="AZ454" s="25" t="n">
        <v>0</v>
      </c>
      <c r="BA454" s="25" t="n">
        <v>0</v>
      </c>
      <c r="BB454" s="25" t="n">
        <v>0</v>
      </c>
      <c r="BC454" s="25" t="n">
        <v>0</v>
      </c>
      <c r="BD454" s="25" t="n">
        <v>0</v>
      </c>
      <c r="BE454" s="25" t="n">
        <v>0</v>
      </c>
      <c r="BF454" s="25" t="n">
        <v>0</v>
      </c>
      <c r="BG454" s="25" t="n">
        <v>0</v>
      </c>
      <c r="BH454" s="25" t="n">
        <v>0</v>
      </c>
      <c r="BI454" s="25" t="n">
        <v>0</v>
      </c>
      <c r="BJ454" s="25" t="n">
        <v>0</v>
      </c>
      <c r="BK454" s="25" t="n">
        <v>0</v>
      </c>
      <c r="BL454" s="25" t="n">
        <v>0</v>
      </c>
      <c r="BM454" s="25" t="n">
        <v>0</v>
      </c>
      <c r="BN454" s="25" t="n">
        <v>0</v>
      </c>
      <c r="BO454" s="25" t="n">
        <v>0</v>
      </c>
      <c r="BP454" s="25" t="n">
        <v>0</v>
      </c>
      <c r="BQ454" s="25" t="n">
        <v>0</v>
      </c>
      <c r="BR454" s="25" t="n">
        <v>0</v>
      </c>
      <c r="BS454" s="25" t="n">
        <v>0</v>
      </c>
      <c r="BT454" s="25" t="n">
        <v>0</v>
      </c>
      <c r="BU454" s="25" t="n">
        <v>0</v>
      </c>
      <c r="BV454" s="25" t="n">
        <v>0</v>
      </c>
      <c r="BW454" s="25" t="n">
        <f aca="false">AN454-E454</f>
        <v>0</v>
      </c>
      <c r="BX454" s="25" t="n">
        <f aca="false">AO454-F454</f>
        <v>0</v>
      </c>
      <c r="BY454" s="25" t="n">
        <f aca="false">AP454-G454</f>
        <v>0</v>
      </c>
      <c r="BZ454" s="25" t="n">
        <f aca="false">AQ454-H454</f>
        <v>0</v>
      </c>
      <c r="CA454" s="25" t="n">
        <f aca="false">AR454-I454</f>
        <v>0</v>
      </c>
      <c r="CB454" s="25" t="n">
        <f aca="false">AS454-J454</f>
        <v>0</v>
      </c>
      <c r="CC454" s="25" t="n">
        <f aca="false">AT454-K454</f>
        <v>0</v>
      </c>
      <c r="CD454" s="63" t="s">
        <v>560</v>
      </c>
      <c r="CG454" s="27"/>
      <c r="CH454" s="27"/>
    </row>
    <row r="455" customFormat="false" ht="45" hidden="false" customHeight="false" outlineLevel="0" collapsed="false">
      <c r="A455" s="21"/>
      <c r="B455" s="75" t="s">
        <v>562</v>
      </c>
      <c r="C455" s="62" t="s">
        <v>548</v>
      </c>
      <c r="D455" s="24"/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0</v>
      </c>
      <c r="AB455" s="25" t="n">
        <v>0</v>
      </c>
      <c r="AC455" s="25" t="n">
        <v>0</v>
      </c>
      <c r="AD455" s="25" t="n">
        <v>0</v>
      </c>
      <c r="AE455" s="25" t="n">
        <v>0</v>
      </c>
      <c r="AF455" s="25" t="n">
        <v>0</v>
      </c>
      <c r="AG455" s="25" t="n">
        <v>0</v>
      </c>
      <c r="AH455" s="25" t="n">
        <v>0</v>
      </c>
      <c r="AI455" s="25" t="n">
        <v>0</v>
      </c>
      <c r="AJ455" s="25" t="n">
        <v>0</v>
      </c>
      <c r="AK455" s="25" t="n">
        <v>0</v>
      </c>
      <c r="AL455" s="25" t="n">
        <v>0</v>
      </c>
      <c r="AM455" s="25" t="n">
        <v>0</v>
      </c>
      <c r="AN455" s="25" t="n">
        <f aca="false">AU455+BB455+BI455+BP455</f>
        <v>0</v>
      </c>
      <c r="AO455" s="25" t="n">
        <f aca="false">AV455+BC455+BJ455+BQ455</f>
        <v>0</v>
      </c>
      <c r="AP455" s="25" t="n">
        <f aca="false">AW455+BD455+BK455+BR455</f>
        <v>0</v>
      </c>
      <c r="AQ455" s="25" t="n">
        <f aca="false">AX455+BE455+BL455+BS455</f>
        <v>0</v>
      </c>
      <c r="AR455" s="25" t="n">
        <f aca="false">AY455+BF455+BM455+BT455</f>
        <v>0</v>
      </c>
      <c r="AS455" s="25" t="n">
        <f aca="false">AZ455+BG455+BN455+BU455</f>
        <v>0</v>
      </c>
      <c r="AT455" s="25" t="n">
        <f aca="false">BA455+BH455+BO455+BV455</f>
        <v>0</v>
      </c>
      <c r="AU455" s="25" t="n">
        <v>0</v>
      </c>
      <c r="AV455" s="25" t="n">
        <v>0</v>
      </c>
      <c r="AW455" s="25" t="n">
        <v>0</v>
      </c>
      <c r="AX455" s="25" t="n">
        <v>0</v>
      </c>
      <c r="AY455" s="25" t="n">
        <v>0</v>
      </c>
      <c r="AZ455" s="25" t="n">
        <v>0</v>
      </c>
      <c r="BA455" s="25" t="n">
        <v>0</v>
      </c>
      <c r="BB455" s="25" t="n">
        <v>0</v>
      </c>
      <c r="BC455" s="25" t="n">
        <v>0</v>
      </c>
      <c r="BD455" s="25" t="n">
        <v>0</v>
      </c>
      <c r="BE455" s="25" t="n">
        <v>0</v>
      </c>
      <c r="BF455" s="25" t="n">
        <v>0</v>
      </c>
      <c r="BG455" s="25" t="n">
        <v>0</v>
      </c>
      <c r="BH455" s="25" t="n">
        <v>0</v>
      </c>
      <c r="BI455" s="25" t="n">
        <v>0</v>
      </c>
      <c r="BJ455" s="25" t="n">
        <v>0</v>
      </c>
      <c r="BK455" s="25" t="n">
        <v>0</v>
      </c>
      <c r="BL455" s="25" t="n">
        <v>0</v>
      </c>
      <c r="BM455" s="25" t="n">
        <v>0</v>
      </c>
      <c r="BN455" s="25" t="n">
        <v>0</v>
      </c>
      <c r="BO455" s="25" t="n">
        <v>0</v>
      </c>
      <c r="BP455" s="25" t="n">
        <v>0</v>
      </c>
      <c r="BQ455" s="25" t="n">
        <v>0</v>
      </c>
      <c r="BR455" s="25" t="n">
        <v>0</v>
      </c>
      <c r="BS455" s="25" t="n">
        <v>0</v>
      </c>
      <c r="BT455" s="25" t="n">
        <v>0</v>
      </c>
      <c r="BU455" s="25" t="n">
        <v>0</v>
      </c>
      <c r="BV455" s="25" t="n">
        <v>0</v>
      </c>
      <c r="BW455" s="25" t="n">
        <f aca="false">AN455-E455</f>
        <v>0</v>
      </c>
      <c r="BX455" s="25" t="n">
        <f aca="false">AO455-F455</f>
        <v>0</v>
      </c>
      <c r="BY455" s="25" t="n">
        <f aca="false">AP455-G455</f>
        <v>0</v>
      </c>
      <c r="BZ455" s="25" t="n">
        <f aca="false">AQ455-H455</f>
        <v>0</v>
      </c>
      <c r="CA455" s="25" t="n">
        <f aca="false">AR455-I455</f>
        <v>0</v>
      </c>
      <c r="CB455" s="25" t="n">
        <f aca="false">AS455-J455</f>
        <v>0</v>
      </c>
      <c r="CC455" s="25" t="n">
        <f aca="false">AT455-K455</f>
        <v>0</v>
      </c>
      <c r="CD455" s="63" t="s">
        <v>560</v>
      </c>
      <c r="CG455" s="27"/>
      <c r="CH455" s="27"/>
    </row>
    <row r="456" customFormat="false" ht="45" hidden="false" customHeight="false" outlineLevel="0" collapsed="false">
      <c r="A456" s="21"/>
      <c r="B456" s="75" t="s">
        <v>563</v>
      </c>
      <c r="C456" s="62" t="s">
        <v>548</v>
      </c>
      <c r="D456" s="24"/>
      <c r="E456" s="25" t="n">
        <v>0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0</v>
      </c>
      <c r="AA456" s="25" t="n">
        <v>0</v>
      </c>
      <c r="AB456" s="25" t="n">
        <v>0</v>
      </c>
      <c r="AC456" s="25" t="n">
        <v>0</v>
      </c>
      <c r="AD456" s="25" t="n">
        <v>0</v>
      </c>
      <c r="AE456" s="25" t="n">
        <v>0</v>
      </c>
      <c r="AF456" s="25" t="n">
        <v>0</v>
      </c>
      <c r="AG456" s="25" t="n">
        <v>0</v>
      </c>
      <c r="AH456" s="25" t="n">
        <v>0</v>
      </c>
      <c r="AI456" s="25" t="n">
        <v>0</v>
      </c>
      <c r="AJ456" s="25" t="n">
        <v>0</v>
      </c>
      <c r="AK456" s="25" t="n">
        <v>0</v>
      </c>
      <c r="AL456" s="25" t="n">
        <v>0</v>
      </c>
      <c r="AM456" s="25" t="n">
        <v>0</v>
      </c>
      <c r="AN456" s="25" t="n">
        <f aca="false">AU456+BB456+BI456+BP456</f>
        <v>0</v>
      </c>
      <c r="AO456" s="25" t="n">
        <f aca="false">AV456+BC456+BJ456+BQ456</f>
        <v>0</v>
      </c>
      <c r="AP456" s="25" t="n">
        <f aca="false">AW456+BD456+BK456+BR456</f>
        <v>0</v>
      </c>
      <c r="AQ456" s="25" t="n">
        <f aca="false">AX456+BE456+BL456+BS456</f>
        <v>0</v>
      </c>
      <c r="AR456" s="25" t="n">
        <f aca="false">AY456+BF456+BM456+BT456</f>
        <v>0</v>
      </c>
      <c r="AS456" s="25" t="n">
        <f aca="false">AZ456+BG456+BN456+BU456</f>
        <v>0</v>
      </c>
      <c r="AT456" s="25" t="n">
        <f aca="false">BA456+BH456+BO456+BV456</f>
        <v>0</v>
      </c>
      <c r="AU456" s="25" t="n">
        <v>0</v>
      </c>
      <c r="AV456" s="25" t="n">
        <v>0</v>
      </c>
      <c r="AW456" s="25" t="n">
        <v>0</v>
      </c>
      <c r="AX456" s="25" t="n">
        <v>0</v>
      </c>
      <c r="AY456" s="25" t="n">
        <v>0</v>
      </c>
      <c r="AZ456" s="25" t="n">
        <v>0</v>
      </c>
      <c r="BA456" s="25" t="n">
        <v>0</v>
      </c>
      <c r="BB456" s="25" t="n">
        <v>0</v>
      </c>
      <c r="BC456" s="25" t="n">
        <v>0</v>
      </c>
      <c r="BD456" s="25" t="n">
        <v>0</v>
      </c>
      <c r="BE456" s="25" t="n">
        <v>0</v>
      </c>
      <c r="BF456" s="25" t="n">
        <v>0</v>
      </c>
      <c r="BG456" s="25" t="n">
        <v>0</v>
      </c>
      <c r="BH456" s="25" t="n">
        <v>0</v>
      </c>
      <c r="BI456" s="25" t="n">
        <v>0</v>
      </c>
      <c r="BJ456" s="25" t="n">
        <v>0</v>
      </c>
      <c r="BK456" s="25" t="n">
        <v>0</v>
      </c>
      <c r="BL456" s="25" t="n">
        <v>0</v>
      </c>
      <c r="BM456" s="25" t="n">
        <v>0</v>
      </c>
      <c r="BN456" s="25" t="n">
        <v>0</v>
      </c>
      <c r="BO456" s="25" t="n">
        <v>0</v>
      </c>
      <c r="BP456" s="25" t="n">
        <v>0</v>
      </c>
      <c r="BQ456" s="25" t="n">
        <v>0</v>
      </c>
      <c r="BR456" s="25" t="n">
        <v>0</v>
      </c>
      <c r="BS456" s="25" t="n">
        <v>0</v>
      </c>
      <c r="BT456" s="25" t="n">
        <v>0</v>
      </c>
      <c r="BU456" s="25" t="n">
        <v>0</v>
      </c>
      <c r="BV456" s="25" t="n">
        <v>0</v>
      </c>
      <c r="BW456" s="25" t="n">
        <f aca="false">AN456-E456</f>
        <v>0</v>
      </c>
      <c r="BX456" s="25" t="n">
        <f aca="false">AO456-F456</f>
        <v>0</v>
      </c>
      <c r="BY456" s="25" t="n">
        <f aca="false">AP456-G456</f>
        <v>0</v>
      </c>
      <c r="BZ456" s="25" t="n">
        <f aca="false">AQ456-H456</f>
        <v>0</v>
      </c>
      <c r="CA456" s="25" t="n">
        <f aca="false">AR456-I456</f>
        <v>0</v>
      </c>
      <c r="CB456" s="25" t="n">
        <f aca="false">AS456-J456</f>
        <v>0</v>
      </c>
      <c r="CC456" s="25" t="n">
        <f aca="false">AT456-K456</f>
        <v>0</v>
      </c>
      <c r="CD456" s="63" t="s">
        <v>560</v>
      </c>
      <c r="CG456" s="27"/>
      <c r="CH456" s="27"/>
    </row>
    <row r="457" customFormat="false" ht="45" hidden="false" customHeight="false" outlineLevel="0" collapsed="false">
      <c r="A457" s="21"/>
      <c r="B457" s="75" t="s">
        <v>564</v>
      </c>
      <c r="C457" s="62" t="s">
        <v>548</v>
      </c>
      <c r="D457" s="24"/>
      <c r="E457" s="25" t="n">
        <v>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0</v>
      </c>
      <c r="AB457" s="25" t="n">
        <v>0</v>
      </c>
      <c r="AC457" s="25" t="n">
        <v>0</v>
      </c>
      <c r="AD457" s="25" t="n">
        <v>0</v>
      </c>
      <c r="AE457" s="25" t="n">
        <v>0</v>
      </c>
      <c r="AF457" s="25" t="n">
        <v>0</v>
      </c>
      <c r="AG457" s="25" t="n">
        <v>0</v>
      </c>
      <c r="AH457" s="25" t="n">
        <v>0</v>
      </c>
      <c r="AI457" s="25" t="n">
        <v>0</v>
      </c>
      <c r="AJ457" s="25" t="n">
        <v>0</v>
      </c>
      <c r="AK457" s="25" t="n">
        <v>0</v>
      </c>
      <c r="AL457" s="25" t="n">
        <v>0</v>
      </c>
      <c r="AM457" s="25" t="n">
        <v>0</v>
      </c>
      <c r="AN457" s="25" t="n">
        <f aca="false">AU457+BB457+BI457+BP457</f>
        <v>0</v>
      </c>
      <c r="AO457" s="25" t="n">
        <f aca="false">AV457+BC457+BJ457+BQ457</f>
        <v>0</v>
      </c>
      <c r="AP457" s="25" t="n">
        <f aca="false">AW457+BD457+BK457+BR457</f>
        <v>0</v>
      </c>
      <c r="AQ457" s="25" t="n">
        <f aca="false">AX457+BE457+BL457+BS457</f>
        <v>0</v>
      </c>
      <c r="AR457" s="25" t="n">
        <f aca="false">AY457+BF457+BM457+BT457</f>
        <v>0</v>
      </c>
      <c r="AS457" s="25" t="n">
        <f aca="false">AZ457+BG457+BN457+BU457</f>
        <v>0</v>
      </c>
      <c r="AT457" s="25" t="n">
        <f aca="false">BA457+BH457+BO457+BV457</f>
        <v>0</v>
      </c>
      <c r="AU457" s="25" t="n">
        <v>0</v>
      </c>
      <c r="AV457" s="25" t="n">
        <v>0</v>
      </c>
      <c r="AW457" s="25" t="n">
        <v>0</v>
      </c>
      <c r="AX457" s="25" t="n">
        <v>0</v>
      </c>
      <c r="AY457" s="25" t="n">
        <v>0</v>
      </c>
      <c r="AZ457" s="25" t="n">
        <v>0</v>
      </c>
      <c r="BA457" s="25" t="n">
        <v>0</v>
      </c>
      <c r="BB457" s="25" t="n">
        <v>0</v>
      </c>
      <c r="BC457" s="25" t="n">
        <v>0</v>
      </c>
      <c r="BD457" s="25" t="n">
        <v>0</v>
      </c>
      <c r="BE457" s="25" t="n">
        <v>0</v>
      </c>
      <c r="BF457" s="25" t="n">
        <v>0</v>
      </c>
      <c r="BG457" s="25" t="n">
        <v>0</v>
      </c>
      <c r="BH457" s="25" t="n">
        <v>0</v>
      </c>
      <c r="BI457" s="25" t="n">
        <v>0</v>
      </c>
      <c r="BJ457" s="25" t="n">
        <v>0</v>
      </c>
      <c r="BK457" s="25" t="n">
        <v>0</v>
      </c>
      <c r="BL457" s="25" t="n">
        <v>0</v>
      </c>
      <c r="BM457" s="25" t="n">
        <v>0</v>
      </c>
      <c r="BN457" s="25" t="n">
        <v>0</v>
      </c>
      <c r="BO457" s="25" t="n">
        <v>0</v>
      </c>
      <c r="BP457" s="25" t="n">
        <v>0</v>
      </c>
      <c r="BQ457" s="25" t="n">
        <v>0</v>
      </c>
      <c r="BR457" s="25" t="n">
        <v>0</v>
      </c>
      <c r="BS457" s="25" t="n">
        <v>0</v>
      </c>
      <c r="BT457" s="25" t="n">
        <v>0</v>
      </c>
      <c r="BU457" s="25" t="n">
        <v>0</v>
      </c>
      <c r="BV457" s="25" t="n">
        <v>0</v>
      </c>
      <c r="BW457" s="25" t="n">
        <f aca="false">AN457-E457</f>
        <v>0</v>
      </c>
      <c r="BX457" s="25" t="n">
        <f aca="false">AO457-F457</f>
        <v>0</v>
      </c>
      <c r="BY457" s="25" t="n">
        <f aca="false">AP457-G457</f>
        <v>0</v>
      </c>
      <c r="BZ457" s="25" t="n">
        <f aca="false">AQ457-H457</f>
        <v>0</v>
      </c>
      <c r="CA457" s="25" t="n">
        <f aca="false">AR457-I457</f>
        <v>0</v>
      </c>
      <c r="CB457" s="25" t="n">
        <f aca="false">AS457-J457</f>
        <v>0</v>
      </c>
      <c r="CC457" s="25" t="n">
        <f aca="false">AT457-K457</f>
        <v>0</v>
      </c>
      <c r="CD457" s="63" t="s">
        <v>560</v>
      </c>
      <c r="CG457" s="27"/>
      <c r="CH457" s="27"/>
    </row>
    <row r="458" customFormat="false" ht="45" hidden="false" customHeight="false" outlineLevel="0" collapsed="false">
      <c r="A458" s="21"/>
      <c r="B458" s="75" t="s">
        <v>565</v>
      </c>
      <c r="C458" s="62" t="s">
        <v>548</v>
      </c>
      <c r="D458" s="24"/>
      <c r="E458" s="25" t="n">
        <v>0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0</v>
      </c>
      <c r="AA458" s="25" t="n">
        <v>0</v>
      </c>
      <c r="AB458" s="25" t="n">
        <v>0</v>
      </c>
      <c r="AC458" s="25" t="n">
        <v>0</v>
      </c>
      <c r="AD458" s="25" t="n">
        <v>0</v>
      </c>
      <c r="AE458" s="25" t="n">
        <v>0</v>
      </c>
      <c r="AF458" s="25" t="n">
        <v>0</v>
      </c>
      <c r="AG458" s="25" t="n">
        <v>0</v>
      </c>
      <c r="AH458" s="25" t="n">
        <v>0</v>
      </c>
      <c r="AI458" s="25" t="n">
        <v>0</v>
      </c>
      <c r="AJ458" s="25" t="n">
        <v>0</v>
      </c>
      <c r="AK458" s="25" t="n">
        <v>0</v>
      </c>
      <c r="AL458" s="25" t="n">
        <v>0</v>
      </c>
      <c r="AM458" s="25" t="n">
        <v>0</v>
      </c>
      <c r="AN458" s="25" t="n">
        <f aca="false">AU458+BB458+BI458+BP458</f>
        <v>0</v>
      </c>
      <c r="AO458" s="25" t="n">
        <f aca="false">AV458+BC458+BJ458+BQ458</f>
        <v>0</v>
      </c>
      <c r="AP458" s="25" t="n">
        <f aca="false">AW458+BD458+BK458+BR458</f>
        <v>0</v>
      </c>
      <c r="AQ458" s="25" t="n">
        <f aca="false">AX458+BE458+BL458+BS458</f>
        <v>0</v>
      </c>
      <c r="AR458" s="25" t="n">
        <f aca="false">AY458+BF458+BM458+BT458</f>
        <v>0</v>
      </c>
      <c r="AS458" s="25" t="n">
        <f aca="false">AZ458+BG458+BN458+BU458</f>
        <v>0</v>
      </c>
      <c r="AT458" s="25" t="n">
        <f aca="false">BA458+BH458+BO458+BV458</f>
        <v>0</v>
      </c>
      <c r="AU458" s="25" t="n">
        <v>0</v>
      </c>
      <c r="AV458" s="25" t="n">
        <v>0</v>
      </c>
      <c r="AW458" s="25" t="n">
        <v>0</v>
      </c>
      <c r="AX458" s="25" t="n">
        <v>0</v>
      </c>
      <c r="AY458" s="25" t="n">
        <v>0</v>
      </c>
      <c r="AZ458" s="25" t="n">
        <v>0</v>
      </c>
      <c r="BA458" s="25" t="n">
        <v>0</v>
      </c>
      <c r="BB458" s="25" t="n">
        <v>0</v>
      </c>
      <c r="BC458" s="25" t="n">
        <v>0</v>
      </c>
      <c r="BD458" s="25" t="n">
        <v>0</v>
      </c>
      <c r="BE458" s="25" t="n">
        <v>0</v>
      </c>
      <c r="BF458" s="25" t="n">
        <v>0</v>
      </c>
      <c r="BG458" s="25" t="n">
        <v>0</v>
      </c>
      <c r="BH458" s="25" t="n">
        <v>0</v>
      </c>
      <c r="BI458" s="25" t="n">
        <v>0</v>
      </c>
      <c r="BJ458" s="25" t="n">
        <v>0</v>
      </c>
      <c r="BK458" s="25" t="n">
        <v>0</v>
      </c>
      <c r="BL458" s="25" t="n">
        <v>0</v>
      </c>
      <c r="BM458" s="25" t="n">
        <v>0</v>
      </c>
      <c r="BN458" s="25" t="n">
        <v>0</v>
      </c>
      <c r="BO458" s="25" t="n">
        <v>0</v>
      </c>
      <c r="BP458" s="25" t="n">
        <v>0</v>
      </c>
      <c r="BQ458" s="25" t="n">
        <v>0</v>
      </c>
      <c r="BR458" s="25" t="n">
        <v>0</v>
      </c>
      <c r="BS458" s="25" t="n">
        <v>0</v>
      </c>
      <c r="BT458" s="25" t="n">
        <v>0</v>
      </c>
      <c r="BU458" s="25" t="n">
        <v>0</v>
      </c>
      <c r="BV458" s="25" t="n">
        <v>0</v>
      </c>
      <c r="BW458" s="25" t="n">
        <f aca="false">AN458-E458</f>
        <v>0</v>
      </c>
      <c r="BX458" s="25" t="n">
        <f aca="false">AO458-F458</f>
        <v>0</v>
      </c>
      <c r="BY458" s="25" t="n">
        <f aca="false">AP458-G458</f>
        <v>0</v>
      </c>
      <c r="BZ458" s="25" t="n">
        <f aca="false">AQ458-H458</f>
        <v>0</v>
      </c>
      <c r="CA458" s="25" t="n">
        <f aca="false">AR458-I458</f>
        <v>0</v>
      </c>
      <c r="CB458" s="25" t="n">
        <f aca="false">AS458-J458</f>
        <v>0</v>
      </c>
      <c r="CC458" s="25" t="n">
        <f aca="false">AT458-K458</f>
        <v>0</v>
      </c>
      <c r="CD458" s="63" t="s">
        <v>560</v>
      </c>
      <c r="CG458" s="27"/>
      <c r="CH458" s="27"/>
    </row>
    <row r="459" customFormat="false" ht="45" hidden="false" customHeight="false" outlineLevel="0" collapsed="false">
      <c r="A459" s="21"/>
      <c r="B459" s="75" t="s">
        <v>566</v>
      </c>
      <c r="C459" s="62" t="s">
        <v>548</v>
      </c>
      <c r="D459" s="24"/>
      <c r="E459" s="25" t="n">
        <v>0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0</v>
      </c>
      <c r="AA459" s="25" t="n">
        <v>0</v>
      </c>
      <c r="AB459" s="25" t="n">
        <v>0</v>
      </c>
      <c r="AC459" s="25" t="n">
        <v>0</v>
      </c>
      <c r="AD459" s="25" t="n">
        <v>0</v>
      </c>
      <c r="AE459" s="25" t="n">
        <v>0</v>
      </c>
      <c r="AF459" s="25" t="n">
        <v>0</v>
      </c>
      <c r="AG459" s="25" t="n">
        <v>0</v>
      </c>
      <c r="AH459" s="25" t="n">
        <v>0</v>
      </c>
      <c r="AI459" s="25" t="n">
        <v>0</v>
      </c>
      <c r="AJ459" s="25" t="n">
        <v>0</v>
      </c>
      <c r="AK459" s="25" t="n">
        <v>0</v>
      </c>
      <c r="AL459" s="25" t="n">
        <v>0</v>
      </c>
      <c r="AM459" s="25" t="n">
        <v>0</v>
      </c>
      <c r="AN459" s="25" t="n">
        <f aca="false">AU459+BB459+BI459+BP459</f>
        <v>0</v>
      </c>
      <c r="AO459" s="25" t="n">
        <f aca="false">AV459+BC459+BJ459+BQ459</f>
        <v>0</v>
      </c>
      <c r="AP459" s="25" t="n">
        <f aca="false">AW459+BD459+BK459+BR459</f>
        <v>0</v>
      </c>
      <c r="AQ459" s="25" t="n">
        <f aca="false">AX459+BE459+BL459+BS459</f>
        <v>0</v>
      </c>
      <c r="AR459" s="25" t="n">
        <f aca="false">AY459+BF459+BM459+BT459</f>
        <v>0</v>
      </c>
      <c r="AS459" s="25" t="n">
        <f aca="false">AZ459+BG459+BN459+BU459</f>
        <v>0</v>
      </c>
      <c r="AT459" s="25" t="n">
        <f aca="false">BA459+BH459+BO459+BV459</f>
        <v>0</v>
      </c>
      <c r="AU459" s="25" t="n">
        <v>0</v>
      </c>
      <c r="AV459" s="25" t="n">
        <v>0</v>
      </c>
      <c r="AW459" s="25" t="n">
        <v>0</v>
      </c>
      <c r="AX459" s="25" t="n">
        <v>0</v>
      </c>
      <c r="AY459" s="25" t="n">
        <v>0</v>
      </c>
      <c r="AZ459" s="25" t="n">
        <v>0</v>
      </c>
      <c r="BA459" s="25" t="n">
        <v>0</v>
      </c>
      <c r="BB459" s="25" t="n">
        <v>0</v>
      </c>
      <c r="BC459" s="25" t="n">
        <v>0</v>
      </c>
      <c r="BD459" s="25" t="n">
        <v>0</v>
      </c>
      <c r="BE459" s="25" t="n">
        <v>0</v>
      </c>
      <c r="BF459" s="25" t="n">
        <v>0</v>
      </c>
      <c r="BG459" s="25" t="n">
        <v>0</v>
      </c>
      <c r="BH459" s="25" t="n">
        <v>0</v>
      </c>
      <c r="BI459" s="25" t="n">
        <v>0</v>
      </c>
      <c r="BJ459" s="25" t="n">
        <v>0</v>
      </c>
      <c r="BK459" s="25" t="n">
        <v>0</v>
      </c>
      <c r="BL459" s="25" t="n">
        <v>0</v>
      </c>
      <c r="BM459" s="25" t="n">
        <v>0</v>
      </c>
      <c r="BN459" s="25" t="n">
        <v>0</v>
      </c>
      <c r="BO459" s="25" t="n">
        <v>0</v>
      </c>
      <c r="BP459" s="25" t="n">
        <v>0</v>
      </c>
      <c r="BQ459" s="25" t="n">
        <v>0</v>
      </c>
      <c r="BR459" s="25" t="n">
        <v>0</v>
      </c>
      <c r="BS459" s="25" t="n">
        <v>0</v>
      </c>
      <c r="BT459" s="25" t="n">
        <v>0</v>
      </c>
      <c r="BU459" s="25" t="n">
        <v>0</v>
      </c>
      <c r="BV459" s="25" t="n">
        <v>0</v>
      </c>
      <c r="BW459" s="25" t="n">
        <f aca="false">AN459-E459</f>
        <v>0</v>
      </c>
      <c r="BX459" s="25" t="n">
        <f aca="false">AO459-F459</f>
        <v>0</v>
      </c>
      <c r="BY459" s="25" t="n">
        <f aca="false">AP459-G459</f>
        <v>0</v>
      </c>
      <c r="BZ459" s="25" t="n">
        <f aca="false">AQ459-H459</f>
        <v>0</v>
      </c>
      <c r="CA459" s="25" t="n">
        <f aca="false">AR459-I459</f>
        <v>0</v>
      </c>
      <c r="CB459" s="25" t="n">
        <f aca="false">AS459-J459</f>
        <v>0</v>
      </c>
      <c r="CC459" s="25" t="n">
        <f aca="false">AT459-K459</f>
        <v>0</v>
      </c>
      <c r="CD459" s="63" t="s">
        <v>560</v>
      </c>
      <c r="CG459" s="27"/>
      <c r="CH459" s="27"/>
    </row>
    <row r="460" customFormat="false" ht="45" hidden="false" customHeight="false" outlineLevel="0" collapsed="false">
      <c r="A460" s="21"/>
      <c r="B460" s="75" t="s">
        <v>567</v>
      </c>
      <c r="C460" s="62" t="s">
        <v>548</v>
      </c>
      <c r="D460" s="24"/>
      <c r="E460" s="25" t="n">
        <v>0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0</v>
      </c>
      <c r="AA460" s="25" t="n">
        <v>0</v>
      </c>
      <c r="AB460" s="25" t="n">
        <v>0</v>
      </c>
      <c r="AC460" s="25" t="n">
        <v>0</v>
      </c>
      <c r="AD460" s="25" t="n">
        <v>0</v>
      </c>
      <c r="AE460" s="25" t="n">
        <v>0</v>
      </c>
      <c r="AF460" s="25" t="n">
        <v>0</v>
      </c>
      <c r="AG460" s="25" t="n">
        <v>0</v>
      </c>
      <c r="AH460" s="25" t="n">
        <v>0</v>
      </c>
      <c r="AI460" s="25" t="n">
        <v>0</v>
      </c>
      <c r="AJ460" s="25" t="n">
        <v>0</v>
      </c>
      <c r="AK460" s="25" t="n">
        <v>0</v>
      </c>
      <c r="AL460" s="25" t="n">
        <v>0</v>
      </c>
      <c r="AM460" s="25" t="n">
        <v>0</v>
      </c>
      <c r="AN460" s="25" t="n">
        <f aca="false">AU460+BB460+BI460+BP460</f>
        <v>0</v>
      </c>
      <c r="AO460" s="25" t="n">
        <f aca="false">AV460+BC460+BJ460+BQ460</f>
        <v>0</v>
      </c>
      <c r="AP460" s="25" t="n">
        <f aca="false">AW460+BD460+BK460+BR460</f>
        <v>0</v>
      </c>
      <c r="AQ460" s="25" t="n">
        <f aca="false">AX460+BE460+BL460+BS460</f>
        <v>0</v>
      </c>
      <c r="AR460" s="25" t="n">
        <f aca="false">AY460+BF460+BM460+BT460</f>
        <v>0</v>
      </c>
      <c r="AS460" s="25" t="n">
        <f aca="false">AZ460+BG460+BN460+BU460</f>
        <v>0</v>
      </c>
      <c r="AT460" s="25" t="n">
        <f aca="false">BA460+BH460+BO460+BV460</f>
        <v>0</v>
      </c>
      <c r="AU460" s="25" t="n">
        <v>0</v>
      </c>
      <c r="AV460" s="25" t="n">
        <v>0</v>
      </c>
      <c r="AW460" s="25" t="n">
        <v>0</v>
      </c>
      <c r="AX460" s="25" t="n">
        <v>0</v>
      </c>
      <c r="AY460" s="25" t="n">
        <v>0</v>
      </c>
      <c r="AZ460" s="25" t="n">
        <v>0</v>
      </c>
      <c r="BA460" s="25" t="n">
        <v>0</v>
      </c>
      <c r="BB460" s="25" t="n">
        <v>0</v>
      </c>
      <c r="BC460" s="25" t="n">
        <v>0</v>
      </c>
      <c r="BD460" s="25" t="n">
        <v>0</v>
      </c>
      <c r="BE460" s="25" t="n">
        <v>0</v>
      </c>
      <c r="BF460" s="25" t="n">
        <v>0</v>
      </c>
      <c r="BG460" s="25" t="n">
        <v>0</v>
      </c>
      <c r="BH460" s="25" t="n">
        <v>0</v>
      </c>
      <c r="BI460" s="25" t="n">
        <v>0</v>
      </c>
      <c r="BJ460" s="25" t="n">
        <v>0</v>
      </c>
      <c r="BK460" s="25" t="n">
        <v>0</v>
      </c>
      <c r="BL460" s="25" t="n">
        <v>0</v>
      </c>
      <c r="BM460" s="25" t="n">
        <v>0</v>
      </c>
      <c r="BN460" s="25" t="n">
        <v>0</v>
      </c>
      <c r="BO460" s="25" t="n">
        <v>0</v>
      </c>
      <c r="BP460" s="25" t="n">
        <v>0</v>
      </c>
      <c r="BQ460" s="25" t="n">
        <v>0</v>
      </c>
      <c r="BR460" s="25" t="n">
        <v>0</v>
      </c>
      <c r="BS460" s="25" t="n">
        <v>0</v>
      </c>
      <c r="BT460" s="25" t="n">
        <v>0</v>
      </c>
      <c r="BU460" s="25" t="n">
        <v>0</v>
      </c>
      <c r="BV460" s="25" t="n">
        <v>0</v>
      </c>
      <c r="BW460" s="25" t="n">
        <f aca="false">AN460-E460</f>
        <v>0</v>
      </c>
      <c r="BX460" s="25" t="n">
        <f aca="false">AO460-F460</f>
        <v>0</v>
      </c>
      <c r="BY460" s="25" t="n">
        <f aca="false">AP460-G460</f>
        <v>0</v>
      </c>
      <c r="BZ460" s="25" t="n">
        <f aca="false">AQ460-H460</f>
        <v>0</v>
      </c>
      <c r="CA460" s="25" t="n">
        <f aca="false">AR460-I460</f>
        <v>0</v>
      </c>
      <c r="CB460" s="25" t="n">
        <f aca="false">AS460-J460</f>
        <v>0</v>
      </c>
      <c r="CC460" s="25" t="n">
        <f aca="false">AT460-K460</f>
        <v>0</v>
      </c>
      <c r="CD460" s="63" t="s">
        <v>560</v>
      </c>
      <c r="CG460" s="27"/>
      <c r="CH460" s="27"/>
    </row>
    <row r="461" customFormat="false" ht="45" hidden="false" customHeight="false" outlineLevel="0" collapsed="false">
      <c r="A461" s="21"/>
      <c r="B461" s="75" t="s">
        <v>568</v>
      </c>
      <c r="C461" s="62" t="s">
        <v>548</v>
      </c>
      <c r="D461" s="24"/>
      <c r="E461" s="25" t="n">
        <v>0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0</v>
      </c>
      <c r="AA461" s="25" t="n">
        <v>0</v>
      </c>
      <c r="AB461" s="25" t="n">
        <v>0</v>
      </c>
      <c r="AC461" s="25" t="n">
        <v>0</v>
      </c>
      <c r="AD461" s="25" t="n">
        <v>0</v>
      </c>
      <c r="AE461" s="25" t="n">
        <v>0</v>
      </c>
      <c r="AF461" s="25" t="n">
        <v>0</v>
      </c>
      <c r="AG461" s="25" t="n">
        <v>0</v>
      </c>
      <c r="AH461" s="25" t="n">
        <v>0</v>
      </c>
      <c r="AI461" s="25" t="n">
        <v>0</v>
      </c>
      <c r="AJ461" s="25" t="n">
        <v>0</v>
      </c>
      <c r="AK461" s="25" t="n">
        <v>0</v>
      </c>
      <c r="AL461" s="25" t="n">
        <v>0</v>
      </c>
      <c r="AM461" s="25" t="n">
        <v>0</v>
      </c>
      <c r="AN461" s="25" t="n">
        <f aca="false">AU461+BB461+BI461+BP461</f>
        <v>0</v>
      </c>
      <c r="AO461" s="25" t="n">
        <f aca="false">AV461+BC461+BJ461+BQ461</f>
        <v>0</v>
      </c>
      <c r="AP461" s="25" t="n">
        <f aca="false">AW461+BD461+BK461+BR461</f>
        <v>0</v>
      </c>
      <c r="AQ461" s="25" t="n">
        <f aca="false">AX461+BE461+BL461+BS461</f>
        <v>0</v>
      </c>
      <c r="AR461" s="25" t="n">
        <f aca="false">AY461+BF461+BM461+BT461</f>
        <v>0</v>
      </c>
      <c r="AS461" s="25" t="n">
        <f aca="false">AZ461+BG461+BN461+BU461</f>
        <v>0</v>
      </c>
      <c r="AT461" s="25" t="n">
        <f aca="false">BA461+BH461+BO461+BV461</f>
        <v>0</v>
      </c>
      <c r="AU461" s="25" t="n">
        <v>0</v>
      </c>
      <c r="AV461" s="25" t="n">
        <v>0</v>
      </c>
      <c r="AW461" s="25" t="n">
        <v>0</v>
      </c>
      <c r="AX461" s="25" t="n">
        <v>0</v>
      </c>
      <c r="AY461" s="25" t="n">
        <v>0</v>
      </c>
      <c r="AZ461" s="25" t="n">
        <v>0</v>
      </c>
      <c r="BA461" s="25" t="n">
        <v>0</v>
      </c>
      <c r="BB461" s="25" t="n">
        <v>0</v>
      </c>
      <c r="BC461" s="25" t="n">
        <v>0</v>
      </c>
      <c r="BD461" s="25" t="n">
        <v>0</v>
      </c>
      <c r="BE461" s="25" t="n">
        <v>0</v>
      </c>
      <c r="BF461" s="25" t="n">
        <v>0</v>
      </c>
      <c r="BG461" s="25" t="n">
        <v>0</v>
      </c>
      <c r="BH461" s="25" t="n">
        <v>0</v>
      </c>
      <c r="BI461" s="25" t="n">
        <v>0</v>
      </c>
      <c r="BJ461" s="25" t="n">
        <v>0</v>
      </c>
      <c r="BK461" s="25" t="n">
        <v>0</v>
      </c>
      <c r="BL461" s="25" t="n">
        <v>0</v>
      </c>
      <c r="BM461" s="25" t="n">
        <v>0</v>
      </c>
      <c r="BN461" s="25" t="n">
        <v>0</v>
      </c>
      <c r="BO461" s="25" t="n">
        <v>0</v>
      </c>
      <c r="BP461" s="25" t="n">
        <v>0</v>
      </c>
      <c r="BQ461" s="25" t="n">
        <v>0</v>
      </c>
      <c r="BR461" s="25" t="n">
        <v>0</v>
      </c>
      <c r="BS461" s="25" t="n">
        <v>0</v>
      </c>
      <c r="BT461" s="25" t="n">
        <v>0</v>
      </c>
      <c r="BU461" s="25" t="n">
        <v>0</v>
      </c>
      <c r="BV461" s="25" t="n">
        <v>0</v>
      </c>
      <c r="BW461" s="25" t="n">
        <f aca="false">AN461-E461</f>
        <v>0</v>
      </c>
      <c r="BX461" s="25" t="n">
        <f aca="false">AO461-F461</f>
        <v>0</v>
      </c>
      <c r="BY461" s="25" t="n">
        <f aca="false">AP461-G461</f>
        <v>0</v>
      </c>
      <c r="BZ461" s="25" t="n">
        <f aca="false">AQ461-H461</f>
        <v>0</v>
      </c>
      <c r="CA461" s="25" t="n">
        <f aca="false">AR461-I461</f>
        <v>0</v>
      </c>
      <c r="CB461" s="25" t="n">
        <f aca="false">AS461-J461</f>
        <v>0</v>
      </c>
      <c r="CC461" s="25" t="n">
        <f aca="false">AT461-K461</f>
        <v>0</v>
      </c>
      <c r="CD461" s="63" t="s">
        <v>560</v>
      </c>
      <c r="CG461" s="27"/>
      <c r="CH461" s="27"/>
    </row>
    <row r="462" customFormat="false" ht="45" hidden="false" customHeight="false" outlineLevel="0" collapsed="false">
      <c r="A462" s="21"/>
      <c r="B462" s="75" t="s">
        <v>569</v>
      </c>
      <c r="C462" s="62" t="s">
        <v>548</v>
      </c>
      <c r="D462" s="24"/>
      <c r="E462" s="25" t="n">
        <v>0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0</v>
      </c>
      <c r="AA462" s="25" t="n">
        <v>0</v>
      </c>
      <c r="AB462" s="25" t="n">
        <v>0</v>
      </c>
      <c r="AC462" s="25" t="n">
        <v>0</v>
      </c>
      <c r="AD462" s="25" t="n">
        <v>0</v>
      </c>
      <c r="AE462" s="25" t="n">
        <v>0</v>
      </c>
      <c r="AF462" s="25" t="n">
        <v>0</v>
      </c>
      <c r="AG462" s="25" t="n">
        <v>0</v>
      </c>
      <c r="AH462" s="25" t="n">
        <v>0</v>
      </c>
      <c r="AI462" s="25" t="n">
        <v>0</v>
      </c>
      <c r="AJ462" s="25" t="n">
        <v>0</v>
      </c>
      <c r="AK462" s="25" t="n">
        <v>0</v>
      </c>
      <c r="AL462" s="25" t="n">
        <v>0</v>
      </c>
      <c r="AM462" s="25" t="n">
        <v>0</v>
      </c>
      <c r="AN462" s="25" t="n">
        <f aca="false">AU462+BB462+BI462+BP462</f>
        <v>0</v>
      </c>
      <c r="AO462" s="25" t="n">
        <f aca="false">AV462+BC462+BJ462+BQ462</f>
        <v>0</v>
      </c>
      <c r="AP462" s="25" t="n">
        <f aca="false">AW462+BD462+BK462+BR462</f>
        <v>0</v>
      </c>
      <c r="AQ462" s="25" t="n">
        <f aca="false">AX462+BE462+BL462+BS462</f>
        <v>0</v>
      </c>
      <c r="AR462" s="25" t="n">
        <f aca="false">AY462+BF462+BM462+BT462</f>
        <v>0</v>
      </c>
      <c r="AS462" s="25" t="n">
        <f aca="false">AZ462+BG462+BN462+BU462</f>
        <v>0</v>
      </c>
      <c r="AT462" s="25" t="n">
        <f aca="false">BA462+BH462+BO462+BV462</f>
        <v>0</v>
      </c>
      <c r="AU462" s="25" t="n">
        <v>0</v>
      </c>
      <c r="AV462" s="25" t="n">
        <v>0</v>
      </c>
      <c r="AW462" s="25" t="n">
        <v>0</v>
      </c>
      <c r="AX462" s="25" t="n">
        <v>0</v>
      </c>
      <c r="AY462" s="25" t="n">
        <v>0</v>
      </c>
      <c r="AZ462" s="25" t="n">
        <v>0</v>
      </c>
      <c r="BA462" s="25" t="n">
        <v>0</v>
      </c>
      <c r="BB462" s="25" t="n">
        <v>0</v>
      </c>
      <c r="BC462" s="25" t="n">
        <v>0</v>
      </c>
      <c r="BD462" s="25" t="n">
        <v>0</v>
      </c>
      <c r="BE462" s="25" t="n">
        <v>0</v>
      </c>
      <c r="BF462" s="25" t="n">
        <v>0</v>
      </c>
      <c r="BG462" s="25" t="n">
        <v>0</v>
      </c>
      <c r="BH462" s="25" t="n">
        <v>0</v>
      </c>
      <c r="BI462" s="25" t="n">
        <v>0</v>
      </c>
      <c r="BJ462" s="25" t="n">
        <v>0</v>
      </c>
      <c r="BK462" s="25" t="n">
        <v>0</v>
      </c>
      <c r="BL462" s="25" t="n">
        <v>0</v>
      </c>
      <c r="BM462" s="25" t="n">
        <v>0</v>
      </c>
      <c r="BN462" s="25" t="n">
        <v>0</v>
      </c>
      <c r="BO462" s="25" t="n">
        <v>0</v>
      </c>
      <c r="BP462" s="25" t="n">
        <v>0</v>
      </c>
      <c r="BQ462" s="25" t="n">
        <v>0</v>
      </c>
      <c r="BR462" s="25" t="n">
        <v>0</v>
      </c>
      <c r="BS462" s="25" t="n">
        <v>0</v>
      </c>
      <c r="BT462" s="25" t="n">
        <v>0</v>
      </c>
      <c r="BU462" s="25" t="n">
        <v>0</v>
      </c>
      <c r="BV462" s="25" t="n">
        <v>0</v>
      </c>
      <c r="BW462" s="25" t="n">
        <f aca="false">AN462-E462</f>
        <v>0</v>
      </c>
      <c r="BX462" s="25" t="n">
        <f aca="false">AO462-F462</f>
        <v>0</v>
      </c>
      <c r="BY462" s="25" t="n">
        <f aca="false">AP462-G462</f>
        <v>0</v>
      </c>
      <c r="BZ462" s="25" t="n">
        <f aca="false">AQ462-H462</f>
        <v>0</v>
      </c>
      <c r="CA462" s="25" t="n">
        <f aca="false">AR462-I462</f>
        <v>0</v>
      </c>
      <c r="CB462" s="25" t="n">
        <f aca="false">AS462-J462</f>
        <v>0</v>
      </c>
      <c r="CC462" s="25" t="n">
        <f aca="false">AT462-K462</f>
        <v>0</v>
      </c>
      <c r="CD462" s="63" t="s">
        <v>560</v>
      </c>
      <c r="CG462" s="27"/>
      <c r="CH462" s="27"/>
    </row>
    <row r="463" customFormat="false" ht="45" hidden="false" customHeight="false" outlineLevel="0" collapsed="false">
      <c r="A463" s="21"/>
      <c r="B463" s="75" t="s">
        <v>570</v>
      </c>
      <c r="C463" s="62" t="s">
        <v>548</v>
      </c>
      <c r="D463" s="24"/>
      <c r="E463" s="25" t="n">
        <v>0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0</v>
      </c>
      <c r="AA463" s="25" t="n">
        <v>0</v>
      </c>
      <c r="AB463" s="25" t="n">
        <v>0</v>
      </c>
      <c r="AC463" s="25" t="n">
        <v>0</v>
      </c>
      <c r="AD463" s="25" t="n">
        <v>0</v>
      </c>
      <c r="AE463" s="25" t="n">
        <v>0</v>
      </c>
      <c r="AF463" s="25" t="n">
        <v>0</v>
      </c>
      <c r="AG463" s="25" t="n">
        <v>0</v>
      </c>
      <c r="AH463" s="25" t="n">
        <v>0</v>
      </c>
      <c r="AI463" s="25" t="n">
        <v>0</v>
      </c>
      <c r="AJ463" s="25" t="n">
        <v>0</v>
      </c>
      <c r="AK463" s="25" t="n">
        <v>0</v>
      </c>
      <c r="AL463" s="25" t="n">
        <v>0</v>
      </c>
      <c r="AM463" s="25" t="n">
        <v>0</v>
      </c>
      <c r="AN463" s="25" t="n">
        <f aca="false">AU463+BB463+BI463+BP463</f>
        <v>0</v>
      </c>
      <c r="AO463" s="25" t="n">
        <f aca="false">AV463+BC463+BJ463+BQ463</f>
        <v>0</v>
      </c>
      <c r="AP463" s="25" t="n">
        <f aca="false">AW463+BD463+BK463+BR463</f>
        <v>0</v>
      </c>
      <c r="AQ463" s="25" t="n">
        <f aca="false">AX463+BE463+BL463+BS463</f>
        <v>0</v>
      </c>
      <c r="AR463" s="25" t="n">
        <f aca="false">AY463+BF463+BM463+BT463</f>
        <v>0</v>
      </c>
      <c r="AS463" s="25" t="n">
        <f aca="false">AZ463+BG463+BN463+BU463</f>
        <v>0</v>
      </c>
      <c r="AT463" s="25" t="n">
        <f aca="false">BA463+BH463+BO463+BV463</f>
        <v>0</v>
      </c>
      <c r="AU463" s="25" t="n">
        <v>0</v>
      </c>
      <c r="AV463" s="25" t="n">
        <v>0</v>
      </c>
      <c r="AW463" s="25" t="n">
        <v>0</v>
      </c>
      <c r="AX463" s="25" t="n">
        <v>0</v>
      </c>
      <c r="AY463" s="25" t="n">
        <v>0</v>
      </c>
      <c r="AZ463" s="25" t="n">
        <v>0</v>
      </c>
      <c r="BA463" s="25" t="n">
        <v>0</v>
      </c>
      <c r="BB463" s="25" t="n">
        <v>0</v>
      </c>
      <c r="BC463" s="25" t="n">
        <v>0</v>
      </c>
      <c r="BD463" s="25" t="n">
        <v>0</v>
      </c>
      <c r="BE463" s="25" t="n">
        <v>0</v>
      </c>
      <c r="BF463" s="25" t="n">
        <v>0</v>
      </c>
      <c r="BG463" s="25" t="n">
        <v>0</v>
      </c>
      <c r="BH463" s="25" t="n">
        <v>0</v>
      </c>
      <c r="BI463" s="25" t="n">
        <v>0</v>
      </c>
      <c r="BJ463" s="25" t="n">
        <v>0</v>
      </c>
      <c r="BK463" s="25" t="n">
        <v>0</v>
      </c>
      <c r="BL463" s="25" t="n">
        <v>0</v>
      </c>
      <c r="BM463" s="25" t="n">
        <v>0</v>
      </c>
      <c r="BN463" s="25" t="n">
        <v>0</v>
      </c>
      <c r="BO463" s="25" t="n">
        <v>0</v>
      </c>
      <c r="BP463" s="25" t="n">
        <v>0</v>
      </c>
      <c r="BQ463" s="25" t="n">
        <v>0</v>
      </c>
      <c r="BR463" s="25" t="n">
        <v>0</v>
      </c>
      <c r="BS463" s="25" t="n">
        <v>0</v>
      </c>
      <c r="BT463" s="25" t="n">
        <v>0</v>
      </c>
      <c r="BU463" s="25" t="n">
        <v>0</v>
      </c>
      <c r="BV463" s="25" t="n">
        <v>0</v>
      </c>
      <c r="BW463" s="25" t="n">
        <f aca="false">AN463-E463</f>
        <v>0</v>
      </c>
      <c r="BX463" s="25" t="n">
        <f aca="false">AO463-F463</f>
        <v>0</v>
      </c>
      <c r="BY463" s="25" t="n">
        <f aca="false">AP463-G463</f>
        <v>0</v>
      </c>
      <c r="BZ463" s="25" t="n">
        <f aca="false">AQ463-H463</f>
        <v>0</v>
      </c>
      <c r="CA463" s="25" t="n">
        <f aca="false">AR463-I463</f>
        <v>0</v>
      </c>
      <c r="CB463" s="25" t="n">
        <f aca="false">AS463-J463</f>
        <v>0</v>
      </c>
      <c r="CC463" s="25" t="n">
        <f aca="false">AT463-K463</f>
        <v>0</v>
      </c>
      <c r="CD463" s="63" t="s">
        <v>560</v>
      </c>
      <c r="CG463" s="27"/>
      <c r="CH463" s="27"/>
    </row>
    <row r="464" customFormat="false" ht="51" hidden="false" customHeight="false" outlineLevel="0" collapsed="false">
      <c r="A464" s="21"/>
      <c r="B464" s="77" t="s">
        <v>571</v>
      </c>
      <c r="C464" s="62" t="s">
        <v>548</v>
      </c>
      <c r="D464" s="24"/>
      <c r="E464" s="25" t="n">
        <v>0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0</v>
      </c>
      <c r="AA464" s="25" t="n">
        <v>0</v>
      </c>
      <c r="AB464" s="25" t="n">
        <v>0</v>
      </c>
      <c r="AC464" s="25" t="n">
        <v>0</v>
      </c>
      <c r="AD464" s="25" t="n">
        <v>0</v>
      </c>
      <c r="AE464" s="25" t="n">
        <v>0</v>
      </c>
      <c r="AF464" s="25" t="n">
        <v>0</v>
      </c>
      <c r="AG464" s="25" t="n">
        <v>0</v>
      </c>
      <c r="AH464" s="25" t="n">
        <v>0</v>
      </c>
      <c r="AI464" s="25" t="n">
        <v>0</v>
      </c>
      <c r="AJ464" s="25" t="n">
        <v>0</v>
      </c>
      <c r="AK464" s="25" t="n">
        <v>0</v>
      </c>
      <c r="AL464" s="25" t="n">
        <v>0</v>
      </c>
      <c r="AM464" s="25" t="n">
        <v>0</v>
      </c>
      <c r="AN464" s="25" t="n">
        <f aca="false">AU464+BB464+BI464+BP464</f>
        <v>0</v>
      </c>
      <c r="AO464" s="25" t="n">
        <f aca="false">AV464+BC464+BJ464+BQ464</f>
        <v>0</v>
      </c>
      <c r="AP464" s="25" t="n">
        <f aca="false">AW464+BD464+BK464+BR464</f>
        <v>0</v>
      </c>
      <c r="AQ464" s="25" t="n">
        <f aca="false">AX464+BE464+BL464+BS464</f>
        <v>0</v>
      </c>
      <c r="AR464" s="25" t="n">
        <f aca="false">AY464+BF464+BM464+BT464</f>
        <v>0</v>
      </c>
      <c r="AS464" s="25" t="n">
        <f aca="false">AZ464+BG464+BN464+BU464</f>
        <v>0</v>
      </c>
      <c r="AT464" s="25" t="n">
        <f aca="false">BA464+BH464+BO464+BV464</f>
        <v>0</v>
      </c>
      <c r="AU464" s="25" t="n">
        <v>0</v>
      </c>
      <c r="AV464" s="25" t="n">
        <v>0</v>
      </c>
      <c r="AW464" s="25" t="n">
        <v>0</v>
      </c>
      <c r="AX464" s="25" t="n">
        <v>0</v>
      </c>
      <c r="AY464" s="25" t="n">
        <v>0</v>
      </c>
      <c r="AZ464" s="25" t="n">
        <v>0</v>
      </c>
      <c r="BA464" s="25" t="n">
        <v>0</v>
      </c>
      <c r="BB464" s="25" t="n">
        <v>0</v>
      </c>
      <c r="BC464" s="25" t="n">
        <v>0</v>
      </c>
      <c r="BD464" s="25" t="n">
        <v>0</v>
      </c>
      <c r="BE464" s="25" t="n">
        <v>0</v>
      </c>
      <c r="BF464" s="25" t="n">
        <v>0</v>
      </c>
      <c r="BG464" s="25" t="n">
        <v>0</v>
      </c>
      <c r="BH464" s="25" t="n">
        <v>0</v>
      </c>
      <c r="BI464" s="25" t="n">
        <v>0</v>
      </c>
      <c r="BJ464" s="25" t="n">
        <v>0</v>
      </c>
      <c r="BK464" s="25" t="n">
        <v>0</v>
      </c>
      <c r="BL464" s="25" t="n">
        <v>0</v>
      </c>
      <c r="BM464" s="25" t="n">
        <v>0</v>
      </c>
      <c r="BN464" s="25" t="n">
        <v>0</v>
      </c>
      <c r="BO464" s="25" t="n">
        <v>0</v>
      </c>
      <c r="BP464" s="25" t="n">
        <v>0</v>
      </c>
      <c r="BQ464" s="25" t="n">
        <v>0</v>
      </c>
      <c r="BR464" s="25" t="n">
        <v>0</v>
      </c>
      <c r="BS464" s="25" t="n">
        <v>0</v>
      </c>
      <c r="BT464" s="25" t="n">
        <v>0</v>
      </c>
      <c r="BU464" s="25" t="n">
        <v>0</v>
      </c>
      <c r="BV464" s="25" t="n">
        <v>0</v>
      </c>
      <c r="BW464" s="25" t="n">
        <f aca="false">AN464-E464</f>
        <v>0</v>
      </c>
      <c r="BX464" s="25" t="n">
        <f aca="false">AO464-F464</f>
        <v>0</v>
      </c>
      <c r="BY464" s="25" t="n">
        <f aca="false">AP464-G464</f>
        <v>0</v>
      </c>
      <c r="BZ464" s="25" t="n">
        <f aca="false">AQ464-H464</f>
        <v>0</v>
      </c>
      <c r="CA464" s="25" t="n">
        <f aca="false">AR464-I464</f>
        <v>0</v>
      </c>
      <c r="CB464" s="25" t="n">
        <f aca="false">AS464-J464</f>
        <v>0</v>
      </c>
      <c r="CC464" s="25" t="n">
        <f aca="false">AT464-K464</f>
        <v>0</v>
      </c>
      <c r="CD464" s="63" t="s">
        <v>554</v>
      </c>
      <c r="CG464" s="27"/>
      <c r="CH464" s="27"/>
    </row>
    <row r="465" customFormat="false" ht="25.5" hidden="false" customHeight="false" outlineLevel="0" collapsed="false">
      <c r="A465" s="31" t="s">
        <v>572</v>
      </c>
      <c r="B465" s="70" t="s">
        <v>573</v>
      </c>
      <c r="C465" s="53" t="s">
        <v>574</v>
      </c>
      <c r="D465" s="24" t="s">
        <v>119</v>
      </c>
      <c r="E465" s="25" t="n">
        <f aca="false">L465+S465+Z465+AG465</f>
        <v>0</v>
      </c>
      <c r="F465" s="25" t="n">
        <f aca="false">M465+T465+AA465+AH465</f>
        <v>0</v>
      </c>
      <c r="G465" s="25" t="n">
        <f aca="false">N465+U465+AB465+AI465</f>
        <v>0</v>
      </c>
      <c r="H465" s="25" t="n">
        <f aca="false">O465+V465+AC465+AJ465</f>
        <v>0</v>
      </c>
      <c r="I465" s="25" t="n">
        <f aca="false">P465+W465+AD465+AK465</f>
        <v>0</v>
      </c>
      <c r="J465" s="25" t="n">
        <f aca="false">Q465+X465+AE465+AL465</f>
        <v>0</v>
      </c>
      <c r="K465" s="25" t="n">
        <f aca="false">R465+Y465+AF465+AM465</f>
        <v>0</v>
      </c>
      <c r="L465" s="25" t="n">
        <f aca="false">L466</f>
        <v>0</v>
      </c>
      <c r="M465" s="25" t="n">
        <f aca="false">M466</f>
        <v>0</v>
      </c>
      <c r="N465" s="25" t="n">
        <f aca="false">N466</f>
        <v>0</v>
      </c>
      <c r="O465" s="25" t="n">
        <f aca="false">O466</f>
        <v>0</v>
      </c>
      <c r="P465" s="25" t="n">
        <f aca="false">P466</f>
        <v>0</v>
      </c>
      <c r="Q465" s="25" t="n">
        <v>0</v>
      </c>
      <c r="R465" s="25" t="n">
        <f aca="false">R466</f>
        <v>0</v>
      </c>
      <c r="S465" s="25" t="n">
        <f aca="false">S466</f>
        <v>0</v>
      </c>
      <c r="T465" s="25" t="n">
        <f aca="false">T466</f>
        <v>0</v>
      </c>
      <c r="U465" s="25" t="n">
        <f aca="false">U466</f>
        <v>0</v>
      </c>
      <c r="V465" s="25" t="n">
        <f aca="false">V466</f>
        <v>0</v>
      </c>
      <c r="W465" s="25" t="n">
        <f aca="false">W466</f>
        <v>0</v>
      </c>
      <c r="X465" s="25" t="n">
        <v>0</v>
      </c>
      <c r="Y465" s="25" t="n">
        <f aca="false">Y466</f>
        <v>0</v>
      </c>
      <c r="Z465" s="25" t="n">
        <f aca="false">Z466</f>
        <v>0</v>
      </c>
      <c r="AA465" s="25" t="n">
        <f aca="false">AA466</f>
        <v>0</v>
      </c>
      <c r="AB465" s="25" t="n">
        <f aca="false">AB466</f>
        <v>0</v>
      </c>
      <c r="AC465" s="25" t="n">
        <f aca="false">AC466</f>
        <v>0</v>
      </c>
      <c r="AD465" s="25" t="n">
        <f aca="false">AD466</f>
        <v>0</v>
      </c>
      <c r="AE465" s="25" t="n">
        <v>0</v>
      </c>
      <c r="AF465" s="25" t="n">
        <f aca="false">AF466</f>
        <v>0</v>
      </c>
      <c r="AG465" s="25" t="n">
        <f aca="false">AG466</f>
        <v>0</v>
      </c>
      <c r="AH465" s="25" t="n">
        <f aca="false">AH466</f>
        <v>0</v>
      </c>
      <c r="AI465" s="25" t="n">
        <f aca="false">AI466</f>
        <v>0</v>
      </c>
      <c r="AJ465" s="25" t="n">
        <f aca="false">AJ466</f>
        <v>0</v>
      </c>
      <c r="AK465" s="25" t="n">
        <f aca="false">AK466</f>
        <v>0</v>
      </c>
      <c r="AL465" s="25" t="n">
        <v>0</v>
      </c>
      <c r="AM465" s="25" t="n">
        <f aca="false">AM466</f>
        <v>0</v>
      </c>
      <c r="AN465" s="25" t="n">
        <f aca="false">AU465+BB465+BI465+BP465</f>
        <v>0</v>
      </c>
      <c r="AO465" s="25" t="n">
        <f aca="false">AV465+BC465+BJ465+BQ465</f>
        <v>0</v>
      </c>
      <c r="AP465" s="25" t="n">
        <f aca="false">AW465+BD465+BK465+BR465</f>
        <v>0</v>
      </c>
      <c r="AQ465" s="25" t="n">
        <f aca="false">AX465+BE465+BL465+BS465</f>
        <v>0</v>
      </c>
      <c r="AR465" s="25" t="n">
        <f aca="false">AY465+BF465+BM465+BT465</f>
        <v>0</v>
      </c>
      <c r="AS465" s="25" t="n">
        <f aca="false">AZ465+BG465+BN465+BU465</f>
        <v>0</v>
      </c>
      <c r="AT465" s="25" t="n">
        <f aca="false">BA465+BH465+BO465+BV465</f>
        <v>0</v>
      </c>
      <c r="AU465" s="25" t="n">
        <v>0</v>
      </c>
      <c r="AV465" s="25" t="n">
        <v>0</v>
      </c>
      <c r="AW465" s="25" t="n">
        <v>0</v>
      </c>
      <c r="AX465" s="25" t="n">
        <v>0</v>
      </c>
      <c r="AY465" s="25" t="n">
        <v>0</v>
      </c>
      <c r="AZ465" s="25" t="n">
        <v>0</v>
      </c>
      <c r="BA465" s="25" t="n">
        <v>0</v>
      </c>
      <c r="BB465" s="25" t="n">
        <v>0</v>
      </c>
      <c r="BC465" s="25" t="n">
        <v>0</v>
      </c>
      <c r="BD465" s="25" t="n">
        <v>0</v>
      </c>
      <c r="BE465" s="25" t="n">
        <v>0</v>
      </c>
      <c r="BF465" s="25" t="n">
        <v>0</v>
      </c>
      <c r="BG465" s="25" t="n">
        <v>0</v>
      </c>
      <c r="BH465" s="25" t="n">
        <v>0</v>
      </c>
      <c r="BI465" s="25" t="n">
        <v>0</v>
      </c>
      <c r="BJ465" s="25" t="n">
        <v>0</v>
      </c>
      <c r="BK465" s="25" t="n">
        <v>0</v>
      </c>
      <c r="BL465" s="25" t="n">
        <v>0</v>
      </c>
      <c r="BM465" s="25" t="n">
        <v>0</v>
      </c>
      <c r="BN465" s="25" t="n">
        <v>0</v>
      </c>
      <c r="BO465" s="25" t="n">
        <v>0</v>
      </c>
      <c r="BP465" s="25" t="n">
        <v>0</v>
      </c>
      <c r="BQ465" s="25" t="n">
        <v>0</v>
      </c>
      <c r="BR465" s="25" t="n">
        <v>0</v>
      </c>
      <c r="BS465" s="25" t="n">
        <v>0</v>
      </c>
      <c r="BT465" s="25" t="n">
        <v>0</v>
      </c>
      <c r="BU465" s="25" t="n">
        <v>0</v>
      </c>
      <c r="BV465" s="25" t="n">
        <v>0</v>
      </c>
      <c r="BW465" s="25" t="n">
        <f aca="false">AN465-E465</f>
        <v>0</v>
      </c>
      <c r="BX465" s="25" t="n">
        <f aca="false">AO465-F465</f>
        <v>0</v>
      </c>
      <c r="BY465" s="25" t="n">
        <f aca="false">AP465-G465</f>
        <v>0</v>
      </c>
      <c r="BZ465" s="25" t="n">
        <f aca="false">AQ465-H465</f>
        <v>0</v>
      </c>
      <c r="CA465" s="25" t="n">
        <f aca="false">AR465-I465</f>
        <v>0</v>
      </c>
      <c r="CB465" s="25" t="n">
        <f aca="false">AS465-J465</f>
        <v>0</v>
      </c>
      <c r="CC465" s="25" t="n">
        <f aca="false">AT465-K465</f>
        <v>0</v>
      </c>
      <c r="CD465" s="71"/>
      <c r="CG465" s="27"/>
      <c r="CH465" s="27"/>
    </row>
    <row r="466" customFormat="false" ht="12.75" hidden="false" customHeight="false" outlineLevel="0" collapsed="false">
      <c r="A466" s="31"/>
      <c r="B466" s="78" t="n">
        <v>2021</v>
      </c>
      <c r="C466" s="54" t="s">
        <v>574</v>
      </c>
      <c r="D466" s="24" t="s">
        <v>119</v>
      </c>
      <c r="E466" s="25" t="n">
        <f aca="false">L466+S466+Z466+AG466</f>
        <v>0</v>
      </c>
      <c r="F466" s="25" t="n">
        <f aca="false">M466+T466+AA466+AH466</f>
        <v>0</v>
      </c>
      <c r="G466" s="25" t="n">
        <f aca="false">N466+U466+AB466+AI466</f>
        <v>0</v>
      </c>
      <c r="H466" s="25" t="n">
        <f aca="false">O466+V466+AC466+AJ466</f>
        <v>0</v>
      </c>
      <c r="I466" s="25" t="n">
        <f aca="false">P466+W466+AD466+AK466</f>
        <v>0</v>
      </c>
      <c r="J466" s="25" t="n">
        <f aca="false">Q466+X466+AE466+AL466</f>
        <v>0</v>
      </c>
      <c r="K466" s="25" t="n">
        <f aca="false">R466+Y466+AF466+AM466</f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0</v>
      </c>
      <c r="AA466" s="25" t="n">
        <v>0</v>
      </c>
      <c r="AB466" s="25" t="n">
        <v>0</v>
      </c>
      <c r="AC466" s="25" t="n">
        <v>0</v>
      </c>
      <c r="AD466" s="25" t="n">
        <v>0</v>
      </c>
      <c r="AE466" s="25" t="n">
        <v>0</v>
      </c>
      <c r="AF466" s="25" t="n">
        <v>0</v>
      </c>
      <c r="AG466" s="25" t="n">
        <v>0</v>
      </c>
      <c r="AH466" s="25" t="n">
        <v>0</v>
      </c>
      <c r="AI466" s="25" t="n">
        <v>0</v>
      </c>
      <c r="AJ466" s="25" t="n">
        <v>0</v>
      </c>
      <c r="AK466" s="25" t="n">
        <v>0</v>
      </c>
      <c r="AL466" s="25" t="n">
        <v>0</v>
      </c>
      <c r="AM466" s="25" t="n">
        <v>0</v>
      </c>
      <c r="AN466" s="25" t="n">
        <f aca="false">AU466+BB466+BI466+BP466</f>
        <v>0</v>
      </c>
      <c r="AO466" s="25" t="n">
        <f aca="false">AV466+BC466+BJ466+BQ466</f>
        <v>0</v>
      </c>
      <c r="AP466" s="25" t="n">
        <f aca="false">AW466+BD466+BK466+BR466</f>
        <v>0</v>
      </c>
      <c r="AQ466" s="25" t="n">
        <f aca="false">AX466+BE466+BL466+BS466</f>
        <v>0</v>
      </c>
      <c r="AR466" s="25" t="n">
        <f aca="false">AY466+BF466+BM466+BT466</f>
        <v>0</v>
      </c>
      <c r="AS466" s="25" t="n">
        <f aca="false">AZ466+BG466+BN466+BU466</f>
        <v>0</v>
      </c>
      <c r="AT466" s="25" t="n">
        <f aca="false">BA466+BH466+BO466+BV466</f>
        <v>0</v>
      </c>
      <c r="AU466" s="25" t="n">
        <v>0</v>
      </c>
      <c r="AV466" s="25" t="n">
        <v>0</v>
      </c>
      <c r="AW466" s="25" t="n">
        <v>0</v>
      </c>
      <c r="AX466" s="25" t="n">
        <v>0</v>
      </c>
      <c r="AY466" s="25" t="n">
        <v>0</v>
      </c>
      <c r="AZ466" s="25" t="n">
        <v>0</v>
      </c>
      <c r="BA466" s="25" t="n">
        <v>0</v>
      </c>
      <c r="BB466" s="25" t="n">
        <v>0</v>
      </c>
      <c r="BC466" s="25" t="n">
        <v>0</v>
      </c>
      <c r="BD466" s="25" t="n">
        <v>0</v>
      </c>
      <c r="BE466" s="25" t="n">
        <v>0</v>
      </c>
      <c r="BF466" s="25" t="n">
        <v>0</v>
      </c>
      <c r="BG466" s="25" t="n">
        <v>0</v>
      </c>
      <c r="BH466" s="25" t="n">
        <v>0</v>
      </c>
      <c r="BI466" s="25" t="n">
        <v>0</v>
      </c>
      <c r="BJ466" s="25" t="n">
        <v>0</v>
      </c>
      <c r="BK466" s="25" t="n">
        <v>0</v>
      </c>
      <c r="BL466" s="25" t="n">
        <v>0</v>
      </c>
      <c r="BM466" s="25" t="n">
        <v>0</v>
      </c>
      <c r="BN466" s="25" t="n">
        <v>0</v>
      </c>
      <c r="BO466" s="25" t="n">
        <v>0</v>
      </c>
      <c r="BP466" s="25" t="n">
        <v>0</v>
      </c>
      <c r="BQ466" s="25" t="n">
        <v>0</v>
      </c>
      <c r="BR466" s="25" t="n">
        <v>0</v>
      </c>
      <c r="BS466" s="25" t="n">
        <v>0</v>
      </c>
      <c r="BT466" s="25" t="n">
        <v>0</v>
      </c>
      <c r="BU466" s="25" t="n">
        <v>0</v>
      </c>
      <c r="BV466" s="25" t="n">
        <v>0</v>
      </c>
      <c r="BW466" s="25" t="n">
        <f aca="false">AN466-E466</f>
        <v>0</v>
      </c>
      <c r="BX466" s="25" t="n">
        <f aca="false">AO466-F466</f>
        <v>0</v>
      </c>
      <c r="BY466" s="25" t="n">
        <f aca="false">AP466-G466</f>
        <v>0</v>
      </c>
      <c r="BZ466" s="25" t="n">
        <f aca="false">AQ466-H466</f>
        <v>0</v>
      </c>
      <c r="CA466" s="25" t="n">
        <f aca="false">AR466-I466</f>
        <v>0</v>
      </c>
      <c r="CB466" s="25" t="n">
        <f aca="false">AS466-J466</f>
        <v>0</v>
      </c>
      <c r="CC466" s="25" t="n">
        <f aca="false">AT466-K466</f>
        <v>0</v>
      </c>
      <c r="CD466" s="71"/>
      <c r="CG466" s="27"/>
      <c r="CH466" s="27"/>
    </row>
    <row r="467" customFormat="false" ht="25.5" hidden="false" customHeight="false" outlineLevel="0" collapsed="false">
      <c r="A467" s="31" t="s">
        <v>575</v>
      </c>
      <c r="B467" s="70" t="s">
        <v>576</v>
      </c>
      <c r="C467" s="53" t="s">
        <v>577</v>
      </c>
      <c r="D467" s="24" t="s">
        <v>119</v>
      </c>
      <c r="E467" s="25" t="n">
        <f aca="false">L467+S467+Z467+AG467</f>
        <v>0</v>
      </c>
      <c r="F467" s="25" t="n">
        <f aca="false">M467+T467+AA467+AH467</f>
        <v>0</v>
      </c>
      <c r="G467" s="25" t="n">
        <f aca="false">N467+U467+AB467+AI467</f>
        <v>0</v>
      </c>
      <c r="H467" s="25" t="n">
        <f aca="false">O467+V467+AC467+AJ467</f>
        <v>0</v>
      </c>
      <c r="I467" s="25" t="n">
        <f aca="false">P467+W467+AD467+AK467</f>
        <v>0</v>
      </c>
      <c r="J467" s="25" t="n">
        <f aca="false">Q467+X467+AE467+AL467</f>
        <v>0</v>
      </c>
      <c r="K467" s="25" t="n">
        <f aca="false">R467+Y467+AF467+AM467</f>
        <v>0</v>
      </c>
      <c r="L467" s="25" t="n">
        <f aca="false">L468</f>
        <v>0</v>
      </c>
      <c r="M467" s="25" t="n">
        <f aca="false">M468</f>
        <v>0</v>
      </c>
      <c r="N467" s="25" t="n">
        <f aca="false">N468</f>
        <v>0</v>
      </c>
      <c r="O467" s="25" t="n">
        <f aca="false">O468</f>
        <v>0</v>
      </c>
      <c r="P467" s="25" t="n">
        <f aca="false">P468</f>
        <v>0</v>
      </c>
      <c r="Q467" s="25" t="n">
        <v>0</v>
      </c>
      <c r="R467" s="25" t="n">
        <f aca="false">R468</f>
        <v>0</v>
      </c>
      <c r="S467" s="25" t="n">
        <f aca="false">S468</f>
        <v>0</v>
      </c>
      <c r="T467" s="25" t="n">
        <f aca="false">T468</f>
        <v>0</v>
      </c>
      <c r="U467" s="25" t="n">
        <f aca="false">U468</f>
        <v>0</v>
      </c>
      <c r="V467" s="25" t="n">
        <f aca="false">V468</f>
        <v>0</v>
      </c>
      <c r="W467" s="25" t="n">
        <f aca="false">W468</f>
        <v>0</v>
      </c>
      <c r="X467" s="25" t="n">
        <v>0</v>
      </c>
      <c r="Y467" s="25" t="n">
        <f aca="false">Y468</f>
        <v>0</v>
      </c>
      <c r="Z467" s="25" t="n">
        <f aca="false">Z468</f>
        <v>0</v>
      </c>
      <c r="AA467" s="25" t="n">
        <f aca="false">AA468</f>
        <v>0</v>
      </c>
      <c r="AB467" s="25" t="n">
        <f aca="false">AB468</f>
        <v>0</v>
      </c>
      <c r="AC467" s="25" t="n">
        <f aca="false">AC468</f>
        <v>0</v>
      </c>
      <c r="AD467" s="25" t="n">
        <f aca="false">AD468</f>
        <v>0</v>
      </c>
      <c r="AE467" s="25" t="n">
        <v>0</v>
      </c>
      <c r="AF467" s="25" t="n">
        <f aca="false">AF468</f>
        <v>0</v>
      </c>
      <c r="AG467" s="25" t="n">
        <f aca="false">AG468</f>
        <v>0</v>
      </c>
      <c r="AH467" s="25" t="n">
        <f aca="false">AH468</f>
        <v>0</v>
      </c>
      <c r="AI467" s="25" t="n">
        <f aca="false">AI468</f>
        <v>0</v>
      </c>
      <c r="AJ467" s="25" t="n">
        <f aca="false">AJ468</f>
        <v>0</v>
      </c>
      <c r="AK467" s="25" t="n">
        <f aca="false">AK468</f>
        <v>0</v>
      </c>
      <c r="AL467" s="25" t="n">
        <v>0</v>
      </c>
      <c r="AM467" s="25" t="n">
        <f aca="false">AM468</f>
        <v>0</v>
      </c>
      <c r="AN467" s="25" t="n">
        <f aca="false">AU467+BB467+BI467+BP467</f>
        <v>0</v>
      </c>
      <c r="AO467" s="25" t="n">
        <f aca="false">AV467+BC467+BJ467+BQ467</f>
        <v>0</v>
      </c>
      <c r="AP467" s="25" t="n">
        <f aca="false">AW467+BD467+BK467+BR467</f>
        <v>0</v>
      </c>
      <c r="AQ467" s="25" t="n">
        <f aca="false">AX467+BE467+BL467+BS467</f>
        <v>0</v>
      </c>
      <c r="AR467" s="25" t="n">
        <f aca="false">AY467+BF467+BM467+BT467</f>
        <v>0</v>
      </c>
      <c r="AS467" s="25" t="n">
        <f aca="false">AZ467+BG467+BN467+BU467</f>
        <v>0</v>
      </c>
      <c r="AT467" s="25" t="n">
        <f aca="false">BA467+BH467+BO467+BV467</f>
        <v>0</v>
      </c>
      <c r="AU467" s="25" t="n">
        <v>0</v>
      </c>
      <c r="AV467" s="25" t="n">
        <v>0</v>
      </c>
      <c r="AW467" s="25" t="n">
        <v>0</v>
      </c>
      <c r="AX467" s="25" t="n">
        <v>0</v>
      </c>
      <c r="AY467" s="25" t="n">
        <v>0</v>
      </c>
      <c r="AZ467" s="25" t="n">
        <v>0</v>
      </c>
      <c r="BA467" s="25" t="n">
        <v>0</v>
      </c>
      <c r="BB467" s="25" t="n">
        <v>0</v>
      </c>
      <c r="BC467" s="25" t="n">
        <v>0</v>
      </c>
      <c r="BD467" s="25" t="n">
        <v>0</v>
      </c>
      <c r="BE467" s="25" t="n">
        <v>0</v>
      </c>
      <c r="BF467" s="25" t="n">
        <v>0</v>
      </c>
      <c r="BG467" s="25" t="n">
        <v>0</v>
      </c>
      <c r="BH467" s="25" t="n">
        <v>0</v>
      </c>
      <c r="BI467" s="25" t="n">
        <v>0</v>
      </c>
      <c r="BJ467" s="25" t="n">
        <v>0</v>
      </c>
      <c r="BK467" s="25" t="n">
        <v>0</v>
      </c>
      <c r="BL467" s="25" t="n">
        <v>0</v>
      </c>
      <c r="BM467" s="25" t="n">
        <v>0</v>
      </c>
      <c r="BN467" s="25" t="n">
        <v>0</v>
      </c>
      <c r="BO467" s="25" t="n">
        <v>0</v>
      </c>
      <c r="BP467" s="25" t="n">
        <v>0</v>
      </c>
      <c r="BQ467" s="25" t="n">
        <v>0</v>
      </c>
      <c r="BR467" s="25" t="n">
        <v>0</v>
      </c>
      <c r="BS467" s="25" t="n">
        <v>0</v>
      </c>
      <c r="BT467" s="25" t="n">
        <v>0</v>
      </c>
      <c r="BU467" s="25" t="n">
        <v>0</v>
      </c>
      <c r="BV467" s="25" t="n">
        <v>0</v>
      </c>
      <c r="BW467" s="25" t="n">
        <f aca="false">AN467-E467</f>
        <v>0</v>
      </c>
      <c r="BX467" s="25" t="n">
        <f aca="false">AO467-F467</f>
        <v>0</v>
      </c>
      <c r="BY467" s="25" t="n">
        <f aca="false">AP467-G467</f>
        <v>0</v>
      </c>
      <c r="BZ467" s="25" t="n">
        <f aca="false">AQ467-H467</f>
        <v>0</v>
      </c>
      <c r="CA467" s="25" t="n">
        <f aca="false">AR467-I467</f>
        <v>0</v>
      </c>
      <c r="CB467" s="25" t="n">
        <f aca="false">AS467-J467</f>
        <v>0</v>
      </c>
      <c r="CC467" s="25" t="n">
        <f aca="false">AT467-K467</f>
        <v>0</v>
      </c>
      <c r="CD467" s="71"/>
      <c r="CG467" s="27"/>
      <c r="CH467" s="27"/>
    </row>
    <row r="468" customFormat="false" ht="12.75" hidden="false" customHeight="false" outlineLevel="0" collapsed="false">
      <c r="A468" s="31"/>
      <c r="B468" s="17" t="n">
        <v>2021</v>
      </c>
      <c r="C468" s="54" t="s">
        <v>577</v>
      </c>
      <c r="D468" s="24" t="s">
        <v>119</v>
      </c>
      <c r="E468" s="25" t="n">
        <f aca="false">L468+S468+Z468+AG468</f>
        <v>0</v>
      </c>
      <c r="F468" s="25" t="n">
        <f aca="false">M468+T468+AA468+AH468</f>
        <v>0</v>
      </c>
      <c r="G468" s="25" t="n">
        <f aca="false">N468+U468+AB468+AI468</f>
        <v>0</v>
      </c>
      <c r="H468" s="25" t="n">
        <f aca="false">O468+V468+AC468+AJ468</f>
        <v>0</v>
      </c>
      <c r="I468" s="25" t="n">
        <f aca="false">P468+W468+AD468+AK468</f>
        <v>0</v>
      </c>
      <c r="J468" s="25" t="n">
        <f aca="false">Q468+X468+AE468+AL468</f>
        <v>0</v>
      </c>
      <c r="K468" s="25" t="n">
        <f aca="false">R468+Y468+AF468+AM468</f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0</v>
      </c>
      <c r="AA468" s="25" t="n">
        <v>0</v>
      </c>
      <c r="AB468" s="25" t="n">
        <v>0</v>
      </c>
      <c r="AC468" s="25" t="n">
        <v>0</v>
      </c>
      <c r="AD468" s="25" t="n">
        <v>0</v>
      </c>
      <c r="AE468" s="25" t="n">
        <v>0</v>
      </c>
      <c r="AF468" s="25" t="n">
        <v>0</v>
      </c>
      <c r="AG468" s="25" t="n">
        <v>0</v>
      </c>
      <c r="AH468" s="25" t="n">
        <v>0</v>
      </c>
      <c r="AI468" s="25" t="n">
        <v>0</v>
      </c>
      <c r="AJ468" s="25" t="n">
        <v>0</v>
      </c>
      <c r="AK468" s="25" t="n">
        <v>0</v>
      </c>
      <c r="AL468" s="25" t="n">
        <v>0</v>
      </c>
      <c r="AM468" s="25" t="n">
        <v>0</v>
      </c>
      <c r="AN468" s="25" t="n">
        <f aca="false">AU468+BB468+BI468+BP468</f>
        <v>0</v>
      </c>
      <c r="AO468" s="25" t="n">
        <f aca="false">AV468+BC468+BJ468+BQ468</f>
        <v>0</v>
      </c>
      <c r="AP468" s="25" t="n">
        <f aca="false">AW468+BD468+BK468+BR468</f>
        <v>0</v>
      </c>
      <c r="AQ468" s="25" t="n">
        <f aca="false">AX468+BE468+BL468+BS468</f>
        <v>0</v>
      </c>
      <c r="AR468" s="25" t="n">
        <f aca="false">AY468+BF468+BM468+BT468</f>
        <v>0</v>
      </c>
      <c r="AS468" s="25" t="n">
        <f aca="false">AZ468+BG468+BN468+BU468</f>
        <v>0</v>
      </c>
      <c r="AT468" s="25" t="n">
        <f aca="false">BA468+BH468+BO468+BV468</f>
        <v>0</v>
      </c>
      <c r="AU468" s="25" t="n">
        <v>0</v>
      </c>
      <c r="AV468" s="25" t="n">
        <v>0</v>
      </c>
      <c r="AW468" s="25" t="n">
        <v>0</v>
      </c>
      <c r="AX468" s="25" t="n">
        <v>0</v>
      </c>
      <c r="AY468" s="25" t="n">
        <v>0</v>
      </c>
      <c r="AZ468" s="25" t="n">
        <v>0</v>
      </c>
      <c r="BA468" s="25" t="n">
        <v>0</v>
      </c>
      <c r="BB468" s="25" t="n">
        <v>0</v>
      </c>
      <c r="BC468" s="25" t="n">
        <v>0</v>
      </c>
      <c r="BD468" s="25" t="n">
        <v>0</v>
      </c>
      <c r="BE468" s="25" t="n">
        <v>0</v>
      </c>
      <c r="BF468" s="25" t="n">
        <v>0</v>
      </c>
      <c r="BG468" s="25" t="n">
        <v>0</v>
      </c>
      <c r="BH468" s="25" t="n">
        <v>0</v>
      </c>
      <c r="BI468" s="25" t="n">
        <v>0</v>
      </c>
      <c r="BJ468" s="25" t="n">
        <v>0</v>
      </c>
      <c r="BK468" s="25" t="n">
        <v>0</v>
      </c>
      <c r="BL468" s="25" t="n">
        <v>0</v>
      </c>
      <c r="BM468" s="25" t="n">
        <v>0</v>
      </c>
      <c r="BN468" s="25" t="n">
        <v>0</v>
      </c>
      <c r="BO468" s="25" t="n">
        <v>0</v>
      </c>
      <c r="BP468" s="25" t="n">
        <v>0</v>
      </c>
      <c r="BQ468" s="25" t="n">
        <v>0</v>
      </c>
      <c r="BR468" s="25" t="n">
        <v>0</v>
      </c>
      <c r="BS468" s="25" t="n">
        <v>0</v>
      </c>
      <c r="BT468" s="25" t="n">
        <v>0</v>
      </c>
      <c r="BU468" s="25" t="n">
        <v>0</v>
      </c>
      <c r="BV468" s="25" t="n">
        <v>0</v>
      </c>
      <c r="BW468" s="25" t="n">
        <f aca="false">AN468-E468</f>
        <v>0</v>
      </c>
      <c r="BX468" s="25" t="n">
        <f aca="false">AO468-F468</f>
        <v>0</v>
      </c>
      <c r="BY468" s="25" t="n">
        <f aca="false">AP468-G468</f>
        <v>0</v>
      </c>
      <c r="BZ468" s="25" t="n">
        <f aca="false">AQ468-H468</f>
        <v>0</v>
      </c>
      <c r="CA468" s="25" t="n">
        <f aca="false">AR468-I468</f>
        <v>0</v>
      </c>
      <c r="CB468" s="25" t="n">
        <f aca="false">AS468-J468</f>
        <v>0</v>
      </c>
      <c r="CC468" s="25" t="n">
        <f aca="false">AT468-K468</f>
        <v>0</v>
      </c>
      <c r="CD468" s="71"/>
      <c r="CG468" s="27"/>
      <c r="CH468" s="27"/>
    </row>
    <row r="469" customFormat="false" ht="25.5" hidden="false" customHeight="false" outlineLevel="0" collapsed="false">
      <c r="A469" s="31" t="s">
        <v>578</v>
      </c>
      <c r="B469" s="79" t="s">
        <v>579</v>
      </c>
      <c r="C469" s="53" t="s">
        <v>580</v>
      </c>
      <c r="D469" s="24" t="s">
        <v>119</v>
      </c>
      <c r="E469" s="25" t="n">
        <f aca="false">L469+S469+Z469+AG469</f>
        <v>0</v>
      </c>
      <c r="F469" s="25" t="n">
        <f aca="false">M469+T469+AA469+AH469</f>
        <v>0</v>
      </c>
      <c r="G469" s="25" t="n">
        <f aca="false">N469+U469+AB469+AI469</f>
        <v>0</v>
      </c>
      <c r="H469" s="25" t="n">
        <f aca="false">O469+V469+AC469+AJ469</f>
        <v>0</v>
      </c>
      <c r="I469" s="25" t="n">
        <f aca="false">P469+W469+AD469+AK469</f>
        <v>0</v>
      </c>
      <c r="J469" s="25" t="n">
        <f aca="false">Q469+X469+AE469+AL469</f>
        <v>0</v>
      </c>
      <c r="K469" s="25" t="n">
        <f aca="false">R469+Y469+AF469+AM469</f>
        <v>18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f aca="false">SUM(R471:R483)</f>
        <v>8</v>
      </c>
      <c r="S469" s="25" t="n">
        <f aca="false">SUM(S471:S483)</f>
        <v>0</v>
      </c>
      <c r="T469" s="25" t="n">
        <f aca="false">SUM(T471:T483)</f>
        <v>0</v>
      </c>
      <c r="U469" s="25" t="n">
        <f aca="false">SUM(U471:U483)</f>
        <v>0</v>
      </c>
      <c r="V469" s="25" t="n">
        <f aca="false">SUM(V471:V483)</f>
        <v>0</v>
      </c>
      <c r="W469" s="25" t="n">
        <f aca="false">SUM(W471:W483)</f>
        <v>0</v>
      </c>
      <c r="X469" s="25" t="n">
        <v>0</v>
      </c>
      <c r="Y469" s="25" t="n">
        <f aca="false">SUM(Y471:Y483)</f>
        <v>3</v>
      </c>
      <c r="Z469" s="25" t="n">
        <f aca="false">SUM(Z471:Z483)</f>
        <v>0</v>
      </c>
      <c r="AA469" s="25" t="n">
        <f aca="false">SUM(AA471:AA483)</f>
        <v>0</v>
      </c>
      <c r="AB469" s="25" t="n">
        <f aca="false">SUM(AB471:AB483)</f>
        <v>0</v>
      </c>
      <c r="AC469" s="25" t="n">
        <f aca="false">SUM(AC471:AC483)</f>
        <v>0</v>
      </c>
      <c r="AD469" s="25" t="n">
        <f aca="false">SUM(AD471:AD483)</f>
        <v>0</v>
      </c>
      <c r="AE469" s="25" t="n">
        <v>0</v>
      </c>
      <c r="AF469" s="25" t="n">
        <f aca="false">SUM(AF471:AF483)</f>
        <v>1</v>
      </c>
      <c r="AG469" s="25" t="n">
        <f aca="false">SUM(AG471:AG483)</f>
        <v>0</v>
      </c>
      <c r="AH469" s="25" t="n">
        <f aca="false">SUM(AH471:AH483)</f>
        <v>0</v>
      </c>
      <c r="AI469" s="25" t="n">
        <f aca="false">SUM(AI471:AI483)</f>
        <v>0</v>
      </c>
      <c r="AJ469" s="25" t="n">
        <f aca="false">SUM(AJ471:AJ483)</f>
        <v>0</v>
      </c>
      <c r="AK469" s="25" t="n">
        <f aca="false">SUM(AK471:AK483)</f>
        <v>0</v>
      </c>
      <c r="AL469" s="25" t="n">
        <v>0</v>
      </c>
      <c r="AM469" s="25" t="n">
        <f aca="false">SUM(AM471:AM483)</f>
        <v>6</v>
      </c>
      <c r="AN469" s="25" t="n">
        <f aca="false">AU469+BB469+BI469+BP469</f>
        <v>0</v>
      </c>
      <c r="AO469" s="25" t="n">
        <f aca="false">AV469+BC469+BJ469+BQ469</f>
        <v>0</v>
      </c>
      <c r="AP469" s="25" t="n">
        <f aca="false">AW469+BD469+BK469+BR469</f>
        <v>0</v>
      </c>
      <c r="AQ469" s="25" t="n">
        <f aca="false">AX469+BE469+BL469+BS469</f>
        <v>0</v>
      </c>
      <c r="AR469" s="25" t="n">
        <f aca="false">AY469+BF469+BM469+BT469</f>
        <v>0</v>
      </c>
      <c r="AS469" s="25" t="n">
        <f aca="false">AZ469+BG469+BN469+BU469</f>
        <v>0</v>
      </c>
      <c r="AT469" s="25" t="n">
        <f aca="false">BA469+BH469+BO469+BV469</f>
        <v>15</v>
      </c>
      <c r="AU469" s="25" t="n">
        <f aca="false">SUM(AU471:AU483)</f>
        <v>0</v>
      </c>
      <c r="AV469" s="25" t="n">
        <f aca="false">SUM(AV471:AV483)</f>
        <v>0</v>
      </c>
      <c r="AW469" s="25" t="n">
        <f aca="false">SUM(AW471:AW483)</f>
        <v>0</v>
      </c>
      <c r="AX469" s="25" t="n">
        <f aca="false">SUM(AX471:AX483)</f>
        <v>0</v>
      </c>
      <c r="AY469" s="25" t="n">
        <f aca="false">SUM(AY471:AY483)</f>
        <v>0</v>
      </c>
      <c r="AZ469" s="25" t="n">
        <v>0</v>
      </c>
      <c r="BA469" s="25" t="n">
        <f aca="false">SUM(BA471:BA483)</f>
        <v>8</v>
      </c>
      <c r="BB469" s="25" t="n">
        <v>0</v>
      </c>
      <c r="BC469" s="25" t="n">
        <v>0</v>
      </c>
      <c r="BD469" s="25" t="n">
        <f aca="false">SUM(BD471:BD483)</f>
        <v>0</v>
      </c>
      <c r="BE469" s="25" t="n">
        <v>0</v>
      </c>
      <c r="BF469" s="25" t="n">
        <f aca="false">SUM(BF471:BF483)</f>
        <v>0</v>
      </c>
      <c r="BG469" s="25" t="n">
        <v>0</v>
      </c>
      <c r="BH469" s="25" t="n">
        <v>0</v>
      </c>
      <c r="BI469" s="25" t="n">
        <v>0</v>
      </c>
      <c r="BJ469" s="25" t="n">
        <v>0</v>
      </c>
      <c r="BK469" s="25" t="n">
        <v>0</v>
      </c>
      <c r="BL469" s="25" t="n">
        <v>0</v>
      </c>
      <c r="BM469" s="25" t="n">
        <v>0</v>
      </c>
      <c r="BN469" s="25" t="n">
        <v>0</v>
      </c>
      <c r="BO469" s="25" t="n">
        <v>2</v>
      </c>
      <c r="BP469" s="25" t="n">
        <v>0</v>
      </c>
      <c r="BQ469" s="25" t="n">
        <v>0</v>
      </c>
      <c r="BR469" s="25" t="n">
        <v>0</v>
      </c>
      <c r="BS469" s="25" t="n">
        <v>0</v>
      </c>
      <c r="BT469" s="25" t="n">
        <v>0</v>
      </c>
      <c r="BU469" s="25" t="n">
        <v>0</v>
      </c>
      <c r="BV469" s="25" t="n">
        <v>5</v>
      </c>
      <c r="BW469" s="25" t="n">
        <f aca="false">AN469-E469</f>
        <v>0</v>
      </c>
      <c r="BX469" s="25" t="n">
        <f aca="false">AO469-F469</f>
        <v>0</v>
      </c>
      <c r="BY469" s="25" t="n">
        <f aca="false">AP469-G469</f>
        <v>0</v>
      </c>
      <c r="BZ469" s="25" t="n">
        <f aca="false">AQ469-H469</f>
        <v>0</v>
      </c>
      <c r="CA469" s="25" t="n">
        <f aca="false">AR469-I469</f>
        <v>0</v>
      </c>
      <c r="CB469" s="25" t="n">
        <f aca="false">AS469-J469</f>
        <v>0</v>
      </c>
      <c r="CC469" s="25" t="n">
        <f aca="false">AT469-K469</f>
        <v>-3</v>
      </c>
      <c r="CD469" s="71"/>
      <c r="CG469" s="27"/>
      <c r="CH469" s="27"/>
    </row>
    <row r="470" customFormat="false" ht="13.5" hidden="false" customHeight="false" outlineLevel="0" collapsed="false">
      <c r="A470" s="21"/>
      <c r="B470" s="35" t="s">
        <v>175</v>
      </c>
      <c r="C470" s="54"/>
      <c r="D470" s="24" t="s">
        <v>119</v>
      </c>
      <c r="E470" s="25" t="n">
        <f aca="false">L470+S470+Z470+AG470</f>
        <v>0</v>
      </c>
      <c r="F470" s="25" t="n">
        <f aca="false">M470+T470+AA470+AH470</f>
        <v>0</v>
      </c>
      <c r="G470" s="25" t="n">
        <f aca="false">N470+U470+AB470+AI470</f>
        <v>0</v>
      </c>
      <c r="H470" s="25" t="n">
        <f aca="false">O470+V470+AC470+AJ470</f>
        <v>0</v>
      </c>
      <c r="I470" s="25" t="n">
        <f aca="false">P470+W470+AD470+AK470</f>
        <v>0</v>
      </c>
      <c r="J470" s="25" t="n">
        <f aca="false">Q470+X470+AE470+AL470</f>
        <v>0</v>
      </c>
      <c r="K470" s="25" t="n">
        <f aca="false">R470+Y470+AF470+AM470</f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0</v>
      </c>
      <c r="AB470" s="25" t="n">
        <v>0</v>
      </c>
      <c r="AC470" s="25" t="n">
        <v>0</v>
      </c>
      <c r="AD470" s="25" t="n">
        <v>0</v>
      </c>
      <c r="AE470" s="25" t="n">
        <v>0</v>
      </c>
      <c r="AF470" s="25" t="n">
        <v>0</v>
      </c>
      <c r="AG470" s="25" t="n">
        <v>0</v>
      </c>
      <c r="AH470" s="25" t="n">
        <v>0</v>
      </c>
      <c r="AI470" s="25" t="n">
        <v>0</v>
      </c>
      <c r="AJ470" s="25" t="n">
        <v>0</v>
      </c>
      <c r="AK470" s="25" t="n">
        <v>0</v>
      </c>
      <c r="AL470" s="25" t="n">
        <v>0</v>
      </c>
      <c r="AM470" s="25" t="n">
        <v>0</v>
      </c>
      <c r="AN470" s="25" t="n">
        <f aca="false">AU470+BB470+BI470+BP470</f>
        <v>0</v>
      </c>
      <c r="AO470" s="25" t="n">
        <f aca="false">AV470+BC470+BJ470+BQ470</f>
        <v>0</v>
      </c>
      <c r="AP470" s="25" t="n">
        <f aca="false">AW470+BD470+BK470+BR470</f>
        <v>0</v>
      </c>
      <c r="AQ470" s="25" t="n">
        <f aca="false">AX470+BE470+BL470+BS470</f>
        <v>0</v>
      </c>
      <c r="AR470" s="25" t="n">
        <f aca="false">AY470+BF470+BM470+BT470</f>
        <v>0</v>
      </c>
      <c r="AS470" s="25" t="n">
        <f aca="false">AZ470+BG470+BN470+BU470</f>
        <v>0</v>
      </c>
      <c r="AT470" s="25" t="n">
        <f aca="false">BA470+BH470+BO470+BV470</f>
        <v>0</v>
      </c>
      <c r="AU470" s="25" t="n">
        <v>0</v>
      </c>
      <c r="AV470" s="25" t="n">
        <v>0</v>
      </c>
      <c r="AW470" s="25" t="n">
        <v>0</v>
      </c>
      <c r="AX470" s="25" t="n">
        <v>0</v>
      </c>
      <c r="AY470" s="25" t="n">
        <v>0</v>
      </c>
      <c r="AZ470" s="25" t="n">
        <v>0</v>
      </c>
      <c r="BA470" s="25" t="n">
        <v>0</v>
      </c>
      <c r="BB470" s="25" t="n">
        <v>0</v>
      </c>
      <c r="BC470" s="25" t="n">
        <v>0</v>
      </c>
      <c r="BD470" s="25" t="n">
        <v>0</v>
      </c>
      <c r="BE470" s="25" t="n">
        <v>0</v>
      </c>
      <c r="BF470" s="25" t="n">
        <v>0</v>
      </c>
      <c r="BG470" s="25" t="n">
        <v>0</v>
      </c>
      <c r="BH470" s="25" t="n">
        <v>0</v>
      </c>
      <c r="BI470" s="25" t="n">
        <v>0</v>
      </c>
      <c r="BJ470" s="25" t="n">
        <v>0</v>
      </c>
      <c r="BK470" s="25" t="n">
        <v>0</v>
      </c>
      <c r="BL470" s="25" t="n">
        <v>0</v>
      </c>
      <c r="BM470" s="25" t="n">
        <v>0</v>
      </c>
      <c r="BN470" s="25" t="n">
        <v>0</v>
      </c>
      <c r="BO470" s="25" t="n">
        <v>0</v>
      </c>
      <c r="BP470" s="25" t="n">
        <v>0</v>
      </c>
      <c r="BQ470" s="25" t="n">
        <v>0</v>
      </c>
      <c r="BR470" s="25" t="n">
        <v>0</v>
      </c>
      <c r="BS470" s="25" t="n">
        <v>0</v>
      </c>
      <c r="BT470" s="25" t="n">
        <v>0</v>
      </c>
      <c r="BU470" s="25" t="n">
        <v>0</v>
      </c>
      <c r="BV470" s="25" t="n">
        <v>0</v>
      </c>
      <c r="BW470" s="25" t="n">
        <f aca="false">AN470-E470</f>
        <v>0</v>
      </c>
      <c r="BX470" s="25" t="n">
        <f aca="false">AO470-F470</f>
        <v>0</v>
      </c>
      <c r="BY470" s="25" t="n">
        <f aca="false">AP470-G470</f>
        <v>0</v>
      </c>
      <c r="BZ470" s="25" t="n">
        <f aca="false">AQ470-H470</f>
        <v>0</v>
      </c>
      <c r="CA470" s="25" t="n">
        <f aca="false">AR470-I470</f>
        <v>0</v>
      </c>
      <c r="CB470" s="25" t="n">
        <f aca="false">AS470-J470</f>
        <v>0</v>
      </c>
      <c r="CC470" s="25" t="n">
        <f aca="false">AT470-K470</f>
        <v>0</v>
      </c>
      <c r="CD470" s="71"/>
      <c r="CG470" s="27"/>
      <c r="CH470" s="27"/>
    </row>
    <row r="471" customFormat="false" ht="15" hidden="false" customHeight="false" outlineLevel="0" collapsed="false">
      <c r="A471" s="21"/>
      <c r="B471" s="40" t="s">
        <v>581</v>
      </c>
      <c r="C471" s="54" t="s">
        <v>580</v>
      </c>
      <c r="D471" s="24" t="s">
        <v>119</v>
      </c>
      <c r="E471" s="25" t="n">
        <f aca="false">L471+S471+Z471+AG471</f>
        <v>0</v>
      </c>
      <c r="F471" s="25" t="n">
        <f aca="false">M471+T471+AA471+AH471</f>
        <v>0</v>
      </c>
      <c r="G471" s="25" t="n">
        <f aca="false">N471+U471+AB471+AI471</f>
        <v>0</v>
      </c>
      <c r="H471" s="25" t="n">
        <f aca="false">O471+V471+AC471+AJ471</f>
        <v>0</v>
      </c>
      <c r="I471" s="25" t="n">
        <f aca="false">P471+W471+AD471+AK471</f>
        <v>0</v>
      </c>
      <c r="J471" s="25" t="n">
        <f aca="false">Q471+X471+AE471+AL471</f>
        <v>0</v>
      </c>
      <c r="K471" s="25" t="n">
        <f aca="false">R471+Y471+AF471+AM471</f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0</v>
      </c>
      <c r="AB471" s="25" t="n">
        <v>0</v>
      </c>
      <c r="AC471" s="25" t="n">
        <v>0</v>
      </c>
      <c r="AD471" s="25" t="n">
        <v>0</v>
      </c>
      <c r="AE471" s="25" t="n">
        <v>0</v>
      </c>
      <c r="AF471" s="25" t="n">
        <v>0</v>
      </c>
      <c r="AG471" s="25" t="n">
        <v>0</v>
      </c>
      <c r="AH471" s="25" t="n">
        <v>0</v>
      </c>
      <c r="AI471" s="25" t="n">
        <v>0</v>
      </c>
      <c r="AJ471" s="25" t="n">
        <v>0</v>
      </c>
      <c r="AK471" s="25" t="n">
        <v>0</v>
      </c>
      <c r="AL471" s="25" t="n">
        <v>0</v>
      </c>
      <c r="AM471" s="25" t="n">
        <v>0</v>
      </c>
      <c r="AN471" s="25" t="n">
        <f aca="false">AU471+BB471+BI471+BP471</f>
        <v>0</v>
      </c>
      <c r="AO471" s="25" t="n">
        <f aca="false">AV471+BC471+BJ471+BQ471</f>
        <v>0</v>
      </c>
      <c r="AP471" s="25" t="n">
        <f aca="false">AW471+BD471+BK471+BR471</f>
        <v>0</v>
      </c>
      <c r="AQ471" s="25" t="n">
        <f aca="false">AX471+BE471+BL471+BS471</f>
        <v>0</v>
      </c>
      <c r="AR471" s="25" t="n">
        <f aca="false">AY471+BF471+BM471+BT471</f>
        <v>0</v>
      </c>
      <c r="AS471" s="25" t="n">
        <f aca="false">AZ471+BG471+BN471+BU471</f>
        <v>0</v>
      </c>
      <c r="AT471" s="25" t="n">
        <f aca="false">BA471+BH471+BO471+BV471</f>
        <v>0</v>
      </c>
      <c r="AU471" s="25" t="n">
        <v>0</v>
      </c>
      <c r="AV471" s="25" t="n">
        <v>0</v>
      </c>
      <c r="AW471" s="25" t="n">
        <v>0</v>
      </c>
      <c r="AX471" s="25" t="n">
        <v>0</v>
      </c>
      <c r="AY471" s="25" t="n">
        <v>0</v>
      </c>
      <c r="AZ471" s="25" t="n">
        <v>0</v>
      </c>
      <c r="BA471" s="25" t="n">
        <v>0</v>
      </c>
      <c r="BB471" s="25" t="n">
        <v>0</v>
      </c>
      <c r="BC471" s="25" t="n">
        <v>0</v>
      </c>
      <c r="BD471" s="25" t="n">
        <v>0</v>
      </c>
      <c r="BE471" s="25" t="n">
        <v>0</v>
      </c>
      <c r="BF471" s="25" t="n">
        <v>0</v>
      </c>
      <c r="BG471" s="25" t="n">
        <v>0</v>
      </c>
      <c r="BH471" s="25" t="n">
        <v>0</v>
      </c>
      <c r="BI471" s="25" t="n">
        <v>0</v>
      </c>
      <c r="BJ471" s="25" t="n">
        <v>0</v>
      </c>
      <c r="BK471" s="25" t="n">
        <v>0</v>
      </c>
      <c r="BL471" s="25" t="n">
        <v>0</v>
      </c>
      <c r="BM471" s="25" t="n">
        <v>0</v>
      </c>
      <c r="BN471" s="25" t="n">
        <v>0</v>
      </c>
      <c r="BO471" s="25" t="n">
        <v>0</v>
      </c>
      <c r="BP471" s="25" t="n">
        <v>0</v>
      </c>
      <c r="BQ471" s="25" t="n">
        <v>0</v>
      </c>
      <c r="BR471" s="25" t="n">
        <v>0</v>
      </c>
      <c r="BS471" s="25" t="n">
        <v>0</v>
      </c>
      <c r="BT471" s="25" t="n">
        <v>0</v>
      </c>
      <c r="BU471" s="25" t="n">
        <v>0</v>
      </c>
      <c r="BV471" s="25" t="n">
        <v>0</v>
      </c>
      <c r="BW471" s="25" t="n">
        <f aca="false">AN471-E471</f>
        <v>0</v>
      </c>
      <c r="BX471" s="25" t="n">
        <f aca="false">AO471-F471</f>
        <v>0</v>
      </c>
      <c r="BY471" s="25" t="n">
        <f aca="false">AP471-G471</f>
        <v>0</v>
      </c>
      <c r="BZ471" s="25" t="n">
        <f aca="false">AQ471-H471</f>
        <v>0</v>
      </c>
      <c r="CA471" s="25" t="n">
        <f aca="false">AR471-I471</f>
        <v>0</v>
      </c>
      <c r="CB471" s="25" t="n">
        <f aca="false">AS471-J471</f>
        <v>0</v>
      </c>
      <c r="CC471" s="25" t="n">
        <f aca="false">AT471-K471</f>
        <v>0</v>
      </c>
      <c r="CD471" s="71"/>
      <c r="CG471" s="27"/>
      <c r="CH471" s="27"/>
    </row>
    <row r="472" customFormat="false" ht="60" hidden="false" customHeight="false" outlineLevel="0" collapsed="false">
      <c r="A472" s="21"/>
      <c r="B472" s="40" t="s">
        <v>582</v>
      </c>
      <c r="C472" s="54" t="s">
        <v>580</v>
      </c>
      <c r="D472" s="24" t="s">
        <v>119</v>
      </c>
      <c r="E472" s="25" t="n">
        <f aca="false">L472+S472+Z472+AG472</f>
        <v>0</v>
      </c>
      <c r="F472" s="25" t="n">
        <f aca="false">M472+T472+AA472+AH472</f>
        <v>0</v>
      </c>
      <c r="G472" s="25" t="n">
        <f aca="false">N472+U472+AB472+AI472</f>
        <v>0</v>
      </c>
      <c r="H472" s="25" t="n">
        <f aca="false">O472+V472+AC472+AJ472</f>
        <v>0</v>
      </c>
      <c r="I472" s="25" t="n">
        <f aca="false">P472+W472+AD472+AK472</f>
        <v>0</v>
      </c>
      <c r="J472" s="25" t="n">
        <f aca="false">Q472+X472+AE472+AL472</f>
        <v>0</v>
      </c>
      <c r="K472" s="25" t="n">
        <f aca="false">R472+Y472+AF472+AM472</f>
        <v>2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2</v>
      </c>
      <c r="Z472" s="25" t="n">
        <v>0</v>
      </c>
      <c r="AA472" s="25" t="n">
        <v>0</v>
      </c>
      <c r="AB472" s="25" t="n">
        <v>0</v>
      </c>
      <c r="AC472" s="25" t="n">
        <v>0</v>
      </c>
      <c r="AD472" s="25" t="n">
        <v>0</v>
      </c>
      <c r="AE472" s="25" t="n">
        <v>0</v>
      </c>
      <c r="AF472" s="25" t="n">
        <v>0</v>
      </c>
      <c r="AG472" s="25" t="n">
        <v>0</v>
      </c>
      <c r="AH472" s="25" t="n">
        <v>0</v>
      </c>
      <c r="AI472" s="25" t="n">
        <v>0</v>
      </c>
      <c r="AJ472" s="25" t="n">
        <v>0</v>
      </c>
      <c r="AK472" s="25" t="n">
        <v>0</v>
      </c>
      <c r="AL472" s="25" t="n">
        <v>0</v>
      </c>
      <c r="AM472" s="25" t="n">
        <v>0</v>
      </c>
      <c r="AN472" s="25" t="n">
        <f aca="false">AU472+BB472+BI472+BP472</f>
        <v>0</v>
      </c>
      <c r="AO472" s="25" t="n">
        <f aca="false">AV472+BC472+BJ472+BQ472</f>
        <v>0</v>
      </c>
      <c r="AP472" s="25" t="n">
        <f aca="false">AW472+BD472+BK472+BR472</f>
        <v>0</v>
      </c>
      <c r="AQ472" s="25" t="n">
        <f aca="false">AX472+BE472+BL472+BS472</f>
        <v>0</v>
      </c>
      <c r="AR472" s="25" t="n">
        <f aca="false">AY472+BF472+BM472+BT472</f>
        <v>0</v>
      </c>
      <c r="AS472" s="25" t="n">
        <f aca="false">AZ472+BG472+BN472+BU472</f>
        <v>0</v>
      </c>
      <c r="AT472" s="25" t="n">
        <f aca="false">BA472+BH472+BO472+BV472</f>
        <v>2</v>
      </c>
      <c r="AU472" s="25" t="n">
        <v>0</v>
      </c>
      <c r="AV472" s="25" t="n">
        <v>0</v>
      </c>
      <c r="AW472" s="25" t="n">
        <v>0</v>
      </c>
      <c r="AX472" s="25" t="n">
        <v>0</v>
      </c>
      <c r="AY472" s="25" t="n">
        <v>0</v>
      </c>
      <c r="AZ472" s="25" t="n">
        <v>0</v>
      </c>
      <c r="BA472" s="25" t="n">
        <v>0</v>
      </c>
      <c r="BB472" s="25" t="n">
        <v>0</v>
      </c>
      <c r="BC472" s="25" t="n">
        <v>0</v>
      </c>
      <c r="BD472" s="25" t="n">
        <v>0</v>
      </c>
      <c r="BE472" s="25" t="n">
        <v>0</v>
      </c>
      <c r="BF472" s="25" t="n">
        <v>0</v>
      </c>
      <c r="BG472" s="25" t="n">
        <v>0</v>
      </c>
      <c r="BH472" s="25" t="n">
        <v>0</v>
      </c>
      <c r="BI472" s="25" t="n">
        <v>0</v>
      </c>
      <c r="BJ472" s="25" t="n">
        <v>0</v>
      </c>
      <c r="BK472" s="25" t="n">
        <v>0</v>
      </c>
      <c r="BL472" s="25" t="n">
        <v>0</v>
      </c>
      <c r="BM472" s="25" t="n">
        <v>0</v>
      </c>
      <c r="BN472" s="25" t="n">
        <v>0</v>
      </c>
      <c r="BO472" s="25" t="n">
        <v>0</v>
      </c>
      <c r="BP472" s="25" t="n">
        <v>0</v>
      </c>
      <c r="BQ472" s="25" t="n">
        <v>0</v>
      </c>
      <c r="BR472" s="25" t="n">
        <v>0</v>
      </c>
      <c r="BS472" s="25" t="n">
        <v>0</v>
      </c>
      <c r="BT472" s="25" t="n">
        <v>0</v>
      </c>
      <c r="BU472" s="25" t="n">
        <v>0</v>
      </c>
      <c r="BV472" s="25" t="n">
        <v>2</v>
      </c>
      <c r="BW472" s="25" t="n">
        <f aca="false">AN472-E472</f>
        <v>0</v>
      </c>
      <c r="BX472" s="25" t="n">
        <f aca="false">AO472-F472</f>
        <v>0</v>
      </c>
      <c r="BY472" s="25" t="n">
        <f aca="false">AP472-G472</f>
        <v>0</v>
      </c>
      <c r="BZ472" s="25" t="n">
        <f aca="false">AQ472-H472</f>
        <v>0</v>
      </c>
      <c r="CA472" s="25" t="n">
        <f aca="false">AR472-I472</f>
        <v>0</v>
      </c>
      <c r="CB472" s="25" t="n">
        <f aca="false">AS472-J472</f>
        <v>0</v>
      </c>
      <c r="CC472" s="25" t="n">
        <f aca="false">AT472-K472</f>
        <v>0</v>
      </c>
      <c r="CD472" s="71" t="s">
        <v>583</v>
      </c>
      <c r="CG472" s="27"/>
      <c r="CH472" s="27"/>
    </row>
    <row r="473" customFormat="false" ht="15" hidden="false" customHeight="false" outlineLevel="0" collapsed="false">
      <c r="A473" s="21"/>
      <c r="B473" s="40" t="s">
        <v>584</v>
      </c>
      <c r="C473" s="54" t="s">
        <v>580</v>
      </c>
      <c r="D473" s="24" t="s">
        <v>119</v>
      </c>
      <c r="E473" s="25" t="n">
        <f aca="false">L473+S473+Z473+AG473</f>
        <v>0</v>
      </c>
      <c r="F473" s="25" t="n">
        <f aca="false">M473+T473+AA473+AH473</f>
        <v>0</v>
      </c>
      <c r="G473" s="25" t="n">
        <f aca="false">N473+U473+AB473+AI473</f>
        <v>0</v>
      </c>
      <c r="H473" s="25" t="n">
        <f aca="false">O473+V473+AC473+AJ473</f>
        <v>0</v>
      </c>
      <c r="I473" s="25" t="n">
        <f aca="false">P473+W473+AD473+AK473</f>
        <v>0</v>
      </c>
      <c r="J473" s="25" t="n">
        <f aca="false">Q473+X473+AE473+AL473</f>
        <v>0</v>
      </c>
      <c r="K473" s="25" t="n">
        <f aca="false">R473+Y473+AF473+AM473</f>
        <v>5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5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0</v>
      </c>
      <c r="AA473" s="25" t="n">
        <v>0</v>
      </c>
      <c r="AB473" s="25" t="n">
        <v>0</v>
      </c>
      <c r="AC473" s="25" t="n">
        <v>0</v>
      </c>
      <c r="AD473" s="25" t="n">
        <v>0</v>
      </c>
      <c r="AE473" s="25" t="n">
        <v>0</v>
      </c>
      <c r="AF473" s="25" t="n">
        <v>0</v>
      </c>
      <c r="AG473" s="25" t="n">
        <v>0</v>
      </c>
      <c r="AH473" s="25" t="n">
        <v>0</v>
      </c>
      <c r="AI473" s="25" t="n">
        <v>0</v>
      </c>
      <c r="AJ473" s="25" t="n">
        <v>0</v>
      </c>
      <c r="AK473" s="25" t="n">
        <v>0</v>
      </c>
      <c r="AL473" s="25" t="n">
        <v>0</v>
      </c>
      <c r="AM473" s="25" t="n">
        <v>0</v>
      </c>
      <c r="AN473" s="25" t="n">
        <f aca="false">AU473+BB473+BI473+BP473</f>
        <v>0</v>
      </c>
      <c r="AO473" s="25" t="n">
        <f aca="false">AV473+BC473+BJ473+BQ473</f>
        <v>0</v>
      </c>
      <c r="AP473" s="25" t="n">
        <f aca="false">AW473+BD473+BK473+BR473</f>
        <v>0</v>
      </c>
      <c r="AQ473" s="25" t="n">
        <f aca="false">AX473+BE473+BL473+BS473</f>
        <v>0</v>
      </c>
      <c r="AR473" s="25" t="n">
        <f aca="false">AY473+BF473+BM473+BT473</f>
        <v>0</v>
      </c>
      <c r="AS473" s="25" t="n">
        <f aca="false">AZ473+BG473+BN473+BU473</f>
        <v>0</v>
      </c>
      <c r="AT473" s="25" t="n">
        <f aca="false">BA473+BH473+BO473+BV473</f>
        <v>5</v>
      </c>
      <c r="AU473" s="25" t="n">
        <v>0</v>
      </c>
      <c r="AV473" s="25" t="n">
        <v>0</v>
      </c>
      <c r="AW473" s="25" t="n">
        <v>0</v>
      </c>
      <c r="AX473" s="25" t="n">
        <v>0</v>
      </c>
      <c r="AY473" s="25" t="n">
        <v>0</v>
      </c>
      <c r="AZ473" s="25" t="n">
        <v>0</v>
      </c>
      <c r="BA473" s="25" t="n">
        <v>5</v>
      </c>
      <c r="BB473" s="25" t="n">
        <v>0</v>
      </c>
      <c r="BC473" s="25" t="n">
        <v>0</v>
      </c>
      <c r="BD473" s="25" t="n">
        <v>0</v>
      </c>
      <c r="BE473" s="25" t="n">
        <v>0</v>
      </c>
      <c r="BF473" s="25" t="n">
        <v>0</v>
      </c>
      <c r="BG473" s="25" t="n">
        <v>0</v>
      </c>
      <c r="BH473" s="25" t="n">
        <v>0</v>
      </c>
      <c r="BI473" s="25" t="n">
        <v>0</v>
      </c>
      <c r="BJ473" s="25" t="n">
        <v>0</v>
      </c>
      <c r="BK473" s="25" t="n">
        <v>0</v>
      </c>
      <c r="BL473" s="25" t="n">
        <v>0</v>
      </c>
      <c r="BM473" s="25" t="n">
        <v>0</v>
      </c>
      <c r="BN473" s="25" t="n">
        <v>0</v>
      </c>
      <c r="BO473" s="25" t="n">
        <v>0</v>
      </c>
      <c r="BP473" s="25" t="n">
        <v>0</v>
      </c>
      <c r="BQ473" s="25" t="n">
        <v>0</v>
      </c>
      <c r="BR473" s="25" t="n">
        <v>0</v>
      </c>
      <c r="BS473" s="25" t="n">
        <v>0</v>
      </c>
      <c r="BT473" s="25" t="n">
        <v>0</v>
      </c>
      <c r="BU473" s="25" t="n">
        <v>0</v>
      </c>
      <c r="BV473" s="25" t="n">
        <v>0</v>
      </c>
      <c r="BW473" s="25" t="n">
        <f aca="false">AN473-E473</f>
        <v>0</v>
      </c>
      <c r="BX473" s="25" t="n">
        <f aca="false">AO473-F473</f>
        <v>0</v>
      </c>
      <c r="BY473" s="25" t="n">
        <f aca="false">AP473-G473</f>
        <v>0</v>
      </c>
      <c r="BZ473" s="25" t="n">
        <f aca="false">AQ473-H473</f>
        <v>0</v>
      </c>
      <c r="CA473" s="25" t="n">
        <f aca="false">AR473-I473</f>
        <v>0</v>
      </c>
      <c r="CB473" s="25" t="n">
        <f aca="false">AS473-J473</f>
        <v>0</v>
      </c>
      <c r="CC473" s="25" t="n">
        <f aca="false">AT473-K473</f>
        <v>0</v>
      </c>
      <c r="CD473" s="71"/>
      <c r="CG473" s="27"/>
      <c r="CH473" s="27"/>
    </row>
    <row r="474" customFormat="false" ht="30" hidden="false" customHeight="false" outlineLevel="0" collapsed="false">
      <c r="A474" s="21"/>
      <c r="B474" s="40" t="s">
        <v>585</v>
      </c>
      <c r="C474" s="54" t="s">
        <v>580</v>
      </c>
      <c r="D474" s="24" t="s">
        <v>119</v>
      </c>
      <c r="E474" s="25" t="n">
        <f aca="false">L474+S474+Z474+AG474</f>
        <v>0</v>
      </c>
      <c r="F474" s="25" t="n">
        <f aca="false">M474+T474+AA474+AH474</f>
        <v>0</v>
      </c>
      <c r="G474" s="25" t="n">
        <f aca="false">N474+U474+AB474+AI474</f>
        <v>0</v>
      </c>
      <c r="H474" s="25" t="n">
        <f aca="false">O474+V474+AC474+AJ474</f>
        <v>0</v>
      </c>
      <c r="I474" s="25" t="n">
        <f aca="false">P474+W474+AD474+AK474</f>
        <v>0</v>
      </c>
      <c r="J474" s="25" t="n">
        <f aca="false">Q474+X474+AE474+AL474</f>
        <v>0</v>
      </c>
      <c r="K474" s="25" t="n">
        <f aca="false">R474+Y474+AF474+AM474</f>
        <v>1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0</v>
      </c>
      <c r="AA474" s="25" t="n">
        <v>0</v>
      </c>
      <c r="AB474" s="25" t="n">
        <v>0</v>
      </c>
      <c r="AC474" s="25" t="n">
        <v>0</v>
      </c>
      <c r="AD474" s="25" t="n">
        <v>0</v>
      </c>
      <c r="AE474" s="25" t="n">
        <v>0</v>
      </c>
      <c r="AF474" s="25" t="n">
        <v>0</v>
      </c>
      <c r="AG474" s="25" t="n">
        <v>0</v>
      </c>
      <c r="AH474" s="25" t="n">
        <v>0</v>
      </c>
      <c r="AI474" s="25" t="n">
        <v>0</v>
      </c>
      <c r="AJ474" s="25" t="n">
        <v>0</v>
      </c>
      <c r="AK474" s="25" t="n">
        <v>0</v>
      </c>
      <c r="AL474" s="25" t="n">
        <v>0</v>
      </c>
      <c r="AM474" s="25" t="n">
        <v>1</v>
      </c>
      <c r="AN474" s="25" t="n">
        <f aca="false">AU474+BB474+BI474+BP474</f>
        <v>0</v>
      </c>
      <c r="AO474" s="25" t="n">
        <f aca="false">AV474+BC474+BJ474+BQ474</f>
        <v>0</v>
      </c>
      <c r="AP474" s="25" t="n">
        <f aca="false">AW474+BD474+BK474+BR474</f>
        <v>0</v>
      </c>
      <c r="AQ474" s="25" t="n">
        <f aca="false">AX474+BE474+BL474+BS474</f>
        <v>0</v>
      </c>
      <c r="AR474" s="25" t="n">
        <f aca="false">AY474+BF474+BM474+BT474</f>
        <v>0</v>
      </c>
      <c r="AS474" s="25" t="n">
        <f aca="false">AZ474+BG474+BN474+BU474</f>
        <v>0</v>
      </c>
      <c r="AT474" s="25" t="n">
        <f aca="false">BA474+BH474+BO474+BV474</f>
        <v>0</v>
      </c>
      <c r="AU474" s="25" t="n">
        <v>0</v>
      </c>
      <c r="AV474" s="25" t="n">
        <v>0</v>
      </c>
      <c r="AW474" s="25" t="n">
        <v>0</v>
      </c>
      <c r="AX474" s="25" t="n">
        <v>0</v>
      </c>
      <c r="AY474" s="25" t="n">
        <v>0</v>
      </c>
      <c r="AZ474" s="25" t="n">
        <v>0</v>
      </c>
      <c r="BA474" s="25" t="n">
        <v>0</v>
      </c>
      <c r="BB474" s="25" t="n">
        <v>0</v>
      </c>
      <c r="BC474" s="25" t="n">
        <v>0</v>
      </c>
      <c r="BD474" s="25" t="n">
        <v>0</v>
      </c>
      <c r="BE474" s="25" t="n">
        <v>0</v>
      </c>
      <c r="BF474" s="25" t="n">
        <v>0</v>
      </c>
      <c r="BG474" s="25" t="n">
        <v>0</v>
      </c>
      <c r="BH474" s="25" t="n">
        <v>0</v>
      </c>
      <c r="BI474" s="25" t="n">
        <v>0</v>
      </c>
      <c r="BJ474" s="25" t="n">
        <v>0</v>
      </c>
      <c r="BK474" s="25" t="n">
        <v>0</v>
      </c>
      <c r="BL474" s="25" t="n">
        <v>0</v>
      </c>
      <c r="BM474" s="25" t="n">
        <v>0</v>
      </c>
      <c r="BN474" s="25" t="n">
        <v>0</v>
      </c>
      <c r="BO474" s="25" t="n">
        <v>0</v>
      </c>
      <c r="BP474" s="25" t="n">
        <v>0</v>
      </c>
      <c r="BQ474" s="25" t="n">
        <v>0</v>
      </c>
      <c r="BR474" s="25" t="n">
        <v>0</v>
      </c>
      <c r="BS474" s="25" t="n">
        <v>0</v>
      </c>
      <c r="BT474" s="25" t="n">
        <v>0</v>
      </c>
      <c r="BU474" s="25" t="n">
        <v>0</v>
      </c>
      <c r="BV474" s="25" t="n">
        <v>0</v>
      </c>
      <c r="BW474" s="25" t="n">
        <f aca="false">AN474-E474</f>
        <v>0</v>
      </c>
      <c r="BX474" s="25" t="n">
        <f aca="false">AO474-F474</f>
        <v>0</v>
      </c>
      <c r="BY474" s="25" t="n">
        <f aca="false">AP474-G474</f>
        <v>0</v>
      </c>
      <c r="BZ474" s="25" t="n">
        <f aca="false">AQ474-H474</f>
        <v>0</v>
      </c>
      <c r="CA474" s="25" t="n">
        <f aca="false">AR474-I474</f>
        <v>0</v>
      </c>
      <c r="CB474" s="25" t="n">
        <f aca="false">AS474-J474</f>
        <v>0</v>
      </c>
      <c r="CC474" s="25" t="n">
        <f aca="false">AT474-K474</f>
        <v>-1</v>
      </c>
      <c r="CD474" s="71" t="s">
        <v>586</v>
      </c>
      <c r="CG474" s="27"/>
      <c r="CH474" s="27"/>
    </row>
    <row r="475" customFormat="false" ht="45" hidden="false" customHeight="false" outlineLevel="0" collapsed="false">
      <c r="A475" s="21"/>
      <c r="B475" s="40" t="s">
        <v>587</v>
      </c>
      <c r="C475" s="54" t="s">
        <v>580</v>
      </c>
      <c r="D475" s="24" t="s">
        <v>119</v>
      </c>
      <c r="E475" s="25" t="n">
        <f aca="false">L475+S475+Z475+AG475</f>
        <v>0</v>
      </c>
      <c r="F475" s="25" t="n">
        <f aca="false">M475+T475+AA475+AH475</f>
        <v>0</v>
      </c>
      <c r="G475" s="25" t="n">
        <f aca="false">N475+U475+AB475+AI475</f>
        <v>0</v>
      </c>
      <c r="H475" s="25" t="n">
        <f aca="false">O475+V475+AC475+AJ475</f>
        <v>0</v>
      </c>
      <c r="I475" s="25" t="n">
        <f aca="false">P475+W475+AD475+AK475</f>
        <v>0</v>
      </c>
      <c r="J475" s="25" t="n">
        <f aca="false">Q475+X475+AE475+AL475</f>
        <v>0</v>
      </c>
      <c r="K475" s="25" t="n">
        <f aca="false">R475+Y475+AF475+AM475</f>
        <v>1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0</v>
      </c>
      <c r="AA475" s="25" t="n">
        <v>0</v>
      </c>
      <c r="AB475" s="25" t="n">
        <v>0</v>
      </c>
      <c r="AC475" s="25" t="n">
        <v>0</v>
      </c>
      <c r="AD475" s="25" t="n">
        <v>0</v>
      </c>
      <c r="AE475" s="25" t="n">
        <v>0</v>
      </c>
      <c r="AF475" s="25" t="n">
        <v>0</v>
      </c>
      <c r="AG475" s="25" t="n">
        <v>0</v>
      </c>
      <c r="AH475" s="25" t="n">
        <v>0</v>
      </c>
      <c r="AI475" s="25" t="n">
        <v>0</v>
      </c>
      <c r="AJ475" s="25" t="n">
        <v>0</v>
      </c>
      <c r="AK475" s="25" t="n">
        <v>0</v>
      </c>
      <c r="AL475" s="25" t="n">
        <v>0</v>
      </c>
      <c r="AM475" s="25" t="n">
        <v>1</v>
      </c>
      <c r="AN475" s="25" t="n">
        <f aca="false">AU475+BB475+BI475+BP475</f>
        <v>0</v>
      </c>
      <c r="AO475" s="25" t="n">
        <f aca="false">AV475+BC475+BJ475+BQ475</f>
        <v>0</v>
      </c>
      <c r="AP475" s="25" t="n">
        <f aca="false">AW475+BD475+BK475+BR475</f>
        <v>0</v>
      </c>
      <c r="AQ475" s="25" t="n">
        <f aca="false">AX475+BE475+BL475+BS475</f>
        <v>0</v>
      </c>
      <c r="AR475" s="25" t="n">
        <f aca="false">AY475+BF475+BM475+BT475</f>
        <v>0</v>
      </c>
      <c r="AS475" s="25" t="n">
        <f aca="false">AZ475+BG475+BN475+BU475</f>
        <v>0</v>
      </c>
      <c r="AT475" s="25" t="n">
        <f aca="false">BA475+BH475+BO475+BV475</f>
        <v>1</v>
      </c>
      <c r="AU475" s="25" t="n">
        <v>0</v>
      </c>
      <c r="AV475" s="25" t="n">
        <v>0</v>
      </c>
      <c r="AW475" s="25" t="n">
        <v>0</v>
      </c>
      <c r="AX475" s="25" t="n">
        <v>0</v>
      </c>
      <c r="AY475" s="25" t="n">
        <v>0</v>
      </c>
      <c r="AZ475" s="25" t="n">
        <v>0</v>
      </c>
      <c r="BA475" s="25" t="n">
        <v>0</v>
      </c>
      <c r="BB475" s="25" t="n">
        <v>0</v>
      </c>
      <c r="BC475" s="25" t="n">
        <v>0</v>
      </c>
      <c r="BD475" s="25" t="n">
        <v>0</v>
      </c>
      <c r="BE475" s="25" t="n">
        <v>0</v>
      </c>
      <c r="BF475" s="25" t="n">
        <v>0</v>
      </c>
      <c r="BG475" s="25" t="n">
        <v>0</v>
      </c>
      <c r="BH475" s="25" t="n">
        <v>0</v>
      </c>
      <c r="BI475" s="25" t="n">
        <v>0</v>
      </c>
      <c r="BJ475" s="25" t="n">
        <v>0</v>
      </c>
      <c r="BK475" s="25" t="n">
        <v>0</v>
      </c>
      <c r="BL475" s="25" t="n">
        <v>0</v>
      </c>
      <c r="BM475" s="25" t="n">
        <v>0</v>
      </c>
      <c r="BN475" s="25" t="n">
        <v>0</v>
      </c>
      <c r="BO475" s="25" t="n">
        <v>0</v>
      </c>
      <c r="BP475" s="25" t="n">
        <v>0</v>
      </c>
      <c r="BQ475" s="25" t="n">
        <v>0</v>
      </c>
      <c r="BR475" s="25" t="n">
        <v>0</v>
      </c>
      <c r="BS475" s="25" t="n">
        <v>0</v>
      </c>
      <c r="BT475" s="25" t="n">
        <v>0</v>
      </c>
      <c r="BU475" s="25" t="n">
        <v>0</v>
      </c>
      <c r="BV475" s="25" t="n">
        <v>1</v>
      </c>
      <c r="BW475" s="25" t="n">
        <f aca="false">AN475-E475</f>
        <v>0</v>
      </c>
      <c r="BX475" s="25" t="n">
        <f aca="false">AO475-F475</f>
        <v>0</v>
      </c>
      <c r="BY475" s="25" t="n">
        <f aca="false">AP475-G475</f>
        <v>0</v>
      </c>
      <c r="BZ475" s="25" t="n">
        <f aca="false">AQ475-H475</f>
        <v>0</v>
      </c>
      <c r="CA475" s="25" t="n">
        <f aca="false">AR475-I475</f>
        <v>0</v>
      </c>
      <c r="CB475" s="25" t="n">
        <f aca="false">AS475-J475</f>
        <v>0</v>
      </c>
      <c r="CC475" s="25" t="n">
        <f aca="false">AT475-K475</f>
        <v>0</v>
      </c>
      <c r="CD475" s="71" t="s">
        <v>583</v>
      </c>
      <c r="CG475" s="27"/>
      <c r="CH475" s="27"/>
    </row>
    <row r="476" customFormat="false" ht="15" hidden="false" customHeight="false" outlineLevel="0" collapsed="false">
      <c r="A476" s="21"/>
      <c r="B476" s="40" t="s">
        <v>588</v>
      </c>
      <c r="C476" s="54" t="s">
        <v>580</v>
      </c>
      <c r="D476" s="24" t="s">
        <v>119</v>
      </c>
      <c r="E476" s="25" t="n">
        <f aca="false">L476+S476+Z476+AG476</f>
        <v>0</v>
      </c>
      <c r="F476" s="25" t="n">
        <f aca="false">M476+T476+AA476+AH476</f>
        <v>0</v>
      </c>
      <c r="G476" s="25" t="n">
        <f aca="false">N476+U476+AB476+AI476</f>
        <v>0</v>
      </c>
      <c r="H476" s="25" t="n">
        <f aca="false">O476+V476+AC476+AJ476</f>
        <v>0</v>
      </c>
      <c r="I476" s="25" t="n">
        <f aca="false">P476+W476+AD476+AK476</f>
        <v>0</v>
      </c>
      <c r="J476" s="25" t="n">
        <f aca="false">Q476+X476+AE476+AL476</f>
        <v>0</v>
      </c>
      <c r="K476" s="25" t="n">
        <f aca="false">R476+Y476+AF476+AM476</f>
        <v>1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0</v>
      </c>
      <c r="AA476" s="25" t="n">
        <v>0</v>
      </c>
      <c r="AB476" s="25" t="n">
        <v>0</v>
      </c>
      <c r="AC476" s="25" t="n">
        <v>0</v>
      </c>
      <c r="AD476" s="25" t="n">
        <v>0</v>
      </c>
      <c r="AE476" s="25" t="n">
        <v>0</v>
      </c>
      <c r="AF476" s="25" t="n">
        <v>1</v>
      </c>
      <c r="AG476" s="25" t="n">
        <v>0</v>
      </c>
      <c r="AH476" s="25" t="n">
        <v>0</v>
      </c>
      <c r="AI476" s="25" t="n">
        <v>0</v>
      </c>
      <c r="AJ476" s="25" t="n">
        <v>0</v>
      </c>
      <c r="AK476" s="25" t="n">
        <v>0</v>
      </c>
      <c r="AL476" s="25" t="n">
        <v>0</v>
      </c>
      <c r="AM476" s="25" t="n">
        <v>0</v>
      </c>
      <c r="AN476" s="25" t="n">
        <f aca="false">AU476+BB476+BI476+BP476</f>
        <v>0</v>
      </c>
      <c r="AO476" s="25" t="n">
        <f aca="false">AV476+BC476+BJ476+BQ476</f>
        <v>0</v>
      </c>
      <c r="AP476" s="25" t="n">
        <f aca="false">AW476+BD476+BK476+BR476</f>
        <v>0</v>
      </c>
      <c r="AQ476" s="25" t="n">
        <f aca="false">AX476+BE476+BL476+BS476</f>
        <v>0</v>
      </c>
      <c r="AR476" s="25" t="n">
        <f aca="false">AY476+BF476+BM476+BT476</f>
        <v>0</v>
      </c>
      <c r="AS476" s="25" t="n">
        <f aca="false">AZ476+BG476+BN476+BU476</f>
        <v>0</v>
      </c>
      <c r="AT476" s="25" t="n">
        <f aca="false">BA476+BH476+BO476+BV476</f>
        <v>1</v>
      </c>
      <c r="AU476" s="25" t="n">
        <v>0</v>
      </c>
      <c r="AV476" s="25" t="n">
        <v>0</v>
      </c>
      <c r="AW476" s="25" t="n">
        <v>0</v>
      </c>
      <c r="AX476" s="25" t="n">
        <v>0</v>
      </c>
      <c r="AY476" s="25" t="n">
        <v>0</v>
      </c>
      <c r="AZ476" s="25" t="n">
        <v>0</v>
      </c>
      <c r="BA476" s="25" t="n">
        <v>0</v>
      </c>
      <c r="BB476" s="25" t="n">
        <v>0</v>
      </c>
      <c r="BC476" s="25" t="n">
        <v>0</v>
      </c>
      <c r="BD476" s="25" t="n">
        <v>0</v>
      </c>
      <c r="BE476" s="25" t="n">
        <v>0</v>
      </c>
      <c r="BF476" s="25" t="n">
        <v>0</v>
      </c>
      <c r="BG476" s="25" t="n">
        <v>0</v>
      </c>
      <c r="BH476" s="25" t="n">
        <v>0</v>
      </c>
      <c r="BI476" s="25" t="n">
        <v>0</v>
      </c>
      <c r="BJ476" s="25" t="n">
        <v>0</v>
      </c>
      <c r="BK476" s="25" t="n">
        <v>0</v>
      </c>
      <c r="BL476" s="25" t="n">
        <v>0</v>
      </c>
      <c r="BM476" s="25" t="n">
        <v>0</v>
      </c>
      <c r="BN476" s="25" t="n">
        <v>0</v>
      </c>
      <c r="BO476" s="25" t="n">
        <v>1</v>
      </c>
      <c r="BP476" s="25" t="n">
        <v>0</v>
      </c>
      <c r="BQ476" s="25" t="n">
        <v>0</v>
      </c>
      <c r="BR476" s="25" t="n">
        <v>0</v>
      </c>
      <c r="BS476" s="25" t="n">
        <v>0</v>
      </c>
      <c r="BT476" s="25" t="n">
        <v>0</v>
      </c>
      <c r="BU476" s="25" t="n">
        <v>0</v>
      </c>
      <c r="BV476" s="25" t="n">
        <v>0</v>
      </c>
      <c r="BW476" s="25" t="n">
        <f aca="false">AN476-E476</f>
        <v>0</v>
      </c>
      <c r="BX476" s="25" t="n">
        <f aca="false">AO476-F476</f>
        <v>0</v>
      </c>
      <c r="BY476" s="25" t="n">
        <f aca="false">AP476-G476</f>
        <v>0</v>
      </c>
      <c r="BZ476" s="25" t="n">
        <f aca="false">AQ476-H476</f>
        <v>0</v>
      </c>
      <c r="CA476" s="25" t="n">
        <f aca="false">AR476-I476</f>
        <v>0</v>
      </c>
      <c r="CB476" s="25" t="n">
        <f aca="false">AS476-J476</f>
        <v>0</v>
      </c>
      <c r="CC476" s="25" t="n">
        <f aca="false">AT476-K476</f>
        <v>0</v>
      </c>
      <c r="CD476" s="71" t="s">
        <v>583</v>
      </c>
      <c r="CG476" s="27"/>
      <c r="CH476" s="27"/>
    </row>
    <row r="477" customFormat="false" ht="15" hidden="false" customHeight="false" outlineLevel="0" collapsed="false">
      <c r="A477" s="21"/>
      <c r="B477" s="40" t="s">
        <v>589</v>
      </c>
      <c r="C477" s="54" t="s">
        <v>580</v>
      </c>
      <c r="D477" s="24" t="s">
        <v>119</v>
      </c>
      <c r="E477" s="25" t="n">
        <f aca="false">L477+S477+Z477+AG477</f>
        <v>0</v>
      </c>
      <c r="F477" s="25" t="n">
        <f aca="false">M477+T477+AA477+AH477</f>
        <v>0</v>
      </c>
      <c r="G477" s="25" t="n">
        <f aca="false">N477+U477+AB477+AI477</f>
        <v>0</v>
      </c>
      <c r="H477" s="25" t="n">
        <f aca="false">O477+V477+AC477+AJ477</f>
        <v>0</v>
      </c>
      <c r="I477" s="25" t="n">
        <f aca="false">P477+W477+AD477+AK477</f>
        <v>0</v>
      </c>
      <c r="J477" s="25" t="n">
        <f aca="false">Q477+X477+AE477+AL477</f>
        <v>0</v>
      </c>
      <c r="K477" s="25" t="n">
        <f aca="false">R477+Y477+AF477+AM477</f>
        <v>1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0</v>
      </c>
      <c r="AA477" s="25" t="n">
        <v>0</v>
      </c>
      <c r="AB477" s="25" t="n">
        <v>0</v>
      </c>
      <c r="AC477" s="25" t="n">
        <v>0</v>
      </c>
      <c r="AD477" s="25" t="n">
        <v>0</v>
      </c>
      <c r="AE477" s="25" t="n">
        <v>0</v>
      </c>
      <c r="AF477" s="25" t="n">
        <v>0</v>
      </c>
      <c r="AG477" s="25" t="n">
        <v>0</v>
      </c>
      <c r="AH477" s="25" t="n">
        <v>0</v>
      </c>
      <c r="AI477" s="25" t="n">
        <v>0</v>
      </c>
      <c r="AJ477" s="25" t="n">
        <v>0</v>
      </c>
      <c r="AK477" s="25" t="n">
        <v>0</v>
      </c>
      <c r="AL477" s="25" t="n">
        <v>0</v>
      </c>
      <c r="AM477" s="25" t="n">
        <v>1</v>
      </c>
      <c r="AN477" s="25" t="n">
        <f aca="false">AU477+BB477+BI477+BP477</f>
        <v>0</v>
      </c>
      <c r="AO477" s="25" t="n">
        <f aca="false">AV477+BC477+BJ477+BQ477</f>
        <v>0</v>
      </c>
      <c r="AP477" s="25" t="n">
        <f aca="false">AW477+BD477+BK477+BR477</f>
        <v>0</v>
      </c>
      <c r="AQ477" s="25" t="n">
        <f aca="false">AX477+BE477+BL477+BS477</f>
        <v>0</v>
      </c>
      <c r="AR477" s="25" t="n">
        <f aca="false">AY477+BF477+BM477+BT477</f>
        <v>0</v>
      </c>
      <c r="AS477" s="25" t="n">
        <f aca="false">AZ477+BG477+BN477+BU477</f>
        <v>0</v>
      </c>
      <c r="AT477" s="25" t="n">
        <f aca="false">BA477+BH477+BO477+BV477</f>
        <v>0</v>
      </c>
      <c r="AU477" s="25" t="n">
        <v>0</v>
      </c>
      <c r="AV477" s="25" t="n">
        <v>0</v>
      </c>
      <c r="AW477" s="25" t="n">
        <v>0</v>
      </c>
      <c r="AX477" s="25" t="n">
        <v>0</v>
      </c>
      <c r="AY477" s="25" t="n">
        <v>0</v>
      </c>
      <c r="AZ477" s="25" t="n">
        <v>0</v>
      </c>
      <c r="BA477" s="25" t="n">
        <v>0</v>
      </c>
      <c r="BB477" s="25" t="n">
        <v>0</v>
      </c>
      <c r="BC477" s="25" t="n">
        <v>0</v>
      </c>
      <c r="BD477" s="25" t="n">
        <v>0</v>
      </c>
      <c r="BE477" s="25" t="n">
        <v>0</v>
      </c>
      <c r="BF477" s="25" t="n">
        <v>0</v>
      </c>
      <c r="BG477" s="25" t="n">
        <v>0</v>
      </c>
      <c r="BH477" s="25" t="n">
        <v>0</v>
      </c>
      <c r="BI477" s="25" t="n">
        <v>0</v>
      </c>
      <c r="BJ477" s="25" t="n">
        <v>0</v>
      </c>
      <c r="BK477" s="25" t="n">
        <v>0</v>
      </c>
      <c r="BL477" s="25" t="n">
        <v>0</v>
      </c>
      <c r="BM477" s="25" t="n">
        <v>0</v>
      </c>
      <c r="BN477" s="25" t="n">
        <v>0</v>
      </c>
      <c r="BO477" s="25" t="n">
        <v>0</v>
      </c>
      <c r="BP477" s="25" t="n">
        <v>0</v>
      </c>
      <c r="BQ477" s="25" t="n">
        <v>0</v>
      </c>
      <c r="BR477" s="25" t="n">
        <v>0</v>
      </c>
      <c r="BS477" s="25" t="n">
        <v>0</v>
      </c>
      <c r="BT477" s="25" t="n">
        <v>0</v>
      </c>
      <c r="BU477" s="25" t="n">
        <v>0</v>
      </c>
      <c r="BV477" s="25" t="n">
        <v>0</v>
      </c>
      <c r="BW477" s="25" t="n">
        <f aca="false">AN477-E477</f>
        <v>0</v>
      </c>
      <c r="BX477" s="25" t="n">
        <f aca="false">AO477-F477</f>
        <v>0</v>
      </c>
      <c r="BY477" s="25" t="n">
        <f aca="false">AP477-G477</f>
        <v>0</v>
      </c>
      <c r="BZ477" s="25" t="n">
        <f aca="false">AQ477-H477</f>
        <v>0</v>
      </c>
      <c r="CA477" s="25" t="n">
        <f aca="false">AR477-I477</f>
        <v>0</v>
      </c>
      <c r="CB477" s="25" t="n">
        <f aca="false">AS477-J477</f>
        <v>0</v>
      </c>
      <c r="CC477" s="25" t="n">
        <f aca="false">AT477-K477</f>
        <v>-1</v>
      </c>
      <c r="CD477" s="71" t="s">
        <v>586</v>
      </c>
      <c r="CG477" s="27"/>
      <c r="CH477" s="27"/>
    </row>
    <row r="478" customFormat="false" ht="15" hidden="false" customHeight="false" outlineLevel="0" collapsed="false">
      <c r="A478" s="21"/>
      <c r="B478" s="40" t="s">
        <v>590</v>
      </c>
      <c r="C478" s="54" t="s">
        <v>580</v>
      </c>
      <c r="D478" s="24" t="s">
        <v>119</v>
      </c>
      <c r="E478" s="25" t="n">
        <f aca="false">L478+S478+Z478+AG478</f>
        <v>0</v>
      </c>
      <c r="F478" s="25" t="n">
        <f aca="false">M478+T478+AA478+AH478</f>
        <v>0</v>
      </c>
      <c r="G478" s="25" t="n">
        <f aca="false">N478+U478+AB478+AI478</f>
        <v>0</v>
      </c>
      <c r="H478" s="25" t="n">
        <f aca="false">O478+V478+AC478+AJ478</f>
        <v>0</v>
      </c>
      <c r="I478" s="25" t="n">
        <f aca="false">P478+W478+AD478+AK478</f>
        <v>0</v>
      </c>
      <c r="J478" s="25" t="n">
        <f aca="false">Q478+X478+AE478+AL478</f>
        <v>0</v>
      </c>
      <c r="K478" s="25" t="n">
        <f aca="false">R478+Y478+AF478+AM478</f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0</v>
      </c>
      <c r="AB478" s="25" t="n">
        <v>0</v>
      </c>
      <c r="AC478" s="25" t="n">
        <v>0</v>
      </c>
      <c r="AD478" s="25" t="n">
        <v>0</v>
      </c>
      <c r="AE478" s="25" t="n">
        <v>0</v>
      </c>
      <c r="AF478" s="25" t="n">
        <v>0</v>
      </c>
      <c r="AG478" s="25" t="n">
        <v>0</v>
      </c>
      <c r="AH478" s="25" t="n">
        <v>0</v>
      </c>
      <c r="AI478" s="25" t="n">
        <v>0</v>
      </c>
      <c r="AJ478" s="25" t="n">
        <v>0</v>
      </c>
      <c r="AK478" s="25" t="n">
        <v>0</v>
      </c>
      <c r="AL478" s="25" t="n">
        <v>0</v>
      </c>
      <c r="AM478" s="25" t="n">
        <v>0</v>
      </c>
      <c r="AN478" s="25" t="n">
        <f aca="false">AU478+BB478+BI478+BP478</f>
        <v>0</v>
      </c>
      <c r="AO478" s="25" t="n">
        <f aca="false">AV478+BC478+BJ478+BQ478</f>
        <v>0</v>
      </c>
      <c r="AP478" s="25" t="n">
        <f aca="false">AW478+BD478+BK478+BR478</f>
        <v>0</v>
      </c>
      <c r="AQ478" s="25" t="n">
        <f aca="false">AX478+BE478+BL478+BS478</f>
        <v>0</v>
      </c>
      <c r="AR478" s="25" t="n">
        <f aca="false">AY478+BF478+BM478+BT478</f>
        <v>0</v>
      </c>
      <c r="AS478" s="25" t="n">
        <f aca="false">AZ478+BG478+BN478+BU478</f>
        <v>0</v>
      </c>
      <c r="AT478" s="25" t="n">
        <f aca="false">BA478+BH478+BO478+BV478</f>
        <v>0</v>
      </c>
      <c r="AU478" s="25" t="n">
        <v>0</v>
      </c>
      <c r="AV478" s="25" t="n">
        <v>0</v>
      </c>
      <c r="AW478" s="25" t="n">
        <v>0</v>
      </c>
      <c r="AX478" s="25" t="n">
        <v>0</v>
      </c>
      <c r="AY478" s="25" t="n">
        <v>0</v>
      </c>
      <c r="AZ478" s="25" t="n">
        <v>0</v>
      </c>
      <c r="BA478" s="25" t="n">
        <v>0</v>
      </c>
      <c r="BB478" s="25" t="n">
        <v>0</v>
      </c>
      <c r="BC478" s="25" t="n">
        <v>0</v>
      </c>
      <c r="BD478" s="25" t="n">
        <v>0</v>
      </c>
      <c r="BE478" s="25" t="n">
        <v>0</v>
      </c>
      <c r="BF478" s="25" t="n">
        <v>0</v>
      </c>
      <c r="BG478" s="25" t="n">
        <v>0</v>
      </c>
      <c r="BH478" s="25" t="n">
        <v>0</v>
      </c>
      <c r="BI478" s="25" t="n">
        <v>0</v>
      </c>
      <c r="BJ478" s="25" t="n">
        <v>0</v>
      </c>
      <c r="BK478" s="25" t="n">
        <v>0</v>
      </c>
      <c r="BL478" s="25" t="n">
        <v>0</v>
      </c>
      <c r="BM478" s="25" t="n">
        <v>0</v>
      </c>
      <c r="BN478" s="25" t="n">
        <v>0</v>
      </c>
      <c r="BO478" s="25" t="n">
        <v>0</v>
      </c>
      <c r="BP478" s="25" t="n">
        <v>0</v>
      </c>
      <c r="BQ478" s="25" t="n">
        <v>0</v>
      </c>
      <c r="BR478" s="25" t="n">
        <v>0</v>
      </c>
      <c r="BS478" s="25" t="n">
        <v>0</v>
      </c>
      <c r="BT478" s="25" t="n">
        <v>0</v>
      </c>
      <c r="BU478" s="25" t="n">
        <v>0</v>
      </c>
      <c r="BV478" s="25" t="n">
        <v>0</v>
      </c>
      <c r="BW478" s="25" t="n">
        <f aca="false">AN478-E478</f>
        <v>0</v>
      </c>
      <c r="BX478" s="25" t="n">
        <f aca="false">AO478-F478</f>
        <v>0</v>
      </c>
      <c r="BY478" s="25" t="n">
        <f aca="false">AP478-G478</f>
        <v>0</v>
      </c>
      <c r="BZ478" s="25" t="n">
        <f aca="false">AQ478-H478</f>
        <v>0</v>
      </c>
      <c r="CA478" s="25" t="n">
        <f aca="false">AR478-I478</f>
        <v>0</v>
      </c>
      <c r="CB478" s="25" t="n">
        <f aca="false">AS478-J478</f>
        <v>0</v>
      </c>
      <c r="CC478" s="25" t="n">
        <f aca="false">AT478-K478</f>
        <v>0</v>
      </c>
      <c r="CD478" s="71"/>
      <c r="CG478" s="27"/>
      <c r="CH478" s="27"/>
    </row>
    <row r="479" customFormat="false" ht="15" hidden="false" customHeight="false" outlineLevel="0" collapsed="false">
      <c r="A479" s="21"/>
      <c r="B479" s="40" t="s">
        <v>591</v>
      </c>
      <c r="C479" s="54" t="s">
        <v>580</v>
      </c>
      <c r="D479" s="24" t="s">
        <v>119</v>
      </c>
      <c r="E479" s="25" t="n">
        <f aca="false">L479+S479+Z479+AG479</f>
        <v>0</v>
      </c>
      <c r="F479" s="25" t="n">
        <f aca="false">M479+T479+AA479+AH479</f>
        <v>0</v>
      </c>
      <c r="G479" s="25" t="n">
        <f aca="false">N479+U479+AB479+AI479</f>
        <v>0</v>
      </c>
      <c r="H479" s="25" t="n">
        <f aca="false">O479+V479+AC479+AJ479</f>
        <v>0</v>
      </c>
      <c r="I479" s="25" t="n">
        <f aca="false">P479+W479+AD479+AK479</f>
        <v>0</v>
      </c>
      <c r="J479" s="25" t="n">
        <f aca="false">Q479+X479+AE479+AL479</f>
        <v>0</v>
      </c>
      <c r="K479" s="25" t="n">
        <f aca="false">R479+Y479+AF479+AM479</f>
        <v>2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1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0</v>
      </c>
      <c r="AB479" s="25" t="n">
        <v>0</v>
      </c>
      <c r="AC479" s="25" t="n">
        <v>0</v>
      </c>
      <c r="AD479" s="25" t="n">
        <v>0</v>
      </c>
      <c r="AE479" s="25" t="n">
        <v>0</v>
      </c>
      <c r="AF479" s="25" t="n">
        <v>0</v>
      </c>
      <c r="AG479" s="25" t="n">
        <v>0</v>
      </c>
      <c r="AH479" s="25" t="n">
        <v>0</v>
      </c>
      <c r="AI479" s="25" t="n">
        <v>0</v>
      </c>
      <c r="AJ479" s="25" t="n">
        <v>0</v>
      </c>
      <c r="AK479" s="25" t="n">
        <v>0</v>
      </c>
      <c r="AL479" s="25" t="n">
        <v>0</v>
      </c>
      <c r="AM479" s="25" t="n">
        <v>1</v>
      </c>
      <c r="AN479" s="25" t="n">
        <f aca="false">AU479+BB479+BI479+BP479</f>
        <v>0</v>
      </c>
      <c r="AO479" s="25" t="n">
        <f aca="false">AV479+BC479+BJ479+BQ479</f>
        <v>0</v>
      </c>
      <c r="AP479" s="25" t="n">
        <f aca="false">AW479+BD479+BK479+BR479</f>
        <v>0</v>
      </c>
      <c r="AQ479" s="25" t="n">
        <f aca="false">AX479+BE479+BL479+BS479</f>
        <v>0</v>
      </c>
      <c r="AR479" s="25" t="n">
        <f aca="false">AY479+BF479+BM479+BT479</f>
        <v>0</v>
      </c>
      <c r="AS479" s="25" t="n">
        <f aca="false">AZ479+BG479+BN479+BU479</f>
        <v>0</v>
      </c>
      <c r="AT479" s="25" t="n">
        <f aca="false">BA479+BH479+BO479+BV479</f>
        <v>2</v>
      </c>
      <c r="AU479" s="25" t="n">
        <v>0</v>
      </c>
      <c r="AV479" s="25" t="n">
        <v>0</v>
      </c>
      <c r="AW479" s="25" t="n">
        <v>0</v>
      </c>
      <c r="AX479" s="25" t="n">
        <v>0</v>
      </c>
      <c r="AY479" s="25" t="n">
        <v>0</v>
      </c>
      <c r="AZ479" s="25" t="n">
        <v>0</v>
      </c>
      <c r="BA479" s="25" t="n">
        <v>1</v>
      </c>
      <c r="BB479" s="25" t="n">
        <v>0</v>
      </c>
      <c r="BC479" s="25" t="n">
        <v>0</v>
      </c>
      <c r="BD479" s="25" t="n">
        <v>0</v>
      </c>
      <c r="BE479" s="25" t="n">
        <v>0</v>
      </c>
      <c r="BF479" s="25" t="n">
        <v>0</v>
      </c>
      <c r="BG479" s="25" t="n">
        <v>0</v>
      </c>
      <c r="BH479" s="25" t="n">
        <v>0</v>
      </c>
      <c r="BI479" s="25" t="n">
        <v>0</v>
      </c>
      <c r="BJ479" s="25" t="n">
        <v>0</v>
      </c>
      <c r="BK479" s="25" t="n">
        <v>0</v>
      </c>
      <c r="BL479" s="25" t="n">
        <v>0</v>
      </c>
      <c r="BM479" s="25" t="n">
        <v>0</v>
      </c>
      <c r="BN479" s="25" t="n">
        <v>0</v>
      </c>
      <c r="BO479" s="25" t="n">
        <v>1</v>
      </c>
      <c r="BP479" s="25" t="n">
        <v>0</v>
      </c>
      <c r="BQ479" s="25" t="n">
        <v>0</v>
      </c>
      <c r="BR479" s="25" t="n">
        <v>0</v>
      </c>
      <c r="BS479" s="25" t="n">
        <v>0</v>
      </c>
      <c r="BT479" s="25" t="n">
        <v>0</v>
      </c>
      <c r="BU479" s="25" t="n">
        <v>0</v>
      </c>
      <c r="BV479" s="25" t="n">
        <v>0</v>
      </c>
      <c r="BW479" s="25" t="n">
        <f aca="false">AN479-E479</f>
        <v>0</v>
      </c>
      <c r="BX479" s="25" t="n">
        <f aca="false">AO479-F479</f>
        <v>0</v>
      </c>
      <c r="BY479" s="25" t="n">
        <f aca="false">AP479-G479</f>
        <v>0</v>
      </c>
      <c r="BZ479" s="25" t="n">
        <f aca="false">AQ479-H479</f>
        <v>0</v>
      </c>
      <c r="CA479" s="25" t="n">
        <f aca="false">AR479-I479</f>
        <v>0</v>
      </c>
      <c r="CB479" s="25" t="n">
        <f aca="false">AS479-J479</f>
        <v>0</v>
      </c>
      <c r="CC479" s="25" t="n">
        <f aca="false">AT479-K479</f>
        <v>0</v>
      </c>
      <c r="CD479" s="71"/>
      <c r="CG479" s="27"/>
      <c r="CH479" s="27"/>
    </row>
    <row r="480" customFormat="false" ht="15" hidden="false" customHeight="false" outlineLevel="0" collapsed="false">
      <c r="A480" s="21"/>
      <c r="B480" s="40" t="s">
        <v>592</v>
      </c>
      <c r="C480" s="54" t="s">
        <v>580</v>
      </c>
      <c r="D480" s="24" t="s">
        <v>119</v>
      </c>
      <c r="E480" s="25" t="n">
        <f aca="false">L480+S480+Z480+AG480</f>
        <v>0</v>
      </c>
      <c r="F480" s="25" t="n">
        <f aca="false">M480+T480+AA480+AH480</f>
        <v>0</v>
      </c>
      <c r="G480" s="25" t="n">
        <f aca="false">N480+U480+AB480+AI480</f>
        <v>0</v>
      </c>
      <c r="H480" s="25" t="n">
        <f aca="false">O480+V480+AC480+AJ480</f>
        <v>0</v>
      </c>
      <c r="I480" s="25" t="n">
        <f aca="false">P480+W480+AD480+AK480</f>
        <v>0</v>
      </c>
      <c r="J480" s="25" t="n">
        <f aca="false">Q480+X480+AE480+AL480</f>
        <v>0</v>
      </c>
      <c r="K480" s="25" t="n">
        <f aca="false">R480+Y480+AF480+AM480</f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0</v>
      </c>
      <c r="AB480" s="25" t="n">
        <v>0</v>
      </c>
      <c r="AC480" s="25" t="n">
        <v>0</v>
      </c>
      <c r="AD480" s="25" t="n">
        <v>0</v>
      </c>
      <c r="AE480" s="25" t="n">
        <v>0</v>
      </c>
      <c r="AF480" s="25" t="n">
        <v>0</v>
      </c>
      <c r="AG480" s="25" t="n">
        <v>0</v>
      </c>
      <c r="AH480" s="25" t="n">
        <v>0</v>
      </c>
      <c r="AI480" s="25" t="n">
        <v>0</v>
      </c>
      <c r="AJ480" s="25" t="n">
        <v>0</v>
      </c>
      <c r="AK480" s="25" t="n">
        <v>0</v>
      </c>
      <c r="AL480" s="25" t="n">
        <v>0</v>
      </c>
      <c r="AM480" s="25" t="n">
        <v>0</v>
      </c>
      <c r="AN480" s="25" t="n">
        <f aca="false">AU480+BB480+BI480+BP480</f>
        <v>0</v>
      </c>
      <c r="AO480" s="25" t="n">
        <f aca="false">AV480+BC480+BJ480+BQ480</f>
        <v>0</v>
      </c>
      <c r="AP480" s="25" t="n">
        <f aca="false">AW480+BD480+BK480+BR480</f>
        <v>0</v>
      </c>
      <c r="AQ480" s="25" t="n">
        <f aca="false">AX480+BE480+BL480+BS480</f>
        <v>0</v>
      </c>
      <c r="AR480" s="25" t="n">
        <f aca="false">AY480+BF480+BM480+BT480</f>
        <v>0</v>
      </c>
      <c r="AS480" s="25" t="n">
        <f aca="false">AZ480+BG480+BN480+BU480</f>
        <v>0</v>
      </c>
      <c r="AT480" s="25" t="n">
        <f aca="false">BA480+BH480+BO480+BV480</f>
        <v>0</v>
      </c>
      <c r="AU480" s="25" t="n">
        <v>0</v>
      </c>
      <c r="AV480" s="25" t="n">
        <v>0</v>
      </c>
      <c r="AW480" s="25" t="n">
        <v>0</v>
      </c>
      <c r="AX480" s="25" t="n">
        <v>0</v>
      </c>
      <c r="AY480" s="25" t="n">
        <v>0</v>
      </c>
      <c r="AZ480" s="25" t="n">
        <v>0</v>
      </c>
      <c r="BA480" s="25" t="n">
        <v>0</v>
      </c>
      <c r="BB480" s="25" t="n">
        <v>0</v>
      </c>
      <c r="BC480" s="25" t="n">
        <v>0</v>
      </c>
      <c r="BD480" s="25" t="n">
        <v>0</v>
      </c>
      <c r="BE480" s="25" t="n">
        <v>0</v>
      </c>
      <c r="BF480" s="25" t="n">
        <v>0</v>
      </c>
      <c r="BG480" s="25" t="n">
        <v>0</v>
      </c>
      <c r="BH480" s="25" t="n">
        <v>0</v>
      </c>
      <c r="BI480" s="25" t="n">
        <v>0</v>
      </c>
      <c r="BJ480" s="25" t="n">
        <v>0</v>
      </c>
      <c r="BK480" s="25" t="n">
        <v>0</v>
      </c>
      <c r="BL480" s="25" t="n">
        <v>0</v>
      </c>
      <c r="BM480" s="25" t="n">
        <v>0</v>
      </c>
      <c r="BN480" s="25" t="n">
        <v>0</v>
      </c>
      <c r="BO480" s="25" t="n">
        <v>0</v>
      </c>
      <c r="BP480" s="25" t="n">
        <v>0</v>
      </c>
      <c r="BQ480" s="25" t="n">
        <v>0</v>
      </c>
      <c r="BR480" s="25" t="n">
        <v>0</v>
      </c>
      <c r="BS480" s="25" t="n">
        <v>0</v>
      </c>
      <c r="BT480" s="25" t="n">
        <v>0</v>
      </c>
      <c r="BU480" s="25" t="n">
        <v>0</v>
      </c>
      <c r="BV480" s="25" t="n">
        <v>0</v>
      </c>
      <c r="BW480" s="25" t="n">
        <f aca="false">AN480-E480</f>
        <v>0</v>
      </c>
      <c r="BX480" s="25" t="n">
        <f aca="false">AO480-F480</f>
        <v>0</v>
      </c>
      <c r="BY480" s="25" t="n">
        <f aca="false">AP480-G480</f>
        <v>0</v>
      </c>
      <c r="BZ480" s="25" t="n">
        <f aca="false">AQ480-H480</f>
        <v>0</v>
      </c>
      <c r="CA480" s="25" t="n">
        <f aca="false">AR480-I480</f>
        <v>0</v>
      </c>
      <c r="CB480" s="25" t="n">
        <f aca="false">AS480-J480</f>
        <v>0</v>
      </c>
      <c r="CC480" s="25" t="n">
        <f aca="false">AT480-K480</f>
        <v>0</v>
      </c>
      <c r="CD480" s="71"/>
      <c r="CG480" s="27"/>
      <c r="CH480" s="27"/>
    </row>
    <row r="481" customFormat="false" ht="43.5" hidden="false" customHeight="false" outlineLevel="0" collapsed="false">
      <c r="A481" s="21"/>
      <c r="B481" s="40" t="s">
        <v>593</v>
      </c>
      <c r="C481" s="54" t="s">
        <v>580</v>
      </c>
      <c r="D481" s="24" t="s">
        <v>119</v>
      </c>
      <c r="E481" s="25" t="n">
        <f aca="false">L481+S481+Z481+AG481</f>
        <v>0</v>
      </c>
      <c r="F481" s="25" t="n">
        <f aca="false">M481+T481+AA481+AH481</f>
        <v>0</v>
      </c>
      <c r="G481" s="25" t="n">
        <f aca="false">N481+U481+AB481+AI481</f>
        <v>0</v>
      </c>
      <c r="H481" s="25" t="n">
        <f aca="false">O481+V481+AC481+AJ481</f>
        <v>0</v>
      </c>
      <c r="I481" s="25" t="n">
        <f aca="false">P481+W481+AD481+AK481</f>
        <v>0</v>
      </c>
      <c r="J481" s="25" t="n">
        <f aca="false">Q481+X481+AE481+AL481</f>
        <v>0</v>
      </c>
      <c r="K481" s="25" t="n">
        <f aca="false">R481+Y481+AF481+AM481</f>
        <v>1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0</v>
      </c>
      <c r="AA481" s="25" t="n">
        <v>0</v>
      </c>
      <c r="AB481" s="25" t="n">
        <v>0</v>
      </c>
      <c r="AC481" s="25" t="n">
        <v>0</v>
      </c>
      <c r="AD481" s="25" t="n">
        <v>0</v>
      </c>
      <c r="AE481" s="25" t="n">
        <v>0</v>
      </c>
      <c r="AF481" s="25" t="n">
        <v>0</v>
      </c>
      <c r="AG481" s="25" t="n">
        <v>0</v>
      </c>
      <c r="AH481" s="25" t="n">
        <v>0</v>
      </c>
      <c r="AI481" s="25" t="n">
        <v>0</v>
      </c>
      <c r="AJ481" s="25" t="n">
        <v>0</v>
      </c>
      <c r="AK481" s="25" t="n">
        <v>0</v>
      </c>
      <c r="AL481" s="25" t="n">
        <v>0</v>
      </c>
      <c r="AM481" s="25" t="n">
        <v>1</v>
      </c>
      <c r="AN481" s="25" t="n">
        <f aca="false">AU481+BB481+BI481+BP481</f>
        <v>0</v>
      </c>
      <c r="AO481" s="25" t="n">
        <f aca="false">AV481+BC481+BJ481+BQ481</f>
        <v>0</v>
      </c>
      <c r="AP481" s="25" t="n">
        <f aca="false">AW481+BD481+BK481+BR481</f>
        <v>0</v>
      </c>
      <c r="AQ481" s="25" t="n">
        <f aca="false">AX481+BE481+BL481+BS481</f>
        <v>0</v>
      </c>
      <c r="AR481" s="25" t="n">
        <f aca="false">AY481+BF481+BM481+BT481</f>
        <v>0</v>
      </c>
      <c r="AS481" s="25" t="n">
        <f aca="false">AZ481+BG481+BN481+BU481</f>
        <v>0</v>
      </c>
      <c r="AT481" s="25" t="n">
        <f aca="false">BA481+BH481+BO481+BV481</f>
        <v>1</v>
      </c>
      <c r="AU481" s="25" t="n">
        <v>0</v>
      </c>
      <c r="AV481" s="25" t="n">
        <v>0</v>
      </c>
      <c r="AW481" s="25" t="n">
        <v>0</v>
      </c>
      <c r="AX481" s="25" t="n">
        <v>0</v>
      </c>
      <c r="AY481" s="25" t="n">
        <v>0</v>
      </c>
      <c r="AZ481" s="25" t="n">
        <v>0</v>
      </c>
      <c r="BA481" s="25" t="n">
        <v>0</v>
      </c>
      <c r="BB481" s="25" t="n">
        <v>0</v>
      </c>
      <c r="BC481" s="25" t="n">
        <v>0</v>
      </c>
      <c r="BD481" s="25" t="n">
        <v>0</v>
      </c>
      <c r="BE481" s="25" t="n">
        <v>0</v>
      </c>
      <c r="BF481" s="25" t="n">
        <v>0</v>
      </c>
      <c r="BG481" s="25" t="n">
        <v>0</v>
      </c>
      <c r="BH481" s="25" t="n">
        <v>0</v>
      </c>
      <c r="BI481" s="25" t="n">
        <v>0</v>
      </c>
      <c r="BJ481" s="25" t="n">
        <v>0</v>
      </c>
      <c r="BK481" s="25" t="n">
        <v>0</v>
      </c>
      <c r="BL481" s="25" t="n">
        <v>0</v>
      </c>
      <c r="BM481" s="25" t="n">
        <v>0</v>
      </c>
      <c r="BN481" s="25" t="n">
        <v>0</v>
      </c>
      <c r="BO481" s="25" t="n">
        <v>0</v>
      </c>
      <c r="BP481" s="25" t="n">
        <v>0</v>
      </c>
      <c r="BQ481" s="25" t="n">
        <v>0</v>
      </c>
      <c r="BR481" s="25" t="n">
        <v>0</v>
      </c>
      <c r="BS481" s="25" t="n">
        <v>0</v>
      </c>
      <c r="BT481" s="25" t="n">
        <v>0</v>
      </c>
      <c r="BU481" s="25" t="n">
        <v>0</v>
      </c>
      <c r="BV481" s="25" t="n">
        <v>1</v>
      </c>
      <c r="BW481" s="25" t="n">
        <f aca="false">AN481-E481</f>
        <v>0</v>
      </c>
      <c r="BX481" s="25" t="n">
        <f aca="false">AO481-F481</f>
        <v>0</v>
      </c>
      <c r="BY481" s="25" t="n">
        <f aca="false">AP481-G481</f>
        <v>0</v>
      </c>
      <c r="BZ481" s="25" t="n">
        <f aca="false">AQ481-H481</f>
        <v>0</v>
      </c>
      <c r="CA481" s="25" t="n">
        <f aca="false">AR481-I481</f>
        <v>0</v>
      </c>
      <c r="CB481" s="25" t="n">
        <f aca="false">AS481-J481</f>
        <v>0</v>
      </c>
      <c r="CC481" s="25" t="n">
        <f aca="false">AT481-K481</f>
        <v>0</v>
      </c>
      <c r="CD481" s="71" t="s">
        <v>594</v>
      </c>
      <c r="CG481" s="27"/>
      <c r="CH481" s="27"/>
    </row>
    <row r="482" customFormat="false" ht="15" hidden="false" customHeight="false" outlineLevel="0" collapsed="false">
      <c r="A482" s="21"/>
      <c r="B482" s="40" t="s">
        <v>595</v>
      </c>
      <c r="C482" s="54" t="s">
        <v>580</v>
      </c>
      <c r="D482" s="24" t="s">
        <v>119</v>
      </c>
      <c r="E482" s="25" t="n">
        <f aca="false">L482+S482+Z482+AG482</f>
        <v>0</v>
      </c>
      <c r="F482" s="25" t="n">
        <f aca="false">M482+T482+AA482+AH482</f>
        <v>0</v>
      </c>
      <c r="G482" s="25" t="n">
        <f aca="false">N482+U482+AB482+AI482</f>
        <v>0</v>
      </c>
      <c r="H482" s="25" t="n">
        <f aca="false">O482+V482+AC482+AJ482</f>
        <v>0</v>
      </c>
      <c r="I482" s="25" t="n">
        <f aca="false">P482+W482+AD482+AK482</f>
        <v>0</v>
      </c>
      <c r="J482" s="25" t="n">
        <f aca="false">Q482+X482+AE482+AL482</f>
        <v>0</v>
      </c>
      <c r="K482" s="25" t="n">
        <f aca="false">R482+Y482+AF482+AM482</f>
        <v>1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0</v>
      </c>
      <c r="AB482" s="25" t="n">
        <v>0</v>
      </c>
      <c r="AC482" s="25" t="n">
        <v>0</v>
      </c>
      <c r="AD482" s="25" t="n">
        <v>0</v>
      </c>
      <c r="AE482" s="25" t="n">
        <v>0</v>
      </c>
      <c r="AF482" s="25" t="n">
        <v>0</v>
      </c>
      <c r="AG482" s="25" t="n">
        <v>0</v>
      </c>
      <c r="AH482" s="25" t="n">
        <v>0</v>
      </c>
      <c r="AI482" s="25" t="n">
        <v>0</v>
      </c>
      <c r="AJ482" s="25" t="n">
        <v>0</v>
      </c>
      <c r="AK482" s="25" t="n">
        <v>0</v>
      </c>
      <c r="AL482" s="25" t="n">
        <v>0</v>
      </c>
      <c r="AM482" s="25" t="n">
        <v>1</v>
      </c>
      <c r="AN482" s="25" t="n">
        <f aca="false">AU482+BB482+BI482+BP482</f>
        <v>0</v>
      </c>
      <c r="AO482" s="25" t="n">
        <f aca="false">AV482+BC482+BJ482+BQ482</f>
        <v>0</v>
      </c>
      <c r="AP482" s="25" t="n">
        <f aca="false">AW482+BD482+BK482+BR482</f>
        <v>0</v>
      </c>
      <c r="AQ482" s="25" t="n">
        <f aca="false">AX482+BE482+BL482+BS482</f>
        <v>0</v>
      </c>
      <c r="AR482" s="25" t="n">
        <f aca="false">AY482+BF482+BM482+BT482</f>
        <v>0</v>
      </c>
      <c r="AS482" s="25" t="n">
        <f aca="false">AZ482+BG482+BN482+BU482</f>
        <v>0</v>
      </c>
      <c r="AT482" s="25" t="n">
        <f aca="false">BA482+BH482+BO482+BV482</f>
        <v>1</v>
      </c>
      <c r="AU482" s="25" t="n">
        <v>0</v>
      </c>
      <c r="AV482" s="25" t="n">
        <v>0</v>
      </c>
      <c r="AW482" s="25" t="n">
        <v>0</v>
      </c>
      <c r="AX482" s="25" t="n">
        <v>0</v>
      </c>
      <c r="AY482" s="25" t="n">
        <v>0</v>
      </c>
      <c r="AZ482" s="25" t="n">
        <v>0</v>
      </c>
      <c r="BA482" s="25" t="n">
        <v>0</v>
      </c>
      <c r="BB482" s="25" t="n">
        <v>0</v>
      </c>
      <c r="BC482" s="25" t="n">
        <v>0</v>
      </c>
      <c r="BD482" s="25" t="n">
        <v>0</v>
      </c>
      <c r="BE482" s="25" t="n">
        <v>0</v>
      </c>
      <c r="BF482" s="25" t="n">
        <v>0</v>
      </c>
      <c r="BG482" s="25" t="n">
        <v>0</v>
      </c>
      <c r="BH482" s="25" t="n">
        <v>0</v>
      </c>
      <c r="BI482" s="25" t="n">
        <v>0</v>
      </c>
      <c r="BJ482" s="25" t="n">
        <v>0</v>
      </c>
      <c r="BK482" s="25" t="n">
        <v>0</v>
      </c>
      <c r="BL482" s="25" t="n">
        <v>0</v>
      </c>
      <c r="BM482" s="25" t="n">
        <v>0</v>
      </c>
      <c r="BN482" s="25" t="n">
        <v>0</v>
      </c>
      <c r="BO482" s="25" t="n">
        <v>0</v>
      </c>
      <c r="BP482" s="25" t="n">
        <v>0</v>
      </c>
      <c r="BQ482" s="25" t="n">
        <v>0</v>
      </c>
      <c r="BR482" s="25" t="n">
        <v>0</v>
      </c>
      <c r="BS482" s="25" t="n">
        <v>0</v>
      </c>
      <c r="BT482" s="25" t="n">
        <v>0</v>
      </c>
      <c r="BU482" s="25" t="n">
        <v>0</v>
      </c>
      <c r="BV482" s="25" t="n">
        <v>1</v>
      </c>
      <c r="BW482" s="25" t="n">
        <f aca="false">AN482-E482</f>
        <v>0</v>
      </c>
      <c r="BX482" s="25" t="n">
        <f aca="false">AO482-F482</f>
        <v>0</v>
      </c>
      <c r="BY482" s="25" t="n">
        <f aca="false">AP482-G482</f>
        <v>0</v>
      </c>
      <c r="BZ482" s="25" t="n">
        <f aca="false">AQ482-H482</f>
        <v>0</v>
      </c>
      <c r="CA482" s="25" t="n">
        <f aca="false">AR482-I482</f>
        <v>0</v>
      </c>
      <c r="CB482" s="25" t="n">
        <f aca="false">AS482-J482</f>
        <v>0</v>
      </c>
      <c r="CC482" s="25" t="n">
        <f aca="false">AT482-K482</f>
        <v>0</v>
      </c>
      <c r="CD482" s="71" t="s">
        <v>583</v>
      </c>
      <c r="CG482" s="27"/>
      <c r="CH482" s="27"/>
    </row>
    <row r="483" customFormat="false" ht="15" hidden="false" customHeight="false" outlineLevel="0" collapsed="false">
      <c r="A483" s="21"/>
      <c r="B483" s="40" t="s">
        <v>596</v>
      </c>
      <c r="C483" s="54" t="s">
        <v>580</v>
      </c>
      <c r="D483" s="24" t="s">
        <v>119</v>
      </c>
      <c r="E483" s="25" t="n">
        <f aca="false">L483+S483+Z483+AG483</f>
        <v>0</v>
      </c>
      <c r="F483" s="25" t="n">
        <f aca="false">M483+T483+AA483+AH483</f>
        <v>0</v>
      </c>
      <c r="G483" s="25" t="n">
        <f aca="false">N483+U483+AB483+AI483</f>
        <v>0</v>
      </c>
      <c r="H483" s="25" t="n">
        <f aca="false">O483+V483+AC483+AJ483</f>
        <v>0</v>
      </c>
      <c r="I483" s="25" t="n">
        <f aca="false">P483+W483+AD483+AK483</f>
        <v>0</v>
      </c>
      <c r="J483" s="25" t="n">
        <f aca="false">Q483+X483+AE483+AL483</f>
        <v>0</v>
      </c>
      <c r="K483" s="25" t="n">
        <f aca="false">R483+Y483+AF483+AM483</f>
        <v>3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2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1</v>
      </c>
      <c r="Z483" s="25" t="n">
        <v>0</v>
      </c>
      <c r="AA483" s="25" t="n">
        <v>0</v>
      </c>
      <c r="AB483" s="25" t="n">
        <v>0</v>
      </c>
      <c r="AC483" s="25" t="n">
        <v>0</v>
      </c>
      <c r="AD483" s="25" t="n">
        <v>0</v>
      </c>
      <c r="AE483" s="25" t="n">
        <v>0</v>
      </c>
      <c r="AF483" s="25" t="n">
        <v>0</v>
      </c>
      <c r="AG483" s="25" t="n">
        <v>0</v>
      </c>
      <c r="AH483" s="25" t="n">
        <v>0</v>
      </c>
      <c r="AI483" s="25" t="n">
        <v>0</v>
      </c>
      <c r="AJ483" s="25" t="n">
        <v>0</v>
      </c>
      <c r="AK483" s="25" t="n">
        <v>0</v>
      </c>
      <c r="AL483" s="25" t="n">
        <v>0</v>
      </c>
      <c r="AM483" s="25" t="n">
        <v>0</v>
      </c>
      <c r="AN483" s="25" t="n">
        <f aca="false">AU483+BB483+BI483+BP483</f>
        <v>0</v>
      </c>
      <c r="AO483" s="25" t="n">
        <f aca="false">AV483+BC483+BJ483+BQ483</f>
        <v>0</v>
      </c>
      <c r="AP483" s="25" t="n">
        <f aca="false">AW483+BD483+BK483+BR483</f>
        <v>0</v>
      </c>
      <c r="AQ483" s="25" t="n">
        <f aca="false">AX483+BE483+BL483+BS483</f>
        <v>0</v>
      </c>
      <c r="AR483" s="25" t="n">
        <f aca="false">AY483+BF483+BM483+BT483</f>
        <v>0</v>
      </c>
      <c r="AS483" s="25" t="n">
        <f aca="false">AZ483+BG483+BN483+BU483</f>
        <v>0</v>
      </c>
      <c r="AT483" s="25" t="n">
        <f aca="false">BA483+BH483+BO483+BV483</f>
        <v>2</v>
      </c>
      <c r="AU483" s="25" t="n">
        <v>0</v>
      </c>
      <c r="AV483" s="25" t="n">
        <v>0</v>
      </c>
      <c r="AW483" s="25" t="n">
        <v>0</v>
      </c>
      <c r="AX483" s="25" t="n">
        <v>0</v>
      </c>
      <c r="AY483" s="25" t="n">
        <v>0</v>
      </c>
      <c r="AZ483" s="25" t="n">
        <v>0</v>
      </c>
      <c r="BA483" s="25" t="n">
        <v>2</v>
      </c>
      <c r="BB483" s="25" t="n">
        <v>0</v>
      </c>
      <c r="BC483" s="25" t="n">
        <v>0</v>
      </c>
      <c r="BD483" s="25" t="n">
        <v>0</v>
      </c>
      <c r="BE483" s="25" t="n">
        <v>0</v>
      </c>
      <c r="BF483" s="25" t="n">
        <v>0</v>
      </c>
      <c r="BG483" s="25" t="n">
        <v>0</v>
      </c>
      <c r="BH483" s="25" t="n">
        <v>0</v>
      </c>
      <c r="BI483" s="25" t="n">
        <v>0</v>
      </c>
      <c r="BJ483" s="25" t="n">
        <v>0</v>
      </c>
      <c r="BK483" s="25" t="n">
        <v>0</v>
      </c>
      <c r="BL483" s="25" t="n">
        <v>0</v>
      </c>
      <c r="BM483" s="25" t="n">
        <v>0</v>
      </c>
      <c r="BN483" s="25" t="n">
        <v>0</v>
      </c>
      <c r="BO483" s="25" t="n">
        <v>0</v>
      </c>
      <c r="BP483" s="25" t="n">
        <v>0</v>
      </c>
      <c r="BQ483" s="25" t="n">
        <v>0</v>
      </c>
      <c r="BR483" s="25" t="n">
        <v>0</v>
      </c>
      <c r="BS483" s="25" t="n">
        <v>0</v>
      </c>
      <c r="BT483" s="25" t="n">
        <v>0</v>
      </c>
      <c r="BU483" s="25" t="n">
        <v>0</v>
      </c>
      <c r="BV483" s="25" t="n">
        <v>0</v>
      </c>
      <c r="BW483" s="25" t="n">
        <f aca="false">AN483-E483</f>
        <v>0</v>
      </c>
      <c r="BX483" s="25" t="n">
        <f aca="false">AO483-F483</f>
        <v>0</v>
      </c>
      <c r="BY483" s="25" t="n">
        <f aca="false">AP483-G483</f>
        <v>0</v>
      </c>
      <c r="BZ483" s="25" t="n">
        <f aca="false">AQ483-H483</f>
        <v>0</v>
      </c>
      <c r="CA483" s="25" t="n">
        <f aca="false">AR483-I483</f>
        <v>0</v>
      </c>
      <c r="CB483" s="25" t="n">
        <f aca="false">AS483-J483</f>
        <v>0</v>
      </c>
      <c r="CC483" s="25" t="n">
        <f aca="false">AT483-K483</f>
        <v>-1</v>
      </c>
      <c r="CD483" s="71" t="s">
        <v>597</v>
      </c>
      <c r="CG483" s="27"/>
      <c r="CH483" s="27"/>
    </row>
    <row r="484" customFormat="false" ht="51" hidden="false" customHeight="false" outlineLevel="0" collapsed="false">
      <c r="A484" s="31" t="s">
        <v>598</v>
      </c>
      <c r="B484" s="60" t="s">
        <v>599</v>
      </c>
      <c r="C484" s="54"/>
      <c r="D484" s="24" t="s">
        <v>119</v>
      </c>
      <c r="E484" s="25" t="n">
        <f aca="false">L484+S484+Z484+AG484</f>
        <v>0</v>
      </c>
      <c r="F484" s="25" t="n">
        <f aca="false">M484+T484+AA484+AH484</f>
        <v>0</v>
      </c>
      <c r="G484" s="25" t="n">
        <f aca="false">N484+U484+AB484+AI484</f>
        <v>0</v>
      </c>
      <c r="H484" s="25" t="n">
        <f aca="false">O484+V484+AC484+AJ484</f>
        <v>0</v>
      </c>
      <c r="I484" s="25" t="n">
        <f aca="false">P484+W484+AD484+AK484</f>
        <v>0</v>
      </c>
      <c r="J484" s="25" t="n">
        <f aca="false">Q484+X484+AE484+AL484</f>
        <v>0</v>
      </c>
      <c r="K484" s="25" t="n">
        <f aca="false">R484+Y484+AF484+AM484</f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0</v>
      </c>
      <c r="Z484" s="25" t="n">
        <v>0</v>
      </c>
      <c r="AA484" s="25" t="n">
        <v>0</v>
      </c>
      <c r="AB484" s="25" t="n">
        <v>0</v>
      </c>
      <c r="AC484" s="25" t="n">
        <v>0</v>
      </c>
      <c r="AD484" s="25" t="n">
        <v>0</v>
      </c>
      <c r="AE484" s="25" t="n">
        <v>0</v>
      </c>
      <c r="AF484" s="25" t="n">
        <v>0</v>
      </c>
      <c r="AG484" s="25" t="n">
        <v>0</v>
      </c>
      <c r="AH484" s="25" t="n">
        <v>0</v>
      </c>
      <c r="AI484" s="25" t="n">
        <v>0</v>
      </c>
      <c r="AJ484" s="25" t="n">
        <v>0</v>
      </c>
      <c r="AK484" s="25" t="n">
        <v>0</v>
      </c>
      <c r="AL484" s="25" t="n">
        <v>0</v>
      </c>
      <c r="AM484" s="25" t="n">
        <v>0</v>
      </c>
      <c r="AN484" s="25" t="n">
        <f aca="false">AU484+BB484+BI484+BP484</f>
        <v>0</v>
      </c>
      <c r="AO484" s="25" t="n">
        <f aca="false">AV484+BC484+BJ484+BQ484</f>
        <v>0</v>
      </c>
      <c r="AP484" s="25" t="n">
        <f aca="false">AW484+BD484+BK484+BR484</f>
        <v>0</v>
      </c>
      <c r="AQ484" s="25" t="n">
        <f aca="false">AX484+BE484+BL484+BS484</f>
        <v>0</v>
      </c>
      <c r="AR484" s="25" t="n">
        <f aca="false">AY484+BF484+BM484+BT484</f>
        <v>0</v>
      </c>
      <c r="AS484" s="25" t="n">
        <f aca="false">AZ484+BG484+BN484+BU484</f>
        <v>0</v>
      </c>
      <c r="AT484" s="25" t="n">
        <f aca="false">BA484+BH484+BO484+BV484</f>
        <v>0</v>
      </c>
      <c r="AU484" s="25" t="n">
        <v>0</v>
      </c>
      <c r="AV484" s="25" t="n">
        <v>0</v>
      </c>
      <c r="AW484" s="25" t="n">
        <v>0</v>
      </c>
      <c r="AX484" s="25" t="n">
        <v>0</v>
      </c>
      <c r="AY484" s="25" t="n">
        <v>0</v>
      </c>
      <c r="AZ484" s="25" t="n">
        <v>0</v>
      </c>
      <c r="BA484" s="25" t="n">
        <v>0</v>
      </c>
      <c r="BB484" s="25" t="n">
        <v>0</v>
      </c>
      <c r="BC484" s="25" t="n">
        <v>0</v>
      </c>
      <c r="BD484" s="25" t="n">
        <v>0</v>
      </c>
      <c r="BE484" s="25" t="n">
        <v>0</v>
      </c>
      <c r="BF484" s="25" t="n">
        <v>0</v>
      </c>
      <c r="BG484" s="25" t="n">
        <v>0</v>
      </c>
      <c r="BH484" s="25" t="n">
        <v>0</v>
      </c>
      <c r="BI484" s="25" t="n">
        <v>0</v>
      </c>
      <c r="BJ484" s="25" t="n">
        <v>0</v>
      </c>
      <c r="BK484" s="25" t="n">
        <v>0</v>
      </c>
      <c r="BL484" s="25" t="n">
        <v>0</v>
      </c>
      <c r="BM484" s="25" t="n">
        <v>0</v>
      </c>
      <c r="BN484" s="25" t="n">
        <v>0</v>
      </c>
      <c r="BO484" s="25" t="n">
        <v>0</v>
      </c>
      <c r="BP484" s="25" t="n">
        <v>0</v>
      </c>
      <c r="BQ484" s="25" t="n">
        <v>0</v>
      </c>
      <c r="BR484" s="25" t="n">
        <v>0</v>
      </c>
      <c r="BS484" s="25" t="n">
        <v>0</v>
      </c>
      <c r="BT484" s="25" t="n">
        <v>0</v>
      </c>
      <c r="BU484" s="25" t="n">
        <v>0</v>
      </c>
      <c r="BV484" s="25" t="n">
        <v>0</v>
      </c>
      <c r="BW484" s="25" t="n">
        <f aca="false">AN484-E484</f>
        <v>0</v>
      </c>
      <c r="BX484" s="25" t="n">
        <f aca="false">AO484-F484</f>
        <v>0</v>
      </c>
      <c r="BY484" s="25" t="n">
        <f aca="false">AP484-G484</f>
        <v>0</v>
      </c>
      <c r="BZ484" s="25" t="n">
        <f aca="false">AQ484-H484</f>
        <v>0</v>
      </c>
      <c r="CA484" s="25" t="n">
        <f aca="false">AR484-I484</f>
        <v>0</v>
      </c>
      <c r="CB484" s="25" t="n">
        <f aca="false">AS484-J484</f>
        <v>0</v>
      </c>
      <c r="CC484" s="25" t="n">
        <f aca="false">AT484-K484</f>
        <v>0</v>
      </c>
      <c r="CD484" s="71"/>
      <c r="CG484" s="27"/>
      <c r="CH484" s="27"/>
    </row>
    <row r="485" customFormat="false" ht="38.25" hidden="false" customHeight="false" outlineLevel="0" collapsed="false">
      <c r="A485" s="31" t="s">
        <v>600</v>
      </c>
      <c r="B485" s="60" t="s">
        <v>601</v>
      </c>
      <c r="C485" s="54"/>
      <c r="D485" s="24" t="s">
        <v>119</v>
      </c>
      <c r="E485" s="25" t="n">
        <f aca="false">L485+S485+Z485+AG485</f>
        <v>0</v>
      </c>
      <c r="F485" s="25" t="n">
        <f aca="false">M485+T485+AA485+AH485</f>
        <v>0</v>
      </c>
      <c r="G485" s="25" t="n">
        <f aca="false">N485+U485+AB485+AI485</f>
        <v>0</v>
      </c>
      <c r="H485" s="25" t="n">
        <f aca="false">O485+V485+AC485+AJ485</f>
        <v>0</v>
      </c>
      <c r="I485" s="25" t="n">
        <f aca="false">P485+W485+AD485+AK485</f>
        <v>0</v>
      </c>
      <c r="J485" s="25" t="n">
        <f aca="false">Q485+X485+AE485+AL485</f>
        <v>0</v>
      </c>
      <c r="K485" s="25" t="n">
        <f aca="false">R485+Y485+AF485+AM485</f>
        <v>0</v>
      </c>
      <c r="L485" s="25" t="n">
        <v>0</v>
      </c>
      <c r="M485" s="25" t="n">
        <v>0</v>
      </c>
      <c r="N485" s="25" t="n">
        <v>0</v>
      </c>
      <c r="O485" s="25" t="n">
        <v>0</v>
      </c>
      <c r="P485" s="25" t="n">
        <v>0</v>
      </c>
      <c r="Q485" s="25" t="n">
        <v>0</v>
      </c>
      <c r="R485" s="25" t="n">
        <v>0</v>
      </c>
      <c r="S485" s="25" t="n">
        <v>0</v>
      </c>
      <c r="T485" s="25" t="n">
        <v>0</v>
      </c>
      <c r="U485" s="25" t="n">
        <v>0</v>
      </c>
      <c r="V485" s="25" t="n">
        <v>0</v>
      </c>
      <c r="W485" s="25" t="n">
        <v>0</v>
      </c>
      <c r="X485" s="25" t="n">
        <v>0</v>
      </c>
      <c r="Y485" s="25" t="n">
        <v>0</v>
      </c>
      <c r="Z485" s="25" t="n">
        <v>0</v>
      </c>
      <c r="AA485" s="25" t="n">
        <v>0</v>
      </c>
      <c r="AB485" s="25" t="n">
        <v>0</v>
      </c>
      <c r="AC485" s="25" t="n">
        <v>0</v>
      </c>
      <c r="AD485" s="25" t="n">
        <v>0</v>
      </c>
      <c r="AE485" s="25" t="n">
        <v>0</v>
      </c>
      <c r="AF485" s="25" t="n">
        <v>0</v>
      </c>
      <c r="AG485" s="25" t="n">
        <v>0</v>
      </c>
      <c r="AH485" s="25" t="n">
        <v>0</v>
      </c>
      <c r="AI485" s="25" t="n">
        <v>0</v>
      </c>
      <c r="AJ485" s="25" t="n">
        <v>0</v>
      </c>
      <c r="AK485" s="25" t="n">
        <v>0</v>
      </c>
      <c r="AL485" s="25" t="n">
        <v>0</v>
      </c>
      <c r="AM485" s="25" t="n">
        <v>0</v>
      </c>
      <c r="AN485" s="25" t="n">
        <f aca="false">AU485+BB485+BI485+BP485</f>
        <v>0</v>
      </c>
      <c r="AO485" s="25" t="n">
        <f aca="false">AV485+BC485+BJ485+BQ485</f>
        <v>0</v>
      </c>
      <c r="AP485" s="25" t="n">
        <f aca="false">AW485+BD485+BK485+BR485</f>
        <v>0</v>
      </c>
      <c r="AQ485" s="25" t="n">
        <f aca="false">AX485+BE485+BL485+BS485</f>
        <v>0</v>
      </c>
      <c r="AR485" s="25" t="n">
        <f aca="false">AY485+BF485+BM485+BT485</f>
        <v>0</v>
      </c>
      <c r="AS485" s="25" t="n">
        <f aca="false">AZ485+BG485+BN485+BU485</f>
        <v>0</v>
      </c>
      <c r="AT485" s="25" t="n">
        <f aca="false">BA485+BH485+BO485+BV485</f>
        <v>0</v>
      </c>
      <c r="AU485" s="25" t="n">
        <v>0</v>
      </c>
      <c r="AV485" s="25" t="n">
        <v>0</v>
      </c>
      <c r="AW485" s="25" t="n">
        <v>0</v>
      </c>
      <c r="AX485" s="25" t="n">
        <v>0</v>
      </c>
      <c r="AY485" s="25" t="n">
        <v>0</v>
      </c>
      <c r="AZ485" s="25" t="n">
        <v>0</v>
      </c>
      <c r="BA485" s="25" t="n">
        <v>0</v>
      </c>
      <c r="BB485" s="25" t="n">
        <v>0</v>
      </c>
      <c r="BC485" s="25" t="n">
        <v>0</v>
      </c>
      <c r="BD485" s="25" t="n">
        <v>0</v>
      </c>
      <c r="BE485" s="25" t="n">
        <v>0</v>
      </c>
      <c r="BF485" s="25" t="n">
        <v>0</v>
      </c>
      <c r="BG485" s="25" t="n">
        <v>0</v>
      </c>
      <c r="BH485" s="25" t="n">
        <v>0</v>
      </c>
      <c r="BI485" s="25" t="n">
        <v>0</v>
      </c>
      <c r="BJ485" s="25" t="n">
        <v>0</v>
      </c>
      <c r="BK485" s="25" t="n">
        <v>0</v>
      </c>
      <c r="BL485" s="25" t="n">
        <v>0</v>
      </c>
      <c r="BM485" s="25" t="n">
        <v>0</v>
      </c>
      <c r="BN485" s="25" t="n">
        <v>0</v>
      </c>
      <c r="BO485" s="25" t="n">
        <v>0</v>
      </c>
      <c r="BP485" s="25" t="n">
        <v>0</v>
      </c>
      <c r="BQ485" s="25" t="n">
        <v>0</v>
      </c>
      <c r="BR485" s="25" t="n">
        <v>0</v>
      </c>
      <c r="BS485" s="25" t="n">
        <v>0</v>
      </c>
      <c r="BT485" s="25" t="n">
        <v>0</v>
      </c>
      <c r="BU485" s="25" t="n">
        <v>0</v>
      </c>
      <c r="BV485" s="25" t="n">
        <v>0</v>
      </c>
      <c r="BW485" s="25" t="n">
        <f aca="false">AN485-E485</f>
        <v>0</v>
      </c>
      <c r="BX485" s="25" t="n">
        <f aca="false">AO485-F485</f>
        <v>0</v>
      </c>
      <c r="BY485" s="25" t="n">
        <f aca="false">AP485-G485</f>
        <v>0</v>
      </c>
      <c r="BZ485" s="25" t="n">
        <f aca="false">AQ485-H485</f>
        <v>0</v>
      </c>
      <c r="CA485" s="25" t="n">
        <f aca="false">AR485-I485</f>
        <v>0</v>
      </c>
      <c r="CB485" s="25" t="n">
        <f aca="false">AS485-J485</f>
        <v>0</v>
      </c>
      <c r="CC485" s="25" t="n">
        <f aca="false">AT485-K485</f>
        <v>0</v>
      </c>
      <c r="CD485" s="71"/>
      <c r="CG485" s="27"/>
      <c r="CH485" s="27"/>
    </row>
    <row r="486" customFormat="false" ht="38.25" hidden="false" customHeight="false" outlineLevel="0" collapsed="false">
      <c r="A486" s="31" t="s">
        <v>602</v>
      </c>
      <c r="B486" s="60" t="s">
        <v>603</v>
      </c>
      <c r="C486" s="54"/>
      <c r="D486" s="24" t="s">
        <v>119</v>
      </c>
      <c r="E486" s="25" t="n">
        <f aca="false">L486+S486+Z486+AG486</f>
        <v>0</v>
      </c>
      <c r="F486" s="25" t="n">
        <f aca="false">M486+T486+AA486+AH486</f>
        <v>0</v>
      </c>
      <c r="G486" s="25" t="n">
        <f aca="false">N486+U486+AB486+AI486</f>
        <v>0</v>
      </c>
      <c r="H486" s="25" t="n">
        <f aca="false">O486+V486+AC486+AJ486</f>
        <v>0</v>
      </c>
      <c r="I486" s="25" t="n">
        <f aca="false">P486+W486+AD486+AK486</f>
        <v>0</v>
      </c>
      <c r="J486" s="25" t="n">
        <f aca="false">Q486+X486+AE486+AL486</f>
        <v>0</v>
      </c>
      <c r="K486" s="25" t="n">
        <f aca="false">R486+Y486+AF486+AM486</f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0</v>
      </c>
      <c r="AB486" s="25" t="n">
        <v>0</v>
      </c>
      <c r="AC486" s="25" t="n">
        <v>0</v>
      </c>
      <c r="AD486" s="25" t="n">
        <v>0</v>
      </c>
      <c r="AE486" s="25" t="n">
        <v>0</v>
      </c>
      <c r="AF486" s="25" t="n">
        <v>0</v>
      </c>
      <c r="AG486" s="25" t="n">
        <v>0</v>
      </c>
      <c r="AH486" s="25" t="n">
        <v>0</v>
      </c>
      <c r="AI486" s="25" t="n">
        <v>0</v>
      </c>
      <c r="AJ486" s="25" t="n">
        <v>0</v>
      </c>
      <c r="AK486" s="25" t="n">
        <v>0</v>
      </c>
      <c r="AL486" s="25" t="n">
        <v>0</v>
      </c>
      <c r="AM486" s="25" t="n">
        <v>0</v>
      </c>
      <c r="AN486" s="25" t="n">
        <f aca="false">AU486+BB486+BI486+BP486</f>
        <v>0</v>
      </c>
      <c r="AO486" s="25" t="n">
        <f aca="false">AV486+BC486+BJ486+BQ486</f>
        <v>0</v>
      </c>
      <c r="AP486" s="25" t="n">
        <f aca="false">AW486+BD486+BK486+BR486</f>
        <v>0</v>
      </c>
      <c r="AQ486" s="25" t="n">
        <f aca="false">AX486+BE486+BL486+BS486</f>
        <v>0</v>
      </c>
      <c r="AR486" s="25" t="n">
        <f aca="false">AY486+BF486+BM486+BT486</f>
        <v>0</v>
      </c>
      <c r="AS486" s="25" t="n">
        <f aca="false">AZ486+BG486+BN486+BU486</f>
        <v>0</v>
      </c>
      <c r="AT486" s="25" t="n">
        <f aca="false">BA486+BH486+BO486+BV486</f>
        <v>0</v>
      </c>
      <c r="AU486" s="25" t="n">
        <v>0</v>
      </c>
      <c r="AV486" s="25" t="n">
        <v>0</v>
      </c>
      <c r="AW486" s="25" t="n">
        <v>0</v>
      </c>
      <c r="AX486" s="25" t="n">
        <v>0</v>
      </c>
      <c r="AY486" s="25" t="n">
        <v>0</v>
      </c>
      <c r="AZ486" s="25" t="n">
        <v>0</v>
      </c>
      <c r="BA486" s="25" t="n">
        <v>0</v>
      </c>
      <c r="BB486" s="25" t="n">
        <v>0</v>
      </c>
      <c r="BC486" s="25" t="n">
        <v>0</v>
      </c>
      <c r="BD486" s="25" t="n">
        <v>0</v>
      </c>
      <c r="BE486" s="25" t="n">
        <v>0</v>
      </c>
      <c r="BF486" s="25" t="n">
        <v>0</v>
      </c>
      <c r="BG486" s="25" t="n">
        <v>0</v>
      </c>
      <c r="BH486" s="25" t="n">
        <v>0</v>
      </c>
      <c r="BI486" s="25" t="n">
        <v>0</v>
      </c>
      <c r="BJ486" s="25" t="n">
        <v>0</v>
      </c>
      <c r="BK486" s="25" t="n">
        <v>0</v>
      </c>
      <c r="BL486" s="25" t="n">
        <v>0</v>
      </c>
      <c r="BM486" s="25" t="n">
        <v>0</v>
      </c>
      <c r="BN486" s="25" t="n">
        <v>0</v>
      </c>
      <c r="BO486" s="25" t="n">
        <v>0</v>
      </c>
      <c r="BP486" s="25" t="n">
        <v>0</v>
      </c>
      <c r="BQ486" s="25" t="n">
        <v>0</v>
      </c>
      <c r="BR486" s="25" t="n">
        <v>0</v>
      </c>
      <c r="BS486" s="25" t="n">
        <v>0</v>
      </c>
      <c r="BT486" s="25" t="n">
        <v>0</v>
      </c>
      <c r="BU486" s="25" t="n">
        <v>0</v>
      </c>
      <c r="BV486" s="25" t="n">
        <v>0</v>
      </c>
      <c r="BW486" s="25" t="n">
        <f aca="false">AN486-E486</f>
        <v>0</v>
      </c>
      <c r="BX486" s="25" t="n">
        <f aca="false">AO486-F486</f>
        <v>0</v>
      </c>
      <c r="BY486" s="25" t="n">
        <f aca="false">AP486-G486</f>
        <v>0</v>
      </c>
      <c r="BZ486" s="25" t="n">
        <f aca="false">AQ486-H486</f>
        <v>0</v>
      </c>
      <c r="CA486" s="25" t="n">
        <f aca="false">AR486-I486</f>
        <v>0</v>
      </c>
      <c r="CB486" s="25" t="n">
        <f aca="false">AS486-J486</f>
        <v>0</v>
      </c>
      <c r="CC486" s="25" t="n">
        <f aca="false">AT486-K486</f>
        <v>0</v>
      </c>
      <c r="CD486" s="71"/>
      <c r="CG486" s="27"/>
      <c r="CH486" s="27"/>
    </row>
    <row r="487" customFormat="false" ht="25.5" hidden="false" customHeight="false" outlineLevel="0" collapsed="false">
      <c r="A487" s="31" t="s">
        <v>604</v>
      </c>
      <c r="B487" s="60" t="s">
        <v>605</v>
      </c>
      <c r="C487" s="61" t="s">
        <v>118</v>
      </c>
      <c r="D487" s="24" t="s">
        <v>119</v>
      </c>
      <c r="E487" s="25" t="n">
        <f aca="false">L487+S487+Z487+AG487</f>
        <v>1.42</v>
      </c>
      <c r="F487" s="25" t="n">
        <f aca="false">M487+T487+AA487+AH487</f>
        <v>0</v>
      </c>
      <c r="G487" s="25" t="n">
        <f aca="false">N487+U487+AB487+AI487</f>
        <v>1.497</v>
      </c>
      <c r="H487" s="25" t="n">
        <f aca="false">O487+V487+AC487+AJ487</f>
        <v>0</v>
      </c>
      <c r="I487" s="25" t="n">
        <f aca="false">P487+W487+AD487+AK487</f>
        <v>3.858</v>
      </c>
      <c r="J487" s="25" t="n">
        <f aca="false">Q487+X487+AE487+AL487</f>
        <v>0</v>
      </c>
      <c r="K487" s="25" t="n">
        <f aca="false">R487+Y487+AF487+AM487</f>
        <v>39</v>
      </c>
      <c r="L487" s="25" t="n">
        <f aca="false">L488+L518</f>
        <v>0</v>
      </c>
      <c r="M487" s="25" t="n">
        <f aca="false">M488+M518</f>
        <v>0</v>
      </c>
      <c r="N487" s="25" t="n">
        <f aca="false">N488+N518</f>
        <v>0.384</v>
      </c>
      <c r="O487" s="25" t="n">
        <f aca="false">O488+O518</f>
        <v>0</v>
      </c>
      <c r="P487" s="25" t="n">
        <f aca="false">P488+P518</f>
        <v>0</v>
      </c>
      <c r="Q487" s="25" t="n">
        <v>0</v>
      </c>
      <c r="R487" s="25" t="n">
        <f aca="false">R488+R518</f>
        <v>0</v>
      </c>
      <c r="S487" s="25" t="n">
        <f aca="false">S488+S518</f>
        <v>0</v>
      </c>
      <c r="T487" s="25" t="n">
        <f aca="false">T488+T518</f>
        <v>0</v>
      </c>
      <c r="U487" s="25" t="n">
        <f aca="false">U488+U518</f>
        <v>0</v>
      </c>
      <c r="V487" s="25" t="n">
        <f aca="false">V488+V518</f>
        <v>0</v>
      </c>
      <c r="W487" s="25" t="n">
        <f aca="false">W488+W518</f>
        <v>0.868</v>
      </c>
      <c r="X487" s="25" t="n">
        <v>0</v>
      </c>
      <c r="Y487" s="25" t="n">
        <f aca="false">Y488+Y518</f>
        <v>0</v>
      </c>
      <c r="Z487" s="25" t="n">
        <f aca="false">Z488+Z518</f>
        <v>0</v>
      </c>
      <c r="AA487" s="25" t="n">
        <f aca="false">AA488+AA518</f>
        <v>0</v>
      </c>
      <c r="AB487" s="25" t="n">
        <f aca="false">AB488+AB518</f>
        <v>0</v>
      </c>
      <c r="AC487" s="25" t="n">
        <f aca="false">AC488+AC518</f>
        <v>0</v>
      </c>
      <c r="AD487" s="25" t="n">
        <f aca="false">AD488+AD518</f>
        <v>0</v>
      </c>
      <c r="AE487" s="25" t="n">
        <v>0</v>
      </c>
      <c r="AF487" s="25" t="n">
        <f aca="false">AF488+AF518</f>
        <v>12</v>
      </c>
      <c r="AG487" s="25" t="n">
        <f aca="false">AG488+AG518</f>
        <v>1.42</v>
      </c>
      <c r="AH487" s="25" t="n">
        <f aca="false">AH488+AH518</f>
        <v>0</v>
      </c>
      <c r="AI487" s="25" t="n">
        <f aca="false">AI488+AI518</f>
        <v>1.113</v>
      </c>
      <c r="AJ487" s="25" t="n">
        <f aca="false">AJ488+AJ518</f>
        <v>0</v>
      </c>
      <c r="AK487" s="25" t="n">
        <f aca="false">AK488+AK518</f>
        <v>2.99</v>
      </c>
      <c r="AL487" s="25" t="n">
        <v>0</v>
      </c>
      <c r="AM487" s="25" t="n">
        <f aca="false">AM488+AM518</f>
        <v>27</v>
      </c>
      <c r="AN487" s="25" t="n">
        <f aca="false">AU487+BB487+BI487+BP487</f>
        <v>0.16</v>
      </c>
      <c r="AO487" s="25" t="n">
        <f aca="false">AV487+BC487+BJ487+BQ487</f>
        <v>0</v>
      </c>
      <c r="AP487" s="25" t="n">
        <f aca="false">AW487+BD487+BK487+BR487</f>
        <v>1.45</v>
      </c>
      <c r="AQ487" s="25" t="n">
        <f aca="false">AX487+BE487+BL487+BS487</f>
        <v>0</v>
      </c>
      <c r="AR487" s="25" t="n">
        <f aca="false">AY487+BF487+BM487+BT487</f>
        <v>0.868</v>
      </c>
      <c r="AS487" s="25" t="n">
        <f aca="false">AZ487+BG487+BN487+BU487</f>
        <v>0</v>
      </c>
      <c r="AT487" s="25" t="n">
        <f aca="false">BA487+BH487+BO487+BV487</f>
        <v>12</v>
      </c>
      <c r="AU487" s="25" t="n">
        <f aca="false">AU488+AU518</f>
        <v>0</v>
      </c>
      <c r="AV487" s="25" t="n">
        <f aca="false">AV488+AV518</f>
        <v>0</v>
      </c>
      <c r="AW487" s="25" t="n">
        <f aca="false">AW488+AW518</f>
        <v>0.384</v>
      </c>
      <c r="AX487" s="25" t="n">
        <f aca="false">AX488+AX518</f>
        <v>0</v>
      </c>
      <c r="AY487" s="25" t="n">
        <f aca="false">AY488+AY518</f>
        <v>0</v>
      </c>
      <c r="AZ487" s="25" t="n">
        <v>0</v>
      </c>
      <c r="BA487" s="25" t="n">
        <f aca="false">BA488+BA518</f>
        <v>0</v>
      </c>
      <c r="BB487" s="25" t="n">
        <v>0</v>
      </c>
      <c r="BC487" s="25" t="n">
        <v>0</v>
      </c>
      <c r="BD487" s="25" t="n">
        <f aca="false">BD488+BD518</f>
        <v>0</v>
      </c>
      <c r="BE487" s="25" t="n">
        <v>0</v>
      </c>
      <c r="BF487" s="25" t="n">
        <f aca="false">BF488+BF518</f>
        <v>0.868</v>
      </c>
      <c r="BG487" s="25" t="n">
        <v>0</v>
      </c>
      <c r="BH487" s="25" t="n">
        <v>0</v>
      </c>
      <c r="BI487" s="25" t="n">
        <v>0</v>
      </c>
      <c r="BJ487" s="25" t="n">
        <v>0</v>
      </c>
      <c r="BK487" s="25" t="n">
        <v>0</v>
      </c>
      <c r="BL487" s="25" t="n">
        <v>0</v>
      </c>
      <c r="BM487" s="25" t="n">
        <v>0</v>
      </c>
      <c r="BN487" s="25" t="n">
        <v>0</v>
      </c>
      <c r="BO487" s="25" t="n">
        <v>12</v>
      </c>
      <c r="BP487" s="25" t="n">
        <v>0.16</v>
      </c>
      <c r="BQ487" s="25" t="n">
        <v>0</v>
      </c>
      <c r="BR487" s="25" t="n">
        <f aca="false">BR488+BR518</f>
        <v>1.066</v>
      </c>
      <c r="BS487" s="25" t="n">
        <v>0</v>
      </c>
      <c r="BT487" s="25" t="n">
        <f aca="false">BT488+BT518</f>
        <v>0</v>
      </c>
      <c r="BU487" s="25" t="n">
        <v>0</v>
      </c>
      <c r="BV487" s="25" t="n">
        <v>0</v>
      </c>
      <c r="BW487" s="25" t="n">
        <f aca="false">AN487-E487</f>
        <v>-1.26</v>
      </c>
      <c r="BX487" s="25" t="n">
        <f aca="false">AO487-F487</f>
        <v>0</v>
      </c>
      <c r="BY487" s="25" t="n">
        <f aca="false">AP487-G487</f>
        <v>-0.0469999999999997</v>
      </c>
      <c r="BZ487" s="25" t="n">
        <f aca="false">AQ487-H487</f>
        <v>0</v>
      </c>
      <c r="CA487" s="25" t="n">
        <f aca="false">AR487-I487</f>
        <v>-2.99</v>
      </c>
      <c r="CB487" s="25" t="n">
        <f aca="false">AS487-J487</f>
        <v>0</v>
      </c>
      <c r="CC487" s="25" t="n">
        <f aca="false">AT487-K487</f>
        <v>-27</v>
      </c>
      <c r="CD487" s="71"/>
      <c r="CG487" s="27"/>
      <c r="CH487" s="27"/>
    </row>
    <row r="488" customFormat="false" ht="51" hidden="false" customHeight="false" outlineLevel="0" collapsed="false">
      <c r="A488" s="31" t="s">
        <v>606</v>
      </c>
      <c r="B488" s="70" t="s">
        <v>607</v>
      </c>
      <c r="C488" s="53" t="s">
        <v>608</v>
      </c>
      <c r="D488" s="24" t="s">
        <v>119</v>
      </c>
      <c r="E488" s="25" t="n">
        <f aca="false">L488+S488+Z488+AG488</f>
        <v>1.42</v>
      </c>
      <c r="F488" s="25" t="n">
        <f aca="false">M488+T488+AA488+AH488</f>
        <v>0</v>
      </c>
      <c r="G488" s="25" t="n">
        <f aca="false">N488+U488+AB488+AI488</f>
        <v>1.497</v>
      </c>
      <c r="H488" s="25" t="n">
        <f aca="false">O488+V488+AC488+AJ488</f>
        <v>0</v>
      </c>
      <c r="I488" s="25" t="n">
        <f aca="false">P488+W488+AD488+AK488</f>
        <v>3.858</v>
      </c>
      <c r="J488" s="25" t="n">
        <f aca="false">Q488+X488+AE488+AL488</f>
        <v>0</v>
      </c>
      <c r="K488" s="25" t="n">
        <f aca="false">R488+Y488+AF488+AM488</f>
        <v>0</v>
      </c>
      <c r="L488" s="25" t="n">
        <f aca="false">SUM(L491:L517)</f>
        <v>0</v>
      </c>
      <c r="M488" s="25" t="n">
        <f aca="false">SUM(M491:M517)</f>
        <v>0</v>
      </c>
      <c r="N488" s="25" t="n">
        <f aca="false">SUM(N491:N517)</f>
        <v>0.384</v>
      </c>
      <c r="O488" s="25" t="n">
        <f aca="false">SUM(O491:O517)</f>
        <v>0</v>
      </c>
      <c r="P488" s="25" t="n">
        <f aca="false">SUM(P491:P517)</f>
        <v>0</v>
      </c>
      <c r="Q488" s="25" t="n">
        <v>0</v>
      </c>
      <c r="R488" s="25" t="n">
        <f aca="false">SUM(R491:R517)</f>
        <v>0</v>
      </c>
      <c r="S488" s="25" t="n">
        <f aca="false">SUM(S491:S517)</f>
        <v>0</v>
      </c>
      <c r="T488" s="25" t="n">
        <f aca="false">SUM(T491:T517)</f>
        <v>0</v>
      </c>
      <c r="U488" s="25" t="n">
        <f aca="false">SUM(U491:U517)</f>
        <v>0</v>
      </c>
      <c r="V488" s="25" t="n">
        <f aca="false">SUM(V491:V517)</f>
        <v>0</v>
      </c>
      <c r="W488" s="25" t="n">
        <f aca="false">SUM(W491:W517)</f>
        <v>0.868</v>
      </c>
      <c r="X488" s="25" t="n">
        <v>0</v>
      </c>
      <c r="Y488" s="25" t="n">
        <f aca="false">SUM(Y491:Y517)</f>
        <v>0</v>
      </c>
      <c r="Z488" s="25" t="n">
        <f aca="false">SUM(Z491:Z517)</f>
        <v>0</v>
      </c>
      <c r="AA488" s="25" t="n">
        <f aca="false">SUM(AA491:AA517)</f>
        <v>0</v>
      </c>
      <c r="AB488" s="25" t="n">
        <f aca="false">SUM(AB491:AB517)</f>
        <v>0</v>
      </c>
      <c r="AC488" s="25" t="n">
        <f aca="false">SUM(AC491:AC517)</f>
        <v>0</v>
      </c>
      <c r="AD488" s="25" t="n">
        <f aca="false">SUM(AD491:AD517)</f>
        <v>0</v>
      </c>
      <c r="AE488" s="25" t="n">
        <v>0</v>
      </c>
      <c r="AF488" s="25" t="n">
        <f aca="false">SUM(AF491:AF517)</f>
        <v>0</v>
      </c>
      <c r="AG488" s="25" t="n">
        <f aca="false">SUM(AG491:AG517)</f>
        <v>1.42</v>
      </c>
      <c r="AH488" s="25" t="n">
        <f aca="false">SUM(AH491:AH517)</f>
        <v>0</v>
      </c>
      <c r="AI488" s="25" t="n">
        <f aca="false">SUM(AI491:AI517)</f>
        <v>1.113</v>
      </c>
      <c r="AJ488" s="25" t="n">
        <f aca="false">SUM(AJ491:AJ517)</f>
        <v>0</v>
      </c>
      <c r="AK488" s="25" t="n">
        <f aca="false">SUM(AK491:AK517)</f>
        <v>2.99</v>
      </c>
      <c r="AL488" s="25" t="n">
        <v>0</v>
      </c>
      <c r="AM488" s="25" t="n">
        <f aca="false">SUM(AM491:AM517)</f>
        <v>0</v>
      </c>
      <c r="AN488" s="25" t="n">
        <f aca="false">AU488+BB488+BI488+BP488</f>
        <v>0.16</v>
      </c>
      <c r="AO488" s="25" t="n">
        <f aca="false">AV488+BC488+BJ488+BQ488</f>
        <v>0</v>
      </c>
      <c r="AP488" s="25" t="n">
        <f aca="false">AW488+BD488+BK488+BR488</f>
        <v>1.45</v>
      </c>
      <c r="AQ488" s="25" t="n">
        <f aca="false">AX488+BE488+BL488+BS488</f>
        <v>0</v>
      </c>
      <c r="AR488" s="25" t="n">
        <f aca="false">AY488+BF488+BM488+BT488</f>
        <v>0.868</v>
      </c>
      <c r="AS488" s="25" t="n">
        <f aca="false">AZ488+BG488+BN488+BU488</f>
        <v>0</v>
      </c>
      <c r="AT488" s="25" t="n">
        <f aca="false">BA488+BH488+BO488+BV488</f>
        <v>0</v>
      </c>
      <c r="AU488" s="25" t="n">
        <f aca="false">SUM(AU491:AU517)</f>
        <v>0</v>
      </c>
      <c r="AV488" s="25" t="n">
        <f aca="false">SUM(AV491:AV517)</f>
        <v>0</v>
      </c>
      <c r="AW488" s="25" t="n">
        <f aca="false">SUM(AW491:AW517)</f>
        <v>0.384</v>
      </c>
      <c r="AX488" s="25" t="n">
        <f aca="false">SUM(AX491:AX517)</f>
        <v>0</v>
      </c>
      <c r="AY488" s="25" t="n">
        <f aca="false">SUM(AY491:AY517)</f>
        <v>0</v>
      </c>
      <c r="AZ488" s="25" t="n">
        <v>0</v>
      </c>
      <c r="BA488" s="25" t="n">
        <f aca="false">SUM(BA491:BA517)</f>
        <v>0</v>
      </c>
      <c r="BB488" s="25" t="n">
        <v>0</v>
      </c>
      <c r="BC488" s="25" t="n">
        <v>0</v>
      </c>
      <c r="BD488" s="25" t="n">
        <f aca="false">SUM(BD491:BD517)</f>
        <v>0</v>
      </c>
      <c r="BE488" s="25" t="n">
        <v>0</v>
      </c>
      <c r="BF488" s="25" t="n">
        <f aca="false">SUM(BF491:BF517)</f>
        <v>0.868</v>
      </c>
      <c r="BG488" s="25" t="n">
        <v>0</v>
      </c>
      <c r="BH488" s="25" t="n">
        <v>0</v>
      </c>
      <c r="BI488" s="25" t="n">
        <v>0</v>
      </c>
      <c r="BJ488" s="25" t="n">
        <v>0</v>
      </c>
      <c r="BK488" s="25" t="n">
        <v>0</v>
      </c>
      <c r="BL488" s="25" t="n">
        <v>0</v>
      </c>
      <c r="BM488" s="25" t="n">
        <v>0</v>
      </c>
      <c r="BN488" s="25" t="n">
        <v>0</v>
      </c>
      <c r="BO488" s="25" t="n">
        <v>0</v>
      </c>
      <c r="BP488" s="25" t="n">
        <v>0.16</v>
      </c>
      <c r="BQ488" s="25" t="n">
        <v>0</v>
      </c>
      <c r="BR488" s="25" t="n">
        <f aca="false">SUM(BR491:BR517)</f>
        <v>1.066</v>
      </c>
      <c r="BS488" s="25" t="n">
        <v>0</v>
      </c>
      <c r="BT488" s="25" t="n">
        <f aca="false">SUM(BT491:BT517)</f>
        <v>0</v>
      </c>
      <c r="BU488" s="25" t="n">
        <v>0</v>
      </c>
      <c r="BV488" s="25" t="n">
        <v>0</v>
      </c>
      <c r="BW488" s="25" t="n">
        <f aca="false">AN488-E488</f>
        <v>-1.26</v>
      </c>
      <c r="BX488" s="25" t="n">
        <f aca="false">AO488-F488</f>
        <v>0</v>
      </c>
      <c r="BY488" s="25" t="n">
        <f aca="false">AP488-G488</f>
        <v>-0.0469999999999997</v>
      </c>
      <c r="BZ488" s="25" t="n">
        <f aca="false">AQ488-H488</f>
        <v>0</v>
      </c>
      <c r="CA488" s="25" t="n">
        <f aca="false">AR488-I488</f>
        <v>-2.99</v>
      </c>
      <c r="CB488" s="25" t="n">
        <f aca="false">AS488-J488</f>
        <v>0</v>
      </c>
      <c r="CC488" s="25" t="n">
        <f aca="false">AT488-K488</f>
        <v>0</v>
      </c>
      <c r="CD488" s="71"/>
      <c r="CG488" s="27"/>
      <c r="CH488" s="27"/>
    </row>
    <row r="489" customFormat="false" ht="13.5" hidden="false" customHeight="false" outlineLevel="0" collapsed="false">
      <c r="A489" s="31"/>
      <c r="B489" s="35" t="s">
        <v>175</v>
      </c>
      <c r="C489" s="54"/>
      <c r="D489" s="24" t="s">
        <v>119</v>
      </c>
      <c r="E489" s="25" t="n">
        <f aca="false">L489+S489+Z489+AG489</f>
        <v>0</v>
      </c>
      <c r="F489" s="25" t="n">
        <f aca="false">M489+T489+AA489+AH489</f>
        <v>0</v>
      </c>
      <c r="G489" s="25" t="n">
        <f aca="false">N489+U489+AB489+AI489</f>
        <v>0</v>
      </c>
      <c r="H489" s="25" t="n">
        <f aca="false">O489+V489+AC489+AJ489</f>
        <v>0</v>
      </c>
      <c r="I489" s="25" t="n">
        <f aca="false">P489+W489+AD489+AK489</f>
        <v>0</v>
      </c>
      <c r="J489" s="25" t="n">
        <f aca="false">Q489+X489+AE489+AL489</f>
        <v>0</v>
      </c>
      <c r="K489" s="25" t="n">
        <f aca="false">R489+Y489+AF489+AM489</f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0</v>
      </c>
      <c r="AA489" s="25" t="n">
        <v>0</v>
      </c>
      <c r="AB489" s="25" t="n">
        <v>0</v>
      </c>
      <c r="AC489" s="25" t="n">
        <v>0</v>
      </c>
      <c r="AD489" s="25" t="n">
        <v>0</v>
      </c>
      <c r="AE489" s="25" t="n">
        <v>0</v>
      </c>
      <c r="AF489" s="25" t="n">
        <v>0</v>
      </c>
      <c r="AG489" s="25" t="n">
        <v>0</v>
      </c>
      <c r="AH489" s="25" t="n">
        <v>0</v>
      </c>
      <c r="AI489" s="25" t="n">
        <v>0</v>
      </c>
      <c r="AJ489" s="25" t="n">
        <v>0</v>
      </c>
      <c r="AK489" s="25" t="n">
        <v>0</v>
      </c>
      <c r="AL489" s="25" t="n">
        <v>0</v>
      </c>
      <c r="AM489" s="25" t="n">
        <v>0</v>
      </c>
      <c r="AN489" s="25" t="n">
        <f aca="false">AU489+BB489+BI489+BP489</f>
        <v>0</v>
      </c>
      <c r="AO489" s="25" t="n">
        <f aca="false">AV489+BC489+BJ489+BQ489</f>
        <v>0</v>
      </c>
      <c r="AP489" s="25" t="n">
        <f aca="false">AW489+BD489+BK489+BR489</f>
        <v>0</v>
      </c>
      <c r="AQ489" s="25" t="n">
        <f aca="false">AX489+BE489+BL489+BS489</f>
        <v>0</v>
      </c>
      <c r="AR489" s="25" t="n">
        <f aca="false">AY489+BF489+BM489+BT489</f>
        <v>0</v>
      </c>
      <c r="AS489" s="25" t="n">
        <f aca="false">AZ489+BG489+BN489+BU489</f>
        <v>0</v>
      </c>
      <c r="AT489" s="25" t="n">
        <f aca="false">BA489+BH489+BO489+BV489</f>
        <v>0</v>
      </c>
      <c r="AU489" s="25" t="n">
        <v>0</v>
      </c>
      <c r="AV489" s="25" t="n">
        <v>0</v>
      </c>
      <c r="AW489" s="25" t="n">
        <v>0</v>
      </c>
      <c r="AX489" s="25" t="n">
        <v>0</v>
      </c>
      <c r="AY489" s="25" t="n">
        <v>0</v>
      </c>
      <c r="AZ489" s="25" t="n">
        <v>0</v>
      </c>
      <c r="BA489" s="25" t="n">
        <v>0</v>
      </c>
      <c r="BB489" s="25" t="n">
        <v>0</v>
      </c>
      <c r="BC489" s="25" t="n">
        <v>0</v>
      </c>
      <c r="BD489" s="25" t="n">
        <v>0</v>
      </c>
      <c r="BE489" s="25" t="n">
        <v>0</v>
      </c>
      <c r="BF489" s="25" t="n">
        <v>0</v>
      </c>
      <c r="BG489" s="25" t="n">
        <v>0</v>
      </c>
      <c r="BH489" s="25" t="n">
        <v>0</v>
      </c>
      <c r="BI489" s="25" t="n">
        <v>0</v>
      </c>
      <c r="BJ489" s="25" t="n">
        <v>0</v>
      </c>
      <c r="BK489" s="25" t="n">
        <v>0</v>
      </c>
      <c r="BL489" s="25" t="n">
        <v>0</v>
      </c>
      <c r="BM489" s="25" t="n">
        <v>0</v>
      </c>
      <c r="BN489" s="25" t="n">
        <v>0</v>
      </c>
      <c r="BO489" s="25" t="n">
        <v>0</v>
      </c>
      <c r="BP489" s="25" t="n">
        <v>0</v>
      </c>
      <c r="BQ489" s="25" t="n">
        <v>0</v>
      </c>
      <c r="BR489" s="25" t="n">
        <v>0</v>
      </c>
      <c r="BS489" s="25" t="n">
        <v>0</v>
      </c>
      <c r="BT489" s="25" t="n">
        <v>0</v>
      </c>
      <c r="BU489" s="25" t="n">
        <v>0</v>
      </c>
      <c r="BV489" s="25" t="n">
        <v>0</v>
      </c>
      <c r="BW489" s="25" t="n">
        <f aca="false">AN489-E489</f>
        <v>0</v>
      </c>
      <c r="BX489" s="25" t="n">
        <f aca="false">AO489-F489</f>
        <v>0</v>
      </c>
      <c r="BY489" s="25" t="n">
        <f aca="false">AP489-G489</f>
        <v>0</v>
      </c>
      <c r="BZ489" s="25" t="n">
        <f aca="false">AQ489-H489</f>
        <v>0</v>
      </c>
      <c r="CA489" s="25" t="n">
        <f aca="false">AR489-I489</f>
        <v>0</v>
      </c>
      <c r="CB489" s="25" t="n">
        <f aca="false">AS489-J489</f>
        <v>0</v>
      </c>
      <c r="CC489" s="25" t="n">
        <f aca="false">AT489-K489</f>
        <v>0</v>
      </c>
      <c r="CD489" s="71"/>
      <c r="CG489" s="27"/>
      <c r="CH489" s="27"/>
    </row>
    <row r="490" customFormat="false" ht="13.5" hidden="false" customHeight="false" outlineLevel="0" collapsed="false">
      <c r="A490" s="31"/>
      <c r="B490" s="35" t="s">
        <v>206</v>
      </c>
      <c r="C490" s="54"/>
      <c r="D490" s="24" t="s">
        <v>119</v>
      </c>
      <c r="E490" s="25" t="n">
        <f aca="false">L490+S490+Z490+AG490</f>
        <v>0</v>
      </c>
      <c r="F490" s="25" t="n">
        <f aca="false">M490+T490+AA490+AH490</f>
        <v>0</v>
      </c>
      <c r="G490" s="25" t="n">
        <f aca="false">N490+U490+AB490+AI490</f>
        <v>0</v>
      </c>
      <c r="H490" s="25" t="n">
        <f aca="false">O490+V490+AC490+AJ490</f>
        <v>0</v>
      </c>
      <c r="I490" s="25" t="n">
        <f aca="false">P490+W490+AD490+AK490</f>
        <v>0</v>
      </c>
      <c r="J490" s="25" t="n">
        <f aca="false">Q490+X490+AE490+AL490</f>
        <v>0</v>
      </c>
      <c r="K490" s="25" t="n">
        <f aca="false">R490+Y490+AF490+AM490</f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0</v>
      </c>
      <c r="AB490" s="25" t="n">
        <v>0</v>
      </c>
      <c r="AC490" s="25" t="n">
        <v>0</v>
      </c>
      <c r="AD490" s="25" t="n">
        <v>0</v>
      </c>
      <c r="AE490" s="25" t="n">
        <v>0</v>
      </c>
      <c r="AF490" s="25" t="n">
        <v>0</v>
      </c>
      <c r="AG490" s="25" t="n">
        <v>0</v>
      </c>
      <c r="AH490" s="25" t="n">
        <v>0</v>
      </c>
      <c r="AI490" s="25" t="n">
        <v>0</v>
      </c>
      <c r="AJ490" s="25" t="n">
        <v>0</v>
      </c>
      <c r="AK490" s="25" t="n">
        <v>0</v>
      </c>
      <c r="AL490" s="25" t="n">
        <v>0</v>
      </c>
      <c r="AM490" s="25" t="n">
        <v>0</v>
      </c>
      <c r="AN490" s="25" t="n">
        <f aca="false">AU490+BB490+BI490+BP490</f>
        <v>0</v>
      </c>
      <c r="AO490" s="25" t="n">
        <f aca="false">AV490+BC490+BJ490+BQ490</f>
        <v>0</v>
      </c>
      <c r="AP490" s="25" t="n">
        <f aca="false">AW490+BD490+BK490+BR490</f>
        <v>0</v>
      </c>
      <c r="AQ490" s="25" t="n">
        <f aca="false">AX490+BE490+BL490+BS490</f>
        <v>0</v>
      </c>
      <c r="AR490" s="25" t="n">
        <f aca="false">AY490+BF490+BM490+BT490</f>
        <v>0</v>
      </c>
      <c r="AS490" s="25" t="n">
        <f aca="false">AZ490+BG490+BN490+BU490</f>
        <v>0</v>
      </c>
      <c r="AT490" s="25" t="n">
        <f aca="false">BA490+BH490+BO490+BV490</f>
        <v>0</v>
      </c>
      <c r="AU490" s="25" t="n">
        <v>0</v>
      </c>
      <c r="AV490" s="25" t="n">
        <v>0</v>
      </c>
      <c r="AW490" s="25" t="n">
        <v>0</v>
      </c>
      <c r="AX490" s="25" t="n">
        <v>0</v>
      </c>
      <c r="AY490" s="25" t="n">
        <v>0</v>
      </c>
      <c r="AZ490" s="25" t="n">
        <v>0</v>
      </c>
      <c r="BA490" s="25" t="n">
        <v>0</v>
      </c>
      <c r="BB490" s="25" t="n">
        <v>0</v>
      </c>
      <c r="BC490" s="25" t="n">
        <v>0</v>
      </c>
      <c r="BD490" s="25" t="n">
        <v>0</v>
      </c>
      <c r="BE490" s="25" t="n">
        <v>0</v>
      </c>
      <c r="BF490" s="25" t="n">
        <v>0</v>
      </c>
      <c r="BG490" s="25" t="n">
        <v>0</v>
      </c>
      <c r="BH490" s="25" t="n">
        <v>0</v>
      </c>
      <c r="BI490" s="25" t="n">
        <v>0</v>
      </c>
      <c r="BJ490" s="25" t="n">
        <v>0</v>
      </c>
      <c r="BK490" s="25" t="n">
        <v>0</v>
      </c>
      <c r="BL490" s="25" t="n">
        <v>0</v>
      </c>
      <c r="BM490" s="25" t="n">
        <v>0</v>
      </c>
      <c r="BN490" s="25" t="n">
        <v>0</v>
      </c>
      <c r="BO490" s="25" t="n">
        <v>0</v>
      </c>
      <c r="BP490" s="25" t="n">
        <v>0</v>
      </c>
      <c r="BQ490" s="25" t="n">
        <v>0</v>
      </c>
      <c r="BR490" s="25" t="n">
        <v>0</v>
      </c>
      <c r="BS490" s="25" t="n">
        <v>0</v>
      </c>
      <c r="BT490" s="25" t="n">
        <v>0</v>
      </c>
      <c r="BU490" s="25" t="n">
        <v>0</v>
      </c>
      <c r="BV490" s="25" t="n">
        <v>0</v>
      </c>
      <c r="BW490" s="25" t="n">
        <f aca="false">AN490-E490</f>
        <v>0</v>
      </c>
      <c r="BX490" s="25" t="n">
        <f aca="false">AO490-F490</f>
        <v>0</v>
      </c>
      <c r="BY490" s="25" t="n">
        <f aca="false">AP490-G490</f>
        <v>0</v>
      </c>
      <c r="BZ490" s="25" t="n">
        <f aca="false">AQ490-H490</f>
        <v>0</v>
      </c>
      <c r="CA490" s="25" t="n">
        <f aca="false">AR490-I490</f>
        <v>0</v>
      </c>
      <c r="CB490" s="25" t="n">
        <f aca="false">AS490-J490</f>
        <v>0</v>
      </c>
      <c r="CC490" s="25" t="n">
        <f aca="false">AT490-K490</f>
        <v>0</v>
      </c>
      <c r="CD490" s="71"/>
      <c r="CG490" s="27"/>
      <c r="CH490" s="27"/>
    </row>
    <row r="491" customFormat="false" ht="60" hidden="false" customHeight="false" outlineLevel="0" collapsed="false">
      <c r="A491" s="31"/>
      <c r="B491" s="40" t="s">
        <v>609</v>
      </c>
      <c r="C491" s="54" t="s">
        <v>608</v>
      </c>
      <c r="D491" s="24" t="s">
        <v>119</v>
      </c>
      <c r="E491" s="25" t="n">
        <f aca="false">L491+S491+Z491+AG491</f>
        <v>0</v>
      </c>
      <c r="F491" s="25" t="n">
        <f aca="false">M491+T491+AA491+AH491</f>
        <v>0</v>
      </c>
      <c r="G491" s="25" t="n">
        <f aca="false">N491+U491+AB491+AI491</f>
        <v>0.384</v>
      </c>
      <c r="H491" s="25" t="n">
        <f aca="false">O491+V491+AC491+AJ491</f>
        <v>0</v>
      </c>
      <c r="I491" s="25" t="n">
        <f aca="false">P491+W491+AD491+AK491</f>
        <v>0</v>
      </c>
      <c r="J491" s="25" t="n">
        <f aca="false">Q491+X491+AE491+AL491</f>
        <v>0</v>
      </c>
      <c r="K491" s="25" t="n">
        <f aca="false">R491+Y491+AF491+AM491</f>
        <v>0</v>
      </c>
      <c r="L491" s="25" t="n">
        <v>0</v>
      </c>
      <c r="M491" s="25" t="n">
        <v>0</v>
      </c>
      <c r="N491" s="25" t="n">
        <v>0.384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0</v>
      </c>
      <c r="AB491" s="25" t="n">
        <v>0</v>
      </c>
      <c r="AC491" s="25" t="n">
        <v>0</v>
      </c>
      <c r="AD491" s="25" t="n">
        <v>0</v>
      </c>
      <c r="AE491" s="25" t="n">
        <v>0</v>
      </c>
      <c r="AF491" s="25" t="n">
        <v>0</v>
      </c>
      <c r="AG491" s="25" t="n">
        <v>0</v>
      </c>
      <c r="AH491" s="25" t="n">
        <v>0</v>
      </c>
      <c r="AI491" s="25" t="n">
        <v>0</v>
      </c>
      <c r="AJ491" s="25" t="n">
        <v>0</v>
      </c>
      <c r="AK491" s="25" t="n">
        <v>0</v>
      </c>
      <c r="AL491" s="25" t="n">
        <v>0</v>
      </c>
      <c r="AM491" s="25" t="n">
        <v>0</v>
      </c>
      <c r="AN491" s="25" t="n">
        <f aca="false">AU491+BB491+BI491+BP491</f>
        <v>0</v>
      </c>
      <c r="AO491" s="25" t="n">
        <f aca="false">AV491+BC491+BJ491+BQ491</f>
        <v>0</v>
      </c>
      <c r="AP491" s="25" t="n">
        <f aca="false">AW491+BD491+BK491+BR491</f>
        <v>0.384</v>
      </c>
      <c r="AQ491" s="25" t="n">
        <f aca="false">AX491+BE491+BL491+BS491</f>
        <v>0</v>
      </c>
      <c r="AR491" s="25" t="n">
        <f aca="false">AY491+BF491+BM491+BT491</f>
        <v>0</v>
      </c>
      <c r="AS491" s="25" t="n">
        <f aca="false">AZ491+BG491+BN491+BU491</f>
        <v>0</v>
      </c>
      <c r="AT491" s="25" t="n">
        <f aca="false">BA491+BH491+BO491+BV491</f>
        <v>0</v>
      </c>
      <c r="AU491" s="25" t="n">
        <v>0</v>
      </c>
      <c r="AV491" s="25" t="n">
        <v>0</v>
      </c>
      <c r="AW491" s="25" t="n">
        <v>0.384</v>
      </c>
      <c r="AX491" s="25" t="n">
        <v>0</v>
      </c>
      <c r="AY491" s="25" t="n">
        <v>0</v>
      </c>
      <c r="AZ491" s="25" t="n">
        <v>0</v>
      </c>
      <c r="BA491" s="25" t="n">
        <v>0</v>
      </c>
      <c r="BB491" s="25" t="n">
        <v>0</v>
      </c>
      <c r="BC491" s="25" t="n">
        <v>0</v>
      </c>
      <c r="BD491" s="25" t="n">
        <v>0</v>
      </c>
      <c r="BE491" s="25" t="n">
        <v>0</v>
      </c>
      <c r="BF491" s="25" t="n">
        <v>0</v>
      </c>
      <c r="BG491" s="25" t="n">
        <v>0</v>
      </c>
      <c r="BH491" s="25" t="n">
        <v>0</v>
      </c>
      <c r="BI491" s="25" t="n">
        <v>0</v>
      </c>
      <c r="BJ491" s="25" t="n">
        <v>0</v>
      </c>
      <c r="BK491" s="25" t="n">
        <v>0</v>
      </c>
      <c r="BL491" s="25" t="n">
        <v>0</v>
      </c>
      <c r="BM491" s="25" t="n">
        <v>0</v>
      </c>
      <c r="BN491" s="25" t="n">
        <v>0</v>
      </c>
      <c r="BO491" s="25" t="n">
        <v>0</v>
      </c>
      <c r="BP491" s="25" t="n">
        <v>0</v>
      </c>
      <c r="BQ491" s="25" t="n">
        <v>0</v>
      </c>
      <c r="BR491" s="25" t="n">
        <v>0</v>
      </c>
      <c r="BS491" s="25" t="n">
        <v>0</v>
      </c>
      <c r="BT491" s="25" t="n">
        <v>0</v>
      </c>
      <c r="BU491" s="25" t="n">
        <v>0</v>
      </c>
      <c r="BV491" s="25" t="n">
        <v>0</v>
      </c>
      <c r="BW491" s="25" t="n">
        <f aca="false">AN491-E491</f>
        <v>0</v>
      </c>
      <c r="BX491" s="25" t="n">
        <f aca="false">AO491-F491</f>
        <v>0</v>
      </c>
      <c r="BY491" s="25" t="n">
        <f aca="false">AP491-G491</f>
        <v>0</v>
      </c>
      <c r="BZ491" s="25" t="n">
        <f aca="false">AQ491-H491</f>
        <v>0</v>
      </c>
      <c r="CA491" s="25" t="n">
        <f aca="false">AR491-I491</f>
        <v>0</v>
      </c>
      <c r="CB491" s="25" t="n">
        <f aca="false">AS491-J491</f>
        <v>0</v>
      </c>
      <c r="CC491" s="25" t="n">
        <f aca="false">AT491-K491</f>
        <v>0</v>
      </c>
      <c r="CD491" s="71"/>
      <c r="CG491" s="27"/>
      <c r="CH491" s="27"/>
    </row>
    <row r="492" customFormat="false" ht="51" hidden="false" customHeight="false" outlineLevel="0" collapsed="false">
      <c r="A492" s="31"/>
      <c r="B492" s="40" t="s">
        <v>610</v>
      </c>
      <c r="C492" s="54" t="s">
        <v>608</v>
      </c>
      <c r="D492" s="24" t="s">
        <v>119</v>
      </c>
      <c r="E492" s="25" t="n">
        <f aca="false">L492+S492+Z492+AG492</f>
        <v>0</v>
      </c>
      <c r="F492" s="25" t="n">
        <f aca="false">M492+T492+AA492+AH492</f>
        <v>0</v>
      </c>
      <c r="G492" s="25" t="n">
        <f aca="false">N492+U492+AB492+AI492</f>
        <v>0</v>
      </c>
      <c r="H492" s="25" t="n">
        <f aca="false">O492+V492+AC492+AJ492</f>
        <v>0</v>
      </c>
      <c r="I492" s="25" t="n">
        <f aca="false">P492+W492+AD492+AK492</f>
        <v>1.2</v>
      </c>
      <c r="J492" s="25" t="n">
        <f aca="false">Q492+X492+AE492+AL492</f>
        <v>0</v>
      </c>
      <c r="K492" s="25" t="n">
        <f aca="false">R492+Y492+AF492+AM492</f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0</v>
      </c>
      <c r="AA492" s="25" t="n">
        <v>0</v>
      </c>
      <c r="AB492" s="25" t="n">
        <v>0</v>
      </c>
      <c r="AC492" s="25" t="n">
        <v>0</v>
      </c>
      <c r="AD492" s="25" t="n">
        <v>0</v>
      </c>
      <c r="AE492" s="25" t="n">
        <v>0</v>
      </c>
      <c r="AF492" s="25" t="n">
        <v>0</v>
      </c>
      <c r="AG492" s="25" t="n">
        <v>0</v>
      </c>
      <c r="AH492" s="25" t="n">
        <v>0</v>
      </c>
      <c r="AI492" s="25" t="n">
        <v>0</v>
      </c>
      <c r="AJ492" s="25" t="n">
        <v>0</v>
      </c>
      <c r="AK492" s="25" t="n">
        <v>1.2</v>
      </c>
      <c r="AL492" s="25" t="n">
        <v>0</v>
      </c>
      <c r="AM492" s="25" t="n">
        <v>0</v>
      </c>
      <c r="AN492" s="25" t="n">
        <f aca="false">AU492+BB492+BI492+BP492</f>
        <v>0</v>
      </c>
      <c r="AO492" s="25" t="n">
        <f aca="false">AV492+BC492+BJ492+BQ492</f>
        <v>0</v>
      </c>
      <c r="AP492" s="25" t="n">
        <f aca="false">AW492+BD492+BK492+BR492</f>
        <v>0</v>
      </c>
      <c r="AQ492" s="25" t="n">
        <f aca="false">AX492+BE492+BL492+BS492</f>
        <v>0</v>
      </c>
      <c r="AR492" s="25" t="n">
        <f aca="false">AY492+BF492+BM492+BT492</f>
        <v>0</v>
      </c>
      <c r="AS492" s="25" t="n">
        <f aca="false">AZ492+BG492+BN492+BU492</f>
        <v>0</v>
      </c>
      <c r="AT492" s="25" t="n">
        <f aca="false">BA492+BH492+BO492+BV492</f>
        <v>0</v>
      </c>
      <c r="AU492" s="25" t="n">
        <v>0</v>
      </c>
      <c r="AV492" s="25" t="n">
        <v>0</v>
      </c>
      <c r="AW492" s="25" t="n">
        <v>0</v>
      </c>
      <c r="AX492" s="25" t="n">
        <v>0</v>
      </c>
      <c r="AY492" s="25" t="n">
        <v>0</v>
      </c>
      <c r="AZ492" s="25" t="n">
        <v>0</v>
      </c>
      <c r="BA492" s="25" t="n">
        <v>0</v>
      </c>
      <c r="BB492" s="25" t="n">
        <v>0</v>
      </c>
      <c r="BC492" s="25" t="n">
        <v>0</v>
      </c>
      <c r="BD492" s="25" t="n">
        <v>0</v>
      </c>
      <c r="BE492" s="25" t="n">
        <v>0</v>
      </c>
      <c r="BF492" s="25" t="n">
        <v>0</v>
      </c>
      <c r="BG492" s="25" t="n">
        <v>0</v>
      </c>
      <c r="BH492" s="25" t="n">
        <v>0</v>
      </c>
      <c r="BI492" s="25" t="n">
        <v>0</v>
      </c>
      <c r="BJ492" s="25" t="n">
        <v>0</v>
      </c>
      <c r="BK492" s="25" t="n">
        <v>0</v>
      </c>
      <c r="BL492" s="25" t="n">
        <v>0</v>
      </c>
      <c r="BM492" s="25" t="n">
        <v>0</v>
      </c>
      <c r="BN492" s="25" t="n">
        <v>0</v>
      </c>
      <c r="BO492" s="25" t="n">
        <v>0</v>
      </c>
      <c r="BP492" s="25" t="n">
        <v>0</v>
      </c>
      <c r="BQ492" s="25" t="n">
        <v>0</v>
      </c>
      <c r="BR492" s="25" t="n">
        <v>0</v>
      </c>
      <c r="BS492" s="25" t="n">
        <v>0</v>
      </c>
      <c r="BT492" s="25" t="n">
        <v>0</v>
      </c>
      <c r="BU492" s="25" t="n">
        <v>0</v>
      </c>
      <c r="BV492" s="25" t="n">
        <v>0</v>
      </c>
      <c r="BW492" s="25" t="n">
        <f aca="false">AN492-E492</f>
        <v>0</v>
      </c>
      <c r="BX492" s="25" t="n">
        <f aca="false">AO492-F492</f>
        <v>0</v>
      </c>
      <c r="BY492" s="25" t="n">
        <f aca="false">AP492-G492</f>
        <v>0</v>
      </c>
      <c r="BZ492" s="25" t="n">
        <f aca="false">AQ492-H492</f>
        <v>0</v>
      </c>
      <c r="CA492" s="25" t="n">
        <f aca="false">AR492-I492</f>
        <v>-1.2</v>
      </c>
      <c r="CB492" s="25" t="n">
        <f aca="false">AS492-J492</f>
        <v>0</v>
      </c>
      <c r="CC492" s="25" t="n">
        <f aca="false">AT492-K492</f>
        <v>0</v>
      </c>
      <c r="CD492" s="63" t="s">
        <v>611</v>
      </c>
      <c r="CG492" s="27"/>
      <c r="CH492" s="27"/>
    </row>
    <row r="493" customFormat="false" ht="30" hidden="false" customHeight="false" outlineLevel="0" collapsed="false">
      <c r="A493" s="31"/>
      <c r="B493" s="40" t="s">
        <v>612</v>
      </c>
      <c r="C493" s="54" t="s">
        <v>608</v>
      </c>
      <c r="D493" s="24" t="s">
        <v>119</v>
      </c>
      <c r="E493" s="25" t="n">
        <f aca="false">L493+S493+Z493+AG493</f>
        <v>0</v>
      </c>
      <c r="F493" s="25" t="n">
        <f aca="false">M493+T493+AA493+AH493</f>
        <v>0</v>
      </c>
      <c r="G493" s="25" t="n">
        <f aca="false">N493+U493+AB493+AI493</f>
        <v>0</v>
      </c>
      <c r="H493" s="25" t="n">
        <f aca="false">O493+V493+AC493+AJ493</f>
        <v>0</v>
      </c>
      <c r="I493" s="25" t="n">
        <f aca="false">P493+W493+AD493+AK493</f>
        <v>0</v>
      </c>
      <c r="J493" s="25" t="n">
        <f aca="false">Q493+X493+AE493+AL493</f>
        <v>0</v>
      </c>
      <c r="K493" s="25" t="n">
        <f aca="false">R493+Y493+AF493+AM493</f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0</v>
      </c>
      <c r="AA493" s="25" t="n">
        <v>0</v>
      </c>
      <c r="AB493" s="25" t="n">
        <v>0</v>
      </c>
      <c r="AC493" s="25" t="n">
        <v>0</v>
      </c>
      <c r="AD493" s="25" t="n">
        <v>0</v>
      </c>
      <c r="AE493" s="25" t="n">
        <v>0</v>
      </c>
      <c r="AF493" s="25" t="n">
        <v>0</v>
      </c>
      <c r="AG493" s="25" t="n">
        <v>0</v>
      </c>
      <c r="AH493" s="25" t="n">
        <v>0</v>
      </c>
      <c r="AI493" s="25" t="n">
        <v>0</v>
      </c>
      <c r="AJ493" s="25" t="n">
        <v>0</v>
      </c>
      <c r="AK493" s="25" t="n">
        <v>0</v>
      </c>
      <c r="AL493" s="25" t="n">
        <v>0</v>
      </c>
      <c r="AM493" s="25" t="n">
        <v>0</v>
      </c>
      <c r="AN493" s="25" t="n">
        <f aca="false">AU493+BB493+BI493+BP493</f>
        <v>0</v>
      </c>
      <c r="AO493" s="25" t="n">
        <f aca="false">AV493+BC493+BJ493+BQ493</f>
        <v>0</v>
      </c>
      <c r="AP493" s="25" t="n">
        <f aca="false">AW493+BD493+BK493+BR493</f>
        <v>0</v>
      </c>
      <c r="AQ493" s="25" t="n">
        <f aca="false">AX493+BE493+BL493+BS493</f>
        <v>0</v>
      </c>
      <c r="AR493" s="25" t="n">
        <f aca="false">AY493+BF493+BM493+BT493</f>
        <v>0</v>
      </c>
      <c r="AS493" s="25" t="n">
        <f aca="false">AZ493+BG493+BN493+BU493</f>
        <v>0</v>
      </c>
      <c r="AT493" s="25" t="n">
        <f aca="false">BA493+BH493+BO493+BV493</f>
        <v>0</v>
      </c>
      <c r="AU493" s="25" t="n">
        <v>0</v>
      </c>
      <c r="AV493" s="25" t="n">
        <v>0</v>
      </c>
      <c r="AW493" s="25" t="n">
        <v>0</v>
      </c>
      <c r="AX493" s="25" t="n">
        <v>0</v>
      </c>
      <c r="AY493" s="25" t="n">
        <v>0</v>
      </c>
      <c r="AZ493" s="25" t="n">
        <v>0</v>
      </c>
      <c r="BA493" s="25" t="n">
        <v>0</v>
      </c>
      <c r="BB493" s="25" t="n">
        <v>0</v>
      </c>
      <c r="BC493" s="25" t="n">
        <v>0</v>
      </c>
      <c r="BD493" s="25" t="n">
        <v>0</v>
      </c>
      <c r="BE493" s="25" t="n">
        <v>0</v>
      </c>
      <c r="BF493" s="25" t="n">
        <v>0</v>
      </c>
      <c r="BG493" s="25" t="n">
        <v>0</v>
      </c>
      <c r="BH493" s="25" t="n">
        <v>0</v>
      </c>
      <c r="BI493" s="25" t="n">
        <v>0</v>
      </c>
      <c r="BJ493" s="25" t="n">
        <v>0</v>
      </c>
      <c r="BK493" s="25" t="n">
        <v>0</v>
      </c>
      <c r="BL493" s="25" t="n">
        <v>0</v>
      </c>
      <c r="BM493" s="25" t="n">
        <v>0</v>
      </c>
      <c r="BN493" s="25" t="n">
        <v>0</v>
      </c>
      <c r="BO493" s="25" t="n">
        <v>0</v>
      </c>
      <c r="BP493" s="25" t="n">
        <v>0</v>
      </c>
      <c r="BQ493" s="25" t="n">
        <v>0</v>
      </c>
      <c r="BR493" s="25" t="n">
        <v>0</v>
      </c>
      <c r="BS493" s="25" t="n">
        <v>0</v>
      </c>
      <c r="BT493" s="25" t="n">
        <v>0</v>
      </c>
      <c r="BU493" s="25" t="n">
        <v>0</v>
      </c>
      <c r="BV493" s="25" t="n">
        <v>0</v>
      </c>
      <c r="BW493" s="25" t="n">
        <f aca="false">AN493-E493</f>
        <v>0</v>
      </c>
      <c r="BX493" s="25" t="n">
        <f aca="false">AO493-F493</f>
        <v>0</v>
      </c>
      <c r="BY493" s="25" t="n">
        <f aca="false">AP493-G493</f>
        <v>0</v>
      </c>
      <c r="BZ493" s="25" t="n">
        <f aca="false">AQ493-H493</f>
        <v>0</v>
      </c>
      <c r="CA493" s="25" t="n">
        <f aca="false">AR493-I493</f>
        <v>0</v>
      </c>
      <c r="CB493" s="25" t="n">
        <f aca="false">AS493-J493</f>
        <v>0</v>
      </c>
      <c r="CC493" s="25" t="n">
        <f aca="false">AT493-K493</f>
        <v>0</v>
      </c>
      <c r="CD493" s="71"/>
      <c r="CG493" s="27"/>
      <c r="CH493" s="27"/>
    </row>
    <row r="494" customFormat="false" ht="30" hidden="false" customHeight="false" outlineLevel="0" collapsed="false">
      <c r="A494" s="31"/>
      <c r="B494" s="40" t="s">
        <v>613</v>
      </c>
      <c r="C494" s="54" t="s">
        <v>608</v>
      </c>
      <c r="D494" s="24" t="s">
        <v>119</v>
      </c>
      <c r="E494" s="25" t="n">
        <f aca="false">L494+S494+Z494+AG494</f>
        <v>0</v>
      </c>
      <c r="F494" s="25" t="n">
        <f aca="false">M494+T494+AA494+AH494</f>
        <v>0</v>
      </c>
      <c r="G494" s="25" t="n">
        <f aca="false">N494+U494+AB494+AI494</f>
        <v>0</v>
      </c>
      <c r="H494" s="25" t="n">
        <f aca="false">O494+V494+AC494+AJ494</f>
        <v>0</v>
      </c>
      <c r="I494" s="25" t="n">
        <f aca="false">P494+W494+AD494+AK494</f>
        <v>0.05</v>
      </c>
      <c r="J494" s="25" t="n">
        <f aca="false">Q494+X494+AE494+AL494</f>
        <v>0</v>
      </c>
      <c r="K494" s="25" t="n">
        <f aca="false">R494+Y494+AF494+AM494</f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0</v>
      </c>
      <c r="AB494" s="25" t="n">
        <v>0</v>
      </c>
      <c r="AC494" s="25" t="n">
        <v>0</v>
      </c>
      <c r="AD494" s="25" t="n">
        <v>0</v>
      </c>
      <c r="AE494" s="25" t="n">
        <v>0</v>
      </c>
      <c r="AF494" s="25" t="n">
        <v>0</v>
      </c>
      <c r="AG494" s="25" t="n">
        <v>0</v>
      </c>
      <c r="AH494" s="25" t="n">
        <v>0</v>
      </c>
      <c r="AI494" s="25" t="n">
        <v>0</v>
      </c>
      <c r="AJ494" s="25" t="n">
        <v>0</v>
      </c>
      <c r="AK494" s="25" t="n">
        <v>0.05</v>
      </c>
      <c r="AL494" s="25" t="n">
        <v>0</v>
      </c>
      <c r="AM494" s="25" t="n">
        <v>0</v>
      </c>
      <c r="AN494" s="25" t="n">
        <f aca="false">AU494+BB494+BI494+BP494</f>
        <v>0</v>
      </c>
      <c r="AO494" s="25" t="n">
        <f aca="false">AV494+BC494+BJ494+BQ494</f>
        <v>0</v>
      </c>
      <c r="AP494" s="25" t="n">
        <f aca="false">AW494+BD494+BK494+BR494</f>
        <v>0</v>
      </c>
      <c r="AQ494" s="25" t="n">
        <f aca="false">AX494+BE494+BL494+BS494</f>
        <v>0</v>
      </c>
      <c r="AR494" s="25" t="n">
        <f aca="false">AY494+BF494+BM494+BT494</f>
        <v>0</v>
      </c>
      <c r="AS494" s="25" t="n">
        <f aca="false">AZ494+BG494+BN494+BU494</f>
        <v>0</v>
      </c>
      <c r="AT494" s="25" t="n">
        <f aca="false">BA494+BH494+BO494+BV494</f>
        <v>0</v>
      </c>
      <c r="AU494" s="25" t="n">
        <v>0</v>
      </c>
      <c r="AV494" s="25" t="n">
        <v>0</v>
      </c>
      <c r="AW494" s="25" t="n">
        <v>0</v>
      </c>
      <c r="AX494" s="25" t="n">
        <v>0</v>
      </c>
      <c r="AY494" s="25" t="n">
        <v>0</v>
      </c>
      <c r="AZ494" s="25" t="n">
        <v>0</v>
      </c>
      <c r="BA494" s="25" t="n">
        <v>0</v>
      </c>
      <c r="BB494" s="25" t="n">
        <v>0</v>
      </c>
      <c r="BC494" s="25" t="n">
        <v>0</v>
      </c>
      <c r="BD494" s="25" t="n">
        <v>0</v>
      </c>
      <c r="BE494" s="25" t="n">
        <v>0</v>
      </c>
      <c r="BF494" s="25" t="n">
        <v>0</v>
      </c>
      <c r="BG494" s="25" t="n">
        <v>0</v>
      </c>
      <c r="BH494" s="25" t="n">
        <v>0</v>
      </c>
      <c r="BI494" s="25" t="n">
        <v>0</v>
      </c>
      <c r="BJ494" s="25" t="n">
        <v>0</v>
      </c>
      <c r="BK494" s="25" t="n">
        <v>0</v>
      </c>
      <c r="BL494" s="25" t="n">
        <v>0</v>
      </c>
      <c r="BM494" s="25" t="n">
        <v>0</v>
      </c>
      <c r="BN494" s="25" t="n">
        <v>0</v>
      </c>
      <c r="BO494" s="25" t="n">
        <v>0</v>
      </c>
      <c r="BP494" s="25" t="n">
        <v>0</v>
      </c>
      <c r="BQ494" s="25" t="n">
        <v>0</v>
      </c>
      <c r="BR494" s="25" t="n">
        <v>0</v>
      </c>
      <c r="BS494" s="25" t="n">
        <v>0</v>
      </c>
      <c r="BT494" s="25" t="n">
        <v>0</v>
      </c>
      <c r="BU494" s="25" t="n">
        <v>0</v>
      </c>
      <c r="BV494" s="25" t="n">
        <v>0</v>
      </c>
      <c r="BW494" s="25" t="n">
        <f aca="false">AN494-E494</f>
        <v>0</v>
      </c>
      <c r="BX494" s="25" t="n">
        <f aca="false">AO494-F494</f>
        <v>0</v>
      </c>
      <c r="BY494" s="25" t="n">
        <f aca="false">AP494-G494</f>
        <v>0</v>
      </c>
      <c r="BZ494" s="25" t="n">
        <f aca="false">AQ494-H494</f>
        <v>0</v>
      </c>
      <c r="CA494" s="25" t="n">
        <f aca="false">AR494-I494</f>
        <v>-0.05</v>
      </c>
      <c r="CB494" s="25" t="n">
        <f aca="false">AS494-J494</f>
        <v>0</v>
      </c>
      <c r="CC494" s="25" t="n">
        <f aca="false">AT494-K494</f>
        <v>0</v>
      </c>
      <c r="CD494" s="63" t="s">
        <v>614</v>
      </c>
      <c r="CG494" s="27"/>
      <c r="CH494" s="27"/>
    </row>
    <row r="495" customFormat="false" ht="30" hidden="false" customHeight="false" outlineLevel="0" collapsed="false">
      <c r="A495" s="31"/>
      <c r="B495" s="40" t="s">
        <v>615</v>
      </c>
      <c r="C495" s="54" t="s">
        <v>608</v>
      </c>
      <c r="D495" s="24" t="s">
        <v>119</v>
      </c>
      <c r="E495" s="25" t="n">
        <f aca="false">L495+S495+Z495+AG495</f>
        <v>0</v>
      </c>
      <c r="F495" s="25" t="n">
        <f aca="false">M495+T495+AA495+AH495</f>
        <v>0</v>
      </c>
      <c r="G495" s="25" t="n">
        <f aca="false">N495+U495+AB495+AI495</f>
        <v>0</v>
      </c>
      <c r="H495" s="25" t="n">
        <f aca="false">O495+V495+AC495+AJ495</f>
        <v>0</v>
      </c>
      <c r="I495" s="25" t="n">
        <f aca="false">P495+W495+AD495+AK495</f>
        <v>0.05</v>
      </c>
      <c r="J495" s="25" t="n">
        <f aca="false">Q495+X495+AE495+AL495</f>
        <v>0</v>
      </c>
      <c r="K495" s="25" t="n">
        <f aca="false">R495+Y495+AF495+AM495</f>
        <v>0</v>
      </c>
      <c r="L495" s="25" t="n">
        <v>0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0</v>
      </c>
      <c r="AB495" s="25" t="n">
        <v>0</v>
      </c>
      <c r="AC495" s="25" t="n">
        <v>0</v>
      </c>
      <c r="AD495" s="25" t="n">
        <v>0</v>
      </c>
      <c r="AE495" s="25" t="n">
        <v>0</v>
      </c>
      <c r="AF495" s="25" t="n">
        <v>0</v>
      </c>
      <c r="AG495" s="25" t="n">
        <v>0</v>
      </c>
      <c r="AH495" s="25" t="n">
        <v>0</v>
      </c>
      <c r="AI495" s="25" t="n">
        <v>0</v>
      </c>
      <c r="AJ495" s="25" t="n">
        <v>0</v>
      </c>
      <c r="AK495" s="25" t="n">
        <v>0.05</v>
      </c>
      <c r="AL495" s="25" t="n">
        <v>0</v>
      </c>
      <c r="AM495" s="25" t="n">
        <v>0</v>
      </c>
      <c r="AN495" s="25" t="n">
        <f aca="false">AU495+BB495+BI495+BP495</f>
        <v>0</v>
      </c>
      <c r="AO495" s="25" t="n">
        <f aca="false">AV495+BC495+BJ495+BQ495</f>
        <v>0</v>
      </c>
      <c r="AP495" s="25" t="n">
        <f aca="false">AW495+BD495+BK495+BR495</f>
        <v>0</v>
      </c>
      <c r="AQ495" s="25" t="n">
        <f aca="false">AX495+BE495+BL495+BS495</f>
        <v>0</v>
      </c>
      <c r="AR495" s="25" t="n">
        <f aca="false">AY495+BF495+BM495+BT495</f>
        <v>0</v>
      </c>
      <c r="AS495" s="25" t="n">
        <f aca="false">AZ495+BG495+BN495+BU495</f>
        <v>0</v>
      </c>
      <c r="AT495" s="25" t="n">
        <f aca="false">BA495+BH495+BO495+BV495</f>
        <v>0</v>
      </c>
      <c r="AU495" s="25" t="n">
        <v>0</v>
      </c>
      <c r="AV495" s="25" t="n">
        <v>0</v>
      </c>
      <c r="AW495" s="25" t="n">
        <v>0</v>
      </c>
      <c r="AX495" s="25" t="n">
        <v>0</v>
      </c>
      <c r="AY495" s="25" t="n">
        <v>0</v>
      </c>
      <c r="AZ495" s="25" t="n">
        <v>0</v>
      </c>
      <c r="BA495" s="25" t="n">
        <v>0</v>
      </c>
      <c r="BB495" s="25" t="n">
        <v>0</v>
      </c>
      <c r="BC495" s="25" t="n">
        <v>0</v>
      </c>
      <c r="BD495" s="25" t="n">
        <v>0</v>
      </c>
      <c r="BE495" s="25" t="n">
        <v>0</v>
      </c>
      <c r="BF495" s="25" t="n">
        <v>0</v>
      </c>
      <c r="BG495" s="25" t="n">
        <v>0</v>
      </c>
      <c r="BH495" s="25" t="n">
        <v>0</v>
      </c>
      <c r="BI495" s="25" t="n">
        <v>0</v>
      </c>
      <c r="BJ495" s="25" t="n">
        <v>0</v>
      </c>
      <c r="BK495" s="25" t="n">
        <v>0</v>
      </c>
      <c r="BL495" s="25" t="n">
        <v>0</v>
      </c>
      <c r="BM495" s="25" t="n">
        <v>0</v>
      </c>
      <c r="BN495" s="25" t="n">
        <v>0</v>
      </c>
      <c r="BO495" s="25" t="n">
        <v>0</v>
      </c>
      <c r="BP495" s="25" t="n">
        <v>0</v>
      </c>
      <c r="BQ495" s="25" t="n">
        <v>0</v>
      </c>
      <c r="BR495" s="25" t="n">
        <v>0</v>
      </c>
      <c r="BS495" s="25" t="n">
        <v>0</v>
      </c>
      <c r="BT495" s="25" t="n">
        <v>0</v>
      </c>
      <c r="BU495" s="25" t="n">
        <v>0</v>
      </c>
      <c r="BV495" s="25" t="n">
        <v>0</v>
      </c>
      <c r="BW495" s="25" t="n">
        <f aca="false">AN495-E495</f>
        <v>0</v>
      </c>
      <c r="BX495" s="25" t="n">
        <f aca="false">AO495-F495</f>
        <v>0</v>
      </c>
      <c r="BY495" s="25" t="n">
        <f aca="false">AP495-G495</f>
        <v>0</v>
      </c>
      <c r="BZ495" s="25" t="n">
        <f aca="false">AQ495-H495</f>
        <v>0</v>
      </c>
      <c r="CA495" s="25" t="n">
        <f aca="false">AR495-I495</f>
        <v>-0.05</v>
      </c>
      <c r="CB495" s="25" t="n">
        <f aca="false">AS495-J495</f>
        <v>0</v>
      </c>
      <c r="CC495" s="25" t="n">
        <f aca="false">AT495-K495</f>
        <v>0</v>
      </c>
      <c r="CD495" s="63" t="s">
        <v>614</v>
      </c>
      <c r="CG495" s="27"/>
      <c r="CH495" s="27"/>
    </row>
    <row r="496" customFormat="false" ht="30" hidden="false" customHeight="false" outlineLevel="0" collapsed="false">
      <c r="A496" s="31"/>
      <c r="B496" s="40" t="s">
        <v>616</v>
      </c>
      <c r="C496" s="54" t="s">
        <v>608</v>
      </c>
      <c r="D496" s="24" t="s">
        <v>119</v>
      </c>
      <c r="E496" s="25" t="n">
        <f aca="false">L496+S496+Z496+AG496</f>
        <v>0</v>
      </c>
      <c r="F496" s="25" t="n">
        <f aca="false">M496+T496+AA496+AH496</f>
        <v>0</v>
      </c>
      <c r="G496" s="25" t="n">
        <f aca="false">N496+U496+AB496+AI496</f>
        <v>0</v>
      </c>
      <c r="H496" s="25" t="n">
        <f aca="false">O496+V496+AC496+AJ496</f>
        <v>0</v>
      </c>
      <c r="I496" s="25" t="n">
        <f aca="false">P496+W496+AD496+AK496</f>
        <v>0.868</v>
      </c>
      <c r="J496" s="25" t="n">
        <f aca="false">Q496+X496+AE496+AL496</f>
        <v>0</v>
      </c>
      <c r="K496" s="25" t="n">
        <f aca="false">R496+Y496+AF496+AM496</f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.868</v>
      </c>
      <c r="X496" s="25" t="n">
        <v>0</v>
      </c>
      <c r="Y496" s="25" t="n">
        <v>0</v>
      </c>
      <c r="Z496" s="25" t="n">
        <v>0</v>
      </c>
      <c r="AA496" s="25" t="n">
        <v>0</v>
      </c>
      <c r="AB496" s="25" t="n">
        <v>0</v>
      </c>
      <c r="AC496" s="25" t="n">
        <v>0</v>
      </c>
      <c r="AD496" s="25" t="n">
        <v>0</v>
      </c>
      <c r="AE496" s="25" t="n">
        <v>0</v>
      </c>
      <c r="AF496" s="25" t="n">
        <v>0</v>
      </c>
      <c r="AG496" s="25" t="n">
        <v>0</v>
      </c>
      <c r="AH496" s="25" t="n">
        <v>0</v>
      </c>
      <c r="AI496" s="25" t="n">
        <v>0</v>
      </c>
      <c r="AJ496" s="25" t="n">
        <v>0</v>
      </c>
      <c r="AK496" s="25" t="n">
        <v>0</v>
      </c>
      <c r="AL496" s="25" t="n">
        <v>0</v>
      </c>
      <c r="AM496" s="25" t="n">
        <v>0</v>
      </c>
      <c r="AN496" s="25" t="n">
        <f aca="false">AU496+BB496+BI496+BP496</f>
        <v>0</v>
      </c>
      <c r="AO496" s="25" t="n">
        <f aca="false">AV496+BC496+BJ496+BQ496</f>
        <v>0</v>
      </c>
      <c r="AP496" s="25" t="n">
        <f aca="false">AW496+BD496+BK496+BR496</f>
        <v>0</v>
      </c>
      <c r="AQ496" s="25" t="n">
        <f aca="false">AX496+BE496+BL496+BS496</f>
        <v>0</v>
      </c>
      <c r="AR496" s="25" t="n">
        <f aca="false">AY496+BF496+BM496+BT496</f>
        <v>0.868</v>
      </c>
      <c r="AS496" s="25" t="n">
        <f aca="false">AZ496+BG496+BN496+BU496</f>
        <v>0</v>
      </c>
      <c r="AT496" s="25" t="n">
        <f aca="false">BA496+BH496+BO496+BV496</f>
        <v>0</v>
      </c>
      <c r="AU496" s="25" t="n">
        <v>0</v>
      </c>
      <c r="AV496" s="25" t="n">
        <v>0</v>
      </c>
      <c r="AW496" s="25" t="n">
        <v>0</v>
      </c>
      <c r="AX496" s="25" t="n">
        <v>0</v>
      </c>
      <c r="AY496" s="25" t="n">
        <v>0</v>
      </c>
      <c r="AZ496" s="25" t="n">
        <v>0</v>
      </c>
      <c r="BA496" s="25" t="n">
        <v>0</v>
      </c>
      <c r="BB496" s="25" t="n">
        <v>0</v>
      </c>
      <c r="BC496" s="25" t="n">
        <v>0</v>
      </c>
      <c r="BD496" s="25" t="n">
        <v>0</v>
      </c>
      <c r="BE496" s="25" t="n">
        <v>0</v>
      </c>
      <c r="BF496" s="25" t="n">
        <v>0.868</v>
      </c>
      <c r="BG496" s="25" t="n">
        <v>0</v>
      </c>
      <c r="BH496" s="25" t="n">
        <v>0</v>
      </c>
      <c r="BI496" s="25" t="n">
        <v>0</v>
      </c>
      <c r="BJ496" s="25" t="n">
        <v>0</v>
      </c>
      <c r="BK496" s="25" t="n">
        <v>0</v>
      </c>
      <c r="BL496" s="25" t="n">
        <v>0</v>
      </c>
      <c r="BM496" s="25" t="n">
        <v>0</v>
      </c>
      <c r="BN496" s="25" t="n">
        <v>0</v>
      </c>
      <c r="BO496" s="25" t="n">
        <v>0</v>
      </c>
      <c r="BP496" s="25" t="n">
        <v>0</v>
      </c>
      <c r="BQ496" s="25" t="n">
        <v>0</v>
      </c>
      <c r="BR496" s="25" t="n">
        <v>0</v>
      </c>
      <c r="BS496" s="25" t="n">
        <v>0</v>
      </c>
      <c r="BT496" s="25" t="n">
        <v>0</v>
      </c>
      <c r="BU496" s="25" t="n">
        <v>0</v>
      </c>
      <c r="BV496" s="25" t="n">
        <v>0</v>
      </c>
      <c r="BW496" s="25" t="n">
        <f aca="false">AN496-E496</f>
        <v>0</v>
      </c>
      <c r="BX496" s="25" t="n">
        <f aca="false">AO496-F496</f>
        <v>0</v>
      </c>
      <c r="BY496" s="25" t="n">
        <f aca="false">AP496-G496</f>
        <v>0</v>
      </c>
      <c r="BZ496" s="25" t="n">
        <f aca="false">AQ496-H496</f>
        <v>0</v>
      </c>
      <c r="CA496" s="25" t="n">
        <f aca="false">AR496-I496</f>
        <v>0</v>
      </c>
      <c r="CB496" s="25" t="n">
        <f aca="false">AS496-J496</f>
        <v>0</v>
      </c>
      <c r="CC496" s="25" t="n">
        <f aca="false">AT496-K496</f>
        <v>0</v>
      </c>
      <c r="CD496" s="71"/>
      <c r="CG496" s="27"/>
      <c r="CH496" s="27"/>
    </row>
    <row r="497" customFormat="false" ht="15" hidden="false" customHeight="false" outlineLevel="0" collapsed="false">
      <c r="A497" s="31"/>
      <c r="B497" s="41" t="s">
        <v>617</v>
      </c>
      <c r="C497" s="54"/>
      <c r="D497" s="24" t="s">
        <v>119</v>
      </c>
      <c r="E497" s="25" t="n">
        <f aca="false">L497+S497+Z497+AG497</f>
        <v>0</v>
      </c>
      <c r="F497" s="25" t="n">
        <f aca="false">M497+T497+AA497+AH497</f>
        <v>0</v>
      </c>
      <c r="G497" s="25" t="n">
        <f aca="false">N497+U497+AB497+AI497</f>
        <v>0</v>
      </c>
      <c r="H497" s="25" t="n">
        <f aca="false">O497+V497+AC497+AJ497</f>
        <v>0</v>
      </c>
      <c r="I497" s="25" t="n">
        <f aca="false">P497+W497+AD497+AK497</f>
        <v>0</v>
      </c>
      <c r="J497" s="25" t="n">
        <f aca="false">Q497+X497+AE497+AL497</f>
        <v>0</v>
      </c>
      <c r="K497" s="25" t="n">
        <f aca="false">R497+Y497+AF497+AM497</f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 t="n">
        <v>0</v>
      </c>
      <c r="V497" s="25" t="n">
        <v>0</v>
      </c>
      <c r="W497" s="25" t="n">
        <v>0</v>
      </c>
      <c r="X497" s="25" t="n">
        <v>0</v>
      </c>
      <c r="Y497" s="25" t="n">
        <v>0</v>
      </c>
      <c r="Z497" s="25" t="n">
        <v>0</v>
      </c>
      <c r="AA497" s="25" t="n">
        <v>0</v>
      </c>
      <c r="AB497" s="25" t="n">
        <v>0</v>
      </c>
      <c r="AC497" s="25" t="n">
        <v>0</v>
      </c>
      <c r="AD497" s="25" t="n">
        <v>0</v>
      </c>
      <c r="AE497" s="25" t="n">
        <v>0</v>
      </c>
      <c r="AF497" s="25" t="n">
        <v>0</v>
      </c>
      <c r="AG497" s="25" t="n">
        <v>0</v>
      </c>
      <c r="AH497" s="25" t="n">
        <v>0</v>
      </c>
      <c r="AI497" s="25" t="n">
        <v>0</v>
      </c>
      <c r="AJ497" s="25" t="n">
        <v>0</v>
      </c>
      <c r="AK497" s="25" t="n">
        <v>0</v>
      </c>
      <c r="AL497" s="25" t="n">
        <v>0</v>
      </c>
      <c r="AM497" s="25" t="n">
        <v>0</v>
      </c>
      <c r="AN497" s="25" t="n">
        <f aca="false">AU497+BB497+BI497+BP497</f>
        <v>0</v>
      </c>
      <c r="AO497" s="25" t="n">
        <f aca="false">AV497+BC497+BJ497+BQ497</f>
        <v>0</v>
      </c>
      <c r="AP497" s="25" t="n">
        <f aca="false">AW497+BD497+BK497+BR497</f>
        <v>0</v>
      </c>
      <c r="AQ497" s="25" t="n">
        <f aca="false">AX497+BE497+BL497+BS497</f>
        <v>0</v>
      </c>
      <c r="AR497" s="25" t="n">
        <f aca="false">AY497+BF497+BM497+BT497</f>
        <v>0</v>
      </c>
      <c r="AS497" s="25" t="n">
        <f aca="false">AZ497+BG497+BN497+BU497</f>
        <v>0</v>
      </c>
      <c r="AT497" s="25" t="n">
        <f aca="false">BA497+BH497+BO497+BV497</f>
        <v>0</v>
      </c>
      <c r="AU497" s="25" t="n">
        <v>0</v>
      </c>
      <c r="AV497" s="25" t="n">
        <v>0</v>
      </c>
      <c r="AW497" s="25" t="n">
        <v>0</v>
      </c>
      <c r="AX497" s="25" t="n">
        <v>0</v>
      </c>
      <c r="AY497" s="25" t="n">
        <v>0</v>
      </c>
      <c r="AZ497" s="25" t="n">
        <v>0</v>
      </c>
      <c r="BA497" s="25" t="n">
        <v>0</v>
      </c>
      <c r="BB497" s="25" t="n">
        <v>0</v>
      </c>
      <c r="BC497" s="25" t="n">
        <v>0</v>
      </c>
      <c r="BD497" s="25" t="n">
        <v>0</v>
      </c>
      <c r="BE497" s="25" t="n">
        <v>0</v>
      </c>
      <c r="BF497" s="25" t="n">
        <v>0</v>
      </c>
      <c r="BG497" s="25" t="n">
        <v>0</v>
      </c>
      <c r="BH497" s="25" t="n">
        <v>0</v>
      </c>
      <c r="BI497" s="25" t="n">
        <v>0</v>
      </c>
      <c r="BJ497" s="25" t="n">
        <v>0</v>
      </c>
      <c r="BK497" s="25" t="n">
        <v>0</v>
      </c>
      <c r="BL497" s="25" t="n">
        <v>0</v>
      </c>
      <c r="BM497" s="25" t="n">
        <v>0</v>
      </c>
      <c r="BN497" s="25" t="n">
        <v>0</v>
      </c>
      <c r="BO497" s="25" t="n">
        <v>0</v>
      </c>
      <c r="BP497" s="25" t="n">
        <v>0</v>
      </c>
      <c r="BQ497" s="25" t="n">
        <v>0</v>
      </c>
      <c r="BR497" s="25" t="n">
        <v>0</v>
      </c>
      <c r="BS497" s="25" t="n">
        <v>0</v>
      </c>
      <c r="BT497" s="25" t="n">
        <v>0</v>
      </c>
      <c r="BU497" s="25" t="n">
        <v>0</v>
      </c>
      <c r="BV497" s="25" t="n">
        <v>0</v>
      </c>
      <c r="BW497" s="25" t="n">
        <f aca="false">AN497-E497</f>
        <v>0</v>
      </c>
      <c r="BX497" s="25" t="n">
        <f aca="false">AO497-F497</f>
        <v>0</v>
      </c>
      <c r="BY497" s="25" t="n">
        <f aca="false">AP497-G497</f>
        <v>0</v>
      </c>
      <c r="BZ497" s="25" t="n">
        <f aca="false">AQ497-H497</f>
        <v>0</v>
      </c>
      <c r="CA497" s="25" t="n">
        <f aca="false">AR497-I497</f>
        <v>0</v>
      </c>
      <c r="CB497" s="25" t="n">
        <f aca="false">AS497-J497</f>
        <v>0</v>
      </c>
      <c r="CC497" s="25" t="n">
        <f aca="false">AT497-K497</f>
        <v>0</v>
      </c>
      <c r="CD497" s="71"/>
      <c r="CG497" s="27"/>
      <c r="CH497" s="27"/>
    </row>
    <row r="498" customFormat="false" ht="60" hidden="false" customHeight="false" outlineLevel="0" collapsed="false">
      <c r="A498" s="31"/>
      <c r="B498" s="40" t="s">
        <v>618</v>
      </c>
      <c r="C498" s="54" t="s">
        <v>608</v>
      </c>
      <c r="D498" s="24" t="s">
        <v>119</v>
      </c>
      <c r="E498" s="25" t="n">
        <f aca="false">L498+S498+Z498+AG498</f>
        <v>0</v>
      </c>
      <c r="F498" s="25" t="n">
        <f aca="false">M498+T498+AA498+AH498</f>
        <v>0</v>
      </c>
      <c r="G498" s="25" t="n">
        <f aca="false">N498+U498+AB498+AI498</f>
        <v>0</v>
      </c>
      <c r="H498" s="25" t="n">
        <f aca="false">O498+V498+AC498+AJ498</f>
        <v>0</v>
      </c>
      <c r="I498" s="25" t="n">
        <f aca="false">P498+W498+AD498+AK498</f>
        <v>0</v>
      </c>
      <c r="J498" s="25" t="n">
        <f aca="false">Q498+X498+AE498+AL498</f>
        <v>0</v>
      </c>
      <c r="K498" s="25" t="n">
        <f aca="false">R498+Y498+AF498+AM498</f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0</v>
      </c>
      <c r="AA498" s="25" t="n">
        <v>0</v>
      </c>
      <c r="AB498" s="25" t="n">
        <v>0</v>
      </c>
      <c r="AC498" s="25" t="n">
        <v>0</v>
      </c>
      <c r="AD498" s="25" t="n">
        <v>0</v>
      </c>
      <c r="AE498" s="25" t="n">
        <v>0</v>
      </c>
      <c r="AF498" s="25" t="n">
        <v>0</v>
      </c>
      <c r="AG498" s="25" t="n">
        <v>0</v>
      </c>
      <c r="AH498" s="25" t="n">
        <v>0</v>
      </c>
      <c r="AI498" s="25" t="n">
        <v>0</v>
      </c>
      <c r="AJ498" s="25" t="n">
        <v>0</v>
      </c>
      <c r="AK498" s="25" t="n">
        <v>0</v>
      </c>
      <c r="AL498" s="25" t="n">
        <v>0</v>
      </c>
      <c r="AM498" s="25" t="n">
        <v>0</v>
      </c>
      <c r="AN498" s="25" t="n">
        <f aca="false">AU498+BB498+BI498+BP498</f>
        <v>0</v>
      </c>
      <c r="AO498" s="25" t="n">
        <f aca="false">AV498+BC498+BJ498+BQ498</f>
        <v>0</v>
      </c>
      <c r="AP498" s="25" t="n">
        <f aca="false">AW498+BD498+BK498+BR498</f>
        <v>0</v>
      </c>
      <c r="AQ498" s="25" t="n">
        <f aca="false">AX498+BE498+BL498+BS498</f>
        <v>0</v>
      </c>
      <c r="AR498" s="25" t="n">
        <f aca="false">AY498+BF498+BM498+BT498</f>
        <v>0</v>
      </c>
      <c r="AS498" s="25" t="n">
        <f aca="false">AZ498+BG498+BN498+BU498</f>
        <v>0</v>
      </c>
      <c r="AT498" s="25" t="n">
        <f aca="false">BA498+BH498+BO498+BV498</f>
        <v>0</v>
      </c>
      <c r="AU498" s="25" t="n">
        <v>0</v>
      </c>
      <c r="AV498" s="25" t="n">
        <v>0</v>
      </c>
      <c r="AW498" s="25" t="n">
        <v>0</v>
      </c>
      <c r="AX498" s="25" t="n">
        <v>0</v>
      </c>
      <c r="AY498" s="25" t="n">
        <v>0</v>
      </c>
      <c r="AZ498" s="25" t="n">
        <v>0</v>
      </c>
      <c r="BA498" s="25" t="n">
        <v>0</v>
      </c>
      <c r="BB498" s="25" t="n">
        <v>0</v>
      </c>
      <c r="BC498" s="25" t="n">
        <v>0</v>
      </c>
      <c r="BD498" s="25" t="n">
        <v>0</v>
      </c>
      <c r="BE498" s="25" t="n">
        <v>0</v>
      </c>
      <c r="BF498" s="25" t="n">
        <v>0</v>
      </c>
      <c r="BG498" s="25" t="n">
        <v>0</v>
      </c>
      <c r="BH498" s="25" t="n">
        <v>0</v>
      </c>
      <c r="BI498" s="25" t="n">
        <v>0</v>
      </c>
      <c r="BJ498" s="25" t="n">
        <v>0</v>
      </c>
      <c r="BK498" s="25" t="n">
        <v>0</v>
      </c>
      <c r="BL498" s="25" t="n">
        <v>0</v>
      </c>
      <c r="BM498" s="25" t="n">
        <v>0</v>
      </c>
      <c r="BN498" s="25" t="n">
        <v>0</v>
      </c>
      <c r="BO498" s="25" t="n">
        <v>0</v>
      </c>
      <c r="BP498" s="25" t="n">
        <v>0</v>
      </c>
      <c r="BQ498" s="25" t="n">
        <v>0</v>
      </c>
      <c r="BR498" s="25" t="n">
        <v>0</v>
      </c>
      <c r="BS498" s="25" t="n">
        <v>0</v>
      </c>
      <c r="BT498" s="25" t="n">
        <v>0</v>
      </c>
      <c r="BU498" s="25" t="n">
        <v>0</v>
      </c>
      <c r="BV498" s="25" t="n">
        <v>0</v>
      </c>
      <c r="BW498" s="25" t="n">
        <f aca="false">AN498-E498</f>
        <v>0</v>
      </c>
      <c r="BX498" s="25" t="n">
        <f aca="false">AO498-F498</f>
        <v>0</v>
      </c>
      <c r="BY498" s="25" t="n">
        <f aca="false">AP498-G498</f>
        <v>0</v>
      </c>
      <c r="BZ498" s="25" t="n">
        <f aca="false">AQ498-H498</f>
        <v>0</v>
      </c>
      <c r="CA498" s="25" t="n">
        <f aca="false">AR498-I498</f>
        <v>0</v>
      </c>
      <c r="CB498" s="25" t="n">
        <f aca="false">AS498-J498</f>
        <v>0</v>
      </c>
      <c r="CC498" s="25" t="n">
        <f aca="false">AT498-K498</f>
        <v>0</v>
      </c>
      <c r="CD498" s="71"/>
      <c r="CG498" s="27"/>
      <c r="CH498" s="27"/>
    </row>
    <row r="499" customFormat="false" ht="15" hidden="false" customHeight="false" outlineLevel="0" collapsed="false">
      <c r="A499" s="31"/>
      <c r="B499" s="41" t="s">
        <v>186</v>
      </c>
      <c r="C499" s="54"/>
      <c r="D499" s="24" t="s">
        <v>119</v>
      </c>
      <c r="E499" s="25" t="n">
        <f aca="false">L499+S499+Z499+AG499</f>
        <v>0</v>
      </c>
      <c r="F499" s="25" t="n">
        <f aca="false">M499+T499+AA499+AH499</f>
        <v>0</v>
      </c>
      <c r="G499" s="25" t="n">
        <f aca="false">N499+U499+AB499+AI499</f>
        <v>0</v>
      </c>
      <c r="H499" s="25" t="n">
        <f aca="false">O499+V499+AC499+AJ499</f>
        <v>0</v>
      </c>
      <c r="I499" s="25" t="n">
        <f aca="false">P499+W499+AD499+AK499</f>
        <v>0</v>
      </c>
      <c r="J499" s="25" t="n">
        <f aca="false">Q499+X499+AE499+AL499</f>
        <v>0</v>
      </c>
      <c r="K499" s="25" t="n">
        <f aca="false">R499+Y499+AF499+AM499</f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0</v>
      </c>
      <c r="Y499" s="25" t="n">
        <v>0</v>
      </c>
      <c r="Z499" s="25" t="n">
        <v>0</v>
      </c>
      <c r="AA499" s="25" t="n">
        <v>0</v>
      </c>
      <c r="AB499" s="25" t="n">
        <v>0</v>
      </c>
      <c r="AC499" s="25" t="n">
        <v>0</v>
      </c>
      <c r="AD499" s="25" t="n">
        <v>0</v>
      </c>
      <c r="AE499" s="25" t="n">
        <v>0</v>
      </c>
      <c r="AF499" s="25" t="n">
        <v>0</v>
      </c>
      <c r="AG499" s="25" t="n">
        <v>0</v>
      </c>
      <c r="AH499" s="25" t="n">
        <v>0</v>
      </c>
      <c r="AI499" s="25" t="n">
        <v>0</v>
      </c>
      <c r="AJ499" s="25" t="n">
        <v>0</v>
      </c>
      <c r="AK499" s="25" t="n">
        <v>0</v>
      </c>
      <c r="AL499" s="25" t="n">
        <v>0</v>
      </c>
      <c r="AM499" s="25" t="n">
        <v>0</v>
      </c>
      <c r="AN499" s="25" t="n">
        <f aca="false">AU499+BB499+BI499+BP499</f>
        <v>0</v>
      </c>
      <c r="AO499" s="25" t="n">
        <f aca="false">AV499+BC499+BJ499+BQ499</f>
        <v>0</v>
      </c>
      <c r="AP499" s="25" t="n">
        <f aca="false">AW499+BD499+BK499+BR499</f>
        <v>0</v>
      </c>
      <c r="AQ499" s="25" t="n">
        <f aca="false">AX499+BE499+BL499+BS499</f>
        <v>0</v>
      </c>
      <c r="AR499" s="25" t="n">
        <f aca="false">AY499+BF499+BM499+BT499</f>
        <v>0</v>
      </c>
      <c r="AS499" s="25" t="n">
        <f aca="false">AZ499+BG499+BN499+BU499</f>
        <v>0</v>
      </c>
      <c r="AT499" s="25" t="n">
        <f aca="false">BA499+BH499+BO499+BV499</f>
        <v>0</v>
      </c>
      <c r="AU499" s="25" t="n">
        <v>0</v>
      </c>
      <c r="AV499" s="25" t="n">
        <v>0</v>
      </c>
      <c r="AW499" s="25" t="n">
        <v>0</v>
      </c>
      <c r="AX499" s="25" t="n">
        <v>0</v>
      </c>
      <c r="AY499" s="25" t="n">
        <v>0</v>
      </c>
      <c r="AZ499" s="25" t="n">
        <v>0</v>
      </c>
      <c r="BA499" s="25" t="n">
        <v>0</v>
      </c>
      <c r="BB499" s="25" t="n">
        <v>0</v>
      </c>
      <c r="BC499" s="25" t="n">
        <v>0</v>
      </c>
      <c r="BD499" s="25" t="n">
        <v>0</v>
      </c>
      <c r="BE499" s="25" t="n">
        <v>0</v>
      </c>
      <c r="BF499" s="25" t="n">
        <v>0</v>
      </c>
      <c r="BG499" s="25" t="n">
        <v>0</v>
      </c>
      <c r="BH499" s="25" t="n">
        <v>0</v>
      </c>
      <c r="BI499" s="25" t="n">
        <v>0</v>
      </c>
      <c r="BJ499" s="25" t="n">
        <v>0</v>
      </c>
      <c r="BK499" s="25" t="n">
        <v>0</v>
      </c>
      <c r="BL499" s="25" t="n">
        <v>0</v>
      </c>
      <c r="BM499" s="25" t="n">
        <v>0</v>
      </c>
      <c r="BN499" s="25" t="n">
        <v>0</v>
      </c>
      <c r="BO499" s="25" t="n">
        <v>0</v>
      </c>
      <c r="BP499" s="25" t="n">
        <v>0</v>
      </c>
      <c r="BQ499" s="25" t="n">
        <v>0</v>
      </c>
      <c r="BR499" s="25" t="n">
        <v>0</v>
      </c>
      <c r="BS499" s="25" t="n">
        <v>0</v>
      </c>
      <c r="BT499" s="25" t="n">
        <v>0</v>
      </c>
      <c r="BU499" s="25" t="n">
        <v>0</v>
      </c>
      <c r="BV499" s="25" t="n">
        <v>0</v>
      </c>
      <c r="BW499" s="25" t="n">
        <f aca="false">AN499-E499</f>
        <v>0</v>
      </c>
      <c r="BX499" s="25" t="n">
        <f aca="false">AO499-F499</f>
        <v>0</v>
      </c>
      <c r="BY499" s="25" t="n">
        <f aca="false">AP499-G499</f>
        <v>0</v>
      </c>
      <c r="BZ499" s="25" t="n">
        <f aca="false">AQ499-H499</f>
        <v>0</v>
      </c>
      <c r="CA499" s="25" t="n">
        <f aca="false">AR499-I499</f>
        <v>0</v>
      </c>
      <c r="CB499" s="25" t="n">
        <f aca="false">AS499-J499</f>
        <v>0</v>
      </c>
      <c r="CC499" s="25" t="n">
        <f aca="false">AT499-K499</f>
        <v>0</v>
      </c>
      <c r="CD499" s="71"/>
      <c r="CG499" s="27"/>
      <c r="CH499" s="27"/>
    </row>
    <row r="500" customFormat="false" ht="30" hidden="false" customHeight="false" outlineLevel="0" collapsed="false">
      <c r="A500" s="31"/>
      <c r="B500" s="40" t="s">
        <v>619</v>
      </c>
      <c r="C500" s="54" t="s">
        <v>608</v>
      </c>
      <c r="D500" s="24" t="s">
        <v>119</v>
      </c>
      <c r="E500" s="25" t="n">
        <f aca="false">L500+S500+Z500+AG500</f>
        <v>0</v>
      </c>
      <c r="F500" s="25" t="n">
        <f aca="false">M500+T500+AA500+AH500</f>
        <v>0</v>
      </c>
      <c r="G500" s="25" t="n">
        <f aca="false">N500+U500+AB500+AI500</f>
        <v>0</v>
      </c>
      <c r="H500" s="25" t="n">
        <f aca="false">O500+V500+AC500+AJ500</f>
        <v>0</v>
      </c>
      <c r="I500" s="25" t="n">
        <f aca="false">P500+W500+AD500+AK500</f>
        <v>0</v>
      </c>
      <c r="J500" s="25" t="n">
        <f aca="false">Q500+X500+AE500+AL500</f>
        <v>0</v>
      </c>
      <c r="K500" s="25" t="n">
        <f aca="false">R500+Y500+AF500+AM500</f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0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0</v>
      </c>
      <c r="AA500" s="25" t="n">
        <v>0</v>
      </c>
      <c r="AB500" s="25" t="n">
        <v>0</v>
      </c>
      <c r="AC500" s="25" t="n">
        <v>0</v>
      </c>
      <c r="AD500" s="25" t="n">
        <v>0</v>
      </c>
      <c r="AE500" s="25" t="n">
        <v>0</v>
      </c>
      <c r="AF500" s="25" t="n">
        <v>0</v>
      </c>
      <c r="AG500" s="25" t="n">
        <v>0</v>
      </c>
      <c r="AH500" s="25" t="n">
        <v>0</v>
      </c>
      <c r="AI500" s="25" t="n">
        <v>0</v>
      </c>
      <c r="AJ500" s="25" t="n">
        <v>0</v>
      </c>
      <c r="AK500" s="25" t="n">
        <v>0</v>
      </c>
      <c r="AL500" s="25" t="n">
        <v>0</v>
      </c>
      <c r="AM500" s="25" t="n">
        <v>0</v>
      </c>
      <c r="AN500" s="25" t="n">
        <f aca="false">AU500+BB500+BI500+BP500</f>
        <v>0</v>
      </c>
      <c r="AO500" s="25" t="n">
        <f aca="false">AV500+BC500+BJ500+BQ500</f>
        <v>0</v>
      </c>
      <c r="AP500" s="25" t="n">
        <f aca="false">AW500+BD500+BK500+BR500</f>
        <v>0</v>
      </c>
      <c r="AQ500" s="25" t="n">
        <f aca="false">AX500+BE500+BL500+BS500</f>
        <v>0</v>
      </c>
      <c r="AR500" s="25" t="n">
        <f aca="false">AY500+BF500+BM500+BT500</f>
        <v>0</v>
      </c>
      <c r="AS500" s="25" t="n">
        <f aca="false">AZ500+BG500+BN500+BU500</f>
        <v>0</v>
      </c>
      <c r="AT500" s="25" t="n">
        <f aca="false">BA500+BH500+BO500+BV500</f>
        <v>0</v>
      </c>
      <c r="AU500" s="25" t="n">
        <v>0</v>
      </c>
      <c r="AV500" s="25" t="n">
        <v>0</v>
      </c>
      <c r="AW500" s="25" t="n">
        <v>0</v>
      </c>
      <c r="AX500" s="25" t="n">
        <v>0</v>
      </c>
      <c r="AY500" s="25" t="n">
        <v>0</v>
      </c>
      <c r="AZ500" s="25" t="n">
        <v>0</v>
      </c>
      <c r="BA500" s="25" t="n">
        <v>0</v>
      </c>
      <c r="BB500" s="25" t="n">
        <v>0</v>
      </c>
      <c r="BC500" s="25" t="n">
        <v>0</v>
      </c>
      <c r="BD500" s="25" t="n">
        <v>0</v>
      </c>
      <c r="BE500" s="25" t="n">
        <v>0</v>
      </c>
      <c r="BF500" s="25" t="n">
        <v>0</v>
      </c>
      <c r="BG500" s="25" t="n">
        <v>0</v>
      </c>
      <c r="BH500" s="25" t="n">
        <v>0</v>
      </c>
      <c r="BI500" s="25" t="n">
        <v>0</v>
      </c>
      <c r="BJ500" s="25" t="n">
        <v>0</v>
      </c>
      <c r="BK500" s="25" t="n">
        <v>0</v>
      </c>
      <c r="BL500" s="25" t="n">
        <v>0</v>
      </c>
      <c r="BM500" s="25" t="n">
        <v>0</v>
      </c>
      <c r="BN500" s="25" t="n">
        <v>0</v>
      </c>
      <c r="BO500" s="25" t="n">
        <v>0</v>
      </c>
      <c r="BP500" s="25" t="n">
        <v>0</v>
      </c>
      <c r="BQ500" s="25" t="n">
        <v>0</v>
      </c>
      <c r="BR500" s="25" t="n">
        <v>0</v>
      </c>
      <c r="BS500" s="25" t="n">
        <v>0</v>
      </c>
      <c r="BT500" s="25" t="n">
        <v>0</v>
      </c>
      <c r="BU500" s="25" t="n">
        <v>0</v>
      </c>
      <c r="BV500" s="25" t="n">
        <v>0</v>
      </c>
      <c r="BW500" s="25" t="n">
        <f aca="false">AN500-E500</f>
        <v>0</v>
      </c>
      <c r="BX500" s="25" t="n">
        <f aca="false">AO500-F500</f>
        <v>0</v>
      </c>
      <c r="BY500" s="25" t="n">
        <f aca="false">AP500-G500</f>
        <v>0</v>
      </c>
      <c r="BZ500" s="25" t="n">
        <f aca="false">AQ500-H500</f>
        <v>0</v>
      </c>
      <c r="CA500" s="25" t="n">
        <f aca="false">AR500-I500</f>
        <v>0</v>
      </c>
      <c r="CB500" s="25" t="n">
        <f aca="false">AS500-J500</f>
        <v>0</v>
      </c>
      <c r="CC500" s="25" t="n">
        <f aca="false">AT500-K500</f>
        <v>0</v>
      </c>
      <c r="CD500" s="71"/>
      <c r="CG500" s="27"/>
      <c r="CH500" s="27"/>
    </row>
    <row r="501" customFormat="false" ht="60" hidden="false" customHeight="false" outlineLevel="0" collapsed="false">
      <c r="A501" s="31"/>
      <c r="B501" s="40" t="s">
        <v>620</v>
      </c>
      <c r="C501" s="54" t="s">
        <v>608</v>
      </c>
      <c r="D501" s="24" t="s">
        <v>119</v>
      </c>
      <c r="E501" s="25" t="n">
        <f aca="false">L501+S501+Z501+AG501</f>
        <v>0</v>
      </c>
      <c r="F501" s="25" t="n">
        <f aca="false">M501+T501+AA501+AH501</f>
        <v>0</v>
      </c>
      <c r="G501" s="25" t="n">
        <f aca="false">N501+U501+AB501+AI501</f>
        <v>0.383</v>
      </c>
      <c r="H501" s="25" t="n">
        <f aca="false">O501+V501+AC501+AJ501</f>
        <v>0</v>
      </c>
      <c r="I501" s="25" t="n">
        <f aca="false">P501+W501+AD501+AK501</f>
        <v>0</v>
      </c>
      <c r="J501" s="25" t="n">
        <f aca="false">Q501+X501+AE501+AL501</f>
        <v>0</v>
      </c>
      <c r="K501" s="25" t="n">
        <f aca="false">R501+Y501+AF501+AM501</f>
        <v>0</v>
      </c>
      <c r="L501" s="25" t="n">
        <v>0</v>
      </c>
      <c r="M501" s="25" t="n">
        <v>0</v>
      </c>
      <c r="N501" s="25" t="n">
        <v>0</v>
      </c>
      <c r="O501" s="25" t="n">
        <v>0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0</v>
      </c>
      <c r="V501" s="25" t="n">
        <v>0</v>
      </c>
      <c r="W501" s="25" t="n">
        <v>0</v>
      </c>
      <c r="X501" s="25" t="n">
        <v>0</v>
      </c>
      <c r="Y501" s="25" t="n">
        <v>0</v>
      </c>
      <c r="Z501" s="25" t="n">
        <v>0</v>
      </c>
      <c r="AA501" s="25" t="n">
        <v>0</v>
      </c>
      <c r="AB501" s="25" t="n">
        <v>0</v>
      </c>
      <c r="AC501" s="25" t="n">
        <v>0</v>
      </c>
      <c r="AD501" s="25" t="n">
        <v>0</v>
      </c>
      <c r="AE501" s="25" t="n">
        <v>0</v>
      </c>
      <c r="AF501" s="25" t="n">
        <v>0</v>
      </c>
      <c r="AG501" s="25" t="n">
        <v>0</v>
      </c>
      <c r="AH501" s="25" t="n">
        <v>0</v>
      </c>
      <c r="AI501" s="25" t="n">
        <v>0.383</v>
      </c>
      <c r="AJ501" s="25" t="n">
        <v>0</v>
      </c>
      <c r="AK501" s="25" t="n">
        <v>0</v>
      </c>
      <c r="AL501" s="25" t="n">
        <v>0</v>
      </c>
      <c r="AM501" s="25" t="n">
        <v>0</v>
      </c>
      <c r="AN501" s="25" t="n">
        <f aca="false">AU501+BB501+BI501+BP501</f>
        <v>0</v>
      </c>
      <c r="AO501" s="25" t="n">
        <f aca="false">AV501+BC501+BJ501+BQ501</f>
        <v>0</v>
      </c>
      <c r="AP501" s="25" t="n">
        <f aca="false">AW501+BD501+BK501+BR501</f>
        <v>0.383</v>
      </c>
      <c r="AQ501" s="25" t="n">
        <f aca="false">AX501+BE501+BL501+BS501</f>
        <v>0</v>
      </c>
      <c r="AR501" s="25" t="n">
        <f aca="false">AY501+BF501+BM501+BT501</f>
        <v>0</v>
      </c>
      <c r="AS501" s="25" t="n">
        <f aca="false">AZ501+BG501+BN501+BU501</f>
        <v>0</v>
      </c>
      <c r="AT501" s="25" t="n">
        <f aca="false">BA501+BH501+BO501+BV501</f>
        <v>0</v>
      </c>
      <c r="AU501" s="25" t="n">
        <v>0</v>
      </c>
      <c r="AV501" s="25" t="n">
        <v>0</v>
      </c>
      <c r="AW501" s="25" t="n">
        <v>0</v>
      </c>
      <c r="AX501" s="25" t="n">
        <v>0</v>
      </c>
      <c r="AY501" s="25" t="n">
        <v>0</v>
      </c>
      <c r="AZ501" s="25" t="n">
        <v>0</v>
      </c>
      <c r="BA501" s="25" t="n">
        <v>0</v>
      </c>
      <c r="BB501" s="25" t="n">
        <v>0</v>
      </c>
      <c r="BC501" s="25" t="n">
        <v>0</v>
      </c>
      <c r="BD501" s="25" t="n">
        <v>0</v>
      </c>
      <c r="BE501" s="25" t="n">
        <v>0</v>
      </c>
      <c r="BF501" s="25" t="n">
        <v>0</v>
      </c>
      <c r="BG501" s="25" t="n">
        <v>0</v>
      </c>
      <c r="BH501" s="25" t="n">
        <v>0</v>
      </c>
      <c r="BI501" s="25" t="n">
        <v>0</v>
      </c>
      <c r="BJ501" s="25" t="n">
        <v>0</v>
      </c>
      <c r="BK501" s="25" t="n">
        <v>0</v>
      </c>
      <c r="BL501" s="25" t="n">
        <v>0</v>
      </c>
      <c r="BM501" s="25" t="n">
        <v>0</v>
      </c>
      <c r="BN501" s="25" t="n">
        <v>0</v>
      </c>
      <c r="BO501" s="25" t="n">
        <v>0</v>
      </c>
      <c r="BP501" s="25" t="n">
        <v>0</v>
      </c>
      <c r="BQ501" s="25" t="n">
        <v>0</v>
      </c>
      <c r="BR501" s="25" t="n">
        <v>0.383</v>
      </c>
      <c r="BS501" s="25" t="n">
        <v>0</v>
      </c>
      <c r="BT501" s="25" t="n">
        <v>0</v>
      </c>
      <c r="BU501" s="25" t="n">
        <v>0</v>
      </c>
      <c r="BV501" s="25" t="n">
        <v>0</v>
      </c>
      <c r="BW501" s="25" t="n">
        <f aca="false">AN501-E501</f>
        <v>0</v>
      </c>
      <c r="BX501" s="25" t="n">
        <f aca="false">AO501-F501</f>
        <v>0</v>
      </c>
      <c r="BY501" s="25" t="n">
        <f aca="false">AP501-G501</f>
        <v>0</v>
      </c>
      <c r="BZ501" s="25" t="n">
        <f aca="false">AQ501-H501</f>
        <v>0</v>
      </c>
      <c r="CA501" s="25" t="n">
        <f aca="false">AR501-I501</f>
        <v>0</v>
      </c>
      <c r="CB501" s="25" t="n">
        <f aca="false">AS501-J501</f>
        <v>0</v>
      </c>
      <c r="CC501" s="25" t="n">
        <f aca="false">AT501-K501</f>
        <v>0</v>
      </c>
      <c r="CD501" s="71"/>
      <c r="CG501" s="27"/>
      <c r="CH501" s="27"/>
    </row>
    <row r="502" customFormat="false" ht="60" hidden="false" customHeight="false" outlineLevel="0" collapsed="false">
      <c r="A502" s="31"/>
      <c r="B502" s="40" t="s">
        <v>621</v>
      </c>
      <c r="C502" s="54" t="s">
        <v>608</v>
      </c>
      <c r="D502" s="24" t="s">
        <v>119</v>
      </c>
      <c r="E502" s="25" t="n">
        <f aca="false">L502+S502+Z502+AG502</f>
        <v>0</v>
      </c>
      <c r="F502" s="25" t="n">
        <f aca="false">M502+T502+AA502+AH502</f>
        <v>0</v>
      </c>
      <c r="G502" s="25" t="n">
        <f aca="false">N502+U502+AB502+AI502</f>
        <v>0</v>
      </c>
      <c r="H502" s="25" t="n">
        <f aca="false">O502+V502+AC502+AJ502</f>
        <v>0</v>
      </c>
      <c r="I502" s="25" t="n">
        <f aca="false">P502+W502+AD502+AK502</f>
        <v>0.09</v>
      </c>
      <c r="J502" s="25" t="n">
        <f aca="false">Q502+X502+AE502+AL502</f>
        <v>0</v>
      </c>
      <c r="K502" s="25" t="n">
        <f aca="false">R502+Y502+AF502+AM502</f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0</v>
      </c>
      <c r="AA502" s="25" t="n">
        <v>0</v>
      </c>
      <c r="AB502" s="25" t="n">
        <v>0</v>
      </c>
      <c r="AC502" s="25" t="n">
        <v>0</v>
      </c>
      <c r="AD502" s="25" t="n">
        <v>0</v>
      </c>
      <c r="AE502" s="25" t="n">
        <v>0</v>
      </c>
      <c r="AF502" s="25" t="n">
        <v>0</v>
      </c>
      <c r="AG502" s="25" t="n">
        <v>0</v>
      </c>
      <c r="AH502" s="25" t="n">
        <v>0</v>
      </c>
      <c r="AI502" s="25" t="n">
        <v>0</v>
      </c>
      <c r="AJ502" s="25" t="n">
        <v>0</v>
      </c>
      <c r="AK502" s="25" t="n">
        <v>0.09</v>
      </c>
      <c r="AL502" s="25" t="n">
        <v>0</v>
      </c>
      <c r="AM502" s="25" t="n">
        <v>0</v>
      </c>
      <c r="AN502" s="25" t="n">
        <f aca="false">AU502+BB502+BI502+BP502</f>
        <v>0</v>
      </c>
      <c r="AO502" s="25" t="n">
        <f aca="false">AV502+BC502+BJ502+BQ502</f>
        <v>0</v>
      </c>
      <c r="AP502" s="25" t="n">
        <f aca="false">AW502+BD502+BK502+BR502</f>
        <v>0</v>
      </c>
      <c r="AQ502" s="25" t="n">
        <f aca="false">AX502+BE502+BL502+BS502</f>
        <v>0</v>
      </c>
      <c r="AR502" s="25" t="n">
        <f aca="false">AY502+BF502+BM502+BT502</f>
        <v>0</v>
      </c>
      <c r="AS502" s="25" t="n">
        <f aca="false">AZ502+BG502+BN502+BU502</f>
        <v>0</v>
      </c>
      <c r="AT502" s="25" t="n">
        <f aca="false">BA502+BH502+BO502+BV502</f>
        <v>0</v>
      </c>
      <c r="AU502" s="25" t="n">
        <v>0</v>
      </c>
      <c r="AV502" s="25" t="n">
        <v>0</v>
      </c>
      <c r="AW502" s="25" t="n">
        <v>0</v>
      </c>
      <c r="AX502" s="25" t="n">
        <v>0</v>
      </c>
      <c r="AY502" s="25" t="n">
        <v>0</v>
      </c>
      <c r="AZ502" s="25" t="n">
        <v>0</v>
      </c>
      <c r="BA502" s="25" t="n">
        <v>0</v>
      </c>
      <c r="BB502" s="25" t="n">
        <v>0</v>
      </c>
      <c r="BC502" s="25" t="n">
        <v>0</v>
      </c>
      <c r="BD502" s="25" t="n">
        <v>0</v>
      </c>
      <c r="BE502" s="25" t="n">
        <v>0</v>
      </c>
      <c r="BF502" s="25" t="n">
        <v>0</v>
      </c>
      <c r="BG502" s="25" t="n">
        <v>0</v>
      </c>
      <c r="BH502" s="25" t="n">
        <v>0</v>
      </c>
      <c r="BI502" s="25" t="n">
        <v>0</v>
      </c>
      <c r="BJ502" s="25" t="n">
        <v>0</v>
      </c>
      <c r="BK502" s="25" t="n">
        <v>0</v>
      </c>
      <c r="BL502" s="25" t="n">
        <v>0</v>
      </c>
      <c r="BM502" s="25" t="n">
        <v>0</v>
      </c>
      <c r="BN502" s="25" t="n">
        <v>0</v>
      </c>
      <c r="BO502" s="25" t="n">
        <v>0</v>
      </c>
      <c r="BP502" s="25" t="n">
        <v>0</v>
      </c>
      <c r="BQ502" s="25" t="n">
        <v>0</v>
      </c>
      <c r="BR502" s="25" t="n">
        <v>0</v>
      </c>
      <c r="BS502" s="25" t="n">
        <v>0</v>
      </c>
      <c r="BT502" s="25" t="n">
        <v>0</v>
      </c>
      <c r="BU502" s="25" t="n">
        <v>0</v>
      </c>
      <c r="BV502" s="25" t="n">
        <v>0</v>
      </c>
      <c r="BW502" s="25" t="n">
        <f aca="false">AN502-E502</f>
        <v>0</v>
      </c>
      <c r="BX502" s="25" t="n">
        <f aca="false">AO502-F502</f>
        <v>0</v>
      </c>
      <c r="BY502" s="25" t="n">
        <f aca="false">AP502-G502</f>
        <v>0</v>
      </c>
      <c r="BZ502" s="25" t="n">
        <f aca="false">AQ502-H502</f>
        <v>0</v>
      </c>
      <c r="CA502" s="25" t="n">
        <f aca="false">AR502-I502</f>
        <v>-0.09</v>
      </c>
      <c r="CB502" s="25" t="n">
        <f aca="false">AS502-J502</f>
        <v>0</v>
      </c>
      <c r="CC502" s="25" t="n">
        <f aca="false">AT502-K502</f>
        <v>0</v>
      </c>
      <c r="CD502" s="63" t="s">
        <v>622</v>
      </c>
      <c r="CG502" s="27"/>
      <c r="CH502" s="27"/>
    </row>
    <row r="503" customFormat="false" ht="60" hidden="false" customHeight="false" outlineLevel="0" collapsed="false">
      <c r="A503" s="31"/>
      <c r="B503" s="40" t="s">
        <v>623</v>
      </c>
      <c r="C503" s="54" t="s">
        <v>608</v>
      </c>
      <c r="D503" s="24" t="s">
        <v>119</v>
      </c>
      <c r="E503" s="25" t="n">
        <f aca="false">L503+S503+Z503+AG503</f>
        <v>0</v>
      </c>
      <c r="F503" s="25" t="n">
        <f aca="false">M503+T503+AA503+AH503</f>
        <v>0</v>
      </c>
      <c r="G503" s="25" t="n">
        <f aca="false">N503+U503+AB503+AI503</f>
        <v>0</v>
      </c>
      <c r="H503" s="25" t="n">
        <f aca="false">O503+V503+AC503+AJ503</f>
        <v>0</v>
      </c>
      <c r="I503" s="25" t="n">
        <f aca="false">P503+W503+AD503+AK503</f>
        <v>0.08</v>
      </c>
      <c r="J503" s="25" t="n">
        <f aca="false">Q503+X503+AE503+AL503</f>
        <v>0</v>
      </c>
      <c r="K503" s="25" t="n">
        <f aca="false">R503+Y503+AF503+AM503</f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0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0</v>
      </c>
      <c r="Z503" s="25" t="n">
        <v>0</v>
      </c>
      <c r="AA503" s="25" t="n">
        <v>0</v>
      </c>
      <c r="AB503" s="25" t="n">
        <v>0</v>
      </c>
      <c r="AC503" s="25" t="n">
        <v>0</v>
      </c>
      <c r="AD503" s="25" t="n">
        <v>0</v>
      </c>
      <c r="AE503" s="25" t="n">
        <v>0</v>
      </c>
      <c r="AF503" s="25" t="n">
        <v>0</v>
      </c>
      <c r="AG503" s="25" t="n">
        <v>0</v>
      </c>
      <c r="AH503" s="25" t="n">
        <v>0</v>
      </c>
      <c r="AI503" s="25" t="n">
        <v>0</v>
      </c>
      <c r="AJ503" s="25" t="n">
        <v>0</v>
      </c>
      <c r="AK503" s="25" t="n">
        <v>0.08</v>
      </c>
      <c r="AL503" s="25" t="n">
        <v>0</v>
      </c>
      <c r="AM503" s="25" t="n">
        <v>0</v>
      </c>
      <c r="AN503" s="25" t="n">
        <f aca="false">AU503+BB503+BI503+BP503</f>
        <v>0</v>
      </c>
      <c r="AO503" s="25" t="n">
        <f aca="false">AV503+BC503+BJ503+BQ503</f>
        <v>0</v>
      </c>
      <c r="AP503" s="25" t="n">
        <f aca="false">AW503+BD503+BK503+BR503</f>
        <v>0</v>
      </c>
      <c r="AQ503" s="25" t="n">
        <f aca="false">AX503+BE503+BL503+BS503</f>
        <v>0</v>
      </c>
      <c r="AR503" s="25" t="n">
        <f aca="false">AY503+BF503+BM503+BT503</f>
        <v>0</v>
      </c>
      <c r="AS503" s="25" t="n">
        <f aca="false">AZ503+BG503+BN503+BU503</f>
        <v>0</v>
      </c>
      <c r="AT503" s="25" t="n">
        <f aca="false">BA503+BH503+BO503+BV503</f>
        <v>0</v>
      </c>
      <c r="AU503" s="25" t="n">
        <v>0</v>
      </c>
      <c r="AV503" s="25" t="n">
        <v>0</v>
      </c>
      <c r="AW503" s="25" t="n">
        <v>0</v>
      </c>
      <c r="AX503" s="25" t="n">
        <v>0</v>
      </c>
      <c r="AY503" s="25" t="n">
        <v>0</v>
      </c>
      <c r="AZ503" s="25" t="n">
        <v>0</v>
      </c>
      <c r="BA503" s="25" t="n">
        <v>0</v>
      </c>
      <c r="BB503" s="25" t="n">
        <v>0</v>
      </c>
      <c r="BC503" s="25" t="n">
        <v>0</v>
      </c>
      <c r="BD503" s="25" t="n">
        <v>0</v>
      </c>
      <c r="BE503" s="25" t="n">
        <v>0</v>
      </c>
      <c r="BF503" s="25" t="n">
        <v>0</v>
      </c>
      <c r="BG503" s="25" t="n">
        <v>0</v>
      </c>
      <c r="BH503" s="25" t="n">
        <v>0</v>
      </c>
      <c r="BI503" s="25" t="n">
        <v>0</v>
      </c>
      <c r="BJ503" s="25" t="n">
        <v>0</v>
      </c>
      <c r="BK503" s="25" t="n">
        <v>0</v>
      </c>
      <c r="BL503" s="25" t="n">
        <v>0</v>
      </c>
      <c r="BM503" s="25" t="n">
        <v>0</v>
      </c>
      <c r="BN503" s="25" t="n">
        <v>0</v>
      </c>
      <c r="BO503" s="25" t="n">
        <v>0</v>
      </c>
      <c r="BP503" s="25" t="n">
        <v>0</v>
      </c>
      <c r="BQ503" s="25" t="n">
        <v>0</v>
      </c>
      <c r="BR503" s="25" t="n">
        <v>0</v>
      </c>
      <c r="BS503" s="25" t="n">
        <v>0</v>
      </c>
      <c r="BT503" s="25" t="n">
        <v>0</v>
      </c>
      <c r="BU503" s="25" t="n">
        <v>0</v>
      </c>
      <c r="BV503" s="25" t="n">
        <v>0</v>
      </c>
      <c r="BW503" s="25" t="n">
        <f aca="false">AN503-E503</f>
        <v>0</v>
      </c>
      <c r="BX503" s="25" t="n">
        <f aca="false">AO503-F503</f>
        <v>0</v>
      </c>
      <c r="BY503" s="25" t="n">
        <f aca="false">AP503-G503</f>
        <v>0</v>
      </c>
      <c r="BZ503" s="25" t="n">
        <f aca="false">AQ503-H503</f>
        <v>0</v>
      </c>
      <c r="CA503" s="25" t="n">
        <f aca="false">AR503-I503</f>
        <v>-0.08</v>
      </c>
      <c r="CB503" s="25" t="n">
        <f aca="false">AS503-J503</f>
        <v>0</v>
      </c>
      <c r="CC503" s="25" t="n">
        <f aca="false">AT503-K503</f>
        <v>0</v>
      </c>
      <c r="CD503" s="63" t="s">
        <v>622</v>
      </c>
      <c r="CG503" s="27"/>
      <c r="CH503" s="27"/>
    </row>
    <row r="504" customFormat="false" ht="60" hidden="false" customHeight="false" outlineLevel="0" collapsed="false">
      <c r="A504" s="31"/>
      <c r="B504" s="40" t="s">
        <v>624</v>
      </c>
      <c r="C504" s="54" t="s">
        <v>608</v>
      </c>
      <c r="D504" s="24" t="s">
        <v>119</v>
      </c>
      <c r="E504" s="25" t="n">
        <f aca="false">L504+S504+Z504+AG504</f>
        <v>0</v>
      </c>
      <c r="F504" s="25" t="n">
        <f aca="false">M504+T504+AA504+AH504</f>
        <v>0</v>
      </c>
      <c r="G504" s="25" t="n">
        <f aca="false">N504+U504+AB504+AI504</f>
        <v>0</v>
      </c>
      <c r="H504" s="25" t="n">
        <f aca="false">O504+V504+AC504+AJ504</f>
        <v>0</v>
      </c>
      <c r="I504" s="25" t="n">
        <f aca="false">P504+W504+AD504+AK504</f>
        <v>0.05</v>
      </c>
      <c r="J504" s="25" t="n">
        <f aca="false">Q504+X504+AE504+AL504</f>
        <v>0</v>
      </c>
      <c r="K504" s="25" t="n">
        <f aca="false">R504+Y504+AF504+AM504</f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0</v>
      </c>
      <c r="AB504" s="25" t="n">
        <v>0</v>
      </c>
      <c r="AC504" s="25" t="n">
        <v>0</v>
      </c>
      <c r="AD504" s="25" t="n">
        <v>0</v>
      </c>
      <c r="AE504" s="25" t="n">
        <v>0</v>
      </c>
      <c r="AF504" s="25" t="n">
        <v>0</v>
      </c>
      <c r="AG504" s="25" t="n">
        <v>0</v>
      </c>
      <c r="AH504" s="25" t="n">
        <v>0</v>
      </c>
      <c r="AI504" s="25" t="n">
        <v>0</v>
      </c>
      <c r="AJ504" s="25" t="n">
        <v>0</v>
      </c>
      <c r="AK504" s="25" t="n">
        <v>0.05</v>
      </c>
      <c r="AL504" s="25" t="n">
        <v>0</v>
      </c>
      <c r="AM504" s="25" t="n">
        <v>0</v>
      </c>
      <c r="AN504" s="25" t="n">
        <f aca="false">AU504+BB504+BI504+BP504</f>
        <v>0</v>
      </c>
      <c r="AO504" s="25" t="n">
        <f aca="false">AV504+BC504+BJ504+BQ504</f>
        <v>0</v>
      </c>
      <c r="AP504" s="25" t="n">
        <f aca="false">AW504+BD504+BK504+BR504</f>
        <v>0</v>
      </c>
      <c r="AQ504" s="25" t="n">
        <f aca="false">AX504+BE504+BL504+BS504</f>
        <v>0</v>
      </c>
      <c r="AR504" s="25" t="n">
        <f aca="false">AY504+BF504+BM504+BT504</f>
        <v>0</v>
      </c>
      <c r="AS504" s="25" t="n">
        <f aca="false">AZ504+BG504+BN504+BU504</f>
        <v>0</v>
      </c>
      <c r="AT504" s="25" t="n">
        <f aca="false">BA504+BH504+BO504+BV504</f>
        <v>0</v>
      </c>
      <c r="AU504" s="25" t="n">
        <v>0</v>
      </c>
      <c r="AV504" s="25" t="n">
        <v>0</v>
      </c>
      <c r="AW504" s="25" t="n">
        <v>0</v>
      </c>
      <c r="AX504" s="25" t="n">
        <v>0</v>
      </c>
      <c r="AY504" s="25" t="n">
        <v>0</v>
      </c>
      <c r="AZ504" s="25" t="n">
        <v>0</v>
      </c>
      <c r="BA504" s="25" t="n">
        <v>0</v>
      </c>
      <c r="BB504" s="25" t="n">
        <v>0</v>
      </c>
      <c r="BC504" s="25" t="n">
        <v>0</v>
      </c>
      <c r="BD504" s="25" t="n">
        <v>0</v>
      </c>
      <c r="BE504" s="25" t="n">
        <v>0</v>
      </c>
      <c r="BF504" s="25" t="n">
        <v>0</v>
      </c>
      <c r="BG504" s="25" t="n">
        <v>0</v>
      </c>
      <c r="BH504" s="25" t="n">
        <v>0</v>
      </c>
      <c r="BI504" s="25" t="n">
        <v>0</v>
      </c>
      <c r="BJ504" s="25" t="n">
        <v>0</v>
      </c>
      <c r="BK504" s="25" t="n">
        <v>0</v>
      </c>
      <c r="BL504" s="25" t="n">
        <v>0</v>
      </c>
      <c r="BM504" s="25" t="n">
        <v>0</v>
      </c>
      <c r="BN504" s="25" t="n">
        <v>0</v>
      </c>
      <c r="BO504" s="25" t="n">
        <v>0</v>
      </c>
      <c r="BP504" s="25" t="n">
        <v>0</v>
      </c>
      <c r="BQ504" s="25" t="n">
        <v>0</v>
      </c>
      <c r="BR504" s="25" t="n">
        <v>0</v>
      </c>
      <c r="BS504" s="25" t="n">
        <v>0</v>
      </c>
      <c r="BT504" s="25" t="n">
        <v>0</v>
      </c>
      <c r="BU504" s="25" t="n">
        <v>0</v>
      </c>
      <c r="BV504" s="25" t="n">
        <v>0</v>
      </c>
      <c r="BW504" s="25" t="n">
        <f aca="false">AN504-E504</f>
        <v>0</v>
      </c>
      <c r="BX504" s="25" t="n">
        <f aca="false">AO504-F504</f>
        <v>0</v>
      </c>
      <c r="BY504" s="25" t="n">
        <f aca="false">AP504-G504</f>
        <v>0</v>
      </c>
      <c r="BZ504" s="25" t="n">
        <f aca="false">AQ504-H504</f>
        <v>0</v>
      </c>
      <c r="CA504" s="25" t="n">
        <f aca="false">AR504-I504</f>
        <v>-0.05</v>
      </c>
      <c r="CB504" s="25" t="n">
        <f aca="false">AS504-J504</f>
        <v>0</v>
      </c>
      <c r="CC504" s="25" t="n">
        <f aca="false">AT504-K504</f>
        <v>0</v>
      </c>
      <c r="CD504" s="63" t="s">
        <v>625</v>
      </c>
      <c r="CG504" s="27"/>
      <c r="CH504" s="27"/>
    </row>
    <row r="505" customFormat="false" ht="60" hidden="false" customHeight="false" outlineLevel="0" collapsed="false">
      <c r="A505" s="31"/>
      <c r="B505" s="40" t="s">
        <v>626</v>
      </c>
      <c r="C505" s="54" t="s">
        <v>608</v>
      </c>
      <c r="D505" s="24" t="s">
        <v>119</v>
      </c>
      <c r="E505" s="25" t="n">
        <f aca="false">L505+S505+Z505+AG505</f>
        <v>0</v>
      </c>
      <c r="F505" s="25" t="n">
        <f aca="false">M505+T505+AA505+AH505</f>
        <v>0</v>
      </c>
      <c r="G505" s="25" t="n">
        <f aca="false">N505+U505+AB505+AI505</f>
        <v>0</v>
      </c>
      <c r="H505" s="25" t="n">
        <f aca="false">O505+V505+AC505+AJ505</f>
        <v>0</v>
      </c>
      <c r="I505" s="25" t="n">
        <f aca="false">P505+W505+AD505+AK505</f>
        <v>0.07</v>
      </c>
      <c r="J505" s="25" t="n">
        <f aca="false">Q505+X505+AE505+AL505</f>
        <v>0</v>
      </c>
      <c r="K505" s="25" t="n">
        <f aca="false">R505+Y505+AF505+AM505</f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0</v>
      </c>
      <c r="AA505" s="25" t="n">
        <v>0</v>
      </c>
      <c r="AB505" s="25" t="n">
        <v>0</v>
      </c>
      <c r="AC505" s="25" t="n">
        <v>0</v>
      </c>
      <c r="AD505" s="25" t="n">
        <v>0</v>
      </c>
      <c r="AE505" s="25" t="n">
        <v>0</v>
      </c>
      <c r="AF505" s="25" t="n">
        <v>0</v>
      </c>
      <c r="AG505" s="25" t="n">
        <v>0</v>
      </c>
      <c r="AH505" s="25" t="n">
        <v>0</v>
      </c>
      <c r="AI505" s="25" t="n">
        <v>0</v>
      </c>
      <c r="AJ505" s="25" t="n">
        <v>0</v>
      </c>
      <c r="AK505" s="25" t="n">
        <v>0.07</v>
      </c>
      <c r="AL505" s="25" t="n">
        <v>0</v>
      </c>
      <c r="AM505" s="25" t="n">
        <v>0</v>
      </c>
      <c r="AN505" s="25" t="n">
        <f aca="false">AU505+BB505+BI505+BP505</f>
        <v>0</v>
      </c>
      <c r="AO505" s="25" t="n">
        <f aca="false">AV505+BC505+BJ505+BQ505</f>
        <v>0</v>
      </c>
      <c r="AP505" s="25" t="n">
        <f aca="false">AW505+BD505+BK505+BR505</f>
        <v>0</v>
      </c>
      <c r="AQ505" s="25" t="n">
        <f aca="false">AX505+BE505+BL505+BS505</f>
        <v>0</v>
      </c>
      <c r="AR505" s="25" t="n">
        <f aca="false">AY505+BF505+BM505+BT505</f>
        <v>0</v>
      </c>
      <c r="AS505" s="25" t="n">
        <f aca="false">AZ505+BG505+BN505+BU505</f>
        <v>0</v>
      </c>
      <c r="AT505" s="25" t="n">
        <f aca="false">BA505+BH505+BO505+BV505</f>
        <v>0</v>
      </c>
      <c r="AU505" s="25" t="n">
        <v>0</v>
      </c>
      <c r="AV505" s="25" t="n">
        <v>0</v>
      </c>
      <c r="AW505" s="25" t="n">
        <v>0</v>
      </c>
      <c r="AX505" s="25" t="n">
        <v>0</v>
      </c>
      <c r="AY505" s="25" t="n">
        <v>0</v>
      </c>
      <c r="AZ505" s="25" t="n">
        <v>0</v>
      </c>
      <c r="BA505" s="25" t="n">
        <v>0</v>
      </c>
      <c r="BB505" s="25" t="n">
        <v>0</v>
      </c>
      <c r="BC505" s="25" t="n">
        <v>0</v>
      </c>
      <c r="BD505" s="25" t="n">
        <v>0</v>
      </c>
      <c r="BE505" s="25" t="n">
        <v>0</v>
      </c>
      <c r="BF505" s="25" t="n">
        <v>0</v>
      </c>
      <c r="BG505" s="25" t="n">
        <v>0</v>
      </c>
      <c r="BH505" s="25" t="n">
        <v>0</v>
      </c>
      <c r="BI505" s="25" t="n">
        <v>0</v>
      </c>
      <c r="BJ505" s="25" t="n">
        <v>0</v>
      </c>
      <c r="BK505" s="25" t="n">
        <v>0</v>
      </c>
      <c r="BL505" s="25" t="n">
        <v>0</v>
      </c>
      <c r="BM505" s="25" t="n">
        <v>0</v>
      </c>
      <c r="BN505" s="25" t="n">
        <v>0</v>
      </c>
      <c r="BO505" s="25" t="n">
        <v>0</v>
      </c>
      <c r="BP505" s="25" t="n">
        <v>0</v>
      </c>
      <c r="BQ505" s="25" t="n">
        <v>0</v>
      </c>
      <c r="BR505" s="25" t="n">
        <v>0</v>
      </c>
      <c r="BS505" s="25" t="n">
        <v>0</v>
      </c>
      <c r="BT505" s="25" t="n">
        <v>0</v>
      </c>
      <c r="BU505" s="25" t="n">
        <v>0</v>
      </c>
      <c r="BV505" s="25" t="n">
        <v>0</v>
      </c>
      <c r="BW505" s="25" t="n">
        <f aca="false">AN505-E505</f>
        <v>0</v>
      </c>
      <c r="BX505" s="25" t="n">
        <f aca="false">AO505-F505</f>
        <v>0</v>
      </c>
      <c r="BY505" s="25" t="n">
        <f aca="false">AP505-G505</f>
        <v>0</v>
      </c>
      <c r="BZ505" s="25" t="n">
        <f aca="false">AQ505-H505</f>
        <v>0</v>
      </c>
      <c r="CA505" s="25" t="n">
        <f aca="false">AR505-I505</f>
        <v>-0.07</v>
      </c>
      <c r="CB505" s="25" t="n">
        <f aca="false">AS505-J505</f>
        <v>0</v>
      </c>
      <c r="CC505" s="25" t="n">
        <f aca="false">AT505-K505</f>
        <v>0</v>
      </c>
      <c r="CD505" s="63" t="s">
        <v>625</v>
      </c>
      <c r="CG505" s="27"/>
      <c r="CH505" s="27"/>
    </row>
    <row r="506" customFormat="false" ht="60" hidden="false" customHeight="false" outlineLevel="0" collapsed="false">
      <c r="A506" s="31"/>
      <c r="B506" s="40" t="s">
        <v>627</v>
      </c>
      <c r="C506" s="54" t="s">
        <v>608</v>
      </c>
      <c r="D506" s="24" t="s">
        <v>119</v>
      </c>
      <c r="E506" s="25" t="n">
        <f aca="false">L506+S506+Z506+AG506</f>
        <v>0</v>
      </c>
      <c r="F506" s="25" t="n">
        <f aca="false">M506+T506+AA506+AH506</f>
        <v>0</v>
      </c>
      <c r="G506" s="25" t="n">
        <f aca="false">N506+U506+AB506+AI506</f>
        <v>0</v>
      </c>
      <c r="H506" s="25" t="n">
        <f aca="false">O506+V506+AC506+AJ506</f>
        <v>0</v>
      </c>
      <c r="I506" s="25" t="n">
        <f aca="false">P506+W506+AD506+AK506</f>
        <v>0</v>
      </c>
      <c r="J506" s="25" t="n">
        <f aca="false">Q506+X506+AE506+AL506</f>
        <v>0</v>
      </c>
      <c r="K506" s="25" t="n">
        <f aca="false">R506+Y506+AF506+AM506</f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0</v>
      </c>
      <c r="Z506" s="25" t="n">
        <v>0</v>
      </c>
      <c r="AA506" s="25" t="n">
        <v>0</v>
      </c>
      <c r="AB506" s="25" t="n">
        <v>0</v>
      </c>
      <c r="AC506" s="25" t="n">
        <v>0</v>
      </c>
      <c r="AD506" s="25" t="n">
        <v>0</v>
      </c>
      <c r="AE506" s="25" t="n">
        <v>0</v>
      </c>
      <c r="AF506" s="25" t="n">
        <v>0</v>
      </c>
      <c r="AG506" s="25" t="n">
        <v>0</v>
      </c>
      <c r="AH506" s="25" t="n">
        <v>0</v>
      </c>
      <c r="AI506" s="25" t="n">
        <v>0</v>
      </c>
      <c r="AJ506" s="25" t="n">
        <v>0</v>
      </c>
      <c r="AK506" s="25" t="n">
        <v>0</v>
      </c>
      <c r="AL506" s="25" t="n">
        <v>0</v>
      </c>
      <c r="AM506" s="25" t="n">
        <v>0</v>
      </c>
      <c r="AN506" s="25" t="n">
        <f aca="false">AU506+BB506+BI506+BP506</f>
        <v>0</v>
      </c>
      <c r="AO506" s="25" t="n">
        <f aca="false">AV506+BC506+BJ506+BQ506</f>
        <v>0</v>
      </c>
      <c r="AP506" s="25" t="n">
        <f aca="false">AW506+BD506+BK506+BR506</f>
        <v>0</v>
      </c>
      <c r="AQ506" s="25" t="n">
        <f aca="false">AX506+BE506+BL506+BS506</f>
        <v>0</v>
      </c>
      <c r="AR506" s="25" t="n">
        <f aca="false">AY506+BF506+BM506+BT506</f>
        <v>0</v>
      </c>
      <c r="AS506" s="25" t="n">
        <f aca="false">AZ506+BG506+BN506+BU506</f>
        <v>0</v>
      </c>
      <c r="AT506" s="25" t="n">
        <f aca="false">BA506+BH506+BO506+BV506</f>
        <v>0</v>
      </c>
      <c r="AU506" s="25" t="n">
        <v>0</v>
      </c>
      <c r="AV506" s="25" t="n">
        <v>0</v>
      </c>
      <c r="AW506" s="25" t="n">
        <v>0</v>
      </c>
      <c r="AX506" s="25" t="n">
        <v>0</v>
      </c>
      <c r="AY506" s="25" t="n">
        <v>0</v>
      </c>
      <c r="AZ506" s="25" t="n">
        <v>0</v>
      </c>
      <c r="BA506" s="25" t="n">
        <v>0</v>
      </c>
      <c r="BB506" s="25" t="n">
        <v>0</v>
      </c>
      <c r="BC506" s="25" t="n">
        <v>0</v>
      </c>
      <c r="BD506" s="25" t="n">
        <v>0</v>
      </c>
      <c r="BE506" s="25" t="n">
        <v>0</v>
      </c>
      <c r="BF506" s="25" t="n">
        <v>0</v>
      </c>
      <c r="BG506" s="25" t="n">
        <v>0</v>
      </c>
      <c r="BH506" s="25" t="n">
        <v>0</v>
      </c>
      <c r="BI506" s="25" t="n">
        <v>0</v>
      </c>
      <c r="BJ506" s="25" t="n">
        <v>0</v>
      </c>
      <c r="BK506" s="25" t="n">
        <v>0</v>
      </c>
      <c r="BL506" s="25" t="n">
        <v>0</v>
      </c>
      <c r="BM506" s="25" t="n">
        <v>0</v>
      </c>
      <c r="BN506" s="25" t="n">
        <v>0</v>
      </c>
      <c r="BO506" s="25" t="n">
        <v>0</v>
      </c>
      <c r="BP506" s="25" t="n">
        <v>0</v>
      </c>
      <c r="BQ506" s="25" t="n">
        <v>0</v>
      </c>
      <c r="BR506" s="25" t="n">
        <v>0</v>
      </c>
      <c r="BS506" s="25" t="n">
        <v>0</v>
      </c>
      <c r="BT506" s="25" t="n">
        <v>0</v>
      </c>
      <c r="BU506" s="25" t="n">
        <v>0</v>
      </c>
      <c r="BV506" s="25" t="n">
        <v>0</v>
      </c>
      <c r="BW506" s="25" t="n">
        <f aca="false">AN506-E506</f>
        <v>0</v>
      </c>
      <c r="BX506" s="25" t="n">
        <f aca="false">AO506-F506</f>
        <v>0</v>
      </c>
      <c r="BY506" s="25" t="n">
        <f aca="false">AP506-G506</f>
        <v>0</v>
      </c>
      <c r="BZ506" s="25" t="n">
        <f aca="false">AQ506-H506</f>
        <v>0</v>
      </c>
      <c r="CA506" s="25" t="n">
        <f aca="false">AR506-I506</f>
        <v>0</v>
      </c>
      <c r="CB506" s="25" t="n">
        <f aca="false">AS506-J506</f>
        <v>0</v>
      </c>
      <c r="CC506" s="25" t="n">
        <f aca="false">AT506-K506</f>
        <v>0</v>
      </c>
      <c r="CD506" s="71"/>
      <c r="CG506" s="27"/>
      <c r="CH506" s="27"/>
    </row>
    <row r="507" customFormat="false" ht="60" hidden="false" customHeight="false" outlineLevel="0" collapsed="false">
      <c r="A507" s="31"/>
      <c r="B507" s="40" t="s">
        <v>628</v>
      </c>
      <c r="C507" s="54" t="s">
        <v>608</v>
      </c>
      <c r="D507" s="24" t="s">
        <v>119</v>
      </c>
      <c r="E507" s="25" t="n">
        <f aca="false">L507+S507+Z507+AG507</f>
        <v>0</v>
      </c>
      <c r="F507" s="25" t="n">
        <f aca="false">M507+T507+AA507+AH507</f>
        <v>0</v>
      </c>
      <c r="G507" s="25" t="n">
        <f aca="false">N507+U507+AB507+AI507</f>
        <v>0</v>
      </c>
      <c r="H507" s="25" t="n">
        <f aca="false">O507+V507+AC507+AJ507</f>
        <v>0</v>
      </c>
      <c r="I507" s="25" t="n">
        <f aca="false">P507+W507+AD507+AK507</f>
        <v>0</v>
      </c>
      <c r="J507" s="25" t="n">
        <f aca="false">Q507+X507+AE507+AL507</f>
        <v>0</v>
      </c>
      <c r="K507" s="25" t="n">
        <f aca="false">R507+Y507+AF507+AM507</f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0</v>
      </c>
      <c r="AA507" s="25" t="n">
        <v>0</v>
      </c>
      <c r="AB507" s="25" t="n">
        <v>0</v>
      </c>
      <c r="AC507" s="25" t="n">
        <v>0</v>
      </c>
      <c r="AD507" s="25" t="n">
        <v>0</v>
      </c>
      <c r="AE507" s="25" t="n">
        <v>0</v>
      </c>
      <c r="AF507" s="25" t="n">
        <v>0</v>
      </c>
      <c r="AG507" s="25" t="n">
        <v>0</v>
      </c>
      <c r="AH507" s="25" t="n">
        <v>0</v>
      </c>
      <c r="AI507" s="25" t="n">
        <v>0</v>
      </c>
      <c r="AJ507" s="25" t="n">
        <v>0</v>
      </c>
      <c r="AK507" s="25" t="n">
        <v>0</v>
      </c>
      <c r="AL507" s="25" t="n">
        <v>0</v>
      </c>
      <c r="AM507" s="25" t="n">
        <v>0</v>
      </c>
      <c r="AN507" s="25" t="n">
        <f aca="false">AU507+BB507+BI507+BP507</f>
        <v>0</v>
      </c>
      <c r="AO507" s="25" t="n">
        <f aca="false">AV507+BC507+BJ507+BQ507</f>
        <v>0</v>
      </c>
      <c r="AP507" s="25" t="n">
        <f aca="false">AW507+BD507+BK507+BR507</f>
        <v>0</v>
      </c>
      <c r="AQ507" s="25" t="n">
        <f aca="false">AX507+BE507+BL507+BS507</f>
        <v>0</v>
      </c>
      <c r="AR507" s="25" t="n">
        <f aca="false">AY507+BF507+BM507+BT507</f>
        <v>0</v>
      </c>
      <c r="AS507" s="25" t="n">
        <f aca="false">AZ507+BG507+BN507+BU507</f>
        <v>0</v>
      </c>
      <c r="AT507" s="25" t="n">
        <f aca="false">BA507+BH507+BO507+BV507</f>
        <v>0</v>
      </c>
      <c r="AU507" s="25" t="n">
        <v>0</v>
      </c>
      <c r="AV507" s="25" t="n">
        <v>0</v>
      </c>
      <c r="AW507" s="25" t="n">
        <v>0</v>
      </c>
      <c r="AX507" s="25" t="n">
        <v>0</v>
      </c>
      <c r="AY507" s="25" t="n">
        <v>0</v>
      </c>
      <c r="AZ507" s="25" t="n">
        <v>0</v>
      </c>
      <c r="BA507" s="25" t="n">
        <v>0</v>
      </c>
      <c r="BB507" s="25" t="n">
        <v>0</v>
      </c>
      <c r="BC507" s="25" t="n">
        <v>0</v>
      </c>
      <c r="BD507" s="25" t="n">
        <v>0</v>
      </c>
      <c r="BE507" s="25" t="n">
        <v>0</v>
      </c>
      <c r="BF507" s="25" t="n">
        <v>0</v>
      </c>
      <c r="BG507" s="25" t="n">
        <v>0</v>
      </c>
      <c r="BH507" s="25" t="n">
        <v>0</v>
      </c>
      <c r="BI507" s="25" t="n">
        <v>0</v>
      </c>
      <c r="BJ507" s="25" t="n">
        <v>0</v>
      </c>
      <c r="BK507" s="25" t="n">
        <v>0</v>
      </c>
      <c r="BL507" s="25" t="n">
        <v>0</v>
      </c>
      <c r="BM507" s="25" t="n">
        <v>0</v>
      </c>
      <c r="BN507" s="25" t="n">
        <v>0</v>
      </c>
      <c r="BO507" s="25" t="n">
        <v>0</v>
      </c>
      <c r="BP507" s="25" t="n">
        <v>0</v>
      </c>
      <c r="BQ507" s="25" t="n">
        <v>0</v>
      </c>
      <c r="BR507" s="25" t="n">
        <v>0</v>
      </c>
      <c r="BS507" s="25" t="n">
        <v>0</v>
      </c>
      <c r="BT507" s="25" t="n">
        <v>0</v>
      </c>
      <c r="BU507" s="25" t="n">
        <v>0</v>
      </c>
      <c r="BV507" s="25" t="n">
        <v>0</v>
      </c>
      <c r="BW507" s="25" t="n">
        <f aca="false">AN507-E507</f>
        <v>0</v>
      </c>
      <c r="BX507" s="25" t="n">
        <f aca="false">AO507-F507</f>
        <v>0</v>
      </c>
      <c r="BY507" s="25" t="n">
        <f aca="false">AP507-G507</f>
        <v>0</v>
      </c>
      <c r="BZ507" s="25" t="n">
        <f aca="false">AQ507-H507</f>
        <v>0</v>
      </c>
      <c r="CA507" s="25" t="n">
        <f aca="false">AR507-I507</f>
        <v>0</v>
      </c>
      <c r="CB507" s="25" t="n">
        <f aca="false">AS507-J507</f>
        <v>0</v>
      </c>
      <c r="CC507" s="25" t="n">
        <f aca="false">AT507-K507</f>
        <v>0</v>
      </c>
      <c r="CD507" s="71"/>
      <c r="CG507" s="27"/>
      <c r="CH507" s="27"/>
    </row>
    <row r="508" customFormat="false" ht="75" hidden="false" customHeight="false" outlineLevel="0" collapsed="false">
      <c r="A508" s="31"/>
      <c r="B508" s="40" t="s">
        <v>629</v>
      </c>
      <c r="C508" s="54" t="s">
        <v>608</v>
      </c>
      <c r="D508" s="24" t="s">
        <v>119</v>
      </c>
      <c r="E508" s="25" t="n">
        <f aca="false">L508+S508+Z508+AG508</f>
        <v>0</v>
      </c>
      <c r="F508" s="25" t="n">
        <f aca="false">M508+T508+AA508+AH508</f>
        <v>0</v>
      </c>
      <c r="G508" s="25" t="n">
        <f aca="false">N508+U508+AB508+AI508</f>
        <v>0</v>
      </c>
      <c r="H508" s="25" t="n">
        <f aca="false">O508+V508+AC508+AJ508</f>
        <v>0</v>
      </c>
      <c r="I508" s="25" t="n">
        <f aca="false">P508+W508+AD508+AK508</f>
        <v>0</v>
      </c>
      <c r="J508" s="25" t="n">
        <f aca="false">Q508+X508+AE508+AL508</f>
        <v>0</v>
      </c>
      <c r="K508" s="25" t="n">
        <f aca="false">R508+Y508+AF508+AM508</f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0</v>
      </c>
      <c r="AA508" s="25" t="n">
        <v>0</v>
      </c>
      <c r="AB508" s="25" t="n">
        <v>0</v>
      </c>
      <c r="AC508" s="25" t="n">
        <v>0</v>
      </c>
      <c r="AD508" s="25" t="n">
        <v>0</v>
      </c>
      <c r="AE508" s="25" t="n">
        <v>0</v>
      </c>
      <c r="AF508" s="25" t="n">
        <v>0</v>
      </c>
      <c r="AG508" s="25" t="n">
        <v>0</v>
      </c>
      <c r="AH508" s="25" t="n">
        <v>0</v>
      </c>
      <c r="AI508" s="25" t="n">
        <v>0</v>
      </c>
      <c r="AJ508" s="25" t="n">
        <v>0</v>
      </c>
      <c r="AK508" s="25" t="n">
        <v>0</v>
      </c>
      <c r="AL508" s="25" t="n">
        <v>0</v>
      </c>
      <c r="AM508" s="25" t="n">
        <v>0</v>
      </c>
      <c r="AN508" s="25" t="n">
        <f aca="false">AU508+BB508+BI508+BP508</f>
        <v>0</v>
      </c>
      <c r="AO508" s="25" t="n">
        <f aca="false">AV508+BC508+BJ508+BQ508</f>
        <v>0</v>
      </c>
      <c r="AP508" s="25" t="n">
        <f aca="false">AW508+BD508+BK508+BR508</f>
        <v>0</v>
      </c>
      <c r="AQ508" s="25" t="n">
        <f aca="false">AX508+BE508+BL508+BS508</f>
        <v>0</v>
      </c>
      <c r="AR508" s="25" t="n">
        <f aca="false">AY508+BF508+BM508+BT508</f>
        <v>0</v>
      </c>
      <c r="AS508" s="25" t="n">
        <f aca="false">AZ508+BG508+BN508+BU508</f>
        <v>0</v>
      </c>
      <c r="AT508" s="25" t="n">
        <f aca="false">BA508+BH508+BO508+BV508</f>
        <v>0</v>
      </c>
      <c r="AU508" s="25" t="n">
        <v>0</v>
      </c>
      <c r="AV508" s="25" t="n">
        <v>0</v>
      </c>
      <c r="AW508" s="25" t="n">
        <v>0</v>
      </c>
      <c r="AX508" s="25" t="n">
        <v>0</v>
      </c>
      <c r="AY508" s="25" t="n">
        <v>0</v>
      </c>
      <c r="AZ508" s="25" t="n">
        <v>0</v>
      </c>
      <c r="BA508" s="25" t="n">
        <v>0</v>
      </c>
      <c r="BB508" s="25" t="n">
        <v>0</v>
      </c>
      <c r="BC508" s="25" t="n">
        <v>0</v>
      </c>
      <c r="BD508" s="25" t="n">
        <v>0</v>
      </c>
      <c r="BE508" s="25" t="n">
        <v>0</v>
      </c>
      <c r="BF508" s="25" t="n">
        <v>0</v>
      </c>
      <c r="BG508" s="25" t="n">
        <v>0</v>
      </c>
      <c r="BH508" s="25" t="n">
        <v>0</v>
      </c>
      <c r="BI508" s="25" t="n">
        <v>0</v>
      </c>
      <c r="BJ508" s="25" t="n">
        <v>0</v>
      </c>
      <c r="BK508" s="25" t="n">
        <v>0</v>
      </c>
      <c r="BL508" s="25" t="n">
        <v>0</v>
      </c>
      <c r="BM508" s="25" t="n">
        <v>0</v>
      </c>
      <c r="BN508" s="25" t="n">
        <v>0</v>
      </c>
      <c r="BO508" s="25" t="n">
        <v>0</v>
      </c>
      <c r="BP508" s="25" t="n">
        <v>0</v>
      </c>
      <c r="BQ508" s="25" t="n">
        <v>0</v>
      </c>
      <c r="BR508" s="25" t="n">
        <v>0</v>
      </c>
      <c r="BS508" s="25" t="n">
        <v>0</v>
      </c>
      <c r="BT508" s="25" t="n">
        <v>0</v>
      </c>
      <c r="BU508" s="25" t="n">
        <v>0</v>
      </c>
      <c r="BV508" s="25" t="n">
        <v>0</v>
      </c>
      <c r="BW508" s="25" t="n">
        <f aca="false">AN508-E508</f>
        <v>0</v>
      </c>
      <c r="BX508" s="25" t="n">
        <f aca="false">AO508-F508</f>
        <v>0</v>
      </c>
      <c r="BY508" s="25" t="n">
        <f aca="false">AP508-G508</f>
        <v>0</v>
      </c>
      <c r="BZ508" s="25" t="n">
        <f aca="false">AQ508-H508</f>
        <v>0</v>
      </c>
      <c r="CA508" s="25" t="n">
        <f aca="false">AR508-I508</f>
        <v>0</v>
      </c>
      <c r="CB508" s="25" t="n">
        <f aca="false">AS508-J508</f>
        <v>0</v>
      </c>
      <c r="CC508" s="25" t="n">
        <f aca="false">AT508-K508</f>
        <v>0</v>
      </c>
      <c r="CD508" s="71"/>
      <c r="CG508" s="27"/>
      <c r="CH508" s="27"/>
    </row>
    <row r="509" customFormat="false" ht="15" hidden="false" customHeight="false" outlineLevel="0" collapsed="false">
      <c r="A509" s="31"/>
      <c r="B509" s="80" t="s">
        <v>630</v>
      </c>
      <c r="C509" s="54" t="s">
        <v>608</v>
      </c>
      <c r="D509" s="24" t="s">
        <v>119</v>
      </c>
      <c r="E509" s="25" t="n">
        <f aca="false">L509+S509+Z509+AG509</f>
        <v>1.26</v>
      </c>
      <c r="F509" s="25" t="n">
        <f aca="false">M509+T509+AA509+AH509</f>
        <v>0</v>
      </c>
      <c r="G509" s="25" t="n">
        <f aca="false">N509+U509+AB509+AI509</f>
        <v>0</v>
      </c>
      <c r="H509" s="25" t="n">
        <f aca="false">O509+V509+AC509+AJ509</f>
        <v>0</v>
      </c>
      <c r="I509" s="25" t="n">
        <f aca="false">P509+W509+AD509+AK509</f>
        <v>0</v>
      </c>
      <c r="J509" s="25" t="n">
        <f aca="false">Q509+X509+AE509+AL509</f>
        <v>0</v>
      </c>
      <c r="K509" s="25" t="n">
        <f aca="false">R509+Y509+AF509+AM509</f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0</v>
      </c>
      <c r="X509" s="25" t="n">
        <v>0</v>
      </c>
      <c r="Y509" s="25" t="n">
        <v>0</v>
      </c>
      <c r="Z509" s="25" t="n">
        <v>0</v>
      </c>
      <c r="AA509" s="25" t="n">
        <v>0</v>
      </c>
      <c r="AB509" s="25" t="n">
        <v>0</v>
      </c>
      <c r="AC509" s="25" t="n">
        <v>0</v>
      </c>
      <c r="AD509" s="25" t="n">
        <v>0</v>
      </c>
      <c r="AE509" s="25" t="n">
        <v>0</v>
      </c>
      <c r="AF509" s="25" t="n">
        <v>0</v>
      </c>
      <c r="AG509" s="25" t="n">
        <v>1.26</v>
      </c>
      <c r="AH509" s="25" t="n">
        <v>0</v>
      </c>
      <c r="AI509" s="25" t="n">
        <v>0</v>
      </c>
      <c r="AJ509" s="25" t="n">
        <v>0</v>
      </c>
      <c r="AK509" s="25" t="n">
        <v>0</v>
      </c>
      <c r="AL509" s="25" t="n">
        <v>0</v>
      </c>
      <c r="AM509" s="25" t="n">
        <v>0</v>
      </c>
      <c r="AN509" s="25" t="n">
        <f aca="false">AU509+BB509+BI509+BP509</f>
        <v>0</v>
      </c>
      <c r="AO509" s="25" t="n">
        <f aca="false">AV509+BC509+BJ509+BQ509</f>
        <v>0</v>
      </c>
      <c r="AP509" s="25" t="n">
        <f aca="false">AW509+BD509+BK509+BR509</f>
        <v>0</v>
      </c>
      <c r="AQ509" s="25" t="n">
        <f aca="false">AX509+BE509+BL509+BS509</f>
        <v>0</v>
      </c>
      <c r="AR509" s="25" t="n">
        <f aca="false">AY509+BF509+BM509+BT509</f>
        <v>0</v>
      </c>
      <c r="AS509" s="25" t="n">
        <f aca="false">AZ509+BG509+BN509+BU509</f>
        <v>0</v>
      </c>
      <c r="AT509" s="25" t="n">
        <f aca="false">BA509+BH509+BO509+BV509</f>
        <v>0</v>
      </c>
      <c r="AU509" s="25" t="n">
        <v>0</v>
      </c>
      <c r="AV509" s="25" t="n">
        <v>0</v>
      </c>
      <c r="AW509" s="25" t="n">
        <v>0</v>
      </c>
      <c r="AX509" s="25" t="n">
        <v>0</v>
      </c>
      <c r="AY509" s="25" t="n">
        <v>0</v>
      </c>
      <c r="AZ509" s="25" t="n">
        <v>0</v>
      </c>
      <c r="BA509" s="25" t="n">
        <v>0</v>
      </c>
      <c r="BB509" s="25" t="n">
        <v>0</v>
      </c>
      <c r="BC509" s="25" t="n">
        <v>0</v>
      </c>
      <c r="BD509" s="25" t="n">
        <v>0</v>
      </c>
      <c r="BE509" s="25" t="n">
        <v>0</v>
      </c>
      <c r="BF509" s="25" t="n">
        <v>0</v>
      </c>
      <c r="BG509" s="25" t="n">
        <v>0</v>
      </c>
      <c r="BH509" s="25" t="n">
        <v>0</v>
      </c>
      <c r="BI509" s="25" t="n">
        <v>0</v>
      </c>
      <c r="BJ509" s="25" t="n">
        <v>0</v>
      </c>
      <c r="BK509" s="25" t="n">
        <v>0</v>
      </c>
      <c r="BL509" s="25" t="n">
        <v>0</v>
      </c>
      <c r="BM509" s="25" t="n">
        <v>0</v>
      </c>
      <c r="BN509" s="25" t="n">
        <v>0</v>
      </c>
      <c r="BO509" s="25" t="n">
        <v>0</v>
      </c>
      <c r="BP509" s="25" t="n">
        <v>0</v>
      </c>
      <c r="BQ509" s="25" t="n">
        <v>0</v>
      </c>
      <c r="BR509" s="25" t="n">
        <v>0</v>
      </c>
      <c r="BS509" s="25" t="n">
        <v>0</v>
      </c>
      <c r="BT509" s="25" t="n">
        <v>0</v>
      </c>
      <c r="BU509" s="25" t="n">
        <v>0</v>
      </c>
      <c r="BV509" s="25" t="n">
        <v>0</v>
      </c>
      <c r="BW509" s="25" t="n">
        <f aca="false">AN509-E509</f>
        <v>-1.26</v>
      </c>
      <c r="BX509" s="25" t="n">
        <f aca="false">AO509-F509</f>
        <v>0</v>
      </c>
      <c r="BY509" s="25" t="n">
        <f aca="false">AP509-G509</f>
        <v>0</v>
      </c>
      <c r="BZ509" s="25" t="n">
        <f aca="false">AQ509-H509</f>
        <v>0</v>
      </c>
      <c r="CA509" s="25" t="n">
        <f aca="false">AR509-I509</f>
        <v>0</v>
      </c>
      <c r="CB509" s="25" t="n">
        <f aca="false">AS509-J509</f>
        <v>0</v>
      </c>
      <c r="CC509" s="25" t="n">
        <f aca="false">AT509-K509</f>
        <v>0</v>
      </c>
      <c r="CD509" s="63" t="s">
        <v>631</v>
      </c>
      <c r="CG509" s="27"/>
      <c r="CH509" s="27"/>
    </row>
    <row r="510" customFormat="false" ht="15" hidden="false" customHeight="false" outlineLevel="0" collapsed="false">
      <c r="A510" s="31"/>
      <c r="B510" s="80" t="s">
        <v>632</v>
      </c>
      <c r="C510" s="54" t="s">
        <v>608</v>
      </c>
      <c r="D510" s="24" t="s">
        <v>119</v>
      </c>
      <c r="E510" s="25" t="n">
        <f aca="false">L510+S510+Z510+AG510</f>
        <v>0</v>
      </c>
      <c r="F510" s="25" t="n">
        <f aca="false">M510+T510+AA510+AH510</f>
        <v>0</v>
      </c>
      <c r="G510" s="25" t="n">
        <f aca="false">N510+U510+AB510+AI510</f>
        <v>0</v>
      </c>
      <c r="H510" s="25" t="n">
        <f aca="false">O510+V510+AC510+AJ510</f>
        <v>0</v>
      </c>
      <c r="I510" s="25" t="n">
        <f aca="false">P510+W510+AD510+AK510</f>
        <v>1.4</v>
      </c>
      <c r="J510" s="25" t="n">
        <f aca="false">Q510+X510+AE510+AL510</f>
        <v>0</v>
      </c>
      <c r="K510" s="25" t="n">
        <f aca="false">R510+Y510+AF510+AM510</f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0</v>
      </c>
      <c r="X510" s="25" t="n">
        <v>0</v>
      </c>
      <c r="Y510" s="25" t="n">
        <v>0</v>
      </c>
      <c r="Z510" s="25" t="n">
        <v>0</v>
      </c>
      <c r="AA510" s="25" t="n">
        <v>0</v>
      </c>
      <c r="AB510" s="25" t="n">
        <v>0</v>
      </c>
      <c r="AC510" s="25" t="n">
        <v>0</v>
      </c>
      <c r="AD510" s="25" t="n">
        <v>0</v>
      </c>
      <c r="AE510" s="25" t="n">
        <v>0</v>
      </c>
      <c r="AF510" s="25" t="n">
        <v>0</v>
      </c>
      <c r="AG510" s="25" t="n">
        <v>0</v>
      </c>
      <c r="AH510" s="25" t="n">
        <v>0</v>
      </c>
      <c r="AI510" s="25" t="n">
        <v>0</v>
      </c>
      <c r="AJ510" s="25" t="n">
        <v>0</v>
      </c>
      <c r="AK510" s="25" t="n">
        <v>1.4</v>
      </c>
      <c r="AL510" s="25" t="n">
        <v>0</v>
      </c>
      <c r="AM510" s="25" t="n">
        <v>0</v>
      </c>
      <c r="AN510" s="25" t="n">
        <f aca="false">AU510+BB510+BI510+BP510</f>
        <v>0</v>
      </c>
      <c r="AO510" s="25" t="n">
        <f aca="false">AV510+BC510+BJ510+BQ510</f>
        <v>0</v>
      </c>
      <c r="AP510" s="25" t="n">
        <f aca="false">AW510+BD510+BK510+BR510</f>
        <v>0</v>
      </c>
      <c r="AQ510" s="25" t="n">
        <f aca="false">AX510+BE510+BL510+BS510</f>
        <v>0</v>
      </c>
      <c r="AR510" s="25" t="n">
        <f aca="false">AY510+BF510+BM510+BT510</f>
        <v>0</v>
      </c>
      <c r="AS510" s="25" t="n">
        <f aca="false">AZ510+BG510+BN510+BU510</f>
        <v>0</v>
      </c>
      <c r="AT510" s="25" t="n">
        <f aca="false">BA510+BH510+BO510+BV510</f>
        <v>0</v>
      </c>
      <c r="AU510" s="25" t="n">
        <v>0</v>
      </c>
      <c r="AV510" s="25" t="n">
        <v>0</v>
      </c>
      <c r="AW510" s="25" t="n">
        <v>0</v>
      </c>
      <c r="AX510" s="25" t="n">
        <v>0</v>
      </c>
      <c r="AY510" s="25" t="n">
        <v>0</v>
      </c>
      <c r="AZ510" s="25" t="n">
        <v>0</v>
      </c>
      <c r="BA510" s="25" t="n">
        <v>0</v>
      </c>
      <c r="BB510" s="25" t="n">
        <v>0</v>
      </c>
      <c r="BC510" s="25" t="n">
        <v>0</v>
      </c>
      <c r="BD510" s="25" t="n">
        <v>0</v>
      </c>
      <c r="BE510" s="25" t="n">
        <v>0</v>
      </c>
      <c r="BF510" s="25" t="n">
        <v>0</v>
      </c>
      <c r="BG510" s="25" t="n">
        <v>0</v>
      </c>
      <c r="BH510" s="25" t="n">
        <v>0</v>
      </c>
      <c r="BI510" s="25" t="n">
        <v>0</v>
      </c>
      <c r="BJ510" s="25" t="n">
        <v>0</v>
      </c>
      <c r="BK510" s="25" t="n">
        <v>0</v>
      </c>
      <c r="BL510" s="25" t="n">
        <v>0</v>
      </c>
      <c r="BM510" s="25" t="n">
        <v>0</v>
      </c>
      <c r="BN510" s="25" t="n">
        <v>0</v>
      </c>
      <c r="BO510" s="25" t="n">
        <v>0</v>
      </c>
      <c r="BP510" s="25" t="n">
        <v>0</v>
      </c>
      <c r="BQ510" s="25" t="n">
        <v>0</v>
      </c>
      <c r="BR510" s="25" t="n">
        <v>0</v>
      </c>
      <c r="BS510" s="25" t="n">
        <v>0</v>
      </c>
      <c r="BT510" s="25" t="n">
        <v>0</v>
      </c>
      <c r="BU510" s="25" t="n">
        <v>0</v>
      </c>
      <c r="BV510" s="25" t="n">
        <v>0</v>
      </c>
      <c r="BW510" s="25" t="n">
        <f aca="false">AN510-E510</f>
        <v>0</v>
      </c>
      <c r="BX510" s="25" t="n">
        <f aca="false">AO510-F510</f>
        <v>0</v>
      </c>
      <c r="BY510" s="25" t="n">
        <f aca="false">AP510-G510</f>
        <v>0</v>
      </c>
      <c r="BZ510" s="25" t="n">
        <f aca="false">AQ510-H510</f>
        <v>0</v>
      </c>
      <c r="CA510" s="25" t="n">
        <f aca="false">AR510-I510</f>
        <v>-1.4</v>
      </c>
      <c r="CB510" s="25" t="n">
        <f aca="false">AS510-J510</f>
        <v>0</v>
      </c>
      <c r="CC510" s="25" t="n">
        <f aca="false">AT510-K510</f>
        <v>0</v>
      </c>
      <c r="CD510" s="63" t="s">
        <v>631</v>
      </c>
      <c r="CG510" s="27"/>
      <c r="CH510" s="27"/>
    </row>
    <row r="511" customFormat="false" ht="15" hidden="false" customHeight="false" outlineLevel="0" collapsed="false">
      <c r="A511" s="31"/>
      <c r="B511" s="80" t="s">
        <v>633</v>
      </c>
      <c r="C511" s="54" t="s">
        <v>608</v>
      </c>
      <c r="D511" s="24" t="s">
        <v>119</v>
      </c>
      <c r="E511" s="25" t="n">
        <f aca="false">L511+S511+Z511+AG511</f>
        <v>0</v>
      </c>
      <c r="F511" s="25" t="n">
        <f aca="false">M511+T511+AA511+AH511</f>
        <v>0</v>
      </c>
      <c r="G511" s="25" t="n">
        <f aca="false">N511+U511+AB511+AI511</f>
        <v>0</v>
      </c>
      <c r="H511" s="25" t="n">
        <f aca="false">O511+V511+AC511+AJ511</f>
        <v>0</v>
      </c>
      <c r="I511" s="25" t="n">
        <f aca="false">P511+W511+AD511+AK511</f>
        <v>0</v>
      </c>
      <c r="J511" s="25" t="n">
        <f aca="false">Q511+X511+AE511+AL511</f>
        <v>0</v>
      </c>
      <c r="K511" s="25" t="n">
        <f aca="false">R511+Y511+AF511+AM511</f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0</v>
      </c>
      <c r="X511" s="25" t="n">
        <v>0</v>
      </c>
      <c r="Y511" s="25" t="n">
        <v>0</v>
      </c>
      <c r="Z511" s="25" t="n">
        <v>0</v>
      </c>
      <c r="AA511" s="25" t="n">
        <v>0</v>
      </c>
      <c r="AB511" s="25" t="n">
        <v>0</v>
      </c>
      <c r="AC511" s="25" t="n">
        <v>0</v>
      </c>
      <c r="AD511" s="25" t="n">
        <v>0</v>
      </c>
      <c r="AE511" s="25" t="n">
        <v>0</v>
      </c>
      <c r="AF511" s="25" t="n">
        <v>0</v>
      </c>
      <c r="AG511" s="25" t="n">
        <v>0</v>
      </c>
      <c r="AH511" s="25" t="n">
        <v>0</v>
      </c>
      <c r="AI511" s="25" t="n">
        <v>0</v>
      </c>
      <c r="AJ511" s="25" t="n">
        <v>0</v>
      </c>
      <c r="AK511" s="25" t="n">
        <v>0</v>
      </c>
      <c r="AL511" s="25" t="n">
        <v>0</v>
      </c>
      <c r="AM511" s="25" t="n">
        <v>0</v>
      </c>
      <c r="AN511" s="25" t="n">
        <f aca="false">AU511+BB511+BI511+BP511</f>
        <v>0</v>
      </c>
      <c r="AO511" s="25" t="n">
        <f aca="false">AV511+BC511+BJ511+BQ511</f>
        <v>0</v>
      </c>
      <c r="AP511" s="25" t="n">
        <f aca="false">AW511+BD511+BK511+BR511</f>
        <v>0</v>
      </c>
      <c r="AQ511" s="25" t="n">
        <f aca="false">AX511+BE511+BL511+BS511</f>
        <v>0</v>
      </c>
      <c r="AR511" s="25" t="n">
        <f aca="false">AY511+BF511+BM511+BT511</f>
        <v>0</v>
      </c>
      <c r="AS511" s="25" t="n">
        <f aca="false">AZ511+BG511+BN511+BU511</f>
        <v>0</v>
      </c>
      <c r="AT511" s="25" t="n">
        <f aca="false">BA511+BH511+BO511+BV511</f>
        <v>0</v>
      </c>
      <c r="AU511" s="25" t="n">
        <v>0</v>
      </c>
      <c r="AV511" s="25" t="n">
        <v>0</v>
      </c>
      <c r="AW511" s="25" t="n">
        <v>0</v>
      </c>
      <c r="AX511" s="25" t="n">
        <v>0</v>
      </c>
      <c r="AY511" s="25" t="n">
        <v>0</v>
      </c>
      <c r="AZ511" s="25" t="n">
        <v>0</v>
      </c>
      <c r="BA511" s="25" t="n">
        <v>0</v>
      </c>
      <c r="BB511" s="25" t="n">
        <v>0</v>
      </c>
      <c r="BC511" s="25" t="n">
        <v>0</v>
      </c>
      <c r="BD511" s="25" t="n">
        <v>0</v>
      </c>
      <c r="BE511" s="25" t="n">
        <v>0</v>
      </c>
      <c r="BF511" s="25" t="n">
        <v>0</v>
      </c>
      <c r="BG511" s="25" t="n">
        <v>0</v>
      </c>
      <c r="BH511" s="25" t="n">
        <v>0</v>
      </c>
      <c r="BI511" s="25" t="n">
        <v>0</v>
      </c>
      <c r="BJ511" s="25" t="n">
        <v>0</v>
      </c>
      <c r="BK511" s="25" t="n">
        <v>0</v>
      </c>
      <c r="BL511" s="25" t="n">
        <v>0</v>
      </c>
      <c r="BM511" s="25" t="n">
        <v>0</v>
      </c>
      <c r="BN511" s="25" t="n">
        <v>0</v>
      </c>
      <c r="BO511" s="25" t="n">
        <v>0</v>
      </c>
      <c r="BP511" s="25" t="n">
        <v>0</v>
      </c>
      <c r="BQ511" s="25" t="n">
        <v>0</v>
      </c>
      <c r="BR511" s="25" t="n">
        <v>0</v>
      </c>
      <c r="BS511" s="25" t="n">
        <v>0</v>
      </c>
      <c r="BT511" s="25" t="n">
        <v>0</v>
      </c>
      <c r="BU511" s="25" t="n">
        <v>0</v>
      </c>
      <c r="BV511" s="25" t="n">
        <v>0</v>
      </c>
      <c r="BW511" s="25" t="n">
        <f aca="false">AN511-E511</f>
        <v>0</v>
      </c>
      <c r="BX511" s="25" t="n">
        <f aca="false">AO511-F511</f>
        <v>0</v>
      </c>
      <c r="BY511" s="25" t="n">
        <f aca="false">AP511-G511</f>
        <v>0</v>
      </c>
      <c r="BZ511" s="25" t="n">
        <f aca="false">AQ511-H511</f>
        <v>0</v>
      </c>
      <c r="CA511" s="25" t="n">
        <f aca="false">AR511-I511</f>
        <v>0</v>
      </c>
      <c r="CB511" s="25" t="n">
        <f aca="false">AS511-J511</f>
        <v>0</v>
      </c>
      <c r="CC511" s="25" t="n">
        <f aca="false">AT511-K511</f>
        <v>0</v>
      </c>
      <c r="CD511" s="71"/>
      <c r="CG511" s="27"/>
      <c r="CH511" s="27"/>
    </row>
    <row r="512" customFormat="false" ht="15" hidden="false" customHeight="false" outlineLevel="0" collapsed="false">
      <c r="A512" s="31"/>
      <c r="B512" s="41" t="s">
        <v>190</v>
      </c>
      <c r="C512" s="54"/>
      <c r="D512" s="24" t="s">
        <v>119</v>
      </c>
      <c r="E512" s="25" t="n">
        <f aca="false">L512+S512+Z512+AG512</f>
        <v>0</v>
      </c>
      <c r="F512" s="25" t="n">
        <f aca="false">M512+T512+AA512+AH512</f>
        <v>0</v>
      </c>
      <c r="G512" s="25" t="n">
        <f aca="false">N512+U512+AB512+AI512</f>
        <v>0</v>
      </c>
      <c r="H512" s="25" t="n">
        <f aca="false">O512+V512+AC512+AJ512</f>
        <v>0</v>
      </c>
      <c r="I512" s="25" t="n">
        <f aca="false">P512+W512+AD512+AK512</f>
        <v>0</v>
      </c>
      <c r="J512" s="25" t="n">
        <f aca="false">Q512+X512+AE512+AL512</f>
        <v>0</v>
      </c>
      <c r="K512" s="25" t="n">
        <f aca="false">R512+Y512+AF512+AM512</f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0</v>
      </c>
      <c r="AA512" s="25" t="n">
        <v>0</v>
      </c>
      <c r="AB512" s="25" t="n">
        <v>0</v>
      </c>
      <c r="AC512" s="25" t="n">
        <v>0</v>
      </c>
      <c r="AD512" s="25" t="n">
        <v>0</v>
      </c>
      <c r="AE512" s="25" t="n">
        <v>0</v>
      </c>
      <c r="AF512" s="25" t="n">
        <v>0</v>
      </c>
      <c r="AG512" s="25" t="n">
        <v>0</v>
      </c>
      <c r="AH512" s="25" t="n">
        <v>0</v>
      </c>
      <c r="AI512" s="25" t="n">
        <v>0</v>
      </c>
      <c r="AJ512" s="25" t="n">
        <v>0</v>
      </c>
      <c r="AK512" s="25" t="n">
        <v>0</v>
      </c>
      <c r="AL512" s="25" t="n">
        <v>0</v>
      </c>
      <c r="AM512" s="25" t="n">
        <v>0</v>
      </c>
      <c r="AN512" s="25" t="n">
        <f aca="false">AU512+BB512+BI512+BP512</f>
        <v>0</v>
      </c>
      <c r="AO512" s="25" t="n">
        <f aca="false">AV512+BC512+BJ512+BQ512</f>
        <v>0</v>
      </c>
      <c r="AP512" s="25" t="n">
        <f aca="false">AW512+BD512+BK512+BR512</f>
        <v>0</v>
      </c>
      <c r="AQ512" s="25" t="n">
        <f aca="false">AX512+BE512+BL512+BS512</f>
        <v>0</v>
      </c>
      <c r="AR512" s="25" t="n">
        <f aca="false">AY512+BF512+BM512+BT512</f>
        <v>0</v>
      </c>
      <c r="AS512" s="25" t="n">
        <f aca="false">AZ512+BG512+BN512+BU512</f>
        <v>0</v>
      </c>
      <c r="AT512" s="25" t="n">
        <f aca="false">BA512+BH512+BO512+BV512</f>
        <v>0</v>
      </c>
      <c r="AU512" s="25" t="n">
        <v>0</v>
      </c>
      <c r="AV512" s="25" t="n">
        <v>0</v>
      </c>
      <c r="AW512" s="25" t="n">
        <v>0</v>
      </c>
      <c r="AX512" s="25" t="n">
        <v>0</v>
      </c>
      <c r="AY512" s="25" t="n">
        <v>0</v>
      </c>
      <c r="AZ512" s="25" t="n">
        <v>0</v>
      </c>
      <c r="BA512" s="25" t="n">
        <v>0</v>
      </c>
      <c r="BB512" s="25" t="n">
        <v>0</v>
      </c>
      <c r="BC512" s="25" t="n">
        <v>0</v>
      </c>
      <c r="BD512" s="25" t="n">
        <v>0</v>
      </c>
      <c r="BE512" s="25" t="n">
        <v>0</v>
      </c>
      <c r="BF512" s="25" t="n">
        <v>0</v>
      </c>
      <c r="BG512" s="25" t="n">
        <v>0</v>
      </c>
      <c r="BH512" s="25" t="n">
        <v>0</v>
      </c>
      <c r="BI512" s="25" t="n">
        <v>0</v>
      </c>
      <c r="BJ512" s="25" t="n">
        <v>0</v>
      </c>
      <c r="BK512" s="25" t="n">
        <v>0</v>
      </c>
      <c r="BL512" s="25" t="n">
        <v>0</v>
      </c>
      <c r="BM512" s="25" t="n">
        <v>0</v>
      </c>
      <c r="BN512" s="25" t="n">
        <v>0</v>
      </c>
      <c r="BO512" s="25" t="n">
        <v>0</v>
      </c>
      <c r="BP512" s="25" t="n">
        <v>0</v>
      </c>
      <c r="BQ512" s="25" t="n">
        <v>0</v>
      </c>
      <c r="BR512" s="25" t="n">
        <v>0</v>
      </c>
      <c r="BS512" s="25" t="n">
        <v>0</v>
      </c>
      <c r="BT512" s="25" t="n">
        <v>0</v>
      </c>
      <c r="BU512" s="25" t="n">
        <v>0</v>
      </c>
      <c r="BV512" s="25" t="n">
        <v>0</v>
      </c>
      <c r="BW512" s="25" t="n">
        <f aca="false">AN512-E512</f>
        <v>0</v>
      </c>
      <c r="BX512" s="25" t="n">
        <f aca="false">AO512-F512</f>
        <v>0</v>
      </c>
      <c r="BY512" s="25" t="n">
        <f aca="false">AP512-G512</f>
        <v>0</v>
      </c>
      <c r="BZ512" s="25" t="n">
        <f aca="false">AQ512-H512</f>
        <v>0</v>
      </c>
      <c r="CA512" s="25" t="n">
        <f aca="false">AR512-I512</f>
        <v>0</v>
      </c>
      <c r="CB512" s="25" t="n">
        <f aca="false">AS512-J512</f>
        <v>0</v>
      </c>
      <c r="CC512" s="25" t="n">
        <f aca="false">AT512-K512</f>
        <v>0</v>
      </c>
      <c r="CD512" s="71"/>
      <c r="CG512" s="27"/>
      <c r="CH512" s="27"/>
    </row>
    <row r="513" customFormat="false" ht="75" hidden="false" customHeight="false" outlineLevel="0" collapsed="false">
      <c r="A513" s="31"/>
      <c r="B513" s="40" t="s">
        <v>634</v>
      </c>
      <c r="C513" s="54" t="s">
        <v>608</v>
      </c>
      <c r="D513" s="24" t="s">
        <v>119</v>
      </c>
      <c r="E513" s="25" t="n">
        <f aca="false">L513+S513+Z513+AG513</f>
        <v>0</v>
      </c>
      <c r="F513" s="25" t="n">
        <f aca="false">M513+T513+AA513+AH513</f>
        <v>0</v>
      </c>
      <c r="G513" s="25" t="n">
        <f aca="false">N513+U513+AB513+AI513</f>
        <v>0.33</v>
      </c>
      <c r="H513" s="25" t="n">
        <f aca="false">O513+V513+AC513+AJ513</f>
        <v>0</v>
      </c>
      <c r="I513" s="25" t="n">
        <f aca="false">P513+W513+AD513+AK513</f>
        <v>0</v>
      </c>
      <c r="J513" s="25" t="n">
        <f aca="false">Q513+X513+AE513+AL513</f>
        <v>0</v>
      </c>
      <c r="K513" s="25" t="n">
        <f aca="false">R513+Y513+AF513+AM513</f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0</v>
      </c>
      <c r="AA513" s="25" t="n">
        <v>0</v>
      </c>
      <c r="AB513" s="25" t="n">
        <v>0</v>
      </c>
      <c r="AC513" s="25" t="n">
        <v>0</v>
      </c>
      <c r="AD513" s="25" t="n">
        <v>0</v>
      </c>
      <c r="AE513" s="25" t="n">
        <v>0</v>
      </c>
      <c r="AF513" s="25" t="n">
        <v>0</v>
      </c>
      <c r="AG513" s="25" t="n">
        <v>0</v>
      </c>
      <c r="AH513" s="25" t="n">
        <v>0</v>
      </c>
      <c r="AI513" s="25" t="n">
        <v>0.33</v>
      </c>
      <c r="AJ513" s="25" t="n">
        <v>0</v>
      </c>
      <c r="AK513" s="25" t="n">
        <v>0</v>
      </c>
      <c r="AL513" s="25" t="n">
        <v>0</v>
      </c>
      <c r="AM513" s="25" t="n">
        <v>0</v>
      </c>
      <c r="AN513" s="25" t="n">
        <f aca="false">AU513+BB513+BI513+BP513</f>
        <v>0</v>
      </c>
      <c r="AO513" s="25" t="n">
        <f aca="false">AV513+BC513+BJ513+BQ513</f>
        <v>0</v>
      </c>
      <c r="AP513" s="25" t="n">
        <f aca="false">AW513+BD513+BK513+BR513</f>
        <v>0.33</v>
      </c>
      <c r="AQ513" s="25" t="n">
        <f aca="false">AX513+BE513+BL513+BS513</f>
        <v>0</v>
      </c>
      <c r="AR513" s="25" t="n">
        <f aca="false">AY513+BF513+BM513+BT513</f>
        <v>0</v>
      </c>
      <c r="AS513" s="25" t="n">
        <f aca="false">AZ513+BG513+BN513+BU513</f>
        <v>0</v>
      </c>
      <c r="AT513" s="25" t="n">
        <f aca="false">BA513+BH513+BO513+BV513</f>
        <v>0</v>
      </c>
      <c r="AU513" s="25" t="n">
        <v>0</v>
      </c>
      <c r="AV513" s="25" t="n">
        <v>0</v>
      </c>
      <c r="AW513" s="25" t="n">
        <v>0</v>
      </c>
      <c r="AX513" s="25" t="n">
        <v>0</v>
      </c>
      <c r="AY513" s="25" t="n">
        <v>0</v>
      </c>
      <c r="AZ513" s="25" t="n">
        <v>0</v>
      </c>
      <c r="BA513" s="25" t="n">
        <v>0</v>
      </c>
      <c r="BB513" s="25" t="n">
        <v>0</v>
      </c>
      <c r="BC513" s="25" t="n">
        <v>0</v>
      </c>
      <c r="BD513" s="25" t="n">
        <v>0</v>
      </c>
      <c r="BE513" s="25" t="n">
        <v>0</v>
      </c>
      <c r="BF513" s="25" t="n">
        <v>0</v>
      </c>
      <c r="BG513" s="25" t="n">
        <v>0</v>
      </c>
      <c r="BH513" s="25" t="n">
        <v>0</v>
      </c>
      <c r="BI513" s="25" t="n">
        <v>0</v>
      </c>
      <c r="BJ513" s="25" t="n">
        <v>0</v>
      </c>
      <c r="BK513" s="25" t="n">
        <v>0</v>
      </c>
      <c r="BL513" s="25" t="n">
        <v>0</v>
      </c>
      <c r="BM513" s="25" t="n">
        <v>0</v>
      </c>
      <c r="BN513" s="25" t="n">
        <v>0</v>
      </c>
      <c r="BO513" s="25" t="n">
        <v>0</v>
      </c>
      <c r="BP513" s="25" t="n">
        <v>0</v>
      </c>
      <c r="BQ513" s="25" t="n">
        <v>0</v>
      </c>
      <c r="BR513" s="25" t="n">
        <v>0.33</v>
      </c>
      <c r="BS513" s="25" t="n">
        <v>0</v>
      </c>
      <c r="BT513" s="25" t="n">
        <v>0</v>
      </c>
      <c r="BU513" s="25" t="n">
        <v>0</v>
      </c>
      <c r="BV513" s="25" t="n">
        <v>0</v>
      </c>
      <c r="BW513" s="25" t="n">
        <f aca="false">AN513-E513</f>
        <v>0</v>
      </c>
      <c r="BX513" s="25" t="n">
        <f aca="false">AO513-F513</f>
        <v>0</v>
      </c>
      <c r="BY513" s="25" t="n">
        <f aca="false">AP513-G513</f>
        <v>0</v>
      </c>
      <c r="BZ513" s="25" t="n">
        <f aca="false">AQ513-H513</f>
        <v>0</v>
      </c>
      <c r="CA513" s="25" t="n">
        <f aca="false">AR513-I513</f>
        <v>0</v>
      </c>
      <c r="CB513" s="25" t="n">
        <f aca="false">AS513-J513</f>
        <v>0</v>
      </c>
      <c r="CC513" s="25" t="n">
        <f aca="false">AT513-K513</f>
        <v>0</v>
      </c>
      <c r="CD513" s="71" t="s">
        <v>316</v>
      </c>
      <c r="CG513" s="27"/>
      <c r="CH513" s="27"/>
    </row>
    <row r="514" customFormat="false" ht="15" hidden="false" customHeight="false" outlineLevel="0" collapsed="false">
      <c r="A514" s="31"/>
      <c r="B514" s="41" t="s">
        <v>193</v>
      </c>
      <c r="C514" s="54"/>
      <c r="D514" s="24" t="s">
        <v>119</v>
      </c>
      <c r="E514" s="25" t="n">
        <f aca="false">L514+S514+Z514+AG514</f>
        <v>0</v>
      </c>
      <c r="F514" s="25" t="n">
        <f aca="false">M514+T514+AA514+AH514</f>
        <v>0</v>
      </c>
      <c r="G514" s="25" t="n">
        <f aca="false">N514+U514+AB514+AI514</f>
        <v>0</v>
      </c>
      <c r="H514" s="25" t="n">
        <f aca="false">O514+V514+AC514+AJ514</f>
        <v>0</v>
      </c>
      <c r="I514" s="25" t="n">
        <f aca="false">P514+W514+AD514+AK514</f>
        <v>0</v>
      </c>
      <c r="J514" s="25" t="n">
        <f aca="false">Q514+X514+AE514+AL514</f>
        <v>0</v>
      </c>
      <c r="K514" s="25" t="n">
        <f aca="false">R514+Y514+AF514+AM514</f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0</v>
      </c>
      <c r="AA514" s="25" t="n">
        <v>0</v>
      </c>
      <c r="AB514" s="25" t="n">
        <v>0</v>
      </c>
      <c r="AC514" s="25" t="n">
        <v>0</v>
      </c>
      <c r="AD514" s="25" t="n">
        <v>0</v>
      </c>
      <c r="AE514" s="25" t="n">
        <v>0</v>
      </c>
      <c r="AF514" s="25" t="n">
        <v>0</v>
      </c>
      <c r="AG514" s="25" t="n">
        <v>0</v>
      </c>
      <c r="AH514" s="25" t="n">
        <v>0</v>
      </c>
      <c r="AI514" s="25" t="n">
        <v>0</v>
      </c>
      <c r="AJ514" s="25" t="n">
        <v>0</v>
      </c>
      <c r="AK514" s="25" t="n">
        <v>0</v>
      </c>
      <c r="AL514" s="25" t="n">
        <v>0</v>
      </c>
      <c r="AM514" s="25" t="n">
        <v>0</v>
      </c>
      <c r="AN514" s="25" t="n">
        <f aca="false">AU514+BB514+BI514+BP514</f>
        <v>0</v>
      </c>
      <c r="AO514" s="25" t="n">
        <f aca="false">AV514+BC514+BJ514+BQ514</f>
        <v>0</v>
      </c>
      <c r="AP514" s="25" t="n">
        <f aca="false">AW514+BD514+BK514+BR514</f>
        <v>0</v>
      </c>
      <c r="AQ514" s="25" t="n">
        <f aca="false">AX514+BE514+BL514+BS514</f>
        <v>0</v>
      </c>
      <c r="AR514" s="25" t="n">
        <f aca="false">AY514+BF514+BM514+BT514</f>
        <v>0</v>
      </c>
      <c r="AS514" s="25" t="n">
        <f aca="false">AZ514+BG514+BN514+BU514</f>
        <v>0</v>
      </c>
      <c r="AT514" s="25" t="n">
        <f aca="false">BA514+BH514+BO514+BV514</f>
        <v>0</v>
      </c>
      <c r="AU514" s="25" t="n">
        <v>0</v>
      </c>
      <c r="AV514" s="25" t="n">
        <v>0</v>
      </c>
      <c r="AW514" s="25" t="n">
        <v>0</v>
      </c>
      <c r="AX514" s="25" t="n">
        <v>0</v>
      </c>
      <c r="AY514" s="25" t="n">
        <v>0</v>
      </c>
      <c r="AZ514" s="25" t="n">
        <v>0</v>
      </c>
      <c r="BA514" s="25" t="n">
        <v>0</v>
      </c>
      <c r="BB514" s="25" t="n">
        <v>0</v>
      </c>
      <c r="BC514" s="25" t="n">
        <v>0</v>
      </c>
      <c r="BD514" s="25" t="n">
        <v>0</v>
      </c>
      <c r="BE514" s="25" t="n">
        <v>0</v>
      </c>
      <c r="BF514" s="25" t="n">
        <v>0</v>
      </c>
      <c r="BG514" s="25" t="n">
        <v>0</v>
      </c>
      <c r="BH514" s="25" t="n">
        <v>0</v>
      </c>
      <c r="BI514" s="25" t="n">
        <v>0</v>
      </c>
      <c r="BJ514" s="25" t="n">
        <v>0</v>
      </c>
      <c r="BK514" s="25" t="n">
        <v>0</v>
      </c>
      <c r="BL514" s="25" t="n">
        <v>0</v>
      </c>
      <c r="BM514" s="25" t="n">
        <v>0</v>
      </c>
      <c r="BN514" s="25" t="n">
        <v>0</v>
      </c>
      <c r="BO514" s="25" t="n">
        <v>0</v>
      </c>
      <c r="BP514" s="25" t="n">
        <v>0</v>
      </c>
      <c r="BQ514" s="25" t="n">
        <v>0</v>
      </c>
      <c r="BR514" s="25" t="n">
        <v>0</v>
      </c>
      <c r="BS514" s="25" t="n">
        <v>0</v>
      </c>
      <c r="BT514" s="25" t="n">
        <v>0</v>
      </c>
      <c r="BU514" s="25" t="n">
        <v>0</v>
      </c>
      <c r="BV514" s="25" t="n">
        <v>0</v>
      </c>
      <c r="BW514" s="25" t="n">
        <f aca="false">AN514-E514</f>
        <v>0</v>
      </c>
      <c r="BX514" s="25" t="n">
        <f aca="false">AO514-F514</f>
        <v>0</v>
      </c>
      <c r="BY514" s="25" t="n">
        <f aca="false">AP514-G514</f>
        <v>0</v>
      </c>
      <c r="BZ514" s="25" t="n">
        <f aca="false">AQ514-H514</f>
        <v>0</v>
      </c>
      <c r="CA514" s="25" t="n">
        <f aca="false">AR514-I514</f>
        <v>0</v>
      </c>
      <c r="CB514" s="25" t="n">
        <f aca="false">AS514-J514</f>
        <v>0</v>
      </c>
      <c r="CC514" s="25" t="n">
        <f aca="false">AT514-K514</f>
        <v>0</v>
      </c>
      <c r="CD514" s="71"/>
      <c r="CG514" s="27"/>
      <c r="CH514" s="27"/>
    </row>
    <row r="515" customFormat="false" ht="75" hidden="false" customHeight="false" outlineLevel="0" collapsed="false">
      <c r="A515" s="31"/>
      <c r="B515" s="40" t="s">
        <v>635</v>
      </c>
      <c r="C515" s="54" t="s">
        <v>608</v>
      </c>
      <c r="D515" s="24" t="s">
        <v>119</v>
      </c>
      <c r="E515" s="25" t="n">
        <f aca="false">L515+S515+Z515+AG515</f>
        <v>0</v>
      </c>
      <c r="F515" s="25" t="n">
        <f aca="false">M515+T515+AA515+AH515</f>
        <v>0</v>
      </c>
      <c r="G515" s="25" t="n">
        <f aca="false">N515+U515+AB515+AI515</f>
        <v>0</v>
      </c>
      <c r="H515" s="25" t="n">
        <f aca="false">O515+V515+AC515+AJ515</f>
        <v>0</v>
      </c>
      <c r="I515" s="25" t="n">
        <f aca="false">P515+W515+AD515+AK515</f>
        <v>0</v>
      </c>
      <c r="J515" s="25" t="n">
        <f aca="false">Q515+X515+AE515+AL515</f>
        <v>0</v>
      </c>
      <c r="K515" s="25" t="n">
        <f aca="false">R515+Y515+AF515+AM515</f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0</v>
      </c>
      <c r="AA515" s="25" t="n">
        <v>0</v>
      </c>
      <c r="AB515" s="25" t="n">
        <v>0</v>
      </c>
      <c r="AC515" s="25" t="n">
        <v>0</v>
      </c>
      <c r="AD515" s="25" t="n">
        <v>0</v>
      </c>
      <c r="AE515" s="25" t="n">
        <v>0</v>
      </c>
      <c r="AF515" s="25" t="n">
        <v>0</v>
      </c>
      <c r="AG515" s="25" t="n">
        <v>0</v>
      </c>
      <c r="AH515" s="25" t="n">
        <v>0</v>
      </c>
      <c r="AI515" s="25" t="n">
        <v>0</v>
      </c>
      <c r="AJ515" s="25" t="n">
        <v>0</v>
      </c>
      <c r="AK515" s="25" t="n">
        <v>0</v>
      </c>
      <c r="AL515" s="25" t="n">
        <v>0</v>
      </c>
      <c r="AM515" s="25" t="n">
        <v>0</v>
      </c>
      <c r="AN515" s="25" t="n">
        <f aca="false">AU515+BB515+BI515+BP515</f>
        <v>0</v>
      </c>
      <c r="AO515" s="25" t="n">
        <f aca="false">AV515+BC515+BJ515+BQ515</f>
        <v>0</v>
      </c>
      <c r="AP515" s="25" t="n">
        <f aca="false">AW515+BD515+BK515+BR515</f>
        <v>0</v>
      </c>
      <c r="AQ515" s="25" t="n">
        <f aca="false">AX515+BE515+BL515+BS515</f>
        <v>0</v>
      </c>
      <c r="AR515" s="25" t="n">
        <f aca="false">AY515+BF515+BM515+BT515</f>
        <v>0</v>
      </c>
      <c r="AS515" s="25" t="n">
        <f aca="false">AZ515+BG515+BN515+BU515</f>
        <v>0</v>
      </c>
      <c r="AT515" s="25" t="n">
        <f aca="false">BA515+BH515+BO515+BV515</f>
        <v>0</v>
      </c>
      <c r="AU515" s="25" t="n">
        <v>0</v>
      </c>
      <c r="AV515" s="25" t="n">
        <v>0</v>
      </c>
      <c r="AW515" s="25" t="n">
        <v>0</v>
      </c>
      <c r="AX515" s="25" t="n">
        <v>0</v>
      </c>
      <c r="AY515" s="25" t="n">
        <v>0</v>
      </c>
      <c r="AZ515" s="25" t="n">
        <v>0</v>
      </c>
      <c r="BA515" s="25" t="n">
        <v>0</v>
      </c>
      <c r="BB515" s="25" t="n">
        <v>0</v>
      </c>
      <c r="BC515" s="25" t="n">
        <v>0</v>
      </c>
      <c r="BD515" s="25" t="n">
        <v>0</v>
      </c>
      <c r="BE515" s="25" t="n">
        <v>0</v>
      </c>
      <c r="BF515" s="25" t="n">
        <v>0</v>
      </c>
      <c r="BG515" s="25" t="n">
        <v>0</v>
      </c>
      <c r="BH515" s="25" t="n">
        <v>0</v>
      </c>
      <c r="BI515" s="25" t="n">
        <v>0</v>
      </c>
      <c r="BJ515" s="25" t="n">
        <v>0</v>
      </c>
      <c r="BK515" s="25" t="n">
        <v>0</v>
      </c>
      <c r="BL515" s="25" t="n">
        <v>0</v>
      </c>
      <c r="BM515" s="25" t="n">
        <v>0</v>
      </c>
      <c r="BN515" s="25" t="n">
        <v>0</v>
      </c>
      <c r="BO515" s="25" t="n">
        <v>0</v>
      </c>
      <c r="BP515" s="25" t="n">
        <v>0</v>
      </c>
      <c r="BQ515" s="25" t="n">
        <v>0</v>
      </c>
      <c r="BR515" s="25" t="n">
        <v>0</v>
      </c>
      <c r="BS515" s="25" t="n">
        <v>0</v>
      </c>
      <c r="BT515" s="25" t="n">
        <v>0</v>
      </c>
      <c r="BU515" s="25" t="n">
        <v>0</v>
      </c>
      <c r="BV515" s="25" t="n">
        <v>0</v>
      </c>
      <c r="BW515" s="25" t="n">
        <f aca="false">AN515-E515</f>
        <v>0</v>
      </c>
      <c r="BX515" s="25" t="n">
        <f aca="false">AO515-F515</f>
        <v>0</v>
      </c>
      <c r="BY515" s="25" t="n">
        <f aca="false">AP515-G515</f>
        <v>0</v>
      </c>
      <c r="BZ515" s="25" t="n">
        <f aca="false">AQ515-H515</f>
        <v>0</v>
      </c>
      <c r="CA515" s="25" t="n">
        <f aca="false">AR515-I515</f>
        <v>0</v>
      </c>
      <c r="CB515" s="25" t="n">
        <f aca="false">AS515-J515</f>
        <v>0</v>
      </c>
      <c r="CC515" s="25" t="n">
        <f aca="false">AT515-K515</f>
        <v>0</v>
      </c>
      <c r="CD515" s="71"/>
      <c r="CG515" s="27"/>
      <c r="CH515" s="27"/>
    </row>
    <row r="516" customFormat="false" ht="15" hidden="false" customHeight="false" outlineLevel="0" collapsed="false">
      <c r="A516" s="31"/>
      <c r="B516" s="80" t="s">
        <v>636</v>
      </c>
      <c r="C516" s="54" t="s">
        <v>608</v>
      </c>
      <c r="D516" s="24" t="s">
        <v>119</v>
      </c>
      <c r="E516" s="25" t="n">
        <f aca="false">L516+S516+Z516+AG516</f>
        <v>0.16</v>
      </c>
      <c r="F516" s="25" t="n">
        <f aca="false">M516+T516+AA516+AH516</f>
        <v>0</v>
      </c>
      <c r="G516" s="25" t="n">
        <f aca="false">N516+U516+AB516+AI516</f>
        <v>0</v>
      </c>
      <c r="H516" s="25" t="n">
        <f aca="false">O516+V516+AC516+AJ516</f>
        <v>0</v>
      </c>
      <c r="I516" s="25" t="n">
        <f aca="false">P516+W516+AD516+AK516</f>
        <v>0</v>
      </c>
      <c r="J516" s="25" t="n">
        <f aca="false">Q516+X516+AE516+AL516</f>
        <v>0</v>
      </c>
      <c r="K516" s="25" t="n">
        <f aca="false">R516+Y516+AF516+AM516</f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0</v>
      </c>
      <c r="AA516" s="25" t="n">
        <v>0</v>
      </c>
      <c r="AB516" s="25" t="n">
        <v>0</v>
      </c>
      <c r="AC516" s="25" t="n">
        <v>0</v>
      </c>
      <c r="AD516" s="25" t="n">
        <v>0</v>
      </c>
      <c r="AE516" s="25" t="n">
        <v>0</v>
      </c>
      <c r="AF516" s="25" t="n">
        <v>0</v>
      </c>
      <c r="AG516" s="25" t="n">
        <v>0.16</v>
      </c>
      <c r="AH516" s="25" t="n">
        <v>0</v>
      </c>
      <c r="AI516" s="25" t="n">
        <v>0</v>
      </c>
      <c r="AJ516" s="25" t="n">
        <v>0</v>
      </c>
      <c r="AK516" s="25" t="n">
        <v>0</v>
      </c>
      <c r="AL516" s="25" t="n">
        <v>0</v>
      </c>
      <c r="AM516" s="25" t="n">
        <v>0</v>
      </c>
      <c r="AN516" s="25" t="n">
        <f aca="false">AU516+BB516+BI516+BP516</f>
        <v>0.16</v>
      </c>
      <c r="AO516" s="25" t="n">
        <f aca="false">AV516+BC516+BJ516+BQ516</f>
        <v>0</v>
      </c>
      <c r="AP516" s="25" t="n">
        <f aca="false">AW516+BD516+BK516+BR516</f>
        <v>0</v>
      </c>
      <c r="AQ516" s="25" t="n">
        <f aca="false">AX516+BE516+BL516+BS516</f>
        <v>0</v>
      </c>
      <c r="AR516" s="25" t="n">
        <f aca="false">AY516+BF516+BM516+BT516</f>
        <v>0</v>
      </c>
      <c r="AS516" s="25" t="n">
        <f aca="false">AZ516+BG516+BN516+BU516</f>
        <v>0</v>
      </c>
      <c r="AT516" s="25" t="n">
        <f aca="false">BA516+BH516+BO516+BV516</f>
        <v>0</v>
      </c>
      <c r="AU516" s="25" t="n">
        <v>0</v>
      </c>
      <c r="AV516" s="25" t="n">
        <v>0</v>
      </c>
      <c r="AW516" s="25" t="n">
        <v>0</v>
      </c>
      <c r="AX516" s="25" t="n">
        <v>0</v>
      </c>
      <c r="AY516" s="25" t="n">
        <v>0</v>
      </c>
      <c r="AZ516" s="25" t="n">
        <v>0</v>
      </c>
      <c r="BA516" s="25" t="n">
        <v>0</v>
      </c>
      <c r="BB516" s="25" t="n">
        <v>0</v>
      </c>
      <c r="BC516" s="25" t="n">
        <v>0</v>
      </c>
      <c r="BD516" s="25" t="n">
        <v>0</v>
      </c>
      <c r="BE516" s="25" t="n">
        <v>0</v>
      </c>
      <c r="BF516" s="25" t="n">
        <v>0</v>
      </c>
      <c r="BG516" s="25" t="n">
        <v>0</v>
      </c>
      <c r="BH516" s="25" t="n">
        <v>0</v>
      </c>
      <c r="BI516" s="25" t="n">
        <v>0</v>
      </c>
      <c r="BJ516" s="25" t="n">
        <v>0</v>
      </c>
      <c r="BK516" s="25" t="n">
        <v>0</v>
      </c>
      <c r="BL516" s="25" t="n">
        <v>0</v>
      </c>
      <c r="BM516" s="25" t="n">
        <v>0</v>
      </c>
      <c r="BN516" s="25" t="n">
        <v>0</v>
      </c>
      <c r="BO516" s="25" t="n">
        <v>0</v>
      </c>
      <c r="BP516" s="25" t="n">
        <v>0.16</v>
      </c>
      <c r="BQ516" s="25" t="n">
        <v>0</v>
      </c>
      <c r="BR516" s="25" t="n">
        <v>0</v>
      </c>
      <c r="BS516" s="25" t="n">
        <v>0</v>
      </c>
      <c r="BT516" s="25" t="n">
        <v>0</v>
      </c>
      <c r="BU516" s="25" t="n">
        <v>0</v>
      </c>
      <c r="BV516" s="25" t="n">
        <v>0</v>
      </c>
      <c r="BW516" s="25" t="n">
        <f aca="false">AN516-E516</f>
        <v>0</v>
      </c>
      <c r="BX516" s="25" t="n">
        <f aca="false">AO516-F516</f>
        <v>0</v>
      </c>
      <c r="BY516" s="25" t="n">
        <f aca="false">AP516-G516</f>
        <v>0</v>
      </c>
      <c r="BZ516" s="25" t="n">
        <f aca="false">AQ516-H516</f>
        <v>0</v>
      </c>
      <c r="CA516" s="25" t="n">
        <f aca="false">AR516-I516</f>
        <v>0</v>
      </c>
      <c r="CB516" s="25" t="n">
        <f aca="false">AS516-J516</f>
        <v>0</v>
      </c>
      <c r="CC516" s="25" t="n">
        <f aca="false">AT516-K516</f>
        <v>0</v>
      </c>
      <c r="CD516" s="26" t="s">
        <v>185</v>
      </c>
      <c r="CG516" s="27"/>
      <c r="CH516" s="27"/>
    </row>
    <row r="517" customFormat="false" ht="15" hidden="false" customHeight="false" outlineLevel="0" collapsed="false">
      <c r="A517" s="31"/>
      <c r="B517" s="80" t="s">
        <v>637</v>
      </c>
      <c r="C517" s="54" t="s">
        <v>608</v>
      </c>
      <c r="D517" s="24" t="s">
        <v>119</v>
      </c>
      <c r="E517" s="25" t="n">
        <f aca="false">L517+S517+Z517+AG517</f>
        <v>0</v>
      </c>
      <c r="F517" s="25" t="n">
        <f aca="false">M517+T517+AA517+AH517</f>
        <v>0</v>
      </c>
      <c r="G517" s="25" t="n">
        <f aca="false">N517+U517+AB517+AI517</f>
        <v>0.4</v>
      </c>
      <c r="H517" s="25" t="n">
        <f aca="false">O517+V517+AC517+AJ517</f>
        <v>0</v>
      </c>
      <c r="I517" s="25" t="n">
        <f aca="false">P517+W517+AD517+AK517</f>
        <v>0</v>
      </c>
      <c r="J517" s="25" t="n">
        <f aca="false">Q517+X517+AE517+AL517</f>
        <v>0</v>
      </c>
      <c r="K517" s="25" t="n">
        <f aca="false">R517+Y517+AF517+AM517</f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0</v>
      </c>
      <c r="AB517" s="25" t="n">
        <v>0</v>
      </c>
      <c r="AC517" s="25" t="n">
        <v>0</v>
      </c>
      <c r="AD517" s="25" t="n">
        <v>0</v>
      </c>
      <c r="AE517" s="25" t="n">
        <v>0</v>
      </c>
      <c r="AF517" s="25" t="n">
        <v>0</v>
      </c>
      <c r="AG517" s="25" t="n">
        <v>0</v>
      </c>
      <c r="AH517" s="25" t="n">
        <v>0</v>
      </c>
      <c r="AI517" s="25" t="n">
        <v>0.4</v>
      </c>
      <c r="AJ517" s="25" t="n">
        <v>0</v>
      </c>
      <c r="AK517" s="25" t="n">
        <v>0</v>
      </c>
      <c r="AL517" s="25" t="n">
        <v>0</v>
      </c>
      <c r="AM517" s="25" t="n">
        <v>0</v>
      </c>
      <c r="AN517" s="25" t="n">
        <f aca="false">AU517+BB517+BI517+BP517</f>
        <v>0</v>
      </c>
      <c r="AO517" s="25" t="n">
        <f aca="false">AV517+BC517+BJ517+BQ517</f>
        <v>0</v>
      </c>
      <c r="AP517" s="25" t="n">
        <f aca="false">AW517+BD517+BK517+BR517</f>
        <v>0.353</v>
      </c>
      <c r="AQ517" s="25" t="n">
        <f aca="false">AX517+BE517+BL517+BS517</f>
        <v>0</v>
      </c>
      <c r="AR517" s="25" t="n">
        <f aca="false">AY517+BF517+BM517+BT517</f>
        <v>0</v>
      </c>
      <c r="AS517" s="25" t="n">
        <f aca="false">AZ517+BG517+BN517+BU517</f>
        <v>0</v>
      </c>
      <c r="AT517" s="25" t="n">
        <f aca="false">BA517+BH517+BO517+BV517</f>
        <v>0</v>
      </c>
      <c r="AU517" s="25" t="n">
        <v>0</v>
      </c>
      <c r="AV517" s="25" t="n">
        <v>0</v>
      </c>
      <c r="AW517" s="25" t="n">
        <v>0</v>
      </c>
      <c r="AX517" s="25" t="n">
        <v>0</v>
      </c>
      <c r="AY517" s="25" t="n">
        <v>0</v>
      </c>
      <c r="AZ517" s="25" t="n">
        <v>0</v>
      </c>
      <c r="BA517" s="25" t="n">
        <v>0</v>
      </c>
      <c r="BB517" s="25" t="n">
        <v>0</v>
      </c>
      <c r="BC517" s="25" t="n">
        <v>0</v>
      </c>
      <c r="BD517" s="25" t="n">
        <v>0</v>
      </c>
      <c r="BE517" s="25" t="n">
        <v>0</v>
      </c>
      <c r="BF517" s="25" t="n">
        <v>0</v>
      </c>
      <c r="BG517" s="25" t="n">
        <v>0</v>
      </c>
      <c r="BH517" s="25" t="n">
        <v>0</v>
      </c>
      <c r="BI517" s="25" t="n">
        <v>0</v>
      </c>
      <c r="BJ517" s="25" t="n">
        <v>0</v>
      </c>
      <c r="BK517" s="25" t="n">
        <v>0</v>
      </c>
      <c r="BL517" s="25" t="n">
        <v>0</v>
      </c>
      <c r="BM517" s="25" t="n">
        <v>0</v>
      </c>
      <c r="BN517" s="25" t="n">
        <v>0</v>
      </c>
      <c r="BO517" s="25" t="n">
        <v>0</v>
      </c>
      <c r="BP517" s="25" t="n">
        <v>0</v>
      </c>
      <c r="BQ517" s="25" t="n">
        <v>0</v>
      </c>
      <c r="BR517" s="25" t="n">
        <v>0.353</v>
      </c>
      <c r="BS517" s="25" t="n">
        <v>0</v>
      </c>
      <c r="BT517" s="25" t="n">
        <v>0</v>
      </c>
      <c r="BU517" s="25" t="n">
        <v>0</v>
      </c>
      <c r="BV517" s="25" t="n">
        <v>0</v>
      </c>
      <c r="BW517" s="25" t="n">
        <f aca="false">AN517-E517</f>
        <v>0</v>
      </c>
      <c r="BX517" s="25" t="n">
        <f aca="false">AO517-F517</f>
        <v>0</v>
      </c>
      <c r="BY517" s="25" t="n">
        <f aca="false">AP517-G517</f>
        <v>-0.047</v>
      </c>
      <c r="BZ517" s="25" t="n">
        <f aca="false">AQ517-H517</f>
        <v>0</v>
      </c>
      <c r="CA517" s="25" t="n">
        <f aca="false">AR517-I517</f>
        <v>0</v>
      </c>
      <c r="CB517" s="25" t="n">
        <f aca="false">AS517-J517</f>
        <v>0</v>
      </c>
      <c r="CC517" s="25" t="n">
        <f aca="false">AT517-K517</f>
        <v>0</v>
      </c>
      <c r="CD517" s="71" t="s">
        <v>316</v>
      </c>
      <c r="CG517" s="27"/>
      <c r="CH517" s="27"/>
    </row>
    <row r="518" customFormat="false" ht="12.75" hidden="false" customHeight="false" outlineLevel="0" collapsed="false">
      <c r="A518" s="31" t="s">
        <v>638</v>
      </c>
      <c r="B518" s="81" t="s">
        <v>639</v>
      </c>
      <c r="C518" s="61" t="s">
        <v>118</v>
      </c>
      <c r="D518" s="24" t="s">
        <v>119</v>
      </c>
      <c r="E518" s="25" t="n">
        <f aca="false">L518+S518+Z518+AG518</f>
        <v>0</v>
      </c>
      <c r="F518" s="25" t="n">
        <f aca="false">M518+T518+AA518+AH518</f>
        <v>0</v>
      </c>
      <c r="G518" s="25" t="n">
        <f aca="false">N518+U518+AB518+AI518</f>
        <v>0</v>
      </c>
      <c r="H518" s="25" t="n">
        <f aca="false">O518+V518+AC518+AJ518</f>
        <v>0</v>
      </c>
      <c r="I518" s="25" t="n">
        <f aca="false">P518+W518+AD518+AK518</f>
        <v>0</v>
      </c>
      <c r="J518" s="25" t="n">
        <f aca="false">Q518+X518+AE518+AL518</f>
        <v>0</v>
      </c>
      <c r="K518" s="25" t="n">
        <f aca="false">R518+Y518+AF518+AM518</f>
        <v>39</v>
      </c>
      <c r="L518" s="25" t="n">
        <f aca="false">L519</f>
        <v>0</v>
      </c>
      <c r="M518" s="25" t="n">
        <f aca="false">M519</f>
        <v>0</v>
      </c>
      <c r="N518" s="25" t="n">
        <f aca="false">N519</f>
        <v>0</v>
      </c>
      <c r="O518" s="25" t="n">
        <f aca="false">O519</f>
        <v>0</v>
      </c>
      <c r="P518" s="25" t="n">
        <f aca="false">P519</f>
        <v>0</v>
      </c>
      <c r="Q518" s="25" t="n">
        <v>0</v>
      </c>
      <c r="R518" s="25" t="n">
        <f aca="false">R519</f>
        <v>0</v>
      </c>
      <c r="S518" s="25" t="n">
        <f aca="false">S519</f>
        <v>0</v>
      </c>
      <c r="T518" s="25" t="n">
        <f aca="false">T519</f>
        <v>0</v>
      </c>
      <c r="U518" s="25" t="n">
        <f aca="false">U519</f>
        <v>0</v>
      </c>
      <c r="V518" s="25" t="n">
        <f aca="false">V519</f>
        <v>0</v>
      </c>
      <c r="W518" s="25" t="n">
        <f aca="false">W519</f>
        <v>0</v>
      </c>
      <c r="X518" s="25" t="n">
        <v>0</v>
      </c>
      <c r="Y518" s="25" t="n">
        <f aca="false">Y519</f>
        <v>0</v>
      </c>
      <c r="Z518" s="25" t="n">
        <f aca="false">Z519</f>
        <v>0</v>
      </c>
      <c r="AA518" s="25" t="n">
        <f aca="false">AA519</f>
        <v>0</v>
      </c>
      <c r="AB518" s="25" t="n">
        <f aca="false">AB519</f>
        <v>0</v>
      </c>
      <c r="AC518" s="25" t="n">
        <f aca="false">AC519</f>
        <v>0</v>
      </c>
      <c r="AD518" s="25" t="n">
        <f aca="false">AD519</f>
        <v>0</v>
      </c>
      <c r="AE518" s="25" t="n">
        <v>0</v>
      </c>
      <c r="AF518" s="25" t="n">
        <f aca="false">AF519</f>
        <v>12</v>
      </c>
      <c r="AG518" s="25" t="n">
        <f aca="false">AG519</f>
        <v>0</v>
      </c>
      <c r="AH518" s="25" t="n">
        <f aca="false">AH519</f>
        <v>0</v>
      </c>
      <c r="AI518" s="25" t="n">
        <f aca="false">AI519</f>
        <v>0</v>
      </c>
      <c r="AJ518" s="25" t="n">
        <f aca="false">AJ519</f>
        <v>0</v>
      </c>
      <c r="AK518" s="25" t="n">
        <f aca="false">AK519</f>
        <v>0</v>
      </c>
      <c r="AL518" s="25" t="n">
        <v>0</v>
      </c>
      <c r="AM518" s="25" t="n">
        <f aca="false">AM519</f>
        <v>27</v>
      </c>
      <c r="AN518" s="25" t="n">
        <f aca="false">AU518+BB518+BI518+BP518</f>
        <v>0</v>
      </c>
      <c r="AO518" s="25" t="n">
        <f aca="false">AV518+BC518+BJ518+BQ518</f>
        <v>0</v>
      </c>
      <c r="AP518" s="25" t="n">
        <f aca="false">AW518+BD518+BK518+BR518</f>
        <v>0</v>
      </c>
      <c r="AQ518" s="25" t="n">
        <f aca="false">AX518+BE518+BL518+BS518</f>
        <v>0</v>
      </c>
      <c r="AR518" s="25" t="n">
        <f aca="false">AY518+BF518+BM518+BT518</f>
        <v>0</v>
      </c>
      <c r="AS518" s="25" t="n">
        <f aca="false">AZ518+BG518+BN518+BU518</f>
        <v>0</v>
      </c>
      <c r="AT518" s="25" t="n">
        <f aca="false">BA518+BH518+BO518+BV518</f>
        <v>12</v>
      </c>
      <c r="AU518" s="25" t="n">
        <f aca="false">AU519</f>
        <v>0</v>
      </c>
      <c r="AV518" s="25" t="n">
        <f aca="false">AV519</f>
        <v>0</v>
      </c>
      <c r="AW518" s="25" t="n">
        <f aca="false">AW519</f>
        <v>0</v>
      </c>
      <c r="AX518" s="25" t="n">
        <f aca="false">AX519</f>
        <v>0</v>
      </c>
      <c r="AY518" s="25" t="n">
        <f aca="false">AY519</f>
        <v>0</v>
      </c>
      <c r="AZ518" s="25" t="n">
        <v>0</v>
      </c>
      <c r="BA518" s="25" t="n">
        <f aca="false">BA519</f>
        <v>0</v>
      </c>
      <c r="BB518" s="25" t="n">
        <v>0</v>
      </c>
      <c r="BC518" s="25" t="n">
        <v>0</v>
      </c>
      <c r="BD518" s="25" t="n">
        <f aca="false">BD519</f>
        <v>0</v>
      </c>
      <c r="BE518" s="25" t="n">
        <v>0</v>
      </c>
      <c r="BF518" s="25" t="n">
        <f aca="false">BF519</f>
        <v>0</v>
      </c>
      <c r="BG518" s="25" t="n">
        <v>0</v>
      </c>
      <c r="BH518" s="25" t="n">
        <v>0</v>
      </c>
      <c r="BI518" s="25" t="n">
        <v>0</v>
      </c>
      <c r="BJ518" s="25" t="n">
        <v>0</v>
      </c>
      <c r="BK518" s="25" t="n">
        <v>0</v>
      </c>
      <c r="BL518" s="25" t="n">
        <v>0</v>
      </c>
      <c r="BM518" s="25" t="n">
        <v>0</v>
      </c>
      <c r="BN518" s="25" t="n">
        <v>0</v>
      </c>
      <c r="BO518" s="25" t="n">
        <v>12</v>
      </c>
      <c r="BP518" s="25" t="n">
        <v>0</v>
      </c>
      <c r="BQ518" s="25" t="n">
        <v>0</v>
      </c>
      <c r="BR518" s="25" t="n">
        <v>0</v>
      </c>
      <c r="BS518" s="25" t="n">
        <v>0</v>
      </c>
      <c r="BT518" s="25" t="n">
        <v>0</v>
      </c>
      <c r="BU518" s="25" t="n">
        <v>0</v>
      </c>
      <c r="BV518" s="25" t="n">
        <v>0</v>
      </c>
      <c r="BW518" s="25" t="n">
        <f aca="false">AN518-E518</f>
        <v>0</v>
      </c>
      <c r="BX518" s="25" t="n">
        <f aca="false">AO518-F518</f>
        <v>0</v>
      </c>
      <c r="BY518" s="25" t="n">
        <f aca="false">AP518-G518</f>
        <v>0</v>
      </c>
      <c r="BZ518" s="25" t="n">
        <f aca="false">AQ518-H518</f>
        <v>0</v>
      </c>
      <c r="CA518" s="25" t="n">
        <f aca="false">AR518-I518</f>
        <v>0</v>
      </c>
      <c r="CB518" s="25" t="n">
        <f aca="false">AS518-J518</f>
        <v>0</v>
      </c>
      <c r="CC518" s="25" t="n">
        <f aca="false">AT518-K518</f>
        <v>-27</v>
      </c>
      <c r="CD518" s="71"/>
      <c r="CG518" s="27"/>
      <c r="CH518" s="27"/>
    </row>
    <row r="519" customFormat="false" ht="25.5" hidden="false" customHeight="false" outlineLevel="0" collapsed="false">
      <c r="A519" s="31" t="s">
        <v>640</v>
      </c>
      <c r="B519" s="81" t="s">
        <v>641</v>
      </c>
      <c r="C519" s="53" t="s">
        <v>642</v>
      </c>
      <c r="D519" s="24" t="s">
        <v>119</v>
      </c>
      <c r="E519" s="25" t="n">
        <f aca="false">L519+S519+Z519+AG519</f>
        <v>0</v>
      </c>
      <c r="F519" s="25" t="n">
        <f aca="false">M519+T519+AA519+AH519</f>
        <v>0</v>
      </c>
      <c r="G519" s="25" t="n">
        <f aca="false">N519+U519+AB519+AI519</f>
        <v>0</v>
      </c>
      <c r="H519" s="25" t="n">
        <f aca="false">O519+V519+AC519+AJ519</f>
        <v>0</v>
      </c>
      <c r="I519" s="25" t="n">
        <f aca="false">P519+W519+AD519+AK519</f>
        <v>0</v>
      </c>
      <c r="J519" s="25" t="n">
        <f aca="false">Q519+X519+AE519+AL519</f>
        <v>0</v>
      </c>
      <c r="K519" s="25" t="n">
        <f aca="false">R519+Y519+AF519+AM519</f>
        <v>39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0</v>
      </c>
      <c r="AA519" s="25" t="n">
        <v>0</v>
      </c>
      <c r="AB519" s="25" t="n">
        <v>0</v>
      </c>
      <c r="AC519" s="25" t="n">
        <v>0</v>
      </c>
      <c r="AD519" s="25" t="n">
        <v>0</v>
      </c>
      <c r="AE519" s="25" t="n">
        <v>0</v>
      </c>
      <c r="AF519" s="25" t="n">
        <f aca="false">SUM(AF522:AF552)</f>
        <v>12</v>
      </c>
      <c r="AG519" s="25" t="n">
        <f aca="false">SUM(AG522:AG552)</f>
        <v>0</v>
      </c>
      <c r="AH519" s="25" t="n">
        <f aca="false">SUM(AH522:AH552)</f>
        <v>0</v>
      </c>
      <c r="AI519" s="25" t="n">
        <f aca="false">SUM(AI522:AI552)</f>
        <v>0</v>
      </c>
      <c r="AJ519" s="25" t="n">
        <f aca="false">SUM(AJ522:AJ552)</f>
        <v>0</v>
      </c>
      <c r="AK519" s="25" t="n">
        <f aca="false">SUM(AK522:AK552)</f>
        <v>0</v>
      </c>
      <c r="AL519" s="25" t="n">
        <v>0</v>
      </c>
      <c r="AM519" s="25" t="n">
        <f aca="false">SUM(AM522:AM552)</f>
        <v>27</v>
      </c>
      <c r="AN519" s="25" t="n">
        <f aca="false">AU519+BB519+BI519+BP519</f>
        <v>0</v>
      </c>
      <c r="AO519" s="25" t="n">
        <f aca="false">AV519+BC519+BJ519+BQ519</f>
        <v>0</v>
      </c>
      <c r="AP519" s="25" t="n">
        <f aca="false">AW519+BD519+BK519+BR519</f>
        <v>0</v>
      </c>
      <c r="AQ519" s="25" t="n">
        <f aca="false">AX519+BE519+BL519+BS519</f>
        <v>0</v>
      </c>
      <c r="AR519" s="25" t="n">
        <f aca="false">AY519+BF519+BM519+BT519</f>
        <v>0</v>
      </c>
      <c r="AS519" s="25" t="n">
        <f aca="false">AZ519+BG519+BN519+BU519</f>
        <v>0</v>
      </c>
      <c r="AT519" s="25" t="n">
        <f aca="false">BA519+BH519+BO519+BV519</f>
        <v>12</v>
      </c>
      <c r="AU519" s="25" t="n">
        <f aca="false">SUM(AU522:AU552)</f>
        <v>0</v>
      </c>
      <c r="AV519" s="25" t="n">
        <f aca="false">SUM(AV522:AV552)</f>
        <v>0</v>
      </c>
      <c r="AW519" s="25" t="n">
        <f aca="false">SUM(AW522:AW552)</f>
        <v>0</v>
      </c>
      <c r="AX519" s="25" t="n">
        <f aca="false">SUM(AX522:AX552)</f>
        <v>0</v>
      </c>
      <c r="AY519" s="25" t="n">
        <f aca="false">SUM(AY522:AY552)</f>
        <v>0</v>
      </c>
      <c r="AZ519" s="25" t="n">
        <v>0</v>
      </c>
      <c r="BA519" s="25" t="n">
        <f aca="false">SUM(BA522:BA552)</f>
        <v>0</v>
      </c>
      <c r="BB519" s="25" t="n">
        <v>0</v>
      </c>
      <c r="BC519" s="25" t="n">
        <v>0</v>
      </c>
      <c r="BD519" s="25" t="n">
        <f aca="false">SUM(BD522:BD552)</f>
        <v>0</v>
      </c>
      <c r="BE519" s="25" t="n">
        <v>0</v>
      </c>
      <c r="BF519" s="25" t="n">
        <f aca="false">SUM(BF522:BF552)</f>
        <v>0</v>
      </c>
      <c r="BG519" s="25" t="n">
        <v>0</v>
      </c>
      <c r="BH519" s="25" t="n">
        <v>0</v>
      </c>
      <c r="BI519" s="25" t="n">
        <v>0</v>
      </c>
      <c r="BJ519" s="25" t="n">
        <v>0</v>
      </c>
      <c r="BK519" s="25" t="n">
        <v>0</v>
      </c>
      <c r="BL519" s="25" t="n">
        <v>0</v>
      </c>
      <c r="BM519" s="25" t="n">
        <v>0</v>
      </c>
      <c r="BN519" s="25" t="n">
        <v>0</v>
      </c>
      <c r="BO519" s="25" t="n">
        <v>12</v>
      </c>
      <c r="BP519" s="25" t="n">
        <v>0</v>
      </c>
      <c r="BQ519" s="25" t="n">
        <v>0</v>
      </c>
      <c r="BR519" s="25" t="n">
        <v>0</v>
      </c>
      <c r="BS519" s="25" t="n">
        <v>0</v>
      </c>
      <c r="BT519" s="25" t="n">
        <v>0</v>
      </c>
      <c r="BU519" s="25" t="n">
        <v>0</v>
      </c>
      <c r="BV519" s="25" t="n">
        <v>0</v>
      </c>
      <c r="BW519" s="25" t="n">
        <f aca="false">AN519-E519</f>
        <v>0</v>
      </c>
      <c r="BX519" s="25" t="n">
        <f aca="false">AO519-F519</f>
        <v>0</v>
      </c>
      <c r="BY519" s="25" t="n">
        <f aca="false">AP519-G519</f>
        <v>0</v>
      </c>
      <c r="BZ519" s="25" t="n">
        <f aca="false">AQ519-H519</f>
        <v>0</v>
      </c>
      <c r="CA519" s="25" t="n">
        <f aca="false">AR519-I519</f>
        <v>0</v>
      </c>
      <c r="CB519" s="25" t="n">
        <f aca="false">AS519-J519</f>
        <v>0</v>
      </c>
      <c r="CC519" s="25" t="n">
        <f aca="false">AT519-K519</f>
        <v>-27</v>
      </c>
      <c r="CD519" s="71"/>
      <c r="CG519" s="27"/>
      <c r="CH519" s="27"/>
    </row>
    <row r="520" customFormat="false" ht="13.5" hidden="false" customHeight="false" outlineLevel="0" collapsed="false">
      <c r="A520" s="72"/>
      <c r="B520" s="35" t="s">
        <v>175</v>
      </c>
      <c r="C520" s="54"/>
      <c r="D520" s="24" t="s">
        <v>119</v>
      </c>
      <c r="E520" s="25" t="n">
        <f aca="false">L520+S520+Z520+AG520</f>
        <v>0</v>
      </c>
      <c r="F520" s="25" t="n">
        <f aca="false">M520+T520+AA520+AH520</f>
        <v>0</v>
      </c>
      <c r="G520" s="25" t="n">
        <f aca="false">N520+U520+AB520+AI520</f>
        <v>0</v>
      </c>
      <c r="H520" s="25" t="n">
        <f aca="false">O520+V520+AC520+AJ520</f>
        <v>0</v>
      </c>
      <c r="I520" s="25" t="n">
        <f aca="false">P520+W520+AD520+AK520</f>
        <v>0</v>
      </c>
      <c r="J520" s="25" t="n">
        <f aca="false">Q520+X520+AE520+AL520</f>
        <v>0</v>
      </c>
      <c r="K520" s="25" t="n">
        <f aca="false">R520+Y520+AF520+AM520</f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0</v>
      </c>
      <c r="AA520" s="25" t="n">
        <v>0</v>
      </c>
      <c r="AB520" s="25" t="n">
        <v>0</v>
      </c>
      <c r="AC520" s="25" t="n">
        <v>0</v>
      </c>
      <c r="AD520" s="25" t="n">
        <v>0</v>
      </c>
      <c r="AE520" s="25" t="n">
        <v>0</v>
      </c>
      <c r="AF520" s="25" t="n">
        <v>0</v>
      </c>
      <c r="AG520" s="25" t="n">
        <v>0</v>
      </c>
      <c r="AH520" s="25" t="n">
        <v>0</v>
      </c>
      <c r="AI520" s="25" t="n">
        <v>0</v>
      </c>
      <c r="AJ520" s="25" t="n">
        <v>0</v>
      </c>
      <c r="AK520" s="25" t="n">
        <v>0</v>
      </c>
      <c r="AL520" s="25" t="n">
        <v>0</v>
      </c>
      <c r="AM520" s="25" t="n">
        <v>0</v>
      </c>
      <c r="AN520" s="25" t="n">
        <f aca="false">AU520+BB520+BI520+BP520</f>
        <v>0</v>
      </c>
      <c r="AO520" s="25" t="n">
        <f aca="false">AV520+BC520+BJ520+BQ520</f>
        <v>0</v>
      </c>
      <c r="AP520" s="25" t="n">
        <f aca="false">AW520+BD520+BK520+BR520</f>
        <v>0</v>
      </c>
      <c r="AQ520" s="25" t="n">
        <f aca="false">AX520+BE520+BL520+BS520</f>
        <v>0</v>
      </c>
      <c r="AR520" s="25" t="n">
        <f aca="false">AY520+BF520+BM520+BT520</f>
        <v>0</v>
      </c>
      <c r="AS520" s="25" t="n">
        <f aca="false">AZ520+BG520+BN520+BU520</f>
        <v>0</v>
      </c>
      <c r="AT520" s="25" t="n">
        <f aca="false">BA520+BH520+BO520+BV520</f>
        <v>0</v>
      </c>
      <c r="AU520" s="25" t="n">
        <v>0</v>
      </c>
      <c r="AV520" s="25" t="n">
        <v>0</v>
      </c>
      <c r="AW520" s="25" t="n">
        <v>0</v>
      </c>
      <c r="AX520" s="25" t="n">
        <v>0</v>
      </c>
      <c r="AY520" s="25" t="n">
        <v>0</v>
      </c>
      <c r="AZ520" s="25" t="n">
        <v>0</v>
      </c>
      <c r="BA520" s="25" t="n">
        <v>0</v>
      </c>
      <c r="BB520" s="25" t="n">
        <v>0</v>
      </c>
      <c r="BC520" s="25" t="n">
        <v>0</v>
      </c>
      <c r="BD520" s="25" t="n">
        <v>0</v>
      </c>
      <c r="BE520" s="25" t="n">
        <v>0</v>
      </c>
      <c r="BF520" s="25" t="n">
        <v>0</v>
      </c>
      <c r="BG520" s="25" t="n">
        <v>0</v>
      </c>
      <c r="BH520" s="25" t="n">
        <v>0</v>
      </c>
      <c r="BI520" s="25" t="n">
        <v>0</v>
      </c>
      <c r="BJ520" s="25" t="n">
        <v>0</v>
      </c>
      <c r="BK520" s="25" t="n">
        <v>0</v>
      </c>
      <c r="BL520" s="25" t="n">
        <v>0</v>
      </c>
      <c r="BM520" s="25" t="n">
        <v>0</v>
      </c>
      <c r="BN520" s="25" t="n">
        <v>0</v>
      </c>
      <c r="BO520" s="25" t="n">
        <v>0</v>
      </c>
      <c r="BP520" s="25" t="n">
        <v>0</v>
      </c>
      <c r="BQ520" s="25" t="n">
        <v>0</v>
      </c>
      <c r="BR520" s="25" t="n">
        <v>0</v>
      </c>
      <c r="BS520" s="25" t="n">
        <v>0</v>
      </c>
      <c r="BT520" s="25" t="n">
        <v>0</v>
      </c>
      <c r="BU520" s="25" t="n">
        <v>0</v>
      </c>
      <c r="BV520" s="25" t="n">
        <v>0</v>
      </c>
      <c r="BW520" s="25" t="n">
        <f aca="false">AN520-E520</f>
        <v>0</v>
      </c>
      <c r="BX520" s="25" t="n">
        <f aca="false">AO520-F520</f>
        <v>0</v>
      </c>
      <c r="BY520" s="25" t="n">
        <f aca="false">AP520-G520</f>
        <v>0</v>
      </c>
      <c r="BZ520" s="25" t="n">
        <f aca="false">AQ520-H520</f>
        <v>0</v>
      </c>
      <c r="CA520" s="25" t="n">
        <f aca="false">AR520-I520</f>
        <v>0</v>
      </c>
      <c r="CB520" s="25" t="n">
        <f aca="false">AS520-J520</f>
        <v>0</v>
      </c>
      <c r="CC520" s="25" t="n">
        <f aca="false">AT520-K520</f>
        <v>0</v>
      </c>
      <c r="CD520" s="71"/>
      <c r="CG520" s="27"/>
      <c r="CH520" s="27"/>
    </row>
    <row r="521" customFormat="false" ht="13.5" hidden="false" customHeight="false" outlineLevel="0" collapsed="false">
      <c r="A521" s="72"/>
      <c r="B521" s="35" t="s">
        <v>206</v>
      </c>
      <c r="C521" s="54"/>
      <c r="D521" s="24" t="s">
        <v>119</v>
      </c>
      <c r="E521" s="25" t="n">
        <f aca="false">L521+S521+Z521+AG521</f>
        <v>0</v>
      </c>
      <c r="F521" s="25" t="n">
        <f aca="false">M521+T521+AA521+AH521</f>
        <v>0</v>
      </c>
      <c r="G521" s="25" t="n">
        <f aca="false">N521+U521+AB521+AI521</f>
        <v>0</v>
      </c>
      <c r="H521" s="25" t="n">
        <f aca="false">O521+V521+AC521+AJ521</f>
        <v>0</v>
      </c>
      <c r="I521" s="25" t="n">
        <f aca="false">P521+W521+AD521+AK521</f>
        <v>0</v>
      </c>
      <c r="J521" s="25" t="n">
        <f aca="false">Q521+X521+AE521+AL521</f>
        <v>0</v>
      </c>
      <c r="K521" s="25" t="n">
        <f aca="false">R521+Y521+AF521+AM521</f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0</v>
      </c>
      <c r="AA521" s="25" t="n">
        <v>0</v>
      </c>
      <c r="AB521" s="25" t="n">
        <v>0</v>
      </c>
      <c r="AC521" s="25" t="n">
        <v>0</v>
      </c>
      <c r="AD521" s="25" t="n">
        <v>0</v>
      </c>
      <c r="AE521" s="25" t="n">
        <v>0</v>
      </c>
      <c r="AF521" s="25" t="n">
        <v>0</v>
      </c>
      <c r="AG521" s="25" t="n">
        <v>0</v>
      </c>
      <c r="AH521" s="25" t="n">
        <v>0</v>
      </c>
      <c r="AI521" s="25" t="n">
        <v>0</v>
      </c>
      <c r="AJ521" s="25" t="n">
        <v>0</v>
      </c>
      <c r="AK521" s="25" t="n">
        <v>0</v>
      </c>
      <c r="AL521" s="25" t="n">
        <v>0</v>
      </c>
      <c r="AM521" s="25" t="n">
        <v>0</v>
      </c>
      <c r="AN521" s="25" t="n">
        <f aca="false">AU521+BB521+BI521+BP521</f>
        <v>0</v>
      </c>
      <c r="AO521" s="25" t="n">
        <f aca="false">AV521+BC521+BJ521+BQ521</f>
        <v>0</v>
      </c>
      <c r="AP521" s="25" t="n">
        <f aca="false">AW521+BD521+BK521+BR521</f>
        <v>0</v>
      </c>
      <c r="AQ521" s="25" t="n">
        <f aca="false">AX521+BE521+BL521+BS521</f>
        <v>0</v>
      </c>
      <c r="AR521" s="25" t="n">
        <f aca="false">AY521+BF521+BM521+BT521</f>
        <v>0</v>
      </c>
      <c r="AS521" s="25" t="n">
        <f aca="false">AZ521+BG521+BN521+BU521</f>
        <v>0</v>
      </c>
      <c r="AT521" s="25" t="n">
        <f aca="false">BA521+BH521+BO521+BV521</f>
        <v>0</v>
      </c>
      <c r="AU521" s="25" t="n">
        <v>0</v>
      </c>
      <c r="AV521" s="25" t="n">
        <v>0</v>
      </c>
      <c r="AW521" s="25" t="n">
        <v>0</v>
      </c>
      <c r="AX521" s="25" t="n">
        <v>0</v>
      </c>
      <c r="AY521" s="25" t="n">
        <v>0</v>
      </c>
      <c r="AZ521" s="25" t="n">
        <v>0</v>
      </c>
      <c r="BA521" s="25" t="n">
        <v>0</v>
      </c>
      <c r="BB521" s="25" t="n">
        <v>0</v>
      </c>
      <c r="BC521" s="25" t="n">
        <v>0</v>
      </c>
      <c r="BD521" s="25" t="n">
        <v>0</v>
      </c>
      <c r="BE521" s="25" t="n">
        <v>0</v>
      </c>
      <c r="BF521" s="25" t="n">
        <v>0</v>
      </c>
      <c r="BG521" s="25" t="n">
        <v>0</v>
      </c>
      <c r="BH521" s="25" t="n">
        <v>0</v>
      </c>
      <c r="BI521" s="25" t="n">
        <v>0</v>
      </c>
      <c r="BJ521" s="25" t="n">
        <v>0</v>
      </c>
      <c r="BK521" s="25" t="n">
        <v>0</v>
      </c>
      <c r="BL521" s="25" t="n">
        <v>0</v>
      </c>
      <c r="BM521" s="25" t="n">
        <v>0</v>
      </c>
      <c r="BN521" s="25" t="n">
        <v>0</v>
      </c>
      <c r="BO521" s="25" t="n">
        <v>0</v>
      </c>
      <c r="BP521" s="25" t="n">
        <v>0</v>
      </c>
      <c r="BQ521" s="25" t="n">
        <v>0</v>
      </c>
      <c r="BR521" s="25" t="n">
        <v>0</v>
      </c>
      <c r="BS521" s="25" t="n">
        <v>0</v>
      </c>
      <c r="BT521" s="25" t="n">
        <v>0</v>
      </c>
      <c r="BU521" s="25" t="n">
        <v>0</v>
      </c>
      <c r="BV521" s="25" t="n">
        <v>0</v>
      </c>
      <c r="BW521" s="25" t="n">
        <f aca="false">AN521-E521</f>
        <v>0</v>
      </c>
      <c r="BX521" s="25" t="n">
        <f aca="false">AO521-F521</f>
        <v>0</v>
      </c>
      <c r="BY521" s="25" t="n">
        <f aca="false">AP521-G521</f>
        <v>0</v>
      </c>
      <c r="BZ521" s="25" t="n">
        <f aca="false">AQ521-H521</f>
        <v>0</v>
      </c>
      <c r="CA521" s="25" t="n">
        <f aca="false">AR521-I521</f>
        <v>0</v>
      </c>
      <c r="CB521" s="25" t="n">
        <f aca="false">AS521-J521</f>
        <v>0</v>
      </c>
      <c r="CC521" s="25" t="n">
        <f aca="false">AT521-K521</f>
        <v>0</v>
      </c>
      <c r="CD521" s="71"/>
      <c r="CG521" s="27"/>
      <c r="CH521" s="27"/>
    </row>
    <row r="522" customFormat="false" ht="30" hidden="false" customHeight="false" outlineLevel="0" collapsed="false">
      <c r="A522" s="72"/>
      <c r="B522" s="40" t="s">
        <v>643</v>
      </c>
      <c r="C522" s="54" t="s">
        <v>642</v>
      </c>
      <c r="D522" s="24" t="s">
        <v>119</v>
      </c>
      <c r="E522" s="25" t="n">
        <f aca="false">L522+S522+Z522+AG522</f>
        <v>0</v>
      </c>
      <c r="F522" s="25" t="n">
        <f aca="false">M522+T522+AA522+AH522</f>
        <v>0</v>
      </c>
      <c r="G522" s="25" t="n">
        <f aca="false">N522+U522+AB522+AI522</f>
        <v>0</v>
      </c>
      <c r="H522" s="25" t="n">
        <f aca="false">O522+V522+AC522+AJ522</f>
        <v>0</v>
      </c>
      <c r="I522" s="25" t="n">
        <f aca="false">P522+W522+AD522+AK522</f>
        <v>0</v>
      </c>
      <c r="J522" s="25" t="n">
        <f aca="false">Q522+X522+AE522+AL522</f>
        <v>0</v>
      </c>
      <c r="K522" s="25" t="n">
        <f aca="false">R522+Y522+AF522+AM522</f>
        <v>1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0</v>
      </c>
      <c r="AA522" s="25" t="n">
        <v>0</v>
      </c>
      <c r="AB522" s="25" t="n">
        <v>0</v>
      </c>
      <c r="AC522" s="25" t="n">
        <v>0</v>
      </c>
      <c r="AD522" s="25" t="n">
        <v>0</v>
      </c>
      <c r="AE522" s="25" t="n">
        <v>0</v>
      </c>
      <c r="AF522" s="25" t="n">
        <v>0</v>
      </c>
      <c r="AG522" s="25" t="n">
        <v>0</v>
      </c>
      <c r="AH522" s="25" t="n">
        <v>0</v>
      </c>
      <c r="AI522" s="25" t="n">
        <v>0</v>
      </c>
      <c r="AJ522" s="25" t="n">
        <v>0</v>
      </c>
      <c r="AK522" s="25" t="n">
        <v>0</v>
      </c>
      <c r="AL522" s="25" t="n">
        <v>0</v>
      </c>
      <c r="AM522" s="25" t="n">
        <v>1</v>
      </c>
      <c r="AN522" s="25" t="n">
        <f aca="false">AU522+BB522+BI522+BP522</f>
        <v>0</v>
      </c>
      <c r="AO522" s="25" t="n">
        <f aca="false">AV522+BC522+BJ522+BQ522</f>
        <v>0</v>
      </c>
      <c r="AP522" s="25" t="n">
        <f aca="false">AW522+BD522+BK522+BR522</f>
        <v>0</v>
      </c>
      <c r="AQ522" s="25" t="n">
        <f aca="false">AX522+BE522+BL522+BS522</f>
        <v>0</v>
      </c>
      <c r="AR522" s="25" t="n">
        <f aca="false">AY522+BF522+BM522+BT522</f>
        <v>0</v>
      </c>
      <c r="AS522" s="25" t="n">
        <f aca="false">AZ522+BG522+BN522+BU522</f>
        <v>0</v>
      </c>
      <c r="AT522" s="25" t="n">
        <f aca="false">BA522+BH522+BO522+BV522</f>
        <v>0</v>
      </c>
      <c r="AU522" s="25" t="n">
        <v>0</v>
      </c>
      <c r="AV522" s="25" t="n">
        <v>0</v>
      </c>
      <c r="AW522" s="25" t="n">
        <v>0</v>
      </c>
      <c r="AX522" s="25" t="n">
        <v>0</v>
      </c>
      <c r="AY522" s="25" t="n">
        <v>0</v>
      </c>
      <c r="AZ522" s="25" t="n">
        <v>0</v>
      </c>
      <c r="BA522" s="25" t="n">
        <v>0</v>
      </c>
      <c r="BB522" s="25" t="n">
        <v>0</v>
      </c>
      <c r="BC522" s="25" t="n">
        <v>0</v>
      </c>
      <c r="BD522" s="25" t="n">
        <v>0</v>
      </c>
      <c r="BE522" s="25" t="n">
        <v>0</v>
      </c>
      <c r="BF522" s="25" t="n">
        <v>0</v>
      </c>
      <c r="BG522" s="25" t="n">
        <v>0</v>
      </c>
      <c r="BH522" s="25" t="n">
        <v>0</v>
      </c>
      <c r="BI522" s="25" t="n">
        <v>0</v>
      </c>
      <c r="BJ522" s="25" t="n">
        <v>0</v>
      </c>
      <c r="BK522" s="25" t="n">
        <v>0</v>
      </c>
      <c r="BL522" s="25" t="n">
        <v>0</v>
      </c>
      <c r="BM522" s="25" t="n">
        <v>0</v>
      </c>
      <c r="BN522" s="25" t="n">
        <v>0</v>
      </c>
      <c r="BO522" s="25" t="n">
        <v>0</v>
      </c>
      <c r="BP522" s="25" t="n">
        <v>0</v>
      </c>
      <c r="BQ522" s="25" t="n">
        <v>0</v>
      </c>
      <c r="BR522" s="25" t="n">
        <v>0</v>
      </c>
      <c r="BS522" s="25" t="n">
        <v>0</v>
      </c>
      <c r="BT522" s="25" t="n">
        <v>0</v>
      </c>
      <c r="BU522" s="25" t="n">
        <v>0</v>
      </c>
      <c r="BV522" s="25" t="n">
        <v>0</v>
      </c>
      <c r="BW522" s="25" t="n">
        <f aca="false">AN522-E522</f>
        <v>0</v>
      </c>
      <c r="BX522" s="25" t="n">
        <f aca="false">AO522-F522</f>
        <v>0</v>
      </c>
      <c r="BY522" s="25" t="n">
        <f aca="false">AP522-G522</f>
        <v>0</v>
      </c>
      <c r="BZ522" s="25" t="n">
        <f aca="false">AQ522-H522</f>
        <v>0</v>
      </c>
      <c r="CA522" s="25" t="n">
        <f aca="false">AR522-I522</f>
        <v>0</v>
      </c>
      <c r="CB522" s="25" t="n">
        <f aca="false">AS522-J522</f>
        <v>0</v>
      </c>
      <c r="CC522" s="25" t="n">
        <f aca="false">AT522-K522</f>
        <v>-1</v>
      </c>
      <c r="CD522" s="63" t="s">
        <v>644</v>
      </c>
      <c r="CG522" s="27"/>
      <c r="CH522" s="27"/>
    </row>
    <row r="523" customFormat="false" ht="30" hidden="false" customHeight="false" outlineLevel="0" collapsed="false">
      <c r="A523" s="72"/>
      <c r="B523" s="40" t="s">
        <v>645</v>
      </c>
      <c r="C523" s="54" t="s">
        <v>642</v>
      </c>
      <c r="D523" s="24" t="s">
        <v>119</v>
      </c>
      <c r="E523" s="25" t="n">
        <f aca="false">L523+S523+Z523+AG523</f>
        <v>0</v>
      </c>
      <c r="F523" s="25" t="n">
        <f aca="false">M523+T523+AA523+AH523</f>
        <v>0</v>
      </c>
      <c r="G523" s="25" t="n">
        <f aca="false">N523+U523+AB523+AI523</f>
        <v>0</v>
      </c>
      <c r="H523" s="25" t="n">
        <f aca="false">O523+V523+AC523+AJ523</f>
        <v>0</v>
      </c>
      <c r="I523" s="25" t="n">
        <f aca="false">P523+W523+AD523+AK523</f>
        <v>0</v>
      </c>
      <c r="J523" s="25" t="n">
        <f aca="false">Q523+X523+AE523+AL523</f>
        <v>0</v>
      </c>
      <c r="K523" s="25" t="n">
        <f aca="false">R523+Y523+AF523+AM523</f>
        <v>1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0</v>
      </c>
      <c r="AA523" s="25" t="n">
        <v>0</v>
      </c>
      <c r="AB523" s="25" t="n">
        <v>0</v>
      </c>
      <c r="AC523" s="25" t="n">
        <v>0</v>
      </c>
      <c r="AD523" s="25" t="n">
        <v>0</v>
      </c>
      <c r="AE523" s="25" t="n">
        <v>0</v>
      </c>
      <c r="AF523" s="25" t="n">
        <v>0</v>
      </c>
      <c r="AG523" s="25" t="n">
        <v>0</v>
      </c>
      <c r="AH523" s="25" t="n">
        <v>0</v>
      </c>
      <c r="AI523" s="25" t="n">
        <v>0</v>
      </c>
      <c r="AJ523" s="25" t="n">
        <v>0</v>
      </c>
      <c r="AK523" s="25" t="n">
        <v>0</v>
      </c>
      <c r="AL523" s="25" t="n">
        <v>0</v>
      </c>
      <c r="AM523" s="25" t="n">
        <v>1</v>
      </c>
      <c r="AN523" s="25" t="n">
        <f aca="false">AU523+BB523+BI523+BP523</f>
        <v>0</v>
      </c>
      <c r="AO523" s="25" t="n">
        <f aca="false">AV523+BC523+BJ523+BQ523</f>
        <v>0</v>
      </c>
      <c r="AP523" s="25" t="n">
        <f aca="false">AW523+BD523+BK523+BR523</f>
        <v>0</v>
      </c>
      <c r="AQ523" s="25" t="n">
        <f aca="false">AX523+BE523+BL523+BS523</f>
        <v>0</v>
      </c>
      <c r="AR523" s="25" t="n">
        <f aca="false">AY523+BF523+BM523+BT523</f>
        <v>0</v>
      </c>
      <c r="AS523" s="25" t="n">
        <f aca="false">AZ523+BG523+BN523+BU523</f>
        <v>0</v>
      </c>
      <c r="AT523" s="25" t="n">
        <f aca="false">BA523+BH523+BO523+BV523</f>
        <v>0</v>
      </c>
      <c r="AU523" s="25" t="n">
        <v>0</v>
      </c>
      <c r="AV523" s="25" t="n">
        <v>0</v>
      </c>
      <c r="AW523" s="25" t="n">
        <v>0</v>
      </c>
      <c r="AX523" s="25" t="n">
        <v>0</v>
      </c>
      <c r="AY523" s="25" t="n">
        <v>0</v>
      </c>
      <c r="AZ523" s="25" t="n">
        <v>0</v>
      </c>
      <c r="BA523" s="25" t="n">
        <v>0</v>
      </c>
      <c r="BB523" s="25" t="n">
        <v>0</v>
      </c>
      <c r="BC523" s="25" t="n">
        <v>0</v>
      </c>
      <c r="BD523" s="25" t="n">
        <v>0</v>
      </c>
      <c r="BE523" s="25" t="n">
        <v>0</v>
      </c>
      <c r="BF523" s="25" t="n">
        <v>0</v>
      </c>
      <c r="BG523" s="25" t="n">
        <v>0</v>
      </c>
      <c r="BH523" s="25" t="n">
        <v>0</v>
      </c>
      <c r="BI523" s="25" t="n">
        <v>0</v>
      </c>
      <c r="BJ523" s="25" t="n">
        <v>0</v>
      </c>
      <c r="BK523" s="25" t="n">
        <v>0</v>
      </c>
      <c r="BL523" s="25" t="n">
        <v>0</v>
      </c>
      <c r="BM523" s="25" t="n">
        <v>0</v>
      </c>
      <c r="BN523" s="25" t="n">
        <v>0</v>
      </c>
      <c r="BO523" s="25" t="n">
        <v>0</v>
      </c>
      <c r="BP523" s="25" t="n">
        <v>0</v>
      </c>
      <c r="BQ523" s="25" t="n">
        <v>0</v>
      </c>
      <c r="BR523" s="25" t="n">
        <v>0</v>
      </c>
      <c r="BS523" s="25" t="n">
        <v>0</v>
      </c>
      <c r="BT523" s="25" t="n">
        <v>0</v>
      </c>
      <c r="BU523" s="25" t="n">
        <v>0</v>
      </c>
      <c r="BV523" s="25" t="n">
        <v>0</v>
      </c>
      <c r="BW523" s="25" t="n">
        <f aca="false">AN523-E523</f>
        <v>0</v>
      </c>
      <c r="BX523" s="25" t="n">
        <f aca="false">AO523-F523</f>
        <v>0</v>
      </c>
      <c r="BY523" s="25" t="n">
        <f aca="false">AP523-G523</f>
        <v>0</v>
      </c>
      <c r="BZ523" s="25" t="n">
        <f aca="false">AQ523-H523</f>
        <v>0</v>
      </c>
      <c r="CA523" s="25" t="n">
        <f aca="false">AR523-I523</f>
        <v>0</v>
      </c>
      <c r="CB523" s="25" t="n">
        <f aca="false">AS523-J523</f>
        <v>0</v>
      </c>
      <c r="CC523" s="25" t="n">
        <f aca="false">AT523-K523</f>
        <v>-1</v>
      </c>
      <c r="CD523" s="63" t="s">
        <v>644</v>
      </c>
      <c r="CG523" s="27"/>
      <c r="CH523" s="27"/>
    </row>
    <row r="524" customFormat="false" ht="30" hidden="false" customHeight="false" outlineLevel="0" collapsed="false">
      <c r="A524" s="72"/>
      <c r="B524" s="40" t="s">
        <v>646</v>
      </c>
      <c r="C524" s="54" t="s">
        <v>642</v>
      </c>
      <c r="D524" s="24" t="s">
        <v>119</v>
      </c>
      <c r="E524" s="25" t="n">
        <f aca="false">L524+S524+Z524+AG524</f>
        <v>0</v>
      </c>
      <c r="F524" s="25" t="n">
        <f aca="false">M524+T524+AA524+AH524</f>
        <v>0</v>
      </c>
      <c r="G524" s="25" t="n">
        <f aca="false">N524+U524+AB524+AI524</f>
        <v>0</v>
      </c>
      <c r="H524" s="25" t="n">
        <f aca="false">O524+V524+AC524+AJ524</f>
        <v>0</v>
      </c>
      <c r="I524" s="25" t="n">
        <f aca="false">P524+W524+AD524+AK524</f>
        <v>0</v>
      </c>
      <c r="J524" s="25" t="n">
        <f aca="false">Q524+X524+AE524+AL524</f>
        <v>0</v>
      </c>
      <c r="K524" s="25" t="n">
        <f aca="false">R524+Y524+AF524+AM524</f>
        <v>1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0</v>
      </c>
      <c r="AA524" s="25" t="n">
        <v>0</v>
      </c>
      <c r="AB524" s="25" t="n">
        <v>0</v>
      </c>
      <c r="AC524" s="25" t="n">
        <v>0</v>
      </c>
      <c r="AD524" s="25" t="n">
        <v>0</v>
      </c>
      <c r="AE524" s="25" t="n">
        <v>0</v>
      </c>
      <c r="AF524" s="25" t="n">
        <v>0</v>
      </c>
      <c r="AG524" s="25" t="n">
        <v>0</v>
      </c>
      <c r="AH524" s="25" t="n">
        <v>0</v>
      </c>
      <c r="AI524" s="25" t="n">
        <v>0</v>
      </c>
      <c r="AJ524" s="25" t="n">
        <v>0</v>
      </c>
      <c r="AK524" s="25" t="n">
        <v>0</v>
      </c>
      <c r="AL524" s="25" t="n">
        <v>0</v>
      </c>
      <c r="AM524" s="25" t="n">
        <v>1</v>
      </c>
      <c r="AN524" s="25" t="n">
        <f aca="false">AU524+BB524+BI524+BP524</f>
        <v>0</v>
      </c>
      <c r="AO524" s="25" t="n">
        <f aca="false">AV524+BC524+BJ524+BQ524</f>
        <v>0</v>
      </c>
      <c r="AP524" s="25" t="n">
        <f aca="false">AW524+BD524+BK524+BR524</f>
        <v>0</v>
      </c>
      <c r="AQ524" s="25" t="n">
        <f aca="false">AX524+BE524+BL524+BS524</f>
        <v>0</v>
      </c>
      <c r="AR524" s="25" t="n">
        <f aca="false">AY524+BF524+BM524+BT524</f>
        <v>0</v>
      </c>
      <c r="AS524" s="25" t="n">
        <f aca="false">AZ524+BG524+BN524+BU524</f>
        <v>0</v>
      </c>
      <c r="AT524" s="25" t="n">
        <f aca="false">BA524+BH524+BO524+BV524</f>
        <v>0</v>
      </c>
      <c r="AU524" s="25" t="n">
        <v>0</v>
      </c>
      <c r="AV524" s="25" t="n">
        <v>0</v>
      </c>
      <c r="AW524" s="25" t="n">
        <v>0</v>
      </c>
      <c r="AX524" s="25" t="n">
        <v>0</v>
      </c>
      <c r="AY524" s="25" t="n">
        <v>0</v>
      </c>
      <c r="AZ524" s="25" t="n">
        <v>0</v>
      </c>
      <c r="BA524" s="25" t="n">
        <v>0</v>
      </c>
      <c r="BB524" s="25" t="n">
        <v>0</v>
      </c>
      <c r="BC524" s="25" t="n">
        <v>0</v>
      </c>
      <c r="BD524" s="25" t="n">
        <v>0</v>
      </c>
      <c r="BE524" s="25" t="n">
        <v>0</v>
      </c>
      <c r="BF524" s="25" t="n">
        <v>0</v>
      </c>
      <c r="BG524" s="25" t="n">
        <v>0</v>
      </c>
      <c r="BH524" s="25" t="n">
        <v>0</v>
      </c>
      <c r="BI524" s="25" t="n">
        <v>0</v>
      </c>
      <c r="BJ524" s="25" t="n">
        <v>0</v>
      </c>
      <c r="BK524" s="25" t="n">
        <v>0</v>
      </c>
      <c r="BL524" s="25" t="n">
        <v>0</v>
      </c>
      <c r="BM524" s="25" t="n">
        <v>0</v>
      </c>
      <c r="BN524" s="25" t="n">
        <v>0</v>
      </c>
      <c r="BO524" s="25" t="n">
        <v>0</v>
      </c>
      <c r="BP524" s="25" t="n">
        <v>0</v>
      </c>
      <c r="BQ524" s="25" t="n">
        <v>0</v>
      </c>
      <c r="BR524" s="25" t="n">
        <v>0</v>
      </c>
      <c r="BS524" s="25" t="n">
        <v>0</v>
      </c>
      <c r="BT524" s="25" t="n">
        <v>0</v>
      </c>
      <c r="BU524" s="25" t="n">
        <v>0</v>
      </c>
      <c r="BV524" s="25" t="n">
        <v>0</v>
      </c>
      <c r="BW524" s="25" t="n">
        <f aca="false">AN524-E524</f>
        <v>0</v>
      </c>
      <c r="BX524" s="25" t="n">
        <f aca="false">AO524-F524</f>
        <v>0</v>
      </c>
      <c r="BY524" s="25" t="n">
        <f aca="false">AP524-G524</f>
        <v>0</v>
      </c>
      <c r="BZ524" s="25" t="n">
        <f aca="false">AQ524-H524</f>
        <v>0</v>
      </c>
      <c r="CA524" s="25" t="n">
        <f aca="false">AR524-I524</f>
        <v>0</v>
      </c>
      <c r="CB524" s="25" t="n">
        <f aca="false">AS524-J524</f>
        <v>0</v>
      </c>
      <c r="CC524" s="25" t="n">
        <f aca="false">AT524-K524</f>
        <v>-1</v>
      </c>
      <c r="CD524" s="63" t="s">
        <v>644</v>
      </c>
      <c r="CG524" s="27"/>
      <c r="CH524" s="27"/>
    </row>
    <row r="525" customFormat="false" ht="30" hidden="false" customHeight="false" outlineLevel="0" collapsed="false">
      <c r="A525" s="72"/>
      <c r="B525" s="40" t="s">
        <v>647</v>
      </c>
      <c r="C525" s="54" t="s">
        <v>642</v>
      </c>
      <c r="D525" s="24" t="s">
        <v>119</v>
      </c>
      <c r="E525" s="25" t="n">
        <f aca="false">L525+S525+Z525+AG525</f>
        <v>0</v>
      </c>
      <c r="F525" s="25" t="n">
        <f aca="false">M525+T525+AA525+AH525</f>
        <v>0</v>
      </c>
      <c r="G525" s="25" t="n">
        <f aca="false">N525+U525+AB525+AI525</f>
        <v>0</v>
      </c>
      <c r="H525" s="25" t="n">
        <f aca="false">O525+V525+AC525+AJ525</f>
        <v>0</v>
      </c>
      <c r="I525" s="25" t="n">
        <f aca="false">P525+W525+AD525+AK525</f>
        <v>0</v>
      </c>
      <c r="J525" s="25" t="n">
        <f aca="false">Q525+X525+AE525+AL525</f>
        <v>0</v>
      </c>
      <c r="K525" s="25" t="n">
        <f aca="false">R525+Y525+AF525+AM525</f>
        <v>2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0</v>
      </c>
      <c r="AB525" s="25" t="n">
        <v>0</v>
      </c>
      <c r="AC525" s="25" t="n">
        <v>0</v>
      </c>
      <c r="AD525" s="25" t="n">
        <v>0</v>
      </c>
      <c r="AE525" s="25" t="n">
        <v>0</v>
      </c>
      <c r="AF525" s="25" t="n">
        <v>0</v>
      </c>
      <c r="AG525" s="25" t="n">
        <v>0</v>
      </c>
      <c r="AH525" s="25" t="n">
        <v>0</v>
      </c>
      <c r="AI525" s="25" t="n">
        <v>0</v>
      </c>
      <c r="AJ525" s="25" t="n">
        <v>0</v>
      </c>
      <c r="AK525" s="25" t="n">
        <v>0</v>
      </c>
      <c r="AL525" s="25" t="n">
        <v>0</v>
      </c>
      <c r="AM525" s="25" t="n">
        <v>2</v>
      </c>
      <c r="AN525" s="25" t="n">
        <f aca="false">AU525+BB525+BI525+BP525</f>
        <v>0</v>
      </c>
      <c r="AO525" s="25" t="n">
        <f aca="false">AV525+BC525+BJ525+BQ525</f>
        <v>0</v>
      </c>
      <c r="AP525" s="25" t="n">
        <f aca="false">AW525+BD525+BK525+BR525</f>
        <v>0</v>
      </c>
      <c r="AQ525" s="25" t="n">
        <f aca="false">AX525+BE525+BL525+BS525</f>
        <v>0</v>
      </c>
      <c r="AR525" s="25" t="n">
        <f aca="false">AY525+BF525+BM525+BT525</f>
        <v>0</v>
      </c>
      <c r="AS525" s="25" t="n">
        <f aca="false">AZ525+BG525+BN525+BU525</f>
        <v>0</v>
      </c>
      <c r="AT525" s="25" t="n">
        <f aca="false">BA525+BH525+BO525+BV525</f>
        <v>0</v>
      </c>
      <c r="AU525" s="25" t="n">
        <v>0</v>
      </c>
      <c r="AV525" s="25" t="n">
        <v>0</v>
      </c>
      <c r="AW525" s="25" t="n">
        <v>0</v>
      </c>
      <c r="AX525" s="25" t="n">
        <v>0</v>
      </c>
      <c r="AY525" s="25" t="n">
        <v>0</v>
      </c>
      <c r="AZ525" s="25" t="n">
        <v>0</v>
      </c>
      <c r="BA525" s="25" t="n">
        <v>0</v>
      </c>
      <c r="BB525" s="25" t="n">
        <v>0</v>
      </c>
      <c r="BC525" s="25" t="n">
        <v>0</v>
      </c>
      <c r="BD525" s="25" t="n">
        <v>0</v>
      </c>
      <c r="BE525" s="25" t="n">
        <v>0</v>
      </c>
      <c r="BF525" s="25" t="n">
        <v>0</v>
      </c>
      <c r="BG525" s="25" t="n">
        <v>0</v>
      </c>
      <c r="BH525" s="25" t="n">
        <v>0</v>
      </c>
      <c r="BI525" s="25" t="n">
        <v>0</v>
      </c>
      <c r="BJ525" s="25" t="n">
        <v>0</v>
      </c>
      <c r="BK525" s="25" t="n">
        <v>0</v>
      </c>
      <c r="BL525" s="25" t="n">
        <v>0</v>
      </c>
      <c r="BM525" s="25" t="n">
        <v>0</v>
      </c>
      <c r="BN525" s="25" t="n">
        <v>0</v>
      </c>
      <c r="BO525" s="25" t="n">
        <v>0</v>
      </c>
      <c r="BP525" s="25" t="n">
        <v>0</v>
      </c>
      <c r="BQ525" s="25" t="n">
        <v>0</v>
      </c>
      <c r="BR525" s="25" t="n">
        <v>0</v>
      </c>
      <c r="BS525" s="25" t="n">
        <v>0</v>
      </c>
      <c r="BT525" s="25" t="n">
        <v>0</v>
      </c>
      <c r="BU525" s="25" t="n">
        <v>0</v>
      </c>
      <c r="BV525" s="25" t="n">
        <v>0</v>
      </c>
      <c r="BW525" s="25" t="n">
        <f aca="false">AN525-E525</f>
        <v>0</v>
      </c>
      <c r="BX525" s="25" t="n">
        <f aca="false">AO525-F525</f>
        <v>0</v>
      </c>
      <c r="BY525" s="25" t="n">
        <f aca="false">AP525-G525</f>
        <v>0</v>
      </c>
      <c r="BZ525" s="25" t="n">
        <f aca="false">AQ525-H525</f>
        <v>0</v>
      </c>
      <c r="CA525" s="25" t="n">
        <f aca="false">AR525-I525</f>
        <v>0</v>
      </c>
      <c r="CB525" s="25" t="n">
        <f aca="false">AS525-J525</f>
        <v>0</v>
      </c>
      <c r="CC525" s="25" t="n">
        <f aca="false">AT525-K525</f>
        <v>-2</v>
      </c>
      <c r="CD525" s="63" t="s">
        <v>644</v>
      </c>
      <c r="CG525" s="27"/>
      <c r="CH525" s="27"/>
    </row>
    <row r="526" customFormat="false" ht="30" hidden="false" customHeight="false" outlineLevel="0" collapsed="false">
      <c r="A526" s="72"/>
      <c r="B526" s="40" t="s">
        <v>648</v>
      </c>
      <c r="C526" s="54" t="s">
        <v>642</v>
      </c>
      <c r="D526" s="24" t="s">
        <v>119</v>
      </c>
      <c r="E526" s="25" t="n">
        <f aca="false">L526+S526+Z526+AG526</f>
        <v>0</v>
      </c>
      <c r="F526" s="25" t="n">
        <f aca="false">M526+T526+AA526+AH526</f>
        <v>0</v>
      </c>
      <c r="G526" s="25" t="n">
        <f aca="false">N526+U526+AB526+AI526</f>
        <v>0</v>
      </c>
      <c r="H526" s="25" t="n">
        <f aca="false">O526+V526+AC526+AJ526</f>
        <v>0</v>
      </c>
      <c r="I526" s="25" t="n">
        <f aca="false">P526+W526+AD526+AK526</f>
        <v>0</v>
      </c>
      <c r="J526" s="25" t="n">
        <f aca="false">Q526+X526+AE526+AL526</f>
        <v>0</v>
      </c>
      <c r="K526" s="25" t="n">
        <f aca="false">R526+Y526+AF526+AM526</f>
        <v>3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0</v>
      </c>
      <c r="AA526" s="25" t="n">
        <v>0</v>
      </c>
      <c r="AB526" s="25" t="n">
        <v>0</v>
      </c>
      <c r="AC526" s="25" t="n">
        <v>0</v>
      </c>
      <c r="AD526" s="25" t="n">
        <v>0</v>
      </c>
      <c r="AE526" s="25" t="n">
        <v>0</v>
      </c>
      <c r="AF526" s="25" t="n">
        <v>0</v>
      </c>
      <c r="AG526" s="25" t="n">
        <v>0</v>
      </c>
      <c r="AH526" s="25" t="n">
        <v>0</v>
      </c>
      <c r="AI526" s="25" t="n">
        <v>0</v>
      </c>
      <c r="AJ526" s="25" t="n">
        <v>0</v>
      </c>
      <c r="AK526" s="25" t="n">
        <v>0</v>
      </c>
      <c r="AL526" s="25" t="n">
        <v>0</v>
      </c>
      <c r="AM526" s="25" t="n">
        <v>3</v>
      </c>
      <c r="AN526" s="25" t="n">
        <f aca="false">AU526+BB526+BI526+BP526</f>
        <v>0</v>
      </c>
      <c r="AO526" s="25" t="n">
        <f aca="false">AV526+BC526+BJ526+BQ526</f>
        <v>0</v>
      </c>
      <c r="AP526" s="25" t="n">
        <f aca="false">AW526+BD526+BK526+BR526</f>
        <v>0</v>
      </c>
      <c r="AQ526" s="25" t="n">
        <f aca="false">AX526+BE526+BL526+BS526</f>
        <v>0</v>
      </c>
      <c r="AR526" s="25" t="n">
        <f aca="false">AY526+BF526+BM526+BT526</f>
        <v>0</v>
      </c>
      <c r="AS526" s="25" t="n">
        <f aca="false">AZ526+BG526+BN526+BU526</f>
        <v>0</v>
      </c>
      <c r="AT526" s="25" t="n">
        <f aca="false">BA526+BH526+BO526+BV526</f>
        <v>0</v>
      </c>
      <c r="AU526" s="25" t="n">
        <v>0</v>
      </c>
      <c r="AV526" s="25" t="n">
        <v>0</v>
      </c>
      <c r="AW526" s="25" t="n">
        <v>0</v>
      </c>
      <c r="AX526" s="25" t="n">
        <v>0</v>
      </c>
      <c r="AY526" s="25" t="n">
        <v>0</v>
      </c>
      <c r="AZ526" s="25" t="n">
        <v>0</v>
      </c>
      <c r="BA526" s="25" t="n">
        <v>0</v>
      </c>
      <c r="BB526" s="25" t="n">
        <v>0</v>
      </c>
      <c r="BC526" s="25" t="n">
        <v>0</v>
      </c>
      <c r="BD526" s="25" t="n">
        <v>0</v>
      </c>
      <c r="BE526" s="25" t="n">
        <v>0</v>
      </c>
      <c r="BF526" s="25" t="n">
        <v>0</v>
      </c>
      <c r="BG526" s="25" t="n">
        <v>0</v>
      </c>
      <c r="BH526" s="25" t="n">
        <v>0</v>
      </c>
      <c r="BI526" s="25" t="n">
        <v>0</v>
      </c>
      <c r="BJ526" s="25" t="n">
        <v>0</v>
      </c>
      <c r="BK526" s="25" t="n">
        <v>0</v>
      </c>
      <c r="BL526" s="25" t="n">
        <v>0</v>
      </c>
      <c r="BM526" s="25" t="n">
        <v>0</v>
      </c>
      <c r="BN526" s="25" t="n">
        <v>0</v>
      </c>
      <c r="BO526" s="25" t="n">
        <v>0</v>
      </c>
      <c r="BP526" s="25" t="n">
        <v>0</v>
      </c>
      <c r="BQ526" s="25" t="n">
        <v>0</v>
      </c>
      <c r="BR526" s="25" t="n">
        <v>0</v>
      </c>
      <c r="BS526" s="25" t="n">
        <v>0</v>
      </c>
      <c r="BT526" s="25" t="n">
        <v>0</v>
      </c>
      <c r="BU526" s="25" t="n">
        <v>0</v>
      </c>
      <c r="BV526" s="25" t="n">
        <v>0</v>
      </c>
      <c r="BW526" s="25" t="n">
        <f aca="false">AN526-E526</f>
        <v>0</v>
      </c>
      <c r="BX526" s="25" t="n">
        <f aca="false">AO526-F526</f>
        <v>0</v>
      </c>
      <c r="BY526" s="25" t="n">
        <f aca="false">AP526-G526</f>
        <v>0</v>
      </c>
      <c r="BZ526" s="25" t="n">
        <f aca="false">AQ526-H526</f>
        <v>0</v>
      </c>
      <c r="CA526" s="25" t="n">
        <f aca="false">AR526-I526</f>
        <v>0</v>
      </c>
      <c r="CB526" s="25" t="n">
        <f aca="false">AS526-J526</f>
        <v>0</v>
      </c>
      <c r="CC526" s="25" t="n">
        <f aca="false">AT526-K526</f>
        <v>-3</v>
      </c>
      <c r="CD526" s="63" t="s">
        <v>644</v>
      </c>
      <c r="CG526" s="27"/>
      <c r="CH526" s="27"/>
    </row>
    <row r="527" customFormat="false" ht="60" hidden="false" customHeight="false" outlineLevel="0" collapsed="false">
      <c r="A527" s="72"/>
      <c r="B527" s="40" t="s">
        <v>649</v>
      </c>
      <c r="C527" s="54" t="s">
        <v>642</v>
      </c>
      <c r="D527" s="24" t="s">
        <v>119</v>
      </c>
      <c r="E527" s="25" t="n">
        <f aca="false">L527+S527+Z527+AG527</f>
        <v>0</v>
      </c>
      <c r="F527" s="25" t="n">
        <f aca="false">M527+T527+AA527+AH527</f>
        <v>0</v>
      </c>
      <c r="G527" s="25" t="n">
        <f aca="false">N527+U527+AB527+AI527</f>
        <v>0</v>
      </c>
      <c r="H527" s="25" t="n">
        <f aca="false">O527+V527+AC527+AJ527</f>
        <v>0</v>
      </c>
      <c r="I527" s="25" t="n">
        <f aca="false">P527+W527+AD527+AK527</f>
        <v>0</v>
      </c>
      <c r="J527" s="25" t="n">
        <f aca="false">Q527+X527+AE527+AL527</f>
        <v>0</v>
      </c>
      <c r="K527" s="25" t="n">
        <f aca="false">R527+Y527+AF527+AM527</f>
        <v>7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0</v>
      </c>
      <c r="AA527" s="25" t="n">
        <v>0</v>
      </c>
      <c r="AB527" s="25" t="n">
        <v>0</v>
      </c>
      <c r="AC527" s="25" t="n">
        <v>0</v>
      </c>
      <c r="AD527" s="25" t="n">
        <v>0</v>
      </c>
      <c r="AE527" s="25" t="n">
        <v>0</v>
      </c>
      <c r="AF527" s="25" t="n">
        <v>0</v>
      </c>
      <c r="AG527" s="25" t="n">
        <v>0</v>
      </c>
      <c r="AH527" s="25" t="n">
        <v>0</v>
      </c>
      <c r="AI527" s="25" t="n">
        <v>0</v>
      </c>
      <c r="AJ527" s="25" t="n">
        <v>0</v>
      </c>
      <c r="AK527" s="25" t="n">
        <v>0</v>
      </c>
      <c r="AL527" s="25" t="n">
        <v>0</v>
      </c>
      <c r="AM527" s="25" t="n">
        <v>7</v>
      </c>
      <c r="AN527" s="25" t="n">
        <f aca="false">AU527+BB527+BI527+BP527</f>
        <v>0</v>
      </c>
      <c r="AO527" s="25" t="n">
        <f aca="false">AV527+BC527+BJ527+BQ527</f>
        <v>0</v>
      </c>
      <c r="AP527" s="25" t="n">
        <f aca="false">AW527+BD527+BK527+BR527</f>
        <v>0</v>
      </c>
      <c r="AQ527" s="25" t="n">
        <f aca="false">AX527+BE527+BL527+BS527</f>
        <v>0</v>
      </c>
      <c r="AR527" s="25" t="n">
        <f aca="false">AY527+BF527+BM527+BT527</f>
        <v>0</v>
      </c>
      <c r="AS527" s="25" t="n">
        <f aca="false">AZ527+BG527+BN527+BU527</f>
        <v>0</v>
      </c>
      <c r="AT527" s="25" t="n">
        <f aca="false">BA527+BH527+BO527+BV527</f>
        <v>0</v>
      </c>
      <c r="AU527" s="25" t="n">
        <v>0</v>
      </c>
      <c r="AV527" s="25" t="n">
        <v>0</v>
      </c>
      <c r="AW527" s="25" t="n">
        <v>0</v>
      </c>
      <c r="AX527" s="25" t="n">
        <v>0</v>
      </c>
      <c r="AY527" s="25" t="n">
        <v>0</v>
      </c>
      <c r="AZ527" s="25" t="n">
        <v>0</v>
      </c>
      <c r="BA527" s="25" t="n">
        <v>0</v>
      </c>
      <c r="BB527" s="25" t="n">
        <v>0</v>
      </c>
      <c r="BC527" s="25" t="n">
        <v>0</v>
      </c>
      <c r="BD527" s="25" t="n">
        <v>0</v>
      </c>
      <c r="BE527" s="25" t="n">
        <v>0</v>
      </c>
      <c r="BF527" s="25" t="n">
        <v>0</v>
      </c>
      <c r="BG527" s="25" t="n">
        <v>0</v>
      </c>
      <c r="BH527" s="25" t="n">
        <v>0</v>
      </c>
      <c r="BI527" s="25" t="n">
        <v>0</v>
      </c>
      <c r="BJ527" s="25" t="n">
        <v>0</v>
      </c>
      <c r="BK527" s="25" t="n">
        <v>0</v>
      </c>
      <c r="BL527" s="25" t="n">
        <v>0</v>
      </c>
      <c r="BM527" s="25" t="n">
        <v>0</v>
      </c>
      <c r="BN527" s="25" t="n">
        <v>0</v>
      </c>
      <c r="BO527" s="25" t="n">
        <v>0</v>
      </c>
      <c r="BP527" s="25" t="n">
        <v>0</v>
      </c>
      <c r="BQ527" s="25" t="n">
        <v>0</v>
      </c>
      <c r="BR527" s="25" t="n">
        <v>0</v>
      </c>
      <c r="BS527" s="25" t="n">
        <v>0</v>
      </c>
      <c r="BT527" s="25" t="n">
        <v>0</v>
      </c>
      <c r="BU527" s="25" t="n">
        <v>0</v>
      </c>
      <c r="BV527" s="25" t="n">
        <v>0</v>
      </c>
      <c r="BW527" s="25" t="n">
        <f aca="false">AN527-E527</f>
        <v>0</v>
      </c>
      <c r="BX527" s="25" t="n">
        <f aca="false">AO527-F527</f>
        <v>0</v>
      </c>
      <c r="BY527" s="25" t="n">
        <f aca="false">AP527-G527</f>
        <v>0</v>
      </c>
      <c r="BZ527" s="25" t="n">
        <f aca="false">AQ527-H527</f>
        <v>0</v>
      </c>
      <c r="CA527" s="25" t="n">
        <f aca="false">AR527-I527</f>
        <v>0</v>
      </c>
      <c r="CB527" s="25" t="n">
        <f aca="false">AS527-J527</f>
        <v>0</v>
      </c>
      <c r="CC527" s="25" t="n">
        <f aca="false">AT527-K527</f>
        <v>-7</v>
      </c>
      <c r="CD527" s="63" t="s">
        <v>644</v>
      </c>
      <c r="CG527" s="27"/>
      <c r="CH527" s="27"/>
    </row>
    <row r="528" customFormat="false" ht="15" hidden="false" customHeight="false" outlineLevel="0" collapsed="false">
      <c r="A528" s="72"/>
      <c r="B528" s="41" t="s">
        <v>181</v>
      </c>
      <c r="C528" s="54"/>
      <c r="D528" s="24" t="s">
        <v>119</v>
      </c>
      <c r="E528" s="25" t="n">
        <f aca="false">L528+S528+Z528+AG528</f>
        <v>0</v>
      </c>
      <c r="F528" s="25" t="n">
        <f aca="false">M528+T528+AA528+AH528</f>
        <v>0</v>
      </c>
      <c r="G528" s="25" t="n">
        <f aca="false">N528+U528+AB528+AI528</f>
        <v>0</v>
      </c>
      <c r="H528" s="25" t="n">
        <f aca="false">O528+V528+AC528+AJ528</f>
        <v>0</v>
      </c>
      <c r="I528" s="25" t="n">
        <f aca="false">P528+W528+AD528+AK528</f>
        <v>0</v>
      </c>
      <c r="J528" s="25" t="n">
        <f aca="false">Q528+X528+AE528+AL528</f>
        <v>0</v>
      </c>
      <c r="K528" s="25" t="n">
        <f aca="false">R528+Y528+AF528+AM528</f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0</v>
      </c>
      <c r="AB528" s="25" t="n">
        <v>0</v>
      </c>
      <c r="AC528" s="25" t="n">
        <v>0</v>
      </c>
      <c r="AD528" s="25" t="n">
        <v>0</v>
      </c>
      <c r="AE528" s="25" t="n">
        <v>0</v>
      </c>
      <c r="AF528" s="25" t="n">
        <v>0</v>
      </c>
      <c r="AG528" s="25" t="n">
        <v>0</v>
      </c>
      <c r="AH528" s="25" t="n">
        <v>0</v>
      </c>
      <c r="AI528" s="25" t="n">
        <v>0</v>
      </c>
      <c r="AJ528" s="25" t="n">
        <v>0</v>
      </c>
      <c r="AK528" s="25" t="n">
        <v>0</v>
      </c>
      <c r="AL528" s="25" t="n">
        <v>0</v>
      </c>
      <c r="AM528" s="25" t="n">
        <v>0</v>
      </c>
      <c r="AN528" s="25" t="n">
        <f aca="false">AU528+BB528+BI528+BP528</f>
        <v>0</v>
      </c>
      <c r="AO528" s="25" t="n">
        <f aca="false">AV528+BC528+BJ528+BQ528</f>
        <v>0</v>
      </c>
      <c r="AP528" s="25" t="n">
        <f aca="false">AW528+BD528+BK528+BR528</f>
        <v>0</v>
      </c>
      <c r="AQ528" s="25" t="n">
        <f aca="false">AX528+BE528+BL528+BS528</f>
        <v>0</v>
      </c>
      <c r="AR528" s="25" t="n">
        <f aca="false">AY528+BF528+BM528+BT528</f>
        <v>0</v>
      </c>
      <c r="AS528" s="25" t="n">
        <f aca="false">AZ528+BG528+BN528+BU528</f>
        <v>0</v>
      </c>
      <c r="AT528" s="25" t="n">
        <f aca="false">BA528+BH528+BO528+BV528</f>
        <v>0</v>
      </c>
      <c r="AU528" s="25" t="n">
        <v>0</v>
      </c>
      <c r="AV528" s="25" t="n">
        <v>0</v>
      </c>
      <c r="AW528" s="25" t="n">
        <v>0</v>
      </c>
      <c r="AX528" s="25" t="n">
        <v>0</v>
      </c>
      <c r="AY528" s="25" t="n">
        <v>0</v>
      </c>
      <c r="AZ528" s="25" t="n">
        <v>0</v>
      </c>
      <c r="BA528" s="25" t="n">
        <v>0</v>
      </c>
      <c r="BB528" s="25" t="n">
        <v>0</v>
      </c>
      <c r="BC528" s="25" t="n">
        <v>0</v>
      </c>
      <c r="BD528" s="25" t="n">
        <v>0</v>
      </c>
      <c r="BE528" s="25" t="n">
        <v>0</v>
      </c>
      <c r="BF528" s="25" t="n">
        <v>0</v>
      </c>
      <c r="BG528" s="25" t="n">
        <v>0</v>
      </c>
      <c r="BH528" s="25" t="n">
        <v>0</v>
      </c>
      <c r="BI528" s="25" t="n">
        <v>0</v>
      </c>
      <c r="BJ528" s="25" t="n">
        <v>0</v>
      </c>
      <c r="BK528" s="25" t="n">
        <v>0</v>
      </c>
      <c r="BL528" s="25" t="n">
        <v>0</v>
      </c>
      <c r="BM528" s="25" t="n">
        <v>0</v>
      </c>
      <c r="BN528" s="25" t="n">
        <v>0</v>
      </c>
      <c r="BO528" s="25" t="n">
        <v>0</v>
      </c>
      <c r="BP528" s="25" t="n">
        <v>0</v>
      </c>
      <c r="BQ528" s="25" t="n">
        <v>0</v>
      </c>
      <c r="BR528" s="25" t="n">
        <v>0</v>
      </c>
      <c r="BS528" s="25" t="n">
        <v>0</v>
      </c>
      <c r="BT528" s="25" t="n">
        <v>0</v>
      </c>
      <c r="BU528" s="25" t="n">
        <v>0</v>
      </c>
      <c r="BV528" s="25" t="n">
        <v>0</v>
      </c>
      <c r="BW528" s="25" t="n">
        <f aca="false">AN528-E528</f>
        <v>0</v>
      </c>
      <c r="BX528" s="25" t="n">
        <f aca="false">AO528-F528</f>
        <v>0</v>
      </c>
      <c r="BY528" s="25" t="n">
        <f aca="false">AP528-G528</f>
        <v>0</v>
      </c>
      <c r="BZ528" s="25" t="n">
        <f aca="false">AQ528-H528</f>
        <v>0</v>
      </c>
      <c r="CA528" s="25" t="n">
        <f aca="false">AR528-I528</f>
        <v>0</v>
      </c>
      <c r="CB528" s="25" t="n">
        <f aca="false">AS528-J528</f>
        <v>0</v>
      </c>
      <c r="CC528" s="25" t="n">
        <f aca="false">AT528-K528</f>
        <v>0</v>
      </c>
      <c r="CD528" s="71"/>
      <c r="CG528" s="27"/>
      <c r="CH528" s="27"/>
    </row>
    <row r="529" customFormat="false" ht="30" hidden="false" customHeight="false" outlineLevel="0" collapsed="false">
      <c r="A529" s="72"/>
      <c r="B529" s="40" t="s">
        <v>650</v>
      </c>
      <c r="C529" s="54" t="s">
        <v>642</v>
      </c>
      <c r="D529" s="24" t="s">
        <v>119</v>
      </c>
      <c r="E529" s="25" t="n">
        <f aca="false">L529+S529+Z529+AG529</f>
        <v>0</v>
      </c>
      <c r="F529" s="25" t="n">
        <f aca="false">M529+T529+AA529+AH529</f>
        <v>0</v>
      </c>
      <c r="G529" s="25" t="n">
        <f aca="false">N529+U529+AB529+AI529</f>
        <v>0</v>
      </c>
      <c r="H529" s="25" t="n">
        <f aca="false">O529+V529+AC529+AJ529</f>
        <v>0</v>
      </c>
      <c r="I529" s="25" t="n">
        <f aca="false">P529+W529+AD529+AK529</f>
        <v>0</v>
      </c>
      <c r="J529" s="25" t="n">
        <f aca="false">Q529+X529+AE529+AL529</f>
        <v>0</v>
      </c>
      <c r="K529" s="25" t="n">
        <f aca="false">R529+Y529+AF529+AM529</f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0</v>
      </c>
      <c r="AB529" s="25" t="n">
        <v>0</v>
      </c>
      <c r="AC529" s="25" t="n">
        <v>0</v>
      </c>
      <c r="AD529" s="25" t="n">
        <v>0</v>
      </c>
      <c r="AE529" s="25" t="n">
        <v>0</v>
      </c>
      <c r="AF529" s="25" t="n">
        <v>0</v>
      </c>
      <c r="AG529" s="25" t="n">
        <v>0</v>
      </c>
      <c r="AH529" s="25" t="n">
        <v>0</v>
      </c>
      <c r="AI529" s="25" t="n">
        <v>0</v>
      </c>
      <c r="AJ529" s="25" t="n">
        <v>0</v>
      </c>
      <c r="AK529" s="25" t="n">
        <v>0</v>
      </c>
      <c r="AL529" s="25" t="n">
        <v>0</v>
      </c>
      <c r="AM529" s="25" t="n">
        <v>0</v>
      </c>
      <c r="AN529" s="25" t="n">
        <f aca="false">AU529+BB529+BI529+BP529</f>
        <v>0</v>
      </c>
      <c r="AO529" s="25" t="n">
        <f aca="false">AV529+BC529+BJ529+BQ529</f>
        <v>0</v>
      </c>
      <c r="AP529" s="25" t="n">
        <f aca="false">AW529+BD529+BK529+BR529</f>
        <v>0</v>
      </c>
      <c r="AQ529" s="25" t="n">
        <f aca="false">AX529+BE529+BL529+BS529</f>
        <v>0</v>
      </c>
      <c r="AR529" s="25" t="n">
        <f aca="false">AY529+BF529+BM529+BT529</f>
        <v>0</v>
      </c>
      <c r="AS529" s="25" t="n">
        <f aca="false">AZ529+BG529+BN529+BU529</f>
        <v>0</v>
      </c>
      <c r="AT529" s="25" t="n">
        <f aca="false">BA529+BH529+BO529+BV529</f>
        <v>0</v>
      </c>
      <c r="AU529" s="25" t="n">
        <v>0</v>
      </c>
      <c r="AV529" s="25" t="n">
        <v>0</v>
      </c>
      <c r="AW529" s="25" t="n">
        <v>0</v>
      </c>
      <c r="AX529" s="25" t="n">
        <v>0</v>
      </c>
      <c r="AY529" s="25" t="n">
        <v>0</v>
      </c>
      <c r="AZ529" s="25" t="n">
        <v>0</v>
      </c>
      <c r="BA529" s="25" t="n">
        <v>0</v>
      </c>
      <c r="BB529" s="25" t="n">
        <v>0</v>
      </c>
      <c r="BC529" s="25" t="n">
        <v>0</v>
      </c>
      <c r="BD529" s="25" t="n">
        <v>0</v>
      </c>
      <c r="BE529" s="25" t="n">
        <v>0</v>
      </c>
      <c r="BF529" s="25" t="n">
        <v>0</v>
      </c>
      <c r="BG529" s="25" t="n">
        <v>0</v>
      </c>
      <c r="BH529" s="25" t="n">
        <v>0</v>
      </c>
      <c r="BI529" s="25" t="n">
        <v>0</v>
      </c>
      <c r="BJ529" s="25" t="n">
        <v>0</v>
      </c>
      <c r="BK529" s="25" t="n">
        <v>0</v>
      </c>
      <c r="BL529" s="25" t="n">
        <v>0</v>
      </c>
      <c r="BM529" s="25" t="n">
        <v>0</v>
      </c>
      <c r="BN529" s="25" t="n">
        <v>0</v>
      </c>
      <c r="BO529" s="25" t="n">
        <v>0</v>
      </c>
      <c r="BP529" s="25" t="n">
        <v>0</v>
      </c>
      <c r="BQ529" s="25" t="n">
        <v>0</v>
      </c>
      <c r="BR529" s="25" t="n">
        <v>0</v>
      </c>
      <c r="BS529" s="25" t="n">
        <v>0</v>
      </c>
      <c r="BT529" s="25" t="n">
        <v>0</v>
      </c>
      <c r="BU529" s="25" t="n">
        <v>0</v>
      </c>
      <c r="BV529" s="25" t="n">
        <v>0</v>
      </c>
      <c r="BW529" s="25" t="n">
        <f aca="false">AN529-E529</f>
        <v>0</v>
      </c>
      <c r="BX529" s="25" t="n">
        <f aca="false">AO529-F529</f>
        <v>0</v>
      </c>
      <c r="BY529" s="25" t="n">
        <f aca="false">AP529-G529</f>
        <v>0</v>
      </c>
      <c r="BZ529" s="25" t="n">
        <f aca="false">AQ529-H529</f>
        <v>0</v>
      </c>
      <c r="CA529" s="25" t="n">
        <f aca="false">AR529-I529</f>
        <v>0</v>
      </c>
      <c r="CB529" s="25" t="n">
        <f aca="false">AS529-J529</f>
        <v>0</v>
      </c>
      <c r="CC529" s="25" t="n">
        <f aca="false">AT529-K529</f>
        <v>0</v>
      </c>
      <c r="CD529" s="71"/>
      <c r="CG529" s="27"/>
      <c r="CH529" s="27"/>
    </row>
    <row r="530" customFormat="false" ht="15" hidden="false" customHeight="false" outlineLevel="0" collapsed="false">
      <c r="A530" s="72"/>
      <c r="B530" s="41" t="s">
        <v>183</v>
      </c>
      <c r="C530" s="54"/>
      <c r="D530" s="24" t="s">
        <v>119</v>
      </c>
      <c r="E530" s="25" t="n">
        <f aca="false">L530+S530+Z530+AG530</f>
        <v>0</v>
      </c>
      <c r="F530" s="25" t="n">
        <f aca="false">M530+T530+AA530+AH530</f>
        <v>0</v>
      </c>
      <c r="G530" s="25" t="n">
        <f aca="false">N530+U530+AB530+AI530</f>
        <v>0</v>
      </c>
      <c r="H530" s="25" t="n">
        <f aca="false">O530+V530+AC530+AJ530</f>
        <v>0</v>
      </c>
      <c r="I530" s="25" t="n">
        <f aca="false">P530+W530+AD530+AK530</f>
        <v>0</v>
      </c>
      <c r="J530" s="25" t="n">
        <f aca="false">Q530+X530+AE530+AL530</f>
        <v>0</v>
      </c>
      <c r="K530" s="25" t="n">
        <f aca="false">R530+Y530+AF530+AM530</f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0</v>
      </c>
      <c r="AA530" s="25" t="n">
        <v>0</v>
      </c>
      <c r="AB530" s="25" t="n">
        <v>0</v>
      </c>
      <c r="AC530" s="25" t="n">
        <v>0</v>
      </c>
      <c r="AD530" s="25" t="n">
        <v>0</v>
      </c>
      <c r="AE530" s="25" t="n">
        <v>0</v>
      </c>
      <c r="AF530" s="25" t="n">
        <v>0</v>
      </c>
      <c r="AG530" s="25" t="n">
        <v>0</v>
      </c>
      <c r="AH530" s="25" t="n">
        <v>0</v>
      </c>
      <c r="AI530" s="25" t="n">
        <v>0</v>
      </c>
      <c r="AJ530" s="25" t="n">
        <v>0</v>
      </c>
      <c r="AK530" s="25" t="n">
        <v>0</v>
      </c>
      <c r="AL530" s="25" t="n">
        <v>0</v>
      </c>
      <c r="AM530" s="25" t="n">
        <v>0</v>
      </c>
      <c r="AN530" s="25" t="n">
        <f aca="false">AU530+BB530+BI530+BP530</f>
        <v>0</v>
      </c>
      <c r="AO530" s="25" t="n">
        <f aca="false">AV530+BC530+BJ530+BQ530</f>
        <v>0</v>
      </c>
      <c r="AP530" s="25" t="n">
        <f aca="false">AW530+BD530+BK530+BR530</f>
        <v>0</v>
      </c>
      <c r="AQ530" s="25" t="n">
        <f aca="false">AX530+BE530+BL530+BS530</f>
        <v>0</v>
      </c>
      <c r="AR530" s="25" t="n">
        <f aca="false">AY530+BF530+BM530+BT530</f>
        <v>0</v>
      </c>
      <c r="AS530" s="25" t="n">
        <f aca="false">AZ530+BG530+BN530+BU530</f>
        <v>0</v>
      </c>
      <c r="AT530" s="25" t="n">
        <f aca="false">BA530+BH530+BO530+BV530</f>
        <v>0</v>
      </c>
      <c r="AU530" s="25" t="n">
        <v>0</v>
      </c>
      <c r="AV530" s="25" t="n">
        <v>0</v>
      </c>
      <c r="AW530" s="25" t="n">
        <v>0</v>
      </c>
      <c r="AX530" s="25" t="n">
        <v>0</v>
      </c>
      <c r="AY530" s="25" t="n">
        <v>0</v>
      </c>
      <c r="AZ530" s="25" t="n">
        <v>0</v>
      </c>
      <c r="BA530" s="25" t="n">
        <v>0</v>
      </c>
      <c r="BB530" s="25" t="n">
        <v>0</v>
      </c>
      <c r="BC530" s="25" t="n">
        <v>0</v>
      </c>
      <c r="BD530" s="25" t="n">
        <v>0</v>
      </c>
      <c r="BE530" s="25" t="n">
        <v>0</v>
      </c>
      <c r="BF530" s="25" t="n">
        <v>0</v>
      </c>
      <c r="BG530" s="25" t="n">
        <v>0</v>
      </c>
      <c r="BH530" s="25" t="n">
        <v>0</v>
      </c>
      <c r="BI530" s="25" t="n">
        <v>0</v>
      </c>
      <c r="BJ530" s="25" t="n">
        <v>0</v>
      </c>
      <c r="BK530" s="25" t="n">
        <v>0</v>
      </c>
      <c r="BL530" s="25" t="n">
        <v>0</v>
      </c>
      <c r="BM530" s="25" t="n">
        <v>0</v>
      </c>
      <c r="BN530" s="25" t="n">
        <v>0</v>
      </c>
      <c r="BO530" s="25" t="n">
        <v>0</v>
      </c>
      <c r="BP530" s="25" t="n">
        <v>0</v>
      </c>
      <c r="BQ530" s="25" t="n">
        <v>0</v>
      </c>
      <c r="BR530" s="25" t="n">
        <v>0</v>
      </c>
      <c r="BS530" s="25" t="n">
        <v>0</v>
      </c>
      <c r="BT530" s="25" t="n">
        <v>0</v>
      </c>
      <c r="BU530" s="25" t="n">
        <v>0</v>
      </c>
      <c r="BV530" s="25" t="n">
        <v>0</v>
      </c>
      <c r="BW530" s="25" t="n">
        <f aca="false">AN530-E530</f>
        <v>0</v>
      </c>
      <c r="BX530" s="25" t="n">
        <f aca="false">AO530-F530</f>
        <v>0</v>
      </c>
      <c r="BY530" s="25" t="n">
        <f aca="false">AP530-G530</f>
        <v>0</v>
      </c>
      <c r="BZ530" s="25" t="n">
        <f aca="false">AQ530-H530</f>
        <v>0</v>
      </c>
      <c r="CA530" s="25" t="n">
        <f aca="false">AR530-I530</f>
        <v>0</v>
      </c>
      <c r="CB530" s="25" t="n">
        <f aca="false">AS530-J530</f>
        <v>0</v>
      </c>
      <c r="CC530" s="25" t="n">
        <f aca="false">AT530-K530</f>
        <v>0</v>
      </c>
      <c r="CD530" s="71"/>
      <c r="CG530" s="27"/>
      <c r="CH530" s="27"/>
    </row>
    <row r="531" customFormat="false" ht="45" hidden="false" customHeight="false" outlineLevel="0" collapsed="false">
      <c r="A531" s="72"/>
      <c r="B531" s="40" t="s">
        <v>651</v>
      </c>
      <c r="C531" s="54" t="s">
        <v>642</v>
      </c>
      <c r="D531" s="24" t="s">
        <v>119</v>
      </c>
      <c r="E531" s="25" t="n">
        <f aca="false">L531+S531+Z531+AG531</f>
        <v>0</v>
      </c>
      <c r="F531" s="25" t="n">
        <f aca="false">M531+T531+AA531+AH531</f>
        <v>0</v>
      </c>
      <c r="G531" s="25" t="n">
        <f aca="false">N531+U531+AB531+AI531</f>
        <v>0</v>
      </c>
      <c r="H531" s="25" t="n">
        <f aca="false">O531+V531+AC531+AJ531</f>
        <v>0</v>
      </c>
      <c r="I531" s="25" t="n">
        <f aca="false">P531+W531+AD531+AK531</f>
        <v>0</v>
      </c>
      <c r="J531" s="25" t="n">
        <f aca="false">Q531+X531+AE531+AL531</f>
        <v>0</v>
      </c>
      <c r="K531" s="25" t="n">
        <f aca="false">R531+Y531+AF531+AM531</f>
        <v>3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  <c r="Z531" s="25" t="n">
        <v>0</v>
      </c>
      <c r="AA531" s="25" t="n">
        <v>0</v>
      </c>
      <c r="AB531" s="25" t="n">
        <v>0</v>
      </c>
      <c r="AC531" s="25" t="n">
        <v>0</v>
      </c>
      <c r="AD531" s="25" t="n">
        <v>0</v>
      </c>
      <c r="AE531" s="25" t="n">
        <v>0</v>
      </c>
      <c r="AF531" s="25" t="n">
        <v>0</v>
      </c>
      <c r="AG531" s="25" t="n">
        <v>0</v>
      </c>
      <c r="AH531" s="25" t="n">
        <v>0</v>
      </c>
      <c r="AI531" s="25" t="n">
        <v>0</v>
      </c>
      <c r="AJ531" s="25" t="n">
        <v>0</v>
      </c>
      <c r="AK531" s="25" t="n">
        <v>0</v>
      </c>
      <c r="AL531" s="25" t="n">
        <v>0</v>
      </c>
      <c r="AM531" s="25" t="n">
        <v>3</v>
      </c>
      <c r="AN531" s="25" t="n">
        <f aca="false">AU531+BB531+BI531+BP531</f>
        <v>0</v>
      </c>
      <c r="AO531" s="25" t="n">
        <f aca="false">AV531+BC531+BJ531+BQ531</f>
        <v>0</v>
      </c>
      <c r="AP531" s="25" t="n">
        <f aca="false">AW531+BD531+BK531+BR531</f>
        <v>0</v>
      </c>
      <c r="AQ531" s="25" t="n">
        <f aca="false">AX531+BE531+BL531+BS531</f>
        <v>0</v>
      </c>
      <c r="AR531" s="25" t="n">
        <f aca="false">AY531+BF531+BM531+BT531</f>
        <v>0</v>
      </c>
      <c r="AS531" s="25" t="n">
        <f aca="false">AZ531+BG531+BN531+BU531</f>
        <v>0</v>
      </c>
      <c r="AT531" s="25" t="n">
        <f aca="false">BA531+BH531+BO531+BV531</f>
        <v>0</v>
      </c>
      <c r="AU531" s="25" t="n">
        <v>0</v>
      </c>
      <c r="AV531" s="25" t="n">
        <v>0</v>
      </c>
      <c r="AW531" s="25" t="n">
        <v>0</v>
      </c>
      <c r="AX531" s="25" t="n">
        <v>0</v>
      </c>
      <c r="AY531" s="25" t="n">
        <v>0</v>
      </c>
      <c r="AZ531" s="25" t="n">
        <v>0</v>
      </c>
      <c r="BA531" s="25" t="n">
        <v>0</v>
      </c>
      <c r="BB531" s="25" t="n">
        <v>0</v>
      </c>
      <c r="BC531" s="25" t="n">
        <v>0</v>
      </c>
      <c r="BD531" s="25" t="n">
        <v>0</v>
      </c>
      <c r="BE531" s="25" t="n">
        <v>0</v>
      </c>
      <c r="BF531" s="25" t="n">
        <v>0</v>
      </c>
      <c r="BG531" s="25" t="n">
        <v>0</v>
      </c>
      <c r="BH531" s="25" t="n">
        <v>0</v>
      </c>
      <c r="BI531" s="25" t="n">
        <v>0</v>
      </c>
      <c r="BJ531" s="25" t="n">
        <v>0</v>
      </c>
      <c r="BK531" s="25" t="n">
        <v>0</v>
      </c>
      <c r="BL531" s="25" t="n">
        <v>0</v>
      </c>
      <c r="BM531" s="25" t="n">
        <v>0</v>
      </c>
      <c r="BN531" s="25" t="n">
        <v>0</v>
      </c>
      <c r="BO531" s="25" t="n">
        <v>0</v>
      </c>
      <c r="BP531" s="25" t="n">
        <v>0</v>
      </c>
      <c r="BQ531" s="25" t="n">
        <v>0</v>
      </c>
      <c r="BR531" s="25" t="n">
        <v>0</v>
      </c>
      <c r="BS531" s="25" t="n">
        <v>0</v>
      </c>
      <c r="BT531" s="25" t="n">
        <v>0</v>
      </c>
      <c r="BU531" s="25" t="n">
        <v>0</v>
      </c>
      <c r="BV531" s="25" t="n">
        <v>0</v>
      </c>
      <c r="BW531" s="25" t="n">
        <f aca="false">AN531-E531</f>
        <v>0</v>
      </c>
      <c r="BX531" s="25" t="n">
        <f aca="false">AO531-F531</f>
        <v>0</v>
      </c>
      <c r="BY531" s="25" t="n">
        <f aca="false">AP531-G531</f>
        <v>0</v>
      </c>
      <c r="BZ531" s="25" t="n">
        <f aca="false">AQ531-H531</f>
        <v>0</v>
      </c>
      <c r="CA531" s="25" t="n">
        <f aca="false">AR531-I531</f>
        <v>0</v>
      </c>
      <c r="CB531" s="25" t="n">
        <f aca="false">AS531-J531</f>
        <v>0</v>
      </c>
      <c r="CC531" s="25" t="n">
        <f aca="false">AT531-K531</f>
        <v>-3</v>
      </c>
      <c r="CD531" s="63" t="s">
        <v>644</v>
      </c>
      <c r="CG531" s="27"/>
      <c r="CH531" s="27"/>
    </row>
    <row r="532" customFormat="false" ht="60" hidden="false" customHeight="false" outlineLevel="0" collapsed="false">
      <c r="A532" s="72"/>
      <c r="B532" s="40" t="s">
        <v>652</v>
      </c>
      <c r="C532" s="54" t="s">
        <v>642</v>
      </c>
      <c r="D532" s="24" t="s">
        <v>119</v>
      </c>
      <c r="E532" s="25" t="n">
        <f aca="false">L532+S532+Z532+AG532</f>
        <v>0</v>
      </c>
      <c r="F532" s="25" t="n">
        <f aca="false">M532+T532+AA532+AH532</f>
        <v>0</v>
      </c>
      <c r="G532" s="25" t="n">
        <f aca="false">N532+U532+AB532+AI532</f>
        <v>0</v>
      </c>
      <c r="H532" s="25" t="n">
        <f aca="false">O532+V532+AC532+AJ532</f>
        <v>0</v>
      </c>
      <c r="I532" s="25" t="n">
        <f aca="false">P532+W532+AD532+AK532</f>
        <v>0</v>
      </c>
      <c r="J532" s="25" t="n">
        <f aca="false">Q532+X532+AE532+AL532</f>
        <v>0</v>
      </c>
      <c r="K532" s="25" t="n">
        <f aca="false">R532+Y532+AF532+AM532</f>
        <v>5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0</v>
      </c>
      <c r="AB532" s="25" t="n">
        <v>0</v>
      </c>
      <c r="AC532" s="25" t="n">
        <v>0</v>
      </c>
      <c r="AD532" s="25" t="n">
        <v>0</v>
      </c>
      <c r="AE532" s="25" t="n">
        <v>0</v>
      </c>
      <c r="AF532" s="25" t="n">
        <v>0</v>
      </c>
      <c r="AG532" s="25" t="n">
        <v>0</v>
      </c>
      <c r="AH532" s="25" t="n">
        <v>0</v>
      </c>
      <c r="AI532" s="25" t="n">
        <v>0</v>
      </c>
      <c r="AJ532" s="25" t="n">
        <v>0</v>
      </c>
      <c r="AK532" s="25" t="n">
        <v>0</v>
      </c>
      <c r="AL532" s="25" t="n">
        <v>0</v>
      </c>
      <c r="AM532" s="25" t="n">
        <v>5</v>
      </c>
      <c r="AN532" s="25" t="n">
        <f aca="false">AU532+BB532+BI532+BP532</f>
        <v>0</v>
      </c>
      <c r="AO532" s="25" t="n">
        <f aca="false">AV532+BC532+BJ532+BQ532</f>
        <v>0</v>
      </c>
      <c r="AP532" s="25" t="n">
        <f aca="false">AW532+BD532+BK532+BR532</f>
        <v>0</v>
      </c>
      <c r="AQ532" s="25" t="n">
        <f aca="false">AX532+BE532+BL532+BS532</f>
        <v>0</v>
      </c>
      <c r="AR532" s="25" t="n">
        <f aca="false">AY532+BF532+BM532+BT532</f>
        <v>0</v>
      </c>
      <c r="AS532" s="25" t="n">
        <f aca="false">AZ532+BG532+BN532+BU532</f>
        <v>0</v>
      </c>
      <c r="AT532" s="25" t="n">
        <f aca="false">BA532+BH532+BO532+BV532</f>
        <v>0</v>
      </c>
      <c r="AU532" s="25" t="n">
        <v>0</v>
      </c>
      <c r="AV532" s="25" t="n">
        <v>0</v>
      </c>
      <c r="AW532" s="25" t="n">
        <v>0</v>
      </c>
      <c r="AX532" s="25" t="n">
        <v>0</v>
      </c>
      <c r="AY532" s="25" t="n">
        <v>0</v>
      </c>
      <c r="AZ532" s="25" t="n">
        <v>0</v>
      </c>
      <c r="BA532" s="25" t="n">
        <v>0</v>
      </c>
      <c r="BB532" s="25" t="n">
        <v>0</v>
      </c>
      <c r="BC532" s="25" t="n">
        <v>0</v>
      </c>
      <c r="BD532" s="25" t="n">
        <v>0</v>
      </c>
      <c r="BE532" s="25" t="n">
        <v>0</v>
      </c>
      <c r="BF532" s="25" t="n">
        <v>0</v>
      </c>
      <c r="BG532" s="25" t="n">
        <v>0</v>
      </c>
      <c r="BH532" s="25" t="n">
        <v>0</v>
      </c>
      <c r="BI532" s="25" t="n">
        <v>0</v>
      </c>
      <c r="BJ532" s="25" t="n">
        <v>0</v>
      </c>
      <c r="BK532" s="25" t="n">
        <v>0</v>
      </c>
      <c r="BL532" s="25" t="n">
        <v>0</v>
      </c>
      <c r="BM532" s="25" t="n">
        <v>0</v>
      </c>
      <c r="BN532" s="25" t="n">
        <v>0</v>
      </c>
      <c r="BO532" s="25" t="n">
        <v>0</v>
      </c>
      <c r="BP532" s="25" t="n">
        <v>0</v>
      </c>
      <c r="BQ532" s="25" t="n">
        <v>0</v>
      </c>
      <c r="BR532" s="25" t="n">
        <v>0</v>
      </c>
      <c r="BS532" s="25" t="n">
        <v>0</v>
      </c>
      <c r="BT532" s="25" t="n">
        <v>0</v>
      </c>
      <c r="BU532" s="25" t="n">
        <v>0</v>
      </c>
      <c r="BV532" s="25" t="n">
        <v>0</v>
      </c>
      <c r="BW532" s="25" t="n">
        <f aca="false">AN532-E532</f>
        <v>0</v>
      </c>
      <c r="BX532" s="25" t="n">
        <f aca="false">AO532-F532</f>
        <v>0</v>
      </c>
      <c r="BY532" s="25" t="n">
        <f aca="false">AP532-G532</f>
        <v>0</v>
      </c>
      <c r="BZ532" s="25" t="n">
        <f aca="false">AQ532-H532</f>
        <v>0</v>
      </c>
      <c r="CA532" s="25" t="n">
        <f aca="false">AR532-I532</f>
        <v>0</v>
      </c>
      <c r="CB532" s="25" t="n">
        <f aca="false">AS532-J532</f>
        <v>0</v>
      </c>
      <c r="CC532" s="25" t="n">
        <f aca="false">AT532-K532</f>
        <v>-5</v>
      </c>
      <c r="CD532" s="63" t="s">
        <v>644</v>
      </c>
      <c r="CG532" s="27"/>
      <c r="CH532" s="27"/>
    </row>
    <row r="533" customFormat="false" ht="15" hidden="false" customHeight="false" outlineLevel="0" collapsed="false">
      <c r="A533" s="72"/>
      <c r="B533" s="41" t="s">
        <v>186</v>
      </c>
      <c r="C533" s="54"/>
      <c r="D533" s="24" t="s">
        <v>119</v>
      </c>
      <c r="E533" s="25" t="n">
        <f aca="false">L533+S533+Z533+AG533</f>
        <v>0</v>
      </c>
      <c r="F533" s="25" t="n">
        <f aca="false">M533+T533+AA533+AH533</f>
        <v>0</v>
      </c>
      <c r="G533" s="25" t="n">
        <f aca="false">N533+U533+AB533+AI533</f>
        <v>0</v>
      </c>
      <c r="H533" s="25" t="n">
        <f aca="false">O533+V533+AC533+AJ533</f>
        <v>0</v>
      </c>
      <c r="I533" s="25" t="n">
        <f aca="false">P533+W533+AD533+AK533</f>
        <v>0</v>
      </c>
      <c r="J533" s="25" t="n">
        <f aca="false">Q533+X533+AE533+AL533</f>
        <v>0</v>
      </c>
      <c r="K533" s="25" t="n">
        <f aca="false">R533+Y533+AF533+AM533</f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0</v>
      </c>
      <c r="AA533" s="25" t="n">
        <v>0</v>
      </c>
      <c r="AB533" s="25" t="n">
        <v>0</v>
      </c>
      <c r="AC533" s="25" t="n">
        <v>0</v>
      </c>
      <c r="AD533" s="25" t="n">
        <v>0</v>
      </c>
      <c r="AE533" s="25" t="n">
        <v>0</v>
      </c>
      <c r="AF533" s="25" t="n">
        <v>0</v>
      </c>
      <c r="AG533" s="25" t="n">
        <v>0</v>
      </c>
      <c r="AH533" s="25" t="n">
        <v>0</v>
      </c>
      <c r="AI533" s="25" t="n">
        <v>0</v>
      </c>
      <c r="AJ533" s="25" t="n">
        <v>0</v>
      </c>
      <c r="AK533" s="25" t="n">
        <v>0</v>
      </c>
      <c r="AL533" s="25" t="n">
        <v>0</v>
      </c>
      <c r="AM533" s="25" t="n">
        <v>0</v>
      </c>
      <c r="AN533" s="25" t="n">
        <f aca="false">AU533+BB533+BI533+BP533</f>
        <v>0</v>
      </c>
      <c r="AO533" s="25" t="n">
        <f aca="false">AV533+BC533+BJ533+BQ533</f>
        <v>0</v>
      </c>
      <c r="AP533" s="25" t="n">
        <f aca="false">AW533+BD533+BK533+BR533</f>
        <v>0</v>
      </c>
      <c r="AQ533" s="25" t="n">
        <f aca="false">AX533+BE533+BL533+BS533</f>
        <v>0</v>
      </c>
      <c r="AR533" s="25" t="n">
        <f aca="false">AY533+BF533+BM533+BT533</f>
        <v>0</v>
      </c>
      <c r="AS533" s="25" t="n">
        <f aca="false">AZ533+BG533+BN533+BU533</f>
        <v>0</v>
      </c>
      <c r="AT533" s="25" t="n">
        <f aca="false">BA533+BH533+BO533+BV533</f>
        <v>0</v>
      </c>
      <c r="AU533" s="25" t="n">
        <v>0</v>
      </c>
      <c r="AV533" s="25" t="n">
        <v>0</v>
      </c>
      <c r="AW533" s="25" t="n">
        <v>0</v>
      </c>
      <c r="AX533" s="25" t="n">
        <v>0</v>
      </c>
      <c r="AY533" s="25" t="n">
        <v>0</v>
      </c>
      <c r="AZ533" s="25" t="n">
        <v>0</v>
      </c>
      <c r="BA533" s="25" t="n">
        <v>0</v>
      </c>
      <c r="BB533" s="25" t="n">
        <v>0</v>
      </c>
      <c r="BC533" s="25" t="n">
        <v>0</v>
      </c>
      <c r="BD533" s="25" t="n">
        <v>0</v>
      </c>
      <c r="BE533" s="25" t="n">
        <v>0</v>
      </c>
      <c r="BF533" s="25" t="n">
        <v>0</v>
      </c>
      <c r="BG533" s="25" t="n">
        <v>0</v>
      </c>
      <c r="BH533" s="25" t="n">
        <v>0</v>
      </c>
      <c r="BI533" s="25" t="n">
        <v>0</v>
      </c>
      <c r="BJ533" s="25" t="n">
        <v>0</v>
      </c>
      <c r="BK533" s="25" t="n">
        <v>0</v>
      </c>
      <c r="BL533" s="25" t="n">
        <v>0</v>
      </c>
      <c r="BM533" s="25" t="n">
        <v>0</v>
      </c>
      <c r="BN533" s="25" t="n">
        <v>0</v>
      </c>
      <c r="BO533" s="25" t="n">
        <v>0</v>
      </c>
      <c r="BP533" s="25" t="n">
        <v>0</v>
      </c>
      <c r="BQ533" s="25" t="n">
        <v>0</v>
      </c>
      <c r="BR533" s="25" t="n">
        <v>0</v>
      </c>
      <c r="BS533" s="25" t="n">
        <v>0</v>
      </c>
      <c r="BT533" s="25" t="n">
        <v>0</v>
      </c>
      <c r="BU533" s="25" t="n">
        <v>0</v>
      </c>
      <c r="BV533" s="25" t="n">
        <v>0</v>
      </c>
      <c r="BW533" s="25" t="n">
        <f aca="false">AN533-E533</f>
        <v>0</v>
      </c>
      <c r="BX533" s="25" t="n">
        <f aca="false">AO533-F533</f>
        <v>0</v>
      </c>
      <c r="BY533" s="25" t="n">
        <f aca="false">AP533-G533</f>
        <v>0</v>
      </c>
      <c r="BZ533" s="25" t="n">
        <f aca="false">AQ533-H533</f>
        <v>0</v>
      </c>
      <c r="CA533" s="25" t="n">
        <f aca="false">AR533-I533</f>
        <v>0</v>
      </c>
      <c r="CB533" s="25" t="n">
        <f aca="false">AS533-J533</f>
        <v>0</v>
      </c>
      <c r="CC533" s="25" t="n">
        <f aca="false">AT533-K533</f>
        <v>0</v>
      </c>
      <c r="CD533" s="71"/>
      <c r="CG533" s="27"/>
      <c r="CH533" s="27"/>
    </row>
    <row r="534" customFormat="false" ht="30" hidden="false" customHeight="false" outlineLevel="0" collapsed="false">
      <c r="A534" s="72"/>
      <c r="B534" s="40" t="s">
        <v>653</v>
      </c>
      <c r="C534" s="54" t="s">
        <v>642</v>
      </c>
      <c r="D534" s="24" t="s">
        <v>119</v>
      </c>
      <c r="E534" s="25" t="n">
        <f aca="false">L534+S534+Z534+AG534</f>
        <v>0</v>
      </c>
      <c r="F534" s="25" t="n">
        <f aca="false">M534+T534+AA534+AH534</f>
        <v>0</v>
      </c>
      <c r="G534" s="25" t="n">
        <f aca="false">N534+U534+AB534+AI534</f>
        <v>0</v>
      </c>
      <c r="H534" s="25" t="n">
        <f aca="false">O534+V534+AC534+AJ534</f>
        <v>0</v>
      </c>
      <c r="I534" s="25" t="n">
        <f aca="false">P534+W534+AD534+AK534</f>
        <v>0</v>
      </c>
      <c r="J534" s="25" t="n">
        <f aca="false">Q534+X534+AE534+AL534</f>
        <v>0</v>
      </c>
      <c r="K534" s="25" t="n">
        <f aca="false">R534+Y534+AF534+AM534</f>
        <v>2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0</v>
      </c>
      <c r="AA534" s="25" t="n">
        <v>0</v>
      </c>
      <c r="AB534" s="25" t="n">
        <v>0</v>
      </c>
      <c r="AC534" s="25" t="n">
        <v>0</v>
      </c>
      <c r="AD534" s="25" t="n">
        <v>0</v>
      </c>
      <c r="AE534" s="25" t="n">
        <v>0</v>
      </c>
      <c r="AF534" s="25" t="n">
        <v>0</v>
      </c>
      <c r="AG534" s="25" t="n">
        <v>0</v>
      </c>
      <c r="AH534" s="25" t="n">
        <v>0</v>
      </c>
      <c r="AI534" s="25" t="n">
        <v>0</v>
      </c>
      <c r="AJ534" s="25" t="n">
        <v>0</v>
      </c>
      <c r="AK534" s="25" t="n">
        <v>0</v>
      </c>
      <c r="AL534" s="25" t="n">
        <v>0</v>
      </c>
      <c r="AM534" s="25" t="n">
        <v>2</v>
      </c>
      <c r="AN534" s="25" t="n">
        <f aca="false">AU534+BB534+BI534+BP534</f>
        <v>0</v>
      </c>
      <c r="AO534" s="25" t="n">
        <f aca="false">AV534+BC534+BJ534+BQ534</f>
        <v>0</v>
      </c>
      <c r="AP534" s="25" t="n">
        <f aca="false">AW534+BD534+BK534+BR534</f>
        <v>0</v>
      </c>
      <c r="AQ534" s="25" t="n">
        <f aca="false">AX534+BE534+BL534+BS534</f>
        <v>0</v>
      </c>
      <c r="AR534" s="25" t="n">
        <f aca="false">AY534+BF534+BM534+BT534</f>
        <v>0</v>
      </c>
      <c r="AS534" s="25" t="n">
        <f aca="false">AZ534+BG534+BN534+BU534</f>
        <v>0</v>
      </c>
      <c r="AT534" s="25" t="n">
        <f aca="false">BA534+BH534+BO534+BV534</f>
        <v>0</v>
      </c>
      <c r="AU534" s="25" t="n">
        <v>0</v>
      </c>
      <c r="AV534" s="25" t="n">
        <v>0</v>
      </c>
      <c r="AW534" s="25" t="n">
        <v>0</v>
      </c>
      <c r="AX534" s="25" t="n">
        <v>0</v>
      </c>
      <c r="AY534" s="25" t="n">
        <v>0</v>
      </c>
      <c r="AZ534" s="25" t="n">
        <v>0</v>
      </c>
      <c r="BA534" s="25" t="n">
        <v>0</v>
      </c>
      <c r="BB534" s="25" t="n">
        <v>0</v>
      </c>
      <c r="BC534" s="25" t="n">
        <v>0</v>
      </c>
      <c r="BD534" s="25" t="n">
        <v>0</v>
      </c>
      <c r="BE534" s="25" t="n">
        <v>0</v>
      </c>
      <c r="BF534" s="25" t="n">
        <v>0</v>
      </c>
      <c r="BG534" s="25" t="n">
        <v>0</v>
      </c>
      <c r="BH534" s="25" t="n">
        <v>0</v>
      </c>
      <c r="BI534" s="25" t="n">
        <v>0</v>
      </c>
      <c r="BJ534" s="25" t="n">
        <v>0</v>
      </c>
      <c r="BK534" s="25" t="n">
        <v>0</v>
      </c>
      <c r="BL534" s="25" t="n">
        <v>0</v>
      </c>
      <c r="BM534" s="25" t="n">
        <v>0</v>
      </c>
      <c r="BN534" s="25" t="n">
        <v>0</v>
      </c>
      <c r="BO534" s="25" t="n">
        <v>0</v>
      </c>
      <c r="BP534" s="25" t="n">
        <v>0</v>
      </c>
      <c r="BQ534" s="25" t="n">
        <v>0</v>
      </c>
      <c r="BR534" s="25" t="n">
        <v>0</v>
      </c>
      <c r="BS534" s="25" t="n">
        <v>0</v>
      </c>
      <c r="BT534" s="25" t="n">
        <v>0</v>
      </c>
      <c r="BU534" s="25" t="n">
        <v>0</v>
      </c>
      <c r="BV534" s="25" t="n">
        <v>0</v>
      </c>
      <c r="BW534" s="25" t="n">
        <f aca="false">AN534-E534</f>
        <v>0</v>
      </c>
      <c r="BX534" s="25" t="n">
        <f aca="false">AO534-F534</f>
        <v>0</v>
      </c>
      <c r="BY534" s="25" t="n">
        <f aca="false">AP534-G534</f>
        <v>0</v>
      </c>
      <c r="BZ534" s="25" t="n">
        <f aca="false">AQ534-H534</f>
        <v>0</v>
      </c>
      <c r="CA534" s="25" t="n">
        <f aca="false">AR534-I534</f>
        <v>0</v>
      </c>
      <c r="CB534" s="25" t="n">
        <f aca="false">AS534-J534</f>
        <v>0</v>
      </c>
      <c r="CC534" s="25" t="n">
        <f aca="false">AT534-K534</f>
        <v>-2</v>
      </c>
      <c r="CD534" s="63" t="s">
        <v>644</v>
      </c>
      <c r="CG534" s="27"/>
      <c r="CH534" s="27"/>
    </row>
    <row r="535" customFormat="false" ht="30" hidden="false" customHeight="false" outlineLevel="0" collapsed="false">
      <c r="A535" s="72"/>
      <c r="B535" s="40" t="s">
        <v>654</v>
      </c>
      <c r="C535" s="54" t="s">
        <v>642</v>
      </c>
      <c r="D535" s="24" t="s">
        <v>119</v>
      </c>
      <c r="E535" s="25" t="n">
        <f aca="false">L535+S535+Z535+AG535</f>
        <v>0</v>
      </c>
      <c r="F535" s="25" t="n">
        <f aca="false">M535+T535+AA535+AH535</f>
        <v>0</v>
      </c>
      <c r="G535" s="25" t="n">
        <f aca="false">N535+U535+AB535+AI535</f>
        <v>0</v>
      </c>
      <c r="H535" s="25" t="n">
        <f aca="false">O535+V535+AC535+AJ535</f>
        <v>0</v>
      </c>
      <c r="I535" s="25" t="n">
        <f aca="false">P535+W535+AD535+AK535</f>
        <v>0</v>
      </c>
      <c r="J535" s="25" t="n">
        <f aca="false">Q535+X535+AE535+AL535</f>
        <v>0</v>
      </c>
      <c r="K535" s="25" t="n">
        <f aca="false">R535+Y535+AF535+AM535</f>
        <v>1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0</v>
      </c>
      <c r="AA535" s="25" t="n">
        <v>0</v>
      </c>
      <c r="AB535" s="25" t="n">
        <v>0</v>
      </c>
      <c r="AC535" s="25" t="n">
        <v>0</v>
      </c>
      <c r="AD535" s="25" t="n">
        <v>0</v>
      </c>
      <c r="AE535" s="25" t="n">
        <v>0</v>
      </c>
      <c r="AF535" s="25" t="n">
        <v>0</v>
      </c>
      <c r="AG535" s="25" t="n">
        <v>0</v>
      </c>
      <c r="AH535" s="25" t="n">
        <v>0</v>
      </c>
      <c r="AI535" s="25" t="n">
        <v>0</v>
      </c>
      <c r="AJ535" s="25" t="n">
        <v>0</v>
      </c>
      <c r="AK535" s="25" t="n">
        <v>0</v>
      </c>
      <c r="AL535" s="25" t="n">
        <v>0</v>
      </c>
      <c r="AM535" s="25" t="n">
        <v>1</v>
      </c>
      <c r="AN535" s="25" t="n">
        <f aca="false">AU535+BB535+BI535+BP535</f>
        <v>0</v>
      </c>
      <c r="AO535" s="25" t="n">
        <f aca="false">AV535+BC535+BJ535+BQ535</f>
        <v>0</v>
      </c>
      <c r="AP535" s="25" t="n">
        <f aca="false">AW535+BD535+BK535+BR535</f>
        <v>0</v>
      </c>
      <c r="AQ535" s="25" t="n">
        <f aca="false">AX535+BE535+BL535+BS535</f>
        <v>0</v>
      </c>
      <c r="AR535" s="25" t="n">
        <f aca="false">AY535+BF535+BM535+BT535</f>
        <v>0</v>
      </c>
      <c r="AS535" s="25" t="n">
        <f aca="false">AZ535+BG535+BN535+BU535</f>
        <v>0</v>
      </c>
      <c r="AT535" s="25" t="n">
        <f aca="false">BA535+BH535+BO535+BV535</f>
        <v>0</v>
      </c>
      <c r="AU535" s="25" t="n">
        <v>0</v>
      </c>
      <c r="AV535" s="25" t="n">
        <v>0</v>
      </c>
      <c r="AW535" s="25" t="n">
        <v>0</v>
      </c>
      <c r="AX535" s="25" t="n">
        <v>0</v>
      </c>
      <c r="AY535" s="25" t="n">
        <v>0</v>
      </c>
      <c r="AZ535" s="25" t="n">
        <v>0</v>
      </c>
      <c r="BA535" s="25" t="n">
        <v>0</v>
      </c>
      <c r="BB535" s="25" t="n">
        <v>0</v>
      </c>
      <c r="BC535" s="25" t="n">
        <v>0</v>
      </c>
      <c r="BD535" s="25" t="n">
        <v>0</v>
      </c>
      <c r="BE535" s="25" t="n">
        <v>0</v>
      </c>
      <c r="BF535" s="25" t="n">
        <v>0</v>
      </c>
      <c r="BG535" s="25" t="n">
        <v>0</v>
      </c>
      <c r="BH535" s="25" t="n">
        <v>0</v>
      </c>
      <c r="BI535" s="25" t="n">
        <v>0</v>
      </c>
      <c r="BJ535" s="25" t="n">
        <v>0</v>
      </c>
      <c r="BK535" s="25" t="n">
        <v>0</v>
      </c>
      <c r="BL535" s="25" t="n">
        <v>0</v>
      </c>
      <c r="BM535" s="25" t="n">
        <v>0</v>
      </c>
      <c r="BN535" s="25" t="n">
        <v>0</v>
      </c>
      <c r="BO535" s="25" t="n">
        <v>0</v>
      </c>
      <c r="BP535" s="25" t="n">
        <v>0</v>
      </c>
      <c r="BQ535" s="25" t="n">
        <v>0</v>
      </c>
      <c r="BR535" s="25" t="n">
        <v>0</v>
      </c>
      <c r="BS535" s="25" t="n">
        <v>0</v>
      </c>
      <c r="BT535" s="25" t="n">
        <v>0</v>
      </c>
      <c r="BU535" s="25" t="n">
        <v>0</v>
      </c>
      <c r="BV535" s="25" t="n">
        <v>0</v>
      </c>
      <c r="BW535" s="25" t="n">
        <f aca="false">AN535-E535</f>
        <v>0</v>
      </c>
      <c r="BX535" s="25" t="n">
        <f aca="false">AO535-F535</f>
        <v>0</v>
      </c>
      <c r="BY535" s="25" t="n">
        <f aca="false">AP535-G535</f>
        <v>0</v>
      </c>
      <c r="BZ535" s="25" t="n">
        <f aca="false">AQ535-H535</f>
        <v>0</v>
      </c>
      <c r="CA535" s="25" t="n">
        <f aca="false">AR535-I535</f>
        <v>0</v>
      </c>
      <c r="CB535" s="25" t="n">
        <f aca="false">AS535-J535</f>
        <v>0</v>
      </c>
      <c r="CC535" s="25" t="n">
        <f aca="false">AT535-K535</f>
        <v>-1</v>
      </c>
      <c r="CD535" s="63" t="s">
        <v>644</v>
      </c>
      <c r="CG535" s="27"/>
      <c r="CH535" s="27"/>
    </row>
    <row r="536" customFormat="false" ht="30" hidden="false" customHeight="false" outlineLevel="0" collapsed="false">
      <c r="A536" s="72"/>
      <c r="B536" s="40" t="s">
        <v>655</v>
      </c>
      <c r="C536" s="54" t="s">
        <v>642</v>
      </c>
      <c r="D536" s="24" t="s">
        <v>119</v>
      </c>
      <c r="E536" s="25" t="n">
        <f aca="false">L536+S536+Z536+AG536</f>
        <v>0</v>
      </c>
      <c r="F536" s="25" t="n">
        <f aca="false">M536+T536+AA536+AH536</f>
        <v>0</v>
      </c>
      <c r="G536" s="25" t="n">
        <f aca="false">N536+U536+AB536+AI536</f>
        <v>0</v>
      </c>
      <c r="H536" s="25" t="n">
        <f aca="false">O536+V536+AC536+AJ536</f>
        <v>0</v>
      </c>
      <c r="I536" s="25" t="n">
        <f aca="false">P536+W536+AD536+AK536</f>
        <v>0</v>
      </c>
      <c r="J536" s="25" t="n">
        <f aca="false">Q536+X536+AE536+AL536</f>
        <v>0</v>
      </c>
      <c r="K536" s="25" t="n">
        <f aca="false">R536+Y536+AF536+AM536</f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0</v>
      </c>
      <c r="AA536" s="25" t="n">
        <v>0</v>
      </c>
      <c r="AB536" s="25" t="n">
        <v>0</v>
      </c>
      <c r="AC536" s="25" t="n">
        <v>0</v>
      </c>
      <c r="AD536" s="25" t="n">
        <v>0</v>
      </c>
      <c r="AE536" s="25" t="n">
        <v>0</v>
      </c>
      <c r="AF536" s="25" t="n">
        <v>0</v>
      </c>
      <c r="AG536" s="25" t="n">
        <v>0</v>
      </c>
      <c r="AH536" s="25" t="n">
        <v>0</v>
      </c>
      <c r="AI536" s="25" t="n">
        <v>0</v>
      </c>
      <c r="AJ536" s="25" t="n">
        <v>0</v>
      </c>
      <c r="AK536" s="25" t="n">
        <v>0</v>
      </c>
      <c r="AL536" s="25" t="n">
        <v>0</v>
      </c>
      <c r="AM536" s="25" t="n">
        <v>0</v>
      </c>
      <c r="AN536" s="25" t="n">
        <f aca="false">AU536+BB536+BI536+BP536</f>
        <v>0</v>
      </c>
      <c r="AO536" s="25" t="n">
        <f aca="false">AV536+BC536+BJ536+BQ536</f>
        <v>0</v>
      </c>
      <c r="AP536" s="25" t="n">
        <f aca="false">AW536+BD536+BK536+BR536</f>
        <v>0</v>
      </c>
      <c r="AQ536" s="25" t="n">
        <f aca="false">AX536+BE536+BL536+BS536</f>
        <v>0</v>
      </c>
      <c r="AR536" s="25" t="n">
        <f aca="false">AY536+BF536+BM536+BT536</f>
        <v>0</v>
      </c>
      <c r="AS536" s="25" t="n">
        <f aca="false">AZ536+BG536+BN536+BU536</f>
        <v>0</v>
      </c>
      <c r="AT536" s="25" t="n">
        <f aca="false">BA536+BH536+BO536+BV536</f>
        <v>0</v>
      </c>
      <c r="AU536" s="25" t="n">
        <v>0</v>
      </c>
      <c r="AV536" s="25" t="n">
        <v>0</v>
      </c>
      <c r="AW536" s="25" t="n">
        <v>0</v>
      </c>
      <c r="AX536" s="25" t="n">
        <v>0</v>
      </c>
      <c r="AY536" s="25" t="n">
        <v>0</v>
      </c>
      <c r="AZ536" s="25" t="n">
        <v>0</v>
      </c>
      <c r="BA536" s="25" t="n">
        <v>0</v>
      </c>
      <c r="BB536" s="25" t="n">
        <v>0</v>
      </c>
      <c r="BC536" s="25" t="n">
        <v>0</v>
      </c>
      <c r="BD536" s="25" t="n">
        <v>0</v>
      </c>
      <c r="BE536" s="25" t="n">
        <v>0</v>
      </c>
      <c r="BF536" s="25" t="n">
        <v>0</v>
      </c>
      <c r="BG536" s="25" t="n">
        <v>0</v>
      </c>
      <c r="BH536" s="25" t="n">
        <v>0</v>
      </c>
      <c r="BI536" s="25" t="n">
        <v>0</v>
      </c>
      <c r="BJ536" s="25" t="n">
        <v>0</v>
      </c>
      <c r="BK536" s="25" t="n">
        <v>0</v>
      </c>
      <c r="BL536" s="25" t="n">
        <v>0</v>
      </c>
      <c r="BM536" s="25" t="n">
        <v>0</v>
      </c>
      <c r="BN536" s="25" t="n">
        <v>0</v>
      </c>
      <c r="BO536" s="25" t="n">
        <v>0</v>
      </c>
      <c r="BP536" s="25" t="n">
        <v>0</v>
      </c>
      <c r="BQ536" s="25" t="n">
        <v>0</v>
      </c>
      <c r="BR536" s="25" t="n">
        <v>0</v>
      </c>
      <c r="BS536" s="25" t="n">
        <v>0</v>
      </c>
      <c r="BT536" s="25" t="n">
        <v>0</v>
      </c>
      <c r="BU536" s="25" t="n">
        <v>0</v>
      </c>
      <c r="BV536" s="25" t="n">
        <v>0</v>
      </c>
      <c r="BW536" s="25" t="n">
        <f aca="false">AN536-E536</f>
        <v>0</v>
      </c>
      <c r="BX536" s="25" t="n">
        <f aca="false">AO536-F536</f>
        <v>0</v>
      </c>
      <c r="BY536" s="25" t="n">
        <f aca="false">AP536-G536</f>
        <v>0</v>
      </c>
      <c r="BZ536" s="25" t="n">
        <f aca="false">AQ536-H536</f>
        <v>0</v>
      </c>
      <c r="CA536" s="25" t="n">
        <f aca="false">AR536-I536</f>
        <v>0</v>
      </c>
      <c r="CB536" s="25" t="n">
        <f aca="false">AS536-J536</f>
        <v>0</v>
      </c>
      <c r="CC536" s="25" t="n">
        <f aca="false">AT536-K536</f>
        <v>0</v>
      </c>
      <c r="CD536" s="71"/>
      <c r="CG536" s="27"/>
      <c r="CH536" s="27"/>
    </row>
    <row r="537" customFormat="false" ht="30" hidden="false" customHeight="false" outlineLevel="0" collapsed="false">
      <c r="A537" s="72"/>
      <c r="B537" s="40" t="s">
        <v>656</v>
      </c>
      <c r="C537" s="54" t="s">
        <v>642</v>
      </c>
      <c r="D537" s="24" t="s">
        <v>119</v>
      </c>
      <c r="E537" s="25" t="n">
        <f aca="false">L537+S537+Z537+AG537</f>
        <v>0</v>
      </c>
      <c r="F537" s="25" t="n">
        <f aca="false">M537+T537+AA537+AH537</f>
        <v>0</v>
      </c>
      <c r="G537" s="25" t="n">
        <f aca="false">N537+U537+AB537+AI537</f>
        <v>0</v>
      </c>
      <c r="H537" s="25" t="n">
        <f aca="false">O537+V537+AC537+AJ537</f>
        <v>0</v>
      </c>
      <c r="I537" s="25" t="n">
        <f aca="false">P537+W537+AD537+AK537</f>
        <v>0</v>
      </c>
      <c r="J537" s="25" t="n">
        <f aca="false">Q537+X537+AE537+AL537</f>
        <v>0</v>
      </c>
      <c r="K537" s="25" t="n">
        <f aca="false">R537+Y537+AF537+AM537</f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0</v>
      </c>
      <c r="AA537" s="25" t="n">
        <v>0</v>
      </c>
      <c r="AB537" s="25" t="n">
        <v>0</v>
      </c>
      <c r="AC537" s="25" t="n">
        <v>0</v>
      </c>
      <c r="AD537" s="25" t="n">
        <v>0</v>
      </c>
      <c r="AE537" s="25" t="n">
        <v>0</v>
      </c>
      <c r="AF537" s="25" t="n">
        <v>0</v>
      </c>
      <c r="AG537" s="25" t="n">
        <v>0</v>
      </c>
      <c r="AH537" s="25" t="n">
        <v>0</v>
      </c>
      <c r="AI537" s="25" t="n">
        <v>0</v>
      </c>
      <c r="AJ537" s="25" t="n">
        <v>0</v>
      </c>
      <c r="AK537" s="25" t="n">
        <v>0</v>
      </c>
      <c r="AL537" s="25" t="n">
        <v>0</v>
      </c>
      <c r="AM537" s="25" t="n">
        <v>0</v>
      </c>
      <c r="AN537" s="25" t="n">
        <f aca="false">AU537+BB537+BI537+BP537</f>
        <v>0</v>
      </c>
      <c r="AO537" s="25" t="n">
        <f aca="false">AV537+BC537+BJ537+BQ537</f>
        <v>0</v>
      </c>
      <c r="AP537" s="25" t="n">
        <f aca="false">AW537+BD537+BK537+BR537</f>
        <v>0</v>
      </c>
      <c r="AQ537" s="25" t="n">
        <f aca="false">AX537+BE537+BL537+BS537</f>
        <v>0</v>
      </c>
      <c r="AR537" s="25" t="n">
        <f aca="false">AY537+BF537+BM537+BT537</f>
        <v>0</v>
      </c>
      <c r="AS537" s="25" t="n">
        <f aca="false">AZ537+BG537+BN537+BU537</f>
        <v>0</v>
      </c>
      <c r="AT537" s="25" t="n">
        <f aca="false">BA537+BH537+BO537+BV537</f>
        <v>0</v>
      </c>
      <c r="AU537" s="25" t="n">
        <v>0</v>
      </c>
      <c r="AV537" s="25" t="n">
        <v>0</v>
      </c>
      <c r="AW537" s="25" t="n">
        <v>0</v>
      </c>
      <c r="AX537" s="25" t="n">
        <v>0</v>
      </c>
      <c r="AY537" s="25" t="n">
        <v>0</v>
      </c>
      <c r="AZ537" s="25" t="n">
        <v>0</v>
      </c>
      <c r="BA537" s="25" t="n">
        <v>0</v>
      </c>
      <c r="BB537" s="25" t="n">
        <v>0</v>
      </c>
      <c r="BC537" s="25" t="n">
        <v>0</v>
      </c>
      <c r="BD537" s="25" t="n">
        <v>0</v>
      </c>
      <c r="BE537" s="25" t="n">
        <v>0</v>
      </c>
      <c r="BF537" s="25" t="n">
        <v>0</v>
      </c>
      <c r="BG537" s="25" t="n">
        <v>0</v>
      </c>
      <c r="BH537" s="25" t="n">
        <v>0</v>
      </c>
      <c r="BI537" s="25" t="n">
        <v>0</v>
      </c>
      <c r="BJ537" s="25" t="n">
        <v>0</v>
      </c>
      <c r="BK537" s="25" t="n">
        <v>0</v>
      </c>
      <c r="BL537" s="25" t="n">
        <v>0</v>
      </c>
      <c r="BM537" s="25" t="n">
        <v>0</v>
      </c>
      <c r="BN537" s="25" t="n">
        <v>0</v>
      </c>
      <c r="BO537" s="25" t="n">
        <v>0</v>
      </c>
      <c r="BP537" s="25" t="n">
        <v>0</v>
      </c>
      <c r="BQ537" s="25" t="n">
        <v>0</v>
      </c>
      <c r="BR537" s="25" t="n">
        <v>0</v>
      </c>
      <c r="BS537" s="25" t="n">
        <v>0</v>
      </c>
      <c r="BT537" s="25" t="n">
        <v>0</v>
      </c>
      <c r="BU537" s="25" t="n">
        <v>0</v>
      </c>
      <c r="BV537" s="25" t="n">
        <v>0</v>
      </c>
      <c r="BW537" s="25" t="n">
        <f aca="false">AN537-E537</f>
        <v>0</v>
      </c>
      <c r="BX537" s="25" t="n">
        <f aca="false">AO537-F537</f>
        <v>0</v>
      </c>
      <c r="BY537" s="25" t="n">
        <f aca="false">AP537-G537</f>
        <v>0</v>
      </c>
      <c r="BZ537" s="25" t="n">
        <f aca="false">AQ537-H537</f>
        <v>0</v>
      </c>
      <c r="CA537" s="25" t="n">
        <f aca="false">AR537-I537</f>
        <v>0</v>
      </c>
      <c r="CB537" s="25" t="n">
        <f aca="false">AS537-J537</f>
        <v>0</v>
      </c>
      <c r="CC537" s="25" t="n">
        <f aca="false">AT537-K537</f>
        <v>0</v>
      </c>
      <c r="CD537" s="71"/>
      <c r="CG537" s="27"/>
      <c r="CH537" s="27"/>
    </row>
    <row r="538" customFormat="false" ht="15" hidden="false" customHeight="false" outlineLevel="0" collapsed="false">
      <c r="A538" s="72"/>
      <c r="B538" s="41" t="s">
        <v>239</v>
      </c>
      <c r="C538" s="54"/>
      <c r="D538" s="24" t="s">
        <v>119</v>
      </c>
      <c r="E538" s="25" t="n">
        <f aca="false">L538+S538+Z538+AG538</f>
        <v>0</v>
      </c>
      <c r="F538" s="25" t="n">
        <f aca="false">M538+T538+AA538+AH538</f>
        <v>0</v>
      </c>
      <c r="G538" s="25" t="n">
        <f aca="false">N538+U538+AB538+AI538</f>
        <v>0</v>
      </c>
      <c r="H538" s="25" t="n">
        <f aca="false">O538+V538+AC538+AJ538</f>
        <v>0</v>
      </c>
      <c r="I538" s="25" t="n">
        <f aca="false">P538+W538+AD538+AK538</f>
        <v>0</v>
      </c>
      <c r="J538" s="25" t="n">
        <f aca="false">Q538+X538+AE538+AL538</f>
        <v>0</v>
      </c>
      <c r="K538" s="25" t="n">
        <f aca="false">R538+Y538+AF538+AM538</f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0</v>
      </c>
      <c r="AA538" s="25" t="n">
        <v>0</v>
      </c>
      <c r="AB538" s="25" t="n">
        <v>0</v>
      </c>
      <c r="AC538" s="25" t="n">
        <v>0</v>
      </c>
      <c r="AD538" s="25" t="n">
        <v>0</v>
      </c>
      <c r="AE538" s="25" t="n">
        <v>0</v>
      </c>
      <c r="AF538" s="25" t="n">
        <v>0</v>
      </c>
      <c r="AG538" s="25" t="n">
        <v>0</v>
      </c>
      <c r="AH538" s="25" t="n">
        <v>0</v>
      </c>
      <c r="AI538" s="25" t="n">
        <v>0</v>
      </c>
      <c r="AJ538" s="25" t="n">
        <v>0</v>
      </c>
      <c r="AK538" s="25" t="n">
        <v>0</v>
      </c>
      <c r="AL538" s="25" t="n">
        <v>0</v>
      </c>
      <c r="AM538" s="25" t="n">
        <v>0</v>
      </c>
      <c r="AN538" s="25" t="n">
        <f aca="false">AU538+BB538+BI538+BP538</f>
        <v>0</v>
      </c>
      <c r="AO538" s="25" t="n">
        <f aca="false">AV538+BC538+BJ538+BQ538</f>
        <v>0</v>
      </c>
      <c r="AP538" s="25" t="n">
        <f aca="false">AW538+BD538+BK538+BR538</f>
        <v>0</v>
      </c>
      <c r="AQ538" s="25" t="n">
        <f aca="false">AX538+BE538+BL538+BS538</f>
        <v>0</v>
      </c>
      <c r="AR538" s="25" t="n">
        <f aca="false">AY538+BF538+BM538+BT538</f>
        <v>0</v>
      </c>
      <c r="AS538" s="25" t="n">
        <f aca="false">AZ538+BG538+BN538+BU538</f>
        <v>0</v>
      </c>
      <c r="AT538" s="25" t="n">
        <f aca="false">BA538+BH538+BO538+BV538</f>
        <v>0</v>
      </c>
      <c r="AU538" s="25" t="n">
        <v>0</v>
      </c>
      <c r="AV538" s="25" t="n">
        <v>0</v>
      </c>
      <c r="AW538" s="25" t="n">
        <v>0</v>
      </c>
      <c r="AX538" s="25" t="n">
        <v>0</v>
      </c>
      <c r="AY538" s="25" t="n">
        <v>0</v>
      </c>
      <c r="AZ538" s="25" t="n">
        <v>0</v>
      </c>
      <c r="BA538" s="25" t="n">
        <v>0</v>
      </c>
      <c r="BB538" s="25" t="n">
        <v>0</v>
      </c>
      <c r="BC538" s="25" t="n">
        <v>0</v>
      </c>
      <c r="BD538" s="25" t="n">
        <v>0</v>
      </c>
      <c r="BE538" s="25" t="n">
        <v>0</v>
      </c>
      <c r="BF538" s="25" t="n">
        <v>0</v>
      </c>
      <c r="BG538" s="25" t="n">
        <v>0</v>
      </c>
      <c r="BH538" s="25" t="n">
        <v>0</v>
      </c>
      <c r="BI538" s="25" t="n">
        <v>0</v>
      </c>
      <c r="BJ538" s="25" t="n">
        <v>0</v>
      </c>
      <c r="BK538" s="25" t="n">
        <v>0</v>
      </c>
      <c r="BL538" s="25" t="n">
        <v>0</v>
      </c>
      <c r="BM538" s="25" t="n">
        <v>0</v>
      </c>
      <c r="BN538" s="25" t="n">
        <v>0</v>
      </c>
      <c r="BO538" s="25" t="n">
        <v>0</v>
      </c>
      <c r="BP538" s="25" t="n">
        <v>0</v>
      </c>
      <c r="BQ538" s="25" t="n">
        <v>0</v>
      </c>
      <c r="BR538" s="25" t="n">
        <v>0</v>
      </c>
      <c r="BS538" s="25" t="n">
        <v>0</v>
      </c>
      <c r="BT538" s="25" t="n">
        <v>0</v>
      </c>
      <c r="BU538" s="25" t="n">
        <v>0</v>
      </c>
      <c r="BV538" s="25" t="n">
        <v>0</v>
      </c>
      <c r="BW538" s="25" t="n">
        <f aca="false">AN538-E538</f>
        <v>0</v>
      </c>
      <c r="BX538" s="25" t="n">
        <f aca="false">AO538-F538</f>
        <v>0</v>
      </c>
      <c r="BY538" s="25" t="n">
        <f aca="false">AP538-G538</f>
        <v>0</v>
      </c>
      <c r="BZ538" s="25" t="n">
        <f aca="false">AQ538-H538</f>
        <v>0</v>
      </c>
      <c r="CA538" s="25" t="n">
        <f aca="false">AR538-I538</f>
        <v>0</v>
      </c>
      <c r="CB538" s="25" t="n">
        <f aca="false">AS538-J538</f>
        <v>0</v>
      </c>
      <c r="CC538" s="25" t="n">
        <f aca="false">AT538-K538</f>
        <v>0</v>
      </c>
      <c r="CD538" s="71"/>
      <c r="CG538" s="27"/>
      <c r="CH538" s="27"/>
    </row>
    <row r="539" customFormat="false" ht="30" hidden="false" customHeight="false" outlineLevel="0" collapsed="false">
      <c r="A539" s="72"/>
      <c r="B539" s="43" t="s">
        <v>657</v>
      </c>
      <c r="C539" s="54" t="s">
        <v>642</v>
      </c>
      <c r="D539" s="24" t="s">
        <v>119</v>
      </c>
      <c r="E539" s="25" t="n">
        <f aca="false">L539+S539+Z539+AG539</f>
        <v>0</v>
      </c>
      <c r="F539" s="25" t="n">
        <f aca="false">M539+T539+AA539+AH539</f>
        <v>0</v>
      </c>
      <c r="G539" s="25" t="n">
        <f aca="false">N539+U539+AB539+AI539</f>
        <v>0</v>
      </c>
      <c r="H539" s="25" t="n">
        <f aca="false">O539+V539+AC539+AJ539</f>
        <v>0</v>
      </c>
      <c r="I539" s="25" t="n">
        <f aca="false">P539+W539+AD539+AK539</f>
        <v>0</v>
      </c>
      <c r="J539" s="25" t="n">
        <f aca="false">Q539+X539+AE539+AL539</f>
        <v>0</v>
      </c>
      <c r="K539" s="25" t="n">
        <f aca="false">R539+Y539+AF539+AM539</f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0</v>
      </c>
      <c r="AA539" s="25" t="n">
        <v>0</v>
      </c>
      <c r="AB539" s="25" t="n">
        <v>0</v>
      </c>
      <c r="AC539" s="25" t="n">
        <v>0</v>
      </c>
      <c r="AD539" s="25" t="n">
        <v>0</v>
      </c>
      <c r="AE539" s="25" t="n">
        <v>0</v>
      </c>
      <c r="AF539" s="25" t="n">
        <v>0</v>
      </c>
      <c r="AG539" s="25" t="n">
        <v>0</v>
      </c>
      <c r="AH539" s="25" t="n">
        <v>0</v>
      </c>
      <c r="AI539" s="25" t="n">
        <v>0</v>
      </c>
      <c r="AJ539" s="25" t="n">
        <v>0</v>
      </c>
      <c r="AK539" s="25" t="n">
        <v>0</v>
      </c>
      <c r="AL539" s="25" t="n">
        <v>0</v>
      </c>
      <c r="AM539" s="25" t="n">
        <v>0</v>
      </c>
      <c r="AN539" s="25" t="n">
        <f aca="false">AU539+BB539+BI539+BP539</f>
        <v>0</v>
      </c>
      <c r="AO539" s="25" t="n">
        <f aca="false">AV539+BC539+BJ539+BQ539</f>
        <v>0</v>
      </c>
      <c r="AP539" s="25" t="n">
        <f aca="false">AW539+BD539+BK539+BR539</f>
        <v>0</v>
      </c>
      <c r="AQ539" s="25" t="n">
        <f aca="false">AX539+BE539+BL539+BS539</f>
        <v>0</v>
      </c>
      <c r="AR539" s="25" t="n">
        <f aca="false">AY539+BF539+BM539+BT539</f>
        <v>0</v>
      </c>
      <c r="AS539" s="25" t="n">
        <f aca="false">AZ539+BG539+BN539+BU539</f>
        <v>0</v>
      </c>
      <c r="AT539" s="25" t="n">
        <f aca="false">BA539+BH539+BO539+BV539</f>
        <v>0</v>
      </c>
      <c r="AU539" s="25" t="n">
        <v>0</v>
      </c>
      <c r="AV539" s="25" t="n">
        <v>0</v>
      </c>
      <c r="AW539" s="25" t="n">
        <v>0</v>
      </c>
      <c r="AX539" s="25" t="n">
        <v>0</v>
      </c>
      <c r="AY539" s="25" t="n">
        <v>0</v>
      </c>
      <c r="AZ539" s="25" t="n">
        <v>0</v>
      </c>
      <c r="BA539" s="25" t="n">
        <v>0</v>
      </c>
      <c r="BB539" s="25" t="n">
        <v>0</v>
      </c>
      <c r="BC539" s="25" t="n">
        <v>0</v>
      </c>
      <c r="BD539" s="25" t="n">
        <v>0</v>
      </c>
      <c r="BE539" s="25" t="n">
        <v>0</v>
      </c>
      <c r="BF539" s="25" t="n">
        <v>0</v>
      </c>
      <c r="BG539" s="25" t="n">
        <v>0</v>
      </c>
      <c r="BH539" s="25" t="n">
        <v>0</v>
      </c>
      <c r="BI539" s="25" t="n">
        <v>0</v>
      </c>
      <c r="BJ539" s="25" t="n">
        <v>0</v>
      </c>
      <c r="BK539" s="25" t="n">
        <v>0</v>
      </c>
      <c r="BL539" s="25" t="n">
        <v>0</v>
      </c>
      <c r="BM539" s="25" t="n">
        <v>0</v>
      </c>
      <c r="BN539" s="25" t="n">
        <v>0</v>
      </c>
      <c r="BO539" s="25" t="n">
        <v>0</v>
      </c>
      <c r="BP539" s="25" t="n">
        <v>0</v>
      </c>
      <c r="BQ539" s="25" t="n">
        <v>0</v>
      </c>
      <c r="BR539" s="25" t="n">
        <v>0</v>
      </c>
      <c r="BS539" s="25" t="n">
        <v>0</v>
      </c>
      <c r="BT539" s="25" t="n">
        <v>0</v>
      </c>
      <c r="BU539" s="25" t="n">
        <v>0</v>
      </c>
      <c r="BV539" s="25" t="n">
        <v>0</v>
      </c>
      <c r="BW539" s="25" t="n">
        <f aca="false">AN539-E539</f>
        <v>0</v>
      </c>
      <c r="BX539" s="25" t="n">
        <f aca="false">AO539-F539</f>
        <v>0</v>
      </c>
      <c r="BY539" s="25" t="n">
        <f aca="false">AP539-G539</f>
        <v>0</v>
      </c>
      <c r="BZ539" s="25" t="n">
        <f aca="false">AQ539-H539</f>
        <v>0</v>
      </c>
      <c r="CA539" s="25" t="n">
        <f aca="false">AR539-I539</f>
        <v>0</v>
      </c>
      <c r="CB539" s="25" t="n">
        <f aca="false">AS539-J539</f>
        <v>0</v>
      </c>
      <c r="CC539" s="25" t="n">
        <f aca="false">AT539-K539</f>
        <v>0</v>
      </c>
      <c r="CD539" s="71"/>
      <c r="CG539" s="27"/>
      <c r="CH539" s="27"/>
    </row>
    <row r="540" customFormat="false" ht="15" hidden="false" customHeight="false" outlineLevel="0" collapsed="false">
      <c r="A540" s="72"/>
      <c r="B540" s="41" t="s">
        <v>190</v>
      </c>
      <c r="C540" s="54"/>
      <c r="D540" s="24" t="s">
        <v>119</v>
      </c>
      <c r="E540" s="25" t="n">
        <f aca="false">L540+S540+Z540+AG540</f>
        <v>0</v>
      </c>
      <c r="F540" s="25" t="n">
        <f aca="false">M540+T540+AA540+AH540</f>
        <v>0</v>
      </c>
      <c r="G540" s="25" t="n">
        <f aca="false">N540+U540+AB540+AI540</f>
        <v>0</v>
      </c>
      <c r="H540" s="25" t="n">
        <f aca="false">O540+V540+AC540+AJ540</f>
        <v>0</v>
      </c>
      <c r="I540" s="25" t="n">
        <f aca="false">P540+W540+AD540+AK540</f>
        <v>0</v>
      </c>
      <c r="J540" s="25" t="n">
        <f aca="false">Q540+X540+AE540+AL540</f>
        <v>0</v>
      </c>
      <c r="K540" s="25" t="n">
        <f aca="false">R540+Y540+AF540+AM540</f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0</v>
      </c>
      <c r="AA540" s="25" t="n">
        <v>0</v>
      </c>
      <c r="AB540" s="25" t="n">
        <v>0</v>
      </c>
      <c r="AC540" s="25" t="n">
        <v>0</v>
      </c>
      <c r="AD540" s="25" t="n">
        <v>0</v>
      </c>
      <c r="AE540" s="25" t="n">
        <v>0</v>
      </c>
      <c r="AF540" s="25" t="n">
        <v>0</v>
      </c>
      <c r="AG540" s="25" t="n">
        <v>0</v>
      </c>
      <c r="AH540" s="25" t="n">
        <v>0</v>
      </c>
      <c r="AI540" s="25" t="n">
        <v>0</v>
      </c>
      <c r="AJ540" s="25" t="n">
        <v>0</v>
      </c>
      <c r="AK540" s="25" t="n">
        <v>0</v>
      </c>
      <c r="AL540" s="25" t="n">
        <v>0</v>
      </c>
      <c r="AM540" s="25" t="n">
        <v>0</v>
      </c>
      <c r="AN540" s="25" t="n">
        <f aca="false">AU540+BB540+BI540+BP540</f>
        <v>0</v>
      </c>
      <c r="AO540" s="25" t="n">
        <f aca="false">AV540+BC540+BJ540+BQ540</f>
        <v>0</v>
      </c>
      <c r="AP540" s="25" t="n">
        <f aca="false">AW540+BD540+BK540+BR540</f>
        <v>0</v>
      </c>
      <c r="AQ540" s="25" t="n">
        <f aca="false">AX540+BE540+BL540+BS540</f>
        <v>0</v>
      </c>
      <c r="AR540" s="25" t="n">
        <f aca="false">AY540+BF540+BM540+BT540</f>
        <v>0</v>
      </c>
      <c r="AS540" s="25" t="n">
        <f aca="false">AZ540+BG540+BN540+BU540</f>
        <v>0</v>
      </c>
      <c r="AT540" s="25" t="n">
        <f aca="false">BA540+BH540+BO540+BV540</f>
        <v>0</v>
      </c>
      <c r="AU540" s="25" t="n">
        <v>0</v>
      </c>
      <c r="AV540" s="25" t="n">
        <v>0</v>
      </c>
      <c r="AW540" s="25" t="n">
        <v>0</v>
      </c>
      <c r="AX540" s="25" t="n">
        <v>0</v>
      </c>
      <c r="AY540" s="25" t="n">
        <v>0</v>
      </c>
      <c r="AZ540" s="25" t="n">
        <v>0</v>
      </c>
      <c r="BA540" s="25" t="n">
        <v>0</v>
      </c>
      <c r="BB540" s="25" t="n">
        <v>0</v>
      </c>
      <c r="BC540" s="25" t="n">
        <v>0</v>
      </c>
      <c r="BD540" s="25" t="n">
        <v>0</v>
      </c>
      <c r="BE540" s="25" t="n">
        <v>0</v>
      </c>
      <c r="BF540" s="25" t="n">
        <v>0</v>
      </c>
      <c r="BG540" s="25" t="n">
        <v>0</v>
      </c>
      <c r="BH540" s="25" t="n">
        <v>0</v>
      </c>
      <c r="BI540" s="25" t="n">
        <v>0</v>
      </c>
      <c r="BJ540" s="25" t="n">
        <v>0</v>
      </c>
      <c r="BK540" s="25" t="n">
        <v>0</v>
      </c>
      <c r="BL540" s="25" t="n">
        <v>0</v>
      </c>
      <c r="BM540" s="25" t="n">
        <v>0</v>
      </c>
      <c r="BN540" s="25" t="n">
        <v>0</v>
      </c>
      <c r="BO540" s="25" t="n">
        <v>0</v>
      </c>
      <c r="BP540" s="25" t="n">
        <v>0</v>
      </c>
      <c r="BQ540" s="25" t="n">
        <v>0</v>
      </c>
      <c r="BR540" s="25" t="n">
        <v>0</v>
      </c>
      <c r="BS540" s="25" t="n">
        <v>0</v>
      </c>
      <c r="BT540" s="25" t="n">
        <v>0</v>
      </c>
      <c r="BU540" s="25" t="n">
        <v>0</v>
      </c>
      <c r="BV540" s="25" t="n">
        <v>0</v>
      </c>
      <c r="BW540" s="25" t="n">
        <f aca="false">AN540-E540</f>
        <v>0</v>
      </c>
      <c r="BX540" s="25" t="n">
        <f aca="false">AO540-F540</f>
        <v>0</v>
      </c>
      <c r="BY540" s="25" t="n">
        <f aca="false">AP540-G540</f>
        <v>0</v>
      </c>
      <c r="BZ540" s="25" t="n">
        <f aca="false">AQ540-H540</f>
        <v>0</v>
      </c>
      <c r="CA540" s="25" t="n">
        <f aca="false">AR540-I540</f>
        <v>0</v>
      </c>
      <c r="CB540" s="25" t="n">
        <f aca="false">AS540-J540</f>
        <v>0</v>
      </c>
      <c r="CC540" s="25" t="n">
        <f aca="false">AT540-K540</f>
        <v>0</v>
      </c>
      <c r="CD540" s="71"/>
      <c r="CG540" s="27"/>
      <c r="CH540" s="27"/>
    </row>
    <row r="541" customFormat="false" ht="30" hidden="false" customHeight="false" outlineLevel="0" collapsed="false">
      <c r="A541" s="72"/>
      <c r="B541" s="43" t="s">
        <v>658</v>
      </c>
      <c r="C541" s="54" t="s">
        <v>642</v>
      </c>
      <c r="D541" s="24" t="s">
        <v>119</v>
      </c>
      <c r="E541" s="25" t="n">
        <f aca="false">L541+S541+Z541+AG541</f>
        <v>0</v>
      </c>
      <c r="F541" s="25" t="n">
        <f aca="false">M541+T541+AA541+AH541</f>
        <v>0</v>
      </c>
      <c r="G541" s="25" t="n">
        <f aca="false">N541+U541+AB541+AI541</f>
        <v>0</v>
      </c>
      <c r="H541" s="25" t="n">
        <f aca="false">O541+V541+AC541+AJ541</f>
        <v>0</v>
      </c>
      <c r="I541" s="25" t="n">
        <f aca="false">P541+W541+AD541+AK541</f>
        <v>0</v>
      </c>
      <c r="J541" s="25" t="n">
        <f aca="false">Q541+X541+AE541+AL541</f>
        <v>0</v>
      </c>
      <c r="K541" s="25" t="n">
        <f aca="false">R541+Y541+AF541+AM541</f>
        <v>1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0</v>
      </c>
      <c r="AA541" s="25" t="n">
        <v>0</v>
      </c>
      <c r="AB541" s="25" t="n">
        <v>0</v>
      </c>
      <c r="AC541" s="25" t="n">
        <v>0</v>
      </c>
      <c r="AD541" s="25" t="n">
        <v>0</v>
      </c>
      <c r="AE541" s="25" t="n">
        <v>0</v>
      </c>
      <c r="AF541" s="25" t="n">
        <v>1</v>
      </c>
      <c r="AG541" s="25" t="n">
        <v>0</v>
      </c>
      <c r="AH541" s="25" t="n">
        <v>0</v>
      </c>
      <c r="AI541" s="25" t="n">
        <v>0</v>
      </c>
      <c r="AJ541" s="25" t="n">
        <v>0</v>
      </c>
      <c r="AK541" s="25" t="n">
        <v>0</v>
      </c>
      <c r="AL541" s="25" t="n">
        <v>0</v>
      </c>
      <c r="AM541" s="25" t="n">
        <v>0</v>
      </c>
      <c r="AN541" s="25" t="n">
        <f aca="false">AU541+BB541+BI541+BP541</f>
        <v>0</v>
      </c>
      <c r="AO541" s="25" t="n">
        <f aca="false">AV541+BC541+BJ541+BQ541</f>
        <v>0</v>
      </c>
      <c r="AP541" s="25" t="n">
        <f aca="false">AW541+BD541+BK541+BR541</f>
        <v>0</v>
      </c>
      <c r="AQ541" s="25" t="n">
        <f aca="false">AX541+BE541+BL541+BS541</f>
        <v>0</v>
      </c>
      <c r="AR541" s="25" t="n">
        <f aca="false">AY541+BF541+BM541+BT541</f>
        <v>0</v>
      </c>
      <c r="AS541" s="25" t="n">
        <f aca="false">AZ541+BG541+BN541+BU541</f>
        <v>0</v>
      </c>
      <c r="AT541" s="25" t="n">
        <f aca="false">BA541+BH541+BO541+BV541</f>
        <v>1</v>
      </c>
      <c r="AU541" s="25" t="n">
        <v>0</v>
      </c>
      <c r="AV541" s="25" t="n">
        <v>0</v>
      </c>
      <c r="AW541" s="25" t="n">
        <v>0</v>
      </c>
      <c r="AX541" s="25" t="n">
        <v>0</v>
      </c>
      <c r="AY541" s="25" t="n">
        <v>0</v>
      </c>
      <c r="AZ541" s="25" t="n">
        <v>0</v>
      </c>
      <c r="BA541" s="25" t="n">
        <v>0</v>
      </c>
      <c r="BB541" s="25" t="n">
        <v>0</v>
      </c>
      <c r="BC541" s="25" t="n">
        <v>0</v>
      </c>
      <c r="BD541" s="25" t="n">
        <v>0</v>
      </c>
      <c r="BE541" s="25" t="n">
        <v>0</v>
      </c>
      <c r="BF541" s="25" t="n">
        <v>0</v>
      </c>
      <c r="BG541" s="25" t="n">
        <v>0</v>
      </c>
      <c r="BH541" s="25" t="n">
        <v>0</v>
      </c>
      <c r="BI541" s="25" t="n">
        <v>0</v>
      </c>
      <c r="BJ541" s="25" t="n">
        <v>0</v>
      </c>
      <c r="BK541" s="25" t="n">
        <v>0</v>
      </c>
      <c r="BL541" s="25" t="n">
        <v>0</v>
      </c>
      <c r="BM541" s="25" t="n">
        <v>0</v>
      </c>
      <c r="BN541" s="25" t="n">
        <v>0</v>
      </c>
      <c r="BO541" s="25" t="n">
        <v>1</v>
      </c>
      <c r="BP541" s="25" t="n">
        <v>0</v>
      </c>
      <c r="BQ541" s="25" t="n">
        <v>0</v>
      </c>
      <c r="BR541" s="25" t="n">
        <v>0</v>
      </c>
      <c r="BS541" s="25" t="n">
        <v>0</v>
      </c>
      <c r="BT541" s="25" t="n">
        <v>0</v>
      </c>
      <c r="BU541" s="25" t="n">
        <v>0</v>
      </c>
      <c r="BV541" s="25" t="n">
        <v>0</v>
      </c>
      <c r="BW541" s="25" t="n">
        <f aca="false">AN541-E541</f>
        <v>0</v>
      </c>
      <c r="BX541" s="25" t="n">
        <f aca="false">AO541-F541</f>
        <v>0</v>
      </c>
      <c r="BY541" s="25" t="n">
        <f aca="false">AP541-G541</f>
        <v>0</v>
      </c>
      <c r="BZ541" s="25" t="n">
        <f aca="false">AQ541-H541</f>
        <v>0</v>
      </c>
      <c r="CA541" s="25" t="n">
        <f aca="false">AR541-I541</f>
        <v>0</v>
      </c>
      <c r="CB541" s="25" t="n">
        <f aca="false">AS541-J541</f>
        <v>0</v>
      </c>
      <c r="CC541" s="25" t="n">
        <f aca="false">AT541-K541</f>
        <v>0</v>
      </c>
      <c r="CD541" s="63" t="s">
        <v>659</v>
      </c>
      <c r="CG541" s="27"/>
      <c r="CH541" s="27"/>
    </row>
    <row r="542" customFormat="false" ht="30" hidden="false" customHeight="false" outlineLevel="0" collapsed="false">
      <c r="A542" s="72"/>
      <c r="B542" s="43" t="s">
        <v>660</v>
      </c>
      <c r="C542" s="54" t="s">
        <v>642</v>
      </c>
      <c r="D542" s="24" t="s">
        <v>119</v>
      </c>
      <c r="E542" s="25" t="n">
        <f aca="false">L542+S542+Z542+AG542</f>
        <v>0</v>
      </c>
      <c r="F542" s="25" t="n">
        <f aca="false">M542+T542+AA542+AH542</f>
        <v>0</v>
      </c>
      <c r="G542" s="25" t="n">
        <f aca="false">N542+U542+AB542+AI542</f>
        <v>0</v>
      </c>
      <c r="H542" s="25" t="n">
        <f aca="false">O542+V542+AC542+AJ542</f>
        <v>0</v>
      </c>
      <c r="I542" s="25" t="n">
        <f aca="false">P542+W542+AD542+AK542</f>
        <v>0</v>
      </c>
      <c r="J542" s="25" t="n">
        <f aca="false">Q542+X542+AE542+AL542</f>
        <v>0</v>
      </c>
      <c r="K542" s="25" t="n">
        <f aca="false">R542+Y542+AF542+AM542</f>
        <v>4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0</v>
      </c>
      <c r="AA542" s="25" t="n">
        <v>0</v>
      </c>
      <c r="AB542" s="25" t="n">
        <v>0</v>
      </c>
      <c r="AC542" s="25" t="n">
        <v>0</v>
      </c>
      <c r="AD542" s="25" t="n">
        <v>0</v>
      </c>
      <c r="AE542" s="25" t="n">
        <v>0</v>
      </c>
      <c r="AF542" s="25" t="n">
        <v>4</v>
      </c>
      <c r="AG542" s="25" t="n">
        <v>0</v>
      </c>
      <c r="AH542" s="25" t="n">
        <v>0</v>
      </c>
      <c r="AI542" s="25" t="n">
        <v>0</v>
      </c>
      <c r="AJ542" s="25" t="n">
        <v>0</v>
      </c>
      <c r="AK542" s="25" t="n">
        <v>0</v>
      </c>
      <c r="AL542" s="25" t="n">
        <v>0</v>
      </c>
      <c r="AM542" s="25" t="n">
        <v>0</v>
      </c>
      <c r="AN542" s="25" t="n">
        <f aca="false">AU542+BB542+BI542+BP542</f>
        <v>0</v>
      </c>
      <c r="AO542" s="25" t="n">
        <f aca="false">AV542+BC542+BJ542+BQ542</f>
        <v>0</v>
      </c>
      <c r="AP542" s="25" t="n">
        <f aca="false">AW542+BD542+BK542+BR542</f>
        <v>0</v>
      </c>
      <c r="AQ542" s="25" t="n">
        <f aca="false">AX542+BE542+BL542+BS542</f>
        <v>0</v>
      </c>
      <c r="AR542" s="25" t="n">
        <f aca="false">AY542+BF542+BM542+BT542</f>
        <v>0</v>
      </c>
      <c r="AS542" s="25" t="n">
        <f aca="false">AZ542+BG542+BN542+BU542</f>
        <v>0</v>
      </c>
      <c r="AT542" s="25" t="n">
        <f aca="false">BA542+BH542+BO542+BV542</f>
        <v>4</v>
      </c>
      <c r="AU542" s="25" t="n">
        <v>0</v>
      </c>
      <c r="AV542" s="25" t="n">
        <v>0</v>
      </c>
      <c r="AW542" s="25" t="n">
        <v>0</v>
      </c>
      <c r="AX542" s="25" t="n">
        <v>0</v>
      </c>
      <c r="AY542" s="25" t="n">
        <v>0</v>
      </c>
      <c r="AZ542" s="25" t="n">
        <v>0</v>
      </c>
      <c r="BA542" s="25" t="n">
        <v>0</v>
      </c>
      <c r="BB542" s="25" t="n">
        <v>0</v>
      </c>
      <c r="BC542" s="25" t="n">
        <v>0</v>
      </c>
      <c r="BD542" s="25" t="n">
        <v>0</v>
      </c>
      <c r="BE542" s="25" t="n">
        <v>0</v>
      </c>
      <c r="BF542" s="25" t="n">
        <v>0</v>
      </c>
      <c r="BG542" s="25" t="n">
        <v>0</v>
      </c>
      <c r="BH542" s="25" t="n">
        <v>0</v>
      </c>
      <c r="BI542" s="25" t="n">
        <v>0</v>
      </c>
      <c r="BJ542" s="25" t="n">
        <v>0</v>
      </c>
      <c r="BK542" s="25" t="n">
        <v>0</v>
      </c>
      <c r="BL542" s="25" t="n">
        <v>0</v>
      </c>
      <c r="BM542" s="25" t="n">
        <v>0</v>
      </c>
      <c r="BN542" s="25" t="n">
        <v>0</v>
      </c>
      <c r="BO542" s="25" t="n">
        <v>4</v>
      </c>
      <c r="BP542" s="25" t="n">
        <v>0</v>
      </c>
      <c r="BQ542" s="25" t="n">
        <v>0</v>
      </c>
      <c r="BR542" s="25" t="n">
        <v>0</v>
      </c>
      <c r="BS542" s="25" t="n">
        <v>0</v>
      </c>
      <c r="BT542" s="25" t="n">
        <v>0</v>
      </c>
      <c r="BU542" s="25" t="n">
        <v>0</v>
      </c>
      <c r="BV542" s="25" t="n">
        <v>0</v>
      </c>
      <c r="BW542" s="25" t="n">
        <f aca="false">AN542-E542</f>
        <v>0</v>
      </c>
      <c r="BX542" s="25" t="n">
        <f aca="false">AO542-F542</f>
        <v>0</v>
      </c>
      <c r="BY542" s="25" t="n">
        <f aca="false">AP542-G542</f>
        <v>0</v>
      </c>
      <c r="BZ542" s="25" t="n">
        <f aca="false">AQ542-H542</f>
        <v>0</v>
      </c>
      <c r="CA542" s="25" t="n">
        <f aca="false">AR542-I542</f>
        <v>0</v>
      </c>
      <c r="CB542" s="25" t="n">
        <f aca="false">AS542-J542</f>
        <v>0</v>
      </c>
      <c r="CC542" s="25" t="n">
        <f aca="false">AT542-K542</f>
        <v>0</v>
      </c>
      <c r="CD542" s="71"/>
      <c r="CG542" s="27"/>
      <c r="CH542" s="27"/>
    </row>
    <row r="543" customFormat="false" ht="30" hidden="false" customHeight="false" outlineLevel="0" collapsed="false">
      <c r="A543" s="72"/>
      <c r="B543" s="43" t="s">
        <v>661</v>
      </c>
      <c r="C543" s="54" t="s">
        <v>642</v>
      </c>
      <c r="D543" s="24" t="s">
        <v>119</v>
      </c>
      <c r="E543" s="25" t="n">
        <f aca="false">L543+S543+Z543+AG543</f>
        <v>0</v>
      </c>
      <c r="F543" s="25" t="n">
        <f aca="false">M543+T543+AA543+AH543</f>
        <v>0</v>
      </c>
      <c r="G543" s="25" t="n">
        <f aca="false">N543+U543+AB543+AI543</f>
        <v>0</v>
      </c>
      <c r="H543" s="25" t="n">
        <f aca="false">O543+V543+AC543+AJ543</f>
        <v>0</v>
      </c>
      <c r="I543" s="25" t="n">
        <f aca="false">P543+W543+AD543+AK543</f>
        <v>0</v>
      </c>
      <c r="J543" s="25" t="n">
        <f aca="false">Q543+X543+AE543+AL543</f>
        <v>0</v>
      </c>
      <c r="K543" s="25" t="n">
        <f aca="false">R543+Y543+AF543+AM543</f>
        <v>3</v>
      </c>
      <c r="L543" s="25" t="n">
        <v>0</v>
      </c>
      <c r="M543" s="25" t="n">
        <v>0</v>
      </c>
      <c r="N543" s="25" t="n">
        <v>0</v>
      </c>
      <c r="O543" s="25" t="n">
        <v>0</v>
      </c>
      <c r="P543" s="25" t="n">
        <v>0</v>
      </c>
      <c r="Q543" s="25" t="n">
        <v>0</v>
      </c>
      <c r="R543" s="25" t="n">
        <v>0</v>
      </c>
      <c r="S543" s="25" t="n">
        <v>0</v>
      </c>
      <c r="T543" s="25" t="n">
        <v>0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0</v>
      </c>
      <c r="AA543" s="25" t="n">
        <v>0</v>
      </c>
      <c r="AB543" s="25" t="n">
        <v>0</v>
      </c>
      <c r="AC543" s="25" t="n">
        <v>0</v>
      </c>
      <c r="AD543" s="25" t="n">
        <v>0</v>
      </c>
      <c r="AE543" s="25" t="n">
        <v>0</v>
      </c>
      <c r="AF543" s="25" t="n">
        <v>3</v>
      </c>
      <c r="AG543" s="25" t="n">
        <v>0</v>
      </c>
      <c r="AH543" s="25" t="n">
        <v>0</v>
      </c>
      <c r="AI543" s="25" t="n">
        <v>0</v>
      </c>
      <c r="AJ543" s="25" t="n">
        <v>0</v>
      </c>
      <c r="AK543" s="25" t="n">
        <v>0</v>
      </c>
      <c r="AL543" s="25" t="n">
        <v>0</v>
      </c>
      <c r="AM543" s="25" t="n">
        <v>0</v>
      </c>
      <c r="AN543" s="25" t="n">
        <f aca="false">AU543+BB543+BI543+BP543</f>
        <v>0</v>
      </c>
      <c r="AO543" s="25" t="n">
        <f aca="false">AV543+BC543+BJ543+BQ543</f>
        <v>0</v>
      </c>
      <c r="AP543" s="25" t="n">
        <f aca="false">AW543+BD543+BK543+BR543</f>
        <v>0</v>
      </c>
      <c r="AQ543" s="25" t="n">
        <f aca="false">AX543+BE543+BL543+BS543</f>
        <v>0</v>
      </c>
      <c r="AR543" s="25" t="n">
        <f aca="false">AY543+BF543+BM543+BT543</f>
        <v>0</v>
      </c>
      <c r="AS543" s="25" t="n">
        <f aca="false">AZ543+BG543+BN543+BU543</f>
        <v>0</v>
      </c>
      <c r="AT543" s="25" t="n">
        <f aca="false">BA543+BH543+BO543+BV543</f>
        <v>3</v>
      </c>
      <c r="AU543" s="25" t="n">
        <v>0</v>
      </c>
      <c r="AV543" s="25" t="n">
        <v>0</v>
      </c>
      <c r="AW543" s="25" t="n">
        <v>0</v>
      </c>
      <c r="AX543" s="25" t="n">
        <v>0</v>
      </c>
      <c r="AY543" s="25" t="n">
        <v>0</v>
      </c>
      <c r="AZ543" s="25" t="n">
        <v>0</v>
      </c>
      <c r="BA543" s="25" t="n">
        <v>0</v>
      </c>
      <c r="BB543" s="25" t="n">
        <v>0</v>
      </c>
      <c r="BC543" s="25" t="n">
        <v>0</v>
      </c>
      <c r="BD543" s="25" t="n">
        <v>0</v>
      </c>
      <c r="BE543" s="25" t="n">
        <v>0</v>
      </c>
      <c r="BF543" s="25" t="n">
        <v>0</v>
      </c>
      <c r="BG543" s="25" t="n">
        <v>0</v>
      </c>
      <c r="BH543" s="25" t="n">
        <v>0</v>
      </c>
      <c r="BI543" s="25" t="n">
        <v>0</v>
      </c>
      <c r="BJ543" s="25" t="n">
        <v>0</v>
      </c>
      <c r="BK543" s="25" t="n">
        <v>0</v>
      </c>
      <c r="BL543" s="25" t="n">
        <v>0</v>
      </c>
      <c r="BM543" s="25" t="n">
        <v>0</v>
      </c>
      <c r="BN543" s="25" t="n">
        <v>0</v>
      </c>
      <c r="BO543" s="25" t="n">
        <v>3</v>
      </c>
      <c r="BP543" s="25" t="n">
        <v>0</v>
      </c>
      <c r="BQ543" s="25" t="n">
        <v>0</v>
      </c>
      <c r="BR543" s="25" t="n">
        <v>0</v>
      </c>
      <c r="BS543" s="25" t="n">
        <v>0</v>
      </c>
      <c r="BT543" s="25" t="n">
        <v>0</v>
      </c>
      <c r="BU543" s="25" t="n">
        <v>0</v>
      </c>
      <c r="BV543" s="25" t="n">
        <v>0</v>
      </c>
      <c r="BW543" s="25" t="n">
        <f aca="false">AN543-E543</f>
        <v>0</v>
      </c>
      <c r="BX543" s="25" t="n">
        <f aca="false">AO543-F543</f>
        <v>0</v>
      </c>
      <c r="BY543" s="25" t="n">
        <f aca="false">AP543-G543</f>
        <v>0</v>
      </c>
      <c r="BZ543" s="25" t="n">
        <f aca="false">AQ543-H543</f>
        <v>0</v>
      </c>
      <c r="CA543" s="25" t="n">
        <f aca="false">AR543-I543</f>
        <v>0</v>
      </c>
      <c r="CB543" s="25" t="n">
        <f aca="false">AS543-J543</f>
        <v>0</v>
      </c>
      <c r="CC543" s="25" t="n">
        <f aca="false">AT543-K543</f>
        <v>0</v>
      </c>
      <c r="CD543" s="71"/>
      <c r="CG543" s="27"/>
      <c r="CH543" s="27"/>
    </row>
    <row r="544" customFormat="false" ht="30" hidden="false" customHeight="false" outlineLevel="0" collapsed="false">
      <c r="A544" s="72"/>
      <c r="B544" s="43" t="s">
        <v>662</v>
      </c>
      <c r="C544" s="54" t="s">
        <v>642</v>
      </c>
      <c r="D544" s="24" t="s">
        <v>119</v>
      </c>
      <c r="E544" s="25" t="n">
        <f aca="false">L544+S544+Z544+AG544</f>
        <v>0</v>
      </c>
      <c r="F544" s="25" t="n">
        <f aca="false">M544+T544+AA544+AH544</f>
        <v>0</v>
      </c>
      <c r="G544" s="25" t="n">
        <f aca="false">N544+U544+AB544+AI544</f>
        <v>0</v>
      </c>
      <c r="H544" s="25" t="n">
        <f aca="false">O544+V544+AC544+AJ544</f>
        <v>0</v>
      </c>
      <c r="I544" s="25" t="n">
        <f aca="false">P544+W544+AD544+AK544</f>
        <v>0</v>
      </c>
      <c r="J544" s="25" t="n">
        <f aca="false">Q544+X544+AE544+AL544</f>
        <v>0</v>
      </c>
      <c r="K544" s="25" t="n">
        <f aca="false">R544+Y544+AF544+AM544</f>
        <v>0</v>
      </c>
      <c r="L544" s="25" t="n">
        <v>0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0</v>
      </c>
      <c r="V544" s="25" t="n">
        <v>0</v>
      </c>
      <c r="W544" s="25" t="n">
        <v>0</v>
      </c>
      <c r="X544" s="25" t="n">
        <v>0</v>
      </c>
      <c r="Y544" s="25" t="n">
        <v>0</v>
      </c>
      <c r="Z544" s="25" t="n">
        <v>0</v>
      </c>
      <c r="AA544" s="25" t="n">
        <v>0</v>
      </c>
      <c r="AB544" s="25" t="n">
        <v>0</v>
      </c>
      <c r="AC544" s="25" t="n">
        <v>0</v>
      </c>
      <c r="AD544" s="25" t="n">
        <v>0</v>
      </c>
      <c r="AE544" s="25" t="n">
        <v>0</v>
      </c>
      <c r="AF544" s="25" t="n">
        <v>0</v>
      </c>
      <c r="AG544" s="25" t="n">
        <v>0</v>
      </c>
      <c r="AH544" s="25" t="n">
        <v>0</v>
      </c>
      <c r="AI544" s="25" t="n">
        <v>0</v>
      </c>
      <c r="AJ544" s="25" t="n">
        <v>0</v>
      </c>
      <c r="AK544" s="25" t="n">
        <v>0</v>
      </c>
      <c r="AL544" s="25" t="n">
        <v>0</v>
      </c>
      <c r="AM544" s="25" t="n">
        <v>0</v>
      </c>
      <c r="AN544" s="25" t="n">
        <f aca="false">AU544+BB544+BI544+BP544</f>
        <v>0</v>
      </c>
      <c r="AO544" s="25" t="n">
        <f aca="false">AV544+BC544+BJ544+BQ544</f>
        <v>0</v>
      </c>
      <c r="AP544" s="25" t="n">
        <f aca="false">AW544+BD544+BK544+BR544</f>
        <v>0</v>
      </c>
      <c r="AQ544" s="25" t="n">
        <f aca="false">AX544+BE544+BL544+BS544</f>
        <v>0</v>
      </c>
      <c r="AR544" s="25" t="n">
        <f aca="false">AY544+BF544+BM544+BT544</f>
        <v>0</v>
      </c>
      <c r="AS544" s="25" t="n">
        <f aca="false">AZ544+BG544+BN544+BU544</f>
        <v>0</v>
      </c>
      <c r="AT544" s="25" t="n">
        <f aca="false">BA544+BH544+BO544+BV544</f>
        <v>0</v>
      </c>
      <c r="AU544" s="25" t="n">
        <v>0</v>
      </c>
      <c r="AV544" s="25" t="n">
        <v>0</v>
      </c>
      <c r="AW544" s="25" t="n">
        <v>0</v>
      </c>
      <c r="AX544" s="25" t="n">
        <v>0</v>
      </c>
      <c r="AY544" s="25" t="n">
        <v>0</v>
      </c>
      <c r="AZ544" s="25" t="n">
        <v>0</v>
      </c>
      <c r="BA544" s="25" t="n">
        <v>0</v>
      </c>
      <c r="BB544" s="25" t="n">
        <v>0</v>
      </c>
      <c r="BC544" s="25" t="n">
        <v>0</v>
      </c>
      <c r="BD544" s="25" t="n">
        <v>0</v>
      </c>
      <c r="BE544" s="25" t="n">
        <v>0</v>
      </c>
      <c r="BF544" s="25" t="n">
        <v>0</v>
      </c>
      <c r="BG544" s="25" t="n">
        <v>0</v>
      </c>
      <c r="BH544" s="25" t="n">
        <v>0</v>
      </c>
      <c r="BI544" s="25" t="n">
        <v>0</v>
      </c>
      <c r="BJ544" s="25" t="n">
        <v>0</v>
      </c>
      <c r="BK544" s="25" t="n">
        <v>0</v>
      </c>
      <c r="BL544" s="25" t="n">
        <v>0</v>
      </c>
      <c r="BM544" s="25" t="n">
        <v>0</v>
      </c>
      <c r="BN544" s="25" t="n">
        <v>0</v>
      </c>
      <c r="BO544" s="25" t="n">
        <v>0</v>
      </c>
      <c r="BP544" s="25" t="n">
        <v>0</v>
      </c>
      <c r="BQ544" s="25" t="n">
        <v>0</v>
      </c>
      <c r="BR544" s="25" t="n">
        <v>0</v>
      </c>
      <c r="BS544" s="25" t="n">
        <v>0</v>
      </c>
      <c r="BT544" s="25" t="n">
        <v>0</v>
      </c>
      <c r="BU544" s="25" t="n">
        <v>0</v>
      </c>
      <c r="BV544" s="25" t="n">
        <v>0</v>
      </c>
      <c r="BW544" s="25" t="n">
        <f aca="false">AN544-E544</f>
        <v>0</v>
      </c>
      <c r="BX544" s="25" t="n">
        <f aca="false">AO544-F544</f>
        <v>0</v>
      </c>
      <c r="BY544" s="25" t="n">
        <f aca="false">AP544-G544</f>
        <v>0</v>
      </c>
      <c r="BZ544" s="25" t="n">
        <f aca="false">AQ544-H544</f>
        <v>0</v>
      </c>
      <c r="CA544" s="25" t="n">
        <f aca="false">AR544-I544</f>
        <v>0</v>
      </c>
      <c r="CB544" s="25" t="n">
        <f aca="false">AS544-J544</f>
        <v>0</v>
      </c>
      <c r="CC544" s="25" t="n">
        <f aca="false">AT544-K544</f>
        <v>0</v>
      </c>
      <c r="CD544" s="71"/>
      <c r="CG544" s="27"/>
      <c r="CH544" s="27"/>
    </row>
    <row r="545" customFormat="false" ht="15" hidden="false" customHeight="false" outlineLevel="0" collapsed="false">
      <c r="A545" s="72"/>
      <c r="B545" s="41" t="s">
        <v>193</v>
      </c>
      <c r="C545" s="54" t="s">
        <v>642</v>
      </c>
      <c r="D545" s="24" t="s">
        <v>119</v>
      </c>
      <c r="E545" s="25" t="n">
        <f aca="false">L545+S545+Z545+AG545</f>
        <v>0</v>
      </c>
      <c r="F545" s="25" t="n">
        <f aca="false">M545+T545+AA545+AH545</f>
        <v>0</v>
      </c>
      <c r="G545" s="25" t="n">
        <f aca="false">N545+U545+AB545+AI545</f>
        <v>0</v>
      </c>
      <c r="H545" s="25" t="n">
        <f aca="false">O545+V545+AC545+AJ545</f>
        <v>0</v>
      </c>
      <c r="I545" s="25" t="n">
        <f aca="false">P545+W545+AD545+AK545</f>
        <v>0</v>
      </c>
      <c r="J545" s="25" t="n">
        <f aca="false">Q545+X545+AE545+AL545</f>
        <v>0</v>
      </c>
      <c r="K545" s="25" t="n">
        <f aca="false">R545+Y545+AF545+AM545</f>
        <v>0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0</v>
      </c>
      <c r="T545" s="25" t="n">
        <v>0</v>
      </c>
      <c r="U545" s="25" t="n">
        <v>0</v>
      </c>
      <c r="V545" s="25" t="n">
        <v>0</v>
      </c>
      <c r="W545" s="25" t="n">
        <v>0</v>
      </c>
      <c r="X545" s="25" t="n">
        <v>0</v>
      </c>
      <c r="Y545" s="25" t="n">
        <v>0</v>
      </c>
      <c r="Z545" s="25" t="n">
        <v>0</v>
      </c>
      <c r="AA545" s="25" t="n">
        <v>0</v>
      </c>
      <c r="AB545" s="25" t="n">
        <v>0</v>
      </c>
      <c r="AC545" s="25" t="n">
        <v>0</v>
      </c>
      <c r="AD545" s="25" t="n">
        <v>0</v>
      </c>
      <c r="AE545" s="25" t="n">
        <v>0</v>
      </c>
      <c r="AF545" s="25" t="n">
        <v>0</v>
      </c>
      <c r="AG545" s="25" t="n">
        <v>0</v>
      </c>
      <c r="AH545" s="25" t="n">
        <v>0</v>
      </c>
      <c r="AI545" s="25" t="n">
        <v>0</v>
      </c>
      <c r="AJ545" s="25" t="n">
        <v>0</v>
      </c>
      <c r="AK545" s="25" t="n">
        <v>0</v>
      </c>
      <c r="AL545" s="25" t="n">
        <v>0</v>
      </c>
      <c r="AM545" s="25" t="n">
        <v>0</v>
      </c>
      <c r="AN545" s="25" t="n">
        <f aca="false">AU545+BB545+BI545+BP545</f>
        <v>0</v>
      </c>
      <c r="AO545" s="25" t="n">
        <f aca="false">AV545+BC545+BJ545+BQ545</f>
        <v>0</v>
      </c>
      <c r="AP545" s="25" t="n">
        <f aca="false">AW545+BD545+BK545+BR545</f>
        <v>0</v>
      </c>
      <c r="AQ545" s="25" t="n">
        <f aca="false">AX545+BE545+BL545+BS545</f>
        <v>0</v>
      </c>
      <c r="AR545" s="25" t="n">
        <f aca="false">AY545+BF545+BM545+BT545</f>
        <v>0</v>
      </c>
      <c r="AS545" s="25" t="n">
        <f aca="false">AZ545+BG545+BN545+BU545</f>
        <v>0</v>
      </c>
      <c r="AT545" s="25" t="n">
        <f aca="false">BA545+BH545+BO545+BV545</f>
        <v>0</v>
      </c>
      <c r="AU545" s="25" t="n">
        <v>0</v>
      </c>
      <c r="AV545" s="25" t="n">
        <v>0</v>
      </c>
      <c r="AW545" s="25" t="n">
        <v>0</v>
      </c>
      <c r="AX545" s="25" t="n">
        <v>0</v>
      </c>
      <c r="AY545" s="25" t="n">
        <v>0</v>
      </c>
      <c r="AZ545" s="25" t="n">
        <v>0</v>
      </c>
      <c r="BA545" s="25" t="n">
        <v>0</v>
      </c>
      <c r="BB545" s="25" t="n">
        <v>0</v>
      </c>
      <c r="BC545" s="25" t="n">
        <v>0</v>
      </c>
      <c r="BD545" s="25" t="n">
        <v>0</v>
      </c>
      <c r="BE545" s="25" t="n">
        <v>0</v>
      </c>
      <c r="BF545" s="25" t="n">
        <v>0</v>
      </c>
      <c r="BG545" s="25" t="n">
        <v>0</v>
      </c>
      <c r="BH545" s="25" t="n">
        <v>0</v>
      </c>
      <c r="BI545" s="25" t="n">
        <v>0</v>
      </c>
      <c r="BJ545" s="25" t="n">
        <v>0</v>
      </c>
      <c r="BK545" s="25" t="n">
        <v>0</v>
      </c>
      <c r="BL545" s="25" t="n">
        <v>0</v>
      </c>
      <c r="BM545" s="25" t="n">
        <v>0</v>
      </c>
      <c r="BN545" s="25" t="n">
        <v>0</v>
      </c>
      <c r="BO545" s="25" t="n">
        <v>0</v>
      </c>
      <c r="BP545" s="25" t="n">
        <v>0</v>
      </c>
      <c r="BQ545" s="25" t="n">
        <v>0</v>
      </c>
      <c r="BR545" s="25" t="n">
        <v>0</v>
      </c>
      <c r="BS545" s="25" t="n">
        <v>0</v>
      </c>
      <c r="BT545" s="25" t="n">
        <v>0</v>
      </c>
      <c r="BU545" s="25" t="n">
        <v>0</v>
      </c>
      <c r="BV545" s="25" t="n">
        <v>0</v>
      </c>
      <c r="BW545" s="25" t="n">
        <f aca="false">AN545-E545</f>
        <v>0</v>
      </c>
      <c r="BX545" s="25" t="n">
        <f aca="false">AO545-F545</f>
        <v>0</v>
      </c>
      <c r="BY545" s="25" t="n">
        <f aca="false">AP545-G545</f>
        <v>0</v>
      </c>
      <c r="BZ545" s="25" t="n">
        <f aca="false">AQ545-H545</f>
        <v>0</v>
      </c>
      <c r="CA545" s="25" t="n">
        <f aca="false">AR545-I545</f>
        <v>0</v>
      </c>
      <c r="CB545" s="25" t="n">
        <f aca="false">AS545-J545</f>
        <v>0</v>
      </c>
      <c r="CC545" s="25" t="n">
        <f aca="false">AT545-K545</f>
        <v>0</v>
      </c>
      <c r="CD545" s="71"/>
      <c r="CG545" s="27"/>
      <c r="CH545" s="27"/>
    </row>
    <row r="546" customFormat="false" ht="45" hidden="false" customHeight="false" outlineLevel="0" collapsed="false">
      <c r="A546" s="72"/>
      <c r="B546" s="43" t="s">
        <v>663</v>
      </c>
      <c r="C546" s="54" t="s">
        <v>642</v>
      </c>
      <c r="D546" s="24" t="s">
        <v>119</v>
      </c>
      <c r="E546" s="25" t="n">
        <f aca="false">L546+S546+Z546+AG546</f>
        <v>0</v>
      </c>
      <c r="F546" s="25" t="n">
        <f aca="false">M546+T546+AA546+AH546</f>
        <v>0</v>
      </c>
      <c r="G546" s="25" t="n">
        <f aca="false">N546+U546+AB546+AI546</f>
        <v>0</v>
      </c>
      <c r="H546" s="25" t="n">
        <f aca="false">O546+V546+AC546+AJ546</f>
        <v>0</v>
      </c>
      <c r="I546" s="25" t="n">
        <f aca="false">P546+W546+AD546+AK546</f>
        <v>0</v>
      </c>
      <c r="J546" s="25" t="n">
        <f aca="false">Q546+X546+AE546+AL546</f>
        <v>0</v>
      </c>
      <c r="K546" s="25" t="n">
        <f aca="false">R546+Y546+AF546+AM546</f>
        <v>1</v>
      </c>
      <c r="L546" s="25" t="n">
        <v>0</v>
      </c>
      <c r="M546" s="25" t="n">
        <v>0</v>
      </c>
      <c r="N546" s="25" t="n">
        <v>0</v>
      </c>
      <c r="O546" s="25" t="n">
        <v>0</v>
      </c>
      <c r="P546" s="25" t="n">
        <v>0</v>
      </c>
      <c r="Q546" s="25" t="n">
        <v>0</v>
      </c>
      <c r="R546" s="25" t="n">
        <v>0</v>
      </c>
      <c r="S546" s="25" t="n">
        <v>0</v>
      </c>
      <c r="T546" s="25" t="n">
        <v>0</v>
      </c>
      <c r="U546" s="25" t="n">
        <v>0</v>
      </c>
      <c r="V546" s="25" t="n">
        <v>0</v>
      </c>
      <c r="W546" s="25" t="n">
        <v>0</v>
      </c>
      <c r="X546" s="25" t="n">
        <v>0</v>
      </c>
      <c r="Y546" s="25" t="n">
        <v>0</v>
      </c>
      <c r="Z546" s="25" t="n">
        <v>0</v>
      </c>
      <c r="AA546" s="25" t="n">
        <v>0</v>
      </c>
      <c r="AB546" s="25" t="n">
        <v>0</v>
      </c>
      <c r="AC546" s="25" t="n">
        <v>0</v>
      </c>
      <c r="AD546" s="25" t="n">
        <v>0</v>
      </c>
      <c r="AE546" s="25" t="n">
        <v>0</v>
      </c>
      <c r="AF546" s="25" t="n">
        <v>1</v>
      </c>
      <c r="AG546" s="25" t="n">
        <v>0</v>
      </c>
      <c r="AH546" s="25" t="n">
        <v>0</v>
      </c>
      <c r="AI546" s="25" t="n">
        <v>0</v>
      </c>
      <c r="AJ546" s="25" t="n">
        <v>0</v>
      </c>
      <c r="AK546" s="25" t="n">
        <v>0</v>
      </c>
      <c r="AL546" s="25" t="n">
        <v>0</v>
      </c>
      <c r="AM546" s="25" t="n">
        <v>0</v>
      </c>
      <c r="AN546" s="25" t="n">
        <f aca="false">AU546+BB546+BI546+BP546</f>
        <v>0</v>
      </c>
      <c r="AO546" s="25" t="n">
        <f aca="false">AV546+BC546+BJ546+BQ546</f>
        <v>0</v>
      </c>
      <c r="AP546" s="25" t="n">
        <f aca="false">AW546+BD546+BK546+BR546</f>
        <v>0</v>
      </c>
      <c r="AQ546" s="25" t="n">
        <f aca="false">AX546+BE546+BL546+BS546</f>
        <v>0</v>
      </c>
      <c r="AR546" s="25" t="n">
        <f aca="false">AY546+BF546+BM546+BT546</f>
        <v>0</v>
      </c>
      <c r="AS546" s="25" t="n">
        <f aca="false">AZ546+BG546+BN546+BU546</f>
        <v>0</v>
      </c>
      <c r="AT546" s="25" t="n">
        <f aca="false">BA546+BH546+BO546+BV546</f>
        <v>1</v>
      </c>
      <c r="AU546" s="25" t="n">
        <v>0</v>
      </c>
      <c r="AV546" s="25" t="n">
        <v>0</v>
      </c>
      <c r="AW546" s="25" t="n">
        <v>0</v>
      </c>
      <c r="AX546" s="25" t="n">
        <v>0</v>
      </c>
      <c r="AY546" s="25" t="n">
        <v>0</v>
      </c>
      <c r="AZ546" s="25" t="n">
        <v>0</v>
      </c>
      <c r="BA546" s="25" t="n">
        <v>0</v>
      </c>
      <c r="BB546" s="25" t="n">
        <v>0</v>
      </c>
      <c r="BC546" s="25" t="n">
        <v>0</v>
      </c>
      <c r="BD546" s="25" t="n">
        <v>0</v>
      </c>
      <c r="BE546" s="25" t="n">
        <v>0</v>
      </c>
      <c r="BF546" s="25" t="n">
        <v>0</v>
      </c>
      <c r="BG546" s="25" t="n">
        <v>0</v>
      </c>
      <c r="BH546" s="25" t="n">
        <v>0</v>
      </c>
      <c r="BI546" s="25" t="n">
        <v>0</v>
      </c>
      <c r="BJ546" s="25" t="n">
        <v>0</v>
      </c>
      <c r="BK546" s="25" t="n">
        <v>0</v>
      </c>
      <c r="BL546" s="25" t="n">
        <v>0</v>
      </c>
      <c r="BM546" s="25" t="n">
        <v>0</v>
      </c>
      <c r="BN546" s="25" t="n">
        <v>0</v>
      </c>
      <c r="BO546" s="25" t="n">
        <v>1</v>
      </c>
      <c r="BP546" s="25" t="n">
        <v>0</v>
      </c>
      <c r="BQ546" s="25" t="n">
        <v>0</v>
      </c>
      <c r="BR546" s="25" t="n">
        <v>0</v>
      </c>
      <c r="BS546" s="25" t="n">
        <v>0</v>
      </c>
      <c r="BT546" s="25" t="n">
        <v>0</v>
      </c>
      <c r="BU546" s="25" t="n">
        <v>0</v>
      </c>
      <c r="BV546" s="25" t="n">
        <v>0</v>
      </c>
      <c r="BW546" s="25" t="n">
        <f aca="false">AN546-E546</f>
        <v>0</v>
      </c>
      <c r="BX546" s="25" t="n">
        <f aca="false">AO546-F546</f>
        <v>0</v>
      </c>
      <c r="BY546" s="25" t="n">
        <f aca="false">AP546-G546</f>
        <v>0</v>
      </c>
      <c r="BZ546" s="25" t="n">
        <f aca="false">AQ546-H546</f>
        <v>0</v>
      </c>
      <c r="CA546" s="25" t="n">
        <f aca="false">AR546-I546</f>
        <v>0</v>
      </c>
      <c r="CB546" s="25" t="n">
        <f aca="false">AS546-J546</f>
        <v>0</v>
      </c>
      <c r="CC546" s="25" t="n">
        <f aca="false">AT546-K546</f>
        <v>0</v>
      </c>
      <c r="CD546" s="63"/>
      <c r="CG546" s="27"/>
      <c r="CH546" s="27"/>
    </row>
    <row r="547" customFormat="false" ht="45" hidden="false" customHeight="false" outlineLevel="0" collapsed="false">
      <c r="A547" s="72"/>
      <c r="B547" s="43" t="s">
        <v>664</v>
      </c>
      <c r="C547" s="54" t="s">
        <v>642</v>
      </c>
      <c r="D547" s="24" t="s">
        <v>119</v>
      </c>
      <c r="E547" s="25" t="n">
        <f aca="false">L547+S547+Z547+AG547</f>
        <v>0</v>
      </c>
      <c r="F547" s="25" t="n">
        <f aca="false">M547+T547+AA547+AH547</f>
        <v>0</v>
      </c>
      <c r="G547" s="25" t="n">
        <f aca="false">N547+U547+AB547+AI547</f>
        <v>0</v>
      </c>
      <c r="H547" s="25" t="n">
        <f aca="false">O547+V547+AC547+AJ547</f>
        <v>0</v>
      </c>
      <c r="I547" s="25" t="n">
        <f aca="false">P547+W547+AD547+AK547</f>
        <v>0</v>
      </c>
      <c r="J547" s="25" t="n">
        <f aca="false">Q547+X547+AE547+AL547</f>
        <v>0</v>
      </c>
      <c r="K547" s="25" t="n">
        <f aca="false">R547+Y547+AF547+AM547</f>
        <v>3</v>
      </c>
      <c r="L547" s="25" t="n">
        <v>0</v>
      </c>
      <c r="M547" s="25" t="n">
        <v>0</v>
      </c>
      <c r="N547" s="25" t="n">
        <v>0</v>
      </c>
      <c r="O547" s="25" t="n">
        <v>0</v>
      </c>
      <c r="P547" s="25" t="n">
        <v>0</v>
      </c>
      <c r="Q547" s="25" t="n">
        <v>0</v>
      </c>
      <c r="R547" s="25" t="n">
        <v>0</v>
      </c>
      <c r="S547" s="25" t="n">
        <v>0</v>
      </c>
      <c r="T547" s="25" t="n">
        <v>0</v>
      </c>
      <c r="U547" s="25" t="n">
        <v>0</v>
      </c>
      <c r="V547" s="25" t="n">
        <v>0</v>
      </c>
      <c r="W547" s="25" t="n">
        <v>0</v>
      </c>
      <c r="X547" s="25" t="n">
        <v>0</v>
      </c>
      <c r="Y547" s="25" t="n">
        <v>0</v>
      </c>
      <c r="Z547" s="25" t="n">
        <v>0</v>
      </c>
      <c r="AA547" s="25" t="n">
        <v>0</v>
      </c>
      <c r="AB547" s="25" t="n">
        <v>0</v>
      </c>
      <c r="AC547" s="25" t="n">
        <v>0</v>
      </c>
      <c r="AD547" s="25" t="n">
        <v>0</v>
      </c>
      <c r="AE547" s="25" t="n">
        <v>0</v>
      </c>
      <c r="AF547" s="25" t="n">
        <v>3</v>
      </c>
      <c r="AG547" s="25" t="n">
        <v>0</v>
      </c>
      <c r="AH547" s="25" t="n">
        <v>0</v>
      </c>
      <c r="AI547" s="25" t="n">
        <v>0</v>
      </c>
      <c r="AJ547" s="25" t="n">
        <v>0</v>
      </c>
      <c r="AK547" s="25" t="n">
        <v>0</v>
      </c>
      <c r="AL547" s="25" t="n">
        <v>0</v>
      </c>
      <c r="AM547" s="25" t="n">
        <v>0</v>
      </c>
      <c r="AN547" s="25" t="n">
        <f aca="false">AU547+BB547+BI547+BP547</f>
        <v>0</v>
      </c>
      <c r="AO547" s="25" t="n">
        <f aca="false">AV547+BC547+BJ547+BQ547</f>
        <v>0</v>
      </c>
      <c r="AP547" s="25" t="n">
        <f aca="false">AW547+BD547+BK547+BR547</f>
        <v>0</v>
      </c>
      <c r="AQ547" s="25" t="n">
        <f aca="false">AX547+BE547+BL547+BS547</f>
        <v>0</v>
      </c>
      <c r="AR547" s="25" t="n">
        <f aca="false">AY547+BF547+BM547+BT547</f>
        <v>0</v>
      </c>
      <c r="AS547" s="25" t="n">
        <f aca="false">AZ547+BG547+BN547+BU547</f>
        <v>0</v>
      </c>
      <c r="AT547" s="25" t="n">
        <f aca="false">BA547+BH547+BO547+BV547</f>
        <v>3</v>
      </c>
      <c r="AU547" s="25" t="n">
        <v>0</v>
      </c>
      <c r="AV547" s="25" t="n">
        <v>0</v>
      </c>
      <c r="AW547" s="25" t="n">
        <v>0</v>
      </c>
      <c r="AX547" s="25" t="n">
        <v>0</v>
      </c>
      <c r="AY547" s="25" t="n">
        <v>0</v>
      </c>
      <c r="AZ547" s="25" t="n">
        <v>0</v>
      </c>
      <c r="BA547" s="25" t="n">
        <v>0</v>
      </c>
      <c r="BB547" s="25" t="n">
        <v>0</v>
      </c>
      <c r="BC547" s="25" t="n">
        <v>0</v>
      </c>
      <c r="BD547" s="25" t="n">
        <v>0</v>
      </c>
      <c r="BE547" s="25" t="n">
        <v>0</v>
      </c>
      <c r="BF547" s="25" t="n">
        <v>0</v>
      </c>
      <c r="BG547" s="25" t="n">
        <v>0</v>
      </c>
      <c r="BH547" s="25" t="n">
        <v>0</v>
      </c>
      <c r="BI547" s="25" t="n">
        <v>0</v>
      </c>
      <c r="BJ547" s="25" t="n">
        <v>0</v>
      </c>
      <c r="BK547" s="25" t="n">
        <v>0</v>
      </c>
      <c r="BL547" s="25" t="n">
        <v>0</v>
      </c>
      <c r="BM547" s="25" t="n">
        <v>0</v>
      </c>
      <c r="BN547" s="25" t="n">
        <v>0</v>
      </c>
      <c r="BO547" s="25" t="n">
        <v>3</v>
      </c>
      <c r="BP547" s="25" t="n">
        <v>0</v>
      </c>
      <c r="BQ547" s="25" t="n">
        <v>0</v>
      </c>
      <c r="BR547" s="25" t="n">
        <v>0</v>
      </c>
      <c r="BS547" s="25" t="n">
        <v>0</v>
      </c>
      <c r="BT547" s="25" t="n">
        <v>0</v>
      </c>
      <c r="BU547" s="25" t="n">
        <v>0</v>
      </c>
      <c r="BV547" s="25" t="n">
        <v>0</v>
      </c>
      <c r="BW547" s="25" t="n">
        <f aca="false">AN547-E547</f>
        <v>0</v>
      </c>
      <c r="BX547" s="25" t="n">
        <f aca="false">AO547-F547</f>
        <v>0</v>
      </c>
      <c r="BY547" s="25" t="n">
        <f aca="false">AP547-G547</f>
        <v>0</v>
      </c>
      <c r="BZ547" s="25" t="n">
        <f aca="false">AQ547-H547</f>
        <v>0</v>
      </c>
      <c r="CA547" s="25" t="n">
        <f aca="false">AR547-I547</f>
        <v>0</v>
      </c>
      <c r="CB547" s="25" t="n">
        <f aca="false">AS547-J547</f>
        <v>0</v>
      </c>
      <c r="CC547" s="25" t="n">
        <f aca="false">AT547-K547</f>
        <v>0</v>
      </c>
      <c r="CD547" s="71"/>
      <c r="CG547" s="27"/>
      <c r="CH547" s="27"/>
    </row>
    <row r="548" customFormat="false" ht="30" hidden="false" customHeight="false" outlineLevel="0" collapsed="false">
      <c r="A548" s="72"/>
      <c r="B548" s="43" t="s">
        <v>665</v>
      </c>
      <c r="C548" s="54" t="s">
        <v>642</v>
      </c>
      <c r="D548" s="24" t="s">
        <v>119</v>
      </c>
      <c r="E548" s="25" t="n">
        <f aca="false">L548+S548+Z548+AG548</f>
        <v>0</v>
      </c>
      <c r="F548" s="25" t="n">
        <f aca="false">M548+T548+AA548+AH548</f>
        <v>0</v>
      </c>
      <c r="G548" s="25" t="n">
        <f aca="false">N548+U548+AB548+AI548</f>
        <v>0</v>
      </c>
      <c r="H548" s="25" t="n">
        <f aca="false">O548+V548+AC548+AJ548</f>
        <v>0</v>
      </c>
      <c r="I548" s="25" t="n">
        <f aca="false">P548+W548+AD548+AK548</f>
        <v>0</v>
      </c>
      <c r="J548" s="25" t="n">
        <f aca="false">Q548+X548+AE548+AL548</f>
        <v>0</v>
      </c>
      <c r="K548" s="25" t="n">
        <f aca="false">R548+Y548+AF548+AM548</f>
        <v>0</v>
      </c>
      <c r="L548" s="25" t="n">
        <v>0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0</v>
      </c>
      <c r="U548" s="25" t="n">
        <v>0</v>
      </c>
      <c r="V548" s="25" t="n">
        <v>0</v>
      </c>
      <c r="W548" s="25" t="n">
        <v>0</v>
      </c>
      <c r="X548" s="25" t="n">
        <v>0</v>
      </c>
      <c r="Y548" s="25" t="n">
        <v>0</v>
      </c>
      <c r="Z548" s="25" t="n">
        <v>0</v>
      </c>
      <c r="AA548" s="25" t="n">
        <v>0</v>
      </c>
      <c r="AB548" s="25" t="n">
        <v>0</v>
      </c>
      <c r="AC548" s="25" t="n">
        <v>0</v>
      </c>
      <c r="AD548" s="25" t="n">
        <v>0</v>
      </c>
      <c r="AE548" s="25" t="n">
        <v>0</v>
      </c>
      <c r="AF548" s="25" t="n">
        <v>0</v>
      </c>
      <c r="AG548" s="25" t="n">
        <v>0</v>
      </c>
      <c r="AH548" s="25" t="n">
        <v>0</v>
      </c>
      <c r="AI548" s="25" t="n">
        <v>0</v>
      </c>
      <c r="AJ548" s="25" t="n">
        <v>0</v>
      </c>
      <c r="AK548" s="25" t="n">
        <v>0</v>
      </c>
      <c r="AL548" s="25" t="n">
        <v>0</v>
      </c>
      <c r="AM548" s="25" t="n">
        <v>0</v>
      </c>
      <c r="AN548" s="25" t="n">
        <f aca="false">AU548+BB548+BI548+BP548</f>
        <v>0</v>
      </c>
      <c r="AO548" s="25" t="n">
        <f aca="false">AV548+BC548+BJ548+BQ548</f>
        <v>0</v>
      </c>
      <c r="AP548" s="25" t="n">
        <f aca="false">AW548+BD548+BK548+BR548</f>
        <v>0</v>
      </c>
      <c r="AQ548" s="25" t="n">
        <f aca="false">AX548+BE548+BL548+BS548</f>
        <v>0</v>
      </c>
      <c r="AR548" s="25" t="n">
        <f aca="false">AY548+BF548+BM548+BT548</f>
        <v>0</v>
      </c>
      <c r="AS548" s="25" t="n">
        <f aca="false">AZ548+BG548+BN548+BU548</f>
        <v>0</v>
      </c>
      <c r="AT548" s="25" t="n">
        <f aca="false">BA548+BH548+BO548+BV548</f>
        <v>0</v>
      </c>
      <c r="AU548" s="25" t="n">
        <v>0</v>
      </c>
      <c r="AV548" s="25" t="n">
        <v>0</v>
      </c>
      <c r="AW548" s="25" t="n">
        <v>0</v>
      </c>
      <c r="AX548" s="25" t="n">
        <v>0</v>
      </c>
      <c r="AY548" s="25" t="n">
        <v>0</v>
      </c>
      <c r="AZ548" s="25" t="n">
        <v>0</v>
      </c>
      <c r="BA548" s="25" t="n">
        <v>0</v>
      </c>
      <c r="BB548" s="25" t="n">
        <v>0</v>
      </c>
      <c r="BC548" s="25" t="n">
        <v>0</v>
      </c>
      <c r="BD548" s="25" t="n">
        <v>0</v>
      </c>
      <c r="BE548" s="25" t="n">
        <v>0</v>
      </c>
      <c r="BF548" s="25" t="n">
        <v>0</v>
      </c>
      <c r="BG548" s="25" t="n">
        <v>0</v>
      </c>
      <c r="BH548" s="25" t="n">
        <v>0</v>
      </c>
      <c r="BI548" s="25" t="n">
        <v>0</v>
      </c>
      <c r="BJ548" s="25" t="n">
        <v>0</v>
      </c>
      <c r="BK548" s="25" t="n">
        <v>0</v>
      </c>
      <c r="BL548" s="25" t="n">
        <v>0</v>
      </c>
      <c r="BM548" s="25" t="n">
        <v>0</v>
      </c>
      <c r="BN548" s="25" t="n">
        <v>0</v>
      </c>
      <c r="BO548" s="25" t="n">
        <v>0</v>
      </c>
      <c r="BP548" s="25" t="n">
        <v>0</v>
      </c>
      <c r="BQ548" s="25" t="n">
        <v>0</v>
      </c>
      <c r="BR548" s="25" t="n">
        <v>0</v>
      </c>
      <c r="BS548" s="25" t="n">
        <v>0</v>
      </c>
      <c r="BT548" s="25" t="n">
        <v>0</v>
      </c>
      <c r="BU548" s="25" t="n">
        <v>0</v>
      </c>
      <c r="BV548" s="25" t="n">
        <v>0</v>
      </c>
      <c r="BW548" s="25" t="n">
        <f aca="false">AN548-E548</f>
        <v>0</v>
      </c>
      <c r="BX548" s="25" t="n">
        <f aca="false">AO548-F548</f>
        <v>0</v>
      </c>
      <c r="BY548" s="25" t="n">
        <f aca="false">AP548-G548</f>
        <v>0</v>
      </c>
      <c r="BZ548" s="25" t="n">
        <f aca="false">AQ548-H548</f>
        <v>0</v>
      </c>
      <c r="CA548" s="25" t="n">
        <f aca="false">AR548-I548</f>
        <v>0</v>
      </c>
      <c r="CB548" s="25" t="n">
        <f aca="false">AS548-J548</f>
        <v>0</v>
      </c>
      <c r="CC548" s="25" t="n">
        <f aca="false">AT548-K548</f>
        <v>0</v>
      </c>
      <c r="CD548" s="71"/>
      <c r="CG548" s="27"/>
      <c r="CH548" s="27"/>
    </row>
    <row r="549" customFormat="false" ht="15" hidden="false" customHeight="false" outlineLevel="0" collapsed="false">
      <c r="A549" s="72"/>
      <c r="B549" s="41" t="s">
        <v>196</v>
      </c>
      <c r="C549" s="54" t="s">
        <v>642</v>
      </c>
      <c r="D549" s="24" t="s">
        <v>119</v>
      </c>
      <c r="E549" s="25" t="n">
        <f aca="false">L549+S549+Z549+AG549</f>
        <v>0</v>
      </c>
      <c r="F549" s="25" t="n">
        <f aca="false">M549+T549+AA549+AH549</f>
        <v>0</v>
      </c>
      <c r="G549" s="25" t="n">
        <f aca="false">N549+U549+AB549+AI549</f>
        <v>0</v>
      </c>
      <c r="H549" s="25" t="n">
        <f aca="false">O549+V549+AC549+AJ549</f>
        <v>0</v>
      </c>
      <c r="I549" s="25" t="n">
        <f aca="false">P549+W549+AD549+AK549</f>
        <v>0</v>
      </c>
      <c r="J549" s="25" t="n">
        <f aca="false">Q549+X549+AE549+AL549</f>
        <v>0</v>
      </c>
      <c r="K549" s="25" t="n">
        <f aca="false">R549+Y549+AF549+AM549</f>
        <v>0</v>
      </c>
      <c r="L549" s="25" t="n">
        <v>0</v>
      </c>
      <c r="M549" s="25" t="n">
        <v>0</v>
      </c>
      <c r="N549" s="25" t="n">
        <v>0</v>
      </c>
      <c r="O549" s="25" t="n">
        <v>0</v>
      </c>
      <c r="P549" s="25" t="n">
        <v>0</v>
      </c>
      <c r="Q549" s="25" t="n">
        <v>0</v>
      </c>
      <c r="R549" s="25" t="n">
        <v>0</v>
      </c>
      <c r="S549" s="25" t="n">
        <v>0</v>
      </c>
      <c r="T549" s="25" t="n">
        <v>0</v>
      </c>
      <c r="U549" s="25" t="n">
        <v>0</v>
      </c>
      <c r="V549" s="25" t="n">
        <v>0</v>
      </c>
      <c r="W549" s="25" t="n">
        <v>0</v>
      </c>
      <c r="X549" s="25" t="n">
        <v>0</v>
      </c>
      <c r="Y549" s="25" t="n">
        <v>0</v>
      </c>
      <c r="Z549" s="25" t="n">
        <v>0</v>
      </c>
      <c r="AA549" s="25" t="n">
        <v>0</v>
      </c>
      <c r="AB549" s="25" t="n">
        <v>0</v>
      </c>
      <c r="AC549" s="25" t="n">
        <v>0</v>
      </c>
      <c r="AD549" s="25" t="n">
        <v>0</v>
      </c>
      <c r="AE549" s="25" t="n">
        <v>0</v>
      </c>
      <c r="AF549" s="25" t="n">
        <v>0</v>
      </c>
      <c r="AG549" s="25" t="n">
        <v>0</v>
      </c>
      <c r="AH549" s="25" t="n">
        <v>0</v>
      </c>
      <c r="AI549" s="25" t="n">
        <v>0</v>
      </c>
      <c r="AJ549" s="25" t="n">
        <v>0</v>
      </c>
      <c r="AK549" s="25" t="n">
        <v>0</v>
      </c>
      <c r="AL549" s="25" t="n">
        <v>0</v>
      </c>
      <c r="AM549" s="25" t="n">
        <v>0</v>
      </c>
      <c r="AN549" s="25" t="n">
        <f aca="false">AU549+BB549+BI549+BP549</f>
        <v>0</v>
      </c>
      <c r="AO549" s="25" t="n">
        <f aca="false">AV549+BC549+BJ549+BQ549</f>
        <v>0</v>
      </c>
      <c r="AP549" s="25" t="n">
        <f aca="false">AW549+BD549+BK549+BR549</f>
        <v>0</v>
      </c>
      <c r="AQ549" s="25" t="n">
        <f aca="false">AX549+BE549+BL549+BS549</f>
        <v>0</v>
      </c>
      <c r="AR549" s="25" t="n">
        <f aca="false">AY549+BF549+BM549+BT549</f>
        <v>0</v>
      </c>
      <c r="AS549" s="25" t="n">
        <f aca="false">AZ549+BG549+BN549+BU549</f>
        <v>0</v>
      </c>
      <c r="AT549" s="25" t="n">
        <f aca="false">BA549+BH549+BO549+BV549</f>
        <v>0</v>
      </c>
      <c r="AU549" s="25" t="n">
        <v>0</v>
      </c>
      <c r="AV549" s="25" t="n">
        <v>0</v>
      </c>
      <c r="AW549" s="25" t="n">
        <v>0</v>
      </c>
      <c r="AX549" s="25" t="n">
        <v>0</v>
      </c>
      <c r="AY549" s="25" t="n">
        <v>0</v>
      </c>
      <c r="AZ549" s="25" t="n">
        <v>0</v>
      </c>
      <c r="BA549" s="25" t="n">
        <v>0</v>
      </c>
      <c r="BB549" s="25" t="n">
        <v>0</v>
      </c>
      <c r="BC549" s="25" t="n">
        <v>0</v>
      </c>
      <c r="BD549" s="25" t="n">
        <v>0</v>
      </c>
      <c r="BE549" s="25" t="n">
        <v>0</v>
      </c>
      <c r="BF549" s="25" t="n">
        <v>0</v>
      </c>
      <c r="BG549" s="25" t="n">
        <v>0</v>
      </c>
      <c r="BH549" s="25" t="n">
        <v>0</v>
      </c>
      <c r="BI549" s="25" t="n">
        <v>0</v>
      </c>
      <c r="BJ549" s="25" t="n">
        <v>0</v>
      </c>
      <c r="BK549" s="25" t="n">
        <v>0</v>
      </c>
      <c r="BL549" s="25" t="n">
        <v>0</v>
      </c>
      <c r="BM549" s="25" t="n">
        <v>0</v>
      </c>
      <c r="BN549" s="25" t="n">
        <v>0</v>
      </c>
      <c r="BO549" s="25" t="n">
        <v>0</v>
      </c>
      <c r="BP549" s="25" t="n">
        <v>0</v>
      </c>
      <c r="BQ549" s="25" t="n">
        <v>0</v>
      </c>
      <c r="BR549" s="25" t="n">
        <v>0</v>
      </c>
      <c r="BS549" s="25" t="n">
        <v>0</v>
      </c>
      <c r="BT549" s="25" t="n">
        <v>0</v>
      </c>
      <c r="BU549" s="25" t="n">
        <v>0</v>
      </c>
      <c r="BV549" s="25" t="n">
        <v>0</v>
      </c>
      <c r="BW549" s="25" t="n">
        <f aca="false">AN549-E549</f>
        <v>0</v>
      </c>
      <c r="BX549" s="25" t="n">
        <f aca="false">AO549-F549</f>
        <v>0</v>
      </c>
      <c r="BY549" s="25" t="n">
        <f aca="false">AP549-G549</f>
        <v>0</v>
      </c>
      <c r="BZ549" s="25" t="n">
        <f aca="false">AQ549-H549</f>
        <v>0</v>
      </c>
      <c r="CA549" s="25" t="n">
        <f aca="false">AR549-I549</f>
        <v>0</v>
      </c>
      <c r="CB549" s="25" t="n">
        <f aca="false">AS549-J549</f>
        <v>0</v>
      </c>
      <c r="CC549" s="25" t="n">
        <f aca="false">AT549-K549</f>
        <v>0</v>
      </c>
      <c r="CD549" s="71"/>
      <c r="CG549" s="27"/>
      <c r="CH549" s="27"/>
    </row>
    <row r="550" customFormat="false" ht="30" hidden="false" customHeight="false" outlineLevel="0" collapsed="false">
      <c r="A550" s="72"/>
      <c r="B550" s="43" t="s">
        <v>666</v>
      </c>
      <c r="C550" s="54" t="s">
        <v>642</v>
      </c>
      <c r="D550" s="24" t="s">
        <v>119</v>
      </c>
      <c r="E550" s="25" t="n">
        <f aca="false">L550+S550+Z550+AG550</f>
        <v>0</v>
      </c>
      <c r="F550" s="25" t="n">
        <f aca="false">M550+T550+AA550+AH550</f>
        <v>0</v>
      </c>
      <c r="G550" s="25" t="n">
        <f aca="false">N550+U550+AB550+AI550</f>
        <v>0</v>
      </c>
      <c r="H550" s="25" t="n">
        <f aca="false">O550+V550+AC550+AJ550</f>
        <v>0</v>
      </c>
      <c r="I550" s="25" t="n">
        <f aca="false">P550+W550+AD550+AK550</f>
        <v>0</v>
      </c>
      <c r="J550" s="25" t="n">
        <f aca="false">Q550+X550+AE550+AL550</f>
        <v>0</v>
      </c>
      <c r="K550" s="25" t="n">
        <f aca="false">R550+Y550+AF550+AM550</f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0</v>
      </c>
      <c r="AA550" s="25" t="n">
        <v>0</v>
      </c>
      <c r="AB550" s="25" t="n">
        <v>0</v>
      </c>
      <c r="AC550" s="25" t="n">
        <v>0</v>
      </c>
      <c r="AD550" s="25" t="n">
        <v>0</v>
      </c>
      <c r="AE550" s="25" t="n">
        <v>0</v>
      </c>
      <c r="AF550" s="25" t="n">
        <v>0</v>
      </c>
      <c r="AG550" s="25" t="n">
        <v>0</v>
      </c>
      <c r="AH550" s="25" t="n">
        <v>0</v>
      </c>
      <c r="AI550" s="25" t="n">
        <v>0</v>
      </c>
      <c r="AJ550" s="25" t="n">
        <v>0</v>
      </c>
      <c r="AK550" s="25" t="n">
        <v>0</v>
      </c>
      <c r="AL550" s="25" t="n">
        <v>0</v>
      </c>
      <c r="AM550" s="25" t="n">
        <v>0</v>
      </c>
      <c r="AN550" s="25" t="n">
        <f aca="false">AU550+BB550+BI550+BP550</f>
        <v>0</v>
      </c>
      <c r="AO550" s="25" t="n">
        <f aca="false">AV550+BC550+BJ550+BQ550</f>
        <v>0</v>
      </c>
      <c r="AP550" s="25" t="n">
        <f aca="false">AW550+BD550+BK550+BR550</f>
        <v>0</v>
      </c>
      <c r="AQ550" s="25" t="n">
        <f aca="false">AX550+BE550+BL550+BS550</f>
        <v>0</v>
      </c>
      <c r="AR550" s="25" t="n">
        <f aca="false">AY550+BF550+BM550+BT550</f>
        <v>0</v>
      </c>
      <c r="AS550" s="25" t="n">
        <f aca="false">AZ550+BG550+BN550+BU550</f>
        <v>0</v>
      </c>
      <c r="AT550" s="25" t="n">
        <f aca="false">BA550+BH550+BO550+BV550</f>
        <v>0</v>
      </c>
      <c r="AU550" s="25" t="n">
        <v>0</v>
      </c>
      <c r="AV550" s="25" t="n">
        <v>0</v>
      </c>
      <c r="AW550" s="25" t="n">
        <v>0</v>
      </c>
      <c r="AX550" s="25" t="n">
        <v>0</v>
      </c>
      <c r="AY550" s="25" t="n">
        <v>0</v>
      </c>
      <c r="AZ550" s="25" t="n">
        <v>0</v>
      </c>
      <c r="BA550" s="25" t="n">
        <v>0</v>
      </c>
      <c r="BB550" s="25" t="n">
        <v>0</v>
      </c>
      <c r="BC550" s="25" t="n">
        <v>0</v>
      </c>
      <c r="BD550" s="25" t="n">
        <v>0</v>
      </c>
      <c r="BE550" s="25" t="n">
        <v>0</v>
      </c>
      <c r="BF550" s="25" t="n">
        <v>0</v>
      </c>
      <c r="BG550" s="25" t="n">
        <v>0</v>
      </c>
      <c r="BH550" s="25" t="n">
        <v>0</v>
      </c>
      <c r="BI550" s="25" t="n">
        <v>0</v>
      </c>
      <c r="BJ550" s="25" t="n">
        <v>0</v>
      </c>
      <c r="BK550" s="25" t="n">
        <v>0</v>
      </c>
      <c r="BL550" s="25" t="n">
        <v>0</v>
      </c>
      <c r="BM550" s="25" t="n">
        <v>0</v>
      </c>
      <c r="BN550" s="25" t="n">
        <v>0</v>
      </c>
      <c r="BO550" s="25" t="n">
        <v>0</v>
      </c>
      <c r="BP550" s="25" t="n">
        <v>0</v>
      </c>
      <c r="BQ550" s="25" t="n">
        <v>0</v>
      </c>
      <c r="BR550" s="25" t="n">
        <v>0</v>
      </c>
      <c r="BS550" s="25" t="n">
        <v>0</v>
      </c>
      <c r="BT550" s="25" t="n">
        <v>0</v>
      </c>
      <c r="BU550" s="25" t="n">
        <v>0</v>
      </c>
      <c r="BV550" s="25" t="n">
        <v>0</v>
      </c>
      <c r="BW550" s="25" t="n">
        <f aca="false">AN550-E550</f>
        <v>0</v>
      </c>
      <c r="BX550" s="25" t="n">
        <f aca="false">AO550-F550</f>
        <v>0</v>
      </c>
      <c r="BY550" s="25" t="n">
        <f aca="false">AP550-G550</f>
        <v>0</v>
      </c>
      <c r="BZ550" s="25" t="n">
        <f aca="false">AQ550-H550</f>
        <v>0</v>
      </c>
      <c r="CA550" s="25" t="n">
        <f aca="false">AR550-I550</f>
        <v>0</v>
      </c>
      <c r="CB550" s="25" t="n">
        <f aca="false">AS550-J550</f>
        <v>0</v>
      </c>
      <c r="CC550" s="25" t="n">
        <f aca="false">AT550-K550</f>
        <v>0</v>
      </c>
      <c r="CD550" s="71"/>
      <c r="CG550" s="27"/>
      <c r="CH550" s="27"/>
    </row>
    <row r="551" customFormat="false" ht="15" hidden="false" customHeight="false" outlineLevel="0" collapsed="false">
      <c r="A551" s="72"/>
      <c r="B551" s="41" t="s">
        <v>199</v>
      </c>
      <c r="C551" s="54"/>
      <c r="D551" s="24" t="s">
        <v>119</v>
      </c>
      <c r="E551" s="25" t="n">
        <f aca="false">L551+S551+Z551+AG551</f>
        <v>0</v>
      </c>
      <c r="F551" s="25" t="n">
        <f aca="false">M551+T551+AA551+AH551</f>
        <v>0</v>
      </c>
      <c r="G551" s="25" t="n">
        <f aca="false">N551+U551+AB551+AI551</f>
        <v>0</v>
      </c>
      <c r="H551" s="25" t="n">
        <f aca="false">O551+V551+AC551+AJ551</f>
        <v>0</v>
      </c>
      <c r="I551" s="25" t="n">
        <f aca="false">P551+W551+AD551+AK551</f>
        <v>0</v>
      </c>
      <c r="J551" s="25" t="n">
        <f aca="false">Q551+X551+AE551+AL551</f>
        <v>0</v>
      </c>
      <c r="K551" s="25" t="n">
        <f aca="false">R551+Y551+AF551+AM551</f>
        <v>0</v>
      </c>
      <c r="L551" s="25" t="n">
        <v>0</v>
      </c>
      <c r="M551" s="25" t="n">
        <v>0</v>
      </c>
      <c r="N551" s="25" t="n">
        <v>0</v>
      </c>
      <c r="O551" s="25" t="n">
        <v>0</v>
      </c>
      <c r="P551" s="25" t="n">
        <v>0</v>
      </c>
      <c r="Q551" s="25" t="n">
        <v>0</v>
      </c>
      <c r="R551" s="25" t="n">
        <v>0</v>
      </c>
      <c r="S551" s="25" t="n">
        <v>0</v>
      </c>
      <c r="T551" s="25" t="n">
        <v>0</v>
      </c>
      <c r="U551" s="25" t="n">
        <v>0</v>
      </c>
      <c r="V551" s="25" t="n">
        <v>0</v>
      </c>
      <c r="W551" s="25" t="n">
        <v>0</v>
      </c>
      <c r="X551" s="25" t="n">
        <v>0</v>
      </c>
      <c r="Y551" s="25" t="n">
        <v>0</v>
      </c>
      <c r="Z551" s="25" t="n">
        <v>0</v>
      </c>
      <c r="AA551" s="25" t="n">
        <v>0</v>
      </c>
      <c r="AB551" s="25" t="n">
        <v>0</v>
      </c>
      <c r="AC551" s="25" t="n">
        <v>0</v>
      </c>
      <c r="AD551" s="25" t="n">
        <v>0</v>
      </c>
      <c r="AE551" s="25" t="n">
        <v>0</v>
      </c>
      <c r="AF551" s="25" t="n">
        <v>0</v>
      </c>
      <c r="AG551" s="25" t="n">
        <v>0</v>
      </c>
      <c r="AH551" s="25" t="n">
        <v>0</v>
      </c>
      <c r="AI551" s="25" t="n">
        <v>0</v>
      </c>
      <c r="AJ551" s="25" t="n">
        <v>0</v>
      </c>
      <c r="AK551" s="25" t="n">
        <v>0</v>
      </c>
      <c r="AL551" s="25" t="n">
        <v>0</v>
      </c>
      <c r="AM551" s="25" t="n">
        <v>0</v>
      </c>
      <c r="AN551" s="25" t="n">
        <f aca="false">AU551+BB551+BI551+BP551</f>
        <v>0</v>
      </c>
      <c r="AO551" s="25" t="n">
        <f aca="false">AV551+BC551+BJ551+BQ551</f>
        <v>0</v>
      </c>
      <c r="AP551" s="25" t="n">
        <f aca="false">AW551+BD551+BK551+BR551</f>
        <v>0</v>
      </c>
      <c r="AQ551" s="25" t="n">
        <f aca="false">AX551+BE551+BL551+BS551</f>
        <v>0</v>
      </c>
      <c r="AR551" s="25" t="n">
        <f aca="false">AY551+BF551+BM551+BT551</f>
        <v>0</v>
      </c>
      <c r="AS551" s="25" t="n">
        <f aca="false">AZ551+BG551+BN551+BU551</f>
        <v>0</v>
      </c>
      <c r="AT551" s="25" t="n">
        <f aca="false">BA551+BH551+BO551+BV551</f>
        <v>0</v>
      </c>
      <c r="AU551" s="25" t="n">
        <v>0</v>
      </c>
      <c r="AV551" s="25" t="n">
        <v>0</v>
      </c>
      <c r="AW551" s="25" t="n">
        <v>0</v>
      </c>
      <c r="AX551" s="25" t="n">
        <v>0</v>
      </c>
      <c r="AY551" s="25" t="n">
        <v>0</v>
      </c>
      <c r="AZ551" s="25" t="n">
        <v>0</v>
      </c>
      <c r="BA551" s="25" t="n">
        <v>0</v>
      </c>
      <c r="BB551" s="25" t="n">
        <v>0</v>
      </c>
      <c r="BC551" s="25" t="n">
        <v>0</v>
      </c>
      <c r="BD551" s="25" t="n">
        <v>0</v>
      </c>
      <c r="BE551" s="25" t="n">
        <v>0</v>
      </c>
      <c r="BF551" s="25" t="n">
        <v>0</v>
      </c>
      <c r="BG551" s="25" t="n">
        <v>0</v>
      </c>
      <c r="BH551" s="25" t="n">
        <v>0</v>
      </c>
      <c r="BI551" s="25" t="n">
        <v>0</v>
      </c>
      <c r="BJ551" s="25" t="n">
        <v>0</v>
      </c>
      <c r="BK551" s="25" t="n">
        <v>0</v>
      </c>
      <c r="BL551" s="25" t="n">
        <v>0</v>
      </c>
      <c r="BM551" s="25" t="n">
        <v>0</v>
      </c>
      <c r="BN551" s="25" t="n">
        <v>0</v>
      </c>
      <c r="BO551" s="25" t="n">
        <v>0</v>
      </c>
      <c r="BP551" s="25" t="n">
        <v>0</v>
      </c>
      <c r="BQ551" s="25" t="n">
        <v>0</v>
      </c>
      <c r="BR551" s="25" t="n">
        <v>0</v>
      </c>
      <c r="BS551" s="25" t="n">
        <v>0</v>
      </c>
      <c r="BT551" s="25" t="n">
        <v>0</v>
      </c>
      <c r="BU551" s="25" t="n">
        <v>0</v>
      </c>
      <c r="BV551" s="25" t="n">
        <v>0</v>
      </c>
      <c r="BW551" s="25" t="n">
        <f aca="false">AN551-E551</f>
        <v>0</v>
      </c>
      <c r="BX551" s="25" t="n">
        <f aca="false">AO551-F551</f>
        <v>0</v>
      </c>
      <c r="BY551" s="25" t="n">
        <f aca="false">AP551-G551</f>
        <v>0</v>
      </c>
      <c r="BZ551" s="25" t="n">
        <f aca="false">AQ551-H551</f>
        <v>0</v>
      </c>
      <c r="CA551" s="25" t="n">
        <f aca="false">AR551-I551</f>
        <v>0</v>
      </c>
      <c r="CB551" s="25" t="n">
        <f aca="false">AS551-J551</f>
        <v>0</v>
      </c>
      <c r="CC551" s="25" t="n">
        <f aca="false">AT551-K551</f>
        <v>0</v>
      </c>
      <c r="CD551" s="71"/>
      <c r="CG551" s="27"/>
      <c r="CH551" s="27"/>
    </row>
    <row r="552" customFormat="false" ht="30" hidden="false" customHeight="false" outlineLevel="0" collapsed="false">
      <c r="A552" s="72"/>
      <c r="B552" s="43" t="s">
        <v>667</v>
      </c>
      <c r="C552" s="54" t="s">
        <v>642</v>
      </c>
      <c r="D552" s="24" t="s">
        <v>119</v>
      </c>
      <c r="E552" s="25" t="n">
        <f aca="false">L552+S552+Z552+AG552</f>
        <v>0</v>
      </c>
      <c r="F552" s="25" t="n">
        <f aca="false">M552+T552+AA552+AH552</f>
        <v>0</v>
      </c>
      <c r="G552" s="25" t="n">
        <f aca="false">N552+U552+AB552+AI552</f>
        <v>0</v>
      </c>
      <c r="H552" s="25" t="n">
        <f aca="false">O552+V552+AC552+AJ552</f>
        <v>0</v>
      </c>
      <c r="I552" s="25" t="n">
        <f aca="false">P552+W552+AD552+AK552</f>
        <v>0</v>
      </c>
      <c r="J552" s="25" t="n">
        <f aca="false">Q552+X552+AE552+AL552</f>
        <v>0</v>
      </c>
      <c r="K552" s="25" t="n">
        <f aca="false">R552+Y552+AF552+AM552</f>
        <v>1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  <c r="S552" s="25" t="n">
        <v>0</v>
      </c>
      <c r="T552" s="25" t="n">
        <v>0</v>
      </c>
      <c r="U552" s="25" t="n">
        <v>0</v>
      </c>
      <c r="V552" s="25" t="n">
        <v>0</v>
      </c>
      <c r="W552" s="25" t="n">
        <v>0</v>
      </c>
      <c r="X552" s="25" t="n">
        <v>0</v>
      </c>
      <c r="Y552" s="25" t="n">
        <v>0</v>
      </c>
      <c r="Z552" s="25" t="n">
        <v>0</v>
      </c>
      <c r="AA552" s="25" t="n">
        <v>0</v>
      </c>
      <c r="AB552" s="25" t="n">
        <v>0</v>
      </c>
      <c r="AC552" s="25" t="n">
        <v>0</v>
      </c>
      <c r="AD552" s="25" t="n">
        <v>0</v>
      </c>
      <c r="AE552" s="25" t="n">
        <v>0</v>
      </c>
      <c r="AF552" s="25" t="n">
        <v>0</v>
      </c>
      <c r="AG552" s="25" t="n">
        <v>0</v>
      </c>
      <c r="AH552" s="25" t="n">
        <v>0</v>
      </c>
      <c r="AI552" s="25" t="n">
        <v>0</v>
      </c>
      <c r="AJ552" s="25" t="n">
        <v>0</v>
      </c>
      <c r="AK552" s="25" t="n">
        <v>0</v>
      </c>
      <c r="AL552" s="25" t="n">
        <v>0</v>
      </c>
      <c r="AM552" s="25" t="n">
        <v>1</v>
      </c>
      <c r="AN552" s="25" t="n">
        <f aca="false">AU552+BB552+BI552+BP552</f>
        <v>0</v>
      </c>
      <c r="AO552" s="25" t="n">
        <f aca="false">AV552+BC552+BJ552+BQ552</f>
        <v>0</v>
      </c>
      <c r="AP552" s="25" t="n">
        <f aca="false">AW552+BD552+BK552+BR552</f>
        <v>0</v>
      </c>
      <c r="AQ552" s="25" t="n">
        <f aca="false">AX552+BE552+BL552+BS552</f>
        <v>0</v>
      </c>
      <c r="AR552" s="25" t="n">
        <f aca="false">AY552+BF552+BM552+BT552</f>
        <v>0</v>
      </c>
      <c r="AS552" s="25" t="n">
        <f aca="false">AZ552+BG552+BN552+BU552</f>
        <v>0</v>
      </c>
      <c r="AT552" s="25" t="n">
        <f aca="false">BA552+BH552+BO552+BV552</f>
        <v>0</v>
      </c>
      <c r="AU552" s="25" t="n">
        <v>0</v>
      </c>
      <c r="AV552" s="25" t="n">
        <v>0</v>
      </c>
      <c r="AW552" s="25" t="n">
        <v>0</v>
      </c>
      <c r="AX552" s="25" t="n">
        <v>0</v>
      </c>
      <c r="AY552" s="25" t="n">
        <v>0</v>
      </c>
      <c r="AZ552" s="25" t="n">
        <v>0</v>
      </c>
      <c r="BA552" s="25" t="n">
        <v>0</v>
      </c>
      <c r="BB552" s="25" t="n">
        <v>0</v>
      </c>
      <c r="BC552" s="25" t="n">
        <v>0</v>
      </c>
      <c r="BD552" s="25" t="n">
        <v>0</v>
      </c>
      <c r="BE552" s="25" t="n">
        <v>0</v>
      </c>
      <c r="BF552" s="25" t="n">
        <v>0</v>
      </c>
      <c r="BG552" s="25" t="n">
        <v>0</v>
      </c>
      <c r="BH552" s="25" t="n">
        <v>0</v>
      </c>
      <c r="BI552" s="25" t="n">
        <v>0</v>
      </c>
      <c r="BJ552" s="25" t="n">
        <v>0</v>
      </c>
      <c r="BK552" s="25" t="n">
        <v>0</v>
      </c>
      <c r="BL552" s="25" t="n">
        <v>0</v>
      </c>
      <c r="BM552" s="25" t="n">
        <v>0</v>
      </c>
      <c r="BN552" s="25" t="n">
        <v>0</v>
      </c>
      <c r="BO552" s="25" t="n">
        <v>0</v>
      </c>
      <c r="BP552" s="25" t="n">
        <v>0</v>
      </c>
      <c r="BQ552" s="25" t="n">
        <v>0</v>
      </c>
      <c r="BR552" s="25" t="n">
        <v>0</v>
      </c>
      <c r="BS552" s="25" t="n">
        <v>0</v>
      </c>
      <c r="BT552" s="25" t="n">
        <v>0</v>
      </c>
      <c r="BU552" s="25" t="n">
        <v>0</v>
      </c>
      <c r="BV552" s="25" t="n">
        <v>0</v>
      </c>
      <c r="BW552" s="25" t="n">
        <f aca="false">AN552-E552</f>
        <v>0</v>
      </c>
      <c r="BX552" s="25" t="n">
        <f aca="false">AO552-F552</f>
        <v>0</v>
      </c>
      <c r="BY552" s="25" t="n">
        <f aca="false">AP552-G552</f>
        <v>0</v>
      </c>
      <c r="BZ552" s="25" t="n">
        <f aca="false">AQ552-H552</f>
        <v>0</v>
      </c>
      <c r="CA552" s="25" t="n">
        <f aca="false">AR552-I552</f>
        <v>0</v>
      </c>
      <c r="CB552" s="25" t="n">
        <f aca="false">AS552-J552</f>
        <v>0</v>
      </c>
      <c r="CC552" s="25" t="n">
        <f aca="false">AT552-K552</f>
        <v>-1</v>
      </c>
      <c r="CD552" s="71" t="s">
        <v>668</v>
      </c>
      <c r="CG552" s="27"/>
      <c r="CH552" s="27"/>
    </row>
  </sheetData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23T12:58:11Z</cp:lastPrinted>
  <dcterms:modified xsi:type="dcterms:W3CDTF">2022-02-14T05:58:00Z</dcterms:modified>
  <cp:revision>0</cp:revision>
  <dc:subject/>
  <dc:title/>
</cp:coreProperties>
</file>