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AC$552</definedName>
    <definedName function="false" hidden="true" localSheetId="0" name="_xlnm._FilterDatabase" vbProcedure="false">'стр.1'!$A$18:$AH$55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590">
  <si>
    <t xml:space="preserve">Приложение № 1</t>
  </si>
  <si>
    <t xml:space="preserve">к приказу Минэнерго России
от 25 апреля 2018 г. № 320</t>
  </si>
  <si>
    <t xml:space="preserve">Форма 1. Отчет об исполнении плана финансирования капитальных вложений по источникам финансирования инвестиционных проектов инвестиционной программы</t>
  </si>
  <si>
    <t xml:space="preserve">за</t>
  </si>
  <si>
    <t xml:space="preserve">2021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2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608-т от 27.12.2021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цион-ных проектов</t>
  </si>
  <si>
    <t xml:space="preserve">Наименование инвестиционного проекта
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
в прогнозных ценах соответствующих лет, млн. рублей
(с НДС)</t>
  </si>
  <si>
    <r>
      <rPr>
        <sz val="10"/>
        <rFont val="Times New Roman"/>
        <family val="1"/>
        <charset val="204"/>
      </rPr>
      <t xml:space="preserve">Оценка полной стоимости инвестиционного проекта
в соответствии с укрупненными нормативами цены типовых технологических решений капитального строительства объектов электро-энергетики,
млн. рублей
(с НДС)</t>
    </r>
    <r>
      <rPr>
        <b val="true"/>
        <sz val="10"/>
        <rFont val="Times New Roman"/>
        <family val="1"/>
        <charset val="204"/>
      </rPr>
      <t xml:space="preserve">***</t>
    </r>
  </si>
  <si>
    <t xml:space="preserve">Фактический объем финансирования капитальных вложений на 01.01.2021, 
млн. рублей
(с НДС)</t>
  </si>
  <si>
    <t xml:space="preserve">Остаток финансирования капитальных вложений на 01.01. 2021 в прогнозных ценах соответствующих лет,
млн. рублей
(с НДС)</t>
  </si>
  <si>
    <t xml:space="preserve">Финансирование капитальных вложений года 2021, млн. рублей (с НДС)</t>
  </si>
  <si>
    <t xml:space="preserve">Остаток финансирования капитальных вложений на 01.01. 2021 в прогнозных ценах соответствующих лет, млн. рублей
(с НДС)</t>
  </si>
  <si>
    <t xml:space="preserve">Отклонение от плана финансирования капитальных вложений года 2021</t>
  </si>
  <si>
    <t xml:space="preserve">Причины отклонений</t>
  </si>
  <si>
    <t xml:space="preserve">План</t>
  </si>
  <si>
    <t xml:space="preserve">Факт</t>
  </si>
  <si>
    <t xml:space="preserve">Общий объем финансирования, 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 финансирования</t>
  </si>
  <si>
    <t xml:space="preserve">Общий объем финансирования,
в том числе за счет:</t>
  </si>
  <si>
    <t xml:space="preserve">бюджетов субъектов
Российской Федерации и
муниципальных образований</t>
  </si>
  <si>
    <t xml:space="preserve">Общий фактический объем финансирования,
в том числе за счет:</t>
  </si>
  <si>
    <t xml:space="preserve">бюджета субъектов
Российской Федерации и
муниципальных образований</t>
  </si>
  <si>
    <t xml:space="preserve">млн. рублей
(с НДС)</t>
  </si>
  <si>
    <t xml:space="preserve">%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1</t>
  </si>
  <si>
    <t xml:space="preserve">2021 год</t>
  </si>
  <si>
    <t xml:space="preserve">г. Орел </t>
  </si>
  <si>
    <t xml:space="preserve">Строительство 2БКТП 2х250 6/0,4 кВ   с ликвидацией ТП 517 г. Орёл </t>
  </si>
  <si>
    <t xml:space="preserve">Строительство 3БКТП 2х1000 6/0,4 кВ   с ликвидацией ТП 450 г. Орёл  </t>
  </si>
  <si>
    <t xml:space="preserve">Знаменский участок</t>
  </si>
  <si>
    <t xml:space="preserve">Строительство БКТП 1х160 10/0,4 кВ с ликвидацией КТП 009 с. Знаменское  . Коррект.: КТП 1х160 10/0,4 кВА</t>
  </si>
  <si>
    <t xml:space="preserve">Болховский участок</t>
  </si>
  <si>
    <t xml:space="preserve">Строительство БКТП 1х400 10/0,4 кВ с ликвидацией ТП 040 г. Болхов </t>
  </si>
  <si>
    <t xml:space="preserve">Мценский Ф</t>
  </si>
  <si>
    <t xml:space="preserve">Строительство 2БКТП 1х400 10/0,4 кВ с ликвидацией ЗТП 031 г. Мценск</t>
  </si>
  <si>
    <t xml:space="preserve">Стоимость оборудования сложилась по результатам торгов</t>
  </si>
  <si>
    <t xml:space="preserve">Ливенский МФ</t>
  </si>
  <si>
    <t xml:space="preserve">Строительство БКТП 1х400 6/04 кВ с ликвидацией ГКТПН 158 г. Ливны </t>
  </si>
  <si>
    <t xml:space="preserve">ВерховскийМФ</t>
  </si>
  <si>
    <t xml:space="preserve">Строительство БКТП 1х160 10/0,4 кВ с ликвидацией ГКТП 001 п. Красная Заря </t>
  </si>
  <si>
    <t xml:space="preserve">Змиевский МФ</t>
  </si>
  <si>
    <r>
      <rPr>
        <sz val="11"/>
        <rFont val="Times New Roman"/>
        <family val="1"/>
        <charset val="204"/>
      </rPr>
      <t xml:space="preserve">Строительство БКТП 1х100 10/0,4 кВ с ликвидацией КТП 026 п. Глазуновка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Строительство КТП 1х160 10/0,4 кВ с ликвидацией КТП 025 п. Глазуновка</t>
  </si>
  <si>
    <t xml:space="preserve">Нарышкинский МФ</t>
  </si>
  <si>
    <r>
      <rPr>
        <sz val="11"/>
        <rFont val="Times New Roman"/>
        <family val="1"/>
        <charset val="204"/>
      </rPr>
      <t xml:space="preserve">Строительство БКТП 1х160 10/0,4 кВ с ликвидацией ТП 009 п. Нарышкино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Строительство БКТП 1х250 10/0,4 кВ с ликвидацией КТП 011 п. Нарышкино</t>
  </si>
  <si>
    <t xml:space="preserve">Залегощенский МФ</t>
  </si>
  <si>
    <t xml:space="preserve">Строительство ГКТП 1х100 10/0,4 кВ с ликвидацией ТП 003 с. Корсаково </t>
  </si>
  <si>
    <t xml:space="preserve">Строительство КТП 1х100 10/0,4 кВ с ликвидацией КТП 012 г. Новосиль </t>
  </si>
  <si>
    <t xml:space="preserve">Кромской МФ</t>
  </si>
  <si>
    <t xml:space="preserve">Строительство БКТП 1х400 10/0,4 кВ с ликвидацией ТП001 с.Тросна 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1</t>
  </si>
  <si>
    <t xml:space="preserve">г. Орел</t>
  </si>
  <si>
    <t xml:space="preserve">Замена масляных выключателей на вакуумные в РП 15 Яч.04,12,16  г. Орел -3 шт</t>
  </si>
  <si>
    <t xml:space="preserve">Замена масляных выключателей на вакуумные в РП 11 Яч.07, 12 г. Орел -2 шт.</t>
  </si>
  <si>
    <t xml:space="preserve">Замена масляных выключателей на вакуумные в РП 25 Яч.01,03,13,06,10 г.Орел -5 шт</t>
  </si>
  <si>
    <t xml:space="preserve">Замена масляных выключателей на вакуумные в ЦРП 02 яч.02; яч.03; яч.07; яч.08 г. Мценск -4 шт.</t>
  </si>
  <si>
    <t xml:space="preserve">Замена масляных выключателей на вакуумные в ТП 038 яч.05 г. Мценск -1 шт.</t>
  </si>
  <si>
    <t xml:space="preserve">Замена масляных выключателей на вакуумные в ТП 142 яч.01 г. Ливны -1шт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1</t>
  </si>
  <si>
    <t xml:space="preserve">Замена трансформаторов 6/0,4 кВ мощностью 630 кВА  на трансформаторы 6/0,4 кВ мощностью 630 кВА ТП 441 г. Орел -2шт</t>
  </si>
  <si>
    <r>
      <rPr>
        <sz val="11"/>
        <rFont val="Times New Roman"/>
        <family val="1"/>
        <charset val="204"/>
      </rPr>
      <t xml:space="preserve">Замена трансформатора мощностью 180 кВА  на трансформатор мощностью 250 кВА  ТП 133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Замена трансформатора 6/0,4 кВ мощностью 200 кВА  на трансформатор 6/0,4 кВ мощностью 250 кВА  ТП 133 г. Орел -1шт</t>
  </si>
  <si>
    <t xml:space="preserve">Замена трансформатора 6/0,4 кВ мощностью 200 кВА  на трансформатор 6/0,4 кВ мощностью 250 кВА  ТП 082 г. Орел -1шт</t>
  </si>
  <si>
    <t xml:space="preserve">Замена трансформатора 6/0,4 кВ мощностью 160 кВА  на трансформатор 6/0,4 кВ мощностью 160 кВА ТП 078 г. Орел -1шт.</t>
  </si>
  <si>
    <t xml:space="preserve">Замена трансформаторов 6/0,4 кВ мощностью 180 кВА  на трансформаторы 6/0,4 кВ мощностью 250 кВА ТП 074 г. Орел -2шт.</t>
  </si>
  <si>
    <t xml:space="preserve">Замена трансформатора 6/0,4 кВ мощностью 320 кВА  на трансформатор 6/0,4 кВ мощностью 400 кВА  ТП 682 г. Орел -1шт</t>
  </si>
  <si>
    <r>
      <rPr>
        <sz val="11"/>
        <rFont val="Times New Roman"/>
        <family val="1"/>
        <charset val="204"/>
      </rPr>
      <t xml:space="preserve">Замена трансформаторов 6/0,4 кВ мощностью 160 кВА  на трансформаторы 6/0,4 кВ мощностью 160 кВА  ТП 655 г. Орел -2 шт.</t>
    </r>
    <r>
      <rPr>
        <b val="true"/>
        <sz val="11"/>
        <rFont val="Times New Roman"/>
        <family val="1"/>
        <charset val="204"/>
      </rPr>
      <t xml:space="preserve"> Коррек. 1шт( разделено на 2 мероприятия)</t>
    </r>
  </si>
  <si>
    <r>
      <rPr>
        <sz val="11"/>
        <rFont val="Times New Roman"/>
        <family val="1"/>
        <charset val="204"/>
      </rPr>
      <t xml:space="preserve">Замена трансформатора 6/0,4 кВ мощностью 180 кВА  на трансформатор 6/0,4 кВ мощностью 160 кВА  ТП 655 г. Орел -1 шт. </t>
    </r>
    <r>
      <rPr>
        <b val="true"/>
        <sz val="11"/>
        <rFont val="Times New Roman"/>
        <family val="1"/>
        <charset val="204"/>
      </rPr>
      <t xml:space="preserve">Коррект </t>
    </r>
  </si>
  <si>
    <t xml:space="preserve">Замена трансформатора 6/0,4 кВ  мощностью 315 кВА  на трансформатор 6/0,4 кВ мощностью 400 кВА ТП 305 г. Орел -1шт</t>
  </si>
  <si>
    <t xml:space="preserve">Замена трансформатора 6/0,4 кВ мощностью 200 кВА  на трансформатор 6/0,4 кВ мощностью 250 кВА ТП 311 г. Орел -1шт</t>
  </si>
  <si>
    <t xml:space="preserve">Замена трансформатора 6/0,4 кВ мощностью 200 кВА  на трансформатор 6/0,4 кВ мощностью 250 кВА ТП 334 г. Орел -1шт</t>
  </si>
  <si>
    <t xml:space="preserve">Замена трансформаторов  6/0,4 кВ мощностью 200 кВА  на трансформаторы 6/0,4 кВ мощностью 250 кВА ТП 386 г. Орел -2шт</t>
  </si>
  <si>
    <t xml:space="preserve">Замена трансформатора 6/0,4 кВ мощностью 200 кВА  на трансформатор 6/0,4 кВ мощностью 250 кВА ТП 518 г. Орел -1шт</t>
  </si>
  <si>
    <t xml:space="preserve">Замена трансформаторов 6/0,4 кВ мощностью 400 кВА на трансформаторы 6/0,4 кВ мощностью 400 кВА ТП115 г. Орел - 2 шт.</t>
  </si>
  <si>
    <t xml:space="preserve">Замена трансформатора 10/0,4 кВ мощностью 250 кВА на трансформатор 10/0,4 кВ мощностью 250 кВА  ТП 011 г. Болхов -1шт.</t>
  </si>
  <si>
    <t xml:space="preserve">Замена трансформатора 10/0,4 кВ мощностью 630 кВА на трансформатор 10/0,4 кВ мощностью 630 кВА  ЦРП 04 г. Мценск -1шт.</t>
  </si>
  <si>
    <t xml:space="preserve">Замена трансформатора 10/0,4 кВ мощностью 320 кВА на трансформатор 10/0,4 кВ мощностью 400 кВА  ТП 003 г. Мценск -1шт.</t>
  </si>
  <si>
    <t xml:space="preserve">Замена трансформатора 10/0,4 кВ мощностью 400 кВА на трансформатор 10/0,4 кВ мощностью 400 кВА  ТП 003 г. Мценск -1шт.</t>
  </si>
  <si>
    <t xml:space="preserve">Замена трансформатора 6/0,4 кВ мощностью160 кВа на трансформатор 6/0,4 кВ мощностью 100 кВА ТП 147 г. Ливны -1шт. Коррект . установить 160 кВА</t>
  </si>
  <si>
    <t xml:space="preserve">Замена трансформатора 6/0,4 кВ мощностью 250 кВа на трансформатор 6/0,4 кВ мощностью 160 кВА ТП 003 г. Ливны -1шт. Коррект. установить 250кВА</t>
  </si>
  <si>
    <t xml:space="preserve">Замена трансформатора 6/0,4 кВ мощностью 250 кВа на трансформатор 6/0,4 кВ мощностью 250 кВА ТП 033 г. Ливны -1шт.</t>
  </si>
  <si>
    <t xml:space="preserve">Замена трансформатора 6/0,4 кВ мощностью 400 кВа на трансформатор 6/0,4 кВ мощностью 630 кВА ТП 052 г. Ливны -1шт. Коррект. установить 400кВА</t>
  </si>
  <si>
    <t xml:space="preserve">Верховский МФ</t>
  </si>
  <si>
    <t xml:space="preserve">Замена трансформатора 10/0,4 кВ мощностью 160 кВА на трансформатор 10/0,4 кВ мощностью 160 кВА  ТП 003 с. Русский Брод -1шт.</t>
  </si>
  <si>
    <t xml:space="preserve">Замена трансформатора 10/0,4 кВ мощностью 160 кВА на трансформатор 10/0,4 кВ мощностью 160 кВА  ТП 013 п. Красная Заря -1шт.</t>
  </si>
  <si>
    <t xml:space="preserve">Замена трансформатора 10/0,4 кВ мощностью 250 кВА на трансформатор 10/0,4 кВ мощностью 250 кВА ТП 001  п. Хомутово -1шт.</t>
  </si>
  <si>
    <t xml:space="preserve">Замена трансформатора  10/0,4 кВ мощностью 200 кВА на трансформатор 10/0,4 кВ мощностью 250 кВА ТП 027 пер. Мелиораторов п. Глазуновка -1шт.</t>
  </si>
  <si>
    <t xml:space="preserve">Замена трансформатора 10/0,4 кВ мощностью 100 кВА на трансформатор 10/0,4 кВ мощностью 100 кВА ТП 017 п. Покровское -1шт.</t>
  </si>
  <si>
    <t xml:space="preserve">Замена трансформатора 10/0,4 кВ мощностью 400 кВА на трансформатор 10/0,4 кВ мощностью 400 кВА ТП 010 м-н Строителей, п Нарышкино -1шт.</t>
  </si>
  <si>
    <t xml:space="preserve">Замена трансформатора 10/0,4 кВ мощностью 400 кВА на трансформатор 10/0,4 кВ мощностью 250 кВА  ТП 006 г. Новосиль -1шт.</t>
  </si>
  <si>
    <t xml:space="preserve">Замена трансформатора 10/0,4 кВ мощностью 400 кВА на трансформатор 10/0,4 кВ мощностью 100 кВА  ТП 001 с. Моховое -1шт.</t>
  </si>
  <si>
    <t xml:space="preserve">Замена трансформатора 10/0,4 кВ мощностью 400 кВА на трансформатор 10/0,4 кВ мощностью 250 кВА  ТП 027 п. Залегощь -1шт.</t>
  </si>
  <si>
    <t xml:space="preserve">Замена трансформатора 10/0,4 кВ мощностью 250 кВА на трансформатор 10/0,4 кВ мощностью 250 кВА ТП 023, Кромы -1шт.</t>
  </si>
  <si>
    <t xml:space="preserve">1.2.1.2.3</t>
  </si>
  <si>
    <t xml:space="preserve">Техническое перевооружение   ТП, РП.</t>
  </si>
  <si>
    <t xml:space="preserve">J-03512522-1.2.1.2.3-2021</t>
  </si>
  <si>
    <r>
      <rPr>
        <sz val="11"/>
        <rFont val="Times New Roman"/>
        <family val="1"/>
        <charset val="204"/>
      </rPr>
      <t xml:space="preserve">Замена оборудования РУ 10кВ ТП 201 г.Орел -12шт. КСО298.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Замена оборудования РУ 10кВ ТП 744 г.Орел -10шт. (КСО298-03 8шт., КСО298-04 2шт.)</t>
  </si>
  <si>
    <t xml:space="preserve">Замена оборудования РУ 0,4 кВ РП 23 г. Орел -2шт. ВА5543</t>
  </si>
  <si>
    <t xml:space="preserve">Замена оборудования РУ 6 кВ ТП 303 г. Орел -6шт. (КСО393-03 4шт., КСО393-04 2шт)</t>
  </si>
  <si>
    <t xml:space="preserve">Замена оборудования РУ 6 кВ ТП 399 г. Орел -6шт (КСО393-03 4шт., КСО393-04 2шт.)</t>
  </si>
  <si>
    <t xml:space="preserve">Замена оборудования РУ 6кВ ТП 035 яч.03 г. Орел -1шт. ВНА-630А</t>
  </si>
  <si>
    <t xml:space="preserve">Замена оборудования РУ 10кВ  ТП 808 яч. 05 г. Орел 1шт. ВНА-630А</t>
  </si>
  <si>
    <r>
      <rPr>
        <sz val="11"/>
        <rFont val="Times New Roman"/>
        <family val="1"/>
        <charset val="204"/>
      </rPr>
      <t xml:space="preserve">Замена оборудования РУ 6 кВ ТП 100 яч.</t>
    </r>
    <r>
      <rPr>
        <strike val="true"/>
        <sz val="11"/>
        <rFont val="Times New Roman"/>
        <family val="1"/>
        <charset val="204"/>
      </rPr>
      <t xml:space="preserve">01</t>
    </r>
    <r>
      <rPr>
        <sz val="11"/>
        <rFont val="Times New Roman"/>
        <family val="1"/>
        <charset val="204"/>
      </rPr>
      <t xml:space="preserve"> г. Орел -РВз-10-630А 2шт, ВВ -1шт. </t>
    </r>
    <r>
      <rPr>
        <b val="true"/>
        <sz val="11"/>
        <rFont val="Times New Roman"/>
        <family val="1"/>
        <charset val="204"/>
      </rPr>
      <t xml:space="preserve">Коррект. яч.03</t>
    </r>
  </si>
  <si>
    <r>
      <rPr>
        <sz val="11"/>
        <rFont val="Times New Roman"/>
        <family val="1"/>
        <charset val="204"/>
      </rPr>
      <t xml:space="preserve">Замена оборудования РУ 6 кВ ТП 107 яч.</t>
    </r>
    <r>
      <rPr>
        <strike val="true"/>
        <sz val="11"/>
        <rFont val="Times New Roman"/>
        <family val="1"/>
        <charset val="204"/>
      </rPr>
      <t xml:space="preserve">02</t>
    </r>
    <r>
      <rPr>
        <sz val="11"/>
        <rFont val="Times New Roman"/>
        <family val="1"/>
        <charset val="204"/>
      </rPr>
      <t xml:space="preserve"> г. Орел -РВз-10-630А 2шт, ВВ -1шт </t>
    </r>
    <r>
      <rPr>
        <b val="true"/>
        <sz val="11"/>
        <rFont val="Times New Roman"/>
        <family val="1"/>
        <charset val="204"/>
      </rPr>
      <t xml:space="preserve">Коррект. яч.06</t>
    </r>
  </si>
  <si>
    <r>
      <rPr>
        <sz val="11"/>
        <rFont val="Times New Roman"/>
        <family val="1"/>
        <charset val="204"/>
      </rPr>
      <t xml:space="preserve">Замена оборудования РУ 6 кВ ТП 057 яч.</t>
    </r>
    <r>
      <rPr>
        <strike val="true"/>
        <sz val="11"/>
        <rFont val="Times New Roman"/>
        <family val="1"/>
        <charset val="204"/>
      </rPr>
      <t xml:space="preserve">05 </t>
    </r>
    <r>
      <rPr>
        <sz val="11"/>
        <rFont val="Times New Roman"/>
        <family val="1"/>
        <charset val="204"/>
      </rPr>
      <t xml:space="preserve">г. Орел -1шт КСО310 </t>
    </r>
    <r>
      <rPr>
        <b val="true"/>
        <sz val="11"/>
        <rFont val="Times New Roman"/>
        <family val="1"/>
        <charset val="204"/>
      </rPr>
      <t xml:space="preserve">Коррект. яч.03 -РВз-10-630А 2шт, ВВ -1шт </t>
    </r>
  </si>
  <si>
    <r>
      <rPr>
        <sz val="11"/>
        <rFont val="Times New Roman"/>
        <family val="1"/>
        <charset val="204"/>
      </rPr>
      <t xml:space="preserve">Замена оборудования РУ 6 кВ ТП 073 яч.</t>
    </r>
    <r>
      <rPr>
        <strike val="true"/>
        <sz val="11"/>
        <rFont val="Times New Roman"/>
        <family val="1"/>
        <charset val="204"/>
      </rPr>
      <t xml:space="preserve">03</t>
    </r>
    <r>
      <rPr>
        <sz val="11"/>
        <rFont val="Times New Roman"/>
        <family val="1"/>
        <charset val="204"/>
      </rPr>
      <t xml:space="preserve"> г. Орел -РВз-10-630А 2шт, ВВ -1шт </t>
    </r>
    <r>
      <rPr>
        <b val="true"/>
        <sz val="11"/>
        <rFont val="Times New Roman"/>
        <family val="1"/>
        <charset val="204"/>
      </rPr>
      <t xml:space="preserve">Коррект. яч.04</t>
    </r>
  </si>
  <si>
    <t xml:space="preserve">Замена оборудования  РУ 10кВ ТП 004 г. Болхов -4шт. (КСО393-04 1шт., КСО393-03 3шт.)</t>
  </si>
  <si>
    <t xml:space="preserve">Замена оборудования РУ 10кВ ТП 011 яч№1; №2; №3; №4; №5; №6. г. Мценск -6шт. (КСО393-03 4шт., КСО393-04 2шт.)</t>
  </si>
  <si>
    <t xml:space="preserve">Замена оборудования РУ 10кВ ТП 070 яч№3; №4; №5. г. Мценск -3шт. (КСО393-03 2шт., КСО393-04 1шт.)</t>
  </si>
  <si>
    <r>
      <rPr>
        <sz val="11"/>
        <rFont val="Times New Roman"/>
        <family val="1"/>
        <charset val="204"/>
      </rPr>
      <t xml:space="preserve">Замена оборудования РУ-6кВ ТП 043 г. Ливны -6шт.  </t>
    </r>
    <r>
      <rPr>
        <b val="true"/>
        <sz val="11"/>
        <rFont val="Times New Roman"/>
        <family val="1"/>
        <charset val="204"/>
      </rPr>
      <t xml:space="preserve">Коррект 5 шт. (КСО393-04 1шт., КСО393-03 4шт.)</t>
    </r>
  </si>
  <si>
    <t xml:space="preserve">Замена оборудования РУ-6кВ ТП 046 г. Ливны -6шт. (КСО393-04 1шт., КСО393-03 5шт.)</t>
  </si>
  <si>
    <t xml:space="preserve">Замена оборудования РУ-6кВ ТП 166 г. Ливны -4шт. ( КСО393-03 3шт.; КСО-939-04 1шт. )</t>
  </si>
  <si>
    <t xml:space="preserve">Замена оборудования РУ 0,4кВ ТП 056 г.Ливны -1шт. ЩО70-1-85 </t>
  </si>
  <si>
    <r>
      <rPr>
        <sz val="11"/>
        <rFont val="Times New Roman"/>
        <family val="1"/>
        <charset val="204"/>
      </rPr>
      <t xml:space="preserve">Замена оборудования РУ 10кВ ТП 002 п. Хомутово -3шт. КСО366 </t>
    </r>
    <r>
      <rPr>
        <b val="true"/>
        <sz val="11"/>
        <rFont val="Times New Roman"/>
        <family val="1"/>
        <charset val="204"/>
      </rPr>
      <t xml:space="preserve">Коррек. КСО393 -03 1шт., КСО393-04 1шт., КСО393-08 1шт.)</t>
    </r>
  </si>
  <si>
    <t xml:space="preserve">Замена оборудования РУ 10кВ ТП 003 п. Покровское -1шт. (КСО393-09)</t>
  </si>
  <si>
    <t xml:space="preserve">Замена оборудования РУ 0,4кВ ТП 011 п. Змиевка -2шт. (ЩО70-1-84 1шт, ЩО70-1-01 1шт.)</t>
  </si>
  <si>
    <r>
      <rPr>
        <sz val="11"/>
        <rFont val="Times New Roman"/>
        <family val="1"/>
        <charset val="204"/>
      </rPr>
      <t xml:space="preserve">Замена оборудования РУ 0,4кВ ТП 002 с. Сосково -2шт. ЩО70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Замена оборудования РУ 10кВ ТП 021  п.Залегощь -2шт. (КСО393-03 1шт., КСО393-04 1шт.)</t>
  </si>
  <si>
    <t xml:space="preserve">Замена оборудования РУ 0,4кВ ТП 003 с. Моховое -3шт.(ЩО70-2-01 2шт., ЩО70-1А-30 1шт.)</t>
  </si>
  <si>
    <t xml:space="preserve">Замена оборудования РУ 0,4 кВ ТП 015  г. Дмитровск -1шт. ЩО70-1-85</t>
  </si>
  <si>
    <t xml:space="preserve">Замена оборудования РУ 10кВ ТП 023  п.Кромы -1шт. КСО393-03</t>
  </si>
  <si>
    <r>
      <rPr>
        <sz val="11"/>
        <rFont val="Times New Roman"/>
        <family val="1"/>
        <charset val="204"/>
      </rPr>
      <t xml:space="preserve">Замена оборудования РУ 0,4кВ ТП 003  г.Дмитровск -1шт. ЩО70-1-03 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1</t>
  </si>
  <si>
    <t xml:space="preserve">г.Орел</t>
  </si>
  <si>
    <r>
      <rPr>
        <sz val="11"/>
        <rFont val="Times New Roman"/>
        <family val="1"/>
        <charset val="204"/>
      </rPr>
      <t xml:space="preserve">Внедрение дуговой защиты в РП 36 Яч. 02,03,04,05,06,07,09,11,12,13.14,16,17,</t>
    </r>
    <r>
      <rPr>
        <strike val="true"/>
        <sz val="11"/>
        <rFont val="Times New Roman"/>
        <family val="1"/>
        <charset val="204"/>
      </rPr>
      <t xml:space="preserve">35,33,32,30,27,25,24,23,22,20</t>
    </r>
    <r>
      <rPr>
        <sz val="11"/>
        <rFont val="Times New Roman"/>
        <family val="1"/>
        <charset val="204"/>
      </rPr>
      <t xml:space="preserve"> г. Орёл -23 шт. </t>
    </r>
    <r>
      <rPr>
        <b val="true"/>
        <sz val="11"/>
        <rFont val="Times New Roman"/>
        <family val="1"/>
        <charset val="204"/>
      </rPr>
      <t xml:space="preserve">Коррект: искл 10шт яч. =13шт.</t>
    </r>
  </si>
  <si>
    <t xml:space="preserve">Внедрение дуговой защиты в ЦРП 03 яч.01, 02, 03, 04, 05, 06, 07, 08, 09, 10, 11, 12 г. Мценск - (12шт.)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1</t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РП 15 Яч.04,12,16  г. Орёл -3 шт.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Внедрение микропроцессорной релейной защиты и автоматики в РП 30 Яч.11,05,10  г. Орёл -3 шт.                                  </t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РП 25 Яч.01,03,13,06,10 г. Орёл -5 шт</t>
    </r>
    <r>
      <rPr>
        <b val="true"/>
        <sz val="11"/>
        <rFont val="Times New Roman"/>
        <family val="1"/>
        <charset val="204"/>
      </rPr>
      <t xml:space="preserve">.Коррект доб яч. 15,08,05 -8шт.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100 Яч.01  г. Орёл -1 шт. </t>
    </r>
    <r>
      <rPr>
        <b val="true"/>
        <sz val="11"/>
        <rFont val="Times New Roman"/>
        <family val="1"/>
        <charset val="204"/>
      </rPr>
      <t xml:space="preserve">Корркет.: яч.03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107 Яч.02 г. Орёл - 1 шт.</t>
    </r>
    <r>
      <rPr>
        <b val="true"/>
        <sz val="11"/>
        <rFont val="Times New Roman"/>
        <family val="1"/>
        <charset val="204"/>
      </rPr>
      <t xml:space="preserve">Корркет.: яч.06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073 Яч.03  г. Орёл -1 шт.</t>
    </r>
    <r>
      <rPr>
        <b val="true"/>
        <sz val="11"/>
        <rFont val="Times New Roman"/>
        <family val="1"/>
        <charset val="204"/>
      </rPr>
      <t xml:space="preserve">Корркет.: яч.04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057 Яч.05  г. Орёл -1 шт.</t>
    </r>
    <r>
      <rPr>
        <b val="true"/>
        <sz val="11"/>
        <rFont val="Times New Roman"/>
        <family val="1"/>
        <charset val="204"/>
      </rPr>
      <t xml:space="preserve">Корркет.: яч.03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805 Яч.01 г. Орёл - 1 шт.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861 Яч.05 г. Орёл - 1 шт</t>
    </r>
    <r>
      <rPr>
        <b val="true"/>
        <sz val="11"/>
        <rFont val="Times New Roman"/>
        <family val="1"/>
        <charset val="204"/>
      </rPr>
      <t xml:space="preserve">.ИСКЛ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879 Яч.01 г. Орёл - 1 шт.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Техперевооружение РП. Внедрение микропроцессорной релейной защиты и автоматики в ЦРП 02 яч.02; яч.03; яч.07; яч.08 г. Мценск -4шт.</t>
  </si>
  <si>
    <t xml:space="preserve">Техперевооружение РП. Внедрение микропроцессорной релейной защиты и автоматики в ТП 038 яч.05 г. Мценск -1шт.</t>
  </si>
  <si>
    <t xml:space="preserve">Внедрение микропроцессорной релейной защиты и автоматики в ТП 142 яч.01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1</t>
  </si>
  <si>
    <r>
      <rPr>
        <sz val="11"/>
        <rFont val="Times New Roman"/>
        <family val="1"/>
        <charset val="204"/>
      </rPr>
      <t xml:space="preserve">ВЛ-0,4 кВ №4 ТП 311 ул. Карачевская г. Орел -0,05км.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ВЛ 0,4 кВ №4 ТП 641 ул.Медведева, ул. Добролюбова  г. Орел -1,05км </t>
    </r>
    <r>
      <rPr>
        <b val="true"/>
        <sz val="11"/>
        <rFont val="Times New Roman"/>
        <family val="1"/>
        <charset val="204"/>
      </rPr>
      <t xml:space="preserve">Коррект.:0,896 км.</t>
    </r>
  </si>
  <si>
    <t xml:space="preserve">Изменение проектного решения. Усиление угловых опор.</t>
  </si>
  <si>
    <r>
      <rPr>
        <sz val="11"/>
        <rFont val="Times New Roman"/>
        <family val="1"/>
        <charset val="204"/>
      </rPr>
      <t xml:space="preserve">ВЛ-0,4 кВ №5 ТП 641 ул. Медведева, ул. Ляшко, пер. Лунина г. Орел -0,86км </t>
    </r>
    <r>
      <rPr>
        <b val="true"/>
        <sz val="11"/>
        <rFont val="Times New Roman"/>
        <family val="1"/>
        <charset val="204"/>
      </rPr>
      <t xml:space="preserve">Коррект.: 0,91 км.</t>
    </r>
  </si>
  <si>
    <r>
      <rPr>
        <sz val="11"/>
        <rFont val="Times New Roman"/>
        <family val="1"/>
        <charset val="204"/>
      </rPr>
      <t xml:space="preserve">ВЛ-0,4 кВ №6 ТП 641 ул. Н-Прядильная, пер. Культурный г. Орел -0,98км </t>
    </r>
    <r>
      <rPr>
        <b val="true"/>
        <sz val="11"/>
        <rFont val="Times New Roman"/>
        <family val="1"/>
        <charset val="204"/>
      </rPr>
      <t xml:space="preserve">Коррект.: -0,88км</t>
    </r>
  </si>
  <si>
    <r>
      <rPr>
        <sz val="11"/>
        <rFont val="Times New Roman"/>
        <family val="1"/>
        <charset val="204"/>
      </rPr>
      <t xml:space="preserve">ВЛ-0,4 кВ №7 ТП 307 ул. Колхозная, ул. Громовой г. Орел -0,78км </t>
    </r>
    <r>
      <rPr>
        <b val="true"/>
        <sz val="11"/>
        <rFont val="Times New Roman"/>
        <family val="1"/>
        <charset val="204"/>
      </rPr>
      <t xml:space="preserve">Коррект.: -0,631 км.</t>
    </r>
  </si>
  <si>
    <r>
      <rPr>
        <sz val="11"/>
        <rFont val="Times New Roman"/>
        <family val="1"/>
        <charset val="204"/>
      </rPr>
      <t xml:space="preserve">ВЛ-0,4 кВ №4 ТП 409 ул. Менделеева, ул. Тимирязева, ул. Степная, пер. Еловый, ул. Афонина, ул. Светлая </t>
    </r>
    <r>
      <rPr>
        <b val="true"/>
        <sz val="11"/>
        <rFont val="Times New Roman"/>
        <family val="1"/>
        <charset val="204"/>
      </rPr>
      <t xml:space="preserve">с разукрупнением распределительной линии </t>
    </r>
    <r>
      <rPr>
        <sz val="11"/>
        <rFont val="Times New Roman"/>
        <family val="1"/>
        <charset val="204"/>
      </rPr>
      <t xml:space="preserve">г.  Орел -2,12км </t>
    </r>
    <r>
      <rPr>
        <b val="true"/>
        <sz val="11"/>
        <rFont val="Times New Roman"/>
        <family val="1"/>
        <charset val="204"/>
      </rPr>
      <t xml:space="preserve">Коррект.:1,996км.</t>
    </r>
  </si>
  <si>
    <t xml:space="preserve">Увеличение стоимости на металл</t>
  </si>
  <si>
    <r>
      <rPr>
        <sz val="11"/>
        <rFont val="Times New Roman"/>
        <family val="1"/>
        <charset val="204"/>
      </rPr>
      <t xml:space="preserve">ВЛ-0,4 кВ №19 ТП 341 ул. Карачевская г. Орел -0,08км.</t>
    </r>
    <r>
      <rPr>
        <b val="true"/>
        <sz val="11"/>
        <rFont val="Times New Roman"/>
        <family val="1"/>
        <charset val="204"/>
      </rPr>
      <t xml:space="preserve">Коррект.: -0,042км</t>
    </r>
  </si>
  <si>
    <r>
      <rPr>
        <sz val="11"/>
        <rFont val="Times New Roman"/>
        <family val="1"/>
        <charset val="204"/>
      </rPr>
      <t xml:space="preserve">ВЛ 0,4 кВ №19 ТП 412 ул. Городская, ул. Поселковая г. Орел -2,05км </t>
    </r>
    <r>
      <rPr>
        <b val="true"/>
        <sz val="11"/>
        <rFont val="Times New Roman"/>
        <family val="1"/>
        <charset val="204"/>
      </rPr>
      <t xml:space="preserve">Коррект.:-1,601км</t>
    </r>
  </si>
  <si>
    <t xml:space="preserve">ВЛ-10кВ №10 ПС "Болхов" от опоры №110 до опоры №9.2, опора №110 - ТП 051 г. Болхов -0,702км.</t>
  </si>
  <si>
    <r>
      <rPr>
        <b val="true"/>
        <sz val="11"/>
        <rFont val="Times New Roman"/>
        <family val="1"/>
        <charset val="204"/>
      </rPr>
      <t xml:space="preserve">Участок</t>
    </r>
    <r>
      <rPr>
        <sz val="11"/>
        <rFont val="Times New Roman"/>
        <family val="1"/>
        <charset val="204"/>
      </rPr>
      <t xml:space="preserve"> ВЛ 0,4 кВ №3 ТП 003 -</t>
    </r>
    <r>
      <rPr>
        <b val="true"/>
        <sz val="11"/>
        <rFont val="Times New Roman"/>
        <family val="1"/>
        <charset val="204"/>
      </rPr>
      <t xml:space="preserve"> опора.№6, опора.№24-44</t>
    </r>
    <r>
      <rPr>
        <sz val="11"/>
        <rFont val="Times New Roman"/>
        <family val="1"/>
        <charset val="204"/>
      </rPr>
      <t xml:space="preserve"> пер. 4-й Ленинский, ул. Свердлова, пер. 3-й Ленинский г.Болхов -0,95км </t>
    </r>
    <r>
      <rPr>
        <b val="true"/>
        <sz val="11"/>
        <rFont val="Times New Roman"/>
        <family val="1"/>
        <charset val="204"/>
      </rPr>
      <t xml:space="preserve">Коррект.: 0,815</t>
    </r>
  </si>
  <si>
    <r>
      <rPr>
        <sz val="11"/>
        <rFont val="Times New Roman"/>
        <family val="1"/>
        <charset val="204"/>
      </rPr>
      <t xml:space="preserve">ВЛ 0,4 кВ №4 ТП 031 ул. Ямская г. Болхов -0,45км </t>
    </r>
    <r>
      <rPr>
        <b val="true"/>
        <sz val="11"/>
        <rFont val="Times New Roman"/>
        <family val="1"/>
        <charset val="204"/>
      </rPr>
      <t xml:space="preserve">Коррект.: 0,434 км.</t>
    </r>
  </si>
  <si>
    <t xml:space="preserve">Участок ВЛ 0,4 кВ №5 ТП 006 ул. Козырева (с переводом питания на ВЛ 0,4 кВ №6 ТП 031) г. Болхов - 0,187 км.</t>
  </si>
  <si>
    <r>
      <rPr>
        <sz val="11"/>
        <color rgb="FF000000"/>
        <rFont val="Times New Roman"/>
        <family val="1"/>
        <charset val="204"/>
      </rPr>
      <t xml:space="preserve">ВЛ-10 кВ №32 ПС "Мценск" от опоры №96 до опоры №115 с установкой охранной зоны г. Мценск -1,4км </t>
    </r>
    <r>
      <rPr>
        <b val="true"/>
        <sz val="11"/>
        <color rgb="FF000000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ВЛ-10 кВ №10 ПС "Коммаш" отпайка от опоры №8 до ТП 104 г. Мценск -1,35км </t>
    </r>
    <r>
      <rPr>
        <b val="true"/>
        <sz val="11"/>
        <rFont val="Times New Roman"/>
        <family val="1"/>
        <charset val="204"/>
      </rPr>
      <t xml:space="preserve">Коррект.:1,438 км</t>
    </r>
  </si>
  <si>
    <t xml:space="preserve">Участок ВЛ 0,4 кВ №3 ТП 097 пер. Солнечный, ул. Солнечная г. Мценск - 1,388 км</t>
  </si>
  <si>
    <r>
      <rPr>
        <sz val="11"/>
        <rFont val="Times New Roman"/>
        <family val="1"/>
        <charset val="204"/>
      </rPr>
      <t xml:space="preserve">ВЛ-0,4кВ №18 ТП 018 ул. Советская, ул. Красноармейская г. Мценск -0,96км </t>
    </r>
    <r>
      <rPr>
        <b val="true"/>
        <sz val="11"/>
        <rFont val="Times New Roman"/>
        <family val="1"/>
        <charset val="204"/>
      </rPr>
      <t xml:space="preserve">Коррект.: 0,817км</t>
    </r>
  </si>
  <si>
    <r>
      <rPr>
        <sz val="11"/>
        <rFont val="Times New Roman"/>
        <family val="1"/>
        <charset val="204"/>
      </rPr>
      <t xml:space="preserve">ВЛ-0,4кВ №3 ТП 021 ул. Ленина, пер.Алтуховский, пер. Спортивный, пар. Зеленый г. Мценск -1,24км </t>
    </r>
    <r>
      <rPr>
        <b val="true"/>
        <sz val="11"/>
        <rFont val="Times New Roman"/>
        <family val="1"/>
        <charset val="204"/>
      </rPr>
      <t xml:space="preserve">Коррект.:1,052 км</t>
    </r>
  </si>
  <si>
    <t xml:space="preserve">ВЛ-0,4кВ №3 ТП-106 ул. Караулова Гора,  пер.2-й Новосильский г. Мценск -0,541км </t>
  </si>
  <si>
    <r>
      <rPr>
        <sz val="11"/>
        <color rgb="FF000000"/>
        <rFont val="Times New Roman"/>
        <family val="1"/>
        <charset val="204"/>
      </rPr>
      <t xml:space="preserve">ВЛ 0,4 кВ №9 ТП 019 по ул. Курская  в г. Ливны -1,7км </t>
    </r>
    <r>
      <rPr>
        <b val="true"/>
        <sz val="11"/>
        <color rgb="FF000000"/>
        <rFont val="Times New Roman"/>
        <family val="1"/>
        <charset val="204"/>
      </rPr>
      <t xml:space="preserve">ИСКЛ  </t>
    </r>
  </si>
  <si>
    <r>
      <rPr>
        <sz val="11"/>
        <rFont val="Times New Roman"/>
        <family val="1"/>
        <charset val="204"/>
      </rPr>
      <t xml:space="preserve">ВЛ 0,4 кВ №4 ТП 101 по ул. Курская  в г. Ливны -0,5км </t>
    </r>
    <r>
      <rPr>
        <b val="true"/>
        <sz val="11"/>
        <rFont val="Times New Roman"/>
        <family val="1"/>
        <charset val="204"/>
      </rPr>
      <t xml:space="preserve">ИСКЛ</t>
    </r>
    <r>
      <rPr>
        <sz val="11"/>
        <rFont val="Times New Roman"/>
        <family val="1"/>
        <charset val="204"/>
      </rPr>
      <t xml:space="preserve"> </t>
    </r>
  </si>
  <si>
    <t xml:space="preserve">ВЛ 6 кВ №14 ПС Черкасская опора №58-ТП 089 в .г.Ливны - 2,512 км</t>
  </si>
  <si>
    <r>
      <rPr>
        <sz val="11"/>
        <rFont val="Times New Roman"/>
        <family val="1"/>
        <charset val="204"/>
      </rPr>
      <t xml:space="preserve">ВЛ 0,4 кВ №2 ТП 003 по пер. 3-й Первомайский, ул. Новоселов  п. Колпна -0,85км </t>
    </r>
    <r>
      <rPr>
        <b val="true"/>
        <sz val="11"/>
        <rFont val="Times New Roman"/>
        <family val="1"/>
        <charset val="204"/>
      </rPr>
      <t xml:space="preserve">Коррект.: 0,81 км</t>
    </r>
  </si>
  <si>
    <r>
      <rPr>
        <sz val="11"/>
        <rFont val="Times New Roman"/>
        <family val="1"/>
        <charset val="204"/>
      </rPr>
      <t xml:space="preserve">ВЛ 0,4 кВ №2 ТП 001 по ул. Октябрьская, ул. Свердлова, ул. Маяковского  п. Долгое -1,18км</t>
    </r>
    <r>
      <rPr>
        <b val="true"/>
        <sz val="11"/>
        <rFont val="Times New Roman"/>
        <family val="1"/>
        <charset val="204"/>
      </rPr>
      <t xml:space="preserve"> Коррект.: 1,863 км с разукрупнением распределительной сети </t>
    </r>
  </si>
  <si>
    <r>
      <rPr>
        <sz val="11"/>
        <color rgb="FF000000"/>
        <rFont val="Times New Roman"/>
        <family val="1"/>
        <charset val="204"/>
      </rPr>
      <t xml:space="preserve">ВЛ 0,4 кВ №9 ТП 053 по ул. Др.Народов, ул. Кирова в г. Ливны -0,97км </t>
    </r>
    <r>
      <rPr>
        <b val="true"/>
        <sz val="11"/>
        <color rgb="FF000000"/>
        <rFont val="Times New Roman"/>
        <family val="1"/>
        <charset val="204"/>
      </rPr>
      <t xml:space="preserve">ИСКЛ</t>
    </r>
  </si>
  <si>
    <t xml:space="preserve">ВЛ 0,4 кВ №2 ТП 204 по ул. Жилевская, ул. Георгиевская  г. Ливны - 0,455км </t>
  </si>
  <si>
    <t xml:space="preserve">ВЛ 0,4 кВ №4 ТП 163 по ул. Серболовская, ул. Жилевская г. Ливны -0,428км </t>
  </si>
  <si>
    <r>
      <rPr>
        <sz val="11"/>
        <rFont val="Times New Roman"/>
        <family val="1"/>
        <charset val="204"/>
      </rPr>
      <t xml:space="preserve">ВЛ 0,4 кВ №11 ТП 166 по ул. Индустриальная, ул. Мира г. Ливны -0,93км </t>
    </r>
    <r>
      <rPr>
        <b val="true"/>
        <sz val="11"/>
        <rFont val="Times New Roman"/>
        <family val="1"/>
        <charset val="204"/>
      </rPr>
      <t xml:space="preserve">Коррект.: 1,082 км</t>
    </r>
  </si>
  <si>
    <r>
      <rPr>
        <sz val="11"/>
        <rFont val="Times New Roman"/>
        <family val="1"/>
        <charset val="204"/>
      </rPr>
      <t xml:space="preserve">ВЛ 0,4 кВ №1 ТП 166 по ул. Индустриальная г. Ливны -0,49км  </t>
    </r>
    <r>
      <rPr>
        <b val="true"/>
        <sz val="11"/>
        <rFont val="Times New Roman"/>
        <family val="1"/>
        <charset val="204"/>
      </rPr>
      <t xml:space="preserve">Коррект 0,54 км</t>
    </r>
  </si>
  <si>
    <r>
      <rPr>
        <sz val="11"/>
        <rFont val="Times New Roman"/>
        <family val="1"/>
        <charset val="204"/>
      </rPr>
      <t xml:space="preserve">ВЛ 0,4 кВ №13 ТП 081 по ул. М.Горького  г. Ливны -0,38км </t>
    </r>
    <r>
      <rPr>
        <b val="true"/>
        <sz val="11"/>
        <rFont val="Times New Roman"/>
        <family val="1"/>
        <charset val="204"/>
      </rPr>
      <t xml:space="preserve">Коррект.:-0,364 км</t>
    </r>
  </si>
  <si>
    <t xml:space="preserve">Участок ВЛ 10 кВ №1 ПС Долгое 110/35/10  от  ТП 001 до ТП 017 с совместным подвесом ВЛ 04 кВ п. Долгое -1,715км</t>
  </si>
  <si>
    <t xml:space="preserve">Участок ВЛ 04 кВ №2 ТП 002 ул. Кирова п. Долгое -0,132 км</t>
  </si>
  <si>
    <r>
      <rPr>
        <sz val="11"/>
        <rFont val="Times New Roman"/>
        <family val="1"/>
        <charset val="204"/>
      </rPr>
      <t xml:space="preserve">ВЛ 0,4 кВ №2 ТП 015 п.Хомутово, ул. Южная  -0,318м </t>
    </r>
    <r>
      <rPr>
        <b val="true"/>
        <sz val="11"/>
        <rFont val="Times New Roman"/>
        <family val="1"/>
        <charset val="204"/>
      </rPr>
      <t xml:space="preserve">Коррект.: -0,255 км.</t>
    </r>
  </si>
  <si>
    <r>
      <rPr>
        <sz val="11"/>
        <rFont val="Times New Roman"/>
        <family val="1"/>
        <charset val="204"/>
      </rPr>
      <t xml:space="preserve">ВЛ 0,4 кВ №1 ТП 002  с.Русский Брод, ул. СХТ -0,716км </t>
    </r>
    <r>
      <rPr>
        <b val="true"/>
        <sz val="11"/>
        <rFont val="Times New Roman"/>
        <family val="1"/>
        <charset val="204"/>
      </rPr>
      <t xml:space="preserve">Коррект.: -0,667км</t>
    </r>
  </si>
  <si>
    <r>
      <rPr>
        <sz val="11"/>
        <rFont val="Times New Roman"/>
        <family val="1"/>
        <charset val="204"/>
      </rPr>
      <t xml:space="preserve">ВЛ 0,4 кВ №4 ТП 015 п.Хомутово, ул. Королева -0,371км </t>
    </r>
    <r>
      <rPr>
        <b val="true"/>
        <sz val="11"/>
        <rFont val="Times New Roman"/>
        <family val="1"/>
        <charset val="204"/>
      </rPr>
      <t xml:space="preserve">Коррект.: 0,45 км</t>
    </r>
  </si>
  <si>
    <r>
      <rPr>
        <sz val="11"/>
        <rFont val="Times New Roman"/>
        <family val="1"/>
        <charset val="204"/>
      </rPr>
      <t xml:space="preserve">ВЛ 0,4 кВ №3 ТП 010 п.Красная Заря, ул. Запольная  -0,943км </t>
    </r>
    <r>
      <rPr>
        <b val="true"/>
        <sz val="11"/>
        <rFont val="Times New Roman"/>
        <family val="1"/>
        <charset val="204"/>
      </rPr>
      <t xml:space="preserve">Коррект.: -0,83 км</t>
    </r>
  </si>
  <si>
    <r>
      <rPr>
        <sz val="11"/>
        <rFont val="Times New Roman"/>
        <family val="1"/>
        <charset val="204"/>
      </rPr>
      <t xml:space="preserve">ВЛ 10 кВ №16 ПС Хомутово  от опоры №1  до опоры №15 -0,9км </t>
    </r>
    <r>
      <rPr>
        <b val="true"/>
        <sz val="11"/>
        <rFont val="Times New Roman"/>
        <family val="1"/>
        <charset val="204"/>
      </rPr>
      <t xml:space="preserve">Коррект.:-0,93км.</t>
    </r>
  </si>
  <si>
    <r>
      <rPr>
        <sz val="11"/>
        <rFont val="Times New Roman"/>
        <family val="1"/>
        <charset val="204"/>
      </rPr>
      <t xml:space="preserve">ВЛ 0,4 кВ №2 ТП 007 ул. 8 Марта, Лесная, с разукрупнением распределительной линии п. Покровское  -1,31км.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ВЛ 0,4 кВ №4 ТП 005 пгт.Покровское, пер.Больничный -0,337км</t>
  </si>
  <si>
    <t xml:space="preserve">ВЛ 0,4 кВ №4 ТП 005  с.Дросково ул. Больничная-0,386км</t>
  </si>
  <si>
    <r>
      <rPr>
        <sz val="11"/>
        <rFont val="Times New Roman"/>
        <family val="1"/>
        <charset val="204"/>
      </rPr>
      <t xml:space="preserve">ВЛ 0,4 кВ №3 ТП 041 п. Змиевка ул. Московская -0,58км </t>
    </r>
    <r>
      <rPr>
        <b val="true"/>
        <sz val="11"/>
        <rFont val="Times New Roman"/>
        <family val="1"/>
        <charset val="204"/>
      </rPr>
      <t xml:space="preserve">Коррект.: 0,634км</t>
    </r>
  </si>
  <si>
    <r>
      <rPr>
        <sz val="11"/>
        <rFont val="Times New Roman"/>
        <family val="1"/>
        <charset val="204"/>
      </rPr>
      <t xml:space="preserve">ВЛ 0,4 кВ №1 ТП 054 п. Змиевка ул. Элеваторная, Фета-0,7км </t>
    </r>
    <r>
      <rPr>
        <b val="true"/>
        <sz val="11"/>
        <rFont val="Times New Roman"/>
        <family val="1"/>
        <charset val="204"/>
      </rPr>
      <t xml:space="preserve">Коррект.:с разукрупнением распределительной линии. - 0,727 км</t>
    </r>
  </si>
  <si>
    <r>
      <rPr>
        <sz val="11"/>
        <rFont val="Times New Roman"/>
        <family val="1"/>
        <charset val="204"/>
      </rPr>
      <t xml:space="preserve">ВЛ 0,4 кВ № 2 ТП 029 п. Глазуновка, ул. Бунина, ул. Есенина, ул.  Маяковского -0,8км </t>
    </r>
    <r>
      <rPr>
        <b val="true"/>
        <sz val="11"/>
        <rFont val="Times New Roman"/>
        <family val="1"/>
        <charset val="204"/>
      </rPr>
      <t xml:space="preserve">Коррект.: 0,949 км</t>
    </r>
  </si>
  <si>
    <r>
      <rPr>
        <sz val="11"/>
        <rFont val="Times New Roman"/>
        <family val="1"/>
        <charset val="204"/>
      </rPr>
      <t xml:space="preserve">ВЛ 0,4 кВ №1 ТП 010 ул. Калинина, г. Малоархангельск -0,710км </t>
    </r>
    <r>
      <rPr>
        <b val="true"/>
        <sz val="11"/>
        <rFont val="Times New Roman"/>
        <family val="1"/>
        <charset val="204"/>
      </rPr>
      <t xml:space="preserve">Коррект.: 0,666 км.</t>
    </r>
  </si>
  <si>
    <r>
      <rPr>
        <sz val="11"/>
        <rFont val="Times New Roman"/>
        <family val="1"/>
        <charset val="204"/>
      </rPr>
      <t xml:space="preserve">ВЛ 0,4 кВ №2 ТП 010 ул. Калинина, г. Малоархангельск  -0,42км </t>
    </r>
    <r>
      <rPr>
        <b val="true"/>
        <sz val="11"/>
        <rFont val="Times New Roman"/>
        <family val="1"/>
        <charset val="204"/>
      </rPr>
      <t xml:space="preserve">Коррект.: 0,564 км.</t>
    </r>
  </si>
  <si>
    <r>
      <rPr>
        <b val="true"/>
        <sz val="11"/>
        <rFont val="Times New Roman"/>
        <family val="1"/>
        <charset val="204"/>
      </rPr>
      <t xml:space="preserve">Участок</t>
    </r>
    <r>
      <rPr>
        <sz val="11"/>
        <rFont val="Times New Roman"/>
        <family val="1"/>
        <charset val="204"/>
      </rPr>
      <t xml:space="preserve"> ВЛ -0,4 кВ №1 ТП 030 </t>
    </r>
    <r>
      <rPr>
        <b val="true"/>
        <sz val="11"/>
        <rFont val="Times New Roman"/>
        <family val="1"/>
        <charset val="204"/>
      </rPr>
      <t xml:space="preserve">с разукрупнением распределительной линии</t>
    </r>
    <r>
      <rPr>
        <sz val="11"/>
        <rFont val="Times New Roman"/>
        <family val="1"/>
        <charset val="204"/>
      </rPr>
      <t xml:space="preserve"> по ул. Солнечная,п. Глазуновка  -0,4км </t>
    </r>
    <r>
      <rPr>
        <b val="true"/>
        <sz val="11"/>
        <rFont val="Times New Roman"/>
        <family val="1"/>
        <charset val="204"/>
      </rPr>
      <t xml:space="preserve">Коррект.: 0,45 км</t>
    </r>
  </si>
  <si>
    <r>
      <rPr>
        <sz val="11"/>
        <rFont val="Times New Roman"/>
        <family val="1"/>
        <charset val="204"/>
      </rPr>
      <t xml:space="preserve">ВЛ 10 кВ №3 ПС 110/35/10 кВ ЭЧЭ-61 п. Змиевка от оп. №26 до  ТП АЗС п. Змиевка -1,3км </t>
    </r>
    <r>
      <rPr>
        <b val="true"/>
        <sz val="11"/>
        <rFont val="Times New Roman"/>
        <family val="1"/>
        <charset val="204"/>
      </rPr>
      <t xml:space="preserve">Коррект.: 1,583км.</t>
    </r>
  </si>
  <si>
    <r>
      <rPr>
        <sz val="11"/>
        <rFont val="Times New Roman"/>
        <family val="1"/>
        <charset val="204"/>
      </rPr>
      <t xml:space="preserve">Участок ВЛ 0,4 кВ №2 ТП 001 (опоры №15-42)  ул. Ленина, ул. Первомайская   с. Сосково -0,99км</t>
    </r>
    <r>
      <rPr>
        <b val="true"/>
        <sz val="11"/>
        <rFont val="Times New Roman"/>
        <family val="1"/>
        <charset val="204"/>
      </rPr>
      <t xml:space="preserve"> Коррект. с разукрупнением распределительной линии (переключение реконструируемого участка от ТП 002) -0,917 км.</t>
    </r>
  </si>
  <si>
    <r>
      <rPr>
        <sz val="11"/>
        <rFont val="Times New Roman"/>
        <family val="1"/>
        <charset val="204"/>
      </rPr>
      <t xml:space="preserve">Участок ВЛ 0,4 кВ №2 ТП 001 ул. Первомайская, пер. Некрасова  п. Шаблыкино -0,885км. </t>
    </r>
    <r>
      <rPr>
        <b val="true"/>
        <sz val="11"/>
        <rFont val="Times New Roman"/>
        <family val="1"/>
        <charset val="204"/>
      </rPr>
      <t xml:space="preserve">Коррект.: -0,902 км. с переводом питания на ТП 002.04</t>
    </r>
  </si>
  <si>
    <r>
      <rPr>
        <sz val="11"/>
        <rFont val="Times New Roman"/>
        <family val="1"/>
        <charset val="204"/>
      </rPr>
      <t xml:space="preserve">ВЛ 0,4 кВ №2 ТП 003 ул. Тургенева, Советская, пер. Лескова </t>
    </r>
    <r>
      <rPr>
        <b val="true"/>
        <sz val="11"/>
        <rFont val="Times New Roman"/>
        <family val="1"/>
        <charset val="204"/>
      </rPr>
      <t xml:space="preserve">с разукрупнением распределительной линии</t>
    </r>
    <r>
      <rPr>
        <sz val="11"/>
        <rFont val="Times New Roman"/>
        <family val="1"/>
        <charset val="204"/>
      </rPr>
      <t xml:space="preserve"> п. Хотынец -2,2км </t>
    </r>
    <r>
      <rPr>
        <b val="true"/>
        <sz val="11"/>
        <rFont val="Times New Roman"/>
        <family val="1"/>
        <charset val="204"/>
      </rPr>
      <t xml:space="preserve">Коррект.: -1,58 км.</t>
    </r>
  </si>
  <si>
    <r>
      <rPr>
        <sz val="11"/>
        <rFont val="Times New Roman"/>
        <family val="1"/>
        <charset val="204"/>
      </rPr>
      <t xml:space="preserve">ВЛ 10 кВ №5 ПС 110/35/10 кВ «Нарышкинская» опоры №165-168 п. Нарышкино -0,13 км </t>
    </r>
    <r>
      <rPr>
        <b val="true"/>
        <sz val="11"/>
        <rFont val="Times New Roman"/>
        <family val="1"/>
        <charset val="204"/>
      </rPr>
      <t xml:space="preserve">Коррект -0,344км)</t>
    </r>
  </si>
  <si>
    <r>
      <rPr>
        <sz val="11"/>
        <rFont val="Times New Roman"/>
        <family val="1"/>
        <charset val="204"/>
      </rPr>
      <t xml:space="preserve">ВЛ 0,4 кВ №1 ТП 009  ул. Чернышевского   п. Нарышкино </t>
    </r>
    <r>
      <rPr>
        <b val="true"/>
        <sz val="11"/>
        <rFont val="Times New Roman"/>
        <family val="1"/>
        <charset val="204"/>
      </rPr>
      <t xml:space="preserve">с разукрупнением респределительной линии</t>
    </r>
    <r>
      <rPr>
        <sz val="11"/>
        <rFont val="Times New Roman"/>
        <family val="1"/>
        <charset val="204"/>
      </rPr>
      <t xml:space="preserve"> -0,4км.</t>
    </r>
    <r>
      <rPr>
        <b val="true"/>
        <sz val="11"/>
        <rFont val="Times New Roman"/>
        <family val="1"/>
        <charset val="204"/>
      </rPr>
      <t xml:space="preserve"> Коррект.: 0,85км.</t>
    </r>
  </si>
  <si>
    <r>
      <rPr>
        <sz val="11"/>
        <rFont val="Times New Roman"/>
        <family val="1"/>
        <charset val="204"/>
      </rPr>
      <t xml:space="preserve">ВЛ 0,4 кВ №4 ТП 002  ул. Гуськова  п. Нарышкино -0,55км </t>
    </r>
    <r>
      <rPr>
        <b val="true"/>
        <sz val="11"/>
        <rFont val="Times New Roman"/>
        <family val="1"/>
        <charset val="204"/>
      </rPr>
      <t xml:space="preserve">Коррект.: Участок ВЛ 0,4 кВ №4 ТП 002 от опоры №12 - 12/10  с переводом питания от ТП 016.07 -0,592 км</t>
    </r>
  </si>
  <si>
    <r>
      <rPr>
        <sz val="11"/>
        <rFont val="Times New Roman"/>
        <family val="1"/>
        <charset val="204"/>
      </rPr>
      <t xml:space="preserve">ВЛ 0,4 кВ №1 ТП 007 ул. Ленина п. Нарышкино -0,2км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Участок ВЛ 10 кВ №1 ПС 110/35/10 кВ "Нарышкинская" оп. №114 - ТП 012  п. Нарышкино -0,223 км </t>
  </si>
  <si>
    <t xml:space="preserve">Участок ВЛ 0,4 кВ №3 ТП 012 ул. Заводская  п. Нарышкино с разукрупнением распределительной линии -0,18км</t>
  </si>
  <si>
    <r>
      <rPr>
        <sz val="11"/>
        <rFont val="Times New Roman"/>
        <family val="1"/>
        <charset val="204"/>
      </rPr>
      <t xml:space="preserve">ВЛ 0,4 кВ №2 ТП 011 п. Залегощь, ул. Верховская  -</t>
    </r>
    <r>
      <rPr>
        <b val="true"/>
        <sz val="11"/>
        <rFont val="Times New Roman"/>
        <family val="1"/>
        <charset val="204"/>
      </rPr>
      <t xml:space="preserve">0,651 км</t>
    </r>
  </si>
  <si>
    <t xml:space="preserve">ВЛ 0,4 кВ №4 ТП 011 п. Залегощь, ул. Верховская -0,946 км .</t>
  </si>
  <si>
    <t xml:space="preserve">Увеличение количества присоединенных потребителей</t>
  </si>
  <si>
    <r>
      <rPr>
        <sz val="11"/>
        <rFont val="Times New Roman"/>
        <family val="1"/>
        <charset val="204"/>
      </rPr>
      <t xml:space="preserve">ВЛ 0,4 кВ №1 ТП 008 г. Новосиль, ул. Коммунаров, Луначарского -1,52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ВЛ 0,4 кВ №6 ТП 007 г. Новосиль, ул. Урицкого -0,475км </t>
    </r>
    <r>
      <rPr>
        <b val="true"/>
        <sz val="11"/>
        <rFont val="Times New Roman"/>
        <family val="1"/>
        <charset val="204"/>
      </rPr>
      <t xml:space="preserve">Коррект 0,356км</t>
    </r>
  </si>
  <si>
    <t xml:space="preserve">ВЛ-10 кВ №25 ПС Залегощь оп. №№1-43 с совместным подвесом ВЛИ 0,4 кВ -1,654 км.</t>
  </si>
  <si>
    <r>
      <rPr>
        <sz val="11"/>
        <rFont val="Times New Roman"/>
        <family val="1"/>
        <charset val="204"/>
      </rPr>
      <t xml:space="preserve">ВЛ 0,4 кВ № 5 ТП 003 ул. Советская п. Кромы -0,275км</t>
    </r>
    <r>
      <rPr>
        <b val="true"/>
        <sz val="11"/>
        <rFont val="Times New Roman"/>
        <family val="1"/>
        <charset val="204"/>
      </rPr>
      <t xml:space="preserve"> Коррек.:0,237 км</t>
    </r>
  </si>
  <si>
    <r>
      <rPr>
        <sz val="11"/>
        <rFont val="Times New Roman"/>
        <family val="1"/>
        <charset val="204"/>
      </rPr>
      <t xml:space="preserve">ВЛ 0,4 кВ № 4 ТП 011 пер. Газопроводский,  пос. СХТ  п. Кромы -0,565км </t>
    </r>
    <r>
      <rPr>
        <b val="true"/>
        <sz val="11"/>
        <rFont val="Times New Roman"/>
        <family val="1"/>
        <charset val="204"/>
      </rPr>
      <t xml:space="preserve">Коррект.: -0,441км</t>
    </r>
  </si>
  <si>
    <r>
      <rPr>
        <sz val="11"/>
        <rFont val="Times New Roman"/>
        <family val="1"/>
        <charset val="204"/>
      </rPr>
      <t xml:space="preserve">ВЛ 0,4 кВ № 12 ТП 002 ул. Советская, г. Дмитровск-0,6км </t>
    </r>
    <r>
      <rPr>
        <b val="true"/>
        <sz val="11"/>
        <rFont val="Times New Roman"/>
        <family val="1"/>
        <charset val="204"/>
      </rPr>
      <t xml:space="preserve">Коррект.: -0,505 км.</t>
    </r>
  </si>
  <si>
    <r>
      <rPr>
        <sz val="11"/>
        <rFont val="Times New Roman"/>
        <family val="1"/>
        <charset val="204"/>
      </rPr>
      <t xml:space="preserve">ВЛ 0,4 кВ № 3 ТП 010, ул. Красная, г. Дмитровск -0,5км </t>
    </r>
    <r>
      <rPr>
        <b val="true"/>
        <sz val="11"/>
        <rFont val="Times New Roman"/>
        <family val="1"/>
        <charset val="204"/>
      </rPr>
      <t xml:space="preserve">Коррект.: 0,504 км.</t>
    </r>
  </si>
  <si>
    <r>
      <rPr>
        <sz val="11"/>
        <rFont val="Times New Roman"/>
        <family val="1"/>
        <charset val="204"/>
      </rPr>
      <t xml:space="preserve">ВЛ 0,4 кВ № 3 ТП 003 ул. Комсомольская, ул. Красная </t>
    </r>
    <r>
      <rPr>
        <b val="true"/>
        <sz val="11"/>
        <rFont val="Times New Roman"/>
        <family val="1"/>
        <charset val="204"/>
      </rPr>
      <t xml:space="preserve">с разукрупнением распределительной линии</t>
    </r>
    <r>
      <rPr>
        <sz val="11"/>
        <rFont val="Times New Roman"/>
        <family val="1"/>
        <charset val="204"/>
      </rPr>
      <t xml:space="preserve">  г. Дмитровск -1,8км Коррект.:1,877 км.</t>
    </r>
  </si>
  <si>
    <t xml:space="preserve">Участок ВЛ 0,4 кВ № 3 ТП 012 пер. Куренцова, гаражи, п. Кромы с переводом питания на ТП 023 -0,317км.</t>
  </si>
  <si>
    <t xml:space="preserve">Участок ВЛ 10 кВ Пенькозавод от опоры №12 до опоры №25 г. Дмитровск - 0,718 км.</t>
  </si>
  <si>
    <t xml:space="preserve">1.2.2.1.2</t>
  </si>
  <si>
    <t xml:space="preserve">Реконструкция кабельных линий</t>
  </si>
  <si>
    <t xml:space="preserve">J-03512522-1.2.2.1.2-2021</t>
  </si>
  <si>
    <r>
      <rPr>
        <sz val="11"/>
        <rFont val="Times New Roman"/>
        <family val="1"/>
        <charset val="204"/>
      </rPr>
      <t xml:space="preserve">КЛ-6кВ ТП652.01-ТП653.05 г.Орел -0,48км </t>
    </r>
    <r>
      <rPr>
        <b val="true"/>
        <sz val="11"/>
        <rFont val="Times New Roman"/>
        <family val="1"/>
        <charset val="204"/>
      </rPr>
      <t xml:space="preserve">Коррект.: -0,494км</t>
    </r>
  </si>
  <si>
    <t xml:space="preserve">КЛ-6кВ ТП651.02-ТП652.03 г.Орел - 0,22км</t>
  </si>
  <si>
    <t xml:space="preserve">Прохождение трассы по существующей линии не возможно. (В связи с выносом КЛ с территории школы, и прохождению новой трассы по территории МКЖД, требуется дополнительное согласование с владельцами земельного участка).</t>
  </si>
  <si>
    <r>
      <rPr>
        <sz val="11"/>
        <rFont val="Times New Roman"/>
        <family val="1"/>
        <charset val="204"/>
      </rPr>
      <t xml:space="preserve">КЛ-6кВ ТП658.02-ТП657.04 г.Орел -0,3 км </t>
    </r>
    <r>
      <rPr>
        <b val="true"/>
        <sz val="11"/>
        <rFont val="Times New Roman"/>
        <family val="1"/>
        <charset val="204"/>
      </rPr>
      <t xml:space="preserve">Коррект.: -0,18км.</t>
    </r>
  </si>
  <si>
    <t xml:space="preserve">Изменение проектного решения. Увеличение длины трассы и количества проколов</t>
  </si>
  <si>
    <r>
      <rPr>
        <sz val="11"/>
        <rFont val="Times New Roman"/>
        <family val="1"/>
        <charset val="204"/>
      </rPr>
      <t xml:space="preserve">КЛ-6кВ ТП656.05-ТП657.05 г.Орел -0,3км </t>
    </r>
    <r>
      <rPr>
        <b val="true"/>
        <sz val="11"/>
        <rFont val="Times New Roman"/>
        <family val="1"/>
        <charset val="204"/>
      </rPr>
      <t xml:space="preserve">Коррект.: -0,393км</t>
    </r>
  </si>
  <si>
    <r>
      <rPr>
        <sz val="11"/>
        <rFont val="Times New Roman"/>
        <family val="1"/>
        <charset val="204"/>
      </rPr>
      <t xml:space="preserve">КЛ-6кВ   ТП 065.01 - ТП 064.04 г.Орел -0,238км </t>
    </r>
    <r>
      <rPr>
        <b val="true"/>
        <sz val="11"/>
        <rFont val="Times New Roman"/>
        <family val="1"/>
        <charset val="204"/>
      </rPr>
      <t xml:space="preserve">Коррект.:-0,235 км</t>
    </r>
  </si>
  <si>
    <r>
      <rPr>
        <sz val="11"/>
        <rFont val="Times New Roman"/>
        <family val="1"/>
        <charset val="204"/>
      </rPr>
      <t xml:space="preserve">КЛ-6кВ   ТП 043.02 -ТП 044.04  г.Орел - 0,15км </t>
    </r>
    <r>
      <rPr>
        <b val="true"/>
        <sz val="11"/>
        <rFont val="Times New Roman"/>
        <family val="1"/>
        <charset val="204"/>
      </rPr>
      <t xml:space="preserve">Коррект.: 0,385км</t>
    </r>
  </si>
  <si>
    <r>
      <rPr>
        <sz val="11"/>
        <rFont val="Times New Roman"/>
        <family val="1"/>
        <charset val="204"/>
      </rPr>
      <t xml:space="preserve">КЛ-6кВ  №434 ПС Советская - ТП 082.04 г.Орел -0,624 </t>
    </r>
    <r>
      <rPr>
        <b val="true"/>
        <sz val="11"/>
        <rFont val="Times New Roman"/>
        <family val="1"/>
        <charset val="204"/>
      </rPr>
      <t xml:space="preserve">Коррект.: -0,708км</t>
    </r>
  </si>
  <si>
    <t xml:space="preserve">Изменение проектоно решения. Увеличение длины трассы.</t>
  </si>
  <si>
    <t xml:space="preserve">КЛ-6кВ ТП079.01-ТП077.02  г.Орел -0,52км</t>
  </si>
  <si>
    <t xml:space="preserve">Изменение проектного решения. Увеличение длины трассы и количества проколов.</t>
  </si>
  <si>
    <r>
      <rPr>
        <sz val="11"/>
        <rFont val="Times New Roman"/>
        <family val="1"/>
        <charset val="204"/>
      </rPr>
      <t xml:space="preserve">КЛ-6кВ ТП066.02-ТП078.01  г.Орел-0,47км </t>
    </r>
    <r>
      <rPr>
        <b val="true"/>
        <sz val="11"/>
        <rFont val="Times New Roman"/>
        <family val="1"/>
        <charset val="204"/>
      </rPr>
      <t xml:space="preserve">Коррект.: -0,45 км</t>
    </r>
  </si>
  <si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КЛ-0,4кВ №10 </t>
    </r>
    <r>
      <rPr>
        <b val="true"/>
        <sz val="11"/>
        <rFont val="Times New Roman"/>
        <family val="1"/>
        <charset val="204"/>
      </rPr>
      <t xml:space="preserve">№02</t>
    </r>
    <r>
      <rPr>
        <sz val="11"/>
        <rFont val="Times New Roman"/>
        <family val="1"/>
        <charset val="204"/>
      </rPr>
      <t xml:space="preserve"> ТП079 - ВРУ№1 Общежитие института сельхозакадемии  г.Орел -0,48км </t>
    </r>
    <r>
      <rPr>
        <b val="true"/>
        <sz val="11"/>
        <rFont val="Times New Roman"/>
        <family val="1"/>
        <charset val="204"/>
      </rPr>
      <t xml:space="preserve">Коррект.: (2х0,117)=0,234 км</t>
    </r>
  </si>
  <si>
    <t xml:space="preserve">участок КЛ-6кВ ТП663.05 - ТП677.01 г. Орел -0,240 км</t>
  </si>
  <si>
    <t xml:space="preserve">Изменение проектного решения. Уменьшение длины трассы</t>
  </si>
  <si>
    <t xml:space="preserve">КЛ-10кВ ТП822.01 - ТП821.03 г. Орел - 0,3км</t>
  </si>
  <si>
    <t xml:space="preserve">КЛ-10кВ ТП808.06 - ТП822.01 г. Орел - 0,238км</t>
  </si>
  <si>
    <r>
      <rPr>
        <sz val="11"/>
        <rFont val="Times New Roman"/>
        <family val="1"/>
        <charset val="204"/>
      </rPr>
      <t xml:space="preserve">КЛ-10 кВ №3 ПС "Тяговая" - ТП 008 г. Мценск -0,6км. </t>
    </r>
    <r>
      <rPr>
        <b val="true"/>
        <sz val="11"/>
        <rFont val="Times New Roman"/>
        <family val="1"/>
        <charset val="204"/>
      </rPr>
      <t xml:space="preserve">Коррект.:-0,464 км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Л-10 кВ ТП 057 - ТП 008 г. Мценск -0,604км.</t>
    </r>
    <r>
      <rPr>
        <b val="true"/>
        <sz val="11"/>
        <rFont val="Times New Roman"/>
        <family val="1"/>
        <charset val="204"/>
      </rPr>
      <t xml:space="preserve"> Коррек.:0,623 км</t>
    </r>
  </si>
  <si>
    <r>
      <rPr>
        <sz val="11"/>
        <rFont val="Times New Roman"/>
        <family val="1"/>
        <charset val="204"/>
      </rPr>
      <t xml:space="preserve">КЛ 0,4 кВ №17 ТП 164 до ж/д №225 по ул. Мира г. Ливны - 0,07км </t>
    </r>
    <r>
      <rPr>
        <b val="true"/>
        <sz val="11"/>
        <rFont val="Times New Roman"/>
        <family val="1"/>
        <charset val="204"/>
      </rPr>
      <t xml:space="preserve">Коррект.: -0,114км</t>
    </r>
  </si>
  <si>
    <r>
      <rPr>
        <sz val="11"/>
        <rFont val="Times New Roman"/>
        <family val="1"/>
        <charset val="204"/>
      </rPr>
      <t xml:space="preserve">КЛ 0,4 кВ №13 ТП 164 до ж/д №227 по ул. Мира  г. Ливны -0,09км </t>
    </r>
    <r>
      <rPr>
        <b val="true"/>
        <sz val="11"/>
        <rFont val="Times New Roman"/>
        <family val="1"/>
        <charset val="204"/>
      </rPr>
      <t xml:space="preserve">Коррект.: -0,159км</t>
    </r>
  </si>
  <si>
    <r>
      <rPr>
        <sz val="11"/>
        <rFont val="Times New Roman"/>
        <family val="1"/>
        <charset val="204"/>
      </rPr>
      <t xml:space="preserve">КЛ 0,4 кВ №9  ТП 164 до ж/д №221А по ул. Мира  г. Ливны -0,08км </t>
    </r>
    <r>
      <rPr>
        <b val="true"/>
        <sz val="11"/>
        <rFont val="Times New Roman"/>
        <family val="1"/>
        <charset val="204"/>
      </rPr>
      <t xml:space="preserve">Коррект.: -0,064км</t>
    </r>
  </si>
  <si>
    <r>
      <rPr>
        <sz val="11"/>
        <rFont val="Times New Roman"/>
        <family val="1"/>
        <charset val="204"/>
      </rPr>
      <t xml:space="preserve">КЛ 0,4 кВ № 6 ТП 164 до ж/д №221 по ул. Мира  г. Ливны -0,1км </t>
    </r>
    <r>
      <rPr>
        <b val="true"/>
        <sz val="11"/>
        <rFont val="Times New Roman"/>
        <family val="1"/>
        <charset val="204"/>
      </rPr>
      <t xml:space="preserve">Коррект.: -0,145км</t>
    </r>
  </si>
  <si>
    <r>
      <rPr>
        <sz val="11"/>
        <rFont val="Times New Roman"/>
        <family val="1"/>
        <charset val="204"/>
      </rPr>
      <t xml:space="preserve">КЛ 0,4 кВ № 9 ТП 054 до ж/д №209 по ул. Мира г. Ливны -0,08км </t>
    </r>
    <r>
      <rPr>
        <b val="true"/>
        <sz val="11"/>
        <rFont val="Times New Roman"/>
        <family val="1"/>
        <charset val="204"/>
      </rPr>
      <t xml:space="preserve">Коррект.: -0,1км</t>
    </r>
  </si>
  <si>
    <r>
      <rPr>
        <sz val="11"/>
        <rFont val="Times New Roman"/>
        <family val="1"/>
        <charset val="204"/>
      </rPr>
      <t xml:space="preserve">КЛ 6 кВ ТП 030-ТП 060 г. Ливны -0,49км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КЛ 6 кВ ТП 028-ТП 054 ул. Мира г. Ливны -0,58км </t>
  </si>
  <si>
    <t xml:space="preserve">Изменение способа прокладки трассы.</t>
  </si>
  <si>
    <r>
      <rPr>
        <sz val="11"/>
        <rFont val="Times New Roman"/>
        <family val="1"/>
        <charset val="204"/>
      </rPr>
      <t xml:space="preserve">КЛ 6 кВ №4 ПС Черкасская-опора №1  г. Ливны -0,35км </t>
    </r>
    <r>
      <rPr>
        <b val="true"/>
        <sz val="11"/>
        <rFont val="Times New Roman"/>
        <family val="1"/>
        <charset val="204"/>
      </rPr>
      <t xml:space="preserve">Коррект.: -0,278км</t>
    </r>
  </si>
  <si>
    <r>
      <rPr>
        <sz val="11"/>
        <rFont val="Times New Roman"/>
        <family val="1"/>
        <charset val="204"/>
      </rPr>
      <t xml:space="preserve">КЛ 6 кВ №16 ПС Черкасская-опора №1 г. Ливны -0,35км </t>
    </r>
    <r>
      <rPr>
        <b val="true"/>
        <sz val="11"/>
        <rFont val="Times New Roman"/>
        <family val="1"/>
        <charset val="204"/>
      </rPr>
      <t xml:space="preserve">Коррект.: -0,278км</t>
    </r>
  </si>
  <si>
    <r>
      <rPr>
        <sz val="11"/>
        <rFont val="Times New Roman"/>
        <family val="1"/>
        <charset val="204"/>
      </rPr>
      <t xml:space="preserve">КЛ 6 кВ ТП 059-ТП 058 ул. Мира, ул. Гайдара г. Ливны -0,2км </t>
    </r>
    <r>
      <rPr>
        <b val="true"/>
        <sz val="11"/>
        <rFont val="Times New Roman"/>
        <family val="1"/>
        <charset val="204"/>
      </rPr>
      <t xml:space="preserve">Коррект.: -0,23км</t>
    </r>
  </si>
  <si>
    <r>
      <rPr>
        <sz val="11"/>
        <rFont val="Times New Roman"/>
        <family val="1"/>
        <charset val="204"/>
      </rPr>
      <t xml:space="preserve">КЛ 0,4 кВ №13 ТП 047 до ж/д №178 по ул. Мира  г. Ливны -0,15км </t>
    </r>
    <r>
      <rPr>
        <b val="true"/>
        <sz val="11"/>
        <rFont val="Times New Roman"/>
        <family val="1"/>
        <charset val="204"/>
      </rPr>
      <t xml:space="preserve">Коррект.: -0,204км</t>
    </r>
  </si>
  <si>
    <r>
      <rPr>
        <sz val="11"/>
        <rFont val="Times New Roman"/>
        <family val="1"/>
        <charset val="204"/>
      </rPr>
      <t xml:space="preserve">КЛ 0,4 кВ №8 ТП 047 до ж/д №180 по ул. Мира г. Ливны -0,11км </t>
    </r>
    <r>
      <rPr>
        <b val="true"/>
        <sz val="11"/>
        <rFont val="Times New Roman"/>
        <family val="1"/>
        <charset val="204"/>
      </rPr>
      <t xml:space="preserve">Коррект.: -0,102км</t>
    </r>
  </si>
  <si>
    <t xml:space="preserve">КЛ 0,4 кВ №2 ТП 047 до ж/д №1 по ул. Селищева г. Ливны - 0,111 км</t>
  </si>
  <si>
    <t xml:space="preserve">КЛ 0,4 кВ №9 ТП 144 до ВРУ ж/д №1 по ул. Победы г. Ливны -0,16км</t>
  </si>
  <si>
    <t xml:space="preserve">КЛ 0,4 кВ №9 ТП 142 до ВРУ ж/д №5 по ул. Денисова г. Ливны -0,215 км.</t>
  </si>
  <si>
    <t xml:space="preserve">КЛ 0,4 кВ №28 ТП 142 до ВРУ ж/д №13 по ул. Денисова г. Ливны -0,110км</t>
  </si>
  <si>
    <t xml:space="preserve">КЛ 0,4 кВ №9 ТП 015 до ВРУ столовой  МБОУ СОШ №1 по ул. Кирова г. Ливны -0,21 км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1</t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опору №135 ВЛ 10 кВ №10 ПС "Болхов" г. Болхов -1шт.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опору №9.2 ВЛ 10 кВ №10 ПС "Болхов" г. Болхов -1шт.</t>
  </si>
  <si>
    <t xml:space="preserve">Установка для целей защиты пункта секционирования столбового  (ПСС-10 Реклоузер) на опору №28 ВЛ 10 кВ №12 ПС "Район В" г. Мценск -1шт.</t>
  </si>
  <si>
    <r>
      <rPr>
        <sz val="11"/>
        <rFont val="Times New Roman"/>
        <family val="1"/>
        <charset val="204"/>
      </rPr>
      <t xml:space="preserve">Установка для целей защиты, управления, контроля и учета  электроэнеогии  (ПСС-10 Реклоузер + ПКУ) на опору №1 ВЛ 10 кВ Ф№12 ПС "Район В"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 КЛ-6 кВ Фидер №24,  п/ст «Пластмасс», опора №1 г. Ливны -1шт</t>
    </r>
    <r>
      <rPr>
        <b val="true"/>
        <sz val="11"/>
        <rFont val="Times New Roman"/>
        <family val="1"/>
        <charset val="204"/>
      </rPr>
      <t xml:space="preserve"> ИСКЛ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  (ПСС-10 Реклоузер) на  КЛ-6 кВ Фидер №25,  п/ст «Пластмасс», опора №1 г. Ливны -1шт</t>
    </r>
    <r>
      <rPr>
        <b val="true"/>
        <sz val="11"/>
        <rFont val="Times New Roman"/>
        <family val="1"/>
        <charset val="204"/>
      </rPr>
      <t xml:space="preserve"> ИСКЛ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опору №63 ВЛ 10кВ №27 ПС-Красная Заря  п. Красная Заря -1шт.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Установка для целей защиты, управления, контроля и учета  электроэнеогии  ПСС-10 Реклоузер  на ВЛ-10 №7 кВ  ПС 110/35/10 кВ ЭЧЭ-61 п. Змиевка оп. №2 </t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й ПСС-10 реклоузер  на ВЛ-10 №7 кВ  ПС 110/35/10 кВ ЭЧЭ-61 п. Змиевка Кольцевая связь ф. 7 с ф. 4.</t>
    </r>
    <r>
      <rPr>
        <b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й ПСС-10 реклоузер  на ВЛ-10 №7 кВ  ПС 110/35/10 кВ ЭЧЭ-61 п. Змиевка оп. №№ 62-63</t>
    </r>
    <r>
      <rPr>
        <b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й ПСС-10 реклоузер на ВЛ-10 №7 кВ  ПС 110/35/10 кВ ЭЧЭ-61 п. Змиевка оп. №№ 83-84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1  ПС 110/35/10 кВ Нарышкинская опора №</t>
    </r>
    <r>
      <rPr>
        <b val="true"/>
        <sz val="11"/>
        <rFont val="Times New Roman"/>
        <family val="1"/>
        <charset val="204"/>
      </rPr>
      <t xml:space="preserve">72  </t>
    </r>
    <r>
      <rPr>
        <sz val="11"/>
        <rFont val="Times New Roman"/>
        <family val="1"/>
        <charset val="204"/>
      </rPr>
      <t xml:space="preserve"> п. Нарышкино -1шт.</t>
    </r>
    <r>
      <rPr>
        <b val="true"/>
        <sz val="11"/>
        <rFont val="Times New Roman"/>
        <family val="1"/>
        <charset val="204"/>
      </rPr>
      <t xml:space="preserve"> ИСКЛ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ВЛ-10 кВ №18  ПС 35/10 кВ «Хотынец» опора №143 п. Хотынец -1шт.</t>
    </r>
    <r>
      <rPr>
        <b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  (ПСС-10 Реклоузер)   на ВЛ-10 кВ №18  ПС 35/10 кВ «Хотынец» опора №84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Установка для целей защиты пункта секционирования столбового   (ПСС-10 Реклоузер)   на ВЛ-10 кВ №7 п/с 110/35/10 кВ «Дмитровская» на ТП 015 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1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27 г. Орел -1шт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Построение АСКУЭ  в распределительных сетях 0,4 кВ на вводах в ТП 046 г. Орел -1шт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103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106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122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123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СКУЭ  в распределительных сетях 0,4 кВ на вводах в ТП 207 г. Орел -1шт 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400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414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462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520 г. Орел -1шт</t>
    </r>
    <r>
      <rPr>
        <b val="true"/>
        <sz val="11"/>
        <rFont val="Times New Roman"/>
        <family val="1"/>
        <charset val="204"/>
      </rPr>
      <t xml:space="preserve"> 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648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654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СКУЭ  в распределительных сетях 0,4 кВ на вводах в ТП 667 г. Орел -1шт</t>
  </si>
  <si>
    <t xml:space="preserve">Построение АСКУЭ  в распределительных сетях 0,4 кВ на вводах в ТП 674 г. Орел -1шт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702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СКУЭ  в распределительных сетях 0,4 кВ на вводах в ТП 713 г. Орел -1шт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733 г. Орел -1шт</t>
    </r>
    <r>
      <rPr>
        <b val="true"/>
        <sz val="11"/>
        <rFont val="Times New Roman"/>
        <family val="1"/>
        <charset val="204"/>
      </rPr>
      <t xml:space="preserve"> 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744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760 г. Орел -1шт</t>
    </r>
    <r>
      <rPr>
        <b val="true"/>
        <sz val="11"/>
        <rFont val="Times New Roman"/>
        <family val="1"/>
        <charset val="204"/>
      </rPr>
      <t xml:space="preserve"> 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802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840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841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СКУЭ  в распределительных сетях 0,4 кВ на вводах в ТП 854 г. Орел -1шт 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 (1357 объекта) г. Орел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Монтаж оборудования для организации каналов связи с ИСУ -31 шт</t>
  </si>
  <si>
    <t xml:space="preserve">Монтаж оборудования для организации каналов связи с ИСУ-1шт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031 (55 объектов)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Монтаж оборудования для организации каналов связи с ИСУ-10шт</t>
  </si>
  <si>
    <t xml:space="preserve">Мценский ф</t>
  </si>
  <si>
    <t xml:space="preserve">Построение АСКУЭ в распределительных сетях 0,4 кВ на вводах в ТП 060 г. Мценск -1шт.</t>
  </si>
  <si>
    <t xml:space="preserve">Построение АСКУЭ в распределительных сетях 0,4 кВ на вводах в ТП 011 г. Мценск -1шт.</t>
  </si>
  <si>
    <t xml:space="preserve">Построение АСКУЭ в распределительных сетях 0,4 кВ на вводах в ЦРП 05 г. Мценск -1шт.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 (90 объекта) г.Мценск.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Монтаж оборудования для организации каналов связи с ИСУ-20шт</t>
  </si>
  <si>
    <t xml:space="preserve">Построение АСКУЭ  в распределительных сетях 0,4 кВ на вводах в ТП 115 г. Ливны  -1шт.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120 г. Ливны  -1шт</t>
    </r>
    <r>
      <rPr>
        <b val="true"/>
        <sz val="11"/>
        <rFont val="Times New Roman"/>
        <family val="1"/>
        <charset val="204"/>
      </rPr>
      <t xml:space="preserve">.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124 г. Ливны  -1шт.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СКУЭ  в распределительных сетях 0,4 кВ на вводах в ТП 129 г. Ливны  -1шт.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(95 объекта) г.Ливны 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Монтаж оборудования для организации каналов связи с ИСУ-35шт</t>
  </si>
  <si>
    <t xml:space="preserve">Построение АСКУЭ в распределительных сетях 0,4 кВ на вводах в ТП 005 п. Хомутово ул. Победы -1шт.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 (90 объекта)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Монтаж оборудования для организации каналов связи с ИСУ-12шт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21  п. Глазуновка</t>
    </r>
    <r>
      <rPr>
        <strike val="true"/>
        <sz val="11"/>
        <rFont val="Times New Roman"/>
        <family val="1"/>
        <charset val="204"/>
      </rPr>
      <t xml:space="preserve">, в том числе на вводах в жилые дома</t>
    </r>
    <r>
      <rPr>
        <sz val="11"/>
        <rFont val="Times New Roman"/>
        <family val="1"/>
        <charset val="204"/>
      </rPr>
      <t xml:space="preserve">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5  г. Малоархангельск,</t>
    </r>
    <r>
      <rPr>
        <strike val="true"/>
        <sz val="11"/>
        <rFont val="Times New Roman"/>
        <family val="1"/>
        <charset val="204"/>
      </rPr>
      <t xml:space="preserve"> в том числе на вводах в жилые дома </t>
    </r>
    <r>
      <rPr>
        <sz val="11"/>
        <rFont val="Times New Roman"/>
        <family val="1"/>
        <charset val="204"/>
      </rPr>
      <t xml:space="preserve">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4  г. Малоархангельск,</t>
    </r>
    <r>
      <rPr>
        <strike val="true"/>
        <sz val="11"/>
        <rFont val="Times New Roman"/>
        <family val="1"/>
        <charset val="204"/>
      </rPr>
      <t xml:space="preserve"> в том числе на вводах в жилые дома</t>
    </r>
    <r>
      <rPr>
        <sz val="11"/>
        <rFont val="Times New Roman"/>
        <family val="1"/>
        <charset val="204"/>
      </rPr>
      <t xml:space="preserve">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14  г. Малоархангельск,</t>
    </r>
    <r>
      <rPr>
        <strike val="true"/>
        <sz val="11"/>
        <rFont val="Times New Roman"/>
        <family val="1"/>
        <charset val="204"/>
      </rPr>
      <t xml:space="preserve"> в том числе на вводах в жилые дома</t>
    </r>
    <r>
      <rPr>
        <sz val="11"/>
        <rFont val="Times New Roman"/>
        <family val="1"/>
        <charset val="204"/>
      </rPr>
      <t xml:space="preserve">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003  п. Змиевка,</t>
    </r>
    <r>
      <rPr>
        <strike val="true"/>
        <sz val="11"/>
        <rFont val="Times New Roman"/>
        <family val="1"/>
        <charset val="204"/>
      </rPr>
      <t xml:space="preserve"> в том числе на вводах в жилые дома </t>
    </r>
    <r>
      <rPr>
        <sz val="11"/>
        <rFont val="Times New Roman"/>
        <family val="1"/>
        <charset val="204"/>
      </rPr>
      <t xml:space="preserve"> -1шт </t>
    </r>
    <r>
      <rPr>
        <b val="true"/>
        <sz val="11"/>
        <rFont val="Times New Roman"/>
        <family val="1"/>
        <charset val="204"/>
      </rPr>
      <t xml:space="preserve">ИСКЛ </t>
    </r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 (93 объекта)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Монтаж оборудования для организации каналов связи с ИСУ-18 шт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9 и объекты электроснабжения от ТП 009.01 п. Нарышкино, ул. Чернышевского (81 объект)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2 и объекты электроснабжения от ТП 002.04 п. Нарышкино, ул. Гуськова  - (69 объекта)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2  п. Нарышкино, в том числе на вводах в жилые дома 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7 и объекты электроснабжения от ТП 007.01п. Нарышкино, ул. Ленина — (53 объекта)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7  п. Нарышкино, в том числе на вводах в жилые дома — (10 объектов)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14  п. Нарышкино, </t>
    </r>
    <r>
      <rPr>
        <strike val="true"/>
        <sz val="11"/>
        <rFont val="Times New Roman"/>
        <family val="1"/>
        <charset val="204"/>
      </rPr>
      <t xml:space="preserve">в том числе на вводах в жилые дома.</t>
    </r>
    <r>
      <rPr>
        <b val="true"/>
        <sz val="11"/>
        <rFont val="Times New Roman"/>
        <family val="1"/>
        <charset val="204"/>
      </rPr>
      <t xml:space="preserve">Коррект.</t>
    </r>
  </si>
  <si>
    <t xml:space="preserve">Монтаж оборудования производился в установленный ранее щит.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3 и объекты электроснабжения от ТП 003.02 п. Хотынец,, ул. Тургенева, Советская, пер. Лескова — (82 объекта)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1  п. Хотынец, </t>
    </r>
    <r>
      <rPr>
        <strike val="true"/>
        <sz val="11"/>
        <rFont val="Times New Roman"/>
        <family val="1"/>
        <charset val="204"/>
      </rPr>
      <t xml:space="preserve">в том числе на вводах в  жилые дома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ррек.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11  п. Хотынец, </t>
    </r>
    <r>
      <rPr>
        <strike val="true"/>
        <sz val="11"/>
        <rFont val="Times New Roman"/>
        <family val="1"/>
        <charset val="204"/>
      </rPr>
      <t xml:space="preserve">в том числе на вводах в  жилые дома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ррек.</t>
    </r>
  </si>
  <si>
    <t xml:space="preserve">Монтаж оборудования для организации каналов связи с ИСУ-13шт</t>
  </si>
  <si>
    <t xml:space="preserve">Построение АСКУЭ в распределительных сетях 0,4 кВ на вводах в ТП 022 п. Залегощь -1шт.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 (91 объекта) п. Залегощь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СКУЭ в распределительных сетях 0,4 кВ на вводах в ТП 014 ул. К.Маркса, п. Кромы -1шт.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 (94 объекта) п. Кромы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Монтаж оборудования для организации каналов связи с ИСУ-9шт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1</t>
  </si>
  <si>
    <r>
      <rPr>
        <sz val="11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00, №24 в  РП 10 г.Орел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втоматизированной информационно-ф системы АСКУЭ  в распределительных сетях 6/10 кВ по питающим линиям №611 в  ТП 414 г. Орел -1шт</t>
  </si>
  <si>
    <t xml:space="preserve">Построение автоматизированной информационно-ф системы АСКУЭ  в распределительных сетях 6/10 кВ по питающим линиям №224 в  ТП 508 г. Орел -1шт</t>
  </si>
  <si>
    <r>
      <rPr>
        <sz val="11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</t>
    </r>
    <r>
      <rPr>
        <b val="true"/>
        <sz val="11"/>
        <rFont val="Times New Roman"/>
        <family val="1"/>
        <charset val="204"/>
      </rPr>
      <t xml:space="preserve">с ПКУ</t>
    </r>
    <r>
      <rPr>
        <sz val="11"/>
        <rFont val="Times New Roman"/>
        <family val="1"/>
        <charset val="204"/>
      </rPr>
      <t xml:space="preserve"> на оп.№1 ВЛ 10кВ №10 ПС "Коммаш" г. Мценск -1шт.</t>
    </r>
  </si>
  <si>
    <t xml:space="preserve">В связи с изменением законодательной базы, п. 5 статьи 37 Федерального закона «Об электроэнергетике», выполнение данного мероприятия нецелесообразно.</t>
  </si>
  <si>
    <r>
      <rPr>
        <sz val="11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</t>
    </r>
    <r>
      <rPr>
        <b val="true"/>
        <sz val="11"/>
        <rFont val="Times New Roman"/>
        <family val="1"/>
        <charset val="204"/>
      </rPr>
      <t xml:space="preserve">с ПКУ </t>
    </r>
    <r>
      <rPr>
        <sz val="11"/>
        <rFont val="Times New Roman"/>
        <family val="1"/>
        <charset val="204"/>
      </rPr>
      <t xml:space="preserve">на оп.№1 ВЛ 10кВ №18 ПС "Коммаш" г. Мценск -1шт. </t>
    </r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0  ПС «ПМ» в ТП 152     г. Ливны -1шт</t>
  </si>
  <si>
    <r>
      <rPr>
        <sz val="11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33 ПС «Пластмасс»  опора №1 </t>
    </r>
    <r>
      <rPr>
        <b val="true"/>
        <sz val="11"/>
        <rFont val="Times New Roman"/>
        <family val="1"/>
        <charset val="204"/>
      </rPr>
      <t xml:space="preserve">с ПКУ</t>
    </r>
    <r>
      <rPr>
        <sz val="11"/>
        <rFont val="Times New Roman"/>
        <family val="1"/>
        <charset val="204"/>
      </rPr>
      <t xml:space="preserve"> г. Ливны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втоматизированной информационно-измерительной системы АСКУЭ  в распределительных сетях 10 кВ по питающим линиям КЛ №25 ПС 110/35/10 кВ Залегощь в  ТП013 п. Залегощь -1шт.</t>
  </si>
  <si>
    <r>
      <rPr>
        <sz val="11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</t>
    </r>
    <r>
      <rPr>
        <b val="true"/>
        <sz val="11"/>
        <rFont val="Times New Roman"/>
        <family val="1"/>
        <charset val="204"/>
      </rPr>
      <t xml:space="preserve">в</t>
    </r>
    <r>
      <rPr>
        <sz val="11"/>
        <rFont val="Times New Roman"/>
        <family val="1"/>
        <charset val="204"/>
      </rPr>
      <t xml:space="preserve"> ПКУ на ВЛ 10 кВ № 6 ПС Кромская, ответвление к ТП 018 п. Кромы -1шт.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Реконструкция административно-производственных зданий</t>
  </si>
  <si>
    <t xml:space="preserve">J-035512522-1.2.4.1.1-2021</t>
  </si>
  <si>
    <t xml:space="preserve">Реконструкция кровли производственного здания г. Болхов, ул. Фрунзе, 9а, Лит. А</t>
  </si>
  <si>
    <t xml:space="preserve">Подрядчик применяет упрощенную систему налогооблажения (не является плательщиком НДС).</t>
  </si>
  <si>
    <t xml:space="preserve">Реконструкция кровли административного здания п. Залегощь, ул.Пушкина,10 Лит. А</t>
  </si>
  <si>
    <t xml:space="preserve">Реконструкция системы отопления (с переводом на индивидуальное газовое)  административно-производственного здания по адресу  г. Болхов, ул. Фрунзе, 9а, Лит. А</t>
  </si>
  <si>
    <t xml:space="preserve">Замена ветхих, деревянных окон на пластиковые в административно-производственном здании по адресу Г.Орел,ул. Ростовская,20</t>
  </si>
  <si>
    <t xml:space="preserve">Стоимость подряда сложилась по результатам торгов.</t>
  </si>
  <si>
    <t xml:space="preserve">Замена ветхих, деревянных окон на пластиковые в административно-производственном здании по адресу  г. Мценск, пер. Перевозный, 13</t>
  </si>
  <si>
    <t xml:space="preserve">Замена ветхих, деревянных окон на пластиковые в административно-производственном здании по адресу г. Болхов, пер.  Фрунзе, 9А</t>
  </si>
  <si>
    <t xml:space="preserve">Замена ветхих, деревянных окон на пластиковые в административно-производственном здании по адресу г.Ливны,ул. Дзержинского, д. 102</t>
  </si>
  <si>
    <t xml:space="preserve">Стоимость подряда сложилась по результатам торгов. </t>
  </si>
  <si>
    <t xml:space="preserve">Замена ветхих, деревянных окон на пластиковые в административно-производственном здании по адресу п.Колпна ,пер. 2ой Комсомольский, д. 2</t>
  </si>
  <si>
    <t xml:space="preserve">Превышение лимита по проекту, в соответствии с проведенными закупочными процедурами.</t>
  </si>
  <si>
    <t xml:space="preserve">Замена ветхих, деревянных окон на пластиковые в административно-производственном здании по адресу п.Долгое,ул. Калинина, 4А</t>
  </si>
  <si>
    <t xml:space="preserve">Замена ветхих, деревянных окон на пластиковые в административно-производственном здании по адресу п.Красная Заря,ул. Кирова,7</t>
  </si>
  <si>
    <t xml:space="preserve">Замена ветхих, деревянных окон на пластиковые в административно-производственном здании по адресу п. Русский брод,ул. Завокзальная,12</t>
  </si>
  <si>
    <t xml:space="preserve">Замена ветхих, деревянных окон на пластиковые в административно-производственном здании по адресу п.Хомутово,ул. Кооперативная,26</t>
  </si>
  <si>
    <t xml:space="preserve">Замена ветхих, деревянных окон на пластиковые в административно-производственном здании по адресу п.Змиевка, ул. Чапаева,20</t>
  </si>
  <si>
    <t xml:space="preserve">Замена ветхих, деревянных окон на пластиковые в административно-производственном здании по адресу п.Залегощь, ул. Пушкина,10</t>
  </si>
  <si>
    <t xml:space="preserve">Замена ветхих, деревянных окон на пластиковые в административно-производственном здании по адресу с.Моховое, ул. Молодежная,2</t>
  </si>
  <si>
    <t xml:space="preserve">Замена ветхих, деревянных окон на пластиковые в административно-производственном здании по адресу с.Корсаково, ул. Советская,36</t>
  </si>
  <si>
    <t xml:space="preserve">Замена ветхих, деревянных окон на пластиковые в административно-производственном здании по адресу п.Кромы,пер. Сидельникова,15</t>
  </si>
  <si>
    <t xml:space="preserve">Замена ветхих, деревянных окон на пластиковые в административно-производственном здании по адресу п.Нарышкино, ул. Немкова, 31</t>
  </si>
  <si>
    <t xml:space="preserve">Реконструкция системы отопления (с переводом на индивидуальное газовое) административно-производственного здания по адресуг. Мценск, пер. Перевозный, 13 (1 этап работ- ПИР)</t>
  </si>
  <si>
    <t xml:space="preserve">1.2.4.2.2</t>
  </si>
  <si>
    <t xml:space="preserve">Техническое перевооружение  АСУП АО «Орелоблэнерго» на базе ПО «Модус»</t>
  </si>
  <si>
    <t xml:space="preserve">J-03512522-1.2.4.2.1-2021</t>
  </si>
  <si>
    <t xml:space="preserve">1.2.4.2.3</t>
  </si>
  <si>
    <t xml:space="preserve">Техническое перевооружение   СКС АО «Орелоблэнерго»</t>
  </si>
  <si>
    <t xml:space="preserve">J-03512522-1.2.4.2.2-2021</t>
  </si>
  <si>
    <t xml:space="preserve">1.2.4.2.4</t>
  </si>
  <si>
    <t xml:space="preserve">Оснащение спецоборудованием, спецтехникой и приборами.</t>
  </si>
  <si>
    <t xml:space="preserve">J-03512522-1.2.4.2.3-2021</t>
  </si>
  <si>
    <r>
      <rPr>
        <sz val="11"/>
        <rFont val="Times New Roman"/>
        <family val="1"/>
        <charset val="204"/>
      </rPr>
      <t xml:space="preserve">Эталонный трансформатор тока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ереносной прибор  Энергомонитор ЭМ 3.3Т1-С –10,1000К 
(кл. т. 0,5) с шунтом 100А. -2шт
</t>
  </si>
  <si>
    <t xml:space="preserve">Стоимость  сложилась по результатам торгов</t>
  </si>
  <si>
    <t xml:space="preserve">Прибор УПК-02Н-3 - 5шт</t>
  </si>
  <si>
    <t xml:space="preserve">Стационарная лаборатория испытания эл.защитных средств и эл..инструмента - 1шт</t>
  </si>
  <si>
    <t xml:space="preserve">Превышение лимита по проекту.</t>
  </si>
  <si>
    <t xml:space="preserve">Кабелетрассоискатель АГ-309.20 К (с GPS/ГЛОНАСС модулем) и доп.оборудованием -1шт</t>
  </si>
  <si>
    <t xml:space="preserve">БКМ -317 на шасси ГАЗ -3308 -1шт</t>
  </si>
  <si>
    <t xml:space="preserve">БГМ-1 на шасси МТЗ 82 -1шт.</t>
  </si>
  <si>
    <r>
      <rPr>
        <sz val="11"/>
        <rFont val="Times New Roman"/>
        <family val="1"/>
        <charset val="204"/>
      </rPr>
      <t xml:space="preserve">Кран -манипулятор R -019 МL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Автоподъёмник 48126 С -4 ПСС-131.18.Э -2шт</t>
  </si>
  <si>
    <r>
      <rPr>
        <sz val="11"/>
        <rFont val="Times New Roman"/>
        <family val="1"/>
        <charset val="204"/>
      </rPr>
      <t xml:space="preserve">УАЗ-390945 -2шт.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амаз- 4318-6013-50 Евро 5 с манипулятором </t>
    </r>
    <r>
      <rPr>
        <b val="true"/>
        <sz val="11"/>
        <rFont val="Times New Roman"/>
        <family val="1"/>
        <charset val="204"/>
      </rPr>
      <t xml:space="preserve">Коррект.: Седельный тягач КАМАЗ 65116-7010-48 с КМУ ML-805   -1шт.</t>
    </r>
  </si>
  <si>
    <t xml:space="preserve">Стоимость  сложилась по результатам торгов.</t>
  </si>
  <si>
    <t xml:space="preserve">Прицеп-роспуск 949173 - 1шт</t>
  </si>
  <si>
    <t xml:space="preserve">Автомобиль LADA Largus универсал 3 шт.</t>
  </si>
  <si>
    <t xml:space="preserve">Приобретено 2 автомобиля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1</t>
  </si>
  <si>
    <r>
      <rPr>
        <sz val="11"/>
        <rFont val="Times New Roman"/>
        <family val="1"/>
        <charset val="204"/>
      </rPr>
      <t xml:space="preserve">Строительство ВЛИ 0,4 кВ №3, №12 ТП 030 до ВРУ здания МФЦ, ул. Ленина, 1 для обеспечеия надежности снабжения эл.энергиии потребителей. г. Орел </t>
    </r>
    <r>
      <rPr>
        <b val="true"/>
        <sz val="11"/>
        <rFont val="Times New Roman"/>
        <family val="1"/>
        <charset val="204"/>
      </rPr>
      <t xml:space="preserve">-0,384км.</t>
    </r>
  </si>
  <si>
    <t xml:space="preserve">Строительство КЛ-6 кВ от РП28.10 до ТП520.03 г. Орел - 1,2 км.</t>
  </si>
  <si>
    <t xml:space="preserve">Потеря актуальности мероприятия в связи с проведением работ по усилению и переустройству линий КЛ-6 кВ в рамках выполнения технологического присоединения строящихся многоквартирных жилых домов. </t>
  </si>
  <si>
    <t xml:space="preserve">Перевод ТП115 на электроснабжение по 10 кВ, в том числе:</t>
  </si>
  <si>
    <t xml:space="preserve">Строительство КЛ-10 кВ от РП25.16 до ТП115.02 г. Орел - 0,05км</t>
  </si>
  <si>
    <t xml:space="preserve">Не осуществлен перевод сетей с 6 кВ на 10 кВ .</t>
  </si>
  <si>
    <t xml:space="preserve">Строительство КЛ-10 кВ от РП25.17 до ТП115.05 г. Орел - 0,05км</t>
  </si>
  <si>
    <t xml:space="preserve">Строительство КЛ-6 кВ от ТП490.06 до ТП 450.06 г. Орел  -0,868км</t>
  </si>
  <si>
    <t xml:space="preserve">Мценский филиал</t>
  </si>
  <si>
    <r>
      <rPr>
        <sz val="11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 от опоры №14/1 ВЛЗ-10кВ №15 ПС "Коммаш" до ТП 095 г. Мценск -1,0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Строительство КЛ 6 кВ ТП 188-ТП 043 г. Ливны -0,546км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Строительство ВЛИ 0,4 кВ № 9 ТП 122 по ул. Орловская для обеспечеия надежности снабжения эл.энергиии потребителей  г. Ливны -0,383км</t>
  </si>
  <si>
    <t xml:space="preserve">Строительство КЛ 0,4 кВ №2 ТП 184 до ВРУ ж/д №112 по ул. Заливенская для обеспечеия надежности снабжения эл.энергиии потребителей в г. Ливны -0,09км  </t>
  </si>
  <si>
    <t xml:space="preserve">Отсутствует согласование прохождения трассы по территории МКД.</t>
  </si>
  <si>
    <t xml:space="preserve">Строительство КЛ 0,4 кВ №6 ТП 184 до ВРУ ж/д №114 по ул. Заливенская  для обеспечеия надежности снабжения эл.энергиии потребителей в г. Ливны -0,08км  </t>
  </si>
  <si>
    <t xml:space="preserve">Строительство КЛ 0,4 кВ №7 ТП 025 до ВРУ ж/д №43 по ул. Свердлова для обеспечеия надежности снабжения эл.энергиии потребителей в г. Ливны -0,05км  </t>
  </si>
  <si>
    <t xml:space="preserve">Требуется дооборудование ВРУ ж/д (собственность жильцов)</t>
  </si>
  <si>
    <t xml:space="preserve">Строительство КЛ 0,4 кВ №8 ТП 025 до ВРУ ж/д №49 по ул. М.Горькогодля обеспечеия надежности снабжения эл.энергиии потребителей в г. Ливны -0,07км</t>
  </si>
  <si>
    <r>
      <rPr>
        <sz val="11"/>
        <rFont val="Times New Roman"/>
        <family val="1"/>
        <charset val="204"/>
      </rPr>
      <t xml:space="preserve"> Строительство КЛ 0,4 кВ ТП 056 до ВРУ дополнительного корпуса МБОУ «Средняя общеобразовательная  школа №4 г. Ливны» по ул. Октябрьская,5 в г. Ливны -0,16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Строительство КЛ 0,4 кВ ТП 052 до ВРУ дополнительного корпуса МБОУ «Средняя общеобразовательная  школа №4 г. Ливны» по ул. Октябрьская,5 в г. Ливны -0,24км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Строительство БКТП  6/0,4 кВ для перераспределения существующих нагрузок, оптимизации потерь и улучшения качества электроэнергии  по ул. Октябрьская,  ул. Гайдара в г. Ливны </t>
  </si>
  <si>
    <t xml:space="preserve">Монтаж 3БКТП 6/0,4 кВ 2*0,63МВА</t>
  </si>
  <si>
    <t xml:space="preserve">Отсутствуют ТУ на техприсоединение к сетям ПАО "Россети Центр"</t>
  </si>
  <si>
    <t xml:space="preserve">Строительство КЛ 6 кВ - 1,4км</t>
  </si>
  <si>
    <r>
      <rPr>
        <sz val="11"/>
        <rFont val="Times New Roman"/>
        <family val="1"/>
        <charset val="204"/>
      </rPr>
      <t xml:space="preserve">Строительство КЛ 0,4 кВ -0,3км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Строительство ВЛИ 0,4 СИП 2А для перераспределения существующих нагрузок, оптимизации потерь и улучшения качества электроэнергии по ул. Веселая, ул. Раздольная  п. Змиевка -0,33км. </t>
  </si>
  <si>
    <t xml:space="preserve">Строительство КТП  10/0,4 кВ, ВЛИ 0,4 кВ для перераспределения существующих нагрузок, оптимизации потерь и улучшения качества электроэнергии по ул. Чернышевского, ул. Русанова, ул. Тургенева п. Нарышкино</t>
  </si>
  <si>
    <t xml:space="preserve">Монтаж КТП 10/0,4 кВ 0,16МВА (1х0,16МВА)</t>
  </si>
  <si>
    <t xml:space="preserve">Строительство ВЛИ 0,4 кВ -0,4км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1</t>
  </si>
  <si>
    <r>
      <rPr>
        <sz val="11"/>
        <rFont val="Times New Roman"/>
        <family val="1"/>
        <charset val="204"/>
      </rPr>
      <t xml:space="preserve">Установка УТКЗ по КЛ 6 кВ РП 04.03 в ТП 105 (2 шт.) </t>
    </r>
    <r>
      <rPr>
        <b val="true"/>
        <sz val="11"/>
        <rFont val="Times New Roman"/>
        <family val="1"/>
        <charset val="204"/>
      </rPr>
      <t xml:space="preserve">(1шт.)</t>
    </r>
  </si>
  <si>
    <t xml:space="preserve">Изменение технического решения в связи с изменением системы передачи данных.</t>
  </si>
  <si>
    <r>
      <rPr>
        <sz val="11"/>
        <rFont val="Times New Roman"/>
        <family val="1"/>
        <charset val="204"/>
      </rPr>
      <t xml:space="preserve">Установка УТКЗ по КЛ 6 кВ РП 04.00 в ТП 099 (1 шт.) </t>
    </r>
    <r>
      <rPr>
        <b val="true"/>
        <sz val="11"/>
        <rFont val="Times New Roman"/>
        <family val="1"/>
        <charset val="204"/>
      </rPr>
      <t xml:space="preserve">(1шт.)</t>
    </r>
  </si>
  <si>
    <r>
      <rPr>
        <sz val="11"/>
        <rFont val="Times New Roman"/>
        <family val="1"/>
        <charset val="204"/>
      </rPr>
      <t xml:space="preserve">Установка УТКЗ по КЛ 6 кВ РП 04.01 в </t>
    </r>
    <r>
      <rPr>
        <b val="true"/>
        <sz val="11"/>
        <rFont val="Times New Roman"/>
        <family val="1"/>
        <charset val="204"/>
      </rPr>
      <t xml:space="preserve">ТП 137</t>
    </r>
    <r>
      <rPr>
        <sz val="11"/>
        <rFont val="Times New Roman"/>
        <family val="1"/>
        <charset val="204"/>
      </rPr>
      <t xml:space="preserve"> (2 шт.)  </t>
    </r>
    <r>
      <rPr>
        <b val="true"/>
        <sz val="11"/>
        <rFont val="Times New Roman"/>
        <family val="1"/>
        <charset val="204"/>
      </rPr>
      <t xml:space="preserve">(1шт.)</t>
    </r>
  </si>
  <si>
    <r>
      <rPr>
        <sz val="11"/>
        <rFont val="Times New Roman"/>
        <family val="1"/>
        <charset val="204"/>
      </rPr>
      <t xml:space="preserve">Установка УТКЗпо КЛ 6 кВ РП 04.01 ТП 042 (2 шт.), ТП 046 (1 шт.) </t>
    </r>
    <r>
      <rPr>
        <b val="true"/>
        <sz val="11"/>
        <rFont val="Times New Roman"/>
        <family val="1"/>
        <charset val="204"/>
      </rPr>
      <t xml:space="preserve"> (2шт.)</t>
    </r>
  </si>
  <si>
    <r>
      <rPr>
        <sz val="11"/>
        <rFont val="Times New Roman"/>
        <family val="1"/>
        <charset val="204"/>
      </rPr>
      <t xml:space="preserve">Установка УТКЗ по КЛ 6 кВ РП 04.06 в ТП 132 (1 шт.), ТП 133 (1 шт.), ТП 134 (1 шт.)  </t>
    </r>
    <r>
      <rPr>
        <b val="true"/>
        <sz val="11"/>
        <rFont val="Times New Roman"/>
        <family val="1"/>
        <charset val="204"/>
      </rPr>
      <t xml:space="preserve">(3шт.)</t>
    </r>
  </si>
  <si>
    <r>
      <rPr>
        <sz val="11"/>
        <rFont val="Times New Roman"/>
        <family val="1"/>
        <charset val="204"/>
      </rPr>
      <t xml:space="preserve">Установка УТКЗ по КЛ 6 кВ №406 ПС Советская в ТП 160 (1 шт.), ТП 122 (2 шт.), ТП 128 (1 шт.), ТП 129 (2 шт.), ТП 127 (1 шт.), ТП 126 (2 шт.), ТП 058 (1 шт.) </t>
    </r>
    <r>
      <rPr>
        <b val="true"/>
        <sz val="11"/>
        <rFont val="Times New Roman"/>
        <family val="1"/>
        <charset val="204"/>
      </rPr>
      <t xml:space="preserve">(7шт.)</t>
    </r>
  </si>
  <si>
    <r>
      <rPr>
        <sz val="11"/>
        <rFont val="Times New Roman"/>
        <family val="1"/>
        <charset val="204"/>
      </rPr>
      <t xml:space="preserve">Установка ИКЗ на ВЛ-10 кВ №29  ПС 110/35/10 Болхов, 4 комплекта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 УТКЗ по КЛ 10 кВ №17 ПС Мценск в </t>
    </r>
    <r>
      <rPr>
        <b val="true"/>
        <sz val="11"/>
        <rFont val="Times New Roman"/>
        <family val="1"/>
        <charset val="204"/>
      </rPr>
      <t xml:space="preserve">ЦРП 03</t>
    </r>
    <r>
      <rPr>
        <sz val="11"/>
        <rFont val="Times New Roman"/>
        <family val="1"/>
        <charset val="204"/>
      </rPr>
      <t xml:space="preserve"> (2 шт.), </t>
    </r>
    <r>
      <rPr>
        <b val="true"/>
        <sz val="11"/>
        <rFont val="Times New Roman"/>
        <family val="1"/>
        <charset val="204"/>
      </rPr>
      <t xml:space="preserve"> ТП 016 </t>
    </r>
    <r>
      <rPr>
        <sz val="11"/>
        <rFont val="Times New Roman"/>
        <family val="1"/>
        <charset val="204"/>
      </rPr>
      <t xml:space="preserve">(2 шт.),</t>
    </r>
    <r>
      <rPr>
        <b val="true"/>
        <sz val="11"/>
        <rFont val="Times New Roman"/>
        <family val="1"/>
        <charset val="204"/>
      </rPr>
      <t xml:space="preserve">ТП 025</t>
    </r>
    <r>
      <rPr>
        <sz val="11"/>
        <rFont val="Times New Roman"/>
        <family val="1"/>
        <charset val="204"/>
      </rPr>
      <t xml:space="preserve"> (2 шт.) г. Мценск </t>
    </r>
    <r>
      <rPr>
        <b val="true"/>
        <sz val="11"/>
        <rFont val="Times New Roman"/>
        <family val="1"/>
        <charset val="204"/>
      </rPr>
      <t xml:space="preserve">(3шт.)</t>
    </r>
  </si>
  <si>
    <r>
      <rPr>
        <sz val="11"/>
        <rFont val="Times New Roman"/>
        <family val="1"/>
        <charset val="204"/>
      </rPr>
      <t xml:space="preserve">Установка УТКЗ по КЛ 10 кВ №17 ПС Мценск в  ТП 047 (1 шт.), ТП 045 (1 шт.), ТП004 (1 шт.), ТП 017 (1 шт.)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ТП 037 (1 шт.), г. Мценск 11шт.</t>
    </r>
    <r>
      <rPr>
        <b val="true"/>
        <sz val="11"/>
        <rFont val="Times New Roman"/>
        <family val="1"/>
        <charset val="204"/>
      </rPr>
      <t xml:space="preserve">(5шт.)</t>
    </r>
  </si>
  <si>
    <r>
      <rPr>
        <sz val="11"/>
        <rFont val="Times New Roman"/>
        <family val="1"/>
        <charset val="204"/>
      </rPr>
      <t xml:space="preserve">Установка УТКЗ по КЛ 6 кВ №38 Пластмасс в ТП 059 (1 шт.), ТП 013 (1 шт.) г. Ливны</t>
    </r>
    <r>
      <rPr>
        <b val="true"/>
        <sz val="11"/>
        <rFont val="Times New Roman"/>
        <family val="1"/>
        <charset val="204"/>
      </rPr>
      <t xml:space="preserve"> (2 шт.)</t>
    </r>
  </si>
  <si>
    <r>
      <rPr>
        <sz val="11"/>
        <rFont val="Times New Roman"/>
        <family val="1"/>
        <charset val="204"/>
      </rPr>
      <t xml:space="preserve">Установка УТКЗ по КЛ 6 кВ №10 Черкасская в ЦРП (2 шт.) г. Ливны </t>
    </r>
    <r>
      <rPr>
        <b val="true"/>
        <sz val="11"/>
        <rFont val="Times New Roman"/>
        <family val="1"/>
        <charset val="204"/>
      </rPr>
      <t xml:space="preserve">(1 шт.)</t>
    </r>
  </si>
  <si>
    <r>
      <rPr>
        <sz val="11"/>
        <rFont val="Times New Roman"/>
        <family val="1"/>
        <charset val="204"/>
      </rPr>
      <t xml:space="preserve">Установка И</t>
    </r>
    <r>
      <rPr>
        <b val="true"/>
        <sz val="11"/>
        <rFont val="Times New Roman"/>
        <family val="1"/>
        <charset val="204"/>
      </rPr>
      <t xml:space="preserve">КЗ</t>
    </r>
    <r>
      <rPr>
        <sz val="11"/>
        <rFont val="Times New Roman"/>
        <family val="1"/>
        <charset val="204"/>
      </rPr>
      <t xml:space="preserve"> на ВЛ 6 кВ  №11 ПС Черкасская (1 шт.) г. Ливны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</t>
    </r>
    <r>
      <rPr>
        <b val="true"/>
        <sz val="11"/>
        <rFont val="Times New Roman"/>
        <family val="1"/>
        <charset val="204"/>
      </rPr>
      <t xml:space="preserve"> ИКЗ</t>
    </r>
    <r>
      <rPr>
        <sz val="11"/>
        <rFont val="Times New Roman"/>
        <family val="1"/>
        <charset val="204"/>
      </rPr>
      <t xml:space="preserve"> на ВЛ 6 кВ  №14 ПС Черкасская (1 шт.) г. Ливны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 ИКЗ на ВЛ-10 №2 кВ  ПС 110/35/10 Верховье-1, 1  комплекта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 ИКЗ на ВЛ-10 №5 кВ  ПС 110/35/10 кВ ЭЧЭ-62 п. Глазуновка, 1 комплект</t>
    </r>
    <r>
      <rPr>
        <b val="true"/>
        <sz val="11"/>
        <rFont val="Times New Roman"/>
        <family val="1"/>
        <charset val="204"/>
      </rPr>
      <t xml:space="preserve"> </t>
    </r>
  </si>
  <si>
    <t xml:space="preserve">Стоимость комплекта сложилась по результатам торгов</t>
  </si>
  <si>
    <t xml:space="preserve">Установка ИКЗ на ВЛ-10 №4 кВ  ПС 110/35/10 кВ ЭЧЭ-61 п. Змиевка, 4 шт. (II этап)</t>
  </si>
  <si>
    <t xml:space="preserve">Установка ИКЗ на ВЛ-10 №3 кВ  ПС 110/35/10 кВ ЭЧЭ-61 п. Змиевка, 3 шт. (II этап)</t>
  </si>
  <si>
    <r>
      <rPr>
        <sz val="11"/>
        <rFont val="Times New Roman"/>
        <family val="1"/>
        <charset val="204"/>
      </rPr>
      <t xml:space="preserve">Установка ИКЗ на ВЛ-10 №13 кВ  ПС 110/35/10 кВ «Покровская», 1  комплект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Установка ИКЗ на ВЛ-10 кВ №1  ПС 110/35/10 кВ «Нарышкинская» п. Нарышкино, 1  комплектов</t>
  </si>
  <si>
    <t xml:space="preserve">Установка ИКЗ на ВЛ-10 кВ №5  ПС 110/35/10 кВ «Нарышкинская» п. Нарышкино, 3 шт. (II этап) </t>
  </si>
  <si>
    <r>
      <rPr>
        <sz val="11"/>
        <rFont val="Times New Roman"/>
        <family val="1"/>
        <charset val="204"/>
      </rPr>
      <t xml:space="preserve">Установка ИКЗ на ВЛ-10 кВ №18  ПС 35/10 кВ «Хотынецкая» п. Хотынец, 1  комплекта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 ИКЗ на ВЛ-10 №25 кВ  ПС 110/35/10 Залегощь, 1  комплекта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Установка ИКЗ на ВЛ-10 кВ №15  ПС 110/35/10 Кромская, 1  комплект</t>
  </si>
  <si>
    <t xml:space="preserve">Не подготовлена база  для внедр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SimSun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5" xfId="21"/>
    <cellStyle name="Обычный 7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TO-Kurlinova/Desktop/&#1045;&#1048;&#1040;&#1057;/&#1054;&#1090;&#1095;&#1077;&#1090;%20&#1087;&#1086;%20&#1080;&#1085;&#1074;&#1077;&#1089;&#1090;%202021%20&#1075;&#1086;&#1076;/INVEST.EE.FACT%202%20&#1082;&#1074;&#1072;&#1088;&#1090;&#1072;&#1083;%2020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исок листов"/>
      <sheetName val="Ф.7.1"/>
      <sheetName val="Ф.7.2"/>
      <sheetName val="Ф.8"/>
      <sheetName val="Ф.9"/>
      <sheetName val="Ф.10"/>
      <sheetName val="Ф.11.1"/>
      <sheetName val="Ф.11.2"/>
      <sheetName val="Ф.12"/>
      <sheetName val="Ф.13"/>
      <sheetName val="Комментарий"/>
      <sheetName val="Проверка"/>
      <sheetName val="modHyp"/>
      <sheetName val="modUpdTemplMain"/>
      <sheetName val="modHypShowHide"/>
      <sheetName val="modChange"/>
      <sheetName val="TEHSHEET"/>
      <sheetName val="REESTR_ORG"/>
      <sheetName val="REESTR_FILTERED"/>
      <sheetName val="modfrmReestr"/>
      <sheetName val="modCommandButton"/>
      <sheetName val="AllSheetsInThisWorkbook"/>
      <sheetName val="modF_7_1"/>
      <sheetName val="modF_7_2"/>
      <sheetName val="modHandler"/>
      <sheetName val="modProv"/>
      <sheetName val="Лист1"/>
      <sheetName val="Лист2"/>
      <sheetName val="Лист3"/>
      <sheetName val="проверка 2 кв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>
        <row r="190">
          <cell r="E190" t="str">
            <v>Замена масляных выключателей на вакуумные в РП 22 Яч.10, 13, 14 г. Орел -3 шт</v>
          </cell>
        </row>
        <row r="194">
          <cell r="E194" t="str">
            <v>Замена оборудования РУ 10кВ ТП 011 п. Хотынец -1шт. (КСО393-04)</v>
          </cell>
        </row>
        <row r="211">
          <cell r="E211" t="str">
            <v>Реконструкция системы отопления (с переводом на индивидуальное газовое) административно-производственного здания по адресу г.Ливны,ул. Дзержинского, д. 10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2"/>
  <sheetViews>
    <sheetView showFormulas="false" showGridLines="true" showRowColHeaders="true" showZeros="true" rightToLeft="false" tabSelected="true" showOutlineSymbols="true" defaultGridColor="true" view="pageBreakPreview" topLeftCell="I533" colorId="64" zoomScale="100" zoomScaleNormal="100" zoomScalePageLayoutView="100" workbookViewId="0">
      <selection pane="topLeft" activeCell="D19" activeCellId="0" sqref="D19:AB5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1"/>
    <col collapsed="false" customWidth="true" hidden="false" outlineLevel="0" max="3" min="3" style="1" width="18.56"/>
    <col collapsed="false" customWidth="true" hidden="false" outlineLevel="0" max="4" min="4" style="1" width="10.28"/>
    <col collapsed="false" customWidth="true" hidden="false" outlineLevel="0" max="5" min="5" style="1" width="8.28"/>
    <col collapsed="false" customWidth="true" hidden="false" outlineLevel="0" max="18" min="6" style="1" width="8.41"/>
    <col collapsed="false" customWidth="true" hidden="false" outlineLevel="0" max="19" min="19" style="1" width="11.42"/>
    <col collapsed="false" customWidth="true" hidden="false" outlineLevel="0" max="20" min="20" style="1" width="10.56"/>
    <col collapsed="false" customWidth="true" hidden="false" outlineLevel="0" max="24" min="21" style="1" width="8.41"/>
    <col collapsed="false" customWidth="true" hidden="false" outlineLevel="0" max="25" min="25" style="1" width="10.41"/>
    <col collapsed="false" customWidth="true" hidden="false" outlineLevel="0" max="26" min="26" style="1" width="7.28"/>
    <col collapsed="false" customWidth="true" hidden="false" outlineLevel="0" max="27" min="27" style="1" width="7.99"/>
    <col collapsed="false" customWidth="true" hidden="false" outlineLevel="0" max="28" min="28" style="1" width="7.28"/>
    <col collapsed="false" customWidth="true" hidden="false" outlineLevel="0" max="29" min="29" style="2" width="32.41"/>
    <col collapsed="false" customWidth="true" hidden="false" outlineLevel="0" max="30" min="30" style="1" width="12.85"/>
    <col collapsed="false" customWidth="true" hidden="false" outlineLevel="0" max="31" min="31" style="1" width="12.28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C1" s="3" t="s">
        <v>0</v>
      </c>
    </row>
    <row r="2" customFormat="false" ht="12.75" hidden="false" customHeight="true" outlineLevel="0" collapsed="false">
      <c r="Z2" s="4" t="s">
        <v>1</v>
      </c>
      <c r="AA2" s="4"/>
      <c r="AB2" s="4"/>
      <c r="AC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2.75" hidden="false" customHeight="false" outlineLevel="0" collapsed="false">
      <c r="I4" s="6" t="s">
        <v>3</v>
      </c>
      <c r="J4" s="7" t="s">
        <v>4</v>
      </c>
      <c r="K4" s="7"/>
    </row>
    <row r="6" customFormat="false" ht="12.75" hidden="false" customHeight="true" outlineLevel="0" collapsed="false">
      <c r="G6" s="6" t="s">
        <v>5</v>
      </c>
      <c r="H6" s="8" t="s">
        <v>6</v>
      </c>
      <c r="I6" s="8"/>
      <c r="J6" s="8"/>
      <c r="K6" s="8"/>
      <c r="L6" s="8"/>
      <c r="M6" s="8"/>
      <c r="N6" s="8"/>
      <c r="O6" s="8"/>
      <c r="P6" s="8"/>
      <c r="Q6" s="8"/>
      <c r="R6" s="8"/>
      <c r="S6" s="5"/>
    </row>
    <row r="7" customFormat="false" ht="12.75" hidden="false" customHeight="false" outlineLevel="0" collapsed="false">
      <c r="H7" s="9" t="s">
        <v>7</v>
      </c>
      <c r="I7" s="9"/>
      <c r="J7" s="9"/>
      <c r="K7" s="9"/>
      <c r="L7" s="9"/>
      <c r="M7" s="9"/>
      <c r="N7" s="9"/>
      <c r="O7" s="9"/>
      <c r="P7" s="9"/>
      <c r="Q7" s="9"/>
      <c r="R7" s="9"/>
      <c r="S7" s="10"/>
    </row>
    <row r="9" customFormat="false" ht="12.75" hidden="false" customHeight="false" outlineLevel="0" collapsed="false">
      <c r="J9" s="6" t="s">
        <v>8</v>
      </c>
      <c r="K9" s="7" t="s">
        <v>9</v>
      </c>
      <c r="L9" s="7"/>
      <c r="M9" s="1" t="s">
        <v>10</v>
      </c>
    </row>
    <row r="11" customFormat="false" ht="12.75" hidden="false" customHeight="true" outlineLevel="0" collapsed="false">
      <c r="J11" s="6" t="s">
        <v>11</v>
      </c>
      <c r="K11" s="11" t="s">
        <v>12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/>
      <c r="Y11" s="12"/>
      <c r="Z11" s="12"/>
      <c r="AA11" s="12"/>
    </row>
    <row r="12" customFormat="false" ht="12.75" hidden="false" customHeight="false" outlineLevel="0" collapsed="false">
      <c r="K12" s="10" t="s">
        <v>13</v>
      </c>
      <c r="L12" s="10"/>
      <c r="M12" s="10"/>
      <c r="N12" s="10"/>
      <c r="O12" s="10"/>
      <c r="P12" s="10"/>
      <c r="Q12" s="10"/>
      <c r="R12" s="10"/>
      <c r="S12" s="10"/>
    </row>
    <row r="14" customFormat="false" ht="28.5" hidden="false" customHeight="true" outlineLevel="0" collapsed="false">
      <c r="A14" s="13" t="s">
        <v>14</v>
      </c>
      <c r="B14" s="13" t="s">
        <v>15</v>
      </c>
      <c r="C14" s="13" t="s">
        <v>16</v>
      </c>
      <c r="D14" s="13" t="s">
        <v>17</v>
      </c>
      <c r="E14" s="13" t="s">
        <v>18</v>
      </c>
      <c r="F14" s="13" t="s">
        <v>19</v>
      </c>
      <c r="G14" s="13" t="s">
        <v>20</v>
      </c>
      <c r="H14" s="14" t="s">
        <v>21</v>
      </c>
      <c r="I14" s="14"/>
      <c r="J14" s="14"/>
      <c r="K14" s="14"/>
      <c r="L14" s="14"/>
      <c r="M14" s="14"/>
      <c r="N14" s="14"/>
      <c r="O14" s="14"/>
      <c r="P14" s="14"/>
      <c r="Q14" s="14"/>
      <c r="R14" s="13" t="s">
        <v>22</v>
      </c>
      <c r="S14" s="14" t="s">
        <v>23</v>
      </c>
      <c r="T14" s="14"/>
      <c r="U14" s="14"/>
      <c r="V14" s="14"/>
      <c r="W14" s="14"/>
      <c r="X14" s="14"/>
      <c r="Y14" s="14"/>
      <c r="Z14" s="14"/>
      <c r="AA14" s="14"/>
      <c r="AB14" s="14"/>
      <c r="AC14" s="13" t="s">
        <v>24</v>
      </c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4" t="s">
        <v>25</v>
      </c>
      <c r="I15" s="14"/>
      <c r="J15" s="14"/>
      <c r="K15" s="14"/>
      <c r="L15" s="14"/>
      <c r="M15" s="14" t="s">
        <v>26</v>
      </c>
      <c r="N15" s="14"/>
      <c r="O15" s="14"/>
      <c r="P15" s="14"/>
      <c r="Q15" s="14"/>
      <c r="R15" s="13"/>
      <c r="S15" s="15" t="s">
        <v>27</v>
      </c>
      <c r="T15" s="15"/>
      <c r="U15" s="15" t="s">
        <v>28</v>
      </c>
      <c r="V15" s="15"/>
      <c r="W15" s="15" t="s">
        <v>29</v>
      </c>
      <c r="X15" s="15"/>
      <c r="Y15" s="15" t="s">
        <v>30</v>
      </c>
      <c r="Z15" s="15"/>
      <c r="AA15" s="15" t="s">
        <v>31</v>
      </c>
      <c r="AB15" s="15"/>
      <c r="AC15" s="13"/>
    </row>
    <row r="16" customFormat="false" ht="33.75" hidden="false" customHeight="true" outlineLevel="0" collapsed="false">
      <c r="A16" s="13"/>
      <c r="B16" s="13"/>
      <c r="C16" s="13"/>
      <c r="D16" s="13"/>
      <c r="E16" s="13"/>
      <c r="F16" s="13"/>
      <c r="G16" s="13"/>
      <c r="H16" s="16" t="s">
        <v>32</v>
      </c>
      <c r="I16" s="16" t="s">
        <v>28</v>
      </c>
      <c r="J16" s="16" t="s">
        <v>33</v>
      </c>
      <c r="K16" s="16" t="s">
        <v>30</v>
      </c>
      <c r="L16" s="15" t="s">
        <v>31</v>
      </c>
      <c r="M16" s="16" t="s">
        <v>34</v>
      </c>
      <c r="N16" s="16" t="s">
        <v>28</v>
      </c>
      <c r="O16" s="16" t="s">
        <v>35</v>
      </c>
      <c r="P16" s="16" t="s">
        <v>30</v>
      </c>
      <c r="Q16" s="15" t="s">
        <v>31</v>
      </c>
      <c r="R16" s="13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3"/>
    </row>
    <row r="17" customFormat="false" ht="181.5" hidden="false" customHeight="true" outlineLevel="0" collapsed="false">
      <c r="A17" s="13"/>
      <c r="B17" s="13"/>
      <c r="C17" s="13"/>
      <c r="D17" s="13"/>
      <c r="E17" s="13"/>
      <c r="F17" s="13"/>
      <c r="G17" s="13"/>
      <c r="H17" s="16"/>
      <c r="I17" s="16"/>
      <c r="J17" s="16"/>
      <c r="K17" s="16"/>
      <c r="L17" s="15"/>
      <c r="M17" s="16"/>
      <c r="N17" s="16"/>
      <c r="O17" s="16"/>
      <c r="P17" s="16"/>
      <c r="Q17" s="15"/>
      <c r="R17" s="13"/>
      <c r="S17" s="13" t="s">
        <v>36</v>
      </c>
      <c r="T17" s="14" t="s">
        <v>37</v>
      </c>
      <c r="U17" s="13" t="s">
        <v>36</v>
      </c>
      <c r="V17" s="14" t="s">
        <v>37</v>
      </c>
      <c r="W17" s="13" t="s">
        <v>36</v>
      </c>
      <c r="X17" s="14" t="s">
        <v>37</v>
      </c>
      <c r="Y17" s="13" t="s">
        <v>36</v>
      </c>
      <c r="Z17" s="14" t="s">
        <v>37</v>
      </c>
      <c r="AA17" s="13" t="s">
        <v>36</v>
      </c>
      <c r="AB17" s="14" t="s">
        <v>37</v>
      </c>
      <c r="AC17" s="13"/>
    </row>
    <row r="18" customFormat="false" ht="12.75" hidden="false" customHeight="false" outlineLevel="0" collapsed="false">
      <c r="A18" s="17" t="n">
        <v>1</v>
      </c>
      <c r="B18" s="18" t="n">
        <v>2</v>
      </c>
      <c r="C18" s="19" t="n">
        <v>3</v>
      </c>
      <c r="D18" s="20" t="n">
        <v>4</v>
      </c>
      <c r="E18" s="20" t="n">
        <v>5</v>
      </c>
      <c r="F18" s="20" t="n">
        <v>6</v>
      </c>
      <c r="G18" s="20" t="n">
        <v>7</v>
      </c>
      <c r="H18" s="20" t="n">
        <v>8</v>
      </c>
      <c r="I18" s="20" t="n">
        <v>9</v>
      </c>
      <c r="J18" s="20" t="n">
        <v>10</v>
      </c>
      <c r="K18" s="20" t="n">
        <v>11</v>
      </c>
      <c r="L18" s="20" t="n">
        <v>12</v>
      </c>
      <c r="M18" s="20" t="n">
        <v>13</v>
      </c>
      <c r="N18" s="20" t="n">
        <v>14</v>
      </c>
      <c r="O18" s="20" t="n">
        <v>15</v>
      </c>
      <c r="P18" s="20" t="n">
        <v>16</v>
      </c>
      <c r="Q18" s="20" t="n">
        <v>17</v>
      </c>
      <c r="R18" s="20" t="n">
        <v>18</v>
      </c>
      <c r="S18" s="20" t="n">
        <v>19</v>
      </c>
      <c r="T18" s="20" t="n">
        <v>20</v>
      </c>
      <c r="U18" s="20" t="n">
        <v>21</v>
      </c>
      <c r="V18" s="20" t="n">
        <v>22</v>
      </c>
      <c r="W18" s="20" t="n">
        <v>23</v>
      </c>
      <c r="X18" s="20" t="n">
        <v>24</v>
      </c>
      <c r="Y18" s="20" t="n">
        <v>25</v>
      </c>
      <c r="Z18" s="20" t="n">
        <v>26</v>
      </c>
      <c r="AA18" s="20" t="n">
        <v>27</v>
      </c>
      <c r="AB18" s="20" t="n">
        <v>28</v>
      </c>
      <c r="AC18" s="21" t="n">
        <v>29</v>
      </c>
    </row>
    <row r="19" customFormat="false" ht="12.75" hidden="false" customHeight="false" outlineLevel="0" collapsed="false">
      <c r="A19" s="22" t="s">
        <v>38</v>
      </c>
      <c r="B19" s="23" t="s">
        <v>39</v>
      </c>
      <c r="C19" s="24" t="s">
        <v>40</v>
      </c>
      <c r="D19" s="25" t="n">
        <v>254.574881098982</v>
      </c>
      <c r="E19" s="25" t="n">
        <f aca="false">E21+E23</f>
        <v>690.862049936575</v>
      </c>
      <c r="F19" s="25" t="n">
        <v>0</v>
      </c>
      <c r="G19" s="25" t="n">
        <v>0</v>
      </c>
      <c r="H19" s="25" t="n">
        <v>254.574881098982</v>
      </c>
      <c r="I19" s="25" t="n">
        <v>0</v>
      </c>
      <c r="J19" s="25" t="n">
        <v>0</v>
      </c>
      <c r="K19" s="25" t="n">
        <v>254.574881098982</v>
      </c>
      <c r="L19" s="25" t="n">
        <v>0</v>
      </c>
      <c r="M19" s="25" t="n">
        <v>246.293295564</v>
      </c>
      <c r="N19" s="25" t="n">
        <v>0</v>
      </c>
      <c r="O19" s="25" t="n">
        <v>0</v>
      </c>
      <c r="P19" s="25" t="n">
        <v>246.293295564</v>
      </c>
      <c r="Q19" s="25" t="n">
        <v>0</v>
      </c>
      <c r="R19" s="25" t="n">
        <v>0</v>
      </c>
      <c r="S19" s="25" t="n">
        <f aca="false">Y19</f>
        <v>-8.28158553498247</v>
      </c>
      <c r="T19" s="25" t="n">
        <f aca="false">Z19</f>
        <v>-3.25310395873757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f aca="false">P19-K19</f>
        <v>-8.28158553498247</v>
      </c>
      <c r="Z19" s="25" t="n">
        <f aca="false">Y19/K19*100</f>
        <v>-3.25310395873757</v>
      </c>
      <c r="AA19" s="25" t="n">
        <v>0</v>
      </c>
      <c r="AB19" s="25" t="n">
        <v>0</v>
      </c>
      <c r="AC19" s="26"/>
      <c r="AD19" s="27"/>
    </row>
    <row r="20" customFormat="false" ht="12.75" hidden="false" customHeight="false" outlineLevel="0" collapsed="false">
      <c r="A20" s="22" t="s">
        <v>41</v>
      </c>
      <c r="B20" s="23" t="s">
        <v>42</v>
      </c>
      <c r="C20" s="28"/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f aca="false">Y20</f>
        <v>0</v>
      </c>
      <c r="T20" s="25" t="n">
        <f aca="false">Z20</f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f aca="false">P20-K20</f>
        <v>0</v>
      </c>
      <c r="Z20" s="25" t="n">
        <v>0</v>
      </c>
      <c r="AA20" s="25" t="n">
        <v>0</v>
      </c>
      <c r="AB20" s="25" t="n">
        <v>0</v>
      </c>
      <c r="AC20" s="26"/>
      <c r="AD20" s="27"/>
    </row>
    <row r="21" customFormat="false" ht="25.5" hidden="false" customHeight="false" outlineLevel="0" collapsed="false">
      <c r="A21" s="22" t="s">
        <v>43</v>
      </c>
      <c r="B21" s="23" t="s">
        <v>44</v>
      </c>
      <c r="C21" s="24" t="s">
        <v>40</v>
      </c>
      <c r="D21" s="25" t="n">
        <v>226.780092131135</v>
      </c>
      <c r="E21" s="25" t="n">
        <f aca="false">E48</f>
        <v>523.34180144815</v>
      </c>
      <c r="F21" s="25" t="n">
        <v>0</v>
      </c>
      <c r="G21" s="25" t="n">
        <v>0</v>
      </c>
      <c r="H21" s="25" t="n">
        <v>226.780092131135</v>
      </c>
      <c r="I21" s="25" t="n">
        <v>0</v>
      </c>
      <c r="J21" s="25" t="n">
        <v>0</v>
      </c>
      <c r="K21" s="25" t="n">
        <v>226.780092131135</v>
      </c>
      <c r="L21" s="25" t="n">
        <v>0</v>
      </c>
      <c r="M21" s="25" t="n">
        <v>233.465363724</v>
      </c>
      <c r="N21" s="25" t="n">
        <v>0</v>
      </c>
      <c r="O21" s="25" t="n">
        <v>0</v>
      </c>
      <c r="P21" s="25" t="n">
        <v>233.465363724</v>
      </c>
      <c r="Q21" s="25" t="n">
        <v>0</v>
      </c>
      <c r="R21" s="25" t="n">
        <v>0</v>
      </c>
      <c r="S21" s="25" t="n">
        <f aca="false">Y21</f>
        <v>6.68527159286518</v>
      </c>
      <c r="T21" s="25" t="n">
        <f aca="false">Z21</f>
        <v>2.9479093733675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f aca="false">P21-K21</f>
        <v>6.68527159286518</v>
      </c>
      <c r="Z21" s="25" t="n">
        <f aca="false">Y21/K21*100</f>
        <v>2.9479093733675</v>
      </c>
      <c r="AA21" s="25" t="n">
        <v>0</v>
      </c>
      <c r="AB21" s="25" t="n">
        <v>0</v>
      </c>
      <c r="AC21" s="26"/>
      <c r="AD21" s="27"/>
    </row>
    <row r="22" customFormat="false" ht="38.25" hidden="false" customHeight="false" outlineLevel="0" collapsed="false">
      <c r="A22" s="22" t="s">
        <v>45</v>
      </c>
      <c r="B22" s="29" t="s">
        <v>46</v>
      </c>
      <c r="C22" s="28"/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f aca="false">Y22</f>
        <v>0</v>
      </c>
      <c r="T22" s="25" t="n">
        <f aca="false">Z22</f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f aca="false">P22-K22</f>
        <v>0</v>
      </c>
      <c r="Z22" s="25" t="n">
        <v>0</v>
      </c>
      <c r="AA22" s="25" t="n">
        <v>0</v>
      </c>
      <c r="AB22" s="25" t="n">
        <v>0</v>
      </c>
      <c r="AC22" s="26"/>
      <c r="AD22" s="27"/>
    </row>
    <row r="23" customFormat="false" ht="25.5" hidden="false" customHeight="false" outlineLevel="0" collapsed="false">
      <c r="A23" s="30" t="s">
        <v>47</v>
      </c>
      <c r="B23" s="23" t="s">
        <v>48</v>
      </c>
      <c r="C23" s="24" t="s">
        <v>40</v>
      </c>
      <c r="D23" s="25" t="n">
        <v>27.7947889678476</v>
      </c>
      <c r="E23" s="25" t="n">
        <f aca="false">E487</f>
        <v>167.520248488425</v>
      </c>
      <c r="F23" s="25" t="n">
        <v>0</v>
      </c>
      <c r="G23" s="25" t="n">
        <v>0</v>
      </c>
      <c r="H23" s="25" t="n">
        <v>27.7947889678476</v>
      </c>
      <c r="I23" s="25" t="n">
        <v>0</v>
      </c>
      <c r="J23" s="25" t="n">
        <v>0</v>
      </c>
      <c r="K23" s="25" t="n">
        <v>27.7947889678476</v>
      </c>
      <c r="L23" s="25" t="n">
        <v>0</v>
      </c>
      <c r="M23" s="25" t="n">
        <v>12.82793184</v>
      </c>
      <c r="N23" s="25" t="n">
        <v>0</v>
      </c>
      <c r="O23" s="25" t="n">
        <v>0</v>
      </c>
      <c r="P23" s="25" t="n">
        <v>12.82793184</v>
      </c>
      <c r="Q23" s="25" t="n">
        <v>0</v>
      </c>
      <c r="R23" s="25" t="n">
        <v>0</v>
      </c>
      <c r="S23" s="25" t="n">
        <f aca="false">Y23</f>
        <v>-14.9668571278476</v>
      </c>
      <c r="T23" s="25" t="n">
        <f aca="false">Z23</f>
        <v>-53.8477091700928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f aca="false">P23-K23</f>
        <v>-14.9668571278476</v>
      </c>
      <c r="Z23" s="25" t="n">
        <f aca="false">Y23/K23*100</f>
        <v>-53.8477091700928</v>
      </c>
      <c r="AA23" s="25" t="n">
        <v>0</v>
      </c>
      <c r="AB23" s="25" t="n">
        <v>0</v>
      </c>
      <c r="AC23" s="26"/>
      <c r="AD23" s="27"/>
    </row>
    <row r="24" customFormat="false" ht="25.5" hidden="false" customHeight="false" outlineLevel="0" collapsed="false">
      <c r="A24" s="22" t="s">
        <v>49</v>
      </c>
      <c r="B24" s="23" t="s">
        <v>50</v>
      </c>
      <c r="C24" s="28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f aca="false">Y24</f>
        <v>0</v>
      </c>
      <c r="T24" s="25" t="n">
        <f aca="false">Z24</f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f aca="false">P24-K24</f>
        <v>0</v>
      </c>
      <c r="Z24" s="25" t="n">
        <v>0</v>
      </c>
      <c r="AA24" s="25" t="n">
        <v>0</v>
      </c>
      <c r="AB24" s="25" t="n">
        <v>0</v>
      </c>
      <c r="AC24" s="26"/>
      <c r="AD24" s="27"/>
    </row>
    <row r="25" customFormat="false" ht="12.75" hidden="false" customHeight="false" outlineLevel="0" collapsed="false">
      <c r="A25" s="22" t="s">
        <v>51</v>
      </c>
      <c r="B25" s="29" t="s">
        <v>52</v>
      </c>
      <c r="C25" s="28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f aca="false">Y25</f>
        <v>0</v>
      </c>
      <c r="T25" s="25" t="n">
        <f aca="false">Z25</f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f aca="false">P25-K25</f>
        <v>0</v>
      </c>
      <c r="Z25" s="25" t="n">
        <v>0</v>
      </c>
      <c r="AA25" s="25" t="n">
        <v>0</v>
      </c>
      <c r="AB25" s="25" t="n">
        <v>0</v>
      </c>
      <c r="AC25" s="26"/>
      <c r="AD25" s="27"/>
    </row>
    <row r="26" customFormat="false" ht="12.75" hidden="false" customHeight="false" outlineLevel="0" collapsed="false">
      <c r="A26" s="30" t="s">
        <v>53</v>
      </c>
      <c r="B26" s="23" t="s">
        <v>54</v>
      </c>
      <c r="C26" s="24" t="s">
        <v>40</v>
      </c>
      <c r="D26" s="25" t="n">
        <v>254.574881098982</v>
      </c>
      <c r="E26" s="25" t="n">
        <f aca="false">E19</f>
        <v>690.862049936575</v>
      </c>
      <c r="F26" s="25" t="n">
        <v>0</v>
      </c>
      <c r="G26" s="25" t="n">
        <v>0</v>
      </c>
      <c r="H26" s="25" t="n">
        <v>254.574881098982</v>
      </c>
      <c r="I26" s="25" t="n">
        <v>0</v>
      </c>
      <c r="J26" s="25" t="n">
        <v>0</v>
      </c>
      <c r="K26" s="25" t="n">
        <v>254.574881098982</v>
      </c>
      <c r="L26" s="25" t="n">
        <v>0</v>
      </c>
      <c r="M26" s="25" t="n">
        <v>246.293295564</v>
      </c>
      <c r="N26" s="25" t="n">
        <v>0</v>
      </c>
      <c r="O26" s="25" t="n">
        <v>0</v>
      </c>
      <c r="P26" s="25" t="n">
        <v>246.293295564</v>
      </c>
      <c r="Q26" s="25" t="n">
        <v>0</v>
      </c>
      <c r="R26" s="25" t="n">
        <v>0</v>
      </c>
      <c r="S26" s="25" t="n">
        <f aca="false">Y26</f>
        <v>-8.28158553498247</v>
      </c>
      <c r="T26" s="25" t="n">
        <f aca="false">Z26</f>
        <v>-3.25310395873757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f aca="false">P26-K26</f>
        <v>-8.28158553498247</v>
      </c>
      <c r="Z26" s="25" t="n">
        <f aca="false">Y26/K26*100</f>
        <v>-3.25310395873757</v>
      </c>
      <c r="AA26" s="25" t="n">
        <v>0</v>
      </c>
      <c r="AB26" s="25" t="n">
        <v>0</v>
      </c>
      <c r="AC26" s="26"/>
      <c r="AD26" s="27"/>
    </row>
    <row r="27" customFormat="false" ht="12.75" hidden="false" customHeight="false" outlineLevel="0" collapsed="false">
      <c r="A27" s="22" t="s">
        <v>55</v>
      </c>
      <c r="B27" s="23" t="s">
        <v>56</v>
      </c>
      <c r="C27" s="28"/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f aca="false">Y27</f>
        <v>0</v>
      </c>
      <c r="T27" s="25" t="n">
        <f aca="false">Z27</f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f aca="false">P27-K27</f>
        <v>0</v>
      </c>
      <c r="Z27" s="25" t="n">
        <v>0</v>
      </c>
      <c r="AA27" s="25" t="n">
        <v>0</v>
      </c>
      <c r="AB27" s="25" t="n">
        <v>0</v>
      </c>
      <c r="AC27" s="26"/>
      <c r="AD27" s="27"/>
    </row>
    <row r="28" customFormat="false" ht="25.5" hidden="false" customHeight="false" outlineLevel="0" collapsed="false">
      <c r="A28" s="22" t="s">
        <v>57</v>
      </c>
      <c r="B28" s="23" t="s">
        <v>58</v>
      </c>
      <c r="C28" s="28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f aca="false">Y28</f>
        <v>0</v>
      </c>
      <c r="T28" s="25" t="n">
        <f aca="false">Z28</f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f aca="false">P28-K28</f>
        <v>0</v>
      </c>
      <c r="Z28" s="25" t="n">
        <v>0</v>
      </c>
      <c r="AA28" s="25" t="n">
        <v>0</v>
      </c>
      <c r="AB28" s="25" t="n">
        <v>0</v>
      </c>
      <c r="AC28" s="26"/>
      <c r="AD28" s="27"/>
    </row>
    <row r="29" customFormat="false" ht="38.25" hidden="false" customHeight="false" outlineLevel="0" collapsed="false">
      <c r="A29" s="22" t="s">
        <v>59</v>
      </c>
      <c r="B29" s="23" t="s">
        <v>60</v>
      </c>
      <c r="C29" s="28"/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f aca="false">Y29</f>
        <v>0</v>
      </c>
      <c r="T29" s="25" t="n">
        <f aca="false">Z29</f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f aca="false">P29-K29</f>
        <v>0</v>
      </c>
      <c r="Z29" s="25" t="n">
        <v>0</v>
      </c>
      <c r="AA29" s="25" t="n">
        <v>0</v>
      </c>
      <c r="AB29" s="25" t="n">
        <v>0</v>
      </c>
      <c r="AC29" s="26"/>
      <c r="AD29" s="27"/>
    </row>
    <row r="30" customFormat="false" ht="38.25" hidden="false" customHeight="false" outlineLevel="0" collapsed="false">
      <c r="A30" s="22" t="s">
        <v>61</v>
      </c>
      <c r="B30" s="23" t="s">
        <v>62</v>
      </c>
      <c r="C30" s="28"/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f aca="false">Y30</f>
        <v>0</v>
      </c>
      <c r="T30" s="25" t="n">
        <f aca="false">Z30</f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f aca="false">P30-K30</f>
        <v>0</v>
      </c>
      <c r="Z30" s="25" t="n">
        <v>0</v>
      </c>
      <c r="AA30" s="25" t="n">
        <v>0</v>
      </c>
      <c r="AB30" s="25" t="n">
        <v>0</v>
      </c>
      <c r="AC30" s="26"/>
      <c r="AD30" s="27"/>
    </row>
    <row r="31" customFormat="false" ht="25.5" hidden="false" customHeight="false" outlineLevel="0" collapsed="false">
      <c r="A31" s="22" t="s">
        <v>63</v>
      </c>
      <c r="B31" s="23" t="s">
        <v>64</v>
      </c>
      <c r="C31" s="28"/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f aca="false">Y31</f>
        <v>0</v>
      </c>
      <c r="T31" s="25" t="n">
        <f aca="false">Z31</f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f aca="false">P31-K31</f>
        <v>0</v>
      </c>
      <c r="Z31" s="25" t="n">
        <v>0</v>
      </c>
      <c r="AA31" s="25" t="n">
        <v>0</v>
      </c>
      <c r="AB31" s="25" t="n">
        <v>0</v>
      </c>
      <c r="AC31" s="26"/>
      <c r="AD31" s="27"/>
    </row>
    <row r="32" customFormat="false" ht="25.5" hidden="false" customHeight="false" outlineLevel="0" collapsed="false">
      <c r="A32" s="22" t="s">
        <v>65</v>
      </c>
      <c r="B32" s="23" t="s">
        <v>66</v>
      </c>
      <c r="C32" s="28"/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f aca="false">Y32</f>
        <v>0</v>
      </c>
      <c r="T32" s="25" t="n">
        <f aca="false">Z32</f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f aca="false">P32-K32</f>
        <v>0</v>
      </c>
      <c r="Z32" s="25" t="n">
        <v>0</v>
      </c>
      <c r="AA32" s="25" t="n">
        <v>0</v>
      </c>
      <c r="AB32" s="25" t="n">
        <v>0</v>
      </c>
      <c r="AC32" s="26"/>
      <c r="AD32" s="27"/>
    </row>
    <row r="33" customFormat="false" ht="38.25" hidden="false" customHeight="false" outlineLevel="0" collapsed="false">
      <c r="A33" s="22" t="s">
        <v>67</v>
      </c>
      <c r="B33" s="23" t="s">
        <v>68</v>
      </c>
      <c r="C33" s="28"/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f aca="false">Y33</f>
        <v>0</v>
      </c>
      <c r="T33" s="25" t="n">
        <f aca="false">Z33</f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f aca="false">P33-K33</f>
        <v>0</v>
      </c>
      <c r="Z33" s="25" t="n">
        <v>0</v>
      </c>
      <c r="AA33" s="25" t="n">
        <v>0</v>
      </c>
      <c r="AB33" s="25" t="n">
        <v>0</v>
      </c>
      <c r="AC33" s="26"/>
      <c r="AD33" s="27"/>
    </row>
    <row r="34" customFormat="false" ht="25.5" hidden="false" customHeight="false" outlineLevel="0" collapsed="false">
      <c r="A34" s="22" t="s">
        <v>69</v>
      </c>
      <c r="B34" s="23" t="s">
        <v>70</v>
      </c>
      <c r="C34" s="28"/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f aca="false">Y34</f>
        <v>0</v>
      </c>
      <c r="T34" s="25" t="n">
        <f aca="false">Z34</f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f aca="false">P34-K34</f>
        <v>0</v>
      </c>
      <c r="Z34" s="25" t="n">
        <v>0</v>
      </c>
      <c r="AA34" s="25" t="n">
        <v>0</v>
      </c>
      <c r="AB34" s="25" t="n">
        <v>0</v>
      </c>
      <c r="AC34" s="26"/>
      <c r="AD34" s="27"/>
    </row>
    <row r="35" customFormat="false" ht="25.5" hidden="false" customHeight="false" outlineLevel="0" collapsed="false">
      <c r="A35" s="22" t="s">
        <v>71</v>
      </c>
      <c r="B35" s="23" t="s">
        <v>72</v>
      </c>
      <c r="C35" s="28"/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f aca="false">Y35</f>
        <v>0</v>
      </c>
      <c r="T35" s="25" t="n">
        <f aca="false">Z35</f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f aca="false">P35-K35</f>
        <v>0</v>
      </c>
      <c r="Z35" s="25" t="n">
        <v>0</v>
      </c>
      <c r="AA35" s="25" t="n">
        <v>0</v>
      </c>
      <c r="AB35" s="25" t="n">
        <v>0</v>
      </c>
      <c r="AC35" s="26"/>
      <c r="AD35" s="27"/>
    </row>
    <row r="36" customFormat="false" ht="25.5" hidden="false" customHeight="false" outlineLevel="0" collapsed="false">
      <c r="A36" s="22" t="s">
        <v>73</v>
      </c>
      <c r="B36" s="23" t="s">
        <v>74</v>
      </c>
      <c r="C36" s="28"/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f aca="false">Y36</f>
        <v>0</v>
      </c>
      <c r="T36" s="25" t="n">
        <f aca="false">Z36</f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f aca="false">P36-K36</f>
        <v>0</v>
      </c>
      <c r="Z36" s="25" t="n">
        <v>0</v>
      </c>
      <c r="AA36" s="25" t="n">
        <v>0</v>
      </c>
      <c r="AB36" s="25" t="n">
        <v>0</v>
      </c>
      <c r="AC36" s="26"/>
      <c r="AD36" s="27"/>
    </row>
    <row r="37" customFormat="false" ht="63.75" hidden="false" customHeight="false" outlineLevel="0" collapsed="false">
      <c r="A37" s="22" t="s">
        <v>73</v>
      </c>
      <c r="B37" s="23" t="s">
        <v>75</v>
      </c>
      <c r="C37" s="28"/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f aca="false">Y37</f>
        <v>0</v>
      </c>
      <c r="T37" s="25" t="n">
        <f aca="false">Z37</f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f aca="false">P37-K37</f>
        <v>0</v>
      </c>
      <c r="Z37" s="25" t="n">
        <v>0</v>
      </c>
      <c r="AA37" s="25" t="n">
        <v>0</v>
      </c>
      <c r="AB37" s="25" t="n">
        <v>0</v>
      </c>
      <c r="AC37" s="26"/>
      <c r="AD37" s="27"/>
    </row>
    <row r="38" customFormat="false" ht="51" hidden="false" customHeight="false" outlineLevel="0" collapsed="false">
      <c r="A38" s="22" t="s">
        <v>73</v>
      </c>
      <c r="B38" s="23" t="s">
        <v>76</v>
      </c>
      <c r="C38" s="28"/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f aca="false">Y38</f>
        <v>0</v>
      </c>
      <c r="T38" s="25" t="n">
        <f aca="false">Z38</f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f aca="false">P38-K38</f>
        <v>0</v>
      </c>
      <c r="Z38" s="25" t="n">
        <v>0</v>
      </c>
      <c r="AA38" s="25" t="n">
        <v>0</v>
      </c>
      <c r="AB38" s="25" t="n">
        <v>0</v>
      </c>
      <c r="AC38" s="26"/>
      <c r="AD38" s="27"/>
    </row>
    <row r="39" customFormat="false" ht="51" hidden="false" customHeight="false" outlineLevel="0" collapsed="false">
      <c r="A39" s="22" t="s">
        <v>73</v>
      </c>
      <c r="B39" s="23" t="s">
        <v>77</v>
      </c>
      <c r="C39" s="28"/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f aca="false">Y39</f>
        <v>0</v>
      </c>
      <c r="T39" s="25" t="n">
        <f aca="false">Z39</f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f aca="false">P39-K39</f>
        <v>0</v>
      </c>
      <c r="Z39" s="25" t="n">
        <v>0</v>
      </c>
      <c r="AA39" s="25" t="n">
        <v>0</v>
      </c>
      <c r="AB39" s="25" t="n">
        <v>0</v>
      </c>
      <c r="AC39" s="26"/>
      <c r="AD39" s="27"/>
    </row>
    <row r="40" customFormat="false" ht="25.5" hidden="false" customHeight="false" outlineLevel="0" collapsed="false">
      <c r="A40" s="22" t="s">
        <v>78</v>
      </c>
      <c r="B40" s="23" t="s">
        <v>74</v>
      </c>
      <c r="C40" s="28"/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f aca="false">Y40</f>
        <v>0</v>
      </c>
      <c r="T40" s="25" t="n">
        <f aca="false">Z40</f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f aca="false">P40-K40</f>
        <v>0</v>
      </c>
      <c r="Z40" s="25" t="n">
        <v>0</v>
      </c>
      <c r="AA40" s="25" t="n">
        <v>0</v>
      </c>
      <c r="AB40" s="25" t="n">
        <v>0</v>
      </c>
      <c r="AC40" s="26"/>
      <c r="AD40" s="27"/>
    </row>
    <row r="41" customFormat="false" ht="63.75" hidden="false" customHeight="false" outlineLevel="0" collapsed="false">
      <c r="A41" s="22" t="s">
        <v>78</v>
      </c>
      <c r="B41" s="23" t="s">
        <v>75</v>
      </c>
      <c r="C41" s="28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f aca="false">Y41</f>
        <v>0</v>
      </c>
      <c r="T41" s="25" t="n">
        <f aca="false">Z41</f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f aca="false">P41-K41</f>
        <v>0</v>
      </c>
      <c r="Z41" s="25" t="n">
        <v>0</v>
      </c>
      <c r="AA41" s="25" t="n">
        <v>0</v>
      </c>
      <c r="AB41" s="25" t="n">
        <v>0</v>
      </c>
      <c r="AC41" s="26"/>
      <c r="AD41" s="27"/>
    </row>
    <row r="42" customFormat="false" ht="51" hidden="false" customHeight="false" outlineLevel="0" collapsed="false">
      <c r="A42" s="22" t="s">
        <v>78</v>
      </c>
      <c r="B42" s="23" t="s">
        <v>76</v>
      </c>
      <c r="C42" s="28"/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f aca="false">Y42</f>
        <v>0</v>
      </c>
      <c r="T42" s="25" t="n">
        <f aca="false">Z42</f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f aca="false">P42-K42</f>
        <v>0</v>
      </c>
      <c r="Z42" s="25" t="n">
        <v>0</v>
      </c>
      <c r="AA42" s="25" t="n">
        <v>0</v>
      </c>
      <c r="AB42" s="25" t="n">
        <v>0</v>
      </c>
      <c r="AC42" s="26"/>
      <c r="AD42" s="27"/>
    </row>
    <row r="43" customFormat="false" ht="12.75" hidden="false" customHeight="false" outlineLevel="0" collapsed="false">
      <c r="A43" s="22" t="s">
        <v>78</v>
      </c>
      <c r="B43" s="31" t="s">
        <v>79</v>
      </c>
      <c r="C43" s="28"/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f aca="false">Y43</f>
        <v>0</v>
      </c>
      <c r="T43" s="25" t="n">
        <f aca="false">Z43</f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f aca="false">P43-K43</f>
        <v>0</v>
      </c>
      <c r="Z43" s="25" t="n">
        <v>0</v>
      </c>
      <c r="AA43" s="25" t="n">
        <v>0</v>
      </c>
      <c r="AB43" s="25" t="n">
        <v>0</v>
      </c>
      <c r="AC43" s="26"/>
      <c r="AD43" s="27"/>
    </row>
    <row r="44" customFormat="false" ht="51" hidden="false" customHeight="false" outlineLevel="0" collapsed="false">
      <c r="A44" s="22" t="s">
        <v>78</v>
      </c>
      <c r="B44" s="23" t="s">
        <v>80</v>
      </c>
      <c r="C44" s="28"/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f aca="false">Y44</f>
        <v>0</v>
      </c>
      <c r="T44" s="25" t="n">
        <f aca="false">Z44</f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f aca="false">P44-K44</f>
        <v>0</v>
      </c>
      <c r="Z44" s="25" t="n">
        <v>0</v>
      </c>
      <c r="AA44" s="25" t="n">
        <v>0</v>
      </c>
      <c r="AB44" s="25" t="n">
        <v>0</v>
      </c>
      <c r="AC44" s="26"/>
      <c r="AD44" s="27"/>
    </row>
    <row r="45" customFormat="false" ht="51" hidden="false" customHeight="false" outlineLevel="0" collapsed="false">
      <c r="A45" s="22" t="s">
        <v>81</v>
      </c>
      <c r="B45" s="23" t="s">
        <v>82</v>
      </c>
      <c r="C45" s="28"/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f aca="false">Y45</f>
        <v>0</v>
      </c>
      <c r="T45" s="25" t="n">
        <f aca="false">Z45</f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f aca="false">P45-K45</f>
        <v>0</v>
      </c>
      <c r="Z45" s="25" t="n">
        <v>0</v>
      </c>
      <c r="AA45" s="25" t="n">
        <v>0</v>
      </c>
      <c r="AB45" s="25" t="n">
        <v>0</v>
      </c>
      <c r="AC45" s="26"/>
      <c r="AD45" s="27"/>
    </row>
    <row r="46" customFormat="false" ht="38.25" hidden="false" customHeight="false" outlineLevel="0" collapsed="false">
      <c r="A46" s="22" t="s">
        <v>83</v>
      </c>
      <c r="B46" s="23" t="s">
        <v>84</v>
      </c>
      <c r="C46" s="28"/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f aca="false">Y46</f>
        <v>0</v>
      </c>
      <c r="T46" s="25" t="n">
        <f aca="false">Z46</f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f aca="false">P46-K46</f>
        <v>0</v>
      </c>
      <c r="Z46" s="25" t="n">
        <v>0</v>
      </c>
      <c r="AA46" s="25" t="n">
        <v>0</v>
      </c>
      <c r="AB46" s="25" t="n">
        <v>0</v>
      </c>
      <c r="AC46" s="26"/>
      <c r="AD46" s="27"/>
    </row>
    <row r="47" customFormat="false" ht="51" hidden="false" customHeight="false" outlineLevel="0" collapsed="false">
      <c r="A47" s="22" t="s">
        <v>85</v>
      </c>
      <c r="B47" s="23" t="s">
        <v>86</v>
      </c>
      <c r="C47" s="28"/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f aca="false">Y47</f>
        <v>0</v>
      </c>
      <c r="T47" s="25" t="n">
        <f aca="false">Z47</f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f aca="false">P47-K47</f>
        <v>0</v>
      </c>
      <c r="Z47" s="25" t="n">
        <v>0</v>
      </c>
      <c r="AA47" s="25" t="n">
        <v>0</v>
      </c>
      <c r="AB47" s="25" t="n">
        <v>0</v>
      </c>
      <c r="AC47" s="26"/>
      <c r="AD47" s="27"/>
    </row>
    <row r="48" customFormat="false" ht="25.5" hidden="false" customHeight="false" outlineLevel="0" collapsed="false">
      <c r="A48" s="22" t="s">
        <v>87</v>
      </c>
      <c r="B48" s="23" t="s">
        <v>88</v>
      </c>
      <c r="C48" s="24" t="s">
        <v>40</v>
      </c>
      <c r="D48" s="25" t="n">
        <v>226.780092131135</v>
      </c>
      <c r="E48" s="25" t="n">
        <f aca="false">E49+E197+E339+E441</f>
        <v>523.34180144815</v>
      </c>
      <c r="F48" s="25" t="n">
        <v>0</v>
      </c>
      <c r="G48" s="25" t="n">
        <v>0</v>
      </c>
      <c r="H48" s="25" t="n">
        <v>226.780092131135</v>
      </c>
      <c r="I48" s="25" t="n">
        <v>0</v>
      </c>
      <c r="J48" s="25" t="n">
        <v>0</v>
      </c>
      <c r="K48" s="25" t="n">
        <v>226.780092131135</v>
      </c>
      <c r="L48" s="25" t="n">
        <v>0</v>
      </c>
      <c r="M48" s="25" t="n">
        <v>233.465363724</v>
      </c>
      <c r="N48" s="25" t="n">
        <v>0</v>
      </c>
      <c r="O48" s="25" t="n">
        <v>0</v>
      </c>
      <c r="P48" s="25" t="n">
        <v>233.465363724</v>
      </c>
      <c r="Q48" s="25" t="n">
        <v>0</v>
      </c>
      <c r="R48" s="25" t="n">
        <v>0</v>
      </c>
      <c r="S48" s="25" t="n">
        <f aca="false">Y48</f>
        <v>6.68527159286518</v>
      </c>
      <c r="T48" s="25" t="n">
        <f aca="false">Z48</f>
        <v>2.9479093733675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f aca="false">P48-K48</f>
        <v>6.68527159286518</v>
      </c>
      <c r="Z48" s="25" t="n">
        <f aca="false">Y48/K48*100</f>
        <v>2.9479093733675</v>
      </c>
      <c r="AA48" s="25" t="n">
        <v>0</v>
      </c>
      <c r="AB48" s="25" t="n">
        <v>0</v>
      </c>
      <c r="AC48" s="26"/>
      <c r="AD48" s="27"/>
    </row>
    <row r="49" customFormat="false" ht="38.25" hidden="false" customHeight="false" outlineLevel="0" collapsed="false">
      <c r="A49" s="22" t="s">
        <v>89</v>
      </c>
      <c r="B49" s="23" t="s">
        <v>90</v>
      </c>
      <c r="C49" s="24" t="s">
        <v>40</v>
      </c>
      <c r="D49" s="25" t="n">
        <v>51.4534499012134</v>
      </c>
      <c r="E49" s="25" t="n">
        <f aca="false">E50+E77</f>
        <v>230.426301909569</v>
      </c>
      <c r="F49" s="25" t="n">
        <v>0</v>
      </c>
      <c r="G49" s="25" t="n">
        <v>0</v>
      </c>
      <c r="H49" s="25" t="n">
        <v>51.4534499012134</v>
      </c>
      <c r="I49" s="25" t="n">
        <v>0</v>
      </c>
      <c r="J49" s="25" t="n">
        <v>0</v>
      </c>
      <c r="K49" s="25" t="n">
        <v>51.4534499012134</v>
      </c>
      <c r="L49" s="25" t="n">
        <v>0</v>
      </c>
      <c r="M49" s="25" t="n">
        <v>52.208977176</v>
      </c>
      <c r="N49" s="25" t="n">
        <v>0</v>
      </c>
      <c r="O49" s="25" t="n">
        <v>0</v>
      </c>
      <c r="P49" s="25" t="n">
        <v>52.208977176</v>
      </c>
      <c r="Q49" s="25" t="n">
        <v>0</v>
      </c>
      <c r="R49" s="25" t="n">
        <v>0</v>
      </c>
      <c r="S49" s="25" t="n">
        <f aca="false">Y49</f>
        <v>0.755527274786637</v>
      </c>
      <c r="T49" s="25" t="n">
        <f aca="false">Z49</f>
        <v>1.46837049068078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f aca="false">P49-K49</f>
        <v>0.755527274786637</v>
      </c>
      <c r="Z49" s="25" t="n">
        <f aca="false">Y49/K49*100</f>
        <v>1.46837049068078</v>
      </c>
      <c r="AA49" s="25" t="n">
        <v>0</v>
      </c>
      <c r="AB49" s="25" t="n">
        <v>0</v>
      </c>
      <c r="AC49" s="26"/>
      <c r="AD49" s="27"/>
    </row>
    <row r="50" customFormat="false" ht="25.5" hidden="false" customHeight="false" outlineLevel="0" collapsed="false">
      <c r="A50" s="22" t="s">
        <v>91</v>
      </c>
      <c r="B50" s="23" t="s">
        <v>92</v>
      </c>
      <c r="C50" s="24" t="s">
        <v>40</v>
      </c>
      <c r="D50" s="25" t="n">
        <v>23.1674455402534</v>
      </c>
      <c r="E50" s="25" t="n">
        <f aca="false">E51</f>
        <v>75.1672259228935</v>
      </c>
      <c r="F50" s="25" t="n">
        <v>0</v>
      </c>
      <c r="G50" s="25" t="n">
        <v>0</v>
      </c>
      <c r="H50" s="25" t="n">
        <v>23.1674455402534</v>
      </c>
      <c r="I50" s="25" t="n">
        <v>0</v>
      </c>
      <c r="J50" s="25" t="n">
        <v>0</v>
      </c>
      <c r="K50" s="25" t="n">
        <v>23.1674455402534</v>
      </c>
      <c r="L50" s="25" t="n">
        <v>0</v>
      </c>
      <c r="M50" s="25" t="n">
        <v>24.675080868</v>
      </c>
      <c r="N50" s="25" t="n">
        <v>0</v>
      </c>
      <c r="O50" s="25" t="n">
        <v>0</v>
      </c>
      <c r="P50" s="25" t="n">
        <v>24.675080868</v>
      </c>
      <c r="Q50" s="25" t="n">
        <v>0</v>
      </c>
      <c r="R50" s="25" t="n">
        <v>0</v>
      </c>
      <c r="S50" s="25" t="n">
        <f aca="false">Y50</f>
        <v>1.50763532774664</v>
      </c>
      <c r="T50" s="25" t="n">
        <f aca="false">Z50</f>
        <v>6.50755960611682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f aca="false">P50-K50</f>
        <v>1.50763532774664</v>
      </c>
      <c r="Z50" s="25" t="n">
        <f aca="false">Y50/K50*100</f>
        <v>6.50755960611682</v>
      </c>
      <c r="AA50" s="25" t="n">
        <v>0</v>
      </c>
      <c r="AB50" s="25" t="n">
        <v>0</v>
      </c>
      <c r="AC50" s="26"/>
      <c r="AD50" s="27"/>
    </row>
    <row r="51" customFormat="false" ht="25.5" hidden="false" customHeight="false" outlineLevel="0" collapsed="false">
      <c r="A51" s="22" t="s">
        <v>93</v>
      </c>
      <c r="B51" s="29" t="s">
        <v>94</v>
      </c>
      <c r="C51" s="32" t="s">
        <v>95</v>
      </c>
      <c r="D51" s="25" t="n">
        <v>23.1674455402534</v>
      </c>
      <c r="E51" s="25" t="n">
        <f aca="false">SUM(E53:E76)</f>
        <v>75.1672259228935</v>
      </c>
      <c r="F51" s="25" t="n">
        <v>0</v>
      </c>
      <c r="G51" s="25" t="n">
        <v>0</v>
      </c>
      <c r="H51" s="25" t="n">
        <v>23.1674455402534</v>
      </c>
      <c r="I51" s="25" t="n">
        <v>0</v>
      </c>
      <c r="J51" s="25" t="n">
        <v>0</v>
      </c>
      <c r="K51" s="25" t="n">
        <v>23.1674455402534</v>
      </c>
      <c r="L51" s="25" t="n">
        <v>0</v>
      </c>
      <c r="M51" s="25" t="n">
        <v>24.675080868</v>
      </c>
      <c r="N51" s="25" t="n">
        <v>0</v>
      </c>
      <c r="O51" s="25" t="n">
        <v>0</v>
      </c>
      <c r="P51" s="25" t="n">
        <v>24.675080868</v>
      </c>
      <c r="Q51" s="25" t="n">
        <v>0</v>
      </c>
      <c r="R51" s="25" t="n">
        <v>0</v>
      </c>
      <c r="S51" s="25" t="n">
        <f aca="false">Y51</f>
        <v>1.50763532774664</v>
      </c>
      <c r="T51" s="25" t="n">
        <f aca="false">Z51</f>
        <v>6.50755960611682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f aca="false">P51-K51</f>
        <v>1.50763532774664</v>
      </c>
      <c r="Z51" s="25" t="n">
        <f aca="false">Y51/K51*100</f>
        <v>6.50755960611682</v>
      </c>
      <c r="AA51" s="25" t="n">
        <v>0</v>
      </c>
      <c r="AB51" s="25" t="n">
        <v>0</v>
      </c>
      <c r="AC51" s="26"/>
      <c r="AD51" s="27"/>
    </row>
    <row r="52" customFormat="false" ht="13.5" hidden="false" customHeight="false" outlineLevel="0" collapsed="false">
      <c r="A52" s="22"/>
      <c r="B52" s="33" t="s">
        <v>96</v>
      </c>
      <c r="C52" s="34"/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f aca="false">Y52</f>
        <v>0</v>
      </c>
      <c r="T52" s="25" t="n">
        <f aca="false">Z52</f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f aca="false">P52-K52</f>
        <v>0</v>
      </c>
      <c r="Z52" s="25" t="n">
        <v>0</v>
      </c>
      <c r="AA52" s="25" t="n">
        <v>0</v>
      </c>
      <c r="AB52" s="25" t="n">
        <v>0</v>
      </c>
      <c r="AC52" s="26"/>
      <c r="AD52" s="27"/>
    </row>
    <row r="53" customFormat="false" ht="13.5" hidden="false" customHeight="false" outlineLevel="0" collapsed="false">
      <c r="A53" s="22"/>
      <c r="B53" s="33" t="s">
        <v>97</v>
      </c>
      <c r="C53" s="34"/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f aca="false">Y53</f>
        <v>0</v>
      </c>
      <c r="T53" s="25" t="n">
        <f aca="false">Z53</f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f aca="false">P53-K53</f>
        <v>0</v>
      </c>
      <c r="Z53" s="25" t="n">
        <v>0</v>
      </c>
      <c r="AA53" s="25" t="n">
        <v>0</v>
      </c>
      <c r="AB53" s="25" t="n">
        <v>0</v>
      </c>
      <c r="AC53" s="26"/>
      <c r="AD53" s="27"/>
    </row>
    <row r="54" customFormat="false" ht="25.5" hidden="false" customHeight="false" outlineLevel="0" collapsed="false">
      <c r="A54" s="22"/>
      <c r="B54" s="35" t="s">
        <v>98</v>
      </c>
      <c r="C54" s="34" t="s">
        <v>95</v>
      </c>
      <c r="D54" s="25" t="n">
        <v>3.03812028071868</v>
      </c>
      <c r="E54" s="25" t="n">
        <v>9.1454575644789</v>
      </c>
      <c r="F54" s="25" t="n">
        <v>0</v>
      </c>
      <c r="G54" s="25" t="n">
        <v>0</v>
      </c>
      <c r="H54" s="25" t="n">
        <v>3.03812028071868</v>
      </c>
      <c r="I54" s="25" t="n">
        <v>0</v>
      </c>
      <c r="J54" s="25" t="n">
        <v>0</v>
      </c>
      <c r="K54" s="25" t="n">
        <v>3.03812028071868</v>
      </c>
      <c r="L54" s="25" t="n">
        <v>0</v>
      </c>
      <c r="M54" s="25" t="n">
        <v>3.090665028</v>
      </c>
      <c r="N54" s="25" t="n">
        <v>0</v>
      </c>
      <c r="O54" s="25" t="n">
        <v>0</v>
      </c>
      <c r="P54" s="25" t="n">
        <v>3.090665028</v>
      </c>
      <c r="Q54" s="25" t="n">
        <v>0</v>
      </c>
      <c r="R54" s="25" t="n">
        <v>0</v>
      </c>
      <c r="S54" s="25" t="n">
        <f aca="false">Y54</f>
        <v>0.0525447472813196</v>
      </c>
      <c r="T54" s="25" t="n">
        <f aca="false">Z54</f>
        <v>1.7295150430611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f aca="false">P54-K54</f>
        <v>0.0525447472813196</v>
      </c>
      <c r="Z54" s="25" t="n">
        <f aca="false">Y54/K54*100</f>
        <v>1.7295150430611</v>
      </c>
      <c r="AA54" s="25" t="n">
        <v>0</v>
      </c>
      <c r="AB54" s="25" t="n">
        <v>0</v>
      </c>
      <c r="AC54" s="26"/>
      <c r="AD54" s="27"/>
    </row>
    <row r="55" customFormat="false" ht="25.5" hidden="false" customHeight="false" outlineLevel="0" collapsed="false">
      <c r="A55" s="22"/>
      <c r="B55" s="35" t="s">
        <v>99</v>
      </c>
      <c r="C55" s="34" t="s">
        <v>95</v>
      </c>
      <c r="D55" s="25" t="n">
        <v>4.78334268071868</v>
      </c>
      <c r="E55" s="25" t="n">
        <v>11.9750949749847</v>
      </c>
      <c r="F55" s="25" t="n">
        <v>0</v>
      </c>
      <c r="G55" s="25" t="n">
        <v>0</v>
      </c>
      <c r="H55" s="25" t="n">
        <v>4.78334268071868</v>
      </c>
      <c r="I55" s="25" t="n">
        <v>0</v>
      </c>
      <c r="J55" s="25" t="n">
        <v>0</v>
      </c>
      <c r="K55" s="25" t="n">
        <v>4.78334268071868</v>
      </c>
      <c r="L55" s="25" t="n">
        <v>0</v>
      </c>
      <c r="M55" s="25" t="n">
        <v>5.223247344</v>
      </c>
      <c r="N55" s="25" t="n">
        <v>0</v>
      </c>
      <c r="O55" s="25" t="n">
        <v>0</v>
      </c>
      <c r="P55" s="25" t="n">
        <v>5.223247344</v>
      </c>
      <c r="Q55" s="25" t="n">
        <v>0</v>
      </c>
      <c r="R55" s="25" t="n">
        <v>0</v>
      </c>
      <c r="S55" s="25" t="n">
        <f aca="false">Y55</f>
        <v>0.43990466328132</v>
      </c>
      <c r="T55" s="25" t="n">
        <f aca="false">Z55</f>
        <v>9.19659519805146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f aca="false">P55-K55</f>
        <v>0.43990466328132</v>
      </c>
      <c r="Z55" s="25" t="n">
        <f aca="false">Y55/K55*100</f>
        <v>9.19659519805146</v>
      </c>
      <c r="AA55" s="25" t="n">
        <v>0</v>
      </c>
      <c r="AB55" s="25" t="n">
        <v>0</v>
      </c>
      <c r="AC55" s="26"/>
      <c r="AD55" s="27"/>
    </row>
    <row r="56" customFormat="false" ht="13.5" hidden="false" customHeight="false" outlineLevel="0" collapsed="false">
      <c r="A56" s="22"/>
      <c r="B56" s="33" t="s">
        <v>100</v>
      </c>
      <c r="C56" s="34"/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f aca="false">Y56</f>
        <v>0</v>
      </c>
      <c r="T56" s="25" t="n">
        <f aca="false">Z56</f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f aca="false">P56-K56</f>
        <v>0</v>
      </c>
      <c r="Z56" s="25" t="n">
        <v>0</v>
      </c>
      <c r="AA56" s="25" t="n">
        <v>0</v>
      </c>
      <c r="AB56" s="25" t="n">
        <v>0</v>
      </c>
      <c r="AC56" s="26"/>
      <c r="AD56" s="27"/>
    </row>
    <row r="57" customFormat="false" ht="25.5" hidden="false" customHeight="false" outlineLevel="0" collapsed="false">
      <c r="A57" s="22"/>
      <c r="B57" s="35" t="s">
        <v>101</v>
      </c>
      <c r="C57" s="34" t="s">
        <v>95</v>
      </c>
      <c r="D57" s="25" t="n">
        <v>0.6633922933248</v>
      </c>
      <c r="E57" s="25" t="n">
        <v>1.19994248432876</v>
      </c>
      <c r="F57" s="25" t="n">
        <v>0</v>
      </c>
      <c r="G57" s="25" t="n">
        <v>0</v>
      </c>
      <c r="H57" s="25" t="n">
        <v>0.6633922933248</v>
      </c>
      <c r="I57" s="25" t="n">
        <v>0</v>
      </c>
      <c r="J57" s="25" t="n">
        <v>0</v>
      </c>
      <c r="K57" s="25" t="n">
        <v>0.6633922933248</v>
      </c>
      <c r="L57" s="25" t="n">
        <v>0</v>
      </c>
      <c r="M57" s="25" t="n">
        <v>0.705198588</v>
      </c>
      <c r="N57" s="25" t="n">
        <v>0</v>
      </c>
      <c r="O57" s="25" t="n">
        <v>0</v>
      </c>
      <c r="P57" s="25" t="n">
        <v>0.705198588</v>
      </c>
      <c r="Q57" s="25" t="n">
        <v>0</v>
      </c>
      <c r="R57" s="25" t="n">
        <v>0</v>
      </c>
      <c r="S57" s="25" t="n">
        <f aca="false">Y57</f>
        <v>0.0418062946751998</v>
      </c>
      <c r="T57" s="25" t="n">
        <f aca="false">Z57</f>
        <v>6.30189634336485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f aca="false">P57-K57</f>
        <v>0.0418062946751998</v>
      </c>
      <c r="Z57" s="25" t="n">
        <f aca="false">Y57/K57*100</f>
        <v>6.30189634336485</v>
      </c>
      <c r="AA57" s="25" t="n">
        <v>0</v>
      </c>
      <c r="AB57" s="25" t="n">
        <v>0</v>
      </c>
      <c r="AC57" s="26"/>
      <c r="AD57" s="27"/>
    </row>
    <row r="58" customFormat="false" ht="13.5" hidden="false" customHeight="false" outlineLevel="0" collapsed="false">
      <c r="A58" s="22"/>
      <c r="B58" s="33" t="s">
        <v>102</v>
      </c>
      <c r="C58" s="34"/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f aca="false">Y58</f>
        <v>0</v>
      </c>
      <c r="T58" s="25" t="n">
        <f aca="false">Z58</f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f aca="false">P58-K58</f>
        <v>0</v>
      </c>
      <c r="Z58" s="25" t="n">
        <v>0</v>
      </c>
      <c r="AA58" s="25" t="n">
        <v>0</v>
      </c>
      <c r="AB58" s="25" t="n">
        <v>0</v>
      </c>
      <c r="AC58" s="26"/>
      <c r="AD58" s="27"/>
    </row>
    <row r="59" customFormat="false" ht="25.5" hidden="false" customHeight="false" outlineLevel="0" collapsed="false">
      <c r="A59" s="22"/>
      <c r="B59" s="36" t="s">
        <v>103</v>
      </c>
      <c r="C59" s="34" t="s">
        <v>95</v>
      </c>
      <c r="D59" s="25" t="n">
        <v>1.8533710933248</v>
      </c>
      <c r="E59" s="25" t="n">
        <v>8.27164364877492</v>
      </c>
      <c r="F59" s="25" t="n">
        <v>0</v>
      </c>
      <c r="G59" s="25" t="n">
        <v>0</v>
      </c>
      <c r="H59" s="25" t="n">
        <v>1.8533710933248</v>
      </c>
      <c r="I59" s="25" t="n">
        <v>0</v>
      </c>
      <c r="J59" s="25" t="n">
        <v>0</v>
      </c>
      <c r="K59" s="25" t="n">
        <v>1.8533710933248</v>
      </c>
      <c r="L59" s="25" t="n">
        <v>0</v>
      </c>
      <c r="M59" s="25" t="n">
        <v>1.832503968</v>
      </c>
      <c r="N59" s="25" t="n">
        <v>0</v>
      </c>
      <c r="O59" s="25" t="n">
        <v>0</v>
      </c>
      <c r="P59" s="25" t="n">
        <v>1.832503968</v>
      </c>
      <c r="Q59" s="25" t="n">
        <v>0</v>
      </c>
      <c r="R59" s="25" t="n">
        <v>0</v>
      </c>
      <c r="S59" s="25" t="n">
        <f aca="false">Y59</f>
        <v>-0.0208671253247996</v>
      </c>
      <c r="T59" s="25" t="n">
        <f aca="false">Z59</f>
        <v>-1.12590108909952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f aca="false">P59-K59</f>
        <v>-0.0208671253247996</v>
      </c>
      <c r="Z59" s="25" t="n">
        <f aca="false">Y59/K59*100</f>
        <v>-1.12590108909952</v>
      </c>
      <c r="AA59" s="25" t="n">
        <v>0</v>
      </c>
      <c r="AB59" s="25" t="n">
        <v>0</v>
      </c>
      <c r="AC59" s="26"/>
      <c r="AD59" s="27"/>
    </row>
    <row r="60" customFormat="false" ht="13.5" hidden="false" customHeight="false" outlineLevel="0" collapsed="false">
      <c r="A60" s="22"/>
      <c r="B60" s="33" t="s">
        <v>104</v>
      </c>
      <c r="C60" s="34"/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f aca="false">Y60</f>
        <v>0</v>
      </c>
      <c r="T60" s="25" t="n">
        <f aca="false">Z60</f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f aca="false">P60-K60</f>
        <v>0</v>
      </c>
      <c r="Z60" s="25" t="n">
        <v>0</v>
      </c>
      <c r="AA60" s="25" t="n">
        <v>0</v>
      </c>
      <c r="AB60" s="25" t="n">
        <v>0</v>
      </c>
      <c r="AC60" s="26"/>
      <c r="AD60" s="27"/>
    </row>
    <row r="61" customFormat="false" ht="30" hidden="false" customHeight="false" outlineLevel="0" collapsed="false">
      <c r="A61" s="22"/>
      <c r="B61" s="37" t="s">
        <v>105</v>
      </c>
      <c r="C61" s="34" t="s">
        <v>95</v>
      </c>
      <c r="D61" s="25" t="n">
        <v>2.7866950933248</v>
      </c>
      <c r="E61" s="25" t="n">
        <v>8.27164364877492</v>
      </c>
      <c r="F61" s="25" t="n">
        <v>0</v>
      </c>
      <c r="G61" s="25" t="n">
        <v>0</v>
      </c>
      <c r="H61" s="25" t="n">
        <v>2.7866950933248</v>
      </c>
      <c r="I61" s="25" t="n">
        <v>0</v>
      </c>
      <c r="J61" s="25" t="n">
        <v>0</v>
      </c>
      <c r="K61" s="25" t="n">
        <v>2.7866950933248</v>
      </c>
      <c r="L61" s="25" t="n">
        <v>0</v>
      </c>
      <c r="M61" s="25" t="n">
        <v>3.497705004</v>
      </c>
      <c r="N61" s="25" t="n">
        <v>0</v>
      </c>
      <c r="O61" s="25" t="n">
        <v>0</v>
      </c>
      <c r="P61" s="25" t="n">
        <v>3.497705004</v>
      </c>
      <c r="Q61" s="25" t="n">
        <v>0</v>
      </c>
      <c r="R61" s="25" t="n">
        <v>0</v>
      </c>
      <c r="S61" s="25" t="n">
        <f aca="false">Y61</f>
        <v>0.711009910675201</v>
      </c>
      <c r="T61" s="25" t="n">
        <f aca="false">Z61</f>
        <v>25.514449441503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f aca="false">P61-K61</f>
        <v>0.711009910675201</v>
      </c>
      <c r="Z61" s="25" t="n">
        <f aca="false">Y61/K61*100</f>
        <v>25.514449441503</v>
      </c>
      <c r="AA61" s="25" t="n">
        <v>0</v>
      </c>
      <c r="AB61" s="25" t="n">
        <v>0</v>
      </c>
      <c r="AC61" s="26" t="s">
        <v>106</v>
      </c>
      <c r="AD61" s="27"/>
    </row>
    <row r="62" customFormat="false" ht="15" hidden="false" customHeight="false" outlineLevel="0" collapsed="false">
      <c r="A62" s="22"/>
      <c r="B62" s="38" t="s">
        <v>107</v>
      </c>
      <c r="C62" s="34"/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f aca="false">Y62</f>
        <v>0</v>
      </c>
      <c r="T62" s="25" t="n">
        <f aca="false">Z62</f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f aca="false">P62-K62</f>
        <v>0</v>
      </c>
      <c r="Z62" s="25" t="n">
        <v>0</v>
      </c>
      <c r="AA62" s="25" t="n">
        <v>0</v>
      </c>
      <c r="AB62" s="25" t="n">
        <v>0</v>
      </c>
      <c r="AC62" s="26"/>
      <c r="AD62" s="27"/>
    </row>
    <row r="63" customFormat="false" ht="30" hidden="false" customHeight="false" outlineLevel="0" collapsed="false">
      <c r="A63" s="22"/>
      <c r="B63" s="39" t="s">
        <v>108</v>
      </c>
      <c r="C63" s="34" t="s">
        <v>95</v>
      </c>
      <c r="D63" s="25" t="n">
        <v>1.9229818933248</v>
      </c>
      <c r="E63" s="25" t="n">
        <v>8.27164364877492</v>
      </c>
      <c r="F63" s="25" t="n">
        <v>0</v>
      </c>
      <c r="G63" s="25" t="n">
        <v>0</v>
      </c>
      <c r="H63" s="25" t="n">
        <v>1.9229818933248</v>
      </c>
      <c r="I63" s="25" t="n">
        <v>0</v>
      </c>
      <c r="J63" s="25" t="n">
        <v>0</v>
      </c>
      <c r="K63" s="25" t="n">
        <v>1.9229818933248</v>
      </c>
      <c r="L63" s="25" t="n">
        <v>0</v>
      </c>
      <c r="M63" s="25" t="n">
        <v>1.93640004</v>
      </c>
      <c r="N63" s="25" t="n">
        <v>0</v>
      </c>
      <c r="O63" s="25" t="n">
        <v>0</v>
      </c>
      <c r="P63" s="25" t="n">
        <v>1.93640004</v>
      </c>
      <c r="Q63" s="25" t="n">
        <v>0</v>
      </c>
      <c r="R63" s="25" t="n">
        <v>0</v>
      </c>
      <c r="S63" s="25" t="n">
        <f aca="false">Y63</f>
        <v>0.0134181466752001</v>
      </c>
      <c r="T63" s="25" t="n">
        <f aca="false">Z63</f>
        <v>0.697778108144347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f aca="false">P63-K63</f>
        <v>0.0134181466752001</v>
      </c>
      <c r="Z63" s="25" t="n">
        <f aca="false">Y63/K63*100</f>
        <v>0.697778108144347</v>
      </c>
      <c r="AA63" s="25" t="n">
        <v>0</v>
      </c>
      <c r="AB63" s="25" t="n">
        <v>0</v>
      </c>
      <c r="AC63" s="26"/>
      <c r="AD63" s="27"/>
    </row>
    <row r="64" customFormat="false" ht="15" hidden="false" customHeight="false" outlineLevel="0" collapsed="false">
      <c r="A64" s="22"/>
      <c r="B64" s="38" t="s">
        <v>109</v>
      </c>
      <c r="C64" s="34"/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f aca="false">Y64</f>
        <v>0</v>
      </c>
      <c r="T64" s="25" t="n">
        <f aca="false">Z64</f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f aca="false">P64-K64</f>
        <v>0</v>
      </c>
      <c r="Z64" s="25" t="n">
        <v>0</v>
      </c>
      <c r="AA64" s="25" t="n">
        <v>0</v>
      </c>
      <c r="AB64" s="25" t="n">
        <v>0</v>
      </c>
      <c r="AC64" s="26"/>
      <c r="AD64" s="27"/>
    </row>
    <row r="65" customFormat="false" ht="30" hidden="false" customHeight="false" outlineLevel="0" collapsed="false">
      <c r="A65" s="22"/>
      <c r="B65" s="40" t="s">
        <v>110</v>
      </c>
      <c r="C65" s="34" t="s">
        <v>95</v>
      </c>
      <c r="D65" s="25" t="n">
        <v>1.8363202933248</v>
      </c>
      <c r="E65" s="25" t="n">
        <v>8.08472345463302</v>
      </c>
      <c r="F65" s="25" t="n">
        <v>0</v>
      </c>
      <c r="G65" s="25" t="n">
        <v>0</v>
      </c>
      <c r="H65" s="25" t="n">
        <v>1.8363202933248</v>
      </c>
      <c r="I65" s="25" t="n">
        <v>0</v>
      </c>
      <c r="J65" s="25" t="n">
        <v>0</v>
      </c>
      <c r="K65" s="25" t="n">
        <v>1.8363202933248</v>
      </c>
      <c r="L65" s="25" t="n">
        <v>0</v>
      </c>
      <c r="M65" s="25" t="n">
        <v>1.951967244</v>
      </c>
      <c r="N65" s="25" t="n">
        <v>0</v>
      </c>
      <c r="O65" s="25" t="n">
        <v>0</v>
      </c>
      <c r="P65" s="25" t="n">
        <v>1.951967244</v>
      </c>
      <c r="Q65" s="25" t="n">
        <v>0</v>
      </c>
      <c r="R65" s="25" t="n">
        <v>0</v>
      </c>
      <c r="S65" s="25" t="n">
        <f aca="false">Y65</f>
        <v>0.1156469506752</v>
      </c>
      <c r="T65" s="25" t="n">
        <f aca="false">Z65</f>
        <v>6.29775486855904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f aca="false">P65-K65</f>
        <v>0.1156469506752</v>
      </c>
      <c r="Z65" s="25" t="n">
        <f aca="false">Y65/K65*100</f>
        <v>6.29775486855904</v>
      </c>
      <c r="AA65" s="25" t="n">
        <v>0</v>
      </c>
      <c r="AB65" s="25" t="n">
        <v>0</v>
      </c>
      <c r="AC65" s="26"/>
      <c r="AD65" s="27"/>
    </row>
    <row r="66" customFormat="false" ht="15" hidden="false" customHeight="false" outlineLevel="0" collapsed="false">
      <c r="A66" s="22"/>
      <c r="B66" s="38" t="s">
        <v>111</v>
      </c>
      <c r="C66" s="34"/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f aca="false">Y66</f>
        <v>0</v>
      </c>
      <c r="T66" s="25" t="n">
        <f aca="false">Z66</f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f aca="false">P66-K66</f>
        <v>0</v>
      </c>
      <c r="Z66" s="25" t="n">
        <v>0</v>
      </c>
      <c r="AA66" s="25" t="n">
        <v>0</v>
      </c>
      <c r="AB66" s="25" t="n">
        <v>0</v>
      </c>
      <c r="AC66" s="26"/>
      <c r="AD66" s="27"/>
    </row>
    <row r="67" customFormat="false" ht="30" hidden="false" customHeight="false" outlineLevel="0" collapsed="false">
      <c r="A67" s="22"/>
      <c r="B67" s="37" t="s">
        <v>112</v>
      </c>
      <c r="C67" s="34" t="s">
        <v>95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f aca="false">Y67</f>
        <v>0</v>
      </c>
      <c r="T67" s="25" t="n">
        <f aca="false">Z67</f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f aca="false">P67-K67</f>
        <v>0</v>
      </c>
      <c r="Z67" s="25" t="n">
        <v>0</v>
      </c>
      <c r="AA67" s="25" t="n">
        <v>0</v>
      </c>
      <c r="AB67" s="25" t="n">
        <v>0</v>
      </c>
      <c r="AC67" s="26"/>
      <c r="AD67" s="27"/>
    </row>
    <row r="68" customFormat="false" ht="30" hidden="false" customHeight="false" outlineLevel="0" collapsed="false">
      <c r="A68" s="22"/>
      <c r="B68" s="41" t="s">
        <v>113</v>
      </c>
      <c r="C68" s="34" t="s">
        <v>95</v>
      </c>
      <c r="D68" s="25" t="n">
        <v>0.7938922933248</v>
      </c>
      <c r="E68" s="25" t="n">
        <v>1.19994248432876</v>
      </c>
      <c r="F68" s="25" t="n">
        <v>0</v>
      </c>
      <c r="G68" s="25" t="n">
        <v>0</v>
      </c>
      <c r="H68" s="25" t="n">
        <v>0.7938922933248</v>
      </c>
      <c r="I68" s="25" t="n">
        <v>0</v>
      </c>
      <c r="J68" s="25" t="n">
        <v>0</v>
      </c>
      <c r="K68" s="25" t="n">
        <v>0.7938922933248</v>
      </c>
      <c r="L68" s="25" t="n">
        <v>0</v>
      </c>
      <c r="M68" s="25" t="n">
        <v>0.804247224</v>
      </c>
      <c r="N68" s="25" t="n">
        <v>0</v>
      </c>
      <c r="O68" s="25" t="n">
        <v>0</v>
      </c>
      <c r="P68" s="25" t="n">
        <v>0.804247224</v>
      </c>
      <c r="Q68" s="25" t="n">
        <v>0</v>
      </c>
      <c r="R68" s="25" t="n">
        <v>0</v>
      </c>
      <c r="S68" s="25" t="n">
        <f aca="false">Y68</f>
        <v>0.0103549306751999</v>
      </c>
      <c r="T68" s="25" t="n">
        <f aca="false">Z68</f>
        <v>1.30432437274756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f aca="false">P68-K68</f>
        <v>0.0103549306751999</v>
      </c>
      <c r="Z68" s="25" t="n">
        <f aca="false">Y68/K68*100</f>
        <v>1.30432437274756</v>
      </c>
      <c r="AA68" s="25" t="n">
        <v>0</v>
      </c>
      <c r="AB68" s="25" t="n">
        <v>0</v>
      </c>
      <c r="AC68" s="26"/>
      <c r="AD68" s="27"/>
    </row>
    <row r="69" customFormat="false" ht="15" hidden="false" customHeight="false" outlineLevel="0" collapsed="false">
      <c r="A69" s="22"/>
      <c r="B69" s="38" t="s">
        <v>114</v>
      </c>
      <c r="C69" s="34"/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f aca="false">Y69</f>
        <v>0</v>
      </c>
      <c r="T69" s="25" t="n">
        <f aca="false">Z69</f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f aca="false">P69-K69</f>
        <v>0</v>
      </c>
      <c r="Z69" s="25" t="n">
        <v>0</v>
      </c>
      <c r="AA69" s="25" t="n">
        <v>0</v>
      </c>
      <c r="AB69" s="25" t="n">
        <v>0</v>
      </c>
      <c r="AC69" s="26"/>
      <c r="AD69" s="27"/>
    </row>
    <row r="70" customFormat="false" ht="30" hidden="false" customHeight="false" outlineLevel="0" collapsed="false">
      <c r="A70" s="22"/>
      <c r="B70" s="37" t="s">
        <v>115</v>
      </c>
      <c r="C70" s="34" t="s">
        <v>95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f aca="false">Y70</f>
        <v>0</v>
      </c>
      <c r="T70" s="25" t="n">
        <f aca="false">Z70</f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f aca="false">P70-K70</f>
        <v>0</v>
      </c>
      <c r="Z70" s="25" t="n">
        <v>0</v>
      </c>
      <c r="AA70" s="25" t="n">
        <v>0</v>
      </c>
      <c r="AB70" s="25" t="n">
        <v>0</v>
      </c>
      <c r="AC70" s="26"/>
      <c r="AD70" s="27"/>
    </row>
    <row r="71" customFormat="false" ht="30" hidden="false" customHeight="false" outlineLevel="0" collapsed="false">
      <c r="A71" s="22"/>
      <c r="B71" s="41" t="s">
        <v>116</v>
      </c>
      <c r="C71" s="34" t="s">
        <v>95</v>
      </c>
      <c r="D71" s="25" t="n">
        <v>1.8341458933248</v>
      </c>
      <c r="E71" s="25" t="n">
        <v>8.19717950639319</v>
      </c>
      <c r="F71" s="25" t="n">
        <v>0</v>
      </c>
      <c r="G71" s="25" t="n">
        <v>0</v>
      </c>
      <c r="H71" s="25" t="n">
        <v>1.8341458933248</v>
      </c>
      <c r="I71" s="25" t="n">
        <v>0</v>
      </c>
      <c r="J71" s="25" t="n">
        <v>0</v>
      </c>
      <c r="K71" s="25" t="n">
        <v>1.8341458933248</v>
      </c>
      <c r="L71" s="25" t="n">
        <v>0</v>
      </c>
      <c r="M71" s="25" t="n">
        <v>1.813527108</v>
      </c>
      <c r="N71" s="25" t="n">
        <v>0</v>
      </c>
      <c r="O71" s="25" t="n">
        <v>0</v>
      </c>
      <c r="P71" s="25" t="n">
        <v>1.813527108</v>
      </c>
      <c r="Q71" s="25" t="n">
        <v>0</v>
      </c>
      <c r="R71" s="25" t="n">
        <v>0</v>
      </c>
      <c r="S71" s="25" t="n">
        <f aca="false">Y71</f>
        <v>-0.0206187853248001</v>
      </c>
      <c r="T71" s="25" t="n">
        <f aca="false">Z71</f>
        <v>-1.1241627724294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f aca="false">P71-K71</f>
        <v>-0.0206187853248001</v>
      </c>
      <c r="Z71" s="25" t="n">
        <f aca="false">Y71/K71*100</f>
        <v>-1.1241627724294</v>
      </c>
      <c r="AA71" s="25" t="n">
        <v>0</v>
      </c>
      <c r="AB71" s="25" t="n">
        <v>0</v>
      </c>
      <c r="AC71" s="26"/>
      <c r="AD71" s="27"/>
    </row>
    <row r="72" customFormat="false" ht="13.5" hidden="false" customHeight="false" outlineLevel="0" collapsed="false">
      <c r="A72" s="22"/>
      <c r="B72" s="33" t="s">
        <v>117</v>
      </c>
      <c r="C72" s="34"/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f aca="false">Y72</f>
        <v>0</v>
      </c>
      <c r="T72" s="25" t="n">
        <f aca="false">Z72</f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f aca="false">P72-K72</f>
        <v>0</v>
      </c>
      <c r="Z72" s="25" t="n">
        <v>0</v>
      </c>
      <c r="AA72" s="25" t="n">
        <v>0</v>
      </c>
      <c r="AB72" s="25" t="n">
        <v>0</v>
      </c>
      <c r="AC72" s="26"/>
      <c r="AD72" s="27"/>
    </row>
    <row r="73" customFormat="false" ht="25.5" hidden="false" customHeight="false" outlineLevel="0" collapsed="false">
      <c r="A73" s="22"/>
      <c r="B73" s="35" t="s">
        <v>118</v>
      </c>
      <c r="C73" s="34" t="s">
        <v>95</v>
      </c>
      <c r="D73" s="25" t="n">
        <v>0.7528371161088</v>
      </c>
      <c r="E73" s="25" t="n">
        <v>1.13915542932327</v>
      </c>
      <c r="F73" s="25" t="n">
        <v>0</v>
      </c>
      <c r="G73" s="25" t="n">
        <v>0</v>
      </c>
      <c r="H73" s="25" t="n">
        <v>0.7528371161088</v>
      </c>
      <c r="I73" s="25" t="n">
        <v>0</v>
      </c>
      <c r="J73" s="25" t="n">
        <v>0</v>
      </c>
      <c r="K73" s="25" t="n">
        <v>0.7528371161088</v>
      </c>
      <c r="L73" s="25" t="n">
        <v>0</v>
      </c>
      <c r="M73" s="25" t="n">
        <v>0.672631512</v>
      </c>
      <c r="N73" s="25" t="n">
        <v>0</v>
      </c>
      <c r="O73" s="25" t="n">
        <v>0</v>
      </c>
      <c r="P73" s="25" t="n">
        <v>0.672631512</v>
      </c>
      <c r="Q73" s="25" t="n">
        <v>0</v>
      </c>
      <c r="R73" s="25" t="n">
        <v>0</v>
      </c>
      <c r="S73" s="25" t="n">
        <f aca="false">Y73</f>
        <v>-0.0802056041088002</v>
      </c>
      <c r="T73" s="25" t="n">
        <f aca="false">Z73</f>
        <v>-10.6537792030446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f aca="false">P73-K73</f>
        <v>-0.0802056041088002</v>
      </c>
      <c r="Z73" s="25" t="n">
        <f aca="false">Y73/K73*100</f>
        <v>-10.6537792030446</v>
      </c>
      <c r="AA73" s="25" t="n">
        <v>0</v>
      </c>
      <c r="AB73" s="25" t="n">
        <v>0</v>
      </c>
      <c r="AC73" s="26" t="s">
        <v>106</v>
      </c>
      <c r="AD73" s="27"/>
    </row>
    <row r="74" customFormat="false" ht="25.5" hidden="false" customHeight="false" outlineLevel="0" collapsed="false">
      <c r="A74" s="22"/>
      <c r="B74" s="35" t="s">
        <v>119</v>
      </c>
      <c r="C74" s="34" t="s">
        <v>95</v>
      </c>
      <c r="D74" s="25" t="n">
        <v>0.7545243161088</v>
      </c>
      <c r="E74" s="25" t="n">
        <v>1.13915542932327</v>
      </c>
      <c r="F74" s="25" t="n">
        <v>0</v>
      </c>
      <c r="G74" s="25" t="n">
        <v>0</v>
      </c>
      <c r="H74" s="25" t="n">
        <v>0.7545243161088</v>
      </c>
      <c r="I74" s="25" t="n">
        <v>0</v>
      </c>
      <c r="J74" s="25" t="n">
        <v>0</v>
      </c>
      <c r="K74" s="25" t="n">
        <v>0.7545243161088</v>
      </c>
      <c r="L74" s="25" t="n">
        <v>0</v>
      </c>
      <c r="M74" s="25" t="n">
        <v>1.015081344</v>
      </c>
      <c r="N74" s="25" t="n">
        <v>0</v>
      </c>
      <c r="O74" s="25" t="n">
        <v>0</v>
      </c>
      <c r="P74" s="25" t="n">
        <v>1.015081344</v>
      </c>
      <c r="Q74" s="25" t="n">
        <v>0</v>
      </c>
      <c r="R74" s="25" t="n">
        <v>0</v>
      </c>
      <c r="S74" s="25" t="n">
        <f aca="false">Y74</f>
        <v>0.2605570278912</v>
      </c>
      <c r="T74" s="25" t="n">
        <f aca="false">Z74</f>
        <v>34.5326217231717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f aca="false">P74-K74</f>
        <v>0.2605570278912</v>
      </c>
      <c r="Z74" s="25" t="n">
        <f aca="false">Y74/K74*100</f>
        <v>34.5326217231717</v>
      </c>
      <c r="AA74" s="25" t="n">
        <v>0</v>
      </c>
      <c r="AB74" s="25" t="n">
        <v>0</v>
      </c>
      <c r="AC74" s="26" t="s">
        <v>106</v>
      </c>
      <c r="AD74" s="27"/>
    </row>
    <row r="75" customFormat="false" ht="13.5" hidden="false" customHeight="false" outlineLevel="0" collapsed="false">
      <c r="A75" s="22"/>
      <c r="B75" s="33" t="s">
        <v>120</v>
      </c>
      <c r="C75" s="34"/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f aca="false">Y75</f>
        <v>0</v>
      </c>
      <c r="T75" s="25" t="n">
        <f aca="false">Z75</f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f aca="false">P75-K75</f>
        <v>0</v>
      </c>
      <c r="Z75" s="25" t="n">
        <v>0</v>
      </c>
      <c r="AA75" s="25" t="n">
        <v>0</v>
      </c>
      <c r="AB75" s="25" t="n">
        <v>0</v>
      </c>
      <c r="AC75" s="26"/>
      <c r="AD75" s="27"/>
    </row>
    <row r="76" customFormat="false" ht="25.5" hidden="false" customHeight="false" outlineLevel="0" collapsed="false">
      <c r="A76" s="22"/>
      <c r="B76" s="35" t="s">
        <v>121</v>
      </c>
      <c r="C76" s="34" t="s">
        <v>95</v>
      </c>
      <c r="D76" s="25" t="n">
        <v>2.1478222933248</v>
      </c>
      <c r="E76" s="25" t="n">
        <v>8.27164364877492</v>
      </c>
      <c r="F76" s="25" t="n">
        <v>0</v>
      </c>
      <c r="G76" s="25" t="n">
        <v>0</v>
      </c>
      <c r="H76" s="25" t="n">
        <v>2.1478222933248</v>
      </c>
      <c r="I76" s="25" t="n">
        <v>0</v>
      </c>
      <c r="J76" s="25" t="n">
        <v>0</v>
      </c>
      <c r="K76" s="25" t="n">
        <v>2.1478222933248</v>
      </c>
      <c r="L76" s="25" t="n">
        <v>0</v>
      </c>
      <c r="M76" s="25" t="n">
        <v>2.131906464</v>
      </c>
      <c r="N76" s="25" t="n">
        <v>0</v>
      </c>
      <c r="O76" s="25" t="n">
        <v>0</v>
      </c>
      <c r="P76" s="25" t="n">
        <v>2.131906464</v>
      </c>
      <c r="Q76" s="25" t="n">
        <v>0</v>
      </c>
      <c r="R76" s="25" t="n">
        <v>0</v>
      </c>
      <c r="S76" s="25" t="n">
        <f aca="false">Y76</f>
        <v>-0.0159158293247996</v>
      </c>
      <c r="T76" s="25" t="n">
        <f aca="false">Z76</f>
        <v>-0.741021702506036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f aca="false">P76-K76</f>
        <v>-0.0159158293247996</v>
      </c>
      <c r="Z76" s="25" t="n">
        <f aca="false">Y76/K76*100</f>
        <v>-0.741021702506036</v>
      </c>
      <c r="AA76" s="25" t="n">
        <v>0</v>
      </c>
      <c r="AB76" s="25" t="n">
        <v>0</v>
      </c>
      <c r="AC76" s="26"/>
      <c r="AD76" s="27"/>
    </row>
    <row r="77" customFormat="false" ht="38.25" hidden="false" customHeight="false" outlineLevel="0" collapsed="false">
      <c r="A77" s="30" t="s">
        <v>122</v>
      </c>
      <c r="B77" s="23" t="s">
        <v>123</v>
      </c>
      <c r="C77" s="42" t="s">
        <v>40</v>
      </c>
      <c r="D77" s="25" t="n">
        <v>28.28600436096</v>
      </c>
      <c r="E77" s="25" t="n">
        <f aca="false">E78+E90+E134+E173+E179</f>
        <v>155.259075986675</v>
      </c>
      <c r="F77" s="25" t="n">
        <v>0</v>
      </c>
      <c r="G77" s="25" t="n">
        <v>0</v>
      </c>
      <c r="H77" s="25" t="n">
        <v>28.28600436096</v>
      </c>
      <c r="I77" s="25" t="n">
        <v>0</v>
      </c>
      <c r="J77" s="25" t="n">
        <v>0</v>
      </c>
      <c r="K77" s="25" t="n">
        <v>28.28600436096</v>
      </c>
      <c r="L77" s="25" t="n">
        <v>0</v>
      </c>
      <c r="M77" s="25" t="n">
        <v>27.533896308</v>
      </c>
      <c r="N77" s="25" t="n">
        <v>0</v>
      </c>
      <c r="O77" s="25" t="n">
        <v>0</v>
      </c>
      <c r="P77" s="25" t="n">
        <v>27.533896308</v>
      </c>
      <c r="Q77" s="25" t="n">
        <v>0</v>
      </c>
      <c r="R77" s="25" t="n">
        <v>0</v>
      </c>
      <c r="S77" s="25" t="n">
        <f aca="false">Y77</f>
        <v>-0.752108052959997</v>
      </c>
      <c r="T77" s="25" t="n">
        <f aca="false">Z77</f>
        <v>-2.65894059607106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f aca="false">P77-K77</f>
        <v>-0.752108052959997</v>
      </c>
      <c r="Z77" s="25" t="n">
        <f aca="false">Y77/K77*100</f>
        <v>-2.65894059607106</v>
      </c>
      <c r="AA77" s="25" t="n">
        <v>0</v>
      </c>
      <c r="AB77" s="25" t="n">
        <v>0</v>
      </c>
      <c r="AC77" s="26"/>
      <c r="AD77" s="27"/>
    </row>
    <row r="78" customFormat="false" ht="25.5" hidden="false" customHeight="false" outlineLevel="0" collapsed="false">
      <c r="A78" s="30" t="s">
        <v>124</v>
      </c>
      <c r="B78" s="43" t="s">
        <v>125</v>
      </c>
      <c r="C78" s="32" t="s">
        <v>126</v>
      </c>
      <c r="D78" s="25" t="n">
        <v>4.150854</v>
      </c>
      <c r="E78" s="25" t="n">
        <f aca="false">SUM(E81:E89)</f>
        <v>26.529637471705</v>
      </c>
      <c r="F78" s="25" t="n">
        <v>0</v>
      </c>
      <c r="G78" s="25" t="n">
        <v>0</v>
      </c>
      <c r="H78" s="25" t="n">
        <v>4.150854</v>
      </c>
      <c r="I78" s="25" t="n">
        <v>0</v>
      </c>
      <c r="J78" s="25" t="n">
        <v>0</v>
      </c>
      <c r="K78" s="25" t="n">
        <v>4.150854</v>
      </c>
      <c r="L78" s="25" t="n">
        <v>0</v>
      </c>
      <c r="M78" s="25" t="n">
        <v>4.181022444</v>
      </c>
      <c r="N78" s="25" t="n">
        <v>0</v>
      </c>
      <c r="O78" s="25" t="n">
        <v>0</v>
      </c>
      <c r="P78" s="25" t="n">
        <v>4.181022444</v>
      </c>
      <c r="Q78" s="25" t="n">
        <v>0</v>
      </c>
      <c r="R78" s="25" t="n">
        <v>0</v>
      </c>
      <c r="S78" s="25" t="n">
        <f aca="false">Y78</f>
        <v>0.0301684440000001</v>
      </c>
      <c r="T78" s="25" t="n">
        <f aca="false">Z78</f>
        <v>0.726800894466538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f aca="false">P78-K78</f>
        <v>0.0301684440000001</v>
      </c>
      <c r="Z78" s="25" t="n">
        <f aca="false">Y78/K78*100</f>
        <v>0.726800894466538</v>
      </c>
      <c r="AA78" s="25" t="n">
        <v>0</v>
      </c>
      <c r="AB78" s="25" t="n">
        <v>0</v>
      </c>
      <c r="AC78" s="26"/>
      <c r="AD78" s="27"/>
    </row>
    <row r="79" customFormat="false" ht="13.5" hidden="false" customHeight="false" outlineLevel="0" collapsed="false">
      <c r="A79" s="22"/>
      <c r="B79" s="33" t="s">
        <v>96</v>
      </c>
      <c r="C79" s="44"/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f aca="false">Y79</f>
        <v>0</v>
      </c>
      <c r="T79" s="25" t="n">
        <f aca="false">Z79</f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f aca="false">P79-K79</f>
        <v>0</v>
      </c>
      <c r="Z79" s="25" t="n">
        <v>0</v>
      </c>
      <c r="AA79" s="25" t="n">
        <v>0</v>
      </c>
      <c r="AB79" s="25" t="n">
        <v>0</v>
      </c>
      <c r="AC79" s="26"/>
      <c r="AD79" s="27"/>
    </row>
    <row r="80" customFormat="false" ht="13.5" hidden="false" customHeight="false" outlineLevel="0" collapsed="false">
      <c r="A80" s="22"/>
      <c r="B80" s="33" t="s">
        <v>127</v>
      </c>
      <c r="C80" s="24"/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f aca="false">Y80</f>
        <v>0</v>
      </c>
      <c r="T80" s="25" t="n">
        <f aca="false">Z80</f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f aca="false">P80-K80</f>
        <v>0</v>
      </c>
      <c r="Z80" s="25" t="n">
        <v>0</v>
      </c>
      <c r="AA80" s="25" t="n">
        <v>0</v>
      </c>
      <c r="AB80" s="25" t="n">
        <v>0</v>
      </c>
      <c r="AC80" s="26"/>
      <c r="AD80" s="27"/>
    </row>
    <row r="81" customFormat="false" ht="25.5" hidden="false" customHeight="false" outlineLevel="0" collapsed="false">
      <c r="A81" s="22"/>
      <c r="B81" s="35" t="s">
        <v>128</v>
      </c>
      <c r="C81" s="44" t="s">
        <v>126</v>
      </c>
      <c r="D81" s="25" t="n">
        <v>0.6553944</v>
      </c>
      <c r="E81" s="25" t="n">
        <v>4.18889012711131</v>
      </c>
      <c r="F81" s="25" t="n">
        <v>0</v>
      </c>
      <c r="G81" s="25" t="n">
        <v>0</v>
      </c>
      <c r="H81" s="25" t="n">
        <v>0.6553944</v>
      </c>
      <c r="I81" s="25" t="n">
        <v>0</v>
      </c>
      <c r="J81" s="25" t="n">
        <v>0</v>
      </c>
      <c r="K81" s="25" t="n">
        <v>0.6553944</v>
      </c>
      <c r="L81" s="25" t="n">
        <v>0</v>
      </c>
      <c r="M81" s="25" t="n">
        <v>0.689941908</v>
      </c>
      <c r="N81" s="25" t="n">
        <v>0</v>
      </c>
      <c r="O81" s="25" t="n">
        <v>0</v>
      </c>
      <c r="P81" s="25" t="n">
        <v>0.689941908</v>
      </c>
      <c r="Q81" s="25" t="n">
        <v>0</v>
      </c>
      <c r="R81" s="25" t="n">
        <v>0</v>
      </c>
      <c r="S81" s="25" t="n">
        <f aca="false">Y81</f>
        <v>0.034547508</v>
      </c>
      <c r="T81" s="25" t="n">
        <f aca="false">Z81</f>
        <v>5.27125468267656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f aca="false">P81-K81</f>
        <v>0.034547508</v>
      </c>
      <c r="Z81" s="25" t="n">
        <f aca="false">Y81/K81*100</f>
        <v>5.27125468267656</v>
      </c>
      <c r="AA81" s="25" t="n">
        <v>0</v>
      </c>
      <c r="AB81" s="25" t="n">
        <v>0</v>
      </c>
      <c r="AC81" s="26"/>
      <c r="AD81" s="27"/>
    </row>
    <row r="82" customFormat="false" ht="25.5" hidden="false" customHeight="false" outlineLevel="0" collapsed="false">
      <c r="A82" s="22"/>
      <c r="B82" s="35" t="s">
        <v>129</v>
      </c>
      <c r="C82" s="44" t="s">
        <v>126</v>
      </c>
      <c r="D82" s="25" t="n">
        <v>0.4369404</v>
      </c>
      <c r="E82" s="25" t="n">
        <v>2.79259341807421</v>
      </c>
      <c r="F82" s="25" t="n">
        <v>0</v>
      </c>
      <c r="G82" s="25" t="n">
        <v>0</v>
      </c>
      <c r="H82" s="25" t="n">
        <v>0.4369404</v>
      </c>
      <c r="I82" s="25" t="n">
        <v>0</v>
      </c>
      <c r="J82" s="25" t="n">
        <v>0</v>
      </c>
      <c r="K82" s="25" t="n">
        <v>0.4369404</v>
      </c>
      <c r="L82" s="25" t="n">
        <v>0</v>
      </c>
      <c r="M82" s="25" t="n">
        <v>0.440956008</v>
      </c>
      <c r="N82" s="25" t="n">
        <v>0</v>
      </c>
      <c r="O82" s="25" t="n">
        <v>0</v>
      </c>
      <c r="P82" s="25" t="n">
        <v>0.440956008</v>
      </c>
      <c r="Q82" s="25" t="n">
        <v>0</v>
      </c>
      <c r="R82" s="25" t="n">
        <v>0</v>
      </c>
      <c r="S82" s="25" t="n">
        <f aca="false">Y82</f>
        <v>0.004015608</v>
      </c>
      <c r="T82" s="25" t="n">
        <f aca="false">Z82</f>
        <v>0.919028773718339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f aca="false">P82-K82</f>
        <v>0.004015608</v>
      </c>
      <c r="Z82" s="25" t="n">
        <f aca="false">Y82/K82*100</f>
        <v>0.919028773718339</v>
      </c>
      <c r="AA82" s="25" t="n">
        <v>0</v>
      </c>
      <c r="AB82" s="25" t="n">
        <v>0</v>
      </c>
      <c r="AC82" s="26"/>
      <c r="AD82" s="27"/>
    </row>
    <row r="83" customFormat="false" ht="25.5" hidden="false" customHeight="false" outlineLevel="0" collapsed="false">
      <c r="A83" s="22"/>
      <c r="B83" s="35" t="s">
        <v>130</v>
      </c>
      <c r="C83" s="44" t="s">
        <v>126</v>
      </c>
      <c r="D83" s="25" t="n">
        <v>1.0923336</v>
      </c>
      <c r="E83" s="25" t="n">
        <v>6.98148354518552</v>
      </c>
      <c r="F83" s="25" t="n">
        <v>0</v>
      </c>
      <c r="G83" s="25" t="n">
        <v>0</v>
      </c>
      <c r="H83" s="25" t="n">
        <v>1.0923336</v>
      </c>
      <c r="I83" s="25" t="n">
        <v>0</v>
      </c>
      <c r="J83" s="25" t="n">
        <v>0</v>
      </c>
      <c r="K83" s="25" t="n">
        <v>1.0923336</v>
      </c>
      <c r="L83" s="25" t="n">
        <v>0</v>
      </c>
      <c r="M83" s="25" t="n">
        <v>1.107468636</v>
      </c>
      <c r="N83" s="25" t="n">
        <v>0</v>
      </c>
      <c r="O83" s="25" t="n">
        <v>0</v>
      </c>
      <c r="P83" s="25" t="n">
        <v>1.107468636</v>
      </c>
      <c r="Q83" s="25" t="n">
        <v>0</v>
      </c>
      <c r="R83" s="25" t="n">
        <v>0</v>
      </c>
      <c r="S83" s="25" t="n">
        <f aca="false">Y83</f>
        <v>0.0151350360000002</v>
      </c>
      <c r="T83" s="25" t="n">
        <f aca="false">Z83</f>
        <v>1.38556902396852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f aca="false">P83-K83</f>
        <v>0.0151350360000002</v>
      </c>
      <c r="Z83" s="25" t="n">
        <f aca="false">Y83/K83*100</f>
        <v>1.38556902396852</v>
      </c>
      <c r="AA83" s="25" t="n">
        <v>0</v>
      </c>
      <c r="AB83" s="25" t="n">
        <v>0</v>
      </c>
      <c r="AC83" s="26"/>
      <c r="AD83" s="27"/>
    </row>
    <row r="84" customFormat="false" ht="25.5" hidden="false" customHeight="false" outlineLevel="0" collapsed="false">
      <c r="A84" s="22"/>
      <c r="B84" s="35" t="str">
        <f aca="false">'[1]Ф.7.1'!$E$190</f>
        <v>Замена масляных выключателей на вакуумные в РП 22 Яч.10, 13, 14 г. Орел -3 шт</v>
      </c>
      <c r="C84" s="44" t="s">
        <v>126</v>
      </c>
      <c r="D84" s="25" t="n">
        <v>0.6553944</v>
      </c>
      <c r="E84" s="25" t="n">
        <v>4.18889012711131</v>
      </c>
      <c r="F84" s="25" t="n">
        <v>0</v>
      </c>
      <c r="G84" s="25" t="n">
        <v>0</v>
      </c>
      <c r="H84" s="25" t="n">
        <v>0.6553944</v>
      </c>
      <c r="I84" s="25" t="n">
        <v>0</v>
      </c>
      <c r="J84" s="25" t="n">
        <v>0</v>
      </c>
      <c r="K84" s="25" t="n">
        <v>0.6553944</v>
      </c>
      <c r="L84" s="25" t="n">
        <v>0</v>
      </c>
      <c r="M84" s="25" t="n">
        <v>0.664181316</v>
      </c>
      <c r="N84" s="25" t="n">
        <v>0</v>
      </c>
      <c r="O84" s="25" t="n">
        <v>0</v>
      </c>
      <c r="P84" s="25" t="n">
        <v>0.664181316</v>
      </c>
      <c r="Q84" s="25" t="n">
        <v>0</v>
      </c>
      <c r="R84" s="25" t="n">
        <v>0</v>
      </c>
      <c r="S84" s="25" t="n">
        <f aca="false">Y84</f>
        <v>0.00878691599999992</v>
      </c>
      <c r="T84" s="25" t="n">
        <f aca="false">Z84</f>
        <v>1.3407066035352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f aca="false">P84-K84</f>
        <v>0.00878691599999992</v>
      </c>
      <c r="Z84" s="25" t="n">
        <f aca="false">Y84/K84*100</f>
        <v>1.3407066035352</v>
      </c>
      <c r="AA84" s="25" t="n">
        <v>0</v>
      </c>
      <c r="AB84" s="25" t="n">
        <v>0</v>
      </c>
      <c r="AC84" s="26"/>
      <c r="AD84" s="27"/>
    </row>
    <row r="85" customFormat="false" ht="13.5" hidden="false" customHeight="false" outlineLevel="0" collapsed="false">
      <c r="A85" s="22"/>
      <c r="B85" s="33" t="s">
        <v>104</v>
      </c>
      <c r="C85" s="44"/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f aca="false">Y85</f>
        <v>0</v>
      </c>
      <c r="T85" s="25" t="n">
        <f aca="false">Z85</f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f aca="false">P85-K85</f>
        <v>0</v>
      </c>
      <c r="Z85" s="25" t="n">
        <v>0</v>
      </c>
      <c r="AA85" s="25" t="n">
        <v>0</v>
      </c>
      <c r="AB85" s="25" t="n">
        <v>0</v>
      </c>
      <c r="AC85" s="26"/>
      <c r="AD85" s="27"/>
    </row>
    <row r="86" customFormat="false" ht="25.5" hidden="false" customHeight="false" outlineLevel="0" collapsed="false">
      <c r="A86" s="22"/>
      <c r="B86" s="36" t="s">
        <v>131</v>
      </c>
      <c r="C86" s="44" t="s">
        <v>126</v>
      </c>
      <c r="D86" s="25" t="n">
        <v>0.8738664</v>
      </c>
      <c r="E86" s="25" t="n">
        <v>5.58518683614842</v>
      </c>
      <c r="F86" s="25" t="n">
        <v>0</v>
      </c>
      <c r="G86" s="25" t="n">
        <v>0</v>
      </c>
      <c r="H86" s="25" t="n">
        <v>0.8738664</v>
      </c>
      <c r="I86" s="25" t="n">
        <v>0</v>
      </c>
      <c r="J86" s="25" t="n">
        <v>0</v>
      </c>
      <c r="K86" s="25" t="n">
        <v>0.8738664</v>
      </c>
      <c r="L86" s="25" t="n">
        <v>0</v>
      </c>
      <c r="M86" s="25" t="n">
        <v>0.860429844</v>
      </c>
      <c r="N86" s="25" t="n">
        <v>0</v>
      </c>
      <c r="O86" s="25" t="n">
        <v>0</v>
      </c>
      <c r="P86" s="25" t="n">
        <v>0.860429844</v>
      </c>
      <c r="Q86" s="25" t="n">
        <v>0</v>
      </c>
      <c r="R86" s="25" t="n">
        <v>0</v>
      </c>
      <c r="S86" s="25" t="n">
        <f aca="false">Y86</f>
        <v>-0.013436556</v>
      </c>
      <c r="T86" s="25" t="n">
        <f aca="false">Z86</f>
        <v>-1.53759842465622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f aca="false">P86-K86</f>
        <v>-0.013436556</v>
      </c>
      <c r="Z86" s="25" t="n">
        <f aca="false">Y86/K86*100</f>
        <v>-1.53759842465622</v>
      </c>
      <c r="AA86" s="25" t="n">
        <v>0</v>
      </c>
      <c r="AB86" s="25" t="n">
        <v>0</v>
      </c>
      <c r="AC86" s="26"/>
      <c r="AD86" s="27"/>
    </row>
    <row r="87" customFormat="false" ht="25.5" hidden="false" customHeight="false" outlineLevel="0" collapsed="false">
      <c r="A87" s="22"/>
      <c r="B87" s="36" t="s">
        <v>132</v>
      </c>
      <c r="C87" s="44" t="s">
        <v>126</v>
      </c>
      <c r="D87" s="25" t="n">
        <v>0.2184624</v>
      </c>
      <c r="E87" s="25" t="n">
        <v>1.3962967090371</v>
      </c>
      <c r="F87" s="25" t="n">
        <v>0</v>
      </c>
      <c r="G87" s="25" t="n">
        <v>0</v>
      </c>
      <c r="H87" s="25" t="n">
        <v>0.2184624</v>
      </c>
      <c r="I87" s="25" t="n">
        <v>0</v>
      </c>
      <c r="J87" s="25" t="n">
        <v>0</v>
      </c>
      <c r="K87" s="25" t="n">
        <v>0.2184624</v>
      </c>
      <c r="L87" s="25" t="n">
        <v>0</v>
      </c>
      <c r="M87" s="25" t="n">
        <v>0.2186019</v>
      </c>
      <c r="N87" s="25" t="n">
        <v>0</v>
      </c>
      <c r="O87" s="25" t="n">
        <v>0</v>
      </c>
      <c r="P87" s="25" t="n">
        <v>0.2186019</v>
      </c>
      <c r="Q87" s="25" t="n">
        <v>0</v>
      </c>
      <c r="R87" s="25" t="n">
        <v>0</v>
      </c>
      <c r="S87" s="25" t="n">
        <f aca="false">Y87</f>
        <v>0.000139500000000015</v>
      </c>
      <c r="T87" s="25" t="n">
        <f aca="false">Z87</f>
        <v>0.063855381978782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f aca="false">P87-K87</f>
        <v>0.000139500000000015</v>
      </c>
      <c r="Z87" s="25" t="n">
        <f aca="false">Y87/K87*100</f>
        <v>0.063855381978782</v>
      </c>
      <c r="AA87" s="25" t="n">
        <v>0</v>
      </c>
      <c r="AB87" s="25" t="n">
        <v>0</v>
      </c>
      <c r="AC87" s="26"/>
      <c r="AD87" s="27"/>
    </row>
    <row r="88" customFormat="false" ht="13.5" hidden="false" customHeight="false" outlineLevel="0" collapsed="false">
      <c r="A88" s="22"/>
      <c r="B88" s="33" t="s">
        <v>107</v>
      </c>
      <c r="C88" s="44"/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f aca="false">Y88</f>
        <v>0</v>
      </c>
      <c r="T88" s="25" t="n">
        <f aca="false">Z88</f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f aca="false">P88-K88</f>
        <v>0</v>
      </c>
      <c r="Z88" s="25" t="n">
        <v>0</v>
      </c>
      <c r="AA88" s="25" t="n">
        <v>0</v>
      </c>
      <c r="AB88" s="25" t="n">
        <v>0</v>
      </c>
      <c r="AC88" s="26"/>
      <c r="AD88" s="27"/>
    </row>
    <row r="89" customFormat="false" ht="25.5" hidden="false" customHeight="false" outlineLevel="0" collapsed="false">
      <c r="A89" s="22"/>
      <c r="B89" s="35" t="s">
        <v>133</v>
      </c>
      <c r="C89" s="44" t="s">
        <v>126</v>
      </c>
      <c r="D89" s="25" t="n">
        <v>0.2184624</v>
      </c>
      <c r="E89" s="25" t="n">
        <v>1.3962967090371</v>
      </c>
      <c r="F89" s="25" t="n">
        <v>0</v>
      </c>
      <c r="G89" s="25" t="n">
        <v>0</v>
      </c>
      <c r="H89" s="25" t="n">
        <v>0.2184624</v>
      </c>
      <c r="I89" s="25" t="n">
        <v>0</v>
      </c>
      <c r="J89" s="25" t="n">
        <v>0</v>
      </c>
      <c r="K89" s="25" t="n">
        <v>0.2184624</v>
      </c>
      <c r="L89" s="25" t="n">
        <v>0</v>
      </c>
      <c r="M89" s="25" t="n">
        <v>0.199442832</v>
      </c>
      <c r="N89" s="25" t="n">
        <v>0</v>
      </c>
      <c r="O89" s="25" t="n">
        <v>0</v>
      </c>
      <c r="P89" s="25" t="n">
        <v>0.199442832</v>
      </c>
      <c r="Q89" s="25" t="n">
        <v>0</v>
      </c>
      <c r="R89" s="25" t="n">
        <v>0</v>
      </c>
      <c r="S89" s="25" t="n">
        <f aca="false">Y89</f>
        <v>-0.019019568</v>
      </c>
      <c r="T89" s="25" t="n">
        <f aca="false">Z89</f>
        <v>-8.70610594775119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f aca="false">P89-K89</f>
        <v>-0.019019568</v>
      </c>
      <c r="Z89" s="25" t="n">
        <f aca="false">Y89/K89*100</f>
        <v>-8.70610594775119</v>
      </c>
      <c r="AA89" s="25" t="n">
        <v>0</v>
      </c>
      <c r="AB89" s="25" t="n">
        <v>0</v>
      </c>
      <c r="AC89" s="26"/>
      <c r="AD89" s="27"/>
    </row>
    <row r="90" customFormat="false" ht="25.5" hidden="false" customHeight="false" outlineLevel="0" collapsed="false">
      <c r="A90" s="30" t="s">
        <v>134</v>
      </c>
      <c r="B90" s="43" t="s">
        <v>135</v>
      </c>
      <c r="C90" s="32" t="s">
        <v>136</v>
      </c>
      <c r="D90" s="25" t="n">
        <v>7.9349988</v>
      </c>
      <c r="E90" s="25" t="n">
        <f aca="false">SUM(E93:E133)</f>
        <v>17.9640944304988</v>
      </c>
      <c r="F90" s="25" t="n">
        <v>0</v>
      </c>
      <c r="G90" s="25" t="n">
        <v>0</v>
      </c>
      <c r="H90" s="25" t="n">
        <v>7.9349988</v>
      </c>
      <c r="I90" s="25" t="n">
        <v>0</v>
      </c>
      <c r="J90" s="25" t="n">
        <v>0</v>
      </c>
      <c r="K90" s="25" t="n">
        <v>7.9349988</v>
      </c>
      <c r="L90" s="25" t="n">
        <v>0</v>
      </c>
      <c r="M90" s="25" t="n">
        <v>7.989949032</v>
      </c>
      <c r="N90" s="25" t="n">
        <v>0</v>
      </c>
      <c r="O90" s="25" t="n">
        <v>0</v>
      </c>
      <c r="P90" s="25" t="n">
        <v>7.989949032</v>
      </c>
      <c r="Q90" s="25" t="n">
        <v>0</v>
      </c>
      <c r="R90" s="25" t="n">
        <v>0</v>
      </c>
      <c r="S90" s="25" t="n">
        <f aca="false">Y90</f>
        <v>0.0549502319999995</v>
      </c>
      <c r="T90" s="25" t="n">
        <f aca="false">Z90</f>
        <v>0.692504603781408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f aca="false">P90-K90</f>
        <v>0.0549502319999995</v>
      </c>
      <c r="Z90" s="25" t="n">
        <f aca="false">Y90/K90*100</f>
        <v>0.692504603781408</v>
      </c>
      <c r="AA90" s="25" t="n">
        <v>0</v>
      </c>
      <c r="AB90" s="25" t="n">
        <v>0</v>
      </c>
      <c r="AC90" s="26"/>
      <c r="AD90" s="27"/>
    </row>
    <row r="91" customFormat="false" ht="13.5" hidden="false" customHeight="false" outlineLevel="0" collapsed="false">
      <c r="A91" s="22"/>
      <c r="B91" s="33" t="s">
        <v>96</v>
      </c>
      <c r="C91" s="28"/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f aca="false">Y91</f>
        <v>0</v>
      </c>
      <c r="T91" s="25" t="n">
        <f aca="false">Z91</f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f aca="false">P91-K91</f>
        <v>0</v>
      </c>
      <c r="Z91" s="25" t="n">
        <v>0</v>
      </c>
      <c r="AA91" s="25" t="n">
        <v>0</v>
      </c>
      <c r="AB91" s="25" t="n">
        <v>0</v>
      </c>
      <c r="AC91" s="26"/>
      <c r="AD91" s="27"/>
    </row>
    <row r="92" customFormat="false" ht="13.5" hidden="false" customHeight="false" outlineLevel="0" collapsed="false">
      <c r="A92" s="22"/>
      <c r="B92" s="33" t="s">
        <v>97</v>
      </c>
      <c r="C92" s="28"/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f aca="false">Y92</f>
        <v>0</v>
      </c>
      <c r="T92" s="25" t="n">
        <f aca="false">Z92</f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f aca="false">P92-K92</f>
        <v>0</v>
      </c>
      <c r="Z92" s="25" t="n">
        <v>0</v>
      </c>
      <c r="AA92" s="25" t="n">
        <v>0</v>
      </c>
      <c r="AB92" s="25" t="n">
        <v>0</v>
      </c>
      <c r="AC92" s="26"/>
      <c r="AD92" s="27"/>
    </row>
    <row r="93" customFormat="false" ht="45" hidden="false" customHeight="false" outlineLevel="0" collapsed="false">
      <c r="A93" s="22"/>
      <c r="B93" s="45" t="s">
        <v>137</v>
      </c>
      <c r="C93" s="28" t="s">
        <v>136</v>
      </c>
      <c r="D93" s="25" t="n">
        <v>0.7277232</v>
      </c>
      <c r="E93" s="25" t="n">
        <v>1.61693566314616</v>
      </c>
      <c r="F93" s="25" t="n">
        <v>0</v>
      </c>
      <c r="G93" s="25" t="n">
        <v>0</v>
      </c>
      <c r="H93" s="25" t="n">
        <v>0.7277232</v>
      </c>
      <c r="I93" s="25" t="n">
        <v>0</v>
      </c>
      <c r="J93" s="25" t="n">
        <v>0</v>
      </c>
      <c r="K93" s="25" t="n">
        <v>0.7277232</v>
      </c>
      <c r="L93" s="25" t="n">
        <v>0</v>
      </c>
      <c r="M93" s="25" t="n">
        <v>0.72968664</v>
      </c>
      <c r="N93" s="25" t="n">
        <v>0</v>
      </c>
      <c r="O93" s="25" t="n">
        <v>0</v>
      </c>
      <c r="P93" s="25" t="n">
        <v>0.72968664</v>
      </c>
      <c r="Q93" s="25" t="n">
        <v>0</v>
      </c>
      <c r="R93" s="25" t="n">
        <v>0</v>
      </c>
      <c r="S93" s="25" t="n">
        <f aca="false">Y93</f>
        <v>0.00196344000000004</v>
      </c>
      <c r="T93" s="25" t="n">
        <f aca="false">Z93</f>
        <v>0.269805882236548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f aca="false">P93-K93</f>
        <v>0.00196344000000004</v>
      </c>
      <c r="Z93" s="25" t="n">
        <f aca="false">Y93/K93*100</f>
        <v>0.269805882236548</v>
      </c>
      <c r="AA93" s="25" t="n">
        <v>0</v>
      </c>
      <c r="AB93" s="25" t="n">
        <v>0</v>
      </c>
      <c r="AC93" s="26"/>
      <c r="AD93" s="27"/>
    </row>
    <row r="94" customFormat="false" ht="45" hidden="false" customHeight="false" outlineLevel="0" collapsed="false">
      <c r="A94" s="22"/>
      <c r="B94" s="45" t="s">
        <v>138</v>
      </c>
      <c r="C94" s="28" t="s">
        <v>136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f aca="false">Y94</f>
        <v>0</v>
      </c>
      <c r="T94" s="25" t="n">
        <f aca="false">Z94</f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f aca="false">P94-K94</f>
        <v>0</v>
      </c>
      <c r="Z94" s="25" t="n">
        <v>0</v>
      </c>
      <c r="AA94" s="25" t="n">
        <v>0</v>
      </c>
      <c r="AB94" s="25" t="n">
        <v>0</v>
      </c>
      <c r="AC94" s="26"/>
      <c r="AD94" s="27"/>
    </row>
    <row r="95" customFormat="false" ht="45" hidden="false" customHeight="false" outlineLevel="0" collapsed="false">
      <c r="A95" s="22"/>
      <c r="B95" s="45" t="s">
        <v>139</v>
      </c>
      <c r="C95" s="28" t="s">
        <v>136</v>
      </c>
      <c r="D95" s="25" t="n">
        <v>0.2027724</v>
      </c>
      <c r="E95" s="25" t="n">
        <v>0.469579999917446</v>
      </c>
      <c r="F95" s="25" t="n">
        <v>0</v>
      </c>
      <c r="G95" s="25" t="n">
        <v>0</v>
      </c>
      <c r="H95" s="25" t="n">
        <v>0.2027724</v>
      </c>
      <c r="I95" s="25" t="n">
        <v>0</v>
      </c>
      <c r="J95" s="25" t="n">
        <v>0</v>
      </c>
      <c r="K95" s="25" t="n">
        <v>0.2027724</v>
      </c>
      <c r="L95" s="25" t="n">
        <v>0</v>
      </c>
      <c r="M95" s="25" t="n">
        <v>0.219918264</v>
      </c>
      <c r="N95" s="25" t="n">
        <v>0</v>
      </c>
      <c r="O95" s="25" t="n">
        <v>0</v>
      </c>
      <c r="P95" s="25" t="n">
        <v>0.219918264</v>
      </c>
      <c r="Q95" s="25" t="n">
        <v>0</v>
      </c>
      <c r="R95" s="25" t="n">
        <v>0</v>
      </c>
      <c r="S95" s="25" t="n">
        <f aca="false">Y95</f>
        <v>0.017145864</v>
      </c>
      <c r="T95" s="25" t="n">
        <f aca="false">Z95</f>
        <v>8.45571882563897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f aca="false">P95-K95</f>
        <v>0.017145864</v>
      </c>
      <c r="Z95" s="25" t="n">
        <f aca="false">Y95/K95*100</f>
        <v>8.45571882563897</v>
      </c>
      <c r="AA95" s="25" t="n">
        <v>0</v>
      </c>
      <c r="AB95" s="25" t="n">
        <v>0</v>
      </c>
      <c r="AC95" s="26"/>
      <c r="AD95" s="27"/>
    </row>
    <row r="96" customFormat="false" ht="45" hidden="false" customHeight="false" outlineLevel="0" collapsed="false">
      <c r="A96" s="22"/>
      <c r="B96" s="45" t="s">
        <v>140</v>
      </c>
      <c r="C96" s="28" t="s">
        <v>136</v>
      </c>
      <c r="D96" s="25" t="n">
        <v>0.2027724</v>
      </c>
      <c r="E96" s="25" t="n">
        <v>0.469579999917446</v>
      </c>
      <c r="F96" s="25" t="n">
        <v>0</v>
      </c>
      <c r="G96" s="25" t="n">
        <v>0</v>
      </c>
      <c r="H96" s="25" t="n">
        <v>0.2027724</v>
      </c>
      <c r="I96" s="25" t="n">
        <v>0</v>
      </c>
      <c r="J96" s="25" t="n">
        <v>0</v>
      </c>
      <c r="K96" s="25" t="n">
        <v>0.2027724</v>
      </c>
      <c r="L96" s="25" t="n">
        <v>0</v>
      </c>
      <c r="M96" s="25" t="n">
        <v>0.22083456</v>
      </c>
      <c r="N96" s="25" t="n">
        <v>0</v>
      </c>
      <c r="O96" s="25" t="n">
        <v>0</v>
      </c>
      <c r="P96" s="25" t="n">
        <v>0.22083456</v>
      </c>
      <c r="Q96" s="25" t="n">
        <v>0</v>
      </c>
      <c r="R96" s="25" t="n">
        <v>0</v>
      </c>
      <c r="S96" s="25" t="n">
        <f aca="false">Y96</f>
        <v>0.01806216</v>
      </c>
      <c r="T96" s="25" t="n">
        <f aca="false">Z96</f>
        <v>8.90760280984984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f aca="false">P96-K96</f>
        <v>0.01806216</v>
      </c>
      <c r="Z96" s="25" t="n">
        <f aca="false">Y96/K96*100</f>
        <v>8.90760280984984</v>
      </c>
      <c r="AA96" s="25" t="n">
        <v>0</v>
      </c>
      <c r="AB96" s="25" t="n">
        <v>0</v>
      </c>
      <c r="AC96" s="26"/>
      <c r="AD96" s="27"/>
    </row>
    <row r="97" customFormat="false" ht="45" hidden="false" customHeight="false" outlineLevel="0" collapsed="false">
      <c r="A97" s="22"/>
      <c r="B97" s="45" t="s">
        <v>141</v>
      </c>
      <c r="C97" s="28" t="s">
        <v>136</v>
      </c>
      <c r="D97" s="25" t="n">
        <v>0.1586628</v>
      </c>
      <c r="E97" s="25" t="n">
        <v>0.363202653657831</v>
      </c>
      <c r="F97" s="25" t="n">
        <v>0</v>
      </c>
      <c r="G97" s="25" t="n">
        <v>0</v>
      </c>
      <c r="H97" s="25" t="n">
        <v>0.1586628</v>
      </c>
      <c r="I97" s="25" t="n">
        <v>0</v>
      </c>
      <c r="J97" s="25" t="n">
        <v>0</v>
      </c>
      <c r="K97" s="25" t="n">
        <v>0.1586628</v>
      </c>
      <c r="L97" s="25" t="n">
        <v>0</v>
      </c>
      <c r="M97" s="25" t="n">
        <v>0.169990356</v>
      </c>
      <c r="N97" s="25" t="n">
        <v>0</v>
      </c>
      <c r="O97" s="25" t="n">
        <v>0</v>
      </c>
      <c r="P97" s="25" t="n">
        <v>0.169990356</v>
      </c>
      <c r="Q97" s="25" t="n">
        <v>0</v>
      </c>
      <c r="R97" s="25" t="n">
        <v>0</v>
      </c>
      <c r="S97" s="25" t="n">
        <f aca="false">Y97</f>
        <v>0.011327556</v>
      </c>
      <c r="T97" s="25" t="n">
        <f aca="false">Z97</f>
        <v>7.13938995151984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f aca="false">P97-K97</f>
        <v>0.011327556</v>
      </c>
      <c r="Z97" s="25" t="n">
        <f aca="false">Y97/K97*100</f>
        <v>7.13938995151984</v>
      </c>
      <c r="AA97" s="25" t="n">
        <v>0</v>
      </c>
      <c r="AB97" s="25" t="n">
        <v>0</v>
      </c>
      <c r="AC97" s="26"/>
      <c r="AD97" s="27"/>
    </row>
    <row r="98" customFormat="false" ht="45" hidden="false" customHeight="false" outlineLevel="0" collapsed="false">
      <c r="A98" s="22"/>
      <c r="B98" s="45" t="s">
        <v>142</v>
      </c>
      <c r="C98" s="28" t="s">
        <v>136</v>
      </c>
      <c r="D98" s="25" t="n">
        <v>0.3663696</v>
      </c>
      <c r="E98" s="25" t="n">
        <v>0.939159999834892</v>
      </c>
      <c r="F98" s="25" t="n">
        <v>0</v>
      </c>
      <c r="G98" s="25" t="n">
        <v>0</v>
      </c>
      <c r="H98" s="25" t="n">
        <v>0.3663696</v>
      </c>
      <c r="I98" s="25" t="n">
        <v>0</v>
      </c>
      <c r="J98" s="25" t="n">
        <v>0</v>
      </c>
      <c r="K98" s="25" t="n">
        <v>0.3663696</v>
      </c>
      <c r="L98" s="25" t="n">
        <v>0</v>
      </c>
      <c r="M98" s="25" t="n">
        <v>0.381011124</v>
      </c>
      <c r="N98" s="25" t="n">
        <v>0</v>
      </c>
      <c r="O98" s="25" t="n">
        <v>0</v>
      </c>
      <c r="P98" s="25" t="n">
        <v>0.381011124</v>
      </c>
      <c r="Q98" s="25" t="n">
        <v>0</v>
      </c>
      <c r="R98" s="25" t="n">
        <v>0</v>
      </c>
      <c r="S98" s="25" t="n">
        <f aca="false">Y98</f>
        <v>0.014641524</v>
      </c>
      <c r="T98" s="25" t="n">
        <f aca="false">Z98</f>
        <v>3.99638070407587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f aca="false">P98-K98</f>
        <v>0.014641524</v>
      </c>
      <c r="Z98" s="25" t="n">
        <f aca="false">Y98/K98*100</f>
        <v>3.99638070407587</v>
      </c>
      <c r="AA98" s="25" t="n">
        <v>0</v>
      </c>
      <c r="AB98" s="25" t="n">
        <v>0</v>
      </c>
      <c r="AC98" s="26"/>
      <c r="AD98" s="27"/>
    </row>
    <row r="99" customFormat="false" ht="45" hidden="false" customHeight="false" outlineLevel="0" collapsed="false">
      <c r="A99" s="22"/>
      <c r="B99" s="45" t="s">
        <v>143</v>
      </c>
      <c r="C99" s="28" t="s">
        <v>136</v>
      </c>
      <c r="D99" s="25" t="n">
        <v>0.2741496</v>
      </c>
      <c r="E99" s="25" t="n">
        <v>0.60027216817926</v>
      </c>
      <c r="F99" s="25" t="n">
        <v>0</v>
      </c>
      <c r="G99" s="25" t="n">
        <v>0</v>
      </c>
      <c r="H99" s="25" t="n">
        <v>0.2741496</v>
      </c>
      <c r="I99" s="25" t="n">
        <v>0</v>
      </c>
      <c r="J99" s="25" t="n">
        <v>0</v>
      </c>
      <c r="K99" s="25" t="n">
        <v>0.2741496</v>
      </c>
      <c r="L99" s="25" t="n">
        <v>0</v>
      </c>
      <c r="M99" s="25" t="n">
        <v>0.281964432</v>
      </c>
      <c r="N99" s="25" t="n">
        <v>0</v>
      </c>
      <c r="O99" s="25" t="n">
        <v>0</v>
      </c>
      <c r="P99" s="25" t="n">
        <v>0.281964432</v>
      </c>
      <c r="Q99" s="25" t="n">
        <v>0</v>
      </c>
      <c r="R99" s="25" t="n">
        <v>0</v>
      </c>
      <c r="S99" s="25" t="n">
        <f aca="false">Y99</f>
        <v>0.00781483199999999</v>
      </c>
      <c r="T99" s="25" t="n">
        <f aca="false">Z99</f>
        <v>2.85057209640284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f aca="false">P99-K99</f>
        <v>0.00781483199999999</v>
      </c>
      <c r="Z99" s="25" t="n">
        <f aca="false">Y99/K99*100</f>
        <v>2.85057209640284</v>
      </c>
      <c r="AA99" s="25" t="n">
        <v>0</v>
      </c>
      <c r="AB99" s="25" t="n">
        <v>0</v>
      </c>
      <c r="AC99" s="26"/>
      <c r="AD99" s="27"/>
    </row>
    <row r="100" customFormat="false" ht="59.25" hidden="false" customHeight="false" outlineLevel="0" collapsed="false">
      <c r="A100" s="22"/>
      <c r="B100" s="45" t="s">
        <v>144</v>
      </c>
      <c r="C100" s="28" t="s">
        <v>136</v>
      </c>
      <c r="D100" s="25" t="n">
        <v>0.159648</v>
      </c>
      <c r="E100" s="25" t="n">
        <v>0.363202653657831</v>
      </c>
      <c r="F100" s="25" t="n">
        <v>0</v>
      </c>
      <c r="G100" s="25" t="n">
        <v>0</v>
      </c>
      <c r="H100" s="25" t="n">
        <v>0.159648</v>
      </c>
      <c r="I100" s="25" t="n">
        <v>0</v>
      </c>
      <c r="J100" s="25" t="n">
        <v>0</v>
      </c>
      <c r="K100" s="25" t="n">
        <v>0.159648</v>
      </c>
      <c r="L100" s="25" t="n">
        <v>0</v>
      </c>
      <c r="M100" s="25" t="n">
        <v>0.12988405</v>
      </c>
      <c r="N100" s="25" t="n">
        <v>0</v>
      </c>
      <c r="O100" s="25" t="n">
        <v>0</v>
      </c>
      <c r="P100" s="25" t="n">
        <v>0.12988405</v>
      </c>
      <c r="Q100" s="25" t="n">
        <v>0</v>
      </c>
      <c r="R100" s="25" t="n">
        <v>0</v>
      </c>
      <c r="S100" s="25" t="n">
        <f aca="false">Y100</f>
        <v>-0.02976395</v>
      </c>
      <c r="T100" s="25" t="n">
        <f aca="false">Z100</f>
        <v>-18.6434844157146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f aca="false">P100-K100</f>
        <v>-0.02976395</v>
      </c>
      <c r="Z100" s="25" t="n">
        <f aca="false">Y100/K100*100</f>
        <v>-18.6434844157146</v>
      </c>
      <c r="AA100" s="25" t="n">
        <v>0</v>
      </c>
      <c r="AB100" s="25" t="n">
        <v>0</v>
      </c>
      <c r="AC100" s="26"/>
      <c r="AD100" s="27"/>
    </row>
    <row r="101" customFormat="false" ht="45" hidden="false" customHeight="false" outlineLevel="0" collapsed="false">
      <c r="A101" s="22"/>
      <c r="B101" s="45" t="s">
        <v>145</v>
      </c>
      <c r="C101" s="28" t="s">
        <v>136</v>
      </c>
      <c r="D101" s="25" t="n">
        <v>0.159648</v>
      </c>
      <c r="E101" s="25" t="n">
        <v>0.363202653657831</v>
      </c>
      <c r="F101" s="25" t="n">
        <v>0</v>
      </c>
      <c r="G101" s="25" t="n">
        <v>0</v>
      </c>
      <c r="H101" s="25" t="n">
        <v>0.159648</v>
      </c>
      <c r="I101" s="25" t="n">
        <v>0</v>
      </c>
      <c r="J101" s="25" t="n">
        <v>0</v>
      </c>
      <c r="K101" s="25" t="n">
        <v>0.159648</v>
      </c>
      <c r="L101" s="25" t="n">
        <v>0</v>
      </c>
      <c r="M101" s="25" t="n">
        <v>0.12988404</v>
      </c>
      <c r="N101" s="25" t="n">
        <v>0</v>
      </c>
      <c r="O101" s="25" t="n">
        <v>0</v>
      </c>
      <c r="P101" s="25" t="n">
        <v>0.12988404</v>
      </c>
      <c r="Q101" s="25" t="n">
        <v>0</v>
      </c>
      <c r="R101" s="25" t="n">
        <v>0</v>
      </c>
      <c r="S101" s="25" t="n">
        <f aca="false">Y101</f>
        <v>-0.02976396</v>
      </c>
      <c r="T101" s="25" t="n">
        <f aca="false">Z101</f>
        <v>-18.6434906794949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f aca="false">P101-K101</f>
        <v>-0.02976396</v>
      </c>
      <c r="Z101" s="25" t="n">
        <f aca="false">Y101/K101*100</f>
        <v>-18.6434906794949</v>
      </c>
      <c r="AA101" s="25" t="n">
        <v>0</v>
      </c>
      <c r="AB101" s="25" t="n">
        <v>0</v>
      </c>
      <c r="AC101" s="26"/>
      <c r="AD101" s="27"/>
    </row>
    <row r="102" customFormat="false" ht="45" hidden="false" customHeight="false" outlineLevel="0" collapsed="false">
      <c r="A102" s="22"/>
      <c r="B102" s="45" t="s">
        <v>146</v>
      </c>
      <c r="C102" s="28" t="s">
        <v>136</v>
      </c>
      <c r="D102" s="25" t="n">
        <v>0.2626524</v>
      </c>
      <c r="E102" s="25" t="n">
        <v>0.60027216817926</v>
      </c>
      <c r="F102" s="25" t="n">
        <v>0</v>
      </c>
      <c r="G102" s="25" t="n">
        <v>0</v>
      </c>
      <c r="H102" s="25" t="n">
        <v>0.2626524</v>
      </c>
      <c r="I102" s="25" t="n">
        <v>0</v>
      </c>
      <c r="J102" s="25" t="n">
        <v>0</v>
      </c>
      <c r="K102" s="25" t="n">
        <v>0.2626524</v>
      </c>
      <c r="L102" s="25" t="n">
        <v>0</v>
      </c>
      <c r="M102" s="25" t="n">
        <v>0.249905928</v>
      </c>
      <c r="N102" s="25" t="n">
        <v>0</v>
      </c>
      <c r="O102" s="25" t="n">
        <v>0</v>
      </c>
      <c r="P102" s="25" t="n">
        <v>0.249905928</v>
      </c>
      <c r="Q102" s="25" t="n">
        <v>0</v>
      </c>
      <c r="R102" s="25" t="n">
        <v>0</v>
      </c>
      <c r="S102" s="25" t="n">
        <f aca="false">Y102</f>
        <v>-0.012746472</v>
      </c>
      <c r="T102" s="25" t="n">
        <f aca="false">Z102</f>
        <v>-4.85298135482484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f aca="false">P102-K102</f>
        <v>-0.012746472</v>
      </c>
      <c r="Z102" s="25" t="n">
        <f aca="false">Y102/K102*100</f>
        <v>-4.85298135482484</v>
      </c>
      <c r="AA102" s="25" t="n">
        <v>0</v>
      </c>
      <c r="AB102" s="25" t="n">
        <v>0</v>
      </c>
      <c r="AC102" s="26"/>
      <c r="AD102" s="27"/>
    </row>
    <row r="103" customFormat="false" ht="45" hidden="false" customHeight="false" outlineLevel="0" collapsed="false">
      <c r="A103" s="22"/>
      <c r="B103" s="45" t="s">
        <v>147</v>
      </c>
      <c r="C103" s="28" t="s">
        <v>136</v>
      </c>
      <c r="D103" s="25" t="n">
        <v>0.1831848</v>
      </c>
      <c r="E103" s="25" t="n">
        <v>0.469579999917446</v>
      </c>
      <c r="F103" s="25" t="n">
        <v>0</v>
      </c>
      <c r="G103" s="25" t="n">
        <v>0</v>
      </c>
      <c r="H103" s="25" t="n">
        <v>0.1831848</v>
      </c>
      <c r="I103" s="25" t="n">
        <v>0</v>
      </c>
      <c r="J103" s="25" t="n">
        <v>0</v>
      </c>
      <c r="K103" s="25" t="n">
        <v>0.1831848</v>
      </c>
      <c r="L103" s="25" t="n">
        <v>0</v>
      </c>
      <c r="M103" s="25" t="n">
        <v>0.182792808</v>
      </c>
      <c r="N103" s="25" t="n">
        <v>0</v>
      </c>
      <c r="O103" s="25" t="n">
        <v>0</v>
      </c>
      <c r="P103" s="25" t="n">
        <v>0.182792808</v>
      </c>
      <c r="Q103" s="25" t="n">
        <v>0</v>
      </c>
      <c r="R103" s="25" t="n">
        <v>0</v>
      </c>
      <c r="S103" s="25" t="n">
        <f aca="false">Y103</f>
        <v>-0.000391992000000035</v>
      </c>
      <c r="T103" s="25" t="n">
        <f aca="false">Z103</f>
        <v>-0.213987186709834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f aca="false">P103-K103</f>
        <v>-0.000391992000000035</v>
      </c>
      <c r="Z103" s="25" t="n">
        <f aca="false">Y103/K103*100</f>
        <v>-0.213987186709834</v>
      </c>
      <c r="AA103" s="25" t="n">
        <v>0</v>
      </c>
      <c r="AB103" s="25" t="n">
        <v>0</v>
      </c>
      <c r="AC103" s="26"/>
      <c r="AD103" s="27"/>
    </row>
    <row r="104" customFormat="false" ht="45" hidden="false" customHeight="false" outlineLevel="0" collapsed="false">
      <c r="A104" s="22"/>
      <c r="B104" s="45" t="s">
        <v>148</v>
      </c>
      <c r="C104" s="28" t="s">
        <v>136</v>
      </c>
      <c r="D104" s="25" t="n">
        <v>0.2027724</v>
      </c>
      <c r="E104" s="25" t="n">
        <v>0.469579999917446</v>
      </c>
      <c r="F104" s="25" t="n">
        <v>0</v>
      </c>
      <c r="G104" s="25" t="n">
        <v>0</v>
      </c>
      <c r="H104" s="25" t="n">
        <v>0.2027724</v>
      </c>
      <c r="I104" s="25" t="n">
        <v>0</v>
      </c>
      <c r="J104" s="25" t="n">
        <v>0</v>
      </c>
      <c r="K104" s="25" t="n">
        <v>0.2027724</v>
      </c>
      <c r="L104" s="25" t="n">
        <v>0</v>
      </c>
      <c r="M104" s="25" t="n">
        <v>0.21808566</v>
      </c>
      <c r="N104" s="25" t="n">
        <v>0</v>
      </c>
      <c r="O104" s="25" t="n">
        <v>0</v>
      </c>
      <c r="P104" s="25" t="n">
        <v>0.21808566</v>
      </c>
      <c r="Q104" s="25" t="n">
        <v>0</v>
      </c>
      <c r="R104" s="25" t="n">
        <v>0</v>
      </c>
      <c r="S104" s="25" t="n">
        <f aca="false">Y104</f>
        <v>0.01531326</v>
      </c>
      <c r="T104" s="25" t="n">
        <f aca="false">Z104</f>
        <v>7.55194493925207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f aca="false">P104-K104</f>
        <v>0.01531326</v>
      </c>
      <c r="Z104" s="25" t="n">
        <f aca="false">Y104/K104*100</f>
        <v>7.55194493925207</v>
      </c>
      <c r="AA104" s="25" t="n">
        <v>0</v>
      </c>
      <c r="AB104" s="25" t="n">
        <v>0</v>
      </c>
      <c r="AC104" s="26"/>
      <c r="AD104" s="27"/>
    </row>
    <row r="105" customFormat="false" ht="45" hidden="false" customHeight="false" outlineLevel="0" collapsed="false">
      <c r="A105" s="22"/>
      <c r="B105" s="45" t="s">
        <v>149</v>
      </c>
      <c r="C105" s="28" t="s">
        <v>136</v>
      </c>
      <c r="D105" s="25" t="n">
        <v>0.3663696</v>
      </c>
      <c r="E105" s="25" t="n">
        <v>0.939159999834892</v>
      </c>
      <c r="F105" s="25" t="n">
        <v>0</v>
      </c>
      <c r="G105" s="25" t="n">
        <v>0</v>
      </c>
      <c r="H105" s="25" t="n">
        <v>0.3663696</v>
      </c>
      <c r="I105" s="25" t="n">
        <v>0</v>
      </c>
      <c r="J105" s="25" t="n">
        <v>0</v>
      </c>
      <c r="K105" s="25" t="n">
        <v>0.3663696</v>
      </c>
      <c r="L105" s="25" t="n">
        <v>0</v>
      </c>
      <c r="M105" s="25" t="n">
        <v>0.366631812</v>
      </c>
      <c r="N105" s="25" t="n">
        <v>0</v>
      </c>
      <c r="O105" s="25" t="n">
        <v>0</v>
      </c>
      <c r="P105" s="25" t="n">
        <v>0.366631812</v>
      </c>
      <c r="Q105" s="25" t="n">
        <v>0</v>
      </c>
      <c r="R105" s="25" t="n">
        <v>0</v>
      </c>
      <c r="S105" s="25" t="n">
        <f aca="false">Y105</f>
        <v>0.000262211999999984</v>
      </c>
      <c r="T105" s="25" t="n">
        <f aca="false">Z105</f>
        <v>0.0715703486315415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f aca="false">P105-K105</f>
        <v>0.000262211999999984</v>
      </c>
      <c r="Z105" s="25" t="n">
        <f aca="false">Y105/K105*100</f>
        <v>0.0715703486315415</v>
      </c>
      <c r="AA105" s="25" t="n">
        <v>0</v>
      </c>
      <c r="AB105" s="25" t="n">
        <v>0</v>
      </c>
      <c r="AC105" s="26"/>
      <c r="AD105" s="27"/>
    </row>
    <row r="106" customFormat="false" ht="45" hidden="false" customHeight="false" outlineLevel="0" collapsed="false">
      <c r="A106" s="22"/>
      <c r="B106" s="45" t="s">
        <v>150</v>
      </c>
      <c r="C106" s="28" t="s">
        <v>136</v>
      </c>
      <c r="D106" s="25" t="n">
        <v>0.2109168</v>
      </c>
      <c r="E106" s="25" t="n">
        <v>0.469579999917446</v>
      </c>
      <c r="F106" s="25" t="n">
        <v>0</v>
      </c>
      <c r="G106" s="25" t="n">
        <v>0</v>
      </c>
      <c r="H106" s="25" t="n">
        <v>0.2109168</v>
      </c>
      <c r="I106" s="25" t="n">
        <v>0</v>
      </c>
      <c r="J106" s="25" t="n">
        <v>0</v>
      </c>
      <c r="K106" s="25" t="n">
        <v>0.2109168</v>
      </c>
      <c r="L106" s="25" t="n">
        <v>0</v>
      </c>
      <c r="M106" s="25" t="n">
        <v>0.221750868</v>
      </c>
      <c r="N106" s="25" t="n">
        <v>0</v>
      </c>
      <c r="O106" s="25" t="n">
        <v>0</v>
      </c>
      <c r="P106" s="25" t="n">
        <v>0.221750868</v>
      </c>
      <c r="Q106" s="25" t="n">
        <v>0</v>
      </c>
      <c r="R106" s="25" t="n">
        <v>0</v>
      </c>
      <c r="S106" s="25" t="n">
        <f aca="false">Y106</f>
        <v>0.010834068</v>
      </c>
      <c r="T106" s="25" t="n">
        <f aca="false">Z106</f>
        <v>5.13665483261646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f aca="false">P106-K106</f>
        <v>0.010834068</v>
      </c>
      <c r="Z106" s="25" t="n">
        <f aca="false">Y106/K106*100</f>
        <v>5.13665483261646</v>
      </c>
      <c r="AA106" s="25" t="n">
        <v>0</v>
      </c>
      <c r="AB106" s="25" t="n">
        <v>0</v>
      </c>
      <c r="AC106" s="26"/>
      <c r="AD106" s="27"/>
    </row>
    <row r="107" customFormat="false" ht="45" hidden="false" customHeight="false" outlineLevel="0" collapsed="false">
      <c r="A107" s="22"/>
      <c r="B107" s="46" t="s">
        <v>151</v>
      </c>
      <c r="C107" s="28" t="s">
        <v>136</v>
      </c>
      <c r="D107" s="25" t="n">
        <v>0.5008692</v>
      </c>
      <c r="E107" s="25" t="n">
        <v>1.20054433635852</v>
      </c>
      <c r="F107" s="25" t="n">
        <v>0</v>
      </c>
      <c r="G107" s="25" t="n">
        <v>0</v>
      </c>
      <c r="H107" s="25" t="n">
        <v>0.5008692</v>
      </c>
      <c r="I107" s="25" t="n">
        <v>0</v>
      </c>
      <c r="J107" s="25" t="n">
        <v>0</v>
      </c>
      <c r="K107" s="25" t="n">
        <v>0.5008692</v>
      </c>
      <c r="L107" s="25" t="n">
        <v>0</v>
      </c>
      <c r="M107" s="25" t="n">
        <v>0.496905012</v>
      </c>
      <c r="N107" s="25" t="n">
        <v>0</v>
      </c>
      <c r="O107" s="25" t="n">
        <v>0</v>
      </c>
      <c r="P107" s="25" t="n">
        <v>0.496905012</v>
      </c>
      <c r="Q107" s="25" t="n">
        <v>0</v>
      </c>
      <c r="R107" s="25" t="n">
        <v>0</v>
      </c>
      <c r="S107" s="25" t="n">
        <f aca="false">Y107</f>
        <v>-0.00396418799999992</v>
      </c>
      <c r="T107" s="25" t="n">
        <f aca="false">Z107</f>
        <v>-0.791461722940825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f aca="false">P107-K107</f>
        <v>-0.00396418799999992</v>
      </c>
      <c r="Z107" s="25" t="n">
        <f aca="false">Y107/K107*100</f>
        <v>-0.791461722940825</v>
      </c>
      <c r="AA107" s="25" t="n">
        <v>0</v>
      </c>
      <c r="AB107" s="25" t="n">
        <v>0</v>
      </c>
      <c r="AC107" s="26"/>
      <c r="AD107" s="27"/>
    </row>
    <row r="108" customFormat="false" ht="13.5" hidden="false" customHeight="false" outlineLevel="0" collapsed="false">
      <c r="A108" s="22"/>
      <c r="B108" s="33" t="s">
        <v>102</v>
      </c>
      <c r="C108" s="28"/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f aca="false">Y108</f>
        <v>0</v>
      </c>
      <c r="T108" s="25" t="n">
        <f aca="false">Z108</f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f aca="false">P108-K108</f>
        <v>0</v>
      </c>
      <c r="Z108" s="25" t="n">
        <v>0</v>
      </c>
      <c r="AA108" s="25" t="n">
        <v>0</v>
      </c>
      <c r="AB108" s="25" t="n">
        <v>0</v>
      </c>
      <c r="AC108" s="26"/>
      <c r="AD108" s="27"/>
    </row>
    <row r="109" customFormat="false" ht="38.25" hidden="false" customHeight="false" outlineLevel="0" collapsed="false">
      <c r="A109" s="22"/>
      <c r="B109" s="35" t="s">
        <v>152</v>
      </c>
      <c r="C109" s="28" t="s">
        <v>136</v>
      </c>
      <c r="D109" s="25" t="n">
        <v>0.2027724</v>
      </c>
      <c r="E109" s="25" t="n">
        <v>0.469579999917446</v>
      </c>
      <c r="F109" s="25" t="n">
        <v>0</v>
      </c>
      <c r="G109" s="25" t="n">
        <v>0</v>
      </c>
      <c r="H109" s="25" t="n">
        <v>0.2027724</v>
      </c>
      <c r="I109" s="25" t="n">
        <v>0</v>
      </c>
      <c r="J109" s="25" t="n">
        <v>0</v>
      </c>
      <c r="K109" s="25" t="n">
        <v>0.2027724</v>
      </c>
      <c r="L109" s="25" t="n">
        <v>0</v>
      </c>
      <c r="M109" s="25" t="n">
        <v>0.201664452</v>
      </c>
      <c r="N109" s="25" t="n">
        <v>0</v>
      </c>
      <c r="O109" s="25" t="n">
        <v>0</v>
      </c>
      <c r="P109" s="25" t="n">
        <v>0.201664452</v>
      </c>
      <c r="Q109" s="25" t="n">
        <v>0</v>
      </c>
      <c r="R109" s="25" t="n">
        <v>0</v>
      </c>
      <c r="S109" s="25" t="n">
        <f aca="false">Y109</f>
        <v>-0.00110794800000003</v>
      </c>
      <c r="T109" s="25" t="n">
        <f aca="false">Z109</f>
        <v>-0.546399805890755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f aca="false">P109-K109</f>
        <v>-0.00110794800000003</v>
      </c>
      <c r="Z109" s="25" t="n">
        <f aca="false">Y109/K109*100</f>
        <v>-0.546399805890755</v>
      </c>
      <c r="AA109" s="25" t="n">
        <v>0</v>
      </c>
      <c r="AB109" s="25" t="n">
        <v>0</v>
      </c>
      <c r="AC109" s="26"/>
      <c r="AD109" s="27"/>
    </row>
    <row r="110" customFormat="false" ht="13.5" hidden="false" customHeight="false" outlineLevel="0" collapsed="false">
      <c r="A110" s="22"/>
      <c r="B110" s="33" t="s">
        <v>104</v>
      </c>
      <c r="C110" s="28"/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f aca="false">Y110</f>
        <v>0</v>
      </c>
      <c r="T110" s="25" t="n">
        <f aca="false">Z110</f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f aca="false">P110-K110</f>
        <v>0</v>
      </c>
      <c r="Z110" s="25" t="n">
        <v>0</v>
      </c>
      <c r="AA110" s="25" t="n">
        <v>0</v>
      </c>
      <c r="AB110" s="25" t="n">
        <v>0</v>
      </c>
      <c r="AC110" s="26"/>
      <c r="AD110" s="27"/>
    </row>
    <row r="111" customFormat="false" ht="38.25" hidden="false" customHeight="false" outlineLevel="0" collapsed="false">
      <c r="A111" s="22"/>
      <c r="B111" s="36" t="s">
        <v>153</v>
      </c>
      <c r="C111" s="28" t="s">
        <v>136</v>
      </c>
      <c r="D111" s="25" t="n">
        <v>0.375216</v>
      </c>
      <c r="E111" s="25" t="n">
        <v>0.808467831573079</v>
      </c>
      <c r="F111" s="25" t="n">
        <v>0</v>
      </c>
      <c r="G111" s="25" t="n">
        <v>0</v>
      </c>
      <c r="H111" s="25" t="n">
        <v>0.375216</v>
      </c>
      <c r="I111" s="25" t="n">
        <v>0</v>
      </c>
      <c r="J111" s="25" t="n">
        <v>0</v>
      </c>
      <c r="K111" s="25" t="n">
        <v>0.375216</v>
      </c>
      <c r="L111" s="25" t="n">
        <v>0</v>
      </c>
      <c r="M111" s="25" t="n">
        <v>0.370912716</v>
      </c>
      <c r="N111" s="25" t="n">
        <v>0</v>
      </c>
      <c r="O111" s="25" t="n">
        <v>0</v>
      </c>
      <c r="P111" s="25" t="n">
        <v>0.370912716</v>
      </c>
      <c r="Q111" s="25" t="n">
        <v>0</v>
      </c>
      <c r="R111" s="25" t="n">
        <v>0</v>
      </c>
      <c r="S111" s="25" t="n">
        <f aca="false">Y111</f>
        <v>-0.00430328400000007</v>
      </c>
      <c r="T111" s="25" t="n">
        <f aca="false">Z111</f>
        <v>-1.14688179608547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f aca="false">P111-K111</f>
        <v>-0.00430328400000007</v>
      </c>
      <c r="Z111" s="25" t="n">
        <f aca="false">Y111/K111*100</f>
        <v>-1.14688179608547</v>
      </c>
      <c r="AA111" s="25" t="n">
        <v>0</v>
      </c>
      <c r="AB111" s="25" t="n">
        <v>0</v>
      </c>
      <c r="AC111" s="26"/>
      <c r="AD111" s="27"/>
    </row>
    <row r="112" customFormat="false" ht="38.25" hidden="false" customHeight="false" outlineLevel="0" collapsed="false">
      <c r="A112" s="22"/>
      <c r="B112" s="36" t="s">
        <v>154</v>
      </c>
      <c r="C112" s="28" t="s">
        <v>136</v>
      </c>
      <c r="D112" s="25" t="n">
        <v>0.2741496</v>
      </c>
      <c r="E112" s="25" t="n">
        <v>0.60027216817926</v>
      </c>
      <c r="F112" s="25" t="n">
        <v>0</v>
      </c>
      <c r="G112" s="25" t="n">
        <v>0</v>
      </c>
      <c r="H112" s="25" t="n">
        <v>0.2741496</v>
      </c>
      <c r="I112" s="25" t="n">
        <v>0</v>
      </c>
      <c r="J112" s="25" t="n">
        <v>0</v>
      </c>
      <c r="K112" s="25" t="n">
        <v>0.2741496</v>
      </c>
      <c r="L112" s="25" t="n">
        <v>0</v>
      </c>
      <c r="M112" s="25" t="n">
        <v>0.272635536</v>
      </c>
      <c r="N112" s="25" t="n">
        <v>0</v>
      </c>
      <c r="O112" s="25" t="n">
        <v>0</v>
      </c>
      <c r="P112" s="25" t="n">
        <v>0.272635536</v>
      </c>
      <c r="Q112" s="25" t="n">
        <v>0</v>
      </c>
      <c r="R112" s="25" t="n">
        <v>0</v>
      </c>
      <c r="S112" s="25" t="n">
        <f aca="false">Y112</f>
        <v>-0.00151406399999998</v>
      </c>
      <c r="T112" s="25" t="n">
        <f aca="false">Z112</f>
        <v>-0.552276567246489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f aca="false">P112-K112</f>
        <v>-0.00151406399999998</v>
      </c>
      <c r="Z112" s="25" t="n">
        <f aca="false">Y112/K112*100</f>
        <v>-0.552276567246489</v>
      </c>
      <c r="AA112" s="25" t="n">
        <v>0</v>
      </c>
      <c r="AB112" s="25" t="n">
        <v>0</v>
      </c>
      <c r="AC112" s="26"/>
      <c r="AD112" s="27"/>
    </row>
    <row r="113" customFormat="false" ht="38.25" hidden="false" customHeight="false" outlineLevel="0" collapsed="false">
      <c r="A113" s="22"/>
      <c r="B113" s="36" t="s">
        <v>155</v>
      </c>
      <c r="C113" s="28" t="s">
        <v>136</v>
      </c>
      <c r="D113" s="25" t="n">
        <v>0.2741496</v>
      </c>
      <c r="E113" s="25" t="n">
        <v>0.60027216817926</v>
      </c>
      <c r="F113" s="25" t="n">
        <v>0</v>
      </c>
      <c r="G113" s="25" t="n">
        <v>0</v>
      </c>
      <c r="H113" s="25" t="n">
        <v>0.2741496</v>
      </c>
      <c r="I113" s="25" t="n">
        <v>0</v>
      </c>
      <c r="J113" s="25" t="n">
        <v>0</v>
      </c>
      <c r="K113" s="25" t="n">
        <v>0.2741496</v>
      </c>
      <c r="L113" s="25" t="n">
        <v>0</v>
      </c>
      <c r="M113" s="25" t="n">
        <v>0.272635536</v>
      </c>
      <c r="N113" s="25" t="n">
        <v>0</v>
      </c>
      <c r="O113" s="25" t="n">
        <v>0</v>
      </c>
      <c r="P113" s="25" t="n">
        <v>0.272635536</v>
      </c>
      <c r="Q113" s="25" t="n">
        <v>0</v>
      </c>
      <c r="R113" s="25" t="n">
        <v>0</v>
      </c>
      <c r="S113" s="25" t="n">
        <f aca="false">Y113</f>
        <v>-0.00151406399999998</v>
      </c>
      <c r="T113" s="25" t="n">
        <f aca="false">Z113</f>
        <v>-0.552276567246489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f aca="false">P113-K113</f>
        <v>-0.00151406399999998</v>
      </c>
      <c r="Z113" s="25" t="n">
        <f aca="false">Y113/K113*100</f>
        <v>-0.552276567246489</v>
      </c>
      <c r="AA113" s="25" t="n">
        <v>0</v>
      </c>
      <c r="AB113" s="25" t="n">
        <v>0</v>
      </c>
      <c r="AC113" s="26"/>
      <c r="AD113" s="27"/>
    </row>
    <row r="114" customFormat="false" ht="13.5" hidden="false" customHeight="false" outlineLevel="0" collapsed="false">
      <c r="A114" s="22"/>
      <c r="B114" s="33" t="s">
        <v>107</v>
      </c>
      <c r="C114" s="28"/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f aca="false">Y114</f>
        <v>0</v>
      </c>
      <c r="T114" s="25" t="n">
        <f aca="false">Z114</f>
        <v>0</v>
      </c>
      <c r="U114" s="25" t="n">
        <v>0</v>
      </c>
      <c r="V114" s="25" t="n">
        <v>0</v>
      </c>
      <c r="W114" s="25" t="n">
        <v>0</v>
      </c>
      <c r="X114" s="25" t="n">
        <v>0</v>
      </c>
      <c r="Y114" s="25" t="n">
        <f aca="false">P114-K114</f>
        <v>0</v>
      </c>
      <c r="Z114" s="25" t="n">
        <v>0</v>
      </c>
      <c r="AA114" s="25" t="n">
        <v>0</v>
      </c>
      <c r="AB114" s="25" t="n">
        <v>0</v>
      </c>
      <c r="AC114" s="26"/>
      <c r="AD114" s="27"/>
    </row>
    <row r="115" customFormat="false" ht="38.25" hidden="false" customHeight="false" outlineLevel="0" collapsed="false">
      <c r="A115" s="22"/>
      <c r="B115" s="35" t="s">
        <v>156</v>
      </c>
      <c r="C115" s="28" t="s">
        <v>136</v>
      </c>
      <c r="D115" s="25" t="n">
        <v>0.1676604</v>
      </c>
      <c r="E115" s="25" t="n">
        <v>0.363202653657831</v>
      </c>
      <c r="F115" s="25" t="n">
        <v>0</v>
      </c>
      <c r="G115" s="25" t="n">
        <v>0</v>
      </c>
      <c r="H115" s="25" t="n">
        <v>0.1676604</v>
      </c>
      <c r="I115" s="25" t="n">
        <v>0</v>
      </c>
      <c r="J115" s="25" t="n">
        <v>0</v>
      </c>
      <c r="K115" s="25" t="n">
        <v>0.1676604</v>
      </c>
      <c r="L115" s="25" t="n">
        <v>0</v>
      </c>
      <c r="M115" s="25" t="n">
        <v>0.164669844</v>
      </c>
      <c r="N115" s="25" t="n">
        <v>0</v>
      </c>
      <c r="O115" s="25" t="n">
        <v>0</v>
      </c>
      <c r="P115" s="25" t="n">
        <v>0.164669844</v>
      </c>
      <c r="Q115" s="25" t="n">
        <v>0</v>
      </c>
      <c r="R115" s="25" t="n">
        <v>0</v>
      </c>
      <c r="S115" s="25" t="n">
        <f aca="false">Y115</f>
        <v>-0.00299055600000003</v>
      </c>
      <c r="T115" s="25" t="n">
        <f aca="false">Z115</f>
        <v>-1.78369847620549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f aca="false">P115-K115</f>
        <v>-0.00299055600000003</v>
      </c>
      <c r="Z115" s="25" t="n">
        <f aca="false">Y115/K115*100</f>
        <v>-1.78369847620549</v>
      </c>
      <c r="AA115" s="25" t="n">
        <v>0</v>
      </c>
      <c r="AB115" s="25" t="n">
        <v>0</v>
      </c>
      <c r="AC115" s="26"/>
      <c r="AD115" s="27"/>
    </row>
    <row r="116" customFormat="false" ht="38.25" hidden="false" customHeight="false" outlineLevel="0" collapsed="false">
      <c r="A116" s="22"/>
      <c r="B116" s="35" t="s">
        <v>157</v>
      </c>
      <c r="C116" s="28" t="s">
        <v>136</v>
      </c>
      <c r="D116" s="25" t="n">
        <v>0.2027724</v>
      </c>
      <c r="E116" s="25" t="n">
        <v>0.469579999917446</v>
      </c>
      <c r="F116" s="25" t="n">
        <v>0</v>
      </c>
      <c r="G116" s="25" t="n">
        <v>0</v>
      </c>
      <c r="H116" s="25" t="n">
        <v>0.2027724</v>
      </c>
      <c r="I116" s="25" t="n">
        <v>0</v>
      </c>
      <c r="J116" s="25" t="n">
        <v>0</v>
      </c>
      <c r="K116" s="25" t="n">
        <v>0.2027724</v>
      </c>
      <c r="L116" s="25" t="n">
        <v>0</v>
      </c>
      <c r="M116" s="25" t="n">
        <v>0.201300876</v>
      </c>
      <c r="N116" s="25" t="n">
        <v>0</v>
      </c>
      <c r="O116" s="25" t="n">
        <v>0</v>
      </c>
      <c r="P116" s="25" t="n">
        <v>0.201300876</v>
      </c>
      <c r="Q116" s="25" t="n">
        <v>0</v>
      </c>
      <c r="R116" s="25" t="n">
        <v>0</v>
      </c>
      <c r="S116" s="25" t="n">
        <f aca="false">Y116</f>
        <v>-0.001471524</v>
      </c>
      <c r="T116" s="25" t="n">
        <f aca="false">Z116</f>
        <v>-0.725702314516178</v>
      </c>
      <c r="U116" s="25" t="n">
        <v>0</v>
      </c>
      <c r="V116" s="25" t="n">
        <v>0</v>
      </c>
      <c r="W116" s="25" t="n">
        <v>0</v>
      </c>
      <c r="X116" s="25" t="n">
        <v>0</v>
      </c>
      <c r="Y116" s="25" t="n">
        <f aca="false">P116-K116</f>
        <v>-0.001471524</v>
      </c>
      <c r="Z116" s="25" t="n">
        <f aca="false">Y116/K116*100</f>
        <v>-0.725702314516178</v>
      </c>
      <c r="AA116" s="25" t="n">
        <v>0</v>
      </c>
      <c r="AB116" s="25" t="n">
        <v>0</v>
      </c>
      <c r="AC116" s="26"/>
      <c r="AD116" s="27"/>
    </row>
    <row r="117" customFormat="false" ht="38.25" hidden="false" customHeight="false" outlineLevel="0" collapsed="false">
      <c r="A117" s="22"/>
      <c r="B117" s="35" t="s">
        <v>158</v>
      </c>
      <c r="C117" s="28" t="s">
        <v>136</v>
      </c>
      <c r="D117" s="25" t="n">
        <v>0.2027724</v>
      </c>
      <c r="E117" s="25" t="n">
        <v>0.469579999917446</v>
      </c>
      <c r="F117" s="25" t="n">
        <v>0</v>
      </c>
      <c r="G117" s="25" t="n">
        <v>0</v>
      </c>
      <c r="H117" s="25" t="n">
        <v>0.2027724</v>
      </c>
      <c r="I117" s="25" t="n">
        <v>0</v>
      </c>
      <c r="J117" s="25" t="n">
        <v>0</v>
      </c>
      <c r="K117" s="25" t="n">
        <v>0.2027724</v>
      </c>
      <c r="L117" s="25" t="n">
        <v>0</v>
      </c>
      <c r="M117" s="25" t="n">
        <v>0.201300876</v>
      </c>
      <c r="N117" s="25" t="n">
        <v>0</v>
      </c>
      <c r="O117" s="25" t="n">
        <v>0</v>
      </c>
      <c r="P117" s="25" t="n">
        <v>0.201300876</v>
      </c>
      <c r="Q117" s="25" t="n">
        <v>0</v>
      </c>
      <c r="R117" s="25" t="n">
        <v>0</v>
      </c>
      <c r="S117" s="25" t="n">
        <f aca="false">Y117</f>
        <v>-0.001471524</v>
      </c>
      <c r="T117" s="25" t="n">
        <f aca="false">Z117</f>
        <v>-0.725702314516178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f aca="false">P117-K117</f>
        <v>-0.001471524</v>
      </c>
      <c r="Z117" s="25" t="n">
        <f aca="false">Y117/K117*100</f>
        <v>-0.725702314516178</v>
      </c>
      <c r="AA117" s="25" t="n">
        <v>0</v>
      </c>
      <c r="AB117" s="25" t="n">
        <v>0</v>
      </c>
      <c r="AC117" s="26"/>
      <c r="AD117" s="27"/>
    </row>
    <row r="118" customFormat="false" ht="38.25" hidden="false" customHeight="false" outlineLevel="0" collapsed="false">
      <c r="A118" s="22"/>
      <c r="B118" s="35" t="s">
        <v>159</v>
      </c>
      <c r="C118" s="28" t="s">
        <v>136</v>
      </c>
      <c r="D118" s="25" t="n">
        <v>0.2741496</v>
      </c>
      <c r="E118" s="25" t="n">
        <v>0.60027216817926</v>
      </c>
      <c r="F118" s="25" t="n">
        <v>0</v>
      </c>
      <c r="G118" s="25" t="n">
        <v>0</v>
      </c>
      <c r="H118" s="25" t="n">
        <v>0.2741496</v>
      </c>
      <c r="I118" s="25" t="n">
        <v>0</v>
      </c>
      <c r="J118" s="25" t="n">
        <v>0</v>
      </c>
      <c r="K118" s="25" t="n">
        <v>0.2741496</v>
      </c>
      <c r="L118" s="25" t="n">
        <v>0</v>
      </c>
      <c r="M118" s="25" t="n">
        <v>0.26998026</v>
      </c>
      <c r="N118" s="25" t="n">
        <v>0</v>
      </c>
      <c r="O118" s="25" t="n">
        <v>0</v>
      </c>
      <c r="P118" s="25" t="n">
        <v>0.26998026</v>
      </c>
      <c r="Q118" s="25" t="n">
        <v>0</v>
      </c>
      <c r="R118" s="25" t="n">
        <v>0</v>
      </c>
      <c r="S118" s="25" t="n">
        <f aca="false">Y118</f>
        <v>-0.00416934000000002</v>
      </c>
      <c r="T118" s="25" t="n">
        <f aca="false">Z118</f>
        <v>-1.52082658519291</v>
      </c>
      <c r="U118" s="25" t="n">
        <v>0</v>
      </c>
      <c r="V118" s="25" t="n">
        <v>0</v>
      </c>
      <c r="W118" s="25" t="n">
        <v>0</v>
      </c>
      <c r="X118" s="25" t="n">
        <v>0</v>
      </c>
      <c r="Y118" s="25" t="n">
        <f aca="false">P118-K118</f>
        <v>-0.00416934000000002</v>
      </c>
      <c r="Z118" s="25" t="n">
        <f aca="false">Y118/K118*100</f>
        <v>-1.52082658519291</v>
      </c>
      <c r="AA118" s="25" t="n">
        <v>0</v>
      </c>
      <c r="AB118" s="25" t="n">
        <v>0</v>
      </c>
      <c r="AC118" s="26"/>
      <c r="AD118" s="27"/>
    </row>
    <row r="119" customFormat="false" ht="13.5" hidden="false" customHeight="false" outlineLevel="0" collapsed="false">
      <c r="A119" s="22"/>
      <c r="B119" s="33" t="s">
        <v>160</v>
      </c>
      <c r="C119" s="28"/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f aca="false">Y119</f>
        <v>0</v>
      </c>
      <c r="T119" s="25" t="n">
        <f aca="false">Z119</f>
        <v>0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f aca="false">P119-K119</f>
        <v>0</v>
      </c>
      <c r="Z119" s="25" t="n">
        <v>0</v>
      </c>
      <c r="AA119" s="25" t="n">
        <v>0</v>
      </c>
      <c r="AB119" s="25" t="n">
        <v>0</v>
      </c>
      <c r="AC119" s="26"/>
      <c r="AD119" s="27"/>
    </row>
    <row r="120" customFormat="false" ht="38.25" hidden="false" customHeight="false" outlineLevel="0" collapsed="false">
      <c r="A120" s="22"/>
      <c r="B120" s="35" t="s">
        <v>161</v>
      </c>
      <c r="C120" s="28" t="s">
        <v>136</v>
      </c>
      <c r="D120" s="25" t="n">
        <v>0.1915116</v>
      </c>
      <c r="E120" s="25" t="n">
        <v>0.363202653657831</v>
      </c>
      <c r="F120" s="25" t="n">
        <v>0</v>
      </c>
      <c r="G120" s="25" t="n">
        <v>0</v>
      </c>
      <c r="H120" s="25" t="n">
        <v>0.1915116</v>
      </c>
      <c r="I120" s="25" t="n">
        <v>0</v>
      </c>
      <c r="J120" s="25" t="n">
        <v>0</v>
      </c>
      <c r="K120" s="25" t="n">
        <v>0.1915116</v>
      </c>
      <c r="L120" s="25" t="n">
        <v>0</v>
      </c>
      <c r="M120" s="25" t="n">
        <v>0.194286756</v>
      </c>
      <c r="N120" s="25" t="n">
        <v>0</v>
      </c>
      <c r="O120" s="25" t="n">
        <v>0</v>
      </c>
      <c r="P120" s="25" t="n">
        <v>0.194286756</v>
      </c>
      <c r="Q120" s="25" t="n">
        <v>0</v>
      </c>
      <c r="R120" s="25" t="n">
        <v>0</v>
      </c>
      <c r="S120" s="25" t="n">
        <f aca="false">Y120</f>
        <v>0.00277515599999997</v>
      </c>
      <c r="T120" s="25" t="n">
        <f aca="false">Z120</f>
        <v>1.44907984686044</v>
      </c>
      <c r="U120" s="25" t="n">
        <v>0</v>
      </c>
      <c r="V120" s="25" t="n">
        <v>0</v>
      </c>
      <c r="W120" s="25" t="n">
        <v>0</v>
      </c>
      <c r="X120" s="25" t="n">
        <v>0</v>
      </c>
      <c r="Y120" s="25" t="n">
        <f aca="false">P120-K120</f>
        <v>0.00277515599999997</v>
      </c>
      <c r="Z120" s="25" t="n">
        <f aca="false">Y120/K120*100</f>
        <v>1.44907984686044</v>
      </c>
      <c r="AA120" s="25" t="n">
        <v>0</v>
      </c>
      <c r="AB120" s="25" t="n">
        <v>0</v>
      </c>
      <c r="AC120" s="26"/>
      <c r="AD120" s="27"/>
    </row>
    <row r="121" customFormat="false" ht="38.25" hidden="false" customHeight="false" outlineLevel="0" collapsed="false">
      <c r="A121" s="22"/>
      <c r="B121" s="35" t="s">
        <v>162</v>
      </c>
      <c r="C121" s="28" t="s">
        <v>136</v>
      </c>
      <c r="D121" s="25" t="n">
        <v>0.1915116</v>
      </c>
      <c r="E121" s="25" t="n">
        <v>0.363202653657831</v>
      </c>
      <c r="F121" s="25" t="n">
        <v>0</v>
      </c>
      <c r="G121" s="25" t="n">
        <v>0</v>
      </c>
      <c r="H121" s="25" t="n">
        <v>0.1915116</v>
      </c>
      <c r="I121" s="25" t="n">
        <v>0</v>
      </c>
      <c r="J121" s="25" t="n">
        <v>0</v>
      </c>
      <c r="K121" s="25" t="n">
        <v>0.1915116</v>
      </c>
      <c r="L121" s="25" t="n">
        <v>0</v>
      </c>
      <c r="M121" s="25" t="n">
        <v>0.195414612</v>
      </c>
      <c r="N121" s="25" t="n">
        <v>0</v>
      </c>
      <c r="O121" s="25" t="n">
        <v>0</v>
      </c>
      <c r="P121" s="25" t="n">
        <v>0.195414612</v>
      </c>
      <c r="Q121" s="25" t="n">
        <v>0</v>
      </c>
      <c r="R121" s="25" t="n">
        <v>0</v>
      </c>
      <c r="S121" s="25" t="n">
        <f aca="false">Y121</f>
        <v>0.00390301199999998</v>
      </c>
      <c r="T121" s="25" t="n">
        <f aca="false">Z121</f>
        <v>2.03800291992756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f aca="false">P121-K121</f>
        <v>0.00390301199999998</v>
      </c>
      <c r="Z121" s="25" t="n">
        <f aca="false">Y121/K121*100</f>
        <v>2.03800291992756</v>
      </c>
      <c r="AA121" s="25" t="n">
        <v>0</v>
      </c>
      <c r="AB121" s="25" t="n">
        <v>0</v>
      </c>
      <c r="AC121" s="26"/>
      <c r="AD121" s="27"/>
    </row>
    <row r="122" customFormat="false" ht="38.25" hidden="false" customHeight="false" outlineLevel="0" collapsed="false">
      <c r="A122" s="22"/>
      <c r="B122" s="35" t="s">
        <v>163</v>
      </c>
      <c r="C122" s="28" t="s">
        <v>136</v>
      </c>
      <c r="D122" s="25" t="n">
        <v>0.2489916</v>
      </c>
      <c r="E122" s="25" t="n">
        <v>0.469579999917446</v>
      </c>
      <c r="F122" s="25" t="n">
        <v>0</v>
      </c>
      <c r="G122" s="25" t="n">
        <v>0</v>
      </c>
      <c r="H122" s="25" t="n">
        <v>0.2489916</v>
      </c>
      <c r="I122" s="25" t="n">
        <v>0</v>
      </c>
      <c r="J122" s="25" t="n">
        <v>0</v>
      </c>
      <c r="K122" s="25" t="n">
        <v>0.2489916</v>
      </c>
      <c r="L122" s="25" t="n">
        <v>0</v>
      </c>
      <c r="M122" s="25" t="n">
        <v>0.252798948</v>
      </c>
      <c r="N122" s="25" t="n">
        <v>0</v>
      </c>
      <c r="O122" s="25" t="n">
        <v>0</v>
      </c>
      <c r="P122" s="25" t="n">
        <v>0.252798948</v>
      </c>
      <c r="Q122" s="25" t="n">
        <v>0</v>
      </c>
      <c r="R122" s="25" t="n">
        <v>0</v>
      </c>
      <c r="S122" s="25" t="n">
        <f aca="false">Y122</f>
        <v>0.00380734799999996</v>
      </c>
      <c r="T122" s="25" t="n">
        <f aca="false">Z122</f>
        <v>1.52910700601946</v>
      </c>
      <c r="U122" s="25" t="n">
        <v>0</v>
      </c>
      <c r="V122" s="25" t="n">
        <v>0</v>
      </c>
      <c r="W122" s="25" t="n">
        <v>0</v>
      </c>
      <c r="X122" s="25" t="n">
        <v>0</v>
      </c>
      <c r="Y122" s="25" t="n">
        <f aca="false">P122-K122</f>
        <v>0.00380734799999996</v>
      </c>
      <c r="Z122" s="25" t="n">
        <f aca="false">Y122/K122*100</f>
        <v>1.52910700601946</v>
      </c>
      <c r="AA122" s="25" t="n">
        <v>0</v>
      </c>
      <c r="AB122" s="25" t="n">
        <v>0</v>
      </c>
      <c r="AC122" s="26"/>
      <c r="AD122" s="27"/>
    </row>
    <row r="123" customFormat="false" ht="13.5" hidden="false" customHeight="false" outlineLevel="0" collapsed="false">
      <c r="A123" s="22"/>
      <c r="B123" s="33" t="s">
        <v>111</v>
      </c>
      <c r="C123" s="28"/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f aca="false">Y123</f>
        <v>0</v>
      </c>
      <c r="T123" s="25" t="n">
        <f aca="false">Z123</f>
        <v>0</v>
      </c>
      <c r="U123" s="25" t="n">
        <v>0</v>
      </c>
      <c r="V123" s="25" t="n">
        <v>0</v>
      </c>
      <c r="W123" s="25" t="n">
        <v>0</v>
      </c>
      <c r="X123" s="25" t="n">
        <v>0</v>
      </c>
      <c r="Y123" s="25" t="n">
        <f aca="false">P123-K123</f>
        <v>0</v>
      </c>
      <c r="Z123" s="25" t="n">
        <v>0</v>
      </c>
      <c r="AA123" s="25" t="n">
        <v>0</v>
      </c>
      <c r="AB123" s="25" t="n">
        <v>0</v>
      </c>
      <c r="AC123" s="26"/>
      <c r="AD123" s="27"/>
    </row>
    <row r="124" customFormat="false" ht="38.25" hidden="false" customHeight="false" outlineLevel="0" collapsed="false">
      <c r="A124" s="22"/>
      <c r="B124" s="35" t="s">
        <v>164</v>
      </c>
      <c r="C124" s="28" t="s">
        <v>136</v>
      </c>
      <c r="D124" s="25" t="n">
        <v>0.2027724</v>
      </c>
      <c r="E124" s="25" t="n">
        <v>0.469579999917446</v>
      </c>
      <c r="F124" s="25" t="n">
        <v>0</v>
      </c>
      <c r="G124" s="25" t="n">
        <v>0</v>
      </c>
      <c r="H124" s="25" t="n">
        <v>0.2027724</v>
      </c>
      <c r="I124" s="25" t="n">
        <v>0</v>
      </c>
      <c r="J124" s="25" t="n">
        <v>0</v>
      </c>
      <c r="K124" s="25" t="n">
        <v>0.2027724</v>
      </c>
      <c r="L124" s="25" t="n">
        <v>0</v>
      </c>
      <c r="M124" s="25" t="n">
        <v>0.201719748</v>
      </c>
      <c r="N124" s="25" t="n">
        <v>0</v>
      </c>
      <c r="O124" s="25" t="n">
        <v>0</v>
      </c>
      <c r="P124" s="25" t="n">
        <v>0.201719748</v>
      </c>
      <c r="Q124" s="25" t="n">
        <v>0</v>
      </c>
      <c r="R124" s="25" t="n">
        <v>0</v>
      </c>
      <c r="S124" s="25" t="n">
        <f aca="false">Y124</f>
        <v>-0.00105265200000002</v>
      </c>
      <c r="T124" s="25" t="n">
        <f aca="false">Z124</f>
        <v>-0.519129822401873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f aca="false">P124-K124</f>
        <v>-0.00105265200000002</v>
      </c>
      <c r="Z124" s="25" t="n">
        <f aca="false">Y124/K124*100</f>
        <v>-0.519129822401873</v>
      </c>
      <c r="AA124" s="25" t="n">
        <v>0</v>
      </c>
      <c r="AB124" s="25" t="n">
        <v>0</v>
      </c>
      <c r="AC124" s="26"/>
      <c r="AD124" s="27"/>
    </row>
    <row r="125" customFormat="false" ht="38.25" hidden="false" customHeight="false" outlineLevel="0" collapsed="false">
      <c r="A125" s="22"/>
      <c r="B125" s="35" t="s">
        <v>165</v>
      </c>
      <c r="C125" s="28" t="s">
        <v>136</v>
      </c>
      <c r="D125" s="25" t="n">
        <v>0.1276032</v>
      </c>
      <c r="E125" s="25" t="n">
        <v>0.287218834900962</v>
      </c>
      <c r="F125" s="25" t="n">
        <v>0</v>
      </c>
      <c r="G125" s="25" t="n">
        <v>0</v>
      </c>
      <c r="H125" s="25" t="n">
        <v>0.1276032</v>
      </c>
      <c r="I125" s="25" t="n">
        <v>0</v>
      </c>
      <c r="J125" s="25" t="n">
        <v>0</v>
      </c>
      <c r="K125" s="25" t="n">
        <v>0.1276032</v>
      </c>
      <c r="L125" s="25" t="n">
        <v>0</v>
      </c>
      <c r="M125" s="25" t="n">
        <v>0.125234904</v>
      </c>
      <c r="N125" s="25" t="n">
        <v>0</v>
      </c>
      <c r="O125" s="25" t="n">
        <v>0</v>
      </c>
      <c r="P125" s="25" t="n">
        <v>0.125234904</v>
      </c>
      <c r="Q125" s="25" t="n">
        <v>0</v>
      </c>
      <c r="R125" s="25" t="n">
        <v>0</v>
      </c>
      <c r="S125" s="25" t="n">
        <f aca="false">Y125</f>
        <v>-0.00236829599999999</v>
      </c>
      <c r="T125" s="25" t="n">
        <f aca="false">Z125</f>
        <v>-1.85598480288895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f aca="false">P125-K125</f>
        <v>-0.00236829599999999</v>
      </c>
      <c r="Z125" s="25" t="n">
        <f aca="false">Y125/K125*100</f>
        <v>-1.85598480288895</v>
      </c>
      <c r="AA125" s="25" t="n">
        <v>0</v>
      </c>
      <c r="AB125" s="25" t="n">
        <v>0</v>
      </c>
      <c r="AC125" s="26"/>
      <c r="AD125" s="27"/>
    </row>
    <row r="126" customFormat="false" ht="13.5" hidden="false" customHeight="false" outlineLevel="0" collapsed="false">
      <c r="A126" s="22"/>
      <c r="B126" s="33" t="s">
        <v>114</v>
      </c>
      <c r="C126" s="28"/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f aca="false">Y126</f>
        <v>0</v>
      </c>
      <c r="T126" s="25" t="n">
        <f aca="false">Z126</f>
        <v>0</v>
      </c>
      <c r="U126" s="25" t="n">
        <v>0</v>
      </c>
      <c r="V126" s="25" t="n">
        <v>0</v>
      </c>
      <c r="W126" s="25" t="n">
        <v>0</v>
      </c>
      <c r="X126" s="25" t="n">
        <v>0</v>
      </c>
      <c r="Y126" s="25" t="n">
        <f aca="false">P126-K126</f>
        <v>0</v>
      </c>
      <c r="Z126" s="25" t="n">
        <v>0</v>
      </c>
      <c r="AA126" s="25" t="n">
        <v>0</v>
      </c>
      <c r="AB126" s="25" t="n">
        <v>0</v>
      </c>
      <c r="AC126" s="26"/>
      <c r="AD126" s="27"/>
    </row>
    <row r="127" customFormat="false" ht="38.25" hidden="false" customHeight="false" outlineLevel="0" collapsed="false">
      <c r="A127" s="22"/>
      <c r="B127" s="35" t="s">
        <v>166</v>
      </c>
      <c r="C127" s="28" t="s">
        <v>136</v>
      </c>
      <c r="D127" s="25" t="n">
        <v>0.2741496</v>
      </c>
      <c r="E127" s="25" t="n">
        <v>0.60027216817926</v>
      </c>
      <c r="F127" s="25" t="n">
        <v>0</v>
      </c>
      <c r="G127" s="25" t="n">
        <v>0</v>
      </c>
      <c r="H127" s="25" t="n">
        <v>0.2741496</v>
      </c>
      <c r="I127" s="25" t="n">
        <v>0</v>
      </c>
      <c r="J127" s="25" t="n">
        <v>0</v>
      </c>
      <c r="K127" s="25" t="n">
        <v>0.2741496</v>
      </c>
      <c r="L127" s="25" t="n">
        <v>0</v>
      </c>
      <c r="M127" s="25" t="n">
        <v>0.272938464</v>
      </c>
      <c r="N127" s="25" t="n">
        <v>0</v>
      </c>
      <c r="O127" s="25" t="n">
        <v>0</v>
      </c>
      <c r="P127" s="25" t="n">
        <v>0.272938464</v>
      </c>
      <c r="Q127" s="25" t="n">
        <v>0</v>
      </c>
      <c r="R127" s="25" t="n">
        <v>0</v>
      </c>
      <c r="S127" s="25" t="n">
        <f aca="false">Y127</f>
        <v>-0.001211136</v>
      </c>
      <c r="T127" s="25" t="n">
        <f aca="false">Z127</f>
        <v>-0.441779232944349</v>
      </c>
      <c r="U127" s="25" t="n">
        <v>0</v>
      </c>
      <c r="V127" s="25" t="n">
        <v>0</v>
      </c>
      <c r="W127" s="25" t="n">
        <v>0</v>
      </c>
      <c r="X127" s="25" t="n">
        <v>0</v>
      </c>
      <c r="Y127" s="25" t="n">
        <f aca="false">P127-K127</f>
        <v>-0.001211136</v>
      </c>
      <c r="Z127" s="25" t="n">
        <f aca="false">Y127/K127*100</f>
        <v>-0.441779232944349</v>
      </c>
      <c r="AA127" s="25" t="n">
        <v>0</v>
      </c>
      <c r="AB127" s="25" t="n">
        <v>0</v>
      </c>
      <c r="AC127" s="26"/>
      <c r="AD127" s="27"/>
    </row>
    <row r="128" customFormat="false" ht="13.5" hidden="false" customHeight="false" outlineLevel="0" collapsed="false">
      <c r="A128" s="22"/>
      <c r="B128" s="33" t="s">
        <v>117</v>
      </c>
      <c r="C128" s="28"/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f aca="false">Y128</f>
        <v>0</v>
      </c>
      <c r="T128" s="25" t="n">
        <f aca="false">Z128</f>
        <v>0</v>
      </c>
      <c r="U128" s="25" t="n">
        <v>0</v>
      </c>
      <c r="V128" s="25" t="n">
        <v>0</v>
      </c>
      <c r="W128" s="25" t="n">
        <v>0</v>
      </c>
      <c r="X128" s="25" t="n">
        <v>0</v>
      </c>
      <c r="Y128" s="25" t="n">
        <f aca="false">P128-K128</f>
        <v>0</v>
      </c>
      <c r="Z128" s="25" t="n">
        <v>0</v>
      </c>
      <c r="AA128" s="25" t="n">
        <v>0</v>
      </c>
      <c r="AB128" s="25" t="n">
        <v>0</v>
      </c>
      <c r="AC128" s="26"/>
      <c r="AD128" s="27"/>
    </row>
    <row r="129" customFormat="false" ht="38.25" hidden="false" customHeight="false" outlineLevel="0" collapsed="false">
      <c r="A129" s="22"/>
      <c r="B129" s="35" t="s">
        <v>167</v>
      </c>
      <c r="C129" s="28" t="s">
        <v>136</v>
      </c>
      <c r="D129" s="25" t="n">
        <v>0.2066604</v>
      </c>
      <c r="E129" s="25" t="n">
        <v>0.469579999917446</v>
      </c>
      <c r="F129" s="25" t="n">
        <v>0</v>
      </c>
      <c r="G129" s="25" t="n">
        <v>0</v>
      </c>
      <c r="H129" s="25" t="n">
        <v>0.2066604</v>
      </c>
      <c r="I129" s="25" t="n">
        <v>0</v>
      </c>
      <c r="J129" s="25" t="n">
        <v>0</v>
      </c>
      <c r="K129" s="25" t="n">
        <v>0.2066604</v>
      </c>
      <c r="L129" s="25" t="n">
        <v>0</v>
      </c>
      <c r="M129" s="25" t="n">
        <v>0.205727004</v>
      </c>
      <c r="N129" s="25" t="n">
        <v>0</v>
      </c>
      <c r="O129" s="25" t="n">
        <v>0</v>
      </c>
      <c r="P129" s="25" t="n">
        <v>0.205727004</v>
      </c>
      <c r="Q129" s="25" t="n">
        <v>0</v>
      </c>
      <c r="R129" s="25" t="n">
        <v>0</v>
      </c>
      <c r="S129" s="25" t="n">
        <f aca="false">Y129</f>
        <v>-0.000933396000000003</v>
      </c>
      <c r="T129" s="25" t="n">
        <f aca="false">Z129</f>
        <v>-0.45165692120987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f aca="false">P129-K129</f>
        <v>-0.000933396000000003</v>
      </c>
      <c r="Z129" s="25" t="n">
        <f aca="false">Y129/K129*100</f>
        <v>-0.45165692120987</v>
      </c>
      <c r="AA129" s="25" t="n">
        <v>0</v>
      </c>
      <c r="AB129" s="25" t="n">
        <v>0</v>
      </c>
      <c r="AC129" s="26"/>
      <c r="AD129" s="27"/>
    </row>
    <row r="130" customFormat="false" ht="38.25" hidden="false" customHeight="false" outlineLevel="0" collapsed="false">
      <c r="A130" s="22"/>
      <c r="B130" s="35" t="s">
        <v>168</v>
      </c>
      <c r="C130" s="28" t="s">
        <v>136</v>
      </c>
      <c r="D130" s="25" t="n">
        <v>0.1497996</v>
      </c>
      <c r="E130" s="25" t="n">
        <v>0.287218834900962</v>
      </c>
      <c r="F130" s="25" t="n">
        <v>0</v>
      </c>
      <c r="G130" s="25" t="n">
        <v>0</v>
      </c>
      <c r="H130" s="25" t="n">
        <v>0.1497996</v>
      </c>
      <c r="I130" s="25" t="n">
        <v>0</v>
      </c>
      <c r="J130" s="25" t="n">
        <v>0</v>
      </c>
      <c r="K130" s="25" t="n">
        <v>0.1497996</v>
      </c>
      <c r="L130" s="25" t="n">
        <v>0</v>
      </c>
      <c r="M130" s="25" t="n">
        <v>0.14970666</v>
      </c>
      <c r="N130" s="25" t="n">
        <v>0</v>
      </c>
      <c r="O130" s="25" t="n">
        <v>0</v>
      </c>
      <c r="P130" s="25" t="n">
        <v>0.14970666</v>
      </c>
      <c r="Q130" s="25" t="n">
        <v>0</v>
      </c>
      <c r="R130" s="25" t="n">
        <v>0</v>
      </c>
      <c r="S130" s="25" t="n">
        <f aca="false">Y130</f>
        <v>-9.29400000000136E-005</v>
      </c>
      <c r="T130" s="25" t="n">
        <f aca="false">Z130</f>
        <v>-0.062042889300114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f aca="false">P130-K130</f>
        <v>-9.29400000000136E-005</v>
      </c>
      <c r="Z130" s="25" t="n">
        <f aca="false">Y130/K130*100</f>
        <v>-0.062042889300114</v>
      </c>
      <c r="AA130" s="25" t="n">
        <v>0</v>
      </c>
      <c r="AB130" s="25" t="n">
        <v>0</v>
      </c>
      <c r="AC130" s="26"/>
      <c r="AD130" s="27"/>
    </row>
    <row r="131" customFormat="false" ht="38.25" hidden="false" customHeight="false" outlineLevel="0" collapsed="false">
      <c r="A131" s="22"/>
      <c r="B131" s="35" t="s">
        <v>169</v>
      </c>
      <c r="C131" s="28" t="s">
        <v>136</v>
      </c>
      <c r="D131" s="25" t="n">
        <v>0.1870728</v>
      </c>
      <c r="E131" s="25" t="n">
        <v>0.469579999917446</v>
      </c>
      <c r="F131" s="25" t="n">
        <v>0</v>
      </c>
      <c r="G131" s="25" t="n">
        <v>0</v>
      </c>
      <c r="H131" s="25" t="n">
        <v>0.1870728</v>
      </c>
      <c r="I131" s="25" t="n">
        <v>0</v>
      </c>
      <c r="J131" s="25" t="n">
        <v>0</v>
      </c>
      <c r="K131" s="25" t="n">
        <v>0.1870728</v>
      </c>
      <c r="L131" s="25" t="n">
        <v>0</v>
      </c>
      <c r="M131" s="25" t="n">
        <v>0.183852372</v>
      </c>
      <c r="N131" s="25" t="n">
        <v>0</v>
      </c>
      <c r="O131" s="25" t="n">
        <v>0</v>
      </c>
      <c r="P131" s="25" t="n">
        <v>0.183852372</v>
      </c>
      <c r="Q131" s="25" t="n">
        <v>0</v>
      </c>
      <c r="R131" s="25" t="n">
        <v>0</v>
      </c>
      <c r="S131" s="25" t="n">
        <f aca="false">Y131</f>
        <v>-0.003220428</v>
      </c>
      <c r="T131" s="25" t="n">
        <f aca="false">Z131</f>
        <v>-1.72148382875543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f aca="false">P131-K131</f>
        <v>-0.003220428</v>
      </c>
      <c r="Z131" s="25" t="n">
        <f aca="false">Y131/K131*100</f>
        <v>-1.72148382875543</v>
      </c>
      <c r="AA131" s="25" t="n">
        <v>0</v>
      </c>
      <c r="AB131" s="25" t="n">
        <v>0</v>
      </c>
      <c r="AC131" s="26"/>
      <c r="AD131" s="27"/>
    </row>
    <row r="132" customFormat="false" ht="13.5" hidden="false" customHeight="false" outlineLevel="0" collapsed="false">
      <c r="A132" s="22"/>
      <c r="B132" s="33" t="s">
        <v>120</v>
      </c>
      <c r="C132" s="28" t="s">
        <v>136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f aca="false">Y132</f>
        <v>0</v>
      </c>
      <c r="T132" s="25" t="n">
        <f aca="false">Z132</f>
        <v>0</v>
      </c>
      <c r="U132" s="25" t="n">
        <v>0</v>
      </c>
      <c r="V132" s="25" t="n">
        <v>0</v>
      </c>
      <c r="W132" s="25" t="n">
        <v>0</v>
      </c>
      <c r="X132" s="25" t="n">
        <v>0</v>
      </c>
      <c r="Y132" s="25" t="n">
        <f aca="false">P132-K132</f>
        <v>0</v>
      </c>
      <c r="Z132" s="25" t="n">
        <v>0</v>
      </c>
      <c r="AA132" s="25" t="n">
        <v>0</v>
      </c>
      <c r="AB132" s="25" t="n">
        <v>0</v>
      </c>
      <c r="AC132" s="26"/>
      <c r="AD132" s="27"/>
    </row>
    <row r="133" customFormat="false" ht="38.25" hidden="false" customHeight="false" outlineLevel="0" collapsed="false">
      <c r="A133" s="22"/>
      <c r="B133" s="35" t="s">
        <v>170</v>
      </c>
      <c r="C133" s="28" t="s">
        <v>136</v>
      </c>
      <c r="D133" s="25" t="n">
        <v>0.2027724</v>
      </c>
      <c r="E133" s="25" t="n">
        <v>0.469579999917446</v>
      </c>
      <c r="F133" s="25" t="n">
        <v>0</v>
      </c>
      <c r="G133" s="25" t="n">
        <v>0</v>
      </c>
      <c r="H133" s="25" t="n">
        <v>0.2027724</v>
      </c>
      <c r="I133" s="25" t="n">
        <v>0</v>
      </c>
      <c r="J133" s="25" t="n">
        <v>0</v>
      </c>
      <c r="K133" s="25" t="n">
        <v>0.2027724</v>
      </c>
      <c r="L133" s="25" t="n">
        <v>0</v>
      </c>
      <c r="M133" s="25" t="n">
        <v>0.201970296</v>
      </c>
      <c r="N133" s="25" t="n">
        <v>0</v>
      </c>
      <c r="O133" s="25" t="n">
        <v>0</v>
      </c>
      <c r="P133" s="25" t="n">
        <v>0.201970296</v>
      </c>
      <c r="Q133" s="25" t="n">
        <v>0</v>
      </c>
      <c r="R133" s="25" t="n">
        <v>0</v>
      </c>
      <c r="S133" s="25" t="n">
        <f aca="false">Y133</f>
        <v>-0.000802104000000053</v>
      </c>
      <c r="T133" s="25" t="n">
        <f aca="false">Z133</f>
        <v>-0.395568627683084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f aca="false">P133-K133</f>
        <v>-0.000802104000000053</v>
      </c>
      <c r="Z133" s="25" t="n">
        <f aca="false">Y133/K133*100</f>
        <v>-0.395568627683084</v>
      </c>
      <c r="AA133" s="25" t="n">
        <v>0</v>
      </c>
      <c r="AB133" s="25" t="n">
        <v>0</v>
      </c>
      <c r="AC133" s="26"/>
      <c r="AD133" s="27"/>
    </row>
    <row r="134" customFormat="false" ht="12.75" hidden="false" customHeight="false" outlineLevel="0" collapsed="false">
      <c r="A134" s="30" t="s">
        <v>171</v>
      </c>
      <c r="B134" s="43" t="s">
        <v>172</v>
      </c>
      <c r="C134" s="32" t="s">
        <v>173</v>
      </c>
      <c r="D134" s="25" t="n">
        <v>12.18212796096</v>
      </c>
      <c r="E134" s="25" t="n">
        <f aca="false">SUM(E137:E172)</f>
        <v>100.533363050672</v>
      </c>
      <c r="F134" s="25" t="n">
        <v>0</v>
      </c>
      <c r="G134" s="25" t="n">
        <v>0</v>
      </c>
      <c r="H134" s="25" t="n">
        <v>12.18212796096</v>
      </c>
      <c r="I134" s="25" t="n">
        <v>0</v>
      </c>
      <c r="J134" s="25" t="n">
        <v>0</v>
      </c>
      <c r="K134" s="25" t="n">
        <v>12.18212796096</v>
      </c>
      <c r="L134" s="25" t="n">
        <v>0</v>
      </c>
      <c r="M134" s="25" t="n">
        <v>11.352283332</v>
      </c>
      <c r="N134" s="25" t="n">
        <v>0</v>
      </c>
      <c r="O134" s="25" t="n">
        <v>0</v>
      </c>
      <c r="P134" s="25" t="n">
        <v>11.352283332</v>
      </c>
      <c r="Q134" s="25" t="n">
        <v>0</v>
      </c>
      <c r="R134" s="25" t="n">
        <v>0</v>
      </c>
      <c r="S134" s="25" t="n">
        <f aca="false">Y134</f>
        <v>-0.829844628960002</v>
      </c>
      <c r="T134" s="25" t="n">
        <f aca="false">Z134</f>
        <v>-6.81198417566619</v>
      </c>
      <c r="U134" s="25" t="n">
        <v>0</v>
      </c>
      <c r="V134" s="25" t="n">
        <v>0</v>
      </c>
      <c r="W134" s="25" t="n">
        <v>0</v>
      </c>
      <c r="X134" s="25" t="n">
        <v>0</v>
      </c>
      <c r="Y134" s="25" t="n">
        <f aca="false">P134-K134</f>
        <v>-0.829844628960002</v>
      </c>
      <c r="Z134" s="25" t="n">
        <f aca="false">Y134/K134*100</f>
        <v>-6.81198417566619</v>
      </c>
      <c r="AA134" s="25" t="n">
        <v>0</v>
      </c>
      <c r="AB134" s="25" t="n">
        <v>0</v>
      </c>
      <c r="AC134" s="26"/>
      <c r="AD134" s="27"/>
    </row>
    <row r="135" customFormat="false" ht="13.5" hidden="false" customHeight="false" outlineLevel="0" collapsed="false">
      <c r="A135" s="22"/>
      <c r="B135" s="33" t="s">
        <v>96</v>
      </c>
      <c r="C135" s="28"/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f aca="false">Y135</f>
        <v>0</v>
      </c>
      <c r="T135" s="25" t="n">
        <f aca="false">Z135</f>
        <v>0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f aca="false">P135-K135</f>
        <v>0</v>
      </c>
      <c r="Z135" s="25" t="n">
        <v>0</v>
      </c>
      <c r="AA135" s="25" t="n">
        <v>0</v>
      </c>
      <c r="AB135" s="25" t="n">
        <v>0</v>
      </c>
      <c r="AC135" s="26"/>
      <c r="AD135" s="27"/>
    </row>
    <row r="136" customFormat="false" ht="13.5" hidden="false" customHeight="false" outlineLevel="0" collapsed="false">
      <c r="A136" s="22"/>
      <c r="B136" s="33" t="s">
        <v>97</v>
      </c>
      <c r="C136" s="28"/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f aca="false">Y136</f>
        <v>0</v>
      </c>
      <c r="T136" s="25" t="n">
        <f aca="false">Z136</f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f aca="false">P136-K136</f>
        <v>0</v>
      </c>
      <c r="Z136" s="25" t="n">
        <v>0</v>
      </c>
      <c r="AA136" s="25" t="n">
        <v>0</v>
      </c>
      <c r="AB136" s="25" t="n">
        <v>0</v>
      </c>
      <c r="AC136" s="26"/>
      <c r="AD136" s="27"/>
    </row>
    <row r="137" customFormat="false" ht="30" hidden="false" customHeight="false" outlineLevel="0" collapsed="false">
      <c r="A137" s="22"/>
      <c r="B137" s="37" t="s">
        <v>174</v>
      </c>
      <c r="C137" s="28" t="s">
        <v>173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f aca="false">Y137</f>
        <v>0</v>
      </c>
      <c r="T137" s="25" t="n">
        <f aca="false">Z137</f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f aca="false">P137-K137</f>
        <v>0</v>
      </c>
      <c r="Z137" s="25" t="n">
        <v>0</v>
      </c>
      <c r="AA137" s="25" t="n">
        <v>0</v>
      </c>
      <c r="AB137" s="25" t="n">
        <v>0</v>
      </c>
      <c r="AC137" s="26"/>
      <c r="AD137" s="27"/>
    </row>
    <row r="138" customFormat="false" ht="30" hidden="false" customHeight="false" outlineLevel="0" collapsed="false">
      <c r="A138" s="22"/>
      <c r="B138" s="37" t="s">
        <v>175</v>
      </c>
      <c r="C138" s="28" t="s">
        <v>173</v>
      </c>
      <c r="D138" s="25" t="n">
        <v>6.1483092</v>
      </c>
      <c r="E138" s="25" t="n">
        <v>13.962967090371</v>
      </c>
      <c r="F138" s="25" t="n">
        <v>0</v>
      </c>
      <c r="G138" s="25" t="n">
        <v>0</v>
      </c>
      <c r="H138" s="25" t="n">
        <v>6.1483092</v>
      </c>
      <c r="I138" s="25" t="n">
        <v>0</v>
      </c>
      <c r="J138" s="25" t="n">
        <v>0</v>
      </c>
      <c r="K138" s="25" t="n">
        <v>6.1483092</v>
      </c>
      <c r="L138" s="25" t="n">
        <v>0</v>
      </c>
      <c r="M138" s="25" t="n">
        <v>5.328439788</v>
      </c>
      <c r="N138" s="25" t="n">
        <v>0</v>
      </c>
      <c r="O138" s="25" t="n">
        <v>0</v>
      </c>
      <c r="P138" s="25" t="n">
        <v>5.328439788</v>
      </c>
      <c r="Q138" s="25" t="n">
        <v>0</v>
      </c>
      <c r="R138" s="25" t="n">
        <v>0</v>
      </c>
      <c r="S138" s="25" t="n">
        <f aca="false">Y138</f>
        <v>-0.819869411999999</v>
      </c>
      <c r="T138" s="25" t="n">
        <f aca="false">Z138</f>
        <v>-13.3348760664151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f aca="false">P138-K138</f>
        <v>-0.819869411999999</v>
      </c>
      <c r="Z138" s="25" t="n">
        <f aca="false">Y138/K138*100</f>
        <v>-13.3348760664151</v>
      </c>
      <c r="AA138" s="25" t="n">
        <v>0</v>
      </c>
      <c r="AB138" s="25" t="n">
        <v>0</v>
      </c>
      <c r="AC138" s="26" t="s">
        <v>106</v>
      </c>
      <c r="AD138" s="27"/>
    </row>
    <row r="139" customFormat="false" ht="30" hidden="false" customHeight="false" outlineLevel="0" collapsed="false">
      <c r="A139" s="22"/>
      <c r="B139" s="40" t="s">
        <v>176</v>
      </c>
      <c r="C139" s="28" t="s">
        <v>173</v>
      </c>
      <c r="D139" s="25" t="n">
        <v>0.1405068</v>
      </c>
      <c r="E139" s="25" t="n">
        <v>0</v>
      </c>
      <c r="F139" s="25" t="n">
        <v>0</v>
      </c>
      <c r="G139" s="25" t="n">
        <v>0</v>
      </c>
      <c r="H139" s="25" t="n">
        <v>0.1405068</v>
      </c>
      <c r="I139" s="25" t="n">
        <v>0</v>
      </c>
      <c r="J139" s="25" t="n">
        <v>0</v>
      </c>
      <c r="K139" s="25" t="n">
        <v>0.1405068</v>
      </c>
      <c r="L139" s="25" t="n">
        <v>0</v>
      </c>
      <c r="M139" s="25" t="n">
        <v>0.142285092</v>
      </c>
      <c r="N139" s="25" t="n">
        <v>0</v>
      </c>
      <c r="O139" s="25" t="n">
        <v>0</v>
      </c>
      <c r="P139" s="25" t="n">
        <v>0.142285092</v>
      </c>
      <c r="Q139" s="25" t="n">
        <v>0</v>
      </c>
      <c r="R139" s="25" t="n">
        <v>0</v>
      </c>
      <c r="S139" s="25" t="n">
        <f aca="false">Y139</f>
        <v>0.00177829200000001</v>
      </c>
      <c r="T139" s="25" t="n">
        <f aca="false">Z139</f>
        <v>1.26562700168249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f aca="false">P139-K139</f>
        <v>0.00177829200000001</v>
      </c>
      <c r="Z139" s="25" t="n">
        <f aca="false">Y139/K139*100</f>
        <v>1.26562700168249</v>
      </c>
      <c r="AA139" s="25" t="n">
        <v>0</v>
      </c>
      <c r="AB139" s="25" t="n">
        <v>0</v>
      </c>
      <c r="AC139" s="26"/>
      <c r="AD139" s="27"/>
    </row>
    <row r="140" customFormat="false" ht="30" hidden="false" customHeight="false" outlineLevel="0" collapsed="false">
      <c r="A140" s="22"/>
      <c r="B140" s="37" t="s">
        <v>177</v>
      </c>
      <c r="C140" s="28" t="s">
        <v>173</v>
      </c>
      <c r="D140" s="25" t="n">
        <v>0.526182</v>
      </c>
      <c r="E140" s="25" t="n">
        <v>8.37778025422263</v>
      </c>
      <c r="F140" s="25" t="n">
        <v>0</v>
      </c>
      <c r="G140" s="25" t="n">
        <v>0</v>
      </c>
      <c r="H140" s="25" t="n">
        <v>0.526182</v>
      </c>
      <c r="I140" s="25" t="n">
        <v>0</v>
      </c>
      <c r="J140" s="25" t="n">
        <v>0</v>
      </c>
      <c r="K140" s="25" t="n">
        <v>0.526182</v>
      </c>
      <c r="L140" s="25" t="n">
        <v>0</v>
      </c>
      <c r="M140" s="25" t="n">
        <v>0.522811788</v>
      </c>
      <c r="N140" s="25" t="n">
        <v>0</v>
      </c>
      <c r="O140" s="25" t="n">
        <v>0</v>
      </c>
      <c r="P140" s="25" t="n">
        <v>0.522811788</v>
      </c>
      <c r="Q140" s="25" t="n">
        <v>0</v>
      </c>
      <c r="R140" s="25" t="n">
        <v>0</v>
      </c>
      <c r="S140" s="25" t="n">
        <f aca="false">Y140</f>
        <v>-0.00337021199999998</v>
      </c>
      <c r="T140" s="25" t="n">
        <f aca="false">Z140</f>
        <v>-0.640503095886971</v>
      </c>
      <c r="U140" s="25" t="n">
        <v>0</v>
      </c>
      <c r="V140" s="25" t="n">
        <v>0</v>
      </c>
      <c r="W140" s="25" t="n">
        <v>0</v>
      </c>
      <c r="X140" s="25" t="n">
        <v>0</v>
      </c>
      <c r="Y140" s="25" t="n">
        <f aca="false">P140-K140</f>
        <v>-0.00337021199999998</v>
      </c>
      <c r="Z140" s="25" t="n">
        <f aca="false">Y140/K140*100</f>
        <v>-0.640503095886971</v>
      </c>
      <c r="AA140" s="25" t="n">
        <v>0</v>
      </c>
      <c r="AB140" s="25" t="n">
        <v>0</v>
      </c>
      <c r="AC140" s="26"/>
      <c r="AD140" s="27"/>
    </row>
    <row r="141" customFormat="false" ht="30" hidden="false" customHeight="false" outlineLevel="0" collapsed="false">
      <c r="A141" s="22"/>
      <c r="B141" s="37" t="s">
        <v>178</v>
      </c>
      <c r="C141" s="28" t="s">
        <v>173</v>
      </c>
      <c r="D141" s="25" t="n">
        <v>0.4725792</v>
      </c>
      <c r="E141" s="25" t="n">
        <v>8.37778025422263</v>
      </c>
      <c r="F141" s="25" t="n">
        <v>0</v>
      </c>
      <c r="G141" s="25" t="n">
        <v>0</v>
      </c>
      <c r="H141" s="25" t="n">
        <v>0.4725792</v>
      </c>
      <c r="I141" s="25" t="n">
        <v>0</v>
      </c>
      <c r="J141" s="25" t="n">
        <v>0</v>
      </c>
      <c r="K141" s="25" t="n">
        <v>0.4725792</v>
      </c>
      <c r="L141" s="25" t="n">
        <v>0</v>
      </c>
      <c r="M141" s="25" t="n">
        <v>0.507700968</v>
      </c>
      <c r="N141" s="25" t="n">
        <v>0</v>
      </c>
      <c r="O141" s="25" t="n">
        <v>0</v>
      </c>
      <c r="P141" s="25" t="n">
        <v>0.507700968</v>
      </c>
      <c r="Q141" s="25" t="n">
        <v>0</v>
      </c>
      <c r="R141" s="25" t="n">
        <v>0</v>
      </c>
      <c r="S141" s="25" t="n">
        <f aca="false">Y141</f>
        <v>0.035121768</v>
      </c>
      <c r="T141" s="25" t="n">
        <f aca="false">Z141</f>
        <v>7.43193267922075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f aca="false">P141-K141</f>
        <v>0.035121768</v>
      </c>
      <c r="Z141" s="25" t="n">
        <f aca="false">Y141/K141*100</f>
        <v>7.43193267922075</v>
      </c>
      <c r="AA141" s="25" t="n">
        <v>0</v>
      </c>
      <c r="AB141" s="25" t="n">
        <v>0</v>
      </c>
      <c r="AC141" s="26"/>
      <c r="AD141" s="27"/>
    </row>
    <row r="142" customFormat="false" ht="30" hidden="false" customHeight="false" outlineLevel="0" collapsed="false">
      <c r="A142" s="22"/>
      <c r="B142" s="37" t="s">
        <v>179</v>
      </c>
      <c r="C142" s="28" t="s">
        <v>173</v>
      </c>
      <c r="D142" s="25" t="n">
        <v>0.02066718048</v>
      </c>
      <c r="E142" s="25" t="n">
        <v>1.3962967090371</v>
      </c>
      <c r="F142" s="25" t="n">
        <v>0</v>
      </c>
      <c r="G142" s="25" t="n">
        <v>0</v>
      </c>
      <c r="H142" s="25" t="n">
        <v>0.02066718048</v>
      </c>
      <c r="I142" s="25" t="n">
        <v>0</v>
      </c>
      <c r="J142" s="25" t="n">
        <v>0</v>
      </c>
      <c r="K142" s="25" t="n">
        <v>0.02066718048</v>
      </c>
      <c r="L142" s="25" t="n">
        <v>0</v>
      </c>
      <c r="M142" s="25" t="n">
        <v>0.0244605</v>
      </c>
      <c r="N142" s="25" t="n">
        <v>0</v>
      </c>
      <c r="O142" s="25" t="n">
        <v>0</v>
      </c>
      <c r="P142" s="25" t="n">
        <v>0.0244605</v>
      </c>
      <c r="Q142" s="25" t="n">
        <v>0</v>
      </c>
      <c r="R142" s="25" t="n">
        <v>0</v>
      </c>
      <c r="S142" s="25" t="n">
        <f aca="false">Y142</f>
        <v>0.00379331952</v>
      </c>
      <c r="T142" s="25" t="n">
        <f aca="false">Z142</f>
        <v>18.3543155471587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f aca="false">P142-K142</f>
        <v>0.00379331952</v>
      </c>
      <c r="Z142" s="25" t="n">
        <f aca="false">Y142/K142*100</f>
        <v>18.3543155471587</v>
      </c>
      <c r="AA142" s="25" t="n">
        <v>0</v>
      </c>
      <c r="AB142" s="25" t="n">
        <v>0</v>
      </c>
      <c r="AC142" s="26" t="s">
        <v>106</v>
      </c>
      <c r="AD142" s="27"/>
    </row>
    <row r="143" customFormat="false" ht="30" hidden="false" customHeight="false" outlineLevel="0" collapsed="false">
      <c r="A143" s="22"/>
      <c r="B143" s="37" t="s">
        <v>180</v>
      </c>
      <c r="C143" s="28" t="s">
        <v>173</v>
      </c>
      <c r="D143" s="25" t="n">
        <v>0.02049438048</v>
      </c>
      <c r="E143" s="25" t="n">
        <v>1.3962967090371</v>
      </c>
      <c r="F143" s="25" t="n">
        <v>0</v>
      </c>
      <c r="G143" s="25" t="n">
        <v>0</v>
      </c>
      <c r="H143" s="25" t="n">
        <v>0.02049438048</v>
      </c>
      <c r="I143" s="25" t="n">
        <v>0</v>
      </c>
      <c r="J143" s="25" t="n">
        <v>0</v>
      </c>
      <c r="K143" s="25" t="n">
        <v>0.02049438048</v>
      </c>
      <c r="L143" s="25" t="n">
        <v>0</v>
      </c>
      <c r="M143" s="25" t="n">
        <v>0.020806428</v>
      </c>
      <c r="N143" s="25" t="n">
        <v>0</v>
      </c>
      <c r="O143" s="25" t="n">
        <v>0</v>
      </c>
      <c r="P143" s="25" t="n">
        <v>0.020806428</v>
      </c>
      <c r="Q143" s="25" t="n">
        <v>0</v>
      </c>
      <c r="R143" s="25" t="n">
        <v>0</v>
      </c>
      <c r="S143" s="25" t="n">
        <f aca="false">Y143</f>
        <v>0.000312047520000001</v>
      </c>
      <c r="T143" s="25" t="n">
        <f aca="false">Z143</f>
        <v>1.5226004040694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f aca="false">P143-K143</f>
        <v>0.000312047520000001</v>
      </c>
      <c r="Z143" s="25" t="n">
        <f aca="false">Y143/K143*100</f>
        <v>1.5226004040694</v>
      </c>
      <c r="AA143" s="25" t="n">
        <v>0</v>
      </c>
      <c r="AB143" s="25" t="n">
        <v>0</v>
      </c>
      <c r="AC143" s="26"/>
      <c r="AD143" s="27"/>
    </row>
    <row r="144" customFormat="false" ht="30" hidden="false" customHeight="false" outlineLevel="0" collapsed="false">
      <c r="A144" s="22"/>
      <c r="B144" s="37" t="s">
        <v>181</v>
      </c>
      <c r="C144" s="28" t="s">
        <v>173</v>
      </c>
      <c r="D144" s="25" t="n">
        <v>0.366192</v>
      </c>
      <c r="E144" s="25" t="n">
        <v>4.18889012711131</v>
      </c>
      <c r="F144" s="25" t="n">
        <v>0</v>
      </c>
      <c r="G144" s="25" t="n">
        <v>0</v>
      </c>
      <c r="H144" s="25" t="n">
        <v>0.366192</v>
      </c>
      <c r="I144" s="25" t="n">
        <v>0</v>
      </c>
      <c r="J144" s="25" t="n">
        <v>0</v>
      </c>
      <c r="K144" s="25" t="n">
        <v>0.366192</v>
      </c>
      <c r="L144" s="25" t="n">
        <v>0</v>
      </c>
      <c r="M144" s="25" t="n">
        <v>0.366248148</v>
      </c>
      <c r="N144" s="25" t="n">
        <v>0</v>
      </c>
      <c r="O144" s="25" t="n">
        <v>0</v>
      </c>
      <c r="P144" s="25" t="n">
        <v>0.366248148</v>
      </c>
      <c r="Q144" s="25" t="n">
        <v>0</v>
      </c>
      <c r="R144" s="25" t="n">
        <v>0</v>
      </c>
      <c r="S144" s="25" t="n">
        <f aca="false">Y144</f>
        <v>5.61479999999781E-005</v>
      </c>
      <c r="T144" s="25" t="n">
        <f aca="false">Z144</f>
        <v>0.0153329400969923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f aca="false">P144-K144</f>
        <v>5.61479999999781E-005</v>
      </c>
      <c r="Z144" s="25" t="n">
        <f aca="false">Y144/K144*100</f>
        <v>0.0153329400969923</v>
      </c>
      <c r="AA144" s="25" t="n">
        <v>0</v>
      </c>
      <c r="AB144" s="25" t="n">
        <v>0</v>
      </c>
      <c r="AC144" s="26"/>
      <c r="AD144" s="27"/>
    </row>
    <row r="145" customFormat="false" ht="30" hidden="false" customHeight="false" outlineLevel="0" collapsed="false">
      <c r="A145" s="22"/>
      <c r="B145" s="37" t="s">
        <v>182</v>
      </c>
      <c r="C145" s="28" t="s">
        <v>173</v>
      </c>
      <c r="D145" s="25" t="n">
        <v>0.366192</v>
      </c>
      <c r="E145" s="25" t="n">
        <v>4.18889012711131</v>
      </c>
      <c r="F145" s="25" t="n">
        <v>0</v>
      </c>
      <c r="G145" s="25" t="n">
        <v>0</v>
      </c>
      <c r="H145" s="25" t="n">
        <v>0.366192</v>
      </c>
      <c r="I145" s="25" t="n">
        <v>0</v>
      </c>
      <c r="J145" s="25" t="n">
        <v>0</v>
      </c>
      <c r="K145" s="25" t="n">
        <v>0.366192</v>
      </c>
      <c r="L145" s="25" t="n">
        <v>0</v>
      </c>
      <c r="M145" s="25" t="n">
        <v>0.366248136</v>
      </c>
      <c r="N145" s="25" t="n">
        <v>0</v>
      </c>
      <c r="O145" s="25" t="n">
        <v>0</v>
      </c>
      <c r="P145" s="25" t="n">
        <v>0.366248136</v>
      </c>
      <c r="Q145" s="25" t="n">
        <v>0</v>
      </c>
      <c r="R145" s="25" t="n">
        <v>0</v>
      </c>
      <c r="S145" s="25" t="n">
        <f aca="false">Y145</f>
        <v>5.61359999999844E-005</v>
      </c>
      <c r="T145" s="25" t="n">
        <f aca="false">Z145</f>
        <v>0.0153296631275354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f aca="false">P145-K145</f>
        <v>5.61359999999844E-005</v>
      </c>
      <c r="Z145" s="25" t="n">
        <f aca="false">Y145/K145*100</f>
        <v>0.0153296631275354</v>
      </c>
      <c r="AA145" s="25" t="n">
        <v>0</v>
      </c>
      <c r="AB145" s="25" t="n">
        <v>0</v>
      </c>
      <c r="AC145" s="26"/>
      <c r="AD145" s="27"/>
    </row>
    <row r="146" customFormat="false" ht="44.25" hidden="false" customHeight="false" outlineLevel="0" collapsed="false">
      <c r="A146" s="22"/>
      <c r="B146" s="37" t="s">
        <v>183</v>
      </c>
      <c r="C146" s="28" t="s">
        <v>173</v>
      </c>
      <c r="D146" s="25" t="n">
        <v>0.366192</v>
      </c>
      <c r="E146" s="25" t="n">
        <v>4.18889012711131</v>
      </c>
      <c r="F146" s="25" t="n">
        <v>0</v>
      </c>
      <c r="G146" s="25" t="n">
        <v>0</v>
      </c>
      <c r="H146" s="25" t="n">
        <v>0.366192</v>
      </c>
      <c r="I146" s="25" t="n">
        <v>0</v>
      </c>
      <c r="J146" s="25" t="n">
        <v>0</v>
      </c>
      <c r="K146" s="25" t="n">
        <v>0.366192</v>
      </c>
      <c r="L146" s="25" t="n">
        <v>0</v>
      </c>
      <c r="M146" s="25" t="n">
        <v>0.36624816</v>
      </c>
      <c r="N146" s="25" t="n">
        <v>0</v>
      </c>
      <c r="O146" s="25" t="n">
        <v>0</v>
      </c>
      <c r="P146" s="25" t="n">
        <v>0.36624816</v>
      </c>
      <c r="Q146" s="25" t="n">
        <v>0</v>
      </c>
      <c r="R146" s="25" t="n">
        <v>0</v>
      </c>
      <c r="S146" s="25" t="n">
        <f aca="false">Y146</f>
        <v>5.61599999999718E-005</v>
      </c>
      <c r="T146" s="25" t="n">
        <f aca="false">Z146</f>
        <v>0.0153362170664492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f aca="false">P146-K146</f>
        <v>5.61599999999718E-005</v>
      </c>
      <c r="Z146" s="25" t="n">
        <f aca="false">Y146/K146*100</f>
        <v>0.0153362170664492</v>
      </c>
      <c r="AA146" s="25" t="n">
        <v>0</v>
      </c>
      <c r="AB146" s="25" t="n">
        <v>0</v>
      </c>
      <c r="AC146" s="26"/>
      <c r="AD146" s="27"/>
    </row>
    <row r="147" customFormat="false" ht="30" hidden="false" customHeight="false" outlineLevel="0" collapsed="false">
      <c r="A147" s="22"/>
      <c r="B147" s="37" t="s">
        <v>184</v>
      </c>
      <c r="C147" s="28" t="s">
        <v>173</v>
      </c>
      <c r="D147" s="25" t="n">
        <v>0.366192</v>
      </c>
      <c r="E147" s="25" t="n">
        <v>4.18889012711131</v>
      </c>
      <c r="F147" s="25" t="n">
        <v>0</v>
      </c>
      <c r="G147" s="25" t="n">
        <v>0</v>
      </c>
      <c r="H147" s="25" t="n">
        <v>0.366192</v>
      </c>
      <c r="I147" s="25" t="n">
        <v>0</v>
      </c>
      <c r="J147" s="25" t="n">
        <v>0</v>
      </c>
      <c r="K147" s="25" t="n">
        <v>0.366192</v>
      </c>
      <c r="L147" s="25" t="n">
        <v>0</v>
      </c>
      <c r="M147" s="25" t="n">
        <v>0.366248136</v>
      </c>
      <c r="N147" s="25" t="n">
        <v>0</v>
      </c>
      <c r="O147" s="25" t="n">
        <v>0</v>
      </c>
      <c r="P147" s="25" t="n">
        <v>0.366248136</v>
      </c>
      <c r="Q147" s="25" t="n">
        <v>0</v>
      </c>
      <c r="R147" s="25" t="n">
        <v>0</v>
      </c>
      <c r="S147" s="25" t="n">
        <f aca="false">Y147</f>
        <v>5.61359999999844E-005</v>
      </c>
      <c r="T147" s="25" t="n">
        <f aca="false">Z147</f>
        <v>0.0153296631275354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f aca="false">P147-K147</f>
        <v>5.61359999999844E-005</v>
      </c>
      <c r="Z147" s="25" t="n">
        <f aca="false">Y147/K147*100</f>
        <v>0.0153296631275354</v>
      </c>
      <c r="AA147" s="25" t="n">
        <v>0</v>
      </c>
      <c r="AB147" s="25" t="n">
        <v>0</v>
      </c>
      <c r="AC147" s="26"/>
      <c r="AD147" s="27"/>
    </row>
    <row r="148" customFormat="false" ht="15" hidden="false" customHeight="false" outlineLevel="0" collapsed="false">
      <c r="A148" s="22"/>
      <c r="B148" s="38" t="s">
        <v>102</v>
      </c>
      <c r="C148" s="28"/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f aca="false">Y148</f>
        <v>0</v>
      </c>
      <c r="T148" s="25" t="n">
        <f aca="false">Z148</f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f aca="false">P148-K148</f>
        <v>0</v>
      </c>
      <c r="Z148" s="25" t="n">
        <v>0</v>
      </c>
      <c r="AA148" s="25" t="n">
        <v>0</v>
      </c>
      <c r="AB148" s="25" t="n">
        <v>0</v>
      </c>
      <c r="AC148" s="26"/>
      <c r="AD148" s="27"/>
    </row>
    <row r="149" customFormat="false" ht="30" hidden="false" customHeight="false" outlineLevel="0" collapsed="false">
      <c r="A149" s="22"/>
      <c r="B149" s="40" t="s">
        <v>185</v>
      </c>
      <c r="C149" s="28" t="s">
        <v>173</v>
      </c>
      <c r="D149" s="25" t="n">
        <v>0.296988</v>
      </c>
      <c r="E149" s="25" t="n">
        <v>5.58518683614842</v>
      </c>
      <c r="F149" s="25" t="n">
        <v>0</v>
      </c>
      <c r="G149" s="25" t="n">
        <v>0</v>
      </c>
      <c r="H149" s="25" t="n">
        <v>0.296988</v>
      </c>
      <c r="I149" s="25" t="n">
        <v>0</v>
      </c>
      <c r="J149" s="25" t="n">
        <v>0</v>
      </c>
      <c r="K149" s="25" t="n">
        <v>0.296988</v>
      </c>
      <c r="L149" s="25" t="n">
        <v>0</v>
      </c>
      <c r="M149" s="25" t="n">
        <v>0.293063844</v>
      </c>
      <c r="N149" s="25" t="n">
        <v>0</v>
      </c>
      <c r="O149" s="25" t="n">
        <v>0</v>
      </c>
      <c r="P149" s="25" t="n">
        <v>0.293063844</v>
      </c>
      <c r="Q149" s="25" t="n">
        <v>0</v>
      </c>
      <c r="R149" s="25" t="n">
        <v>0</v>
      </c>
      <c r="S149" s="25" t="n">
        <f aca="false">Y149</f>
        <v>-0.00392415599999996</v>
      </c>
      <c r="T149" s="25" t="n">
        <f aca="false">Z149</f>
        <v>-1.32131803305183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f aca="false">P149-K149</f>
        <v>-0.00392415599999996</v>
      </c>
      <c r="Z149" s="25" t="n">
        <f aca="false">Y149/K149*100</f>
        <v>-1.32131803305183</v>
      </c>
      <c r="AA149" s="25" t="n">
        <v>0</v>
      </c>
      <c r="AB149" s="25" t="n">
        <v>0</v>
      </c>
      <c r="AC149" s="26"/>
      <c r="AD149" s="27"/>
    </row>
    <row r="150" customFormat="false" ht="15" hidden="false" customHeight="false" outlineLevel="0" collapsed="false">
      <c r="A150" s="22"/>
      <c r="B150" s="38" t="s">
        <v>104</v>
      </c>
      <c r="C150" s="28"/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f aca="false">Y150</f>
        <v>0</v>
      </c>
      <c r="T150" s="25" t="n">
        <f aca="false">Z150</f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f aca="false">P150-K150</f>
        <v>0</v>
      </c>
      <c r="Z150" s="25" t="n">
        <v>0</v>
      </c>
      <c r="AA150" s="25" t="n">
        <v>0</v>
      </c>
      <c r="AB150" s="25" t="n">
        <v>0</v>
      </c>
      <c r="AC150" s="26"/>
      <c r="AD150" s="27"/>
    </row>
    <row r="151" customFormat="false" ht="45" hidden="false" customHeight="false" outlineLevel="0" collapsed="false">
      <c r="A151" s="22"/>
      <c r="B151" s="39" t="s">
        <v>186</v>
      </c>
      <c r="C151" s="28" t="s">
        <v>173</v>
      </c>
      <c r="D151" s="25" t="n">
        <v>0.526182</v>
      </c>
      <c r="E151" s="25" t="n">
        <v>8.37778025422263</v>
      </c>
      <c r="F151" s="25" t="n">
        <v>0</v>
      </c>
      <c r="G151" s="25" t="n">
        <v>0</v>
      </c>
      <c r="H151" s="25" t="n">
        <v>0.526182</v>
      </c>
      <c r="I151" s="25" t="n">
        <v>0</v>
      </c>
      <c r="J151" s="25" t="n">
        <v>0</v>
      </c>
      <c r="K151" s="25" t="n">
        <v>0.526182</v>
      </c>
      <c r="L151" s="25" t="n">
        <v>0</v>
      </c>
      <c r="M151" s="25" t="n">
        <v>0.52149924</v>
      </c>
      <c r="N151" s="25" t="n">
        <v>0</v>
      </c>
      <c r="O151" s="25" t="n">
        <v>0</v>
      </c>
      <c r="P151" s="25" t="n">
        <v>0.52149924</v>
      </c>
      <c r="Q151" s="25" t="n">
        <v>0</v>
      </c>
      <c r="R151" s="25" t="n">
        <v>0</v>
      </c>
      <c r="S151" s="25" t="n">
        <f aca="false">Y151</f>
        <v>-0.00468276000000012</v>
      </c>
      <c r="T151" s="25" t="n">
        <f aca="false">Z151</f>
        <v>-0.889950625449012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f aca="false">P151-K151</f>
        <v>-0.00468276000000012</v>
      </c>
      <c r="Z151" s="25" t="n">
        <f aca="false">Y151/K151*100</f>
        <v>-0.889950625449012</v>
      </c>
      <c r="AA151" s="25" t="n">
        <v>0</v>
      </c>
      <c r="AB151" s="25" t="n">
        <v>0</v>
      </c>
      <c r="AC151" s="26"/>
      <c r="AD151" s="27"/>
    </row>
    <row r="152" customFormat="false" ht="30" hidden="false" customHeight="false" outlineLevel="0" collapsed="false">
      <c r="A152" s="22"/>
      <c r="B152" s="39" t="s">
        <v>187</v>
      </c>
      <c r="C152" s="28" t="s">
        <v>173</v>
      </c>
      <c r="D152" s="25" t="n">
        <v>0.3051552</v>
      </c>
      <c r="E152" s="25" t="n">
        <v>4.18889012711131</v>
      </c>
      <c r="F152" s="25" t="n">
        <v>0</v>
      </c>
      <c r="G152" s="25" t="n">
        <v>0</v>
      </c>
      <c r="H152" s="25" t="n">
        <v>0.3051552</v>
      </c>
      <c r="I152" s="25" t="n">
        <v>0</v>
      </c>
      <c r="J152" s="25" t="n">
        <v>0</v>
      </c>
      <c r="K152" s="25" t="n">
        <v>0.3051552</v>
      </c>
      <c r="L152" s="25" t="n">
        <v>0</v>
      </c>
      <c r="M152" s="25" t="n">
        <v>0.301428468</v>
      </c>
      <c r="N152" s="25" t="n">
        <v>0</v>
      </c>
      <c r="O152" s="25" t="n">
        <v>0</v>
      </c>
      <c r="P152" s="25" t="n">
        <v>0.301428468</v>
      </c>
      <c r="Q152" s="25" t="n">
        <v>0</v>
      </c>
      <c r="R152" s="25" t="n">
        <v>0</v>
      </c>
      <c r="S152" s="25" t="n">
        <f aca="false">Y152</f>
        <v>-0.00372673200000001</v>
      </c>
      <c r="T152" s="25" t="n">
        <f aca="false">Z152</f>
        <v>-1.22125790417467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f aca="false">P152-K152</f>
        <v>-0.00372673200000001</v>
      </c>
      <c r="Z152" s="25" t="n">
        <f aca="false">Y152/K152*100</f>
        <v>-1.22125790417467</v>
      </c>
      <c r="AA152" s="25" t="n">
        <v>0</v>
      </c>
      <c r="AB152" s="25" t="n">
        <v>0</v>
      </c>
      <c r="AC152" s="26"/>
      <c r="AD152" s="27"/>
    </row>
    <row r="153" customFormat="false" ht="13.5" hidden="false" customHeight="false" outlineLevel="0" collapsed="false">
      <c r="A153" s="22"/>
      <c r="B153" s="33" t="s">
        <v>107</v>
      </c>
      <c r="C153" s="28"/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f aca="false">Y153</f>
        <v>0</v>
      </c>
      <c r="T153" s="25" t="n">
        <f aca="false">Z153</f>
        <v>0</v>
      </c>
      <c r="U153" s="25" t="n">
        <v>0</v>
      </c>
      <c r="V153" s="25" t="n">
        <v>0</v>
      </c>
      <c r="W153" s="25" t="n">
        <v>0</v>
      </c>
      <c r="X153" s="25" t="n">
        <v>0</v>
      </c>
      <c r="Y153" s="25" t="n">
        <f aca="false">P153-K153</f>
        <v>0</v>
      </c>
      <c r="Z153" s="25" t="n">
        <v>0</v>
      </c>
      <c r="AA153" s="25" t="n">
        <v>0</v>
      </c>
      <c r="AB153" s="25" t="n">
        <v>0</v>
      </c>
      <c r="AC153" s="26"/>
      <c r="AD153" s="27"/>
    </row>
    <row r="154" customFormat="false" ht="43.5" hidden="false" customHeight="false" outlineLevel="0" collapsed="false">
      <c r="A154" s="22"/>
      <c r="B154" s="37" t="s">
        <v>188</v>
      </c>
      <c r="C154" s="28" t="s">
        <v>173</v>
      </c>
      <c r="D154" s="25" t="n">
        <v>0.3617388</v>
      </c>
      <c r="E154" s="25" t="n">
        <v>6.98148354518552</v>
      </c>
      <c r="F154" s="25" t="n">
        <v>0</v>
      </c>
      <c r="G154" s="25" t="n">
        <v>0</v>
      </c>
      <c r="H154" s="25" t="n">
        <v>0.3617388</v>
      </c>
      <c r="I154" s="25" t="n">
        <v>0</v>
      </c>
      <c r="J154" s="25" t="n">
        <v>0</v>
      </c>
      <c r="K154" s="25" t="n">
        <v>0.3617388</v>
      </c>
      <c r="L154" s="25" t="n">
        <v>0</v>
      </c>
      <c r="M154" s="25" t="n">
        <v>0.35647278</v>
      </c>
      <c r="N154" s="25" t="n">
        <v>0</v>
      </c>
      <c r="O154" s="25" t="n">
        <v>0</v>
      </c>
      <c r="P154" s="25" t="n">
        <v>0.35647278</v>
      </c>
      <c r="Q154" s="25" t="n">
        <v>0</v>
      </c>
      <c r="R154" s="25" t="n">
        <v>0</v>
      </c>
      <c r="S154" s="25" t="n">
        <f aca="false">Y154</f>
        <v>-0.00526601999999998</v>
      </c>
      <c r="T154" s="25" t="n">
        <f aca="false">Z154</f>
        <v>-1.45575205092735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f aca="false">P154-K154</f>
        <v>-0.00526601999999998</v>
      </c>
      <c r="Z154" s="25" t="n">
        <f aca="false">Y154/K154*100</f>
        <v>-1.45575205092735</v>
      </c>
      <c r="AA154" s="25" t="n">
        <v>0</v>
      </c>
      <c r="AB154" s="25" t="n">
        <v>0</v>
      </c>
      <c r="AC154" s="26"/>
      <c r="AD154" s="27"/>
    </row>
    <row r="155" customFormat="false" ht="30" hidden="false" customHeight="false" outlineLevel="0" collapsed="false">
      <c r="A155" s="22"/>
      <c r="B155" s="37" t="s">
        <v>189</v>
      </c>
      <c r="C155" s="28" t="s">
        <v>173</v>
      </c>
      <c r="D155" s="25" t="n">
        <v>0.4404924</v>
      </c>
      <c r="E155" s="25" t="n">
        <v>8.37778025422263</v>
      </c>
      <c r="F155" s="25" t="n">
        <v>0</v>
      </c>
      <c r="G155" s="25" t="n">
        <v>0</v>
      </c>
      <c r="H155" s="25" t="n">
        <v>0.4404924</v>
      </c>
      <c r="I155" s="25" t="n">
        <v>0</v>
      </c>
      <c r="J155" s="25" t="n">
        <v>0</v>
      </c>
      <c r="K155" s="25" t="n">
        <v>0.4404924</v>
      </c>
      <c r="L155" s="25" t="n">
        <v>0</v>
      </c>
      <c r="M155" s="25" t="n">
        <v>0.433762368</v>
      </c>
      <c r="N155" s="25" t="n">
        <v>0</v>
      </c>
      <c r="O155" s="25" t="n">
        <v>0</v>
      </c>
      <c r="P155" s="25" t="n">
        <v>0.433762368</v>
      </c>
      <c r="Q155" s="25" t="n">
        <v>0</v>
      </c>
      <c r="R155" s="25" t="n">
        <v>0</v>
      </c>
      <c r="S155" s="25" t="n">
        <f aca="false">Y155</f>
        <v>-0.00673003199999994</v>
      </c>
      <c r="T155" s="25" t="n">
        <f aca="false">Z155</f>
        <v>-1.52784293213684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f aca="false">P155-K155</f>
        <v>-0.00673003199999994</v>
      </c>
      <c r="Z155" s="25" t="n">
        <f aca="false">Y155/K155*100</f>
        <v>-1.52784293213684</v>
      </c>
      <c r="AA155" s="25" t="n">
        <v>0</v>
      </c>
      <c r="AB155" s="25" t="n">
        <v>0</v>
      </c>
      <c r="AC155" s="26"/>
      <c r="AD155" s="27"/>
    </row>
    <row r="156" customFormat="false" ht="30" hidden="false" customHeight="false" outlineLevel="0" collapsed="false">
      <c r="A156" s="22"/>
      <c r="B156" s="37" t="s">
        <v>190</v>
      </c>
      <c r="C156" s="28" t="s">
        <v>173</v>
      </c>
      <c r="D156" s="25" t="n">
        <v>0.2778972</v>
      </c>
      <c r="E156" s="25" t="n">
        <v>5.58518683614842</v>
      </c>
      <c r="F156" s="25" t="n">
        <v>0</v>
      </c>
      <c r="G156" s="25" t="n">
        <v>0</v>
      </c>
      <c r="H156" s="25" t="n">
        <v>0.2778972</v>
      </c>
      <c r="I156" s="25" t="n">
        <v>0</v>
      </c>
      <c r="J156" s="25" t="n">
        <v>0</v>
      </c>
      <c r="K156" s="25" t="n">
        <v>0.2778972</v>
      </c>
      <c r="L156" s="25" t="n">
        <v>0</v>
      </c>
      <c r="M156" s="25" t="n">
        <v>0.278459772</v>
      </c>
      <c r="N156" s="25" t="n">
        <v>0</v>
      </c>
      <c r="O156" s="25" t="n">
        <v>0</v>
      </c>
      <c r="P156" s="25" t="n">
        <v>0.278459772</v>
      </c>
      <c r="Q156" s="25" t="n">
        <v>0</v>
      </c>
      <c r="R156" s="25" t="n">
        <v>0</v>
      </c>
      <c r="S156" s="25" t="n">
        <f aca="false">Y156</f>
        <v>0.000562571999999983</v>
      </c>
      <c r="T156" s="25" t="n">
        <f aca="false">Z156</f>
        <v>0.202438887473491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f aca="false">P156-K156</f>
        <v>0.000562571999999983</v>
      </c>
      <c r="Z156" s="25" t="n">
        <f aca="false">Y156/K156*100</f>
        <v>0.202438887473491</v>
      </c>
      <c r="AA156" s="25" t="n">
        <v>0</v>
      </c>
      <c r="AB156" s="25" t="n">
        <v>0</v>
      </c>
      <c r="AC156" s="26"/>
      <c r="AD156" s="27"/>
    </row>
    <row r="157" customFormat="false" ht="30" hidden="false" customHeight="false" outlineLevel="0" collapsed="false">
      <c r="A157" s="22"/>
      <c r="B157" s="37" t="s">
        <v>191</v>
      </c>
      <c r="C157" s="28" t="s">
        <v>173</v>
      </c>
      <c r="D157" s="25" t="n">
        <v>0.0715356</v>
      </c>
      <c r="E157" s="25" t="n">
        <v>0</v>
      </c>
      <c r="F157" s="25" t="n">
        <v>0</v>
      </c>
      <c r="G157" s="25" t="n">
        <v>0</v>
      </c>
      <c r="H157" s="25" t="n">
        <v>0.0715356</v>
      </c>
      <c r="I157" s="25" t="n">
        <v>0</v>
      </c>
      <c r="J157" s="25" t="n">
        <v>0</v>
      </c>
      <c r="K157" s="25" t="n">
        <v>0.0715356</v>
      </c>
      <c r="L157" s="25" t="n">
        <v>0</v>
      </c>
      <c r="M157" s="25" t="n">
        <v>0.071772816</v>
      </c>
      <c r="N157" s="25" t="n">
        <v>0</v>
      </c>
      <c r="O157" s="25" t="n">
        <v>0</v>
      </c>
      <c r="P157" s="25" t="n">
        <v>0.071772816</v>
      </c>
      <c r="Q157" s="25" t="n">
        <v>0</v>
      </c>
      <c r="R157" s="25" t="n">
        <v>0</v>
      </c>
      <c r="S157" s="25" t="n">
        <f aca="false">Y157</f>
        <v>0.000237216000000012</v>
      </c>
      <c r="T157" s="25" t="n">
        <f aca="false">Z157</f>
        <v>0.331605522285425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f aca="false">P157-K157</f>
        <v>0.000237216000000012</v>
      </c>
      <c r="Z157" s="25" t="n">
        <f aca="false">Y157/K157*100</f>
        <v>0.331605522285425</v>
      </c>
      <c r="AA157" s="25" t="n">
        <v>0</v>
      </c>
      <c r="AB157" s="25" t="n">
        <v>0</v>
      </c>
      <c r="AC157" s="26"/>
      <c r="AD157" s="27"/>
    </row>
    <row r="158" customFormat="false" ht="13.5" hidden="false" customHeight="false" outlineLevel="0" collapsed="false">
      <c r="A158" s="22"/>
      <c r="B158" s="33" t="s">
        <v>160</v>
      </c>
      <c r="C158" s="28"/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f aca="false">Y158</f>
        <v>0</v>
      </c>
      <c r="T158" s="25" t="n">
        <f aca="false">Z158</f>
        <v>0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f aca="false">P158-K158</f>
        <v>0</v>
      </c>
      <c r="Z158" s="25" t="n">
        <v>0</v>
      </c>
      <c r="AA158" s="25" t="n">
        <v>0</v>
      </c>
      <c r="AB158" s="25" t="n">
        <v>0</v>
      </c>
      <c r="AC158" s="26"/>
      <c r="AD158" s="27"/>
    </row>
    <row r="159" customFormat="false" ht="44.25" hidden="false" customHeight="false" outlineLevel="0" collapsed="false">
      <c r="A159" s="22"/>
      <c r="B159" s="37" t="s">
        <v>192</v>
      </c>
      <c r="C159" s="28" t="s">
        <v>173</v>
      </c>
      <c r="D159" s="25" t="n">
        <v>0.2815428</v>
      </c>
      <c r="E159" s="25" t="n">
        <v>4.18889012711131</v>
      </c>
      <c r="F159" s="25" t="n">
        <v>0</v>
      </c>
      <c r="G159" s="25" t="n">
        <v>0</v>
      </c>
      <c r="H159" s="25" t="n">
        <v>0.2815428</v>
      </c>
      <c r="I159" s="25" t="n">
        <v>0</v>
      </c>
      <c r="J159" s="25" t="n">
        <v>0</v>
      </c>
      <c r="K159" s="25" t="n">
        <v>0.2815428</v>
      </c>
      <c r="L159" s="25" t="n">
        <v>0</v>
      </c>
      <c r="M159" s="25" t="n">
        <v>0.26412324</v>
      </c>
      <c r="N159" s="25" t="n">
        <v>0</v>
      </c>
      <c r="O159" s="25" t="n">
        <v>0</v>
      </c>
      <c r="P159" s="25" t="n">
        <v>0.26412324</v>
      </c>
      <c r="Q159" s="25" t="n">
        <v>0</v>
      </c>
      <c r="R159" s="25" t="n">
        <v>0</v>
      </c>
      <c r="S159" s="25" t="n">
        <f aca="false">Y159</f>
        <v>-0.0174195600000001</v>
      </c>
      <c r="T159" s="25" t="n">
        <f aca="false">Z159</f>
        <v>-6.18718006640555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f aca="false">P159-K159</f>
        <v>-0.0174195600000001</v>
      </c>
      <c r="Z159" s="25" t="n">
        <f aca="false">Y159/K159*100</f>
        <v>-6.18718006640555</v>
      </c>
      <c r="AA159" s="25" t="n">
        <v>0</v>
      </c>
      <c r="AB159" s="25" t="n">
        <v>0</v>
      </c>
      <c r="AC159" s="26"/>
      <c r="AD159" s="27"/>
    </row>
    <row r="160" customFormat="false" ht="15" hidden="false" customHeight="false" outlineLevel="0" collapsed="false">
      <c r="A160" s="22"/>
      <c r="B160" s="38" t="s">
        <v>111</v>
      </c>
      <c r="C160" s="28"/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f aca="false">Y160</f>
        <v>0</v>
      </c>
      <c r="T160" s="25" t="n">
        <f aca="false">Z160</f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f aca="false">P160-K160</f>
        <v>0</v>
      </c>
      <c r="Z160" s="25" t="n">
        <v>0</v>
      </c>
      <c r="AA160" s="25" t="n">
        <v>0</v>
      </c>
      <c r="AB160" s="25" t="n">
        <v>0</v>
      </c>
      <c r="AC160" s="26"/>
      <c r="AD160" s="27"/>
    </row>
    <row r="161" customFormat="false" ht="30" hidden="false" customHeight="false" outlineLevel="0" collapsed="false">
      <c r="A161" s="22"/>
      <c r="B161" s="37" t="s">
        <v>193</v>
      </c>
      <c r="C161" s="28" t="s">
        <v>173</v>
      </c>
      <c r="D161" s="25" t="n">
        <v>0.0994776</v>
      </c>
      <c r="E161" s="25" t="n">
        <v>1.3962967090371</v>
      </c>
      <c r="F161" s="25" t="n">
        <v>0</v>
      </c>
      <c r="G161" s="25" t="n">
        <v>0</v>
      </c>
      <c r="H161" s="25" t="n">
        <v>0.0994776</v>
      </c>
      <c r="I161" s="25" t="n">
        <v>0</v>
      </c>
      <c r="J161" s="25" t="n">
        <v>0</v>
      </c>
      <c r="K161" s="25" t="n">
        <v>0.0994776</v>
      </c>
      <c r="L161" s="25" t="n">
        <v>0</v>
      </c>
      <c r="M161" s="25" t="n">
        <v>0.09935838</v>
      </c>
      <c r="N161" s="25" t="n">
        <v>0</v>
      </c>
      <c r="O161" s="25" t="n">
        <v>0</v>
      </c>
      <c r="P161" s="25" t="n">
        <v>0.09935838</v>
      </c>
      <c r="Q161" s="25" t="n">
        <v>0</v>
      </c>
      <c r="R161" s="25" t="n">
        <v>0</v>
      </c>
      <c r="S161" s="25" t="n">
        <f aca="false">Y161</f>
        <v>-0.000119220000000003</v>
      </c>
      <c r="T161" s="25" t="n">
        <f aca="false">Z161</f>
        <v>-0.119846075900507</v>
      </c>
      <c r="U161" s="25" t="n">
        <v>0</v>
      </c>
      <c r="V161" s="25" t="n">
        <v>0</v>
      </c>
      <c r="W161" s="25" t="n">
        <v>0</v>
      </c>
      <c r="X161" s="25" t="n">
        <v>0</v>
      </c>
      <c r="Y161" s="25" t="n">
        <f aca="false">P161-K161</f>
        <v>-0.000119220000000003</v>
      </c>
      <c r="Z161" s="25" t="n">
        <f aca="false">Y161/K161*100</f>
        <v>-0.119846075900507</v>
      </c>
      <c r="AA161" s="25" t="n">
        <v>0</v>
      </c>
      <c r="AB161" s="25" t="n">
        <v>0</v>
      </c>
      <c r="AC161" s="26"/>
      <c r="AD161" s="27"/>
    </row>
    <row r="162" customFormat="false" ht="30" hidden="false" customHeight="false" outlineLevel="0" collapsed="false">
      <c r="A162" s="22"/>
      <c r="B162" s="37" t="s">
        <v>194</v>
      </c>
      <c r="C162" s="28" t="s">
        <v>173</v>
      </c>
      <c r="D162" s="25" t="n">
        <v>0.2378064</v>
      </c>
      <c r="E162" s="25" t="n">
        <v>0</v>
      </c>
      <c r="F162" s="25" t="n">
        <v>0</v>
      </c>
      <c r="G162" s="25" t="n">
        <v>0</v>
      </c>
      <c r="H162" s="25" t="n">
        <v>0.2378064</v>
      </c>
      <c r="I162" s="25" t="n">
        <v>0</v>
      </c>
      <c r="J162" s="25" t="n">
        <v>0</v>
      </c>
      <c r="K162" s="25" t="n">
        <v>0.2378064</v>
      </c>
      <c r="L162" s="25" t="n">
        <v>0</v>
      </c>
      <c r="M162" s="25" t="n">
        <v>0.238192764</v>
      </c>
      <c r="N162" s="25" t="n">
        <v>0</v>
      </c>
      <c r="O162" s="25" t="n">
        <v>0</v>
      </c>
      <c r="P162" s="25" t="n">
        <v>0.238192764</v>
      </c>
      <c r="Q162" s="25" t="n">
        <v>0</v>
      </c>
      <c r="R162" s="25" t="n">
        <v>0</v>
      </c>
      <c r="S162" s="25" t="n">
        <f aca="false">Y162</f>
        <v>0.000386364</v>
      </c>
      <c r="T162" s="25" t="n">
        <f aca="false">Z162</f>
        <v>0.162469975576772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f aca="false">P162-K162</f>
        <v>0.000386364</v>
      </c>
      <c r="Z162" s="25" t="n">
        <f aca="false">Y162/K162*100</f>
        <v>0.162469975576772</v>
      </c>
      <c r="AA162" s="25" t="n">
        <v>0</v>
      </c>
      <c r="AB162" s="25" t="n">
        <v>0</v>
      </c>
      <c r="AC162" s="26"/>
      <c r="AD162" s="27"/>
    </row>
    <row r="163" customFormat="false" ht="13.5" hidden="false" customHeight="false" outlineLevel="0" collapsed="false">
      <c r="A163" s="22"/>
      <c r="B163" s="33" t="s">
        <v>114</v>
      </c>
      <c r="C163" s="28"/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f aca="false">Y163</f>
        <v>0</v>
      </c>
      <c r="T163" s="25" t="n">
        <f aca="false">Z163</f>
        <v>0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f aca="false">P163-K163</f>
        <v>0</v>
      </c>
      <c r="Z163" s="25" t="n">
        <v>0</v>
      </c>
      <c r="AA163" s="25" t="n">
        <v>0</v>
      </c>
      <c r="AB163" s="25" t="n">
        <v>0</v>
      </c>
      <c r="AC163" s="26"/>
      <c r="AD163" s="27"/>
    </row>
    <row r="164" customFormat="false" ht="30" hidden="false" customHeight="false" outlineLevel="0" collapsed="false">
      <c r="A164" s="22"/>
      <c r="B164" s="47" t="s">
        <v>195</v>
      </c>
      <c r="C164" s="28" t="s">
        <v>173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f aca="false">Y164</f>
        <v>0</v>
      </c>
      <c r="T164" s="25" t="n">
        <f aca="false">Z164</f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f aca="false">P164-K164</f>
        <v>0</v>
      </c>
      <c r="Z164" s="25" t="n">
        <v>0</v>
      </c>
      <c r="AA164" s="25" t="n">
        <v>0</v>
      </c>
      <c r="AB164" s="25" t="n">
        <v>0</v>
      </c>
      <c r="AC164" s="26"/>
      <c r="AD164" s="27"/>
    </row>
    <row r="165" customFormat="false" ht="25.5" hidden="false" customHeight="false" outlineLevel="0" collapsed="false">
      <c r="A165" s="22"/>
      <c r="B165" s="35" t="str">
        <f aca="false">'[1]Ф.7.1'!$E$194</f>
        <v>Замена оборудования РУ 10кВ ТП 011 п. Хотынец -1шт. (КСО393-04)</v>
      </c>
      <c r="C165" s="28" t="s">
        <v>173</v>
      </c>
      <c r="D165" s="25" t="n">
        <v>0.0804204</v>
      </c>
      <c r="E165" s="25" t="n">
        <v>1.3962967090371</v>
      </c>
      <c r="F165" s="25" t="n">
        <v>0</v>
      </c>
      <c r="G165" s="25" t="n">
        <v>0</v>
      </c>
      <c r="H165" s="25" t="n">
        <v>0.0804204</v>
      </c>
      <c r="I165" s="25" t="n">
        <v>0</v>
      </c>
      <c r="J165" s="25" t="n">
        <v>0</v>
      </c>
      <c r="K165" s="25" t="n">
        <v>0.0804204</v>
      </c>
      <c r="L165" s="25" t="n">
        <v>0</v>
      </c>
      <c r="M165" s="25" t="n">
        <v>0.080730864</v>
      </c>
      <c r="N165" s="25" t="n">
        <v>0</v>
      </c>
      <c r="O165" s="25" t="n">
        <v>0</v>
      </c>
      <c r="P165" s="25" t="n">
        <v>0.080730864</v>
      </c>
      <c r="Q165" s="25" t="n">
        <v>0</v>
      </c>
      <c r="R165" s="25" t="n">
        <v>0</v>
      </c>
      <c r="S165" s="25" t="n">
        <f aca="false">Y165</f>
        <v>0.00031046400000001</v>
      </c>
      <c r="T165" s="25" t="n">
        <f aca="false">Z165</f>
        <v>0.386051300416325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f aca="false">P165-K165</f>
        <v>0.00031046400000001</v>
      </c>
      <c r="Z165" s="25" t="n">
        <f aca="false">Y165/K165*100</f>
        <v>0.386051300416325</v>
      </c>
      <c r="AA165" s="25" t="n">
        <v>0</v>
      </c>
      <c r="AB165" s="25" t="n">
        <v>0</v>
      </c>
      <c r="AC165" s="26"/>
      <c r="AD165" s="27"/>
    </row>
    <row r="166" customFormat="false" ht="13.5" hidden="false" customHeight="false" outlineLevel="0" collapsed="false">
      <c r="A166" s="22"/>
      <c r="B166" s="33" t="s">
        <v>117</v>
      </c>
      <c r="C166" s="28"/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f aca="false">Y166</f>
        <v>0</v>
      </c>
      <c r="T166" s="25" t="n">
        <f aca="false">Z166</f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f aca="false">P166-K166</f>
        <v>0</v>
      </c>
      <c r="Z166" s="25" t="n">
        <v>0</v>
      </c>
      <c r="AA166" s="25" t="n">
        <v>0</v>
      </c>
      <c r="AB166" s="25" t="n">
        <v>0</v>
      </c>
      <c r="AC166" s="26"/>
      <c r="AD166" s="27"/>
    </row>
    <row r="167" customFormat="false" ht="15" hidden="false" customHeight="false" outlineLevel="0" collapsed="false">
      <c r="A167" s="22"/>
      <c r="B167" s="48" t="s">
        <v>196</v>
      </c>
      <c r="C167" s="28" t="s">
        <v>173</v>
      </c>
      <c r="D167" s="25" t="n">
        <v>0.1509636</v>
      </c>
      <c r="E167" s="25" t="n">
        <v>2.79259341807421</v>
      </c>
      <c r="F167" s="25" t="n">
        <v>0</v>
      </c>
      <c r="G167" s="25" t="n">
        <v>0</v>
      </c>
      <c r="H167" s="25" t="n">
        <v>0.1509636</v>
      </c>
      <c r="I167" s="25" t="n">
        <v>0</v>
      </c>
      <c r="J167" s="25" t="n">
        <v>0</v>
      </c>
      <c r="K167" s="25" t="n">
        <v>0.1509636</v>
      </c>
      <c r="L167" s="25" t="n">
        <v>0</v>
      </c>
      <c r="M167" s="25" t="n">
        <v>0.144741816</v>
      </c>
      <c r="N167" s="25" t="n">
        <v>0</v>
      </c>
      <c r="O167" s="25" t="n">
        <v>0</v>
      </c>
      <c r="P167" s="25" t="n">
        <v>0.144741816</v>
      </c>
      <c r="Q167" s="25" t="n">
        <v>0</v>
      </c>
      <c r="R167" s="25" t="n">
        <v>0</v>
      </c>
      <c r="S167" s="25" t="n">
        <f aca="false">Y167</f>
        <v>-0.00622178400000001</v>
      </c>
      <c r="T167" s="25" t="n">
        <f aca="false">Z167</f>
        <v>-4.12138025325311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f aca="false">P167-K167</f>
        <v>-0.00622178400000001</v>
      </c>
      <c r="Z167" s="25" t="n">
        <f aca="false">Y167/K167*100</f>
        <v>-4.12138025325311</v>
      </c>
      <c r="AA167" s="25" t="n">
        <v>0</v>
      </c>
      <c r="AB167" s="25" t="n">
        <v>0</v>
      </c>
      <c r="AC167" s="26"/>
      <c r="AD167" s="27"/>
    </row>
    <row r="168" customFormat="false" ht="30" hidden="false" customHeight="false" outlineLevel="0" collapsed="false">
      <c r="A168" s="22"/>
      <c r="B168" s="41" t="s">
        <v>197</v>
      </c>
      <c r="C168" s="28" t="s">
        <v>173</v>
      </c>
      <c r="D168" s="25" t="n">
        <v>0.1211988</v>
      </c>
      <c r="E168" s="25" t="n">
        <v>0</v>
      </c>
      <c r="F168" s="25" t="n">
        <v>0</v>
      </c>
      <c r="G168" s="25" t="n">
        <v>0</v>
      </c>
      <c r="H168" s="25" t="n">
        <v>0.1211988</v>
      </c>
      <c r="I168" s="25" t="n">
        <v>0</v>
      </c>
      <c r="J168" s="25" t="n">
        <v>0</v>
      </c>
      <c r="K168" s="25" t="n">
        <v>0.1211988</v>
      </c>
      <c r="L168" s="25" t="n">
        <v>0</v>
      </c>
      <c r="M168" s="25" t="n">
        <v>0.12072852</v>
      </c>
      <c r="N168" s="25" t="n">
        <v>0</v>
      </c>
      <c r="O168" s="25" t="n">
        <v>0</v>
      </c>
      <c r="P168" s="25" t="n">
        <v>0.12072852</v>
      </c>
      <c r="Q168" s="25" t="n">
        <v>0</v>
      </c>
      <c r="R168" s="25" t="n">
        <v>0</v>
      </c>
      <c r="S168" s="25" t="n">
        <f aca="false">Y168</f>
        <v>-0.000470279999999976</v>
      </c>
      <c r="T168" s="25" t="n">
        <f aca="false">Z168</f>
        <v>-0.388023643798433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f aca="false">P168-K168</f>
        <v>-0.000470279999999976</v>
      </c>
      <c r="Z168" s="25" t="n">
        <f aca="false">Y168/K168*100</f>
        <v>-0.388023643798433</v>
      </c>
      <c r="AA168" s="25" t="n">
        <v>0</v>
      </c>
      <c r="AB168" s="25" t="n">
        <v>0</v>
      </c>
      <c r="AC168" s="26"/>
      <c r="AD168" s="27"/>
    </row>
    <row r="169" customFormat="false" ht="15" hidden="false" customHeight="false" outlineLevel="0" collapsed="false">
      <c r="A169" s="22"/>
      <c r="B169" s="49" t="s">
        <v>120</v>
      </c>
      <c r="C169" s="28"/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f aca="false">Y169</f>
        <v>0</v>
      </c>
      <c r="T169" s="25" t="n">
        <f aca="false">Z169</f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f aca="false">P169-K169</f>
        <v>0</v>
      </c>
      <c r="Z169" s="25" t="n">
        <v>0</v>
      </c>
      <c r="AA169" s="25" t="n">
        <v>0</v>
      </c>
      <c r="AB169" s="25" t="n">
        <v>0</v>
      </c>
      <c r="AC169" s="26"/>
      <c r="AD169" s="27"/>
    </row>
    <row r="170" customFormat="false" ht="30" hidden="false" customHeight="false" outlineLevel="0" collapsed="false">
      <c r="A170" s="22"/>
      <c r="B170" s="47" t="s">
        <v>198</v>
      </c>
      <c r="C170" s="28" t="s">
        <v>173</v>
      </c>
      <c r="D170" s="25" t="n">
        <v>0.0642408</v>
      </c>
      <c r="E170" s="25" t="n">
        <v>0</v>
      </c>
      <c r="F170" s="25" t="n">
        <v>0</v>
      </c>
      <c r="G170" s="25" t="n">
        <v>0</v>
      </c>
      <c r="H170" s="25" t="n">
        <v>0.0642408</v>
      </c>
      <c r="I170" s="25" t="n">
        <v>0</v>
      </c>
      <c r="J170" s="25" t="n">
        <v>0</v>
      </c>
      <c r="K170" s="25" t="n">
        <v>0.0642408</v>
      </c>
      <c r="L170" s="25" t="n">
        <v>0</v>
      </c>
      <c r="M170" s="25" t="n">
        <v>0.073006104</v>
      </c>
      <c r="N170" s="25" t="n">
        <v>0</v>
      </c>
      <c r="O170" s="25" t="n">
        <v>0</v>
      </c>
      <c r="P170" s="25" t="n">
        <v>0.073006104</v>
      </c>
      <c r="Q170" s="25" t="n">
        <v>0</v>
      </c>
      <c r="R170" s="25" t="n">
        <v>0</v>
      </c>
      <c r="S170" s="25" t="n">
        <f aca="false">Y170</f>
        <v>0.008765304</v>
      </c>
      <c r="T170" s="25" t="n">
        <f aca="false">Z170</f>
        <v>13.6444502559121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f aca="false">P170-K170</f>
        <v>0.008765304</v>
      </c>
      <c r="Z170" s="25" t="n">
        <f aca="false">Y170/K170*100</f>
        <v>13.6444502559121</v>
      </c>
      <c r="AA170" s="25" t="n">
        <v>0</v>
      </c>
      <c r="AB170" s="25" t="n">
        <v>0</v>
      </c>
      <c r="AC170" s="26" t="s">
        <v>106</v>
      </c>
      <c r="AD170" s="27"/>
    </row>
    <row r="171" customFormat="false" ht="30" hidden="false" customHeight="false" outlineLevel="0" collapsed="false">
      <c r="A171" s="22"/>
      <c r="B171" s="37" t="s">
        <v>199</v>
      </c>
      <c r="C171" s="28" t="s">
        <v>173</v>
      </c>
      <c r="D171" s="25" t="n">
        <v>0.0729816</v>
      </c>
      <c r="E171" s="25" t="n">
        <v>1.3962967090371</v>
      </c>
      <c r="F171" s="25" t="n">
        <v>0</v>
      </c>
      <c r="G171" s="25" t="n">
        <v>0</v>
      </c>
      <c r="H171" s="25" t="n">
        <v>0.0729816</v>
      </c>
      <c r="I171" s="25" t="n">
        <v>0</v>
      </c>
      <c r="J171" s="25" t="n">
        <v>0</v>
      </c>
      <c r="K171" s="25" t="n">
        <v>0.0729816</v>
      </c>
      <c r="L171" s="25" t="n">
        <v>0</v>
      </c>
      <c r="M171" s="25" t="n">
        <v>0.063445212</v>
      </c>
      <c r="N171" s="25" t="n">
        <v>0</v>
      </c>
      <c r="O171" s="25" t="n">
        <v>0</v>
      </c>
      <c r="P171" s="25" t="n">
        <v>0.063445212</v>
      </c>
      <c r="Q171" s="25" t="n">
        <v>0</v>
      </c>
      <c r="R171" s="25" t="n">
        <v>0</v>
      </c>
      <c r="S171" s="25" t="n">
        <f aca="false">Y171</f>
        <v>-0.00953638799999999</v>
      </c>
      <c r="T171" s="25" t="n">
        <f aca="false">Z171</f>
        <v>-13.0668387648393</v>
      </c>
      <c r="U171" s="25" t="n">
        <v>0</v>
      </c>
      <c r="V171" s="25" t="n">
        <v>0</v>
      </c>
      <c r="W171" s="25" t="n">
        <v>0</v>
      </c>
      <c r="X171" s="25" t="n">
        <v>0</v>
      </c>
      <c r="Y171" s="25" t="n">
        <f aca="false">P171-K171</f>
        <v>-0.00953638799999999</v>
      </c>
      <c r="Z171" s="25" t="n">
        <f aca="false">Y171/K171*100</f>
        <v>-13.0668387648393</v>
      </c>
      <c r="AA171" s="25" t="n">
        <v>0</v>
      </c>
      <c r="AB171" s="25" t="n">
        <v>0</v>
      </c>
      <c r="AC171" s="26" t="s">
        <v>106</v>
      </c>
      <c r="AD171" s="27"/>
    </row>
    <row r="172" customFormat="false" ht="30" hidden="false" customHeight="false" outlineLevel="0" collapsed="false">
      <c r="A172" s="22"/>
      <c r="B172" s="37" t="s">
        <v>200</v>
      </c>
      <c r="C172" s="28" t="s">
        <v>173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f aca="false">Y172</f>
        <v>0</v>
      </c>
      <c r="T172" s="25" t="n">
        <f aca="false">Z172</f>
        <v>0</v>
      </c>
      <c r="U172" s="25" t="n">
        <v>0</v>
      </c>
      <c r="V172" s="25" t="n">
        <v>0</v>
      </c>
      <c r="W172" s="25" t="n">
        <v>0</v>
      </c>
      <c r="X172" s="25" t="n">
        <v>0</v>
      </c>
      <c r="Y172" s="25" t="n">
        <f aca="false">P172-K172</f>
        <v>0</v>
      </c>
      <c r="Z172" s="25" t="n">
        <v>0</v>
      </c>
      <c r="AA172" s="25" t="n">
        <v>0</v>
      </c>
      <c r="AB172" s="25" t="n">
        <v>0</v>
      </c>
      <c r="AC172" s="26"/>
      <c r="AD172" s="27"/>
    </row>
    <row r="173" customFormat="false" ht="38.25" hidden="false" customHeight="false" outlineLevel="0" collapsed="false">
      <c r="A173" s="30" t="s">
        <v>201</v>
      </c>
      <c r="B173" s="43" t="s">
        <v>202</v>
      </c>
      <c r="C173" s="50" t="s">
        <v>203</v>
      </c>
      <c r="D173" s="25" t="n">
        <v>1.60845</v>
      </c>
      <c r="E173" s="25" t="n">
        <f aca="false">SUM(E176:E178)</f>
        <v>3.1153365690316</v>
      </c>
      <c r="F173" s="25" t="n">
        <v>0</v>
      </c>
      <c r="G173" s="25" t="n">
        <v>0</v>
      </c>
      <c r="H173" s="25" t="n">
        <v>1.60845</v>
      </c>
      <c r="I173" s="25" t="n">
        <v>0</v>
      </c>
      <c r="J173" s="25" t="n">
        <v>0</v>
      </c>
      <c r="K173" s="25" t="n">
        <v>1.60845</v>
      </c>
      <c r="L173" s="25" t="n">
        <v>0</v>
      </c>
      <c r="M173" s="25" t="n">
        <v>1.60897734</v>
      </c>
      <c r="N173" s="25" t="n">
        <v>0</v>
      </c>
      <c r="O173" s="25" t="n">
        <v>0</v>
      </c>
      <c r="P173" s="25" t="n">
        <v>1.60897734</v>
      </c>
      <c r="Q173" s="25" t="n">
        <v>0</v>
      </c>
      <c r="R173" s="25" t="n">
        <v>0</v>
      </c>
      <c r="S173" s="25" t="n">
        <f aca="false">Y173</f>
        <v>0.000527339999999876</v>
      </c>
      <c r="T173" s="25" t="n">
        <f aca="false">Z173</f>
        <v>0.0327856010444761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f aca="false">P173-K173</f>
        <v>0.000527339999999876</v>
      </c>
      <c r="Z173" s="25" t="n">
        <f aca="false">Y173/K173*100</f>
        <v>0.0327856010444761</v>
      </c>
      <c r="AA173" s="25" t="n">
        <v>0</v>
      </c>
      <c r="AB173" s="25" t="n">
        <v>0</v>
      </c>
      <c r="AC173" s="26"/>
      <c r="AD173" s="27"/>
    </row>
    <row r="174" customFormat="false" ht="13.5" hidden="false" customHeight="false" outlineLevel="0" collapsed="false">
      <c r="A174" s="22"/>
      <c r="B174" s="33" t="s">
        <v>96</v>
      </c>
      <c r="C174" s="51"/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f aca="false">Y174</f>
        <v>0</v>
      </c>
      <c r="T174" s="25" t="n">
        <f aca="false">Z174</f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f aca="false">P174-K174</f>
        <v>0</v>
      </c>
      <c r="Z174" s="25" t="n">
        <v>0</v>
      </c>
      <c r="AA174" s="25" t="n">
        <v>0</v>
      </c>
      <c r="AB174" s="25" t="n">
        <v>0</v>
      </c>
      <c r="AC174" s="26"/>
      <c r="AD174" s="27"/>
    </row>
    <row r="175" customFormat="false" ht="13.5" hidden="false" customHeight="false" outlineLevel="0" collapsed="false">
      <c r="A175" s="22"/>
      <c r="B175" s="33" t="s">
        <v>204</v>
      </c>
      <c r="C175" s="51"/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f aca="false">Y175</f>
        <v>0</v>
      </c>
      <c r="T175" s="25" t="n">
        <f aca="false">Z175</f>
        <v>0</v>
      </c>
      <c r="U175" s="25" t="n">
        <v>0</v>
      </c>
      <c r="V175" s="25" t="n">
        <v>0</v>
      </c>
      <c r="W175" s="25" t="n">
        <v>0</v>
      </c>
      <c r="X175" s="25" t="n">
        <v>0</v>
      </c>
      <c r="Y175" s="25" t="n">
        <f aca="false">P175-K175</f>
        <v>0</v>
      </c>
      <c r="Z175" s="25" t="n">
        <v>0</v>
      </c>
      <c r="AA175" s="25" t="n">
        <v>0</v>
      </c>
      <c r="AB175" s="25" t="n">
        <v>0</v>
      </c>
      <c r="AC175" s="26"/>
      <c r="AD175" s="27"/>
    </row>
    <row r="176" customFormat="false" ht="59.25" hidden="false" customHeight="false" outlineLevel="0" collapsed="false">
      <c r="A176" s="22"/>
      <c r="B176" s="52" t="s">
        <v>205</v>
      </c>
      <c r="C176" s="51" t="s">
        <v>203</v>
      </c>
      <c r="D176" s="25" t="n">
        <v>0.836394</v>
      </c>
      <c r="E176" s="25" t="n">
        <v>1.61997501589643</v>
      </c>
      <c r="F176" s="25" t="n">
        <v>0</v>
      </c>
      <c r="G176" s="25" t="n">
        <v>0</v>
      </c>
      <c r="H176" s="25" t="n">
        <v>0.836394</v>
      </c>
      <c r="I176" s="25" t="n">
        <v>0</v>
      </c>
      <c r="J176" s="25" t="n">
        <v>0</v>
      </c>
      <c r="K176" s="25" t="n">
        <v>0.836394</v>
      </c>
      <c r="L176" s="25" t="n">
        <v>0</v>
      </c>
      <c r="M176" s="25" t="n">
        <v>0.836646252</v>
      </c>
      <c r="N176" s="25" t="n">
        <v>0</v>
      </c>
      <c r="O176" s="25" t="n">
        <v>0</v>
      </c>
      <c r="P176" s="25" t="n">
        <v>0.836646252</v>
      </c>
      <c r="Q176" s="25" t="n">
        <v>0</v>
      </c>
      <c r="R176" s="25" t="n">
        <v>0</v>
      </c>
      <c r="S176" s="25" t="n">
        <f aca="false">Y176</f>
        <v>0.000252252000000008</v>
      </c>
      <c r="T176" s="25" t="n">
        <f aca="false">Z176</f>
        <v>0.0301594702974924</v>
      </c>
      <c r="U176" s="25" t="n">
        <v>0</v>
      </c>
      <c r="V176" s="25" t="n">
        <v>0</v>
      </c>
      <c r="W176" s="25" t="n">
        <v>0</v>
      </c>
      <c r="X176" s="25" t="n">
        <v>0</v>
      </c>
      <c r="Y176" s="25" t="n">
        <f aca="false">P176-K176</f>
        <v>0.000252252000000008</v>
      </c>
      <c r="Z176" s="25" t="n">
        <f aca="false">Y176/K176*100</f>
        <v>0.0301594702974924</v>
      </c>
      <c r="AA176" s="25" t="n">
        <v>0</v>
      </c>
      <c r="AB176" s="25" t="n">
        <v>0</v>
      </c>
      <c r="AC176" s="26"/>
      <c r="AD176" s="27"/>
    </row>
    <row r="177" customFormat="false" ht="15" hidden="false" customHeight="false" outlineLevel="0" collapsed="false">
      <c r="A177" s="22"/>
      <c r="B177" s="53" t="s">
        <v>104</v>
      </c>
      <c r="C177" s="51"/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f aca="false">Y177</f>
        <v>0</v>
      </c>
      <c r="T177" s="25" t="n">
        <f aca="false">Z177</f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f aca="false">P177-K177</f>
        <v>0</v>
      </c>
      <c r="Z177" s="25" t="n">
        <v>0</v>
      </c>
      <c r="AA177" s="25" t="n">
        <v>0</v>
      </c>
      <c r="AB177" s="25" t="n">
        <v>0</v>
      </c>
      <c r="AC177" s="26"/>
      <c r="AD177" s="27"/>
    </row>
    <row r="178" customFormat="false" ht="30" hidden="false" customHeight="false" outlineLevel="0" collapsed="false">
      <c r="A178" s="22"/>
      <c r="B178" s="37" t="s">
        <v>206</v>
      </c>
      <c r="C178" s="51" t="s">
        <v>203</v>
      </c>
      <c r="D178" s="25" t="n">
        <v>0.772056</v>
      </c>
      <c r="E178" s="25" t="n">
        <v>1.49536155313517</v>
      </c>
      <c r="F178" s="25" t="n">
        <v>0</v>
      </c>
      <c r="G178" s="25" t="n">
        <v>0</v>
      </c>
      <c r="H178" s="25" t="n">
        <v>0.772056</v>
      </c>
      <c r="I178" s="25" t="n">
        <v>0</v>
      </c>
      <c r="J178" s="25" t="n">
        <v>0</v>
      </c>
      <c r="K178" s="25" t="n">
        <v>0.772056</v>
      </c>
      <c r="L178" s="25" t="n">
        <v>0</v>
      </c>
      <c r="M178" s="25" t="n">
        <v>0.772331088</v>
      </c>
      <c r="N178" s="25" t="n">
        <v>0</v>
      </c>
      <c r="O178" s="25" t="n">
        <v>0</v>
      </c>
      <c r="P178" s="25" t="n">
        <v>0.772331088</v>
      </c>
      <c r="Q178" s="25" t="n">
        <v>0</v>
      </c>
      <c r="R178" s="25" t="n">
        <v>0</v>
      </c>
      <c r="S178" s="25" t="n">
        <f aca="false">Y178</f>
        <v>0.000275087999999868</v>
      </c>
      <c r="T178" s="25" t="n">
        <f aca="false">Z178</f>
        <v>0.0356305760203752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f aca="false">P178-K178</f>
        <v>0.000275087999999868</v>
      </c>
      <c r="Z178" s="25" t="n">
        <f aca="false">Y178/K178*100</f>
        <v>0.0356305760203752</v>
      </c>
      <c r="AA178" s="25" t="n">
        <v>0</v>
      </c>
      <c r="AB178" s="25" t="n">
        <v>0</v>
      </c>
      <c r="AC178" s="26"/>
      <c r="AD178" s="27"/>
    </row>
    <row r="179" customFormat="false" ht="25.5" hidden="false" customHeight="false" outlineLevel="0" collapsed="false">
      <c r="A179" s="30" t="s">
        <v>207</v>
      </c>
      <c r="B179" s="43" t="s">
        <v>208</v>
      </c>
      <c r="C179" s="50" t="s">
        <v>209</v>
      </c>
      <c r="D179" s="25" t="n">
        <v>2.4095736</v>
      </c>
      <c r="E179" s="25" t="n">
        <f aca="false">SUM(E182:E196)</f>
        <v>7.11664446476829</v>
      </c>
      <c r="F179" s="25" t="n">
        <v>0</v>
      </c>
      <c r="G179" s="25" t="n">
        <v>0</v>
      </c>
      <c r="H179" s="25" t="n">
        <v>2.4095736</v>
      </c>
      <c r="I179" s="25" t="n">
        <v>0</v>
      </c>
      <c r="J179" s="25" t="n">
        <v>0</v>
      </c>
      <c r="K179" s="25" t="n">
        <v>2.4095736</v>
      </c>
      <c r="L179" s="25" t="n">
        <v>0</v>
      </c>
      <c r="M179" s="25" t="n">
        <v>2.40166416</v>
      </c>
      <c r="N179" s="25" t="n">
        <v>0</v>
      </c>
      <c r="O179" s="25" t="n">
        <v>0</v>
      </c>
      <c r="P179" s="25" t="n">
        <v>2.40166416</v>
      </c>
      <c r="Q179" s="25" t="n">
        <v>0</v>
      </c>
      <c r="R179" s="25" t="n">
        <v>0</v>
      </c>
      <c r="S179" s="25" t="n">
        <f aca="false">Y179</f>
        <v>-0.00790943999999971</v>
      </c>
      <c r="T179" s="25" t="n">
        <f aca="false">Z179</f>
        <v>-0.328250608323386</v>
      </c>
      <c r="U179" s="25" t="n">
        <v>0</v>
      </c>
      <c r="V179" s="25" t="n">
        <v>0</v>
      </c>
      <c r="W179" s="25" t="n">
        <v>0</v>
      </c>
      <c r="X179" s="25" t="n">
        <v>0</v>
      </c>
      <c r="Y179" s="25" t="n">
        <f aca="false">P179-K179</f>
        <v>-0.00790943999999971</v>
      </c>
      <c r="Z179" s="25" t="n">
        <f aca="false">Y179/K179*100</f>
        <v>-0.328250608323386</v>
      </c>
      <c r="AA179" s="25" t="n">
        <v>0</v>
      </c>
      <c r="AB179" s="25" t="n">
        <v>0</v>
      </c>
      <c r="AC179" s="26"/>
      <c r="AD179" s="27"/>
    </row>
    <row r="180" customFormat="false" ht="13.5" hidden="false" customHeight="false" outlineLevel="0" collapsed="false">
      <c r="A180" s="22"/>
      <c r="B180" s="33" t="s">
        <v>96</v>
      </c>
      <c r="C180" s="51"/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f aca="false">Y180</f>
        <v>0</v>
      </c>
      <c r="T180" s="25" t="n">
        <f aca="false">Z180</f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f aca="false">P180-K180</f>
        <v>0</v>
      </c>
      <c r="Z180" s="25" t="n">
        <v>0</v>
      </c>
      <c r="AA180" s="25" t="n">
        <v>0</v>
      </c>
      <c r="AB180" s="25" t="n">
        <v>0</v>
      </c>
      <c r="AC180" s="26"/>
      <c r="AD180" s="27"/>
    </row>
    <row r="181" customFormat="false" ht="13.5" hidden="false" customHeight="false" outlineLevel="0" collapsed="false">
      <c r="A181" s="22"/>
      <c r="B181" s="33" t="s">
        <v>204</v>
      </c>
      <c r="C181" s="51"/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f aca="false">Y181</f>
        <v>0</v>
      </c>
      <c r="T181" s="25" t="n">
        <f aca="false">Z181</f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f aca="false">P181-K181</f>
        <v>0</v>
      </c>
      <c r="Z181" s="25" t="n">
        <v>0</v>
      </c>
      <c r="AA181" s="25" t="n">
        <v>0</v>
      </c>
      <c r="AB181" s="25" t="n">
        <v>0</v>
      </c>
      <c r="AC181" s="26"/>
      <c r="AD181" s="27"/>
    </row>
    <row r="182" customFormat="false" ht="30" hidden="false" customHeight="false" outlineLevel="0" collapsed="false">
      <c r="A182" s="22"/>
      <c r="B182" s="54" t="s">
        <v>210</v>
      </c>
      <c r="C182" s="51" t="s">
        <v>209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f aca="false">Y182</f>
        <v>0</v>
      </c>
      <c r="T182" s="25" t="n">
        <f aca="false">Z182</f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f aca="false">P182-K182</f>
        <v>0</v>
      </c>
      <c r="Z182" s="25" t="n">
        <v>0</v>
      </c>
      <c r="AA182" s="25" t="n">
        <v>0</v>
      </c>
      <c r="AB182" s="25" t="n">
        <v>0</v>
      </c>
      <c r="AC182" s="26"/>
      <c r="AD182" s="27"/>
    </row>
    <row r="183" customFormat="false" ht="30" hidden="false" customHeight="false" outlineLevel="0" collapsed="false">
      <c r="A183" s="22"/>
      <c r="B183" s="55" t="s">
        <v>211</v>
      </c>
      <c r="C183" s="51" t="s">
        <v>209</v>
      </c>
      <c r="D183" s="25" t="n">
        <v>0.3132072</v>
      </c>
      <c r="E183" s="25" t="n">
        <v>1.0166634949669</v>
      </c>
      <c r="F183" s="25" t="n">
        <v>0</v>
      </c>
      <c r="G183" s="25" t="n">
        <v>0</v>
      </c>
      <c r="H183" s="25" t="n">
        <v>0.3132072</v>
      </c>
      <c r="I183" s="25" t="n">
        <v>0</v>
      </c>
      <c r="J183" s="25" t="n">
        <v>0</v>
      </c>
      <c r="K183" s="25" t="n">
        <v>0.3132072</v>
      </c>
      <c r="L183" s="25" t="n">
        <v>0</v>
      </c>
      <c r="M183" s="25" t="n">
        <v>0.3136314</v>
      </c>
      <c r="N183" s="25" t="n">
        <v>0</v>
      </c>
      <c r="O183" s="25" t="n">
        <v>0</v>
      </c>
      <c r="P183" s="25" t="n">
        <v>0.3136314</v>
      </c>
      <c r="Q183" s="25" t="n">
        <v>0</v>
      </c>
      <c r="R183" s="25" t="n">
        <v>0</v>
      </c>
      <c r="S183" s="25" t="n">
        <f aca="false">Y183</f>
        <v>0.000424200000000041</v>
      </c>
      <c r="T183" s="25" t="n">
        <f aca="false">Z183</f>
        <v>0.135437499521097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f aca="false">P183-K183</f>
        <v>0.000424200000000041</v>
      </c>
      <c r="Z183" s="25" t="n">
        <f aca="false">Y183/K183*100</f>
        <v>0.135437499521097</v>
      </c>
      <c r="AA183" s="25" t="n">
        <v>0</v>
      </c>
      <c r="AB183" s="25" t="n">
        <v>0</v>
      </c>
      <c r="AC183" s="26"/>
      <c r="AD183" s="27"/>
    </row>
    <row r="184" customFormat="false" ht="45" hidden="false" customHeight="false" outlineLevel="0" collapsed="false">
      <c r="A184" s="22"/>
      <c r="B184" s="55" t="s">
        <v>212</v>
      </c>
      <c r="C184" s="51" t="s">
        <v>209</v>
      </c>
      <c r="D184" s="25" t="n">
        <v>0.8352192</v>
      </c>
      <c r="E184" s="25" t="n">
        <v>2.71110265324506</v>
      </c>
      <c r="F184" s="25" t="n">
        <v>0</v>
      </c>
      <c r="G184" s="25" t="n">
        <v>0</v>
      </c>
      <c r="H184" s="25" t="n">
        <v>0.8352192</v>
      </c>
      <c r="I184" s="25" t="n">
        <v>0</v>
      </c>
      <c r="J184" s="25" t="n">
        <v>0</v>
      </c>
      <c r="K184" s="25" t="n">
        <v>0.8352192</v>
      </c>
      <c r="L184" s="25" t="n">
        <v>0</v>
      </c>
      <c r="M184" s="25" t="n">
        <v>0.835436244</v>
      </c>
      <c r="N184" s="25" t="n">
        <v>0</v>
      </c>
      <c r="O184" s="25" t="n">
        <v>0</v>
      </c>
      <c r="P184" s="25" t="n">
        <v>0.835436244</v>
      </c>
      <c r="Q184" s="25" t="n">
        <v>0</v>
      </c>
      <c r="R184" s="25" t="n">
        <v>0</v>
      </c>
      <c r="S184" s="25" t="n">
        <f aca="false">Y184</f>
        <v>0.000217044</v>
      </c>
      <c r="T184" s="25" t="n">
        <f aca="false">Z184</f>
        <v>0.025986471575366</v>
      </c>
      <c r="U184" s="25" t="n">
        <v>0</v>
      </c>
      <c r="V184" s="25" t="n">
        <v>0</v>
      </c>
      <c r="W184" s="25" t="n">
        <v>0</v>
      </c>
      <c r="X184" s="25" t="n">
        <v>0</v>
      </c>
      <c r="Y184" s="25" t="n">
        <f aca="false">P184-K184</f>
        <v>0.000217044</v>
      </c>
      <c r="Z184" s="25" t="n">
        <f aca="false">Y184/K184*100</f>
        <v>0.025986471575366</v>
      </c>
      <c r="AA184" s="25" t="n">
        <v>0</v>
      </c>
      <c r="AB184" s="25" t="n">
        <v>0</v>
      </c>
      <c r="AC184" s="26"/>
      <c r="AD184" s="27"/>
    </row>
    <row r="185" customFormat="false" ht="44.25" hidden="false" customHeight="false" outlineLevel="0" collapsed="false">
      <c r="A185" s="22"/>
      <c r="B185" s="55" t="s">
        <v>213</v>
      </c>
      <c r="C185" s="51" t="s">
        <v>209</v>
      </c>
      <c r="D185" s="25" t="n">
        <v>0.1586832</v>
      </c>
      <c r="E185" s="25" t="n">
        <v>0.338887831655633</v>
      </c>
      <c r="F185" s="25" t="n">
        <v>0</v>
      </c>
      <c r="G185" s="25" t="n">
        <v>0</v>
      </c>
      <c r="H185" s="25" t="n">
        <v>0.1586832</v>
      </c>
      <c r="I185" s="25" t="n">
        <v>0</v>
      </c>
      <c r="J185" s="25" t="n">
        <v>0</v>
      </c>
      <c r="K185" s="25" t="n">
        <v>0.1586832</v>
      </c>
      <c r="L185" s="25" t="n">
        <v>0</v>
      </c>
      <c r="M185" s="25" t="n">
        <v>0.159394176</v>
      </c>
      <c r="N185" s="25" t="n">
        <v>0</v>
      </c>
      <c r="O185" s="25" t="n">
        <v>0</v>
      </c>
      <c r="P185" s="25" t="n">
        <v>0.159394176</v>
      </c>
      <c r="Q185" s="25" t="n">
        <v>0</v>
      </c>
      <c r="R185" s="25" t="n">
        <v>0</v>
      </c>
      <c r="S185" s="25" t="n">
        <f aca="false">Y185</f>
        <v>0.000710976000000002</v>
      </c>
      <c r="T185" s="25" t="n">
        <f aca="false">Z185</f>
        <v>0.448047430351797</v>
      </c>
      <c r="U185" s="25" t="n">
        <v>0</v>
      </c>
      <c r="V185" s="25" t="n">
        <v>0</v>
      </c>
      <c r="W185" s="25" t="n">
        <v>0</v>
      </c>
      <c r="X185" s="25" t="n">
        <v>0</v>
      </c>
      <c r="Y185" s="25" t="n">
        <f aca="false">P185-K185</f>
        <v>0.000710976000000002</v>
      </c>
      <c r="Z185" s="25" t="n">
        <f aca="false">Y185/K185*100</f>
        <v>0.448047430351797</v>
      </c>
      <c r="AA185" s="25" t="n">
        <v>0</v>
      </c>
      <c r="AB185" s="25" t="n">
        <v>0</v>
      </c>
      <c r="AC185" s="26"/>
      <c r="AD185" s="27"/>
    </row>
    <row r="186" customFormat="false" ht="44.25" hidden="false" customHeight="false" outlineLevel="0" collapsed="false">
      <c r="A186" s="22"/>
      <c r="B186" s="55" t="s">
        <v>214</v>
      </c>
      <c r="C186" s="51" t="s">
        <v>209</v>
      </c>
      <c r="D186" s="25" t="n">
        <v>0.1586832</v>
      </c>
      <c r="E186" s="25" t="n">
        <v>0.338887831655633</v>
      </c>
      <c r="F186" s="25" t="n">
        <v>0</v>
      </c>
      <c r="G186" s="25" t="n">
        <v>0</v>
      </c>
      <c r="H186" s="25" t="n">
        <v>0.1586832</v>
      </c>
      <c r="I186" s="25" t="n">
        <v>0</v>
      </c>
      <c r="J186" s="25" t="n">
        <v>0</v>
      </c>
      <c r="K186" s="25" t="n">
        <v>0.1586832</v>
      </c>
      <c r="L186" s="25" t="n">
        <v>0</v>
      </c>
      <c r="M186" s="25" t="n">
        <v>0.159394176</v>
      </c>
      <c r="N186" s="25" t="n">
        <v>0</v>
      </c>
      <c r="O186" s="25" t="n">
        <v>0</v>
      </c>
      <c r="P186" s="25" t="n">
        <v>0.159394176</v>
      </c>
      <c r="Q186" s="25" t="n">
        <v>0</v>
      </c>
      <c r="R186" s="25" t="n">
        <v>0</v>
      </c>
      <c r="S186" s="25" t="n">
        <f aca="false">Y186</f>
        <v>0.000710976000000002</v>
      </c>
      <c r="T186" s="25" t="n">
        <f aca="false">Z186</f>
        <v>0.448047430351797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f aca="false">P186-K186</f>
        <v>0.000710976000000002</v>
      </c>
      <c r="Z186" s="25" t="n">
        <f aca="false">Y186/K186*100</f>
        <v>0.448047430351797</v>
      </c>
      <c r="AA186" s="25" t="n">
        <v>0</v>
      </c>
      <c r="AB186" s="25" t="n">
        <v>0</v>
      </c>
      <c r="AC186" s="26"/>
      <c r="AD186" s="27"/>
    </row>
    <row r="187" customFormat="false" ht="44.25" hidden="false" customHeight="false" outlineLevel="0" collapsed="false">
      <c r="A187" s="22"/>
      <c r="B187" s="55" t="s">
        <v>215</v>
      </c>
      <c r="C187" s="51" t="s">
        <v>209</v>
      </c>
      <c r="D187" s="25" t="n">
        <v>0.1586832</v>
      </c>
      <c r="E187" s="25" t="n">
        <v>0.338887831655633</v>
      </c>
      <c r="F187" s="25" t="n">
        <v>0</v>
      </c>
      <c r="G187" s="25" t="n">
        <v>0</v>
      </c>
      <c r="H187" s="25" t="n">
        <v>0.1586832</v>
      </c>
      <c r="I187" s="25" t="n">
        <v>0</v>
      </c>
      <c r="J187" s="25" t="n">
        <v>0</v>
      </c>
      <c r="K187" s="25" t="n">
        <v>0.1586832</v>
      </c>
      <c r="L187" s="25" t="n">
        <v>0</v>
      </c>
      <c r="M187" s="25" t="n">
        <v>0.15913152</v>
      </c>
      <c r="N187" s="25" t="n">
        <v>0</v>
      </c>
      <c r="O187" s="25" t="n">
        <v>0</v>
      </c>
      <c r="P187" s="25" t="n">
        <v>0.15913152</v>
      </c>
      <c r="Q187" s="25" t="n">
        <v>0</v>
      </c>
      <c r="R187" s="25" t="n">
        <v>0</v>
      </c>
      <c r="S187" s="25" t="n">
        <f aca="false">Y187</f>
        <v>0.000448320000000002</v>
      </c>
      <c r="T187" s="25" t="n">
        <f aca="false">Z187</f>
        <v>0.282525182249918</v>
      </c>
      <c r="U187" s="25" t="n">
        <v>0</v>
      </c>
      <c r="V187" s="25" t="n">
        <v>0</v>
      </c>
      <c r="W187" s="25" t="n">
        <v>0</v>
      </c>
      <c r="X187" s="25" t="n">
        <v>0</v>
      </c>
      <c r="Y187" s="25" t="n">
        <f aca="false">P187-K187</f>
        <v>0.000448320000000002</v>
      </c>
      <c r="Z187" s="25" t="n">
        <f aca="false">Y187/K187*100</f>
        <v>0.282525182249918</v>
      </c>
      <c r="AA187" s="25" t="n">
        <v>0</v>
      </c>
      <c r="AB187" s="25" t="n">
        <v>0</v>
      </c>
      <c r="AC187" s="26"/>
      <c r="AD187" s="27"/>
    </row>
    <row r="188" customFormat="false" ht="44.25" hidden="false" customHeight="false" outlineLevel="0" collapsed="false">
      <c r="A188" s="22"/>
      <c r="B188" s="55" t="s">
        <v>216</v>
      </c>
      <c r="C188" s="51" t="s">
        <v>209</v>
      </c>
      <c r="D188" s="25" t="n">
        <v>0.1586832</v>
      </c>
      <c r="E188" s="25" t="n">
        <v>0.338887831655633</v>
      </c>
      <c r="F188" s="25" t="n">
        <v>0</v>
      </c>
      <c r="G188" s="25" t="n">
        <v>0</v>
      </c>
      <c r="H188" s="25" t="n">
        <v>0.1586832</v>
      </c>
      <c r="I188" s="25" t="n">
        <v>0</v>
      </c>
      <c r="J188" s="25" t="n">
        <v>0</v>
      </c>
      <c r="K188" s="25" t="n">
        <v>0.1586832</v>
      </c>
      <c r="L188" s="25" t="n">
        <v>0</v>
      </c>
      <c r="M188" s="25" t="n">
        <v>0.159131532</v>
      </c>
      <c r="N188" s="25" t="n">
        <v>0</v>
      </c>
      <c r="O188" s="25" t="n">
        <v>0</v>
      </c>
      <c r="P188" s="25" t="n">
        <v>0.159131532</v>
      </c>
      <c r="Q188" s="25" t="n">
        <v>0</v>
      </c>
      <c r="R188" s="25" t="n">
        <v>0</v>
      </c>
      <c r="S188" s="25" t="n">
        <f aca="false">Y188</f>
        <v>0.000448331999999996</v>
      </c>
      <c r="T188" s="25" t="n">
        <f aca="false">Z188</f>
        <v>0.282532744487126</v>
      </c>
      <c r="U188" s="25" t="n">
        <v>0</v>
      </c>
      <c r="V188" s="25" t="n">
        <v>0</v>
      </c>
      <c r="W188" s="25" t="n">
        <v>0</v>
      </c>
      <c r="X188" s="25" t="n">
        <v>0</v>
      </c>
      <c r="Y188" s="25" t="n">
        <f aca="false">P188-K188</f>
        <v>0.000448331999999996</v>
      </c>
      <c r="Z188" s="25" t="n">
        <f aca="false">Y188/K188*100</f>
        <v>0.282532744487126</v>
      </c>
      <c r="AA188" s="25" t="n">
        <v>0</v>
      </c>
      <c r="AB188" s="25" t="n">
        <v>0</v>
      </c>
      <c r="AC188" s="26"/>
      <c r="AD188" s="27"/>
    </row>
    <row r="189" customFormat="false" ht="30" hidden="false" customHeight="false" outlineLevel="0" collapsed="false">
      <c r="A189" s="22"/>
      <c r="B189" s="54" t="s">
        <v>217</v>
      </c>
      <c r="C189" s="51" t="s">
        <v>209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f aca="false">Y189</f>
        <v>0</v>
      </c>
      <c r="T189" s="25" t="n">
        <f aca="false">Z189</f>
        <v>0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f aca="false">P189-K189</f>
        <v>0</v>
      </c>
      <c r="Z189" s="25" t="n">
        <v>0</v>
      </c>
      <c r="AA189" s="25" t="n">
        <v>0</v>
      </c>
      <c r="AB189" s="25" t="n">
        <v>0</v>
      </c>
      <c r="AC189" s="26"/>
      <c r="AD189" s="27"/>
    </row>
    <row r="190" customFormat="false" ht="30" hidden="false" customHeight="false" outlineLevel="0" collapsed="false">
      <c r="A190" s="22"/>
      <c r="B190" s="54" t="s">
        <v>218</v>
      </c>
      <c r="C190" s="51" t="s">
        <v>209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f aca="false">Y190</f>
        <v>0</v>
      </c>
      <c r="T190" s="25" t="n">
        <f aca="false">Z190</f>
        <v>0</v>
      </c>
      <c r="U190" s="25" t="n">
        <v>0</v>
      </c>
      <c r="V190" s="25" t="n">
        <v>0</v>
      </c>
      <c r="W190" s="25" t="n">
        <v>0</v>
      </c>
      <c r="X190" s="25" t="n">
        <v>0</v>
      </c>
      <c r="Y190" s="25" t="n">
        <f aca="false">P190-K190</f>
        <v>0</v>
      </c>
      <c r="Z190" s="25" t="n">
        <v>0</v>
      </c>
      <c r="AA190" s="25" t="n">
        <v>0</v>
      </c>
      <c r="AB190" s="25" t="n">
        <v>0</v>
      </c>
      <c r="AC190" s="26"/>
      <c r="AD190" s="27"/>
    </row>
    <row r="191" customFormat="false" ht="30" hidden="false" customHeight="false" outlineLevel="0" collapsed="false">
      <c r="A191" s="22"/>
      <c r="B191" s="54" t="s">
        <v>219</v>
      </c>
      <c r="C191" s="51" t="s">
        <v>209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f aca="false">Y191</f>
        <v>0</v>
      </c>
      <c r="T191" s="25" t="n">
        <f aca="false">Z191</f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f aca="false">P191-K191</f>
        <v>0</v>
      </c>
      <c r="Z191" s="25" t="n">
        <v>0</v>
      </c>
      <c r="AA191" s="25" t="n">
        <v>0</v>
      </c>
      <c r="AB191" s="25" t="n">
        <v>0</v>
      </c>
      <c r="AC191" s="26"/>
      <c r="AD191" s="27"/>
    </row>
    <row r="192" customFormat="false" ht="15" hidden="false" customHeight="false" outlineLevel="0" collapsed="false">
      <c r="A192" s="22"/>
      <c r="B192" s="38" t="s">
        <v>104</v>
      </c>
      <c r="C192" s="51"/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f aca="false">Y192</f>
        <v>0</v>
      </c>
      <c r="T192" s="25" t="n">
        <f aca="false">Z192</f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f aca="false">P192-K192</f>
        <v>0</v>
      </c>
      <c r="Z192" s="25" t="n">
        <v>0</v>
      </c>
      <c r="AA192" s="25" t="n">
        <v>0</v>
      </c>
      <c r="AB192" s="25" t="n">
        <v>0</v>
      </c>
      <c r="AC192" s="26"/>
      <c r="AD192" s="27"/>
    </row>
    <row r="193" customFormat="false" ht="45" hidden="false" customHeight="false" outlineLevel="0" collapsed="false">
      <c r="A193" s="22"/>
      <c r="B193" s="39" t="s">
        <v>220</v>
      </c>
      <c r="C193" s="51" t="s">
        <v>209</v>
      </c>
      <c r="D193" s="25" t="n">
        <v>0.4176096</v>
      </c>
      <c r="E193" s="25" t="n">
        <v>1.35555132662253</v>
      </c>
      <c r="F193" s="25" t="n">
        <v>0</v>
      </c>
      <c r="G193" s="25" t="n">
        <v>0</v>
      </c>
      <c r="H193" s="25" t="n">
        <v>0.4176096</v>
      </c>
      <c r="I193" s="25" t="n">
        <v>0</v>
      </c>
      <c r="J193" s="25" t="n">
        <v>0</v>
      </c>
      <c r="K193" s="25" t="n">
        <v>0.4176096</v>
      </c>
      <c r="L193" s="25" t="n">
        <v>0</v>
      </c>
      <c r="M193" s="25" t="n">
        <v>0.405561516</v>
      </c>
      <c r="N193" s="25" t="n">
        <v>0</v>
      </c>
      <c r="O193" s="25" t="n">
        <v>0</v>
      </c>
      <c r="P193" s="25" t="n">
        <v>0.405561516</v>
      </c>
      <c r="Q193" s="25" t="n">
        <v>0</v>
      </c>
      <c r="R193" s="25" t="n">
        <v>0</v>
      </c>
      <c r="S193" s="25" t="n">
        <f aca="false">Y193</f>
        <v>-0.012048084</v>
      </c>
      <c r="T193" s="25" t="n">
        <f aca="false">Z193</f>
        <v>-2.88501126410886</v>
      </c>
      <c r="U193" s="25" t="n">
        <v>0</v>
      </c>
      <c r="V193" s="25" t="n">
        <v>0</v>
      </c>
      <c r="W193" s="25" t="n">
        <v>0</v>
      </c>
      <c r="X193" s="25" t="n">
        <v>0</v>
      </c>
      <c r="Y193" s="25" t="n">
        <f aca="false">P193-K193</f>
        <v>-0.012048084</v>
      </c>
      <c r="Z193" s="25" t="n">
        <f aca="false">Y193/K193*100</f>
        <v>-2.88501126410886</v>
      </c>
      <c r="AA193" s="25" t="n">
        <v>0</v>
      </c>
      <c r="AB193" s="25" t="n">
        <v>0</v>
      </c>
      <c r="AC193" s="26"/>
      <c r="AD193" s="27"/>
    </row>
    <row r="194" customFormat="false" ht="45" hidden="false" customHeight="false" outlineLevel="0" collapsed="false">
      <c r="A194" s="22"/>
      <c r="B194" s="39" t="s">
        <v>221</v>
      </c>
      <c r="C194" s="51" t="s">
        <v>209</v>
      </c>
      <c r="D194" s="25" t="n">
        <v>0.1044024</v>
      </c>
      <c r="E194" s="25" t="n">
        <v>0.338887831655633</v>
      </c>
      <c r="F194" s="25" t="n">
        <v>0</v>
      </c>
      <c r="G194" s="25" t="n">
        <v>0</v>
      </c>
      <c r="H194" s="25" t="n">
        <v>0.1044024</v>
      </c>
      <c r="I194" s="25" t="n">
        <v>0</v>
      </c>
      <c r="J194" s="25" t="n">
        <v>0</v>
      </c>
      <c r="K194" s="25" t="n">
        <v>0.1044024</v>
      </c>
      <c r="L194" s="25" t="n">
        <v>0</v>
      </c>
      <c r="M194" s="25" t="n">
        <v>0.104649984</v>
      </c>
      <c r="N194" s="25" t="n">
        <v>0</v>
      </c>
      <c r="O194" s="25" t="n">
        <v>0</v>
      </c>
      <c r="P194" s="25" t="n">
        <v>0.104649984</v>
      </c>
      <c r="Q194" s="25" t="n">
        <v>0</v>
      </c>
      <c r="R194" s="25" t="n">
        <v>0</v>
      </c>
      <c r="S194" s="25" t="n">
        <f aca="false">Y194</f>
        <v>0.000247584000000009</v>
      </c>
      <c r="T194" s="25" t="n">
        <f aca="false">Z194</f>
        <v>0.237143973701763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f aca="false">P194-K194</f>
        <v>0.000247584000000009</v>
      </c>
      <c r="Z194" s="25" t="n">
        <f aca="false">Y194/K194*100</f>
        <v>0.237143973701763</v>
      </c>
      <c r="AA194" s="25" t="n">
        <v>0</v>
      </c>
      <c r="AB194" s="25" t="n">
        <v>0</v>
      </c>
      <c r="AC194" s="26"/>
      <c r="AD194" s="27"/>
    </row>
    <row r="195" customFormat="false" ht="15" hidden="false" customHeight="false" outlineLevel="0" collapsed="false">
      <c r="A195" s="22"/>
      <c r="B195" s="56" t="s">
        <v>107</v>
      </c>
      <c r="C195" s="51"/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f aca="false">Y195</f>
        <v>0</v>
      </c>
      <c r="T195" s="25" t="n">
        <f aca="false">Z195</f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f aca="false">P195-K195</f>
        <v>0</v>
      </c>
      <c r="Z195" s="25" t="n">
        <v>0</v>
      </c>
      <c r="AA195" s="25" t="n">
        <v>0</v>
      </c>
      <c r="AB195" s="25" t="n">
        <v>0</v>
      </c>
      <c r="AC195" s="26"/>
      <c r="AD195" s="27"/>
    </row>
    <row r="196" customFormat="false" ht="30" hidden="false" customHeight="false" outlineLevel="0" collapsed="false">
      <c r="A196" s="22"/>
      <c r="B196" s="54" t="s">
        <v>222</v>
      </c>
      <c r="C196" s="51" t="s">
        <v>209</v>
      </c>
      <c r="D196" s="25" t="n">
        <v>0.1044024</v>
      </c>
      <c r="E196" s="25" t="n">
        <v>0.338887831655633</v>
      </c>
      <c r="F196" s="25" t="n">
        <v>0</v>
      </c>
      <c r="G196" s="25" t="n">
        <v>0</v>
      </c>
      <c r="H196" s="25" t="n">
        <v>0.1044024</v>
      </c>
      <c r="I196" s="25" t="n">
        <v>0</v>
      </c>
      <c r="J196" s="25" t="n">
        <v>0</v>
      </c>
      <c r="K196" s="25" t="n">
        <v>0.1044024</v>
      </c>
      <c r="L196" s="25" t="n">
        <v>0</v>
      </c>
      <c r="M196" s="25" t="n">
        <v>0.105333612</v>
      </c>
      <c r="N196" s="25" t="n">
        <v>0</v>
      </c>
      <c r="O196" s="25" t="n">
        <v>0</v>
      </c>
      <c r="P196" s="25" t="n">
        <v>0.105333612</v>
      </c>
      <c r="Q196" s="25" t="n">
        <v>0</v>
      </c>
      <c r="R196" s="25" t="n">
        <v>0</v>
      </c>
      <c r="S196" s="25" t="n">
        <f aca="false">Y196</f>
        <v>0.000931212000000015</v>
      </c>
      <c r="T196" s="25" t="n">
        <f aca="false">Z196</f>
        <v>0.891945012758342</v>
      </c>
      <c r="U196" s="25" t="n">
        <v>0</v>
      </c>
      <c r="V196" s="25" t="n">
        <v>0</v>
      </c>
      <c r="W196" s="25" t="n">
        <v>0</v>
      </c>
      <c r="X196" s="25" t="n">
        <v>0</v>
      </c>
      <c r="Y196" s="25" t="n">
        <f aca="false">P196-K196</f>
        <v>0.000931212000000015</v>
      </c>
      <c r="Z196" s="25" t="n">
        <f aca="false">Y196/K196*100</f>
        <v>0.891945012758342</v>
      </c>
      <c r="AA196" s="25" t="n">
        <v>0</v>
      </c>
      <c r="AB196" s="25" t="n">
        <v>0</v>
      </c>
      <c r="AC196" s="26"/>
      <c r="AD196" s="27"/>
    </row>
    <row r="197" customFormat="false" ht="25.5" hidden="false" customHeight="false" outlineLevel="0" collapsed="false">
      <c r="A197" s="30" t="s">
        <v>223</v>
      </c>
      <c r="B197" s="57" t="s">
        <v>224</v>
      </c>
      <c r="C197" s="58" t="s">
        <v>40</v>
      </c>
      <c r="D197" s="25" t="n">
        <v>93.3848165430671</v>
      </c>
      <c r="E197" s="25" t="n">
        <f aca="false">E198+E314</f>
        <v>243.021484790072</v>
      </c>
      <c r="F197" s="25" t="n">
        <v>0</v>
      </c>
      <c r="G197" s="25" t="n">
        <v>0</v>
      </c>
      <c r="H197" s="25" t="n">
        <v>93.3848165430671</v>
      </c>
      <c r="I197" s="25" t="n">
        <v>0</v>
      </c>
      <c r="J197" s="25" t="n">
        <v>0</v>
      </c>
      <c r="K197" s="25" t="n">
        <v>93.3848165430671</v>
      </c>
      <c r="L197" s="25" t="n">
        <v>0</v>
      </c>
      <c r="M197" s="25" t="n">
        <v>98.856765396</v>
      </c>
      <c r="N197" s="25" t="n">
        <v>0</v>
      </c>
      <c r="O197" s="25" t="n">
        <v>0</v>
      </c>
      <c r="P197" s="25" t="n">
        <v>98.856765396</v>
      </c>
      <c r="Q197" s="25" t="n">
        <v>0</v>
      </c>
      <c r="R197" s="25" t="n">
        <v>0</v>
      </c>
      <c r="S197" s="25" t="n">
        <f aca="false">Y197</f>
        <v>5.47194885293295</v>
      </c>
      <c r="T197" s="25" t="n">
        <f aca="false">Z197</f>
        <v>5.85957016942836</v>
      </c>
      <c r="U197" s="25" t="n">
        <v>0</v>
      </c>
      <c r="V197" s="25" t="n">
        <v>0</v>
      </c>
      <c r="W197" s="25" t="n">
        <v>0</v>
      </c>
      <c r="X197" s="25" t="n">
        <v>0</v>
      </c>
      <c r="Y197" s="25" t="n">
        <f aca="false">P197-K197</f>
        <v>5.47194885293295</v>
      </c>
      <c r="Z197" s="25" t="n">
        <f aca="false">Y197/K197*100</f>
        <v>5.85957016942836</v>
      </c>
      <c r="AA197" s="25" t="n">
        <v>0</v>
      </c>
      <c r="AB197" s="25" t="n">
        <v>0</v>
      </c>
      <c r="AC197" s="26"/>
      <c r="AD197" s="27"/>
    </row>
    <row r="198" customFormat="false" ht="12.75" hidden="false" customHeight="false" outlineLevel="0" collapsed="false">
      <c r="A198" s="30" t="s">
        <v>225</v>
      </c>
      <c r="B198" s="57" t="s">
        <v>226</v>
      </c>
      <c r="C198" s="58" t="s">
        <v>40</v>
      </c>
      <c r="D198" s="25" t="n">
        <v>87.491771013379</v>
      </c>
      <c r="E198" s="25" t="n">
        <f aca="false">E199+E277</f>
        <v>229.127128831093</v>
      </c>
      <c r="F198" s="25" t="n">
        <v>0</v>
      </c>
      <c r="G198" s="25" t="n">
        <v>0</v>
      </c>
      <c r="H198" s="25" t="n">
        <v>87.491771013379</v>
      </c>
      <c r="I198" s="25" t="n">
        <v>0</v>
      </c>
      <c r="J198" s="25" t="n">
        <v>0</v>
      </c>
      <c r="K198" s="25" t="n">
        <v>87.491771013379</v>
      </c>
      <c r="L198" s="25" t="n">
        <v>0</v>
      </c>
      <c r="M198" s="25" t="n">
        <v>92.35605252</v>
      </c>
      <c r="N198" s="25" t="n">
        <v>0</v>
      </c>
      <c r="O198" s="25" t="n">
        <v>0</v>
      </c>
      <c r="P198" s="25" t="n">
        <v>92.35605252</v>
      </c>
      <c r="Q198" s="25" t="n">
        <v>0</v>
      </c>
      <c r="R198" s="25" t="n">
        <v>0</v>
      </c>
      <c r="S198" s="25" t="n">
        <f aca="false">Y198</f>
        <v>4.86428150662096</v>
      </c>
      <c r="T198" s="25" t="n">
        <f aca="false">Z198</f>
        <v>5.55970172997998</v>
      </c>
      <c r="U198" s="25" t="n">
        <v>0</v>
      </c>
      <c r="V198" s="25" t="n">
        <v>0</v>
      </c>
      <c r="W198" s="25" t="n">
        <v>0</v>
      </c>
      <c r="X198" s="25" t="n">
        <v>0</v>
      </c>
      <c r="Y198" s="25" t="n">
        <f aca="false">P198-K198</f>
        <v>4.86428150662096</v>
      </c>
      <c r="Z198" s="25" t="n">
        <f aca="false">Y198/K198*100</f>
        <v>5.55970172997998</v>
      </c>
      <c r="AA198" s="25" t="n">
        <v>0</v>
      </c>
      <c r="AB198" s="25" t="n">
        <v>0</v>
      </c>
      <c r="AC198" s="26"/>
      <c r="AD198" s="27"/>
    </row>
    <row r="199" customFormat="false" ht="25.5" hidden="false" customHeight="false" outlineLevel="0" collapsed="false">
      <c r="A199" s="30" t="s">
        <v>227</v>
      </c>
      <c r="B199" s="43" t="s">
        <v>228</v>
      </c>
      <c r="C199" s="50" t="s">
        <v>229</v>
      </c>
      <c r="D199" s="25" t="n">
        <v>48.9324262402512</v>
      </c>
      <c r="E199" s="25" t="n">
        <f aca="false">SUM(E202:E276)</f>
        <v>77.4058739654177</v>
      </c>
      <c r="F199" s="25" t="n">
        <v>0</v>
      </c>
      <c r="G199" s="25" t="n">
        <v>0</v>
      </c>
      <c r="H199" s="25" t="n">
        <v>48.9324262402512</v>
      </c>
      <c r="I199" s="25" t="n">
        <v>0</v>
      </c>
      <c r="J199" s="25" t="n">
        <v>0</v>
      </c>
      <c r="K199" s="25" t="n">
        <v>48.9324262402512</v>
      </c>
      <c r="L199" s="25" t="n">
        <v>0</v>
      </c>
      <c r="M199" s="25" t="n">
        <v>50.232269772</v>
      </c>
      <c r="N199" s="25" t="n">
        <v>0</v>
      </c>
      <c r="O199" s="25" t="n">
        <v>0</v>
      </c>
      <c r="P199" s="25" t="n">
        <v>50.232269772</v>
      </c>
      <c r="Q199" s="25" t="n">
        <v>0</v>
      </c>
      <c r="R199" s="25" t="n">
        <v>0</v>
      </c>
      <c r="S199" s="25" t="n">
        <f aca="false">Y199</f>
        <v>1.29984353174886</v>
      </c>
      <c r="T199" s="25" t="n">
        <f aca="false">Z199</f>
        <v>2.65640523395838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f aca="false">P199-K199</f>
        <v>1.29984353174886</v>
      </c>
      <c r="Z199" s="25" t="n">
        <f aca="false">Y199/K199*100</f>
        <v>2.65640523395838</v>
      </c>
      <c r="AA199" s="25" t="n">
        <v>0</v>
      </c>
      <c r="AB199" s="25" t="n">
        <v>0</v>
      </c>
      <c r="AC199" s="26"/>
      <c r="AD199" s="27"/>
    </row>
    <row r="200" customFormat="false" ht="13.5" hidden="false" customHeight="false" outlineLevel="0" collapsed="false">
      <c r="A200" s="22"/>
      <c r="B200" s="33" t="s">
        <v>96</v>
      </c>
      <c r="C200" s="59"/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f aca="false">Y200</f>
        <v>0</v>
      </c>
      <c r="T200" s="25" t="n">
        <f aca="false">Z200</f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f aca="false">P200-K200</f>
        <v>0</v>
      </c>
      <c r="Z200" s="25" t="n">
        <v>0</v>
      </c>
      <c r="AA200" s="25" t="n">
        <v>0</v>
      </c>
      <c r="AB200" s="25" t="n">
        <v>0</v>
      </c>
      <c r="AC200" s="26"/>
      <c r="AD200" s="27"/>
    </row>
    <row r="201" customFormat="false" ht="13.5" hidden="false" customHeight="false" outlineLevel="0" collapsed="false">
      <c r="A201" s="22"/>
      <c r="B201" s="33" t="s">
        <v>97</v>
      </c>
      <c r="C201" s="51"/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f aca="false">Y201</f>
        <v>0</v>
      </c>
      <c r="T201" s="25" t="n">
        <f aca="false">Z201</f>
        <v>0</v>
      </c>
      <c r="U201" s="25" t="n">
        <v>0</v>
      </c>
      <c r="V201" s="25" t="n">
        <v>0</v>
      </c>
      <c r="W201" s="25" t="n">
        <v>0</v>
      </c>
      <c r="X201" s="25" t="n">
        <v>0</v>
      </c>
      <c r="Y201" s="25" t="n">
        <f aca="false">P201-K201</f>
        <v>0</v>
      </c>
      <c r="Z201" s="25" t="n">
        <v>0</v>
      </c>
      <c r="AA201" s="25" t="n">
        <v>0</v>
      </c>
      <c r="AB201" s="25" t="n">
        <v>0</v>
      </c>
      <c r="AC201" s="26"/>
      <c r="AD201" s="27"/>
    </row>
    <row r="202" customFormat="false" ht="30" hidden="false" customHeight="false" outlineLevel="0" collapsed="false">
      <c r="A202" s="22"/>
      <c r="B202" s="37" t="s">
        <v>230</v>
      </c>
      <c r="C202" s="51" t="s">
        <v>229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f aca="false">Y202</f>
        <v>0</v>
      </c>
      <c r="T202" s="25" t="n">
        <f aca="false">Z202</f>
        <v>0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f aca="false">P202-K202</f>
        <v>0</v>
      </c>
      <c r="Z202" s="25" t="n">
        <v>0</v>
      </c>
      <c r="AA202" s="25" t="n">
        <v>0</v>
      </c>
      <c r="AB202" s="25" t="n">
        <v>0</v>
      </c>
      <c r="AC202" s="26"/>
      <c r="AD202" s="27"/>
    </row>
    <row r="203" customFormat="false" ht="30" hidden="false" customHeight="false" outlineLevel="0" collapsed="false">
      <c r="A203" s="22"/>
      <c r="B203" s="37" t="s">
        <v>231</v>
      </c>
      <c r="C203" s="51" t="s">
        <v>229</v>
      </c>
      <c r="D203" s="25" t="n">
        <v>0.64069759698106</v>
      </c>
      <c r="E203" s="25" t="n">
        <v>1.36316776405911</v>
      </c>
      <c r="F203" s="25" t="n">
        <v>0</v>
      </c>
      <c r="G203" s="25" t="n">
        <v>0</v>
      </c>
      <c r="H203" s="25" t="n">
        <v>0.64069759698106</v>
      </c>
      <c r="I203" s="25" t="n">
        <v>0</v>
      </c>
      <c r="J203" s="25" t="n">
        <v>0</v>
      </c>
      <c r="K203" s="25" t="n">
        <v>0.64069759698106</v>
      </c>
      <c r="L203" s="25" t="n">
        <v>0</v>
      </c>
      <c r="M203" s="25" t="n">
        <v>0.710817</v>
      </c>
      <c r="N203" s="25" t="n">
        <v>0</v>
      </c>
      <c r="O203" s="25" t="n">
        <v>0</v>
      </c>
      <c r="P203" s="25" t="n">
        <v>0.710817</v>
      </c>
      <c r="Q203" s="25" t="n">
        <v>0</v>
      </c>
      <c r="R203" s="25" t="n">
        <v>0</v>
      </c>
      <c r="S203" s="25" t="n">
        <f aca="false">Y203</f>
        <v>0.0701194030189403</v>
      </c>
      <c r="T203" s="25" t="n">
        <f aca="false">Z203</f>
        <v>10.9442275652882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f aca="false">P203-K203</f>
        <v>0.0701194030189403</v>
      </c>
      <c r="Z203" s="25" t="n">
        <f aca="false">Y203/K203*100</f>
        <v>10.9442275652882</v>
      </c>
      <c r="AA203" s="25" t="n">
        <v>0</v>
      </c>
      <c r="AB203" s="25" t="n">
        <v>0</v>
      </c>
      <c r="AC203" s="26" t="s">
        <v>232</v>
      </c>
      <c r="AD203" s="27"/>
    </row>
    <row r="204" customFormat="false" ht="30" hidden="false" customHeight="false" outlineLevel="0" collapsed="false">
      <c r="A204" s="22"/>
      <c r="B204" s="37" t="s">
        <v>233</v>
      </c>
      <c r="C204" s="51" t="s">
        <v>229</v>
      </c>
      <c r="D204" s="25" t="n">
        <v>0.698417623104326</v>
      </c>
      <c r="E204" s="25" t="n">
        <v>1.37055248846423</v>
      </c>
      <c r="F204" s="25" t="n">
        <v>0</v>
      </c>
      <c r="G204" s="25" t="n">
        <v>0</v>
      </c>
      <c r="H204" s="25" t="n">
        <v>0.698417623104326</v>
      </c>
      <c r="I204" s="25" t="n">
        <v>0</v>
      </c>
      <c r="J204" s="25" t="n">
        <v>0</v>
      </c>
      <c r="K204" s="25" t="n">
        <v>0.698417623104326</v>
      </c>
      <c r="L204" s="25" t="n">
        <v>0</v>
      </c>
      <c r="M204" s="25" t="n">
        <v>0.690381444</v>
      </c>
      <c r="N204" s="25" t="n">
        <v>0</v>
      </c>
      <c r="O204" s="25" t="n">
        <v>0</v>
      </c>
      <c r="P204" s="25" t="n">
        <v>0.690381444</v>
      </c>
      <c r="Q204" s="25" t="n">
        <v>0</v>
      </c>
      <c r="R204" s="25" t="n">
        <v>0</v>
      </c>
      <c r="S204" s="25" t="n">
        <f aca="false">Y204</f>
        <v>-0.00803617910432641</v>
      </c>
      <c r="T204" s="25" t="n">
        <f aca="false">Z204</f>
        <v>-1.15062662202125</v>
      </c>
      <c r="U204" s="25" t="n">
        <v>0</v>
      </c>
      <c r="V204" s="25" t="n">
        <v>0</v>
      </c>
      <c r="W204" s="25" t="n">
        <v>0</v>
      </c>
      <c r="X204" s="25" t="n">
        <v>0</v>
      </c>
      <c r="Y204" s="25" t="n">
        <f aca="false">P204-K204</f>
        <v>-0.00803617910432641</v>
      </c>
      <c r="Z204" s="25" t="n">
        <f aca="false">Y204/K204*100</f>
        <v>-1.15062662202125</v>
      </c>
      <c r="AA204" s="25" t="n">
        <v>0</v>
      </c>
      <c r="AB204" s="25" t="n">
        <v>0</v>
      </c>
      <c r="AC204" s="26"/>
      <c r="AD204" s="27"/>
    </row>
    <row r="205" customFormat="false" ht="30" hidden="false" customHeight="false" outlineLevel="0" collapsed="false">
      <c r="A205" s="22"/>
      <c r="B205" s="37" t="s">
        <v>234</v>
      </c>
      <c r="C205" s="51" t="s">
        <v>229</v>
      </c>
      <c r="D205" s="25" t="n">
        <v>0.629576075132755</v>
      </c>
      <c r="E205" s="25" t="n">
        <v>1.36108084214593</v>
      </c>
      <c r="F205" s="25" t="n">
        <v>0</v>
      </c>
      <c r="G205" s="25" t="n">
        <v>0</v>
      </c>
      <c r="H205" s="25" t="n">
        <v>0.629576075132755</v>
      </c>
      <c r="I205" s="25" t="n">
        <v>0</v>
      </c>
      <c r="J205" s="25" t="n">
        <v>0</v>
      </c>
      <c r="K205" s="25" t="n">
        <v>0.629576075132755</v>
      </c>
      <c r="L205" s="25" t="n">
        <v>0</v>
      </c>
      <c r="M205" s="25" t="n">
        <v>0.637958352</v>
      </c>
      <c r="N205" s="25" t="n">
        <v>0</v>
      </c>
      <c r="O205" s="25" t="n">
        <v>0</v>
      </c>
      <c r="P205" s="25" t="n">
        <v>0.637958352</v>
      </c>
      <c r="Q205" s="25" t="n">
        <v>0</v>
      </c>
      <c r="R205" s="25" t="n">
        <v>0</v>
      </c>
      <c r="S205" s="25" t="n">
        <f aca="false">Y205</f>
        <v>0.0083822768672448</v>
      </c>
      <c r="T205" s="25" t="n">
        <f aca="false">Z205</f>
        <v>1.33141604300597</v>
      </c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f aca="false">P205-K205</f>
        <v>0.0083822768672448</v>
      </c>
      <c r="Z205" s="25" t="n">
        <f aca="false">Y205/K205*100</f>
        <v>1.33141604300597</v>
      </c>
      <c r="AA205" s="25" t="n">
        <v>0</v>
      </c>
      <c r="AB205" s="25" t="n">
        <v>0</v>
      </c>
      <c r="AC205" s="26"/>
      <c r="AD205" s="27"/>
    </row>
    <row r="206" customFormat="false" ht="30" hidden="false" customHeight="false" outlineLevel="0" collapsed="false">
      <c r="A206" s="22"/>
      <c r="B206" s="37" t="s">
        <v>235</v>
      </c>
      <c r="C206" s="51" t="s">
        <v>229</v>
      </c>
      <c r="D206" s="25" t="n">
        <v>0.496298763971514</v>
      </c>
      <c r="E206" s="25" t="n">
        <v>0.942112084040852</v>
      </c>
      <c r="F206" s="25" t="n">
        <v>0</v>
      </c>
      <c r="G206" s="25" t="n">
        <v>0</v>
      </c>
      <c r="H206" s="25" t="n">
        <v>0.496298763971514</v>
      </c>
      <c r="I206" s="25" t="n">
        <v>0</v>
      </c>
      <c r="J206" s="25" t="n">
        <v>0</v>
      </c>
      <c r="K206" s="25" t="n">
        <v>0.496298763971514</v>
      </c>
      <c r="L206" s="25" t="n">
        <v>0</v>
      </c>
      <c r="M206" s="25" t="n">
        <v>0.521441412</v>
      </c>
      <c r="N206" s="25" t="n">
        <v>0</v>
      </c>
      <c r="O206" s="25" t="n">
        <v>0</v>
      </c>
      <c r="P206" s="25" t="n">
        <v>0.521441412</v>
      </c>
      <c r="Q206" s="25" t="n">
        <v>0</v>
      </c>
      <c r="R206" s="25" t="n">
        <v>0</v>
      </c>
      <c r="S206" s="25" t="n">
        <f aca="false">Y206</f>
        <v>0.0251426480284858</v>
      </c>
      <c r="T206" s="25" t="n">
        <f aca="false">Z206</f>
        <v>5.06603075681424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f aca="false">P206-K206</f>
        <v>0.0251426480284858</v>
      </c>
      <c r="Z206" s="25" t="n">
        <f aca="false">Y206/K206*100</f>
        <v>5.06603075681424</v>
      </c>
      <c r="AA206" s="25" t="n">
        <v>0</v>
      </c>
      <c r="AB206" s="25" t="n">
        <v>0</v>
      </c>
      <c r="AC206" s="26"/>
      <c r="AD206" s="27"/>
    </row>
    <row r="207" customFormat="false" ht="60" hidden="false" customHeight="false" outlineLevel="0" collapsed="false">
      <c r="A207" s="22"/>
      <c r="B207" s="37" t="s">
        <v>236</v>
      </c>
      <c r="C207" s="51" t="s">
        <v>229</v>
      </c>
      <c r="D207" s="25" t="n">
        <v>1.7502124989</v>
      </c>
      <c r="E207" s="25" t="n">
        <v>3.35271019938367</v>
      </c>
      <c r="F207" s="25" t="n">
        <v>0</v>
      </c>
      <c r="G207" s="25" t="n">
        <v>0</v>
      </c>
      <c r="H207" s="25" t="n">
        <v>1.7502124989</v>
      </c>
      <c r="I207" s="25" t="n">
        <v>0</v>
      </c>
      <c r="J207" s="25" t="n">
        <v>0</v>
      </c>
      <c r="K207" s="25" t="n">
        <v>1.7502124989</v>
      </c>
      <c r="L207" s="25" t="n">
        <v>0</v>
      </c>
      <c r="M207" s="25" t="n">
        <v>1.992111744</v>
      </c>
      <c r="N207" s="25" t="n">
        <v>0</v>
      </c>
      <c r="O207" s="25" t="n">
        <v>0</v>
      </c>
      <c r="P207" s="25" t="n">
        <v>1.992111744</v>
      </c>
      <c r="Q207" s="25" t="n">
        <v>0</v>
      </c>
      <c r="R207" s="25" t="n">
        <v>0</v>
      </c>
      <c r="S207" s="25" t="n">
        <f aca="false">Y207</f>
        <v>0.241899245099996</v>
      </c>
      <c r="T207" s="25" t="n">
        <f aca="false">Z207</f>
        <v>13.821135733634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f aca="false">P207-K207</f>
        <v>0.241899245099996</v>
      </c>
      <c r="Z207" s="25" t="n">
        <f aca="false">Y207/K207*100</f>
        <v>13.821135733634</v>
      </c>
      <c r="AA207" s="25" t="n">
        <v>0</v>
      </c>
      <c r="AB207" s="25" t="n">
        <v>0</v>
      </c>
      <c r="AC207" s="26" t="s">
        <v>237</v>
      </c>
      <c r="AD207" s="27"/>
    </row>
    <row r="208" customFormat="false" ht="30" hidden="false" customHeight="false" outlineLevel="0" collapsed="false">
      <c r="A208" s="22"/>
      <c r="B208" s="37" t="s">
        <v>238</v>
      </c>
      <c r="C208" s="51" t="s">
        <v>229</v>
      </c>
      <c r="D208" s="25" t="n">
        <v>0.0907277896656274</v>
      </c>
      <c r="E208" s="25" t="n">
        <v>0.220395204037001</v>
      </c>
      <c r="F208" s="25" t="n">
        <v>0</v>
      </c>
      <c r="G208" s="25" t="n">
        <v>0</v>
      </c>
      <c r="H208" s="25" t="n">
        <v>0.0907277896656274</v>
      </c>
      <c r="I208" s="25" t="n">
        <v>0</v>
      </c>
      <c r="J208" s="25" t="n">
        <v>0</v>
      </c>
      <c r="K208" s="25" t="n">
        <v>0.0907277896656274</v>
      </c>
      <c r="L208" s="25" t="n">
        <v>0</v>
      </c>
      <c r="M208" s="25" t="n">
        <v>0.08480706</v>
      </c>
      <c r="N208" s="25" t="n">
        <v>0</v>
      </c>
      <c r="O208" s="25" t="n">
        <v>0</v>
      </c>
      <c r="P208" s="25" t="n">
        <v>0.08480706</v>
      </c>
      <c r="Q208" s="25" t="n">
        <v>0</v>
      </c>
      <c r="R208" s="25" t="n">
        <v>0</v>
      </c>
      <c r="S208" s="25" t="n">
        <f aca="false">Y208</f>
        <v>-0.00592072966562734</v>
      </c>
      <c r="T208" s="25" t="n">
        <f aca="false">Z208</f>
        <v>-6.52581715861027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f aca="false">P208-K208</f>
        <v>-0.00592072966562734</v>
      </c>
      <c r="Z208" s="25" t="n">
        <f aca="false">Y208/K208*100</f>
        <v>-6.52581715861027</v>
      </c>
      <c r="AA208" s="25" t="n">
        <v>0</v>
      </c>
      <c r="AB208" s="25" t="n">
        <v>0</v>
      </c>
      <c r="AC208" s="26"/>
      <c r="AD208" s="27"/>
    </row>
    <row r="209" customFormat="false" ht="30" hidden="false" customHeight="false" outlineLevel="0" collapsed="false">
      <c r="A209" s="22"/>
      <c r="B209" s="37" t="s">
        <v>239</v>
      </c>
      <c r="C209" s="51" t="s">
        <v>229</v>
      </c>
      <c r="D209" s="25" t="n">
        <v>0.651602126430983</v>
      </c>
      <c r="E209" s="25" t="n">
        <v>1.81642403229946</v>
      </c>
      <c r="F209" s="25" t="n">
        <v>0</v>
      </c>
      <c r="G209" s="25" t="n">
        <v>0</v>
      </c>
      <c r="H209" s="25" t="n">
        <v>0.651602126430983</v>
      </c>
      <c r="I209" s="25" t="n">
        <v>0</v>
      </c>
      <c r="J209" s="25" t="n">
        <v>0</v>
      </c>
      <c r="K209" s="25" t="n">
        <v>0.651602126430983</v>
      </c>
      <c r="L209" s="25" t="n">
        <v>0</v>
      </c>
      <c r="M209" s="25" t="n">
        <v>0.655581516</v>
      </c>
      <c r="N209" s="25" t="n">
        <v>0</v>
      </c>
      <c r="O209" s="25" t="n">
        <v>0</v>
      </c>
      <c r="P209" s="25" t="n">
        <v>0.655581516</v>
      </c>
      <c r="Q209" s="25" t="n">
        <v>0</v>
      </c>
      <c r="R209" s="25" t="n">
        <v>0</v>
      </c>
      <c r="S209" s="25" t="n">
        <f aca="false">Y209</f>
        <v>0.003979389569017</v>
      </c>
      <c r="T209" s="25" t="n">
        <f aca="false">Z209</f>
        <v>0.610708499496969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f aca="false">P209-K209</f>
        <v>0.003979389569017</v>
      </c>
      <c r="Z209" s="25" t="n">
        <f aca="false">Y209/K209*100</f>
        <v>0.610708499496969</v>
      </c>
      <c r="AA209" s="25" t="n">
        <v>0</v>
      </c>
      <c r="AB209" s="25" t="n">
        <v>0</v>
      </c>
      <c r="AC209" s="26"/>
      <c r="AD209" s="27"/>
    </row>
    <row r="210" customFormat="false" ht="15" hidden="false" customHeight="false" outlineLevel="0" collapsed="false">
      <c r="A210" s="22"/>
      <c r="B210" s="38" t="s">
        <v>102</v>
      </c>
      <c r="C210" s="51"/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f aca="false">Y210</f>
        <v>0</v>
      </c>
      <c r="T210" s="25" t="n">
        <f aca="false">Z210</f>
        <v>0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f aca="false">P210-K210</f>
        <v>0</v>
      </c>
      <c r="Z210" s="25" t="n">
        <v>0</v>
      </c>
      <c r="AA210" s="25" t="n">
        <v>0</v>
      </c>
      <c r="AB210" s="25" t="n">
        <v>0</v>
      </c>
      <c r="AC210" s="26"/>
      <c r="AD210" s="27"/>
    </row>
    <row r="211" customFormat="false" ht="30" hidden="false" customHeight="false" outlineLevel="0" collapsed="false">
      <c r="A211" s="22"/>
      <c r="B211" s="60" t="s">
        <v>240</v>
      </c>
      <c r="C211" s="51" t="s">
        <v>229</v>
      </c>
      <c r="D211" s="25" t="n">
        <v>0.910693045770763</v>
      </c>
      <c r="E211" s="25" t="n">
        <v>1.32702354041203</v>
      </c>
      <c r="F211" s="25" t="n">
        <v>0</v>
      </c>
      <c r="G211" s="25" t="n">
        <v>0</v>
      </c>
      <c r="H211" s="25" t="n">
        <v>0.910693045770763</v>
      </c>
      <c r="I211" s="25" t="n">
        <v>0</v>
      </c>
      <c r="J211" s="25" t="n">
        <v>0</v>
      </c>
      <c r="K211" s="25" t="n">
        <v>0.910693045770763</v>
      </c>
      <c r="L211" s="25" t="n">
        <v>0</v>
      </c>
      <c r="M211" s="25" t="n">
        <v>0.926906736</v>
      </c>
      <c r="N211" s="25" t="n">
        <v>0</v>
      </c>
      <c r="O211" s="25" t="n">
        <v>0</v>
      </c>
      <c r="P211" s="25" t="n">
        <v>0.926906736</v>
      </c>
      <c r="Q211" s="25" t="n">
        <v>0</v>
      </c>
      <c r="R211" s="25" t="n">
        <v>0</v>
      </c>
      <c r="S211" s="25" t="n">
        <f aca="false">Y211</f>
        <v>0.0162136902292376</v>
      </c>
      <c r="T211" s="25" t="n">
        <f aca="false">Z211</f>
        <v>1.7803682925365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f aca="false">P211-K211</f>
        <v>0.0162136902292376</v>
      </c>
      <c r="Z211" s="25" t="n">
        <f aca="false">Y211/K211*100</f>
        <v>1.7803682925365</v>
      </c>
      <c r="AA211" s="25" t="n">
        <v>0</v>
      </c>
      <c r="AB211" s="25" t="n">
        <v>0</v>
      </c>
      <c r="AC211" s="26"/>
      <c r="AD211" s="27"/>
    </row>
    <row r="212" customFormat="false" ht="45" hidden="false" customHeight="false" outlineLevel="0" collapsed="false">
      <c r="A212" s="22"/>
      <c r="B212" s="61" t="s">
        <v>241</v>
      </c>
      <c r="C212" s="51" t="s">
        <v>229</v>
      </c>
      <c r="D212" s="25" t="n">
        <v>0.781539779887446</v>
      </c>
      <c r="E212" s="25" t="n">
        <v>1.34615491180794</v>
      </c>
      <c r="F212" s="25" t="n">
        <v>0</v>
      </c>
      <c r="G212" s="25" t="n">
        <v>0</v>
      </c>
      <c r="H212" s="25" t="n">
        <v>0.781539779887446</v>
      </c>
      <c r="I212" s="25" t="n">
        <v>0</v>
      </c>
      <c r="J212" s="25" t="n">
        <v>0</v>
      </c>
      <c r="K212" s="25" t="n">
        <v>0.781539779887446</v>
      </c>
      <c r="L212" s="25" t="n">
        <v>0</v>
      </c>
      <c r="M212" s="25" t="n">
        <v>0.841647108</v>
      </c>
      <c r="N212" s="25" t="n">
        <v>0</v>
      </c>
      <c r="O212" s="25" t="n">
        <v>0</v>
      </c>
      <c r="P212" s="25" t="n">
        <v>0.841647108</v>
      </c>
      <c r="Q212" s="25" t="n">
        <v>0</v>
      </c>
      <c r="R212" s="25" t="n">
        <v>0</v>
      </c>
      <c r="S212" s="25" t="n">
        <f aca="false">Y212</f>
        <v>0.0601073281125539</v>
      </c>
      <c r="T212" s="25" t="n">
        <f aca="false">Z212</f>
        <v>7.69088530864166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f aca="false">P212-K212</f>
        <v>0.0601073281125539</v>
      </c>
      <c r="Z212" s="25" t="n">
        <f aca="false">Y212/K212*100</f>
        <v>7.69088530864166</v>
      </c>
      <c r="AA212" s="25" t="n">
        <v>0</v>
      </c>
      <c r="AB212" s="25" t="n">
        <v>0</v>
      </c>
      <c r="AC212" s="26"/>
      <c r="AD212" s="27"/>
    </row>
    <row r="213" customFormat="false" ht="29.25" hidden="false" customHeight="false" outlineLevel="0" collapsed="false">
      <c r="A213" s="22"/>
      <c r="B213" s="37" t="s">
        <v>242</v>
      </c>
      <c r="C213" s="51" t="s">
        <v>229</v>
      </c>
      <c r="D213" s="25" t="n">
        <v>0.406745667881806</v>
      </c>
      <c r="E213" s="25" t="n">
        <v>0.651923109373037</v>
      </c>
      <c r="F213" s="25" t="n">
        <v>0</v>
      </c>
      <c r="G213" s="25" t="n">
        <v>0</v>
      </c>
      <c r="H213" s="25" t="n">
        <v>0.406745667881806</v>
      </c>
      <c r="I213" s="25" t="n">
        <v>0</v>
      </c>
      <c r="J213" s="25" t="n">
        <v>0</v>
      </c>
      <c r="K213" s="25" t="n">
        <v>0.406745667881806</v>
      </c>
      <c r="L213" s="25" t="n">
        <v>0</v>
      </c>
      <c r="M213" s="25" t="n">
        <v>0.417867888</v>
      </c>
      <c r="N213" s="25" t="n">
        <v>0</v>
      </c>
      <c r="O213" s="25" t="n">
        <v>0</v>
      </c>
      <c r="P213" s="25" t="n">
        <v>0.417867888</v>
      </c>
      <c r="Q213" s="25" t="n">
        <v>0</v>
      </c>
      <c r="R213" s="25" t="n">
        <v>0</v>
      </c>
      <c r="S213" s="25" t="n">
        <f aca="false">Y213</f>
        <v>0.0111222201181944</v>
      </c>
      <c r="T213" s="25" t="n">
        <f aca="false">Z213</f>
        <v>2.73444095326574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f aca="false">P213-K213</f>
        <v>0.0111222201181944</v>
      </c>
      <c r="Z213" s="25" t="n">
        <f aca="false">Y213/K213*100</f>
        <v>2.73444095326574</v>
      </c>
      <c r="AA213" s="25" t="n">
        <v>0</v>
      </c>
      <c r="AB213" s="25" t="n">
        <v>0</v>
      </c>
      <c r="AC213" s="26"/>
      <c r="AD213" s="27"/>
    </row>
    <row r="214" customFormat="false" ht="45" hidden="false" customHeight="false" outlineLevel="0" collapsed="false">
      <c r="A214" s="22"/>
      <c r="B214" s="37" t="s">
        <v>243</v>
      </c>
      <c r="C214" s="51" t="s">
        <v>229</v>
      </c>
      <c r="D214" s="25" t="n">
        <v>0.182374488283451</v>
      </c>
      <c r="E214" s="25" t="n">
        <v>0.235858287311542</v>
      </c>
      <c r="F214" s="25" t="n">
        <v>0</v>
      </c>
      <c r="G214" s="25" t="n">
        <v>0</v>
      </c>
      <c r="H214" s="25" t="n">
        <v>0.182374488283451</v>
      </c>
      <c r="I214" s="25" t="n">
        <v>0</v>
      </c>
      <c r="J214" s="25" t="n">
        <v>0</v>
      </c>
      <c r="K214" s="25" t="n">
        <v>0.182374488283451</v>
      </c>
      <c r="L214" s="25" t="n">
        <v>0</v>
      </c>
      <c r="M214" s="25" t="n">
        <v>0.1816464</v>
      </c>
      <c r="N214" s="25" t="n">
        <v>0</v>
      </c>
      <c r="O214" s="25" t="n">
        <v>0</v>
      </c>
      <c r="P214" s="25" t="n">
        <v>0.1816464</v>
      </c>
      <c r="Q214" s="25" t="n">
        <v>0</v>
      </c>
      <c r="R214" s="25" t="n">
        <v>0</v>
      </c>
      <c r="S214" s="25" t="n">
        <f aca="false">Y214</f>
        <v>-0.000728088283450806</v>
      </c>
      <c r="T214" s="25" t="n">
        <f aca="false">Z214</f>
        <v>-0.399227046668498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f aca="false">P214-K214</f>
        <v>-0.000728088283450806</v>
      </c>
      <c r="Z214" s="25" t="n">
        <f aca="false">Y214/K214*100</f>
        <v>-0.399227046668498</v>
      </c>
      <c r="AA214" s="25" t="n">
        <v>0</v>
      </c>
      <c r="AB214" s="25" t="n">
        <v>0</v>
      </c>
      <c r="AC214" s="26"/>
      <c r="AD214" s="27"/>
    </row>
    <row r="215" customFormat="false" ht="15" hidden="false" customHeight="false" outlineLevel="0" collapsed="false">
      <c r="A215" s="22"/>
      <c r="B215" s="38" t="s">
        <v>104</v>
      </c>
      <c r="C215" s="51"/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f aca="false">Y215</f>
        <v>0</v>
      </c>
      <c r="T215" s="25" t="n">
        <f aca="false">Z215</f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f aca="false">P215-K215</f>
        <v>0</v>
      </c>
      <c r="Z215" s="25" t="n">
        <v>0</v>
      </c>
      <c r="AA215" s="25" t="n">
        <v>0</v>
      </c>
      <c r="AB215" s="25" t="n">
        <v>0</v>
      </c>
      <c r="AC215" s="26"/>
      <c r="AD215" s="27"/>
    </row>
    <row r="216" customFormat="false" ht="44.25" hidden="false" customHeight="false" outlineLevel="0" collapsed="false">
      <c r="A216" s="22"/>
      <c r="B216" s="62" t="s">
        <v>244</v>
      </c>
      <c r="C216" s="51" t="s">
        <v>229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f aca="false">Y216</f>
        <v>0</v>
      </c>
      <c r="T216" s="25" t="n">
        <f aca="false">Z216</f>
        <v>0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f aca="false">P216-K216</f>
        <v>0</v>
      </c>
      <c r="Z216" s="25" t="n">
        <v>0</v>
      </c>
      <c r="AA216" s="25" t="n">
        <v>0</v>
      </c>
      <c r="AB216" s="25" t="n">
        <v>0</v>
      </c>
      <c r="AC216" s="26"/>
      <c r="AD216" s="27"/>
    </row>
    <row r="217" customFormat="false" ht="30" hidden="false" customHeight="false" outlineLevel="0" collapsed="false">
      <c r="A217" s="22"/>
      <c r="B217" s="60" t="s">
        <v>245</v>
      </c>
      <c r="C217" s="51" t="s">
        <v>229</v>
      </c>
      <c r="D217" s="25" t="n">
        <v>2.37190140224633</v>
      </c>
      <c r="E217" s="25" t="n">
        <v>4.50083239640378</v>
      </c>
      <c r="F217" s="25" t="n">
        <v>0</v>
      </c>
      <c r="G217" s="25" t="n">
        <v>0</v>
      </c>
      <c r="H217" s="25" t="n">
        <v>2.37190140224633</v>
      </c>
      <c r="I217" s="25" t="n">
        <v>0</v>
      </c>
      <c r="J217" s="25" t="n">
        <v>0</v>
      </c>
      <c r="K217" s="25" t="n">
        <v>2.37190140224633</v>
      </c>
      <c r="L217" s="25" t="n">
        <v>0</v>
      </c>
      <c r="M217" s="25" t="n">
        <v>2.462515812</v>
      </c>
      <c r="N217" s="25" t="n">
        <v>0</v>
      </c>
      <c r="O217" s="25" t="n">
        <v>0</v>
      </c>
      <c r="P217" s="25" t="n">
        <v>2.462515812</v>
      </c>
      <c r="Q217" s="25" t="n">
        <v>0</v>
      </c>
      <c r="R217" s="25" t="n">
        <v>0</v>
      </c>
      <c r="S217" s="25" t="n">
        <f aca="false">Y217</f>
        <v>0.0906144097536719</v>
      </c>
      <c r="T217" s="25" t="n">
        <f aca="false">Z217</f>
        <v>3.82032784616826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f aca="false">P217-K217</f>
        <v>0.0906144097536719</v>
      </c>
      <c r="Z217" s="25" t="n">
        <f aca="false">Y217/K217*100</f>
        <v>3.82032784616826</v>
      </c>
      <c r="AA217" s="25" t="n">
        <v>0</v>
      </c>
      <c r="AB217" s="25" t="n">
        <v>0</v>
      </c>
      <c r="AC217" s="26"/>
      <c r="AD217" s="27"/>
    </row>
    <row r="218" customFormat="false" ht="30" hidden="false" customHeight="false" outlineLevel="0" collapsed="false">
      <c r="A218" s="22"/>
      <c r="B218" s="60" t="s">
        <v>246</v>
      </c>
      <c r="C218" s="51" t="s">
        <v>229</v>
      </c>
      <c r="D218" s="25" t="n">
        <v>0.730792983776779</v>
      </c>
      <c r="E218" s="25" t="n">
        <v>1.80142587971791</v>
      </c>
      <c r="F218" s="25" t="n">
        <v>0</v>
      </c>
      <c r="G218" s="25" t="n">
        <v>0</v>
      </c>
      <c r="H218" s="25" t="n">
        <v>0.730792983776779</v>
      </c>
      <c r="I218" s="25" t="n">
        <v>0</v>
      </c>
      <c r="J218" s="25" t="n">
        <v>0</v>
      </c>
      <c r="K218" s="25" t="n">
        <v>0.730792983776779</v>
      </c>
      <c r="L218" s="25" t="n">
        <v>0</v>
      </c>
      <c r="M218" s="25" t="n">
        <v>0.744922428</v>
      </c>
      <c r="N218" s="25" t="n">
        <v>0</v>
      </c>
      <c r="O218" s="25" t="n">
        <v>0</v>
      </c>
      <c r="P218" s="25" t="n">
        <v>0.744922428</v>
      </c>
      <c r="Q218" s="25" t="n">
        <v>0</v>
      </c>
      <c r="R218" s="25" t="n">
        <v>0</v>
      </c>
      <c r="S218" s="25" t="n">
        <f aca="false">Y218</f>
        <v>0.0141294442232208</v>
      </c>
      <c r="T218" s="25" t="n">
        <f aca="false">Z218</f>
        <v>1.93344004894506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f aca="false">P218-K218</f>
        <v>0.0141294442232208</v>
      </c>
      <c r="Z218" s="25" t="n">
        <f aca="false">Y218/K218*100</f>
        <v>1.93344004894506</v>
      </c>
      <c r="AA218" s="25" t="n">
        <v>0</v>
      </c>
      <c r="AB218" s="25" t="n">
        <v>0</v>
      </c>
      <c r="AC218" s="26"/>
      <c r="AD218" s="27"/>
    </row>
    <row r="219" customFormat="false" ht="44.25" hidden="false" customHeight="false" outlineLevel="0" collapsed="false">
      <c r="A219" s="22"/>
      <c r="B219" s="37" t="s">
        <v>247</v>
      </c>
      <c r="C219" s="51" t="s">
        <v>229</v>
      </c>
      <c r="D219" s="25" t="n">
        <v>0.823450727795159</v>
      </c>
      <c r="E219" s="25" t="n">
        <v>1.17509803254038</v>
      </c>
      <c r="F219" s="25" t="n">
        <v>0</v>
      </c>
      <c r="G219" s="25" t="n">
        <v>0</v>
      </c>
      <c r="H219" s="25" t="n">
        <v>0.823450727795159</v>
      </c>
      <c r="I219" s="25" t="n">
        <v>0</v>
      </c>
      <c r="J219" s="25" t="n">
        <v>0</v>
      </c>
      <c r="K219" s="25" t="n">
        <v>0.823450727795159</v>
      </c>
      <c r="L219" s="25" t="n">
        <v>0</v>
      </c>
      <c r="M219" s="25" t="n">
        <v>0.924711384</v>
      </c>
      <c r="N219" s="25" t="n">
        <v>0</v>
      </c>
      <c r="O219" s="25" t="n">
        <v>0</v>
      </c>
      <c r="P219" s="25" t="n">
        <v>0.924711384</v>
      </c>
      <c r="Q219" s="25" t="n">
        <v>0</v>
      </c>
      <c r="R219" s="25" t="n">
        <v>0</v>
      </c>
      <c r="S219" s="25" t="n">
        <f aca="false">Y219</f>
        <v>0.101260656204841</v>
      </c>
      <c r="T219" s="25" t="n">
        <f aca="false">Z219</f>
        <v>12.2971117502043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f aca="false">P219-K219</f>
        <v>0.101260656204841</v>
      </c>
      <c r="Z219" s="25" t="n">
        <f aca="false">Y219/K219*100</f>
        <v>12.2971117502043</v>
      </c>
      <c r="AA219" s="25" t="n">
        <v>0</v>
      </c>
      <c r="AB219" s="25" t="n">
        <v>0</v>
      </c>
      <c r="AC219" s="26" t="s">
        <v>237</v>
      </c>
      <c r="AD219" s="27"/>
    </row>
    <row r="220" customFormat="false" ht="44.25" hidden="false" customHeight="false" outlineLevel="0" collapsed="false">
      <c r="A220" s="22"/>
      <c r="B220" s="37" t="s">
        <v>248</v>
      </c>
      <c r="C220" s="51" t="s">
        <v>229</v>
      </c>
      <c r="D220" s="25" t="n">
        <v>1.18824512915981</v>
      </c>
      <c r="E220" s="25" t="n">
        <v>1.50082937882551</v>
      </c>
      <c r="F220" s="25" t="n">
        <v>0</v>
      </c>
      <c r="G220" s="25" t="n">
        <v>0</v>
      </c>
      <c r="H220" s="25" t="n">
        <v>1.18824512915981</v>
      </c>
      <c r="I220" s="25" t="n">
        <v>0</v>
      </c>
      <c r="J220" s="25" t="n">
        <v>0</v>
      </c>
      <c r="K220" s="25" t="n">
        <v>1.18824512915981</v>
      </c>
      <c r="L220" s="25" t="n">
        <v>0</v>
      </c>
      <c r="M220" s="25" t="n">
        <v>1.266498972</v>
      </c>
      <c r="N220" s="25" t="n">
        <v>0</v>
      </c>
      <c r="O220" s="25" t="n">
        <v>0</v>
      </c>
      <c r="P220" s="25" t="n">
        <v>1.266498972</v>
      </c>
      <c r="Q220" s="25" t="n">
        <v>0</v>
      </c>
      <c r="R220" s="25" t="n">
        <v>0</v>
      </c>
      <c r="S220" s="25" t="n">
        <f aca="false">Y220</f>
        <v>0.0782538428401871</v>
      </c>
      <c r="T220" s="25" t="n">
        <f aca="false">Z220</f>
        <v>6.58566493729446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f aca="false">P220-K220</f>
        <v>0.0782538428401871</v>
      </c>
      <c r="Z220" s="25" t="n">
        <f aca="false">Y220/K220*100</f>
        <v>6.58566493729446</v>
      </c>
      <c r="AA220" s="25" t="n">
        <v>0</v>
      </c>
      <c r="AB220" s="25" t="n">
        <v>0</v>
      </c>
      <c r="AC220" s="26"/>
      <c r="AD220" s="27"/>
    </row>
    <row r="221" customFormat="false" ht="30" hidden="false" customHeight="false" outlineLevel="0" collapsed="false">
      <c r="A221" s="22"/>
      <c r="B221" s="37" t="s">
        <v>249</v>
      </c>
      <c r="C221" s="51" t="s">
        <v>229</v>
      </c>
      <c r="D221" s="25" t="n">
        <v>0.497700669413384</v>
      </c>
      <c r="E221" s="25" t="n">
        <v>0.826403022059849</v>
      </c>
      <c r="F221" s="25" t="n">
        <v>0</v>
      </c>
      <c r="G221" s="25" t="n">
        <v>0</v>
      </c>
      <c r="H221" s="25" t="n">
        <v>0.497700669413384</v>
      </c>
      <c r="I221" s="25" t="n">
        <v>0</v>
      </c>
      <c r="J221" s="25" t="n">
        <v>0</v>
      </c>
      <c r="K221" s="25" t="n">
        <v>0.497700669413384</v>
      </c>
      <c r="L221" s="25" t="n">
        <v>0</v>
      </c>
      <c r="M221" s="25" t="n">
        <v>0.54886512</v>
      </c>
      <c r="N221" s="25" t="n">
        <v>0</v>
      </c>
      <c r="O221" s="25" t="n">
        <v>0</v>
      </c>
      <c r="P221" s="25" t="n">
        <v>0.54886512</v>
      </c>
      <c r="Q221" s="25" t="n">
        <v>0</v>
      </c>
      <c r="R221" s="25" t="n">
        <v>0</v>
      </c>
      <c r="S221" s="25" t="n">
        <f aca="false">Y221</f>
        <v>0.0511644505866158</v>
      </c>
      <c r="T221" s="25" t="n">
        <f aca="false">Z221</f>
        <v>10.2801651134849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f aca="false">P221-K221</f>
        <v>0.0511644505866158</v>
      </c>
      <c r="Z221" s="25" t="n">
        <f aca="false">Y221/K221*100</f>
        <v>10.2801651134849</v>
      </c>
      <c r="AA221" s="25" t="n">
        <v>0</v>
      </c>
      <c r="AB221" s="25" t="n">
        <v>0</v>
      </c>
      <c r="AC221" s="26" t="s">
        <v>237</v>
      </c>
      <c r="AD221" s="27"/>
    </row>
    <row r="222" customFormat="false" ht="15" hidden="false" customHeight="false" outlineLevel="0" collapsed="false">
      <c r="A222" s="22"/>
      <c r="B222" s="38" t="s">
        <v>107</v>
      </c>
      <c r="C222" s="51"/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f aca="false">Y222</f>
        <v>0</v>
      </c>
      <c r="T222" s="25" t="n">
        <f aca="false">Z222</f>
        <v>0</v>
      </c>
      <c r="U222" s="25" t="n">
        <v>0</v>
      </c>
      <c r="V222" s="25" t="n">
        <v>0</v>
      </c>
      <c r="W222" s="25" t="n">
        <v>0</v>
      </c>
      <c r="X222" s="25" t="n">
        <v>0</v>
      </c>
      <c r="Y222" s="25" t="n">
        <f aca="false">P222-K222</f>
        <v>0</v>
      </c>
      <c r="Z222" s="25" t="n">
        <v>0</v>
      </c>
      <c r="AA222" s="25" t="n">
        <v>0</v>
      </c>
      <c r="AB222" s="25" t="n">
        <v>0</v>
      </c>
      <c r="AC222" s="26"/>
      <c r="AD222" s="27"/>
    </row>
    <row r="223" customFormat="false" ht="29.25" hidden="false" customHeight="false" outlineLevel="0" collapsed="false">
      <c r="A223" s="22"/>
      <c r="B223" s="62" t="s">
        <v>250</v>
      </c>
      <c r="C223" s="51" t="s">
        <v>229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f aca="false">Y223</f>
        <v>0</v>
      </c>
      <c r="T223" s="25" t="n">
        <f aca="false">Z223</f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f aca="false">P223-K223</f>
        <v>0</v>
      </c>
      <c r="Z223" s="25" t="n">
        <v>0</v>
      </c>
      <c r="AA223" s="25" t="n">
        <v>0</v>
      </c>
      <c r="AB223" s="25" t="n">
        <v>0</v>
      </c>
      <c r="AC223" s="26"/>
      <c r="AD223" s="27"/>
    </row>
    <row r="224" customFormat="false" ht="29.25" hidden="false" customHeight="false" outlineLevel="0" collapsed="false">
      <c r="A224" s="22"/>
      <c r="B224" s="37" t="s">
        <v>251</v>
      </c>
      <c r="C224" s="51" t="s">
        <v>229</v>
      </c>
      <c r="D224" s="25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f aca="false">Y224</f>
        <v>0</v>
      </c>
      <c r="T224" s="25" t="n">
        <f aca="false">Z224</f>
        <v>0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f aca="false">P224-K224</f>
        <v>0</v>
      </c>
      <c r="Z224" s="25" t="n">
        <v>0</v>
      </c>
      <c r="AA224" s="25" t="n">
        <v>0</v>
      </c>
      <c r="AB224" s="25" t="n">
        <v>0</v>
      </c>
      <c r="AC224" s="26"/>
      <c r="AD224" s="27"/>
    </row>
    <row r="225" customFormat="false" ht="30" hidden="false" customHeight="false" outlineLevel="0" collapsed="false">
      <c r="A225" s="22"/>
      <c r="B225" s="37" t="s">
        <v>252</v>
      </c>
      <c r="C225" s="51" t="s">
        <v>229</v>
      </c>
      <c r="D225" s="25" t="n">
        <v>2.47163015719226</v>
      </c>
      <c r="E225" s="25" t="n">
        <v>4.63333979552624</v>
      </c>
      <c r="F225" s="25" t="n">
        <v>0</v>
      </c>
      <c r="G225" s="25" t="n">
        <v>0</v>
      </c>
      <c r="H225" s="25" t="n">
        <v>2.47163015719226</v>
      </c>
      <c r="I225" s="25" t="n">
        <v>0</v>
      </c>
      <c r="J225" s="25" t="n">
        <v>0</v>
      </c>
      <c r="K225" s="25" t="n">
        <v>2.47163015719226</v>
      </c>
      <c r="L225" s="25" t="n">
        <v>0</v>
      </c>
      <c r="M225" s="25" t="n">
        <v>2.47647402</v>
      </c>
      <c r="N225" s="25" t="n">
        <v>0</v>
      </c>
      <c r="O225" s="25" t="n">
        <v>0</v>
      </c>
      <c r="P225" s="25" t="n">
        <v>2.47647402</v>
      </c>
      <c r="Q225" s="25" t="n">
        <v>0</v>
      </c>
      <c r="R225" s="25" t="n">
        <v>0</v>
      </c>
      <c r="S225" s="25" t="n">
        <f aca="false">Y225</f>
        <v>0.00484386280773608</v>
      </c>
      <c r="T225" s="25" t="n">
        <f aca="false">Z225</f>
        <v>0.195978463591763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f aca="false">P225-K225</f>
        <v>0.00484386280773608</v>
      </c>
      <c r="Z225" s="25" t="n">
        <f aca="false">Y225/K225*100</f>
        <v>0.195978463591763</v>
      </c>
      <c r="AA225" s="25" t="n">
        <v>0</v>
      </c>
      <c r="AB225" s="25" t="n">
        <v>0</v>
      </c>
      <c r="AC225" s="26"/>
      <c r="AD225" s="27"/>
    </row>
    <row r="226" customFormat="false" ht="30" hidden="false" customHeight="false" outlineLevel="0" collapsed="false">
      <c r="A226" s="22"/>
      <c r="B226" s="37" t="s">
        <v>253</v>
      </c>
      <c r="C226" s="51" t="s">
        <v>229</v>
      </c>
      <c r="D226" s="25" t="n">
        <v>0.947792629308804</v>
      </c>
      <c r="E226" s="25" t="n">
        <v>1.15964849093651</v>
      </c>
      <c r="F226" s="25" t="n">
        <v>0</v>
      </c>
      <c r="G226" s="25" t="n">
        <v>0</v>
      </c>
      <c r="H226" s="25" t="n">
        <v>0.947792629308804</v>
      </c>
      <c r="I226" s="25" t="n">
        <v>0</v>
      </c>
      <c r="J226" s="25" t="n">
        <v>0</v>
      </c>
      <c r="K226" s="25" t="n">
        <v>0.947792629308804</v>
      </c>
      <c r="L226" s="25" t="n">
        <v>0</v>
      </c>
      <c r="M226" s="25" t="n">
        <v>0.94917186</v>
      </c>
      <c r="N226" s="25" t="n">
        <v>0</v>
      </c>
      <c r="O226" s="25" t="n">
        <v>0</v>
      </c>
      <c r="P226" s="25" t="n">
        <v>0.94917186</v>
      </c>
      <c r="Q226" s="25" t="n">
        <v>0</v>
      </c>
      <c r="R226" s="25" t="n">
        <v>0</v>
      </c>
      <c r="S226" s="25" t="n">
        <f aca="false">Y226</f>
        <v>0.00137923069119572</v>
      </c>
      <c r="T226" s="25" t="n">
        <f aca="false">Z226</f>
        <v>0.145520301439942</v>
      </c>
      <c r="U226" s="25" t="n">
        <v>0</v>
      </c>
      <c r="V226" s="25" t="n">
        <v>0</v>
      </c>
      <c r="W226" s="25" t="n">
        <v>0</v>
      </c>
      <c r="X226" s="25" t="n">
        <v>0</v>
      </c>
      <c r="Y226" s="25" t="n">
        <f aca="false">P226-K226</f>
        <v>0.00137923069119572</v>
      </c>
      <c r="Z226" s="25" t="n">
        <f aca="false">Y226/K226*100</f>
        <v>0.145520301439942</v>
      </c>
      <c r="AA226" s="25" t="n">
        <v>0</v>
      </c>
      <c r="AB226" s="25" t="n">
        <v>0</v>
      </c>
      <c r="AC226" s="26"/>
      <c r="AD226" s="27"/>
    </row>
    <row r="227" customFormat="false" ht="58.5" hidden="false" customHeight="false" outlineLevel="0" collapsed="false">
      <c r="A227" s="22"/>
      <c r="B227" s="37" t="s">
        <v>254</v>
      </c>
      <c r="C227" s="51" t="s">
        <v>229</v>
      </c>
      <c r="D227" s="25" t="n">
        <v>1.99150448544377</v>
      </c>
      <c r="E227" s="25" t="n">
        <v>2.96640978889821</v>
      </c>
      <c r="F227" s="25" t="n">
        <v>0</v>
      </c>
      <c r="G227" s="25" t="n">
        <v>0</v>
      </c>
      <c r="H227" s="25" t="n">
        <v>1.99150448544377</v>
      </c>
      <c r="I227" s="25" t="n">
        <v>0</v>
      </c>
      <c r="J227" s="25" t="n">
        <v>0</v>
      </c>
      <c r="K227" s="25" t="n">
        <v>1.99150448544377</v>
      </c>
      <c r="L227" s="25" t="n">
        <v>0</v>
      </c>
      <c r="M227" s="25" t="n">
        <v>1.954903512</v>
      </c>
      <c r="N227" s="25" t="n">
        <v>0</v>
      </c>
      <c r="O227" s="25" t="n">
        <v>0</v>
      </c>
      <c r="P227" s="25" t="n">
        <v>1.954903512</v>
      </c>
      <c r="Q227" s="25" t="n">
        <v>0</v>
      </c>
      <c r="R227" s="25" t="n">
        <v>0</v>
      </c>
      <c r="S227" s="25" t="n">
        <f aca="false">Y227</f>
        <v>-0.0366009734437689</v>
      </c>
      <c r="T227" s="25" t="n">
        <f aca="false">Z227</f>
        <v>-1.83785543599281</v>
      </c>
      <c r="U227" s="25" t="n">
        <v>0</v>
      </c>
      <c r="V227" s="25" t="n">
        <v>0</v>
      </c>
      <c r="W227" s="25" t="n">
        <v>0</v>
      </c>
      <c r="X227" s="25" t="n">
        <v>0</v>
      </c>
      <c r="Y227" s="25" t="n">
        <f aca="false">P227-K227</f>
        <v>-0.0366009734437689</v>
      </c>
      <c r="Z227" s="25" t="n">
        <f aca="false">Y227/K227*100</f>
        <v>-1.83785543599281</v>
      </c>
      <c r="AA227" s="25" t="n">
        <v>0</v>
      </c>
      <c r="AB227" s="25" t="n">
        <v>0</v>
      </c>
      <c r="AC227" s="26"/>
      <c r="AD227" s="27"/>
    </row>
    <row r="228" customFormat="false" ht="30" hidden="false" customHeight="false" outlineLevel="0" collapsed="false">
      <c r="A228" s="22"/>
      <c r="B228" s="62" t="s">
        <v>255</v>
      </c>
      <c r="C228" s="51" t="s">
        <v>229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f aca="false">Y228</f>
        <v>0</v>
      </c>
      <c r="T228" s="25" t="n">
        <f aca="false">Z228</f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f aca="false">P228-K228</f>
        <v>0</v>
      </c>
      <c r="Z228" s="25" t="n">
        <v>0</v>
      </c>
      <c r="AA228" s="25" t="n">
        <v>0</v>
      </c>
      <c r="AB228" s="25" t="n">
        <v>0</v>
      </c>
      <c r="AC228" s="26"/>
      <c r="AD228" s="27"/>
    </row>
    <row r="229" customFormat="false" ht="30" hidden="false" customHeight="false" outlineLevel="0" collapsed="false">
      <c r="A229" s="22"/>
      <c r="B229" s="37" t="s">
        <v>256</v>
      </c>
      <c r="C229" s="51" t="s">
        <v>229</v>
      </c>
      <c r="D229" s="25" t="n">
        <v>0.510879347606022</v>
      </c>
      <c r="E229" s="25" t="n">
        <v>0.643966625539645</v>
      </c>
      <c r="F229" s="25" t="n">
        <v>0</v>
      </c>
      <c r="G229" s="25" t="n">
        <v>0</v>
      </c>
      <c r="H229" s="25" t="n">
        <v>0.510879347606022</v>
      </c>
      <c r="I229" s="25" t="n">
        <v>0</v>
      </c>
      <c r="J229" s="25" t="n">
        <v>0</v>
      </c>
      <c r="K229" s="25" t="n">
        <v>0.510879347606022</v>
      </c>
      <c r="L229" s="25" t="n">
        <v>0</v>
      </c>
      <c r="M229" s="25" t="n">
        <v>0.512033688</v>
      </c>
      <c r="N229" s="25" t="n">
        <v>0</v>
      </c>
      <c r="O229" s="25" t="n">
        <v>0</v>
      </c>
      <c r="P229" s="25" t="n">
        <v>0.512033688</v>
      </c>
      <c r="Q229" s="25" t="n">
        <v>0</v>
      </c>
      <c r="R229" s="25" t="n">
        <v>0</v>
      </c>
      <c r="S229" s="25" t="n">
        <f aca="false">Y229</f>
        <v>0.0011543403939781</v>
      </c>
      <c r="T229" s="25" t="n">
        <f aca="false">Z229</f>
        <v>0.22595166537605</v>
      </c>
      <c r="U229" s="25" t="n">
        <v>0</v>
      </c>
      <c r="V229" s="25" t="n">
        <v>0</v>
      </c>
      <c r="W229" s="25" t="n">
        <v>0</v>
      </c>
      <c r="X229" s="25" t="n">
        <v>0</v>
      </c>
      <c r="Y229" s="25" t="n">
        <f aca="false">P229-K229</f>
        <v>0.0011543403939781</v>
      </c>
      <c r="Z229" s="25" t="n">
        <f aca="false">Y229/K229*100</f>
        <v>0.22595166537605</v>
      </c>
      <c r="AA229" s="25" t="n">
        <v>0</v>
      </c>
      <c r="AB229" s="25" t="n">
        <v>0</v>
      </c>
      <c r="AC229" s="26"/>
      <c r="AD229" s="27"/>
    </row>
    <row r="230" customFormat="false" ht="30" hidden="false" customHeight="false" outlineLevel="0" collapsed="false">
      <c r="A230" s="22"/>
      <c r="B230" s="37" t="s">
        <v>257</v>
      </c>
      <c r="C230" s="51" t="s">
        <v>229</v>
      </c>
      <c r="D230" s="25" t="n">
        <v>0.528328267030315</v>
      </c>
      <c r="E230" s="25" t="n">
        <v>0.638488267438778</v>
      </c>
      <c r="F230" s="25" t="n">
        <v>0</v>
      </c>
      <c r="G230" s="25" t="n">
        <v>0</v>
      </c>
      <c r="H230" s="25" t="n">
        <v>0.528328267030315</v>
      </c>
      <c r="I230" s="25" t="n">
        <v>0</v>
      </c>
      <c r="J230" s="25" t="n">
        <v>0</v>
      </c>
      <c r="K230" s="25" t="n">
        <v>0.528328267030315</v>
      </c>
      <c r="L230" s="25" t="n">
        <v>0</v>
      </c>
      <c r="M230" s="25" t="n">
        <v>0.528749052</v>
      </c>
      <c r="N230" s="25" t="n">
        <v>0</v>
      </c>
      <c r="O230" s="25" t="n">
        <v>0</v>
      </c>
      <c r="P230" s="25" t="n">
        <v>0.528749052</v>
      </c>
      <c r="Q230" s="25" t="n">
        <v>0</v>
      </c>
      <c r="R230" s="25" t="n">
        <v>0</v>
      </c>
      <c r="S230" s="25" t="n">
        <f aca="false">Y230</f>
        <v>0.000420784969684784</v>
      </c>
      <c r="T230" s="25" t="n">
        <f aca="false">Z230</f>
        <v>0.0796446065719667</v>
      </c>
      <c r="U230" s="25" t="n">
        <v>0</v>
      </c>
      <c r="V230" s="25" t="n">
        <v>0</v>
      </c>
      <c r="W230" s="25" t="n">
        <v>0</v>
      </c>
      <c r="X230" s="25" t="n">
        <v>0</v>
      </c>
      <c r="Y230" s="25" t="n">
        <f aca="false">P230-K230</f>
        <v>0.000420784969684784</v>
      </c>
      <c r="Z230" s="25" t="n">
        <f aca="false">Y230/K230*100</f>
        <v>0.0796446065719667</v>
      </c>
      <c r="AA230" s="25" t="n">
        <v>0</v>
      </c>
      <c r="AB230" s="25" t="n">
        <v>0</v>
      </c>
      <c r="AC230" s="26"/>
      <c r="AD230" s="27"/>
    </row>
    <row r="231" customFormat="false" ht="30" hidden="false" customHeight="false" outlineLevel="0" collapsed="false">
      <c r="A231" s="22"/>
      <c r="B231" s="37" t="s">
        <v>258</v>
      </c>
      <c r="C231" s="51" t="s">
        <v>229</v>
      </c>
      <c r="D231" s="25" t="n">
        <v>1.2415211299947</v>
      </c>
      <c r="E231" s="25" t="n">
        <v>1.47104071261267</v>
      </c>
      <c r="F231" s="25" t="n">
        <v>0</v>
      </c>
      <c r="G231" s="25" t="n">
        <v>0</v>
      </c>
      <c r="H231" s="25" t="n">
        <v>1.2415211299947</v>
      </c>
      <c r="I231" s="25" t="n">
        <v>0</v>
      </c>
      <c r="J231" s="25" t="n">
        <v>0</v>
      </c>
      <c r="K231" s="25" t="n">
        <v>1.2415211299947</v>
      </c>
      <c r="L231" s="25" t="n">
        <v>0</v>
      </c>
      <c r="M231" s="25" t="n">
        <v>1.245648696</v>
      </c>
      <c r="N231" s="25" t="n">
        <v>0</v>
      </c>
      <c r="O231" s="25" t="n">
        <v>0</v>
      </c>
      <c r="P231" s="25" t="n">
        <v>1.245648696</v>
      </c>
      <c r="Q231" s="25" t="n">
        <v>0</v>
      </c>
      <c r="R231" s="25" t="n">
        <v>0</v>
      </c>
      <c r="S231" s="25" t="n">
        <f aca="false">Y231</f>
        <v>0.00412756600529529</v>
      </c>
      <c r="T231" s="25" t="n">
        <f aca="false">Z231</f>
        <v>0.332460391174566</v>
      </c>
      <c r="U231" s="25" t="n">
        <v>0</v>
      </c>
      <c r="V231" s="25" t="n">
        <v>0</v>
      </c>
      <c r="W231" s="25" t="n">
        <v>0</v>
      </c>
      <c r="X231" s="25" t="n">
        <v>0</v>
      </c>
      <c r="Y231" s="25" t="n">
        <f aca="false">P231-K231</f>
        <v>0.00412756600529529</v>
      </c>
      <c r="Z231" s="25" t="n">
        <f aca="false">Y231/K231*100</f>
        <v>0.332460391174566</v>
      </c>
      <c r="AA231" s="25" t="n">
        <v>0</v>
      </c>
      <c r="AB231" s="25" t="n">
        <v>0</v>
      </c>
      <c r="AC231" s="26"/>
      <c r="AD231" s="27"/>
    </row>
    <row r="232" customFormat="false" ht="30" hidden="false" customHeight="false" outlineLevel="0" collapsed="false">
      <c r="A232" s="22"/>
      <c r="B232" s="37" t="s">
        <v>259</v>
      </c>
      <c r="C232" s="51" t="s">
        <v>229</v>
      </c>
      <c r="D232" s="25" t="n">
        <v>0.542914529594136</v>
      </c>
      <c r="E232" s="25" t="n">
        <v>0.810965517496572</v>
      </c>
      <c r="F232" s="25" t="n">
        <v>0</v>
      </c>
      <c r="G232" s="25" t="n">
        <v>0</v>
      </c>
      <c r="H232" s="25" t="n">
        <v>0.542914529594136</v>
      </c>
      <c r="I232" s="25" t="n">
        <v>0</v>
      </c>
      <c r="J232" s="25" t="n">
        <v>0</v>
      </c>
      <c r="K232" s="25" t="n">
        <v>0.542914529594136</v>
      </c>
      <c r="L232" s="25" t="n">
        <v>0</v>
      </c>
      <c r="M232" s="25" t="n">
        <v>0.548310864</v>
      </c>
      <c r="N232" s="25" t="n">
        <v>0</v>
      </c>
      <c r="O232" s="25" t="n">
        <v>0</v>
      </c>
      <c r="P232" s="25" t="n">
        <v>0.548310864</v>
      </c>
      <c r="Q232" s="25" t="n">
        <v>0</v>
      </c>
      <c r="R232" s="25" t="n">
        <v>0</v>
      </c>
      <c r="S232" s="25" t="n">
        <f aca="false">Y232</f>
        <v>0.00539633440586396</v>
      </c>
      <c r="T232" s="25" t="n">
        <f aca="false">Z232</f>
        <v>0.993956527539992</v>
      </c>
      <c r="U232" s="25" t="n">
        <v>0</v>
      </c>
      <c r="V232" s="25" t="n">
        <v>0</v>
      </c>
      <c r="W232" s="25" t="n">
        <v>0</v>
      </c>
      <c r="X232" s="25" t="n">
        <v>0</v>
      </c>
      <c r="Y232" s="25" t="n">
        <f aca="false">P232-K232</f>
        <v>0.00539633440586396</v>
      </c>
      <c r="Z232" s="25" t="n">
        <f aca="false">Y232/K232*100</f>
        <v>0.993956527539992</v>
      </c>
      <c r="AA232" s="25" t="n">
        <v>0</v>
      </c>
      <c r="AB232" s="25" t="n">
        <v>0</v>
      </c>
      <c r="AC232" s="26"/>
      <c r="AD232" s="27"/>
    </row>
    <row r="233" customFormat="false" ht="30" hidden="false" customHeight="false" outlineLevel="0" collapsed="false">
      <c r="A233" s="22"/>
      <c r="B233" s="37" t="s">
        <v>260</v>
      </c>
      <c r="C233" s="51" t="s">
        <v>229</v>
      </c>
      <c r="D233" s="25" t="n">
        <v>0.53176231567189</v>
      </c>
      <c r="E233" s="25" t="n">
        <v>0.627772292048948</v>
      </c>
      <c r="F233" s="25" t="n">
        <v>0</v>
      </c>
      <c r="G233" s="25" t="n">
        <v>0</v>
      </c>
      <c r="H233" s="25" t="n">
        <v>0.53176231567189</v>
      </c>
      <c r="I233" s="25" t="n">
        <v>0</v>
      </c>
      <c r="J233" s="25" t="n">
        <v>0</v>
      </c>
      <c r="K233" s="25" t="n">
        <v>0.53176231567189</v>
      </c>
      <c r="L233" s="25" t="n">
        <v>0</v>
      </c>
      <c r="M233" s="25" t="n">
        <v>0.532528164</v>
      </c>
      <c r="N233" s="25" t="n">
        <v>0</v>
      </c>
      <c r="O233" s="25" t="n">
        <v>0</v>
      </c>
      <c r="P233" s="25" t="n">
        <v>0.532528164</v>
      </c>
      <c r="Q233" s="25" t="n">
        <v>0</v>
      </c>
      <c r="R233" s="25" t="n">
        <v>0</v>
      </c>
      <c r="S233" s="25" t="n">
        <f aca="false">Y233</f>
        <v>0.000765848328110441</v>
      </c>
      <c r="T233" s="25" t="n">
        <f aca="false">Z233</f>
        <v>0.144020797551775</v>
      </c>
      <c r="U233" s="25" t="n">
        <v>0</v>
      </c>
      <c r="V233" s="25" t="n">
        <v>0</v>
      </c>
      <c r="W233" s="25" t="n">
        <v>0</v>
      </c>
      <c r="X233" s="25" t="n">
        <v>0</v>
      </c>
      <c r="Y233" s="25" t="n">
        <f aca="false">P233-K233</f>
        <v>0.000765848328110441</v>
      </c>
      <c r="Z233" s="25" t="n">
        <f aca="false">Y233/K233*100</f>
        <v>0.144020797551775</v>
      </c>
      <c r="AA233" s="25" t="n">
        <v>0</v>
      </c>
      <c r="AB233" s="25" t="n">
        <v>0</v>
      </c>
      <c r="AC233" s="26"/>
      <c r="AD233" s="27"/>
    </row>
    <row r="234" customFormat="false" ht="25.5" hidden="false" customHeight="false" outlineLevel="0" collapsed="false">
      <c r="A234" s="22"/>
      <c r="B234" s="35" t="s">
        <v>261</v>
      </c>
      <c r="C234" s="51" t="s">
        <v>229</v>
      </c>
      <c r="D234" s="25" t="n">
        <v>3.06319699994302</v>
      </c>
      <c r="E234" s="25" t="n">
        <v>3.31542979947481</v>
      </c>
      <c r="F234" s="25" t="n">
        <v>0</v>
      </c>
      <c r="G234" s="25" t="n">
        <v>0</v>
      </c>
      <c r="H234" s="25" t="n">
        <v>3.06319699994302</v>
      </c>
      <c r="I234" s="25" t="n">
        <v>0</v>
      </c>
      <c r="J234" s="25" t="n">
        <v>0</v>
      </c>
      <c r="K234" s="25" t="n">
        <v>3.06319699994302</v>
      </c>
      <c r="L234" s="25" t="n">
        <v>0</v>
      </c>
      <c r="M234" s="25" t="n">
        <v>3.023450772</v>
      </c>
      <c r="N234" s="25" t="n">
        <v>0</v>
      </c>
      <c r="O234" s="25" t="n">
        <v>0</v>
      </c>
      <c r="P234" s="25" t="n">
        <v>3.023450772</v>
      </c>
      <c r="Q234" s="25" t="n">
        <v>0</v>
      </c>
      <c r="R234" s="25" t="n">
        <v>0</v>
      </c>
      <c r="S234" s="25" t="n">
        <f aca="false">Y234</f>
        <v>-0.039746227943017</v>
      </c>
      <c r="T234" s="25" t="n">
        <f aca="false">Z234</f>
        <v>-1.29754070481776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f aca="false">P234-K234</f>
        <v>-0.039746227943017</v>
      </c>
      <c r="Z234" s="25" t="n">
        <f aca="false">Y234/K234*100</f>
        <v>-1.29754070481776</v>
      </c>
      <c r="AA234" s="25" t="n">
        <v>0</v>
      </c>
      <c r="AB234" s="25" t="n">
        <v>0</v>
      </c>
      <c r="AC234" s="26"/>
      <c r="AD234" s="27"/>
    </row>
    <row r="235" customFormat="false" ht="12.75" hidden="false" customHeight="false" outlineLevel="0" collapsed="false">
      <c r="A235" s="22"/>
      <c r="B235" s="35" t="s">
        <v>262</v>
      </c>
      <c r="C235" s="51" t="s">
        <v>229</v>
      </c>
      <c r="D235" s="25" t="n">
        <v>0.1208196</v>
      </c>
      <c r="E235" s="25" t="n">
        <v>0.232787337329705</v>
      </c>
      <c r="F235" s="25" t="n">
        <v>0</v>
      </c>
      <c r="G235" s="25" t="n">
        <v>0</v>
      </c>
      <c r="H235" s="25" t="n">
        <v>0.1208196</v>
      </c>
      <c r="I235" s="25" t="n">
        <v>0</v>
      </c>
      <c r="J235" s="25" t="n">
        <v>0</v>
      </c>
      <c r="K235" s="25" t="n">
        <v>0.1208196</v>
      </c>
      <c r="L235" s="25" t="n">
        <v>0</v>
      </c>
      <c r="M235" s="25" t="n">
        <v>0.12222474</v>
      </c>
      <c r="N235" s="25" t="n">
        <v>0</v>
      </c>
      <c r="O235" s="25" t="n">
        <v>0</v>
      </c>
      <c r="P235" s="25" t="n">
        <v>0.12222474</v>
      </c>
      <c r="Q235" s="25" t="n">
        <v>0</v>
      </c>
      <c r="R235" s="25" t="n">
        <v>0</v>
      </c>
      <c r="S235" s="25" t="n">
        <f aca="false">Y235</f>
        <v>0.00140514</v>
      </c>
      <c r="T235" s="25" t="n">
        <f aca="false">Z235</f>
        <v>1.16300666448159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f aca="false">P235-K235</f>
        <v>0.00140514</v>
      </c>
      <c r="Z235" s="25" t="n">
        <f aca="false">Y235/K235*100</f>
        <v>1.16300666448159</v>
      </c>
      <c r="AA235" s="25" t="n">
        <v>0</v>
      </c>
      <c r="AB235" s="25" t="n">
        <v>0</v>
      </c>
      <c r="AC235" s="26"/>
      <c r="AD235" s="27"/>
    </row>
    <row r="236" customFormat="false" ht="13.5" hidden="false" customHeight="false" outlineLevel="0" collapsed="false">
      <c r="A236" s="22"/>
      <c r="B236" s="33" t="s">
        <v>160</v>
      </c>
      <c r="C236" s="51"/>
      <c r="D236" s="25" t="n">
        <v>0</v>
      </c>
      <c r="E236" s="25" t="n">
        <v>0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f aca="false">Y236</f>
        <v>0</v>
      </c>
      <c r="T236" s="25" t="n">
        <f aca="false">Z236</f>
        <v>0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f aca="false">P236-K236</f>
        <v>0</v>
      </c>
      <c r="Z236" s="25" t="n">
        <v>0</v>
      </c>
      <c r="AA236" s="25" t="n">
        <v>0</v>
      </c>
      <c r="AB236" s="25" t="n">
        <v>0</v>
      </c>
      <c r="AC236" s="26"/>
      <c r="AD236" s="27"/>
    </row>
    <row r="237" customFormat="false" ht="29.25" hidden="false" customHeight="false" outlineLevel="0" collapsed="false">
      <c r="A237" s="22"/>
      <c r="B237" s="37" t="s">
        <v>263</v>
      </c>
      <c r="C237" s="51" t="s">
        <v>229</v>
      </c>
      <c r="D237" s="25" t="n">
        <v>0.304316105574582</v>
      </c>
      <c r="E237" s="25" t="n">
        <v>0.407346995410459</v>
      </c>
      <c r="F237" s="25" t="n">
        <v>0</v>
      </c>
      <c r="G237" s="25" t="n">
        <v>0</v>
      </c>
      <c r="H237" s="25" t="n">
        <v>0.304316105574582</v>
      </c>
      <c r="I237" s="25" t="n">
        <v>0</v>
      </c>
      <c r="J237" s="25" t="n">
        <v>0</v>
      </c>
      <c r="K237" s="25" t="n">
        <v>0.304316105574582</v>
      </c>
      <c r="L237" s="25" t="n">
        <v>0</v>
      </c>
      <c r="M237" s="25" t="n">
        <v>0.32343756</v>
      </c>
      <c r="N237" s="25" t="n">
        <v>0</v>
      </c>
      <c r="O237" s="25" t="n">
        <v>0</v>
      </c>
      <c r="P237" s="25" t="n">
        <v>0.32343756</v>
      </c>
      <c r="Q237" s="25" t="n">
        <v>0</v>
      </c>
      <c r="R237" s="25" t="n">
        <v>0</v>
      </c>
      <c r="S237" s="25" t="n">
        <f aca="false">Y237</f>
        <v>0.0191214544254181</v>
      </c>
      <c r="T237" s="25" t="n">
        <f aca="false">Z237</f>
        <v>6.28341848332828</v>
      </c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f aca="false">P237-K237</f>
        <v>0.0191214544254181</v>
      </c>
      <c r="Z237" s="25" t="n">
        <f aca="false">Y237/K237*100</f>
        <v>6.28341848332828</v>
      </c>
      <c r="AA237" s="25" t="n">
        <v>0</v>
      </c>
      <c r="AB237" s="25" t="n">
        <v>0</v>
      </c>
      <c r="AC237" s="26"/>
      <c r="AD237" s="27"/>
    </row>
    <row r="238" customFormat="false" ht="30" hidden="false" customHeight="false" outlineLevel="0" collapsed="false">
      <c r="A238" s="22"/>
      <c r="B238" s="37" t="s">
        <v>264</v>
      </c>
      <c r="C238" s="51" t="s">
        <v>229</v>
      </c>
      <c r="D238" s="25" t="n">
        <v>0.726276810176699</v>
      </c>
      <c r="E238" s="25" t="n">
        <v>0.87487016601621</v>
      </c>
      <c r="F238" s="25" t="n">
        <v>0</v>
      </c>
      <c r="G238" s="25" t="n">
        <v>0</v>
      </c>
      <c r="H238" s="25" t="n">
        <v>0.726276810176699</v>
      </c>
      <c r="I238" s="25" t="n">
        <v>0</v>
      </c>
      <c r="J238" s="25" t="n">
        <v>0</v>
      </c>
      <c r="K238" s="25" t="n">
        <v>0.726276810176699</v>
      </c>
      <c r="L238" s="25" t="n">
        <v>0</v>
      </c>
      <c r="M238" s="25" t="n">
        <v>0.76252824</v>
      </c>
      <c r="N238" s="25" t="n">
        <v>0</v>
      </c>
      <c r="O238" s="25" t="n">
        <v>0</v>
      </c>
      <c r="P238" s="25" t="n">
        <v>0.76252824</v>
      </c>
      <c r="Q238" s="25" t="n">
        <v>0</v>
      </c>
      <c r="R238" s="25" t="n">
        <v>0</v>
      </c>
      <c r="S238" s="25" t="n">
        <f aca="false">Y238</f>
        <v>0.0362514298233011</v>
      </c>
      <c r="T238" s="25" t="n">
        <f aca="false">Z238</f>
        <v>4.99140676328098</v>
      </c>
      <c r="U238" s="25" t="n">
        <v>0</v>
      </c>
      <c r="V238" s="25" t="n">
        <v>0</v>
      </c>
      <c r="W238" s="25" t="n">
        <v>0</v>
      </c>
      <c r="X238" s="25" t="n">
        <v>0</v>
      </c>
      <c r="Y238" s="25" t="n">
        <f aca="false">P238-K238</f>
        <v>0.0362514298233011</v>
      </c>
      <c r="Z238" s="25" t="n">
        <f aca="false">Y238/K238*100</f>
        <v>4.99140676328098</v>
      </c>
      <c r="AA238" s="25" t="n">
        <v>0</v>
      </c>
      <c r="AB238" s="25" t="n">
        <v>0</v>
      </c>
      <c r="AC238" s="26"/>
      <c r="AD238" s="27"/>
    </row>
    <row r="239" customFormat="false" ht="30" hidden="false" customHeight="false" outlineLevel="0" collapsed="false">
      <c r="A239" s="22"/>
      <c r="B239" s="37" t="s">
        <v>265</v>
      </c>
      <c r="C239" s="51" t="s">
        <v>229</v>
      </c>
      <c r="D239" s="25" t="n">
        <v>0.39877599481938</v>
      </c>
      <c r="E239" s="25" t="n">
        <v>0.59885781590933</v>
      </c>
      <c r="F239" s="25" t="n">
        <v>0</v>
      </c>
      <c r="G239" s="25" t="n">
        <v>0</v>
      </c>
      <c r="H239" s="25" t="n">
        <v>0.39877599481938</v>
      </c>
      <c r="I239" s="25" t="n">
        <v>0</v>
      </c>
      <c r="J239" s="25" t="n">
        <v>0</v>
      </c>
      <c r="K239" s="25" t="n">
        <v>0.39877599481938</v>
      </c>
      <c r="L239" s="25" t="n">
        <v>0</v>
      </c>
      <c r="M239" s="25" t="n">
        <v>0.422777892</v>
      </c>
      <c r="N239" s="25" t="n">
        <v>0</v>
      </c>
      <c r="O239" s="25" t="n">
        <v>0</v>
      </c>
      <c r="P239" s="25" t="n">
        <v>0.422777892</v>
      </c>
      <c r="Q239" s="25" t="n">
        <v>0</v>
      </c>
      <c r="R239" s="25" t="n">
        <v>0</v>
      </c>
      <c r="S239" s="25" t="n">
        <f aca="false">Y239</f>
        <v>0.0240018971806201</v>
      </c>
      <c r="T239" s="25" t="n">
        <f aca="false">Z239</f>
        <v>6.01889218318958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f aca="false">P239-K239</f>
        <v>0.0240018971806201</v>
      </c>
      <c r="Z239" s="25" t="n">
        <f aca="false">Y239/K239*100</f>
        <v>6.01889218318958</v>
      </c>
      <c r="AA239" s="25" t="n">
        <v>0</v>
      </c>
      <c r="AB239" s="25" t="n">
        <v>0</v>
      </c>
      <c r="AC239" s="26"/>
      <c r="AD239" s="27"/>
    </row>
    <row r="240" customFormat="false" ht="30" hidden="false" customHeight="false" outlineLevel="0" collapsed="false">
      <c r="A240" s="22"/>
      <c r="B240" s="37" t="s">
        <v>266</v>
      </c>
      <c r="C240" s="51" t="s">
        <v>229</v>
      </c>
      <c r="D240" s="25" t="n">
        <v>0.631729200204012</v>
      </c>
      <c r="E240" s="25" t="n">
        <v>1.0469953326366</v>
      </c>
      <c r="F240" s="25" t="n">
        <v>0</v>
      </c>
      <c r="G240" s="25" t="n">
        <v>0</v>
      </c>
      <c r="H240" s="25" t="n">
        <v>0.631729200204012</v>
      </c>
      <c r="I240" s="25" t="n">
        <v>0</v>
      </c>
      <c r="J240" s="25" t="n">
        <v>0</v>
      </c>
      <c r="K240" s="25" t="n">
        <v>0.631729200204012</v>
      </c>
      <c r="L240" s="25" t="n">
        <v>0</v>
      </c>
      <c r="M240" s="25" t="n">
        <v>0.66569772</v>
      </c>
      <c r="N240" s="25" t="n">
        <v>0</v>
      </c>
      <c r="O240" s="25" t="n">
        <v>0</v>
      </c>
      <c r="P240" s="25" t="n">
        <v>0.66569772</v>
      </c>
      <c r="Q240" s="25" t="n">
        <v>0</v>
      </c>
      <c r="R240" s="25" t="n">
        <v>0</v>
      </c>
      <c r="S240" s="25" t="n">
        <f aca="false">Y240</f>
        <v>0.0339685197959879</v>
      </c>
      <c r="T240" s="25" t="n">
        <f aca="false">Z240</f>
        <v>5.37706976106503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f aca="false">P240-K240</f>
        <v>0.0339685197959879</v>
      </c>
      <c r="Z240" s="25" t="n">
        <f aca="false">Y240/K240*100</f>
        <v>5.37706976106503</v>
      </c>
      <c r="AA240" s="25" t="n">
        <v>0</v>
      </c>
      <c r="AB240" s="25" t="n">
        <v>0</v>
      </c>
      <c r="AC240" s="26"/>
      <c r="AD240" s="27"/>
    </row>
    <row r="241" customFormat="false" ht="30" hidden="false" customHeight="false" outlineLevel="0" collapsed="false">
      <c r="A241" s="22"/>
      <c r="B241" s="37" t="s">
        <v>267</v>
      </c>
      <c r="C241" s="51" t="s">
        <v>229</v>
      </c>
      <c r="D241" s="25" t="n">
        <v>0.875428794232573</v>
      </c>
      <c r="E241" s="25" t="n">
        <v>1.67129794773399</v>
      </c>
      <c r="F241" s="25" t="n">
        <v>0</v>
      </c>
      <c r="G241" s="25" t="n">
        <v>0</v>
      </c>
      <c r="H241" s="25" t="n">
        <v>0.875428794232573</v>
      </c>
      <c r="I241" s="25" t="n">
        <v>0</v>
      </c>
      <c r="J241" s="25" t="n">
        <v>0</v>
      </c>
      <c r="K241" s="25" t="n">
        <v>0.875428794232573</v>
      </c>
      <c r="L241" s="25" t="n">
        <v>0</v>
      </c>
      <c r="M241" s="25" t="n">
        <v>0.899730456</v>
      </c>
      <c r="N241" s="25" t="n">
        <v>0</v>
      </c>
      <c r="O241" s="25" t="n">
        <v>0</v>
      </c>
      <c r="P241" s="25" t="n">
        <v>0.899730456</v>
      </c>
      <c r="Q241" s="25" t="n">
        <v>0</v>
      </c>
      <c r="R241" s="25" t="n">
        <v>0</v>
      </c>
      <c r="S241" s="25" t="n">
        <f aca="false">Y241</f>
        <v>0.0243016617674268</v>
      </c>
      <c r="T241" s="25" t="n">
        <f aca="false">Z241</f>
        <v>2.77597240661136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f aca="false">P241-K241</f>
        <v>0.0243016617674268</v>
      </c>
      <c r="Z241" s="25" t="n">
        <f aca="false">Y241/K241*100</f>
        <v>2.77597240661136</v>
      </c>
      <c r="AA241" s="25" t="n">
        <v>0</v>
      </c>
      <c r="AB241" s="25" t="n">
        <v>0</v>
      </c>
      <c r="AC241" s="26"/>
      <c r="AD241" s="27"/>
    </row>
    <row r="242" customFormat="false" ht="15" hidden="false" customHeight="false" outlineLevel="0" collapsed="false">
      <c r="A242" s="22"/>
      <c r="B242" s="38" t="s">
        <v>111</v>
      </c>
      <c r="C242" s="51"/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f aca="false">Y242</f>
        <v>0</v>
      </c>
      <c r="T242" s="25" t="n">
        <f aca="false">Z242</f>
        <v>0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f aca="false">P242-K242</f>
        <v>0</v>
      </c>
      <c r="Z242" s="25" t="n">
        <v>0</v>
      </c>
      <c r="AA242" s="25" t="n">
        <v>0</v>
      </c>
      <c r="AB242" s="25" t="n">
        <v>0</v>
      </c>
      <c r="AC242" s="26"/>
      <c r="AD242" s="27"/>
    </row>
    <row r="243" customFormat="false" ht="45" hidden="false" customHeight="false" outlineLevel="0" collapsed="false">
      <c r="A243" s="22"/>
      <c r="B243" s="37" t="s">
        <v>268</v>
      </c>
      <c r="C243" s="51" t="s">
        <v>229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f aca="false">Y243</f>
        <v>0</v>
      </c>
      <c r="T243" s="25" t="n">
        <f aca="false">Z243</f>
        <v>0</v>
      </c>
      <c r="U243" s="25" t="n">
        <v>0</v>
      </c>
      <c r="V243" s="25" t="n">
        <v>0</v>
      </c>
      <c r="W243" s="25" t="n">
        <v>0</v>
      </c>
      <c r="X243" s="25" t="n">
        <v>0</v>
      </c>
      <c r="Y243" s="25" t="n">
        <f aca="false">P243-K243</f>
        <v>0</v>
      </c>
      <c r="Z243" s="25" t="n">
        <v>0</v>
      </c>
      <c r="AA243" s="25" t="n">
        <v>0</v>
      </c>
      <c r="AB243" s="25" t="n">
        <v>0</v>
      </c>
      <c r="AC243" s="26"/>
      <c r="AD243" s="27"/>
    </row>
    <row r="244" customFormat="false" ht="30" hidden="false" customHeight="false" outlineLevel="0" collapsed="false">
      <c r="A244" s="22"/>
      <c r="B244" s="37" t="s">
        <v>269</v>
      </c>
      <c r="C244" s="51" t="s">
        <v>229</v>
      </c>
      <c r="D244" s="25" t="n">
        <v>0.347424359064887</v>
      </c>
      <c r="E244" s="25" t="n">
        <v>0.477402571674218</v>
      </c>
      <c r="F244" s="25" t="n">
        <v>0</v>
      </c>
      <c r="G244" s="25" t="n">
        <v>0</v>
      </c>
      <c r="H244" s="25" t="n">
        <v>0.347424359064887</v>
      </c>
      <c r="I244" s="25" t="n">
        <v>0</v>
      </c>
      <c r="J244" s="25" t="n">
        <v>0</v>
      </c>
      <c r="K244" s="25" t="n">
        <v>0.347424359064887</v>
      </c>
      <c r="L244" s="25" t="n">
        <v>0</v>
      </c>
      <c r="M244" s="25" t="n">
        <v>0.347240808</v>
      </c>
      <c r="N244" s="25" t="n">
        <v>0</v>
      </c>
      <c r="O244" s="25" t="n">
        <v>0</v>
      </c>
      <c r="P244" s="25" t="n">
        <v>0.347240808</v>
      </c>
      <c r="Q244" s="25" t="n">
        <v>0</v>
      </c>
      <c r="R244" s="25" t="n">
        <v>0</v>
      </c>
      <c r="S244" s="25" t="n">
        <f aca="false">Y244</f>
        <v>-0.000183551064886878</v>
      </c>
      <c r="T244" s="25" t="n">
        <f aca="false">Z244</f>
        <v>-0.05283195035055</v>
      </c>
      <c r="U244" s="25" t="n">
        <v>0</v>
      </c>
      <c r="V244" s="25" t="n">
        <v>0</v>
      </c>
      <c r="W244" s="25" t="n">
        <v>0</v>
      </c>
      <c r="X244" s="25" t="n">
        <v>0</v>
      </c>
      <c r="Y244" s="25" t="n">
        <f aca="false">P244-K244</f>
        <v>-0.000183551064886878</v>
      </c>
      <c r="Z244" s="25" t="n">
        <f aca="false">Y244/K244*100</f>
        <v>-0.05283195035055</v>
      </c>
      <c r="AA244" s="25" t="n">
        <v>0</v>
      </c>
      <c r="AB244" s="25" t="n">
        <v>0</v>
      </c>
      <c r="AC244" s="26"/>
      <c r="AD244" s="27"/>
    </row>
    <row r="245" customFormat="false" ht="30" hidden="false" customHeight="false" outlineLevel="0" collapsed="false">
      <c r="A245" s="22"/>
      <c r="B245" s="37" t="s">
        <v>270</v>
      </c>
      <c r="C245" s="51" t="s">
        <v>229</v>
      </c>
      <c r="D245" s="25" t="n">
        <v>0.44954683900841</v>
      </c>
      <c r="E245" s="25" t="n">
        <v>0.534056407865354</v>
      </c>
      <c r="F245" s="25" t="n">
        <v>0</v>
      </c>
      <c r="G245" s="25" t="n">
        <v>0</v>
      </c>
      <c r="H245" s="25" t="n">
        <v>0.44954683900841</v>
      </c>
      <c r="I245" s="25" t="n">
        <v>0</v>
      </c>
      <c r="J245" s="25" t="n">
        <v>0</v>
      </c>
      <c r="K245" s="25" t="n">
        <v>0.44954683900841</v>
      </c>
      <c r="L245" s="25" t="n">
        <v>0</v>
      </c>
      <c r="M245" s="25" t="n">
        <v>0.452067384</v>
      </c>
      <c r="N245" s="25" t="n">
        <v>0</v>
      </c>
      <c r="O245" s="25" t="n">
        <v>0</v>
      </c>
      <c r="P245" s="25" t="n">
        <v>0.452067384</v>
      </c>
      <c r="Q245" s="25" t="n">
        <v>0</v>
      </c>
      <c r="R245" s="25" t="n">
        <v>0</v>
      </c>
      <c r="S245" s="25" t="n">
        <f aca="false">Y245</f>
        <v>0.00252054499158966</v>
      </c>
      <c r="T245" s="25" t="n">
        <f aca="false">Z245</f>
        <v>0.560685733470924</v>
      </c>
      <c r="U245" s="25" t="n">
        <v>0</v>
      </c>
      <c r="V245" s="25" t="n">
        <v>0</v>
      </c>
      <c r="W245" s="25" t="n">
        <v>0</v>
      </c>
      <c r="X245" s="25" t="n">
        <v>0</v>
      </c>
      <c r="Y245" s="25" t="n">
        <f aca="false">P245-K245</f>
        <v>0.00252054499158966</v>
      </c>
      <c r="Z245" s="25" t="n">
        <f aca="false">Y245/K245*100</f>
        <v>0.560685733470924</v>
      </c>
      <c r="AA245" s="25" t="n">
        <v>0</v>
      </c>
      <c r="AB245" s="25" t="n">
        <v>0</v>
      </c>
      <c r="AC245" s="26"/>
      <c r="AD245" s="27"/>
    </row>
    <row r="246" customFormat="false" ht="30" hidden="false" customHeight="false" outlineLevel="0" collapsed="false">
      <c r="A246" s="22"/>
      <c r="B246" s="37" t="s">
        <v>271</v>
      </c>
      <c r="C246" s="51" t="s">
        <v>229</v>
      </c>
      <c r="D246" s="25" t="n">
        <v>0.670196496565918</v>
      </c>
      <c r="E246" s="25" t="n">
        <v>0.895340658178332</v>
      </c>
      <c r="F246" s="25" t="n">
        <v>0</v>
      </c>
      <c r="G246" s="25" t="n">
        <v>0</v>
      </c>
      <c r="H246" s="25" t="n">
        <v>0.670196496565918</v>
      </c>
      <c r="I246" s="25" t="n">
        <v>0</v>
      </c>
      <c r="J246" s="25" t="n">
        <v>0</v>
      </c>
      <c r="K246" s="25" t="n">
        <v>0.670196496565918</v>
      </c>
      <c r="L246" s="25" t="n">
        <v>0</v>
      </c>
      <c r="M246" s="25" t="n">
        <v>0.673562892</v>
      </c>
      <c r="N246" s="25" t="n">
        <v>0</v>
      </c>
      <c r="O246" s="25" t="n">
        <v>0</v>
      </c>
      <c r="P246" s="25" t="n">
        <v>0.673562892</v>
      </c>
      <c r="Q246" s="25" t="n">
        <v>0</v>
      </c>
      <c r="R246" s="25" t="n">
        <v>0</v>
      </c>
      <c r="S246" s="25" t="n">
        <f aca="false">Y246</f>
        <v>0.00336639543408224</v>
      </c>
      <c r="T246" s="25" t="n">
        <f aca="false">Z246</f>
        <v>0.502299766013643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f aca="false">P246-K246</f>
        <v>0.00336639543408224</v>
      </c>
      <c r="Z246" s="25" t="n">
        <f aca="false">Y246/K246*100</f>
        <v>0.502299766013643</v>
      </c>
      <c r="AA246" s="25" t="n">
        <v>0</v>
      </c>
      <c r="AB246" s="25" t="n">
        <v>0</v>
      </c>
      <c r="AC246" s="26"/>
      <c r="AD246" s="27"/>
    </row>
    <row r="247" customFormat="false" ht="44.25" hidden="false" customHeight="false" outlineLevel="0" collapsed="false">
      <c r="A247" s="22"/>
      <c r="B247" s="37" t="s">
        <v>272</v>
      </c>
      <c r="C247" s="51" t="s">
        <v>229</v>
      </c>
      <c r="D247" s="25" t="n">
        <v>0.852873882266483</v>
      </c>
      <c r="E247" s="25" t="n">
        <v>1.09305958236415</v>
      </c>
      <c r="F247" s="25" t="n">
        <v>0</v>
      </c>
      <c r="G247" s="25" t="n">
        <v>0</v>
      </c>
      <c r="H247" s="25" t="n">
        <v>0.852873882266483</v>
      </c>
      <c r="I247" s="25" t="n">
        <v>0</v>
      </c>
      <c r="J247" s="25" t="n">
        <v>0</v>
      </c>
      <c r="K247" s="25" t="n">
        <v>0.852873882266483</v>
      </c>
      <c r="L247" s="25" t="n">
        <v>0</v>
      </c>
      <c r="M247" s="25" t="n">
        <v>0.854403132</v>
      </c>
      <c r="N247" s="25" t="n">
        <v>0</v>
      </c>
      <c r="O247" s="25" t="n">
        <v>0</v>
      </c>
      <c r="P247" s="25" t="n">
        <v>0.854403132</v>
      </c>
      <c r="Q247" s="25" t="n">
        <v>0</v>
      </c>
      <c r="R247" s="25" t="n">
        <v>0</v>
      </c>
      <c r="S247" s="25" t="n">
        <f aca="false">Y247</f>
        <v>0.00152924973351709</v>
      </c>
      <c r="T247" s="25" t="n">
        <f aca="false">Z247</f>
        <v>0.179305494670931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f aca="false">P247-K247</f>
        <v>0.00152924973351709</v>
      </c>
      <c r="Z247" s="25" t="n">
        <f aca="false">Y247/K247*100</f>
        <v>0.179305494670931</v>
      </c>
      <c r="AA247" s="25" t="n">
        <v>0</v>
      </c>
      <c r="AB247" s="25" t="n">
        <v>0</v>
      </c>
      <c r="AC247" s="26"/>
      <c r="AD247" s="27"/>
    </row>
    <row r="248" customFormat="false" ht="30" hidden="false" customHeight="false" outlineLevel="0" collapsed="false">
      <c r="A248" s="22"/>
      <c r="B248" s="37" t="s">
        <v>273</v>
      </c>
      <c r="C248" s="51" t="s">
        <v>229</v>
      </c>
      <c r="D248" s="25" t="n">
        <v>1.00214222082228</v>
      </c>
      <c r="E248" s="25" t="n">
        <v>1.37074207185361</v>
      </c>
      <c r="F248" s="25" t="n">
        <v>0</v>
      </c>
      <c r="G248" s="25" t="n">
        <v>0</v>
      </c>
      <c r="H248" s="25" t="n">
        <v>1.00214222082228</v>
      </c>
      <c r="I248" s="25" t="n">
        <v>0</v>
      </c>
      <c r="J248" s="25" t="n">
        <v>0</v>
      </c>
      <c r="K248" s="25" t="n">
        <v>1.00214222082228</v>
      </c>
      <c r="L248" s="25" t="n">
        <v>0</v>
      </c>
      <c r="M248" s="25" t="n">
        <v>1.030673628</v>
      </c>
      <c r="N248" s="25" t="n">
        <v>0</v>
      </c>
      <c r="O248" s="25" t="n">
        <v>0</v>
      </c>
      <c r="P248" s="25" t="n">
        <v>1.030673628</v>
      </c>
      <c r="Q248" s="25" t="n">
        <v>0</v>
      </c>
      <c r="R248" s="25" t="n">
        <v>0</v>
      </c>
      <c r="S248" s="25" t="n">
        <f aca="false">Y248</f>
        <v>0.0285314071777163</v>
      </c>
      <c r="T248" s="25" t="n">
        <f aca="false">Z248</f>
        <v>2.84704172570491</v>
      </c>
      <c r="U248" s="25" t="n">
        <v>0</v>
      </c>
      <c r="V248" s="25" t="n">
        <v>0</v>
      </c>
      <c r="W248" s="25" t="n">
        <v>0</v>
      </c>
      <c r="X248" s="25" t="n">
        <v>0</v>
      </c>
      <c r="Y248" s="25" t="n">
        <f aca="false">P248-K248</f>
        <v>0.0285314071777163</v>
      </c>
      <c r="Z248" s="25" t="n">
        <f aca="false">Y248/K248*100</f>
        <v>2.84704172570491</v>
      </c>
      <c r="AA248" s="25" t="n">
        <v>0</v>
      </c>
      <c r="AB248" s="25" t="n">
        <v>0</v>
      </c>
      <c r="AC248" s="26"/>
      <c r="AD248" s="27"/>
    </row>
    <row r="249" customFormat="false" ht="30" hidden="false" customHeight="false" outlineLevel="0" collapsed="false">
      <c r="A249" s="22"/>
      <c r="B249" s="37" t="s">
        <v>274</v>
      </c>
      <c r="C249" s="51" t="s">
        <v>229</v>
      </c>
      <c r="D249" s="25" t="n">
        <v>0.905190201047402</v>
      </c>
      <c r="E249" s="25" t="n">
        <v>1.02815736410519</v>
      </c>
      <c r="F249" s="25" t="n">
        <v>0</v>
      </c>
      <c r="G249" s="25" t="n">
        <v>0</v>
      </c>
      <c r="H249" s="25" t="n">
        <v>0.905190201047402</v>
      </c>
      <c r="I249" s="25" t="n">
        <v>0</v>
      </c>
      <c r="J249" s="25" t="n">
        <v>0</v>
      </c>
      <c r="K249" s="25" t="n">
        <v>0.905190201047402</v>
      </c>
      <c r="L249" s="25" t="n">
        <v>0</v>
      </c>
      <c r="M249" s="25" t="n">
        <v>0.905611512</v>
      </c>
      <c r="N249" s="25" t="n">
        <v>0</v>
      </c>
      <c r="O249" s="25" t="n">
        <v>0</v>
      </c>
      <c r="P249" s="25" t="n">
        <v>0.905611512</v>
      </c>
      <c r="Q249" s="25" t="n">
        <v>0</v>
      </c>
      <c r="R249" s="25" t="n">
        <v>0</v>
      </c>
      <c r="S249" s="25" t="n">
        <f aca="false">Y249</f>
        <v>0.000421310952597676</v>
      </c>
      <c r="T249" s="25" t="n">
        <f aca="false">Z249</f>
        <v>0.0465439144292739</v>
      </c>
      <c r="U249" s="25" t="n">
        <v>0</v>
      </c>
      <c r="V249" s="25" t="n">
        <v>0</v>
      </c>
      <c r="W249" s="25" t="n">
        <v>0</v>
      </c>
      <c r="X249" s="25" t="n">
        <v>0</v>
      </c>
      <c r="Y249" s="25" t="n">
        <f aca="false">P249-K249</f>
        <v>0.000421310952597676</v>
      </c>
      <c r="Z249" s="25" t="n">
        <f aca="false">Y249/K249*100</f>
        <v>0.0465439144292739</v>
      </c>
      <c r="AA249" s="25" t="n">
        <v>0</v>
      </c>
      <c r="AB249" s="25" t="n">
        <v>0</v>
      </c>
      <c r="AC249" s="26"/>
      <c r="AD249" s="27"/>
    </row>
    <row r="250" customFormat="false" ht="30" hidden="false" customHeight="false" outlineLevel="0" collapsed="false">
      <c r="A250" s="22"/>
      <c r="B250" s="37" t="s">
        <v>275</v>
      </c>
      <c r="C250" s="51" t="s">
        <v>229</v>
      </c>
      <c r="D250" s="25" t="n">
        <v>0.52944530815117</v>
      </c>
      <c r="E250" s="25" t="n">
        <v>0.728323710660512</v>
      </c>
      <c r="F250" s="25" t="n">
        <v>0</v>
      </c>
      <c r="G250" s="25" t="n">
        <v>0</v>
      </c>
      <c r="H250" s="25" t="n">
        <v>0.52944530815117</v>
      </c>
      <c r="I250" s="25" t="n">
        <v>0</v>
      </c>
      <c r="J250" s="25" t="n">
        <v>0</v>
      </c>
      <c r="K250" s="25" t="n">
        <v>0.52944530815117</v>
      </c>
      <c r="L250" s="25" t="n">
        <v>0</v>
      </c>
      <c r="M250" s="25" t="n">
        <v>0.5468952</v>
      </c>
      <c r="N250" s="25" t="n">
        <v>0</v>
      </c>
      <c r="O250" s="25" t="n">
        <v>0</v>
      </c>
      <c r="P250" s="25" t="n">
        <v>0.5468952</v>
      </c>
      <c r="Q250" s="25" t="n">
        <v>0</v>
      </c>
      <c r="R250" s="25" t="n">
        <v>0</v>
      </c>
      <c r="S250" s="25" t="n">
        <f aca="false">Y250</f>
        <v>0.0174498918488305</v>
      </c>
      <c r="T250" s="25" t="n">
        <f aca="false">Z250</f>
        <v>3.2958818560062</v>
      </c>
      <c r="U250" s="25" t="n">
        <v>0</v>
      </c>
      <c r="V250" s="25" t="n">
        <v>0</v>
      </c>
      <c r="W250" s="25" t="n">
        <v>0</v>
      </c>
      <c r="X250" s="25" t="n">
        <v>0</v>
      </c>
      <c r="Y250" s="25" t="n">
        <f aca="false">P250-K250</f>
        <v>0.0174498918488305</v>
      </c>
      <c r="Z250" s="25" t="n">
        <f aca="false">Y250/K250*100</f>
        <v>3.2958818560062</v>
      </c>
      <c r="AA250" s="25" t="n">
        <v>0</v>
      </c>
      <c r="AB250" s="25" t="n">
        <v>0</v>
      </c>
      <c r="AC250" s="26"/>
      <c r="AD250" s="27"/>
    </row>
    <row r="251" customFormat="false" ht="45" hidden="false" customHeight="false" outlineLevel="0" collapsed="false">
      <c r="A251" s="22"/>
      <c r="B251" s="61" t="s">
        <v>276</v>
      </c>
      <c r="C251" s="51" t="s">
        <v>229</v>
      </c>
      <c r="D251" s="25" t="n">
        <v>0.55479377818338</v>
      </c>
      <c r="E251" s="25" t="n">
        <v>0.703273124551936</v>
      </c>
      <c r="F251" s="25" t="n">
        <v>0</v>
      </c>
      <c r="G251" s="25" t="n">
        <v>0</v>
      </c>
      <c r="H251" s="25" t="n">
        <v>0.55479377818338</v>
      </c>
      <c r="I251" s="25" t="n">
        <v>0</v>
      </c>
      <c r="J251" s="25" t="n">
        <v>0</v>
      </c>
      <c r="K251" s="25" t="n">
        <v>0.55479377818338</v>
      </c>
      <c r="L251" s="25" t="n">
        <v>0</v>
      </c>
      <c r="M251" s="25" t="n">
        <v>0.556672692</v>
      </c>
      <c r="N251" s="25" t="n">
        <v>0</v>
      </c>
      <c r="O251" s="25" t="n">
        <v>0</v>
      </c>
      <c r="P251" s="25" t="n">
        <v>0.556672692</v>
      </c>
      <c r="Q251" s="25" t="n">
        <v>0</v>
      </c>
      <c r="R251" s="25" t="n">
        <v>0</v>
      </c>
      <c r="S251" s="25" t="n">
        <f aca="false">Y251</f>
        <v>0.00187891381662009</v>
      </c>
      <c r="T251" s="25" t="n">
        <f aca="false">Z251</f>
        <v>0.338668869498215</v>
      </c>
      <c r="U251" s="25" t="n">
        <v>0</v>
      </c>
      <c r="V251" s="25" t="n">
        <v>0</v>
      </c>
      <c r="W251" s="25" t="n">
        <v>0</v>
      </c>
      <c r="X251" s="25" t="n">
        <v>0</v>
      </c>
      <c r="Y251" s="25" t="n">
        <f aca="false">P251-K251</f>
        <v>0.00187891381662009</v>
      </c>
      <c r="Z251" s="25" t="n">
        <f aca="false">Y251/K251*100</f>
        <v>0.338668869498215</v>
      </c>
      <c r="AA251" s="25" t="n">
        <v>0</v>
      </c>
      <c r="AB251" s="25" t="n">
        <v>0</v>
      </c>
      <c r="AC251" s="26"/>
      <c r="AD251" s="27"/>
    </row>
    <row r="252" customFormat="false" ht="44.25" hidden="false" customHeight="false" outlineLevel="0" collapsed="false">
      <c r="A252" s="22"/>
      <c r="B252" s="37" t="s">
        <v>277</v>
      </c>
      <c r="C252" s="51" t="s">
        <v>229</v>
      </c>
      <c r="D252" s="25" t="n">
        <v>1.56908885635716</v>
      </c>
      <c r="E252" s="25" t="n">
        <v>3.0971561238427</v>
      </c>
      <c r="F252" s="25" t="n">
        <v>0</v>
      </c>
      <c r="G252" s="25" t="n">
        <v>0</v>
      </c>
      <c r="H252" s="25" t="n">
        <v>1.56908885635716</v>
      </c>
      <c r="I252" s="25" t="n">
        <v>0</v>
      </c>
      <c r="J252" s="25" t="n">
        <v>0</v>
      </c>
      <c r="K252" s="25" t="n">
        <v>1.56908885635716</v>
      </c>
      <c r="L252" s="25" t="n">
        <v>0</v>
      </c>
      <c r="M252" s="25" t="n">
        <v>1.585543788</v>
      </c>
      <c r="N252" s="25" t="n">
        <v>0</v>
      </c>
      <c r="O252" s="25" t="n">
        <v>0</v>
      </c>
      <c r="P252" s="25" t="n">
        <v>1.585543788</v>
      </c>
      <c r="Q252" s="25" t="n">
        <v>0</v>
      </c>
      <c r="R252" s="25" t="n">
        <v>0</v>
      </c>
      <c r="S252" s="25" t="n">
        <f aca="false">Y252</f>
        <v>0.0164549316428351</v>
      </c>
      <c r="T252" s="25" t="n">
        <f aca="false">Z252</f>
        <v>1.04869342333087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f aca="false">P252-K252</f>
        <v>0.0164549316428351</v>
      </c>
      <c r="Z252" s="25" t="n">
        <f aca="false">Y252/K252*100</f>
        <v>1.04869342333087</v>
      </c>
      <c r="AA252" s="25" t="n">
        <v>0</v>
      </c>
      <c r="AB252" s="25" t="n">
        <v>0</v>
      </c>
      <c r="AC252" s="26"/>
      <c r="AD252" s="27"/>
    </row>
    <row r="253" customFormat="false" ht="15" hidden="false" customHeight="false" outlineLevel="0" collapsed="false">
      <c r="A253" s="22"/>
      <c r="B253" s="38" t="s">
        <v>114</v>
      </c>
      <c r="C253" s="51"/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f aca="false">Y253</f>
        <v>0</v>
      </c>
      <c r="T253" s="25" t="n">
        <f aca="false">Z253</f>
        <v>0</v>
      </c>
      <c r="U253" s="25" t="n">
        <v>0</v>
      </c>
      <c r="V253" s="25" t="n">
        <v>0</v>
      </c>
      <c r="W253" s="25" t="n">
        <v>0</v>
      </c>
      <c r="X253" s="25" t="n">
        <v>0</v>
      </c>
      <c r="Y253" s="25" t="n">
        <f aca="false">P253-K253</f>
        <v>0</v>
      </c>
      <c r="Z253" s="25" t="n">
        <v>0</v>
      </c>
      <c r="AA253" s="25" t="n">
        <v>0</v>
      </c>
      <c r="AB253" s="25" t="n">
        <v>0</v>
      </c>
      <c r="AC253" s="26"/>
      <c r="AD253" s="27"/>
    </row>
    <row r="254" customFormat="false" ht="72.75" hidden="false" customHeight="false" outlineLevel="0" collapsed="false">
      <c r="A254" s="22"/>
      <c r="B254" s="37" t="s">
        <v>278</v>
      </c>
      <c r="C254" s="51" t="s">
        <v>229</v>
      </c>
      <c r="D254" s="25" t="n">
        <v>0.909214382654783</v>
      </c>
      <c r="E254" s="25" t="n">
        <v>1.27693440523547</v>
      </c>
      <c r="F254" s="25" t="n">
        <v>0</v>
      </c>
      <c r="G254" s="25" t="n">
        <v>0</v>
      </c>
      <c r="H254" s="25" t="n">
        <v>0.909214382654783</v>
      </c>
      <c r="I254" s="25" t="n">
        <v>0</v>
      </c>
      <c r="J254" s="25" t="n">
        <v>0</v>
      </c>
      <c r="K254" s="25" t="n">
        <v>0.909214382654783</v>
      </c>
      <c r="L254" s="25" t="n">
        <v>0</v>
      </c>
      <c r="M254" s="25" t="n">
        <v>0.923136492</v>
      </c>
      <c r="N254" s="25" t="n">
        <v>0</v>
      </c>
      <c r="O254" s="25" t="n">
        <v>0</v>
      </c>
      <c r="P254" s="25" t="n">
        <v>0.923136492</v>
      </c>
      <c r="Q254" s="25" t="n">
        <v>0</v>
      </c>
      <c r="R254" s="25" t="n">
        <v>0</v>
      </c>
      <c r="S254" s="25" t="n">
        <f aca="false">Y254</f>
        <v>0.0139221093452172</v>
      </c>
      <c r="T254" s="25" t="n">
        <f aca="false">Z254</f>
        <v>1.53122405571352</v>
      </c>
      <c r="U254" s="25" t="n">
        <v>0</v>
      </c>
      <c r="V254" s="25" t="n">
        <v>0</v>
      </c>
      <c r="W254" s="25" t="n">
        <v>0</v>
      </c>
      <c r="X254" s="25" t="n">
        <v>0</v>
      </c>
      <c r="Y254" s="25" t="n">
        <f aca="false">P254-K254</f>
        <v>0.0139221093452172</v>
      </c>
      <c r="Z254" s="25" t="n">
        <f aca="false">Y254/K254*100</f>
        <v>1.53122405571352</v>
      </c>
      <c r="AA254" s="25" t="n">
        <v>0</v>
      </c>
      <c r="AB254" s="25" t="n">
        <v>0</v>
      </c>
      <c r="AC254" s="26"/>
      <c r="AD254" s="27"/>
    </row>
    <row r="255" customFormat="false" ht="44.25" hidden="false" customHeight="false" outlineLevel="0" collapsed="false">
      <c r="A255" s="22"/>
      <c r="B255" s="37" t="s">
        <v>279</v>
      </c>
      <c r="C255" s="51" t="s">
        <v>229</v>
      </c>
      <c r="D255" s="25" t="n">
        <v>0.905420876090057</v>
      </c>
      <c r="E255" s="25" t="n">
        <v>1.28009563302177</v>
      </c>
      <c r="F255" s="25" t="n">
        <v>0</v>
      </c>
      <c r="G255" s="25" t="n">
        <v>0</v>
      </c>
      <c r="H255" s="25" t="n">
        <v>0.905420876090057</v>
      </c>
      <c r="I255" s="25" t="n">
        <v>0</v>
      </c>
      <c r="J255" s="25" t="n">
        <v>0</v>
      </c>
      <c r="K255" s="25" t="n">
        <v>0.905420876090057</v>
      </c>
      <c r="L255" s="25" t="n">
        <v>0</v>
      </c>
      <c r="M255" s="25" t="n">
        <v>0.933985656</v>
      </c>
      <c r="N255" s="25" t="n">
        <v>0</v>
      </c>
      <c r="O255" s="25" t="n">
        <v>0</v>
      </c>
      <c r="P255" s="25" t="n">
        <v>0.933985656</v>
      </c>
      <c r="Q255" s="25" t="n">
        <v>0</v>
      </c>
      <c r="R255" s="25" t="n">
        <v>0</v>
      </c>
      <c r="S255" s="25" t="n">
        <f aca="false">Y255</f>
        <v>0.0285647799099432</v>
      </c>
      <c r="T255" s="25" t="n">
        <f aca="false">Z255</f>
        <v>3.15486208284666</v>
      </c>
      <c r="U255" s="25" t="n">
        <v>0</v>
      </c>
      <c r="V255" s="25" t="n">
        <v>0</v>
      </c>
      <c r="W255" s="25" t="n">
        <v>0</v>
      </c>
      <c r="X255" s="25" t="n">
        <v>0</v>
      </c>
      <c r="Y255" s="25" t="n">
        <f aca="false">P255-K255</f>
        <v>0.0285647799099432</v>
      </c>
      <c r="Z255" s="25" t="n">
        <f aca="false">Y255/K255*100</f>
        <v>3.15486208284666</v>
      </c>
      <c r="AA255" s="25" t="n">
        <v>0</v>
      </c>
      <c r="AB255" s="25" t="n">
        <v>0</v>
      </c>
      <c r="AC255" s="26"/>
      <c r="AD255" s="27"/>
    </row>
    <row r="256" customFormat="false" ht="45" hidden="false" customHeight="false" outlineLevel="0" collapsed="false">
      <c r="A256" s="22"/>
      <c r="B256" s="37" t="s">
        <v>280</v>
      </c>
      <c r="C256" s="51" t="s">
        <v>229</v>
      </c>
      <c r="D256" s="25" t="n">
        <v>1.52158532190847</v>
      </c>
      <c r="E256" s="25" t="n">
        <v>2.47792411209601</v>
      </c>
      <c r="F256" s="25" t="n">
        <v>0</v>
      </c>
      <c r="G256" s="25" t="n">
        <v>0</v>
      </c>
      <c r="H256" s="25" t="n">
        <v>1.52158532190847</v>
      </c>
      <c r="I256" s="25" t="n">
        <v>0</v>
      </c>
      <c r="J256" s="25" t="n">
        <v>0</v>
      </c>
      <c r="K256" s="25" t="n">
        <v>1.52158532190847</v>
      </c>
      <c r="L256" s="25" t="n">
        <v>0</v>
      </c>
      <c r="M256" s="25" t="n">
        <v>1.535703816</v>
      </c>
      <c r="N256" s="25" t="n">
        <v>0</v>
      </c>
      <c r="O256" s="25" t="n">
        <v>0</v>
      </c>
      <c r="P256" s="25" t="n">
        <v>1.535703816</v>
      </c>
      <c r="Q256" s="25" t="n">
        <v>0</v>
      </c>
      <c r="R256" s="25" t="n">
        <v>0</v>
      </c>
      <c r="S256" s="25" t="n">
        <f aca="false">Y256</f>
        <v>0.014118494091528</v>
      </c>
      <c r="T256" s="25" t="n">
        <f aca="false">Z256</f>
        <v>0.927880539345611</v>
      </c>
      <c r="U256" s="25" t="n">
        <v>0</v>
      </c>
      <c r="V256" s="25" t="n">
        <v>0</v>
      </c>
      <c r="W256" s="25" t="n">
        <v>0</v>
      </c>
      <c r="X256" s="25" t="n">
        <v>0</v>
      </c>
      <c r="Y256" s="25" t="n">
        <f aca="false">P256-K256</f>
        <v>0.014118494091528</v>
      </c>
      <c r="Z256" s="25" t="n">
        <f aca="false">Y256/K256*100</f>
        <v>0.927880539345611</v>
      </c>
      <c r="AA256" s="25" t="n">
        <v>0</v>
      </c>
      <c r="AB256" s="25" t="n">
        <v>0</v>
      </c>
      <c r="AC256" s="26"/>
      <c r="AD256" s="27"/>
    </row>
    <row r="257" customFormat="false" ht="30" hidden="false" customHeight="false" outlineLevel="0" collapsed="false">
      <c r="A257" s="22"/>
      <c r="B257" s="37" t="s">
        <v>281</v>
      </c>
      <c r="C257" s="51" t="s">
        <v>229</v>
      </c>
      <c r="D257" s="25" t="n">
        <v>0.570123845611451</v>
      </c>
      <c r="E257" s="25" t="n">
        <v>0.657156212771778</v>
      </c>
      <c r="F257" s="25" t="n">
        <v>0</v>
      </c>
      <c r="G257" s="25" t="n">
        <v>0</v>
      </c>
      <c r="H257" s="25" t="n">
        <v>0.570123845611451</v>
      </c>
      <c r="I257" s="25" t="n">
        <v>0</v>
      </c>
      <c r="J257" s="25" t="n">
        <v>0</v>
      </c>
      <c r="K257" s="25" t="n">
        <v>0.570123845611451</v>
      </c>
      <c r="L257" s="25" t="n">
        <v>0</v>
      </c>
      <c r="M257" s="25" t="n">
        <v>0.574937676</v>
      </c>
      <c r="N257" s="25" t="n">
        <v>0</v>
      </c>
      <c r="O257" s="25" t="n">
        <v>0</v>
      </c>
      <c r="P257" s="25" t="n">
        <v>0.574937676</v>
      </c>
      <c r="Q257" s="25" t="n">
        <v>0</v>
      </c>
      <c r="R257" s="25" t="n">
        <v>0</v>
      </c>
      <c r="S257" s="25" t="n">
        <f aca="false">Y257</f>
        <v>0.00481383038854943</v>
      </c>
      <c r="T257" s="25" t="n">
        <f aca="false">Z257</f>
        <v>0.844348193046839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f aca="false">P257-K257</f>
        <v>0.00481383038854943</v>
      </c>
      <c r="Z257" s="25" t="n">
        <f aca="false">Y257/K257*100</f>
        <v>0.844348193046839</v>
      </c>
      <c r="AA257" s="25" t="n">
        <v>0</v>
      </c>
      <c r="AB257" s="25" t="n">
        <v>0</v>
      </c>
      <c r="AC257" s="26"/>
      <c r="AD257" s="27"/>
    </row>
    <row r="258" customFormat="false" ht="45" hidden="false" customHeight="false" outlineLevel="0" collapsed="false">
      <c r="A258" s="22"/>
      <c r="B258" s="37" t="s">
        <v>282</v>
      </c>
      <c r="C258" s="51" t="s">
        <v>229</v>
      </c>
      <c r="D258" s="25" t="n">
        <v>0.62330887906914</v>
      </c>
      <c r="E258" s="25" t="n">
        <v>1.16169478783768</v>
      </c>
      <c r="F258" s="25" t="n">
        <v>0</v>
      </c>
      <c r="G258" s="25" t="n">
        <v>0</v>
      </c>
      <c r="H258" s="25" t="n">
        <v>0.62330887906914</v>
      </c>
      <c r="I258" s="25" t="n">
        <v>0</v>
      </c>
      <c r="J258" s="25" t="n">
        <v>0</v>
      </c>
      <c r="K258" s="25" t="n">
        <v>0.62330887906914</v>
      </c>
      <c r="L258" s="25" t="n">
        <v>0</v>
      </c>
      <c r="M258" s="25" t="n">
        <v>0.632432448</v>
      </c>
      <c r="N258" s="25" t="n">
        <v>0</v>
      </c>
      <c r="O258" s="25" t="n">
        <v>0</v>
      </c>
      <c r="P258" s="25" t="n">
        <v>0.632432448</v>
      </c>
      <c r="Q258" s="25" t="n">
        <v>0</v>
      </c>
      <c r="R258" s="25" t="n">
        <v>0</v>
      </c>
      <c r="S258" s="25" t="n">
        <f aca="false">Y258</f>
        <v>0.00912356893085997</v>
      </c>
      <c r="T258" s="25" t="n">
        <f aca="false">Z258</f>
        <v>1.46373158432867</v>
      </c>
      <c r="U258" s="25" t="n">
        <v>0</v>
      </c>
      <c r="V258" s="25" t="n">
        <v>0</v>
      </c>
      <c r="W258" s="25" t="n">
        <v>0</v>
      </c>
      <c r="X258" s="25" t="n">
        <v>0</v>
      </c>
      <c r="Y258" s="25" t="n">
        <f aca="false">P258-K258</f>
        <v>0.00912356893085997</v>
      </c>
      <c r="Z258" s="25" t="n">
        <f aca="false">Y258/K258*100</f>
        <v>1.46373158432867</v>
      </c>
      <c r="AA258" s="25" t="n">
        <v>0</v>
      </c>
      <c r="AB258" s="25" t="n">
        <v>0</v>
      </c>
      <c r="AC258" s="26"/>
      <c r="AD258" s="27"/>
    </row>
    <row r="259" customFormat="false" ht="58.5" hidden="false" customHeight="false" outlineLevel="0" collapsed="false">
      <c r="A259" s="22"/>
      <c r="B259" s="37" t="s">
        <v>283</v>
      </c>
      <c r="C259" s="51" t="s">
        <v>229</v>
      </c>
      <c r="D259" s="25" t="n">
        <v>0.470610470187053</v>
      </c>
      <c r="E259" s="25" t="n">
        <v>0.795506948112254</v>
      </c>
      <c r="F259" s="25" t="n">
        <v>0</v>
      </c>
      <c r="G259" s="25" t="n">
        <v>0</v>
      </c>
      <c r="H259" s="25" t="n">
        <v>0.470610470187053</v>
      </c>
      <c r="I259" s="25" t="n">
        <v>0</v>
      </c>
      <c r="J259" s="25" t="n">
        <v>0</v>
      </c>
      <c r="K259" s="25" t="n">
        <v>0.470610470187053</v>
      </c>
      <c r="L259" s="25" t="n">
        <v>0</v>
      </c>
      <c r="M259" s="25" t="n">
        <v>0.475734996</v>
      </c>
      <c r="N259" s="25" t="n">
        <v>0</v>
      </c>
      <c r="O259" s="25" t="n">
        <v>0</v>
      </c>
      <c r="P259" s="25" t="n">
        <v>0.475734996</v>
      </c>
      <c r="Q259" s="25" t="n">
        <v>0</v>
      </c>
      <c r="R259" s="25" t="n">
        <v>0</v>
      </c>
      <c r="S259" s="25" t="n">
        <f aca="false">Y259</f>
        <v>0.0051245258129472</v>
      </c>
      <c r="T259" s="25" t="n">
        <f aca="false">Z259</f>
        <v>1.08891028516862</v>
      </c>
      <c r="U259" s="25" t="n">
        <v>0</v>
      </c>
      <c r="V259" s="25" t="n">
        <v>0</v>
      </c>
      <c r="W259" s="25" t="n">
        <v>0</v>
      </c>
      <c r="X259" s="25" t="n">
        <v>0</v>
      </c>
      <c r="Y259" s="25" t="n">
        <f aca="false">P259-K259</f>
        <v>0.0051245258129472</v>
      </c>
      <c r="Z259" s="25" t="n">
        <f aca="false">Y259/K259*100</f>
        <v>1.08891028516862</v>
      </c>
      <c r="AA259" s="25" t="n">
        <v>0</v>
      </c>
      <c r="AB259" s="25" t="n">
        <v>0</v>
      </c>
      <c r="AC259" s="26"/>
      <c r="AD259" s="27"/>
    </row>
    <row r="260" customFormat="false" ht="29.25" hidden="false" customHeight="false" outlineLevel="0" collapsed="false">
      <c r="A260" s="22"/>
      <c r="B260" s="37" t="s">
        <v>284</v>
      </c>
      <c r="C260" s="51" t="s">
        <v>229</v>
      </c>
      <c r="D260" s="25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f aca="false">Y260</f>
        <v>0</v>
      </c>
      <c r="T260" s="25" t="n">
        <f aca="false">Z260</f>
        <v>0</v>
      </c>
      <c r="U260" s="25" t="n">
        <v>0</v>
      </c>
      <c r="V260" s="25" t="n">
        <v>0</v>
      </c>
      <c r="W260" s="25" t="n">
        <v>0</v>
      </c>
      <c r="X260" s="25" t="n">
        <v>0</v>
      </c>
      <c r="Y260" s="25" t="n">
        <f aca="false">P260-K260</f>
        <v>0</v>
      </c>
      <c r="Z260" s="25" t="n">
        <v>0</v>
      </c>
      <c r="AA260" s="25" t="n">
        <v>0</v>
      </c>
      <c r="AB260" s="25" t="n">
        <v>0</v>
      </c>
      <c r="AC260" s="26"/>
      <c r="AD260" s="27"/>
    </row>
    <row r="261" customFormat="false" ht="45" hidden="false" customHeight="false" outlineLevel="0" collapsed="false">
      <c r="A261" s="22"/>
      <c r="B261" s="37" t="s">
        <v>285</v>
      </c>
      <c r="C261" s="51" t="s">
        <v>229</v>
      </c>
      <c r="D261" s="25" t="n">
        <v>0.770409342795511</v>
      </c>
      <c r="E261" s="25" t="n">
        <v>1.31621999555187</v>
      </c>
      <c r="F261" s="25" t="n">
        <v>0</v>
      </c>
      <c r="G261" s="25" t="n">
        <v>0</v>
      </c>
      <c r="H261" s="25" t="n">
        <v>0.770409342795511</v>
      </c>
      <c r="I261" s="25" t="n">
        <v>0</v>
      </c>
      <c r="J261" s="25" t="n">
        <v>0</v>
      </c>
      <c r="K261" s="25" t="n">
        <v>0.770409342795511</v>
      </c>
      <c r="L261" s="25" t="n">
        <v>0</v>
      </c>
      <c r="M261" s="25" t="n">
        <v>0.706870116</v>
      </c>
      <c r="N261" s="25" t="n">
        <v>0</v>
      </c>
      <c r="O261" s="25" t="n">
        <v>0</v>
      </c>
      <c r="P261" s="25" t="n">
        <v>0.706870116</v>
      </c>
      <c r="Q261" s="25" t="n">
        <v>0</v>
      </c>
      <c r="R261" s="25" t="n">
        <v>0</v>
      </c>
      <c r="S261" s="25" t="n">
        <f aca="false">Y261</f>
        <v>-0.0635392267955109</v>
      </c>
      <c r="T261" s="25" t="n">
        <f aca="false">Z261</f>
        <v>-8.24746316872952</v>
      </c>
      <c r="U261" s="25" t="n">
        <v>0</v>
      </c>
      <c r="V261" s="25" t="n">
        <v>0</v>
      </c>
      <c r="W261" s="25" t="n">
        <v>0</v>
      </c>
      <c r="X261" s="25" t="n">
        <v>0</v>
      </c>
      <c r="Y261" s="25" t="n">
        <f aca="false">P261-K261</f>
        <v>-0.0635392267955109</v>
      </c>
      <c r="Z261" s="25" t="n">
        <f aca="false">Y261/K261*100</f>
        <v>-8.24746316872952</v>
      </c>
      <c r="AA261" s="25" t="n">
        <v>0</v>
      </c>
      <c r="AB261" s="25" t="n">
        <v>0</v>
      </c>
      <c r="AC261" s="26"/>
      <c r="AD261" s="27"/>
    </row>
    <row r="262" customFormat="false" ht="45" hidden="false" customHeight="false" outlineLevel="0" collapsed="false">
      <c r="A262" s="22"/>
      <c r="B262" s="37" t="s">
        <v>286</v>
      </c>
      <c r="C262" s="51" t="s">
        <v>229</v>
      </c>
      <c r="D262" s="25" t="n">
        <v>0.221697666992712</v>
      </c>
      <c r="E262" s="25" t="n">
        <v>0.249542897838151</v>
      </c>
      <c r="F262" s="25" t="n">
        <v>0</v>
      </c>
      <c r="G262" s="25" t="n">
        <v>0</v>
      </c>
      <c r="H262" s="25" t="n">
        <v>0.221697666992712</v>
      </c>
      <c r="I262" s="25" t="n">
        <v>0</v>
      </c>
      <c r="J262" s="25" t="n">
        <v>0</v>
      </c>
      <c r="K262" s="25" t="n">
        <v>0.221697666992712</v>
      </c>
      <c r="L262" s="25" t="n">
        <v>0</v>
      </c>
      <c r="M262" s="25" t="n">
        <v>0.244690968</v>
      </c>
      <c r="N262" s="25" t="n">
        <v>0</v>
      </c>
      <c r="O262" s="25" t="n">
        <v>0</v>
      </c>
      <c r="P262" s="25" t="n">
        <v>0.244690968</v>
      </c>
      <c r="Q262" s="25" t="n">
        <v>0</v>
      </c>
      <c r="R262" s="25" t="n">
        <v>0</v>
      </c>
      <c r="S262" s="25" t="n">
        <f aca="false">Y262</f>
        <v>0.022993301007288</v>
      </c>
      <c r="T262" s="25" t="n">
        <f aca="false">Z262</f>
        <v>10.3714672865925</v>
      </c>
      <c r="U262" s="25" t="n">
        <v>0</v>
      </c>
      <c r="V262" s="25" t="n">
        <v>0</v>
      </c>
      <c r="W262" s="25" t="n">
        <v>0</v>
      </c>
      <c r="X262" s="25" t="n">
        <v>0</v>
      </c>
      <c r="Y262" s="25" t="n">
        <f aca="false">P262-K262</f>
        <v>0.022993301007288</v>
      </c>
      <c r="Z262" s="25" t="n">
        <f aca="false">Y262/K262*100</f>
        <v>10.3714672865925</v>
      </c>
      <c r="AA262" s="25" t="n">
        <v>0</v>
      </c>
      <c r="AB262" s="25" t="n">
        <v>0</v>
      </c>
      <c r="AC262" s="26" t="s">
        <v>237</v>
      </c>
      <c r="AD262" s="27"/>
    </row>
    <row r="263" customFormat="false" ht="13.5" hidden="false" customHeight="false" outlineLevel="0" collapsed="false">
      <c r="A263" s="22"/>
      <c r="B263" s="33" t="s">
        <v>117</v>
      </c>
      <c r="C263" s="51"/>
      <c r="D263" s="25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f aca="false">Y263</f>
        <v>0</v>
      </c>
      <c r="T263" s="25" t="n">
        <f aca="false">Z263</f>
        <v>0</v>
      </c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f aca="false">P263-K263</f>
        <v>0</v>
      </c>
      <c r="Z263" s="25" t="n">
        <v>0</v>
      </c>
      <c r="AA263" s="25" t="n">
        <v>0</v>
      </c>
      <c r="AB263" s="25" t="n">
        <v>0</v>
      </c>
      <c r="AC263" s="26"/>
      <c r="AD263" s="27"/>
    </row>
    <row r="264" customFormat="false" ht="29.25" hidden="false" customHeight="false" outlineLevel="0" collapsed="false">
      <c r="A264" s="22"/>
      <c r="B264" s="37" t="s">
        <v>287</v>
      </c>
      <c r="C264" s="51" t="s">
        <v>229</v>
      </c>
      <c r="D264" s="25" t="n">
        <v>0.504493610031956</v>
      </c>
      <c r="E264" s="25" t="n">
        <v>0.871055928777623</v>
      </c>
      <c r="F264" s="25" t="n">
        <v>0</v>
      </c>
      <c r="G264" s="25" t="n">
        <v>0</v>
      </c>
      <c r="H264" s="25" t="n">
        <v>0.504493610031956</v>
      </c>
      <c r="I264" s="25" t="n">
        <v>0</v>
      </c>
      <c r="J264" s="25" t="n">
        <v>0</v>
      </c>
      <c r="K264" s="25" t="n">
        <v>0.504493610031956</v>
      </c>
      <c r="L264" s="25" t="n">
        <v>0</v>
      </c>
      <c r="M264" s="25" t="n">
        <v>0.546973836</v>
      </c>
      <c r="N264" s="25" t="n">
        <v>0</v>
      </c>
      <c r="O264" s="25" t="n">
        <v>0</v>
      </c>
      <c r="P264" s="25" t="n">
        <v>0.546973836</v>
      </c>
      <c r="Q264" s="25" t="n">
        <v>0</v>
      </c>
      <c r="R264" s="25" t="n">
        <v>0</v>
      </c>
      <c r="S264" s="25" t="n">
        <f aca="false">Y264</f>
        <v>0.0424802259680437</v>
      </c>
      <c r="T264" s="25" t="n">
        <f aca="false">Z264</f>
        <v>8.42036948007188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f aca="false">P264-K264</f>
        <v>0.0424802259680437</v>
      </c>
      <c r="Z264" s="25" t="n">
        <f aca="false">Y264/K264*100</f>
        <v>8.42036948007188</v>
      </c>
      <c r="AA264" s="25" t="n">
        <v>0</v>
      </c>
      <c r="AB264" s="25" t="n">
        <v>0</v>
      </c>
      <c r="AC264" s="26"/>
      <c r="AD264" s="27"/>
    </row>
    <row r="265" customFormat="false" ht="30" hidden="false" customHeight="false" outlineLevel="0" collapsed="false">
      <c r="A265" s="22"/>
      <c r="B265" s="37" t="s">
        <v>288</v>
      </c>
      <c r="C265" s="51" t="s">
        <v>229</v>
      </c>
      <c r="D265" s="25" t="n">
        <v>0.641977953826394</v>
      </c>
      <c r="E265" s="25" t="n">
        <v>1.18547998005369</v>
      </c>
      <c r="F265" s="25" t="n">
        <v>0</v>
      </c>
      <c r="G265" s="25" t="n">
        <v>0</v>
      </c>
      <c r="H265" s="25" t="n">
        <v>0.641977953826394</v>
      </c>
      <c r="I265" s="25" t="n">
        <v>0</v>
      </c>
      <c r="J265" s="25" t="n">
        <v>0</v>
      </c>
      <c r="K265" s="25" t="n">
        <v>0.641977953826394</v>
      </c>
      <c r="L265" s="25" t="n">
        <v>0</v>
      </c>
      <c r="M265" s="25" t="n">
        <v>0.73197924</v>
      </c>
      <c r="N265" s="25" t="n">
        <v>0</v>
      </c>
      <c r="O265" s="25" t="n">
        <v>0</v>
      </c>
      <c r="P265" s="25" t="n">
        <v>0.73197924</v>
      </c>
      <c r="Q265" s="25" t="n">
        <v>0</v>
      </c>
      <c r="R265" s="25" t="n">
        <v>0</v>
      </c>
      <c r="S265" s="25" t="n">
        <f aca="false">Y265</f>
        <v>0.0900012861736056</v>
      </c>
      <c r="T265" s="25" t="n">
        <f aca="false">Z265</f>
        <v>14.0193733503104</v>
      </c>
      <c r="U265" s="25" t="n">
        <v>0</v>
      </c>
      <c r="V265" s="25" t="n">
        <v>0</v>
      </c>
      <c r="W265" s="25" t="n">
        <v>0</v>
      </c>
      <c r="X265" s="25" t="n">
        <v>0</v>
      </c>
      <c r="Y265" s="25" t="n">
        <f aca="false">P265-K265</f>
        <v>0.0900012861736056</v>
      </c>
      <c r="Z265" s="25" t="n">
        <f aca="false">Y265/K265*100</f>
        <v>14.0193733503104</v>
      </c>
      <c r="AA265" s="25" t="n">
        <v>0</v>
      </c>
      <c r="AB265" s="25" t="n">
        <v>0</v>
      </c>
      <c r="AC265" s="26" t="s">
        <v>289</v>
      </c>
      <c r="AD265" s="27"/>
    </row>
    <row r="266" customFormat="false" ht="30" hidden="false" customHeight="false" outlineLevel="0" collapsed="false">
      <c r="A266" s="22"/>
      <c r="B266" s="37" t="s">
        <v>290</v>
      </c>
      <c r="C266" s="51" t="s">
        <v>229</v>
      </c>
      <c r="D266" s="25" t="n">
        <v>0</v>
      </c>
      <c r="E266" s="25" t="n">
        <v>0</v>
      </c>
      <c r="F266" s="25" t="n">
        <v>0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f aca="false">Y266</f>
        <v>0</v>
      </c>
      <c r="T266" s="25" t="n">
        <f aca="false">Z266</f>
        <v>0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 t="n">
        <f aca="false">P266-K266</f>
        <v>0</v>
      </c>
      <c r="Z266" s="25" t="n">
        <v>0</v>
      </c>
      <c r="AA266" s="25" t="n">
        <v>0</v>
      </c>
      <c r="AB266" s="25" t="n">
        <v>0</v>
      </c>
      <c r="AC266" s="26"/>
      <c r="AD266" s="27"/>
    </row>
    <row r="267" customFormat="false" ht="30" hidden="false" customHeight="false" outlineLevel="0" collapsed="false">
      <c r="A267" s="22"/>
      <c r="B267" s="37" t="s">
        <v>291</v>
      </c>
      <c r="C267" s="51" t="s">
        <v>229</v>
      </c>
      <c r="D267" s="25" t="n">
        <v>0.331925819769518</v>
      </c>
      <c r="E267" s="25" t="n">
        <v>0.491189497045885</v>
      </c>
      <c r="F267" s="25" t="n">
        <v>0</v>
      </c>
      <c r="G267" s="25" t="n">
        <v>0</v>
      </c>
      <c r="H267" s="25" t="n">
        <v>0.331925819769518</v>
      </c>
      <c r="I267" s="25" t="n">
        <v>0</v>
      </c>
      <c r="J267" s="25" t="n">
        <v>0</v>
      </c>
      <c r="K267" s="25" t="n">
        <v>0.331925819769518</v>
      </c>
      <c r="L267" s="25" t="n">
        <v>0</v>
      </c>
      <c r="M267" s="25" t="n">
        <v>0.335490468</v>
      </c>
      <c r="N267" s="25" t="n">
        <v>0</v>
      </c>
      <c r="O267" s="25" t="n">
        <v>0</v>
      </c>
      <c r="P267" s="25" t="n">
        <v>0.335490468</v>
      </c>
      <c r="Q267" s="25" t="n">
        <v>0</v>
      </c>
      <c r="R267" s="25" t="n">
        <v>0</v>
      </c>
      <c r="S267" s="25" t="n">
        <f aca="false">Y267</f>
        <v>0.00356464823048153</v>
      </c>
      <c r="T267" s="25" t="n">
        <f aca="false">Z267</f>
        <v>1.07392917880168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f aca="false">P267-K267</f>
        <v>0.00356464823048153</v>
      </c>
      <c r="Z267" s="25" t="n">
        <f aca="false">Y267/K267*100</f>
        <v>1.07392917880168</v>
      </c>
      <c r="AA267" s="25" t="n">
        <v>0</v>
      </c>
      <c r="AB267" s="25" t="n">
        <v>0</v>
      </c>
      <c r="AC267" s="26"/>
      <c r="AD267" s="27"/>
    </row>
    <row r="268" customFormat="false" ht="30" hidden="false" customHeight="false" outlineLevel="0" collapsed="false">
      <c r="A268" s="22"/>
      <c r="B268" s="37" t="s">
        <v>292</v>
      </c>
      <c r="C268" s="51" t="s">
        <v>229</v>
      </c>
      <c r="D268" s="25" t="n">
        <v>1.89549220969273</v>
      </c>
      <c r="E268" s="25" t="n">
        <v>3.21456090391755</v>
      </c>
      <c r="F268" s="25" t="n">
        <v>0</v>
      </c>
      <c r="G268" s="25" t="n">
        <v>0</v>
      </c>
      <c r="H268" s="25" t="n">
        <v>1.89549220969273</v>
      </c>
      <c r="I268" s="25" t="n">
        <v>0</v>
      </c>
      <c r="J268" s="25" t="n">
        <v>0</v>
      </c>
      <c r="K268" s="25" t="n">
        <v>1.89549220969273</v>
      </c>
      <c r="L268" s="25" t="n">
        <v>0</v>
      </c>
      <c r="M268" s="25" t="n">
        <v>1.964561868</v>
      </c>
      <c r="N268" s="25" t="n">
        <v>0</v>
      </c>
      <c r="O268" s="25" t="n">
        <v>0</v>
      </c>
      <c r="P268" s="25" t="n">
        <v>1.964561868</v>
      </c>
      <c r="Q268" s="25" t="n">
        <v>0</v>
      </c>
      <c r="R268" s="25" t="n">
        <v>0</v>
      </c>
      <c r="S268" s="25" t="n">
        <f aca="false">Y268</f>
        <v>0.0690696583072679</v>
      </c>
      <c r="T268" s="25" t="n">
        <f aca="false">Z268</f>
        <v>3.64389038129913</v>
      </c>
      <c r="U268" s="25" t="n">
        <v>0</v>
      </c>
      <c r="V268" s="25" t="n">
        <v>0</v>
      </c>
      <c r="W268" s="25" t="n">
        <v>0</v>
      </c>
      <c r="X268" s="25" t="n">
        <v>0</v>
      </c>
      <c r="Y268" s="25" t="n">
        <f aca="false">P268-K268</f>
        <v>0.0690696583072679</v>
      </c>
      <c r="Z268" s="25" t="n">
        <f aca="false">Y268/K268*100</f>
        <v>3.64389038129913</v>
      </c>
      <c r="AA268" s="25" t="n">
        <v>0</v>
      </c>
      <c r="AB268" s="25" t="n">
        <v>0</v>
      </c>
      <c r="AC268" s="26"/>
      <c r="AD268" s="27"/>
    </row>
    <row r="269" customFormat="false" ht="13.5" hidden="false" customHeight="false" outlineLevel="0" collapsed="false">
      <c r="A269" s="22"/>
      <c r="B269" s="33" t="s">
        <v>120</v>
      </c>
      <c r="C269" s="51"/>
      <c r="D269" s="25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f aca="false">Y269</f>
        <v>0</v>
      </c>
      <c r="T269" s="25" t="n">
        <f aca="false">Z269</f>
        <v>0</v>
      </c>
      <c r="U269" s="25" t="n">
        <v>0</v>
      </c>
      <c r="V269" s="25" t="n">
        <v>0</v>
      </c>
      <c r="W269" s="25" t="n">
        <v>0</v>
      </c>
      <c r="X269" s="25" t="n">
        <v>0</v>
      </c>
      <c r="Y269" s="25" t="n">
        <f aca="false">P269-K269</f>
        <v>0</v>
      </c>
      <c r="Z269" s="25" t="n">
        <v>0</v>
      </c>
      <c r="AA269" s="25" t="n">
        <v>0</v>
      </c>
      <c r="AB269" s="25" t="n">
        <v>0</v>
      </c>
      <c r="AC269" s="26"/>
      <c r="AD269" s="27"/>
    </row>
    <row r="270" customFormat="false" ht="30" hidden="false" customHeight="false" outlineLevel="0" collapsed="false">
      <c r="A270" s="22"/>
      <c r="B270" s="37" t="s">
        <v>293</v>
      </c>
      <c r="C270" s="51" t="s">
        <v>229</v>
      </c>
      <c r="D270" s="25" t="n">
        <v>0.251856240931247</v>
      </c>
      <c r="E270" s="25" t="n">
        <v>0.390389814472045</v>
      </c>
      <c r="F270" s="25" t="n">
        <v>0</v>
      </c>
      <c r="G270" s="25" t="n">
        <v>0</v>
      </c>
      <c r="H270" s="25" t="n">
        <v>0.251856240931247</v>
      </c>
      <c r="I270" s="25" t="n">
        <v>0</v>
      </c>
      <c r="J270" s="25" t="n">
        <v>0</v>
      </c>
      <c r="K270" s="25" t="n">
        <v>0.251856240931247</v>
      </c>
      <c r="L270" s="25" t="n">
        <v>0</v>
      </c>
      <c r="M270" s="25" t="n">
        <v>0.253205712</v>
      </c>
      <c r="N270" s="25" t="n">
        <v>0</v>
      </c>
      <c r="O270" s="25" t="n">
        <v>0</v>
      </c>
      <c r="P270" s="25" t="n">
        <v>0.253205712</v>
      </c>
      <c r="Q270" s="25" t="n">
        <v>0</v>
      </c>
      <c r="R270" s="25" t="n">
        <v>0</v>
      </c>
      <c r="S270" s="25" t="n">
        <f aca="false">Y270</f>
        <v>0.00134947106875316</v>
      </c>
      <c r="T270" s="25" t="n">
        <f aca="false">Z270</f>
        <v>0.535810057262606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f aca="false">P270-K270</f>
        <v>0.00134947106875316</v>
      </c>
      <c r="Z270" s="25" t="n">
        <f aca="false">Y270/K270*100</f>
        <v>0.535810057262606</v>
      </c>
      <c r="AA270" s="25" t="n">
        <v>0</v>
      </c>
      <c r="AB270" s="25" t="n">
        <v>0</v>
      </c>
      <c r="AC270" s="26"/>
      <c r="AD270" s="27"/>
    </row>
    <row r="271" customFormat="false" ht="30" hidden="false" customHeight="false" outlineLevel="0" collapsed="false">
      <c r="A271" s="22"/>
      <c r="B271" s="37" t="s">
        <v>294</v>
      </c>
      <c r="C271" s="51" t="s">
        <v>229</v>
      </c>
      <c r="D271" s="25" t="n">
        <v>0.557473701127712</v>
      </c>
      <c r="E271" s="25" t="n">
        <v>0.627268240974027</v>
      </c>
      <c r="F271" s="25" t="n">
        <v>0</v>
      </c>
      <c r="G271" s="25" t="n">
        <v>0</v>
      </c>
      <c r="H271" s="25" t="n">
        <v>0.557473701127712</v>
      </c>
      <c r="I271" s="25" t="n">
        <v>0</v>
      </c>
      <c r="J271" s="25" t="n">
        <v>0</v>
      </c>
      <c r="K271" s="25" t="n">
        <v>0.557473701127712</v>
      </c>
      <c r="L271" s="25" t="n">
        <v>0</v>
      </c>
      <c r="M271" s="25" t="n">
        <v>0.566129448</v>
      </c>
      <c r="N271" s="25" t="n">
        <v>0</v>
      </c>
      <c r="O271" s="25" t="n">
        <v>0</v>
      </c>
      <c r="P271" s="25" t="n">
        <v>0.566129448</v>
      </c>
      <c r="Q271" s="25" t="n">
        <v>0</v>
      </c>
      <c r="R271" s="25" t="n">
        <v>0</v>
      </c>
      <c r="S271" s="25" t="n">
        <f aca="false">Y271</f>
        <v>0.00865574687228765</v>
      </c>
      <c r="T271" s="25" t="n">
        <f aca="false">Z271</f>
        <v>1.55267357989766</v>
      </c>
      <c r="U271" s="25" t="n">
        <v>0</v>
      </c>
      <c r="V271" s="25" t="n">
        <v>0</v>
      </c>
      <c r="W271" s="25" t="n">
        <v>0</v>
      </c>
      <c r="X271" s="25" t="n">
        <v>0</v>
      </c>
      <c r="Y271" s="25" t="n">
        <f aca="false">P271-K271</f>
        <v>0.00865574687228765</v>
      </c>
      <c r="Z271" s="25" t="n">
        <f aca="false">Y271/K271*100</f>
        <v>1.55267357989766</v>
      </c>
      <c r="AA271" s="25" t="n">
        <v>0</v>
      </c>
      <c r="AB271" s="25" t="n">
        <v>0</v>
      </c>
      <c r="AC271" s="26"/>
      <c r="AD271" s="27"/>
    </row>
    <row r="272" customFormat="false" ht="30" hidden="false" customHeight="false" outlineLevel="0" collapsed="false">
      <c r="A272" s="22"/>
      <c r="B272" s="37" t="s">
        <v>295</v>
      </c>
      <c r="C272" s="51" t="s">
        <v>229</v>
      </c>
      <c r="D272" s="25" t="n">
        <v>0.579718599638682</v>
      </c>
      <c r="E272" s="25" t="n">
        <v>0.720979611267398</v>
      </c>
      <c r="F272" s="25" t="n">
        <v>0</v>
      </c>
      <c r="G272" s="25" t="n">
        <v>0</v>
      </c>
      <c r="H272" s="25" t="n">
        <v>0.579718599638682</v>
      </c>
      <c r="I272" s="25" t="n">
        <v>0</v>
      </c>
      <c r="J272" s="25" t="n">
        <v>0</v>
      </c>
      <c r="K272" s="25" t="n">
        <v>0.579718599638682</v>
      </c>
      <c r="L272" s="25" t="n">
        <v>0</v>
      </c>
      <c r="M272" s="25" t="n">
        <v>0.58946916</v>
      </c>
      <c r="N272" s="25" t="n">
        <v>0</v>
      </c>
      <c r="O272" s="25" t="n">
        <v>0</v>
      </c>
      <c r="P272" s="25" t="n">
        <v>0.58946916</v>
      </c>
      <c r="Q272" s="25" t="n">
        <v>0</v>
      </c>
      <c r="R272" s="25" t="n">
        <v>0</v>
      </c>
      <c r="S272" s="25" t="n">
        <f aca="false">Y272</f>
        <v>0.00975056036131794</v>
      </c>
      <c r="T272" s="25" t="n">
        <f aca="false">Z272</f>
        <v>1.68194713217673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f aca="false">P272-K272</f>
        <v>0.00975056036131794</v>
      </c>
      <c r="Z272" s="25" t="n">
        <f aca="false">Y272/K272*100</f>
        <v>1.68194713217673</v>
      </c>
      <c r="AA272" s="25" t="n">
        <v>0</v>
      </c>
      <c r="AB272" s="25" t="n">
        <v>0</v>
      </c>
      <c r="AC272" s="26"/>
      <c r="AD272" s="27"/>
    </row>
    <row r="273" customFormat="false" ht="30" hidden="false" customHeight="false" outlineLevel="0" collapsed="false">
      <c r="A273" s="22"/>
      <c r="B273" s="37" t="s">
        <v>296</v>
      </c>
      <c r="C273" s="51" t="s">
        <v>229</v>
      </c>
      <c r="D273" s="25" t="n">
        <v>0.558595592621386</v>
      </c>
      <c r="E273" s="25" t="n">
        <v>0.797196647685798</v>
      </c>
      <c r="F273" s="25" t="n">
        <v>0</v>
      </c>
      <c r="G273" s="25" t="n">
        <v>0</v>
      </c>
      <c r="H273" s="25" t="n">
        <v>0.558595592621386</v>
      </c>
      <c r="I273" s="25" t="n">
        <v>0</v>
      </c>
      <c r="J273" s="25" t="n">
        <v>0</v>
      </c>
      <c r="K273" s="25" t="n">
        <v>0.558595592621386</v>
      </c>
      <c r="L273" s="25" t="n">
        <v>0</v>
      </c>
      <c r="M273" s="25" t="n">
        <v>0.604147956</v>
      </c>
      <c r="N273" s="25" t="n">
        <v>0</v>
      </c>
      <c r="O273" s="25" t="n">
        <v>0</v>
      </c>
      <c r="P273" s="25" t="n">
        <v>0.604147956</v>
      </c>
      <c r="Q273" s="25" t="n">
        <v>0</v>
      </c>
      <c r="R273" s="25" t="n">
        <v>0</v>
      </c>
      <c r="S273" s="25" t="n">
        <f aca="false">Y273</f>
        <v>0.0455523633786144</v>
      </c>
      <c r="T273" s="25" t="n">
        <f aca="false">Z273</f>
        <v>8.15480178868679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f aca="false">P273-K273</f>
        <v>0.0455523633786144</v>
      </c>
      <c r="Z273" s="25" t="n">
        <f aca="false">Y273/K273*100</f>
        <v>8.15480178868679</v>
      </c>
      <c r="AA273" s="25" t="n">
        <v>0</v>
      </c>
      <c r="AB273" s="25" t="n">
        <v>0</v>
      </c>
      <c r="AC273" s="26"/>
      <c r="AD273" s="27"/>
    </row>
    <row r="274" customFormat="false" ht="45" hidden="false" customHeight="false" outlineLevel="0" collapsed="false">
      <c r="A274" s="22"/>
      <c r="B274" s="63" t="s">
        <v>297</v>
      </c>
      <c r="C274" s="51" t="s">
        <v>229</v>
      </c>
      <c r="D274" s="25" t="n">
        <v>1.88462939599334</v>
      </c>
      <c r="E274" s="25" t="n">
        <v>2.94118917959123</v>
      </c>
      <c r="F274" s="25" t="n">
        <v>0</v>
      </c>
      <c r="G274" s="25" t="n">
        <v>0</v>
      </c>
      <c r="H274" s="25" t="n">
        <v>1.88462939599334</v>
      </c>
      <c r="I274" s="25" t="n">
        <v>0</v>
      </c>
      <c r="J274" s="25" t="n">
        <v>0</v>
      </c>
      <c r="K274" s="25" t="n">
        <v>1.88462939599334</v>
      </c>
      <c r="L274" s="25" t="n">
        <v>0</v>
      </c>
      <c r="M274" s="25" t="n">
        <v>1.956951096</v>
      </c>
      <c r="N274" s="25" t="n">
        <v>0</v>
      </c>
      <c r="O274" s="25" t="n">
        <v>0</v>
      </c>
      <c r="P274" s="25" t="n">
        <v>1.956951096</v>
      </c>
      <c r="Q274" s="25" t="n">
        <v>0</v>
      </c>
      <c r="R274" s="25" t="n">
        <v>0</v>
      </c>
      <c r="S274" s="25" t="n">
        <f aca="false">Y274</f>
        <v>0.0723217000066569</v>
      </c>
      <c r="T274" s="25" t="n">
        <f aca="false">Z274</f>
        <v>3.83744942960194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f aca="false">P274-K274</f>
        <v>0.0723217000066569</v>
      </c>
      <c r="Z274" s="25" t="n">
        <f aca="false">Y274/K274*100</f>
        <v>3.83744942960194</v>
      </c>
      <c r="AA274" s="25" t="n">
        <v>0</v>
      </c>
      <c r="AB274" s="25" t="n">
        <v>0</v>
      </c>
      <c r="AC274" s="26"/>
      <c r="AD274" s="27"/>
    </row>
    <row r="275" customFormat="false" ht="45" hidden="false" customHeight="false" outlineLevel="0" collapsed="false">
      <c r="A275" s="22"/>
      <c r="B275" s="64" t="s">
        <v>298</v>
      </c>
      <c r="C275" s="51" t="s">
        <v>229</v>
      </c>
      <c r="D275" s="25" t="n">
        <v>0.208182408765743</v>
      </c>
      <c r="E275" s="25" t="n">
        <v>0.465967383108828</v>
      </c>
      <c r="F275" s="25" t="n">
        <v>0</v>
      </c>
      <c r="G275" s="25" t="n">
        <v>0</v>
      </c>
      <c r="H275" s="25" t="n">
        <v>0.208182408765743</v>
      </c>
      <c r="I275" s="25" t="n">
        <v>0</v>
      </c>
      <c r="J275" s="25" t="n">
        <v>0</v>
      </c>
      <c r="K275" s="25" t="n">
        <v>0.208182408765743</v>
      </c>
      <c r="L275" s="25" t="n">
        <v>0</v>
      </c>
      <c r="M275" s="25" t="n">
        <v>0.213786684</v>
      </c>
      <c r="N275" s="25" t="n">
        <v>0</v>
      </c>
      <c r="O275" s="25" t="n">
        <v>0</v>
      </c>
      <c r="P275" s="25" t="n">
        <v>0.213786684</v>
      </c>
      <c r="Q275" s="25" t="n">
        <v>0</v>
      </c>
      <c r="R275" s="25" t="n">
        <v>0</v>
      </c>
      <c r="S275" s="25" t="n">
        <f aca="false">Y275</f>
        <v>0.00560427523425716</v>
      </c>
      <c r="T275" s="25" t="n">
        <f aca="false">Z275</f>
        <v>2.69200230100295</v>
      </c>
      <c r="U275" s="25" t="n">
        <v>0</v>
      </c>
      <c r="V275" s="25" t="n">
        <v>0</v>
      </c>
      <c r="W275" s="25" t="n">
        <v>0</v>
      </c>
      <c r="X275" s="25" t="n">
        <v>0</v>
      </c>
      <c r="Y275" s="25" t="n">
        <f aca="false">P275-K275</f>
        <v>0.00560427523425716</v>
      </c>
      <c r="Z275" s="25" t="n">
        <f aca="false">Y275/K275*100</f>
        <v>2.69200230100295</v>
      </c>
      <c r="AA275" s="25" t="n">
        <v>0</v>
      </c>
      <c r="AB275" s="25" t="n">
        <v>0</v>
      </c>
      <c r="AC275" s="26"/>
      <c r="AD275" s="27"/>
    </row>
    <row r="276" customFormat="false" ht="30" hidden="false" customHeight="false" outlineLevel="0" collapsed="false">
      <c r="A276" s="22"/>
      <c r="B276" s="37" t="s">
        <v>299</v>
      </c>
      <c r="C276" s="51" t="s">
        <v>229</v>
      </c>
      <c r="D276" s="25" t="n">
        <v>0.907155245882782</v>
      </c>
      <c r="E276" s="25" t="n">
        <v>1.66680211307171</v>
      </c>
      <c r="F276" s="25" t="n">
        <v>0</v>
      </c>
      <c r="G276" s="25" t="n">
        <v>0</v>
      </c>
      <c r="H276" s="25" t="n">
        <v>0.907155245882782</v>
      </c>
      <c r="I276" s="25" t="n">
        <v>0</v>
      </c>
      <c r="J276" s="25" t="n">
        <v>0</v>
      </c>
      <c r="K276" s="25" t="n">
        <v>0.907155245882782</v>
      </c>
      <c r="L276" s="25" t="n">
        <v>0</v>
      </c>
      <c r="M276" s="25" t="n">
        <v>0.913063488</v>
      </c>
      <c r="N276" s="25" t="n">
        <v>0</v>
      </c>
      <c r="O276" s="25" t="n">
        <v>0</v>
      </c>
      <c r="P276" s="25" t="n">
        <v>0.913063488</v>
      </c>
      <c r="Q276" s="25" t="n">
        <v>0</v>
      </c>
      <c r="R276" s="25" t="n">
        <v>0</v>
      </c>
      <c r="S276" s="25" t="n">
        <f aca="false">Y276</f>
        <v>0.00590824211721774</v>
      </c>
      <c r="T276" s="25" t="n">
        <f aca="false">Z276</f>
        <v>0.651293386003433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f aca="false">P276-K276</f>
        <v>0.00590824211721774</v>
      </c>
      <c r="Z276" s="25" t="n">
        <f aca="false">Y276/K276*100</f>
        <v>0.651293386003433</v>
      </c>
      <c r="AA276" s="25" t="n">
        <v>0</v>
      </c>
      <c r="AB276" s="25" t="n">
        <v>0</v>
      </c>
      <c r="AC276" s="26"/>
      <c r="AD276" s="27"/>
    </row>
    <row r="277" customFormat="false" ht="12.75" hidden="false" customHeight="false" outlineLevel="0" collapsed="false">
      <c r="A277" s="30" t="s">
        <v>300</v>
      </c>
      <c r="B277" s="43" t="s">
        <v>301</v>
      </c>
      <c r="C277" s="50" t="s">
        <v>302</v>
      </c>
      <c r="D277" s="25" t="n">
        <v>38.5593447731279</v>
      </c>
      <c r="E277" s="25" t="n">
        <f aca="false">SUM(E280:E313)</f>
        <v>151.721254865675</v>
      </c>
      <c r="F277" s="25" t="n">
        <v>0</v>
      </c>
      <c r="G277" s="25" t="n">
        <v>0</v>
      </c>
      <c r="H277" s="25" t="n">
        <v>38.5593447731279</v>
      </c>
      <c r="I277" s="25" t="n">
        <v>0</v>
      </c>
      <c r="J277" s="25" t="n">
        <v>0</v>
      </c>
      <c r="K277" s="25" t="n">
        <v>38.5593447731279</v>
      </c>
      <c r="L277" s="25" t="n">
        <v>0</v>
      </c>
      <c r="M277" s="25" t="n">
        <v>42.123782748</v>
      </c>
      <c r="N277" s="25" t="n">
        <v>0</v>
      </c>
      <c r="O277" s="25" t="n">
        <v>0</v>
      </c>
      <c r="P277" s="25" t="n">
        <v>42.123782748</v>
      </c>
      <c r="Q277" s="25" t="n">
        <v>0</v>
      </c>
      <c r="R277" s="25" t="n">
        <v>0</v>
      </c>
      <c r="S277" s="25" t="n">
        <f aca="false">Y277</f>
        <v>3.56443797487211</v>
      </c>
      <c r="T277" s="25" t="n">
        <f aca="false">Z277</f>
        <v>9.24403149442563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f aca="false">P277-K277</f>
        <v>3.56443797487211</v>
      </c>
      <c r="Z277" s="25" t="n">
        <f aca="false">Y277/K277*100</f>
        <v>9.24403149442563</v>
      </c>
      <c r="AA277" s="25" t="n">
        <v>0</v>
      </c>
      <c r="AB277" s="25" t="n">
        <v>0</v>
      </c>
      <c r="AC277" s="26"/>
      <c r="AD277" s="27"/>
    </row>
    <row r="278" customFormat="false" ht="13.5" hidden="false" customHeight="false" outlineLevel="0" collapsed="false">
      <c r="A278" s="22"/>
      <c r="B278" s="33" t="s">
        <v>96</v>
      </c>
      <c r="C278" s="51"/>
      <c r="D278" s="25" t="n">
        <v>0</v>
      </c>
      <c r="E278" s="25" t="n">
        <v>0</v>
      </c>
      <c r="F278" s="25" t="n">
        <v>0</v>
      </c>
      <c r="G278" s="25" t="n">
        <v>0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f aca="false">Y278</f>
        <v>0</v>
      </c>
      <c r="T278" s="25" t="n">
        <f aca="false">Z278</f>
        <v>0</v>
      </c>
      <c r="U278" s="25" t="n">
        <v>0</v>
      </c>
      <c r="V278" s="25" t="n">
        <v>0</v>
      </c>
      <c r="W278" s="25" t="n">
        <v>0</v>
      </c>
      <c r="X278" s="25" t="n">
        <v>0</v>
      </c>
      <c r="Y278" s="25" t="n">
        <f aca="false">P278-K278</f>
        <v>0</v>
      </c>
      <c r="Z278" s="25" t="n">
        <v>0</v>
      </c>
      <c r="AA278" s="25" t="n">
        <v>0</v>
      </c>
      <c r="AB278" s="25" t="n">
        <v>0</v>
      </c>
      <c r="AC278" s="26"/>
      <c r="AD278" s="27"/>
    </row>
    <row r="279" customFormat="false" ht="13.5" hidden="false" customHeight="false" outlineLevel="0" collapsed="false">
      <c r="A279" s="22"/>
      <c r="B279" s="33" t="s">
        <v>127</v>
      </c>
      <c r="C279" s="51"/>
      <c r="D279" s="25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f aca="false">Y279</f>
        <v>0</v>
      </c>
      <c r="T279" s="25" t="n">
        <f aca="false">Z279</f>
        <v>0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f aca="false">P279-K279</f>
        <v>0</v>
      </c>
      <c r="Z279" s="25" t="n">
        <v>0</v>
      </c>
      <c r="AA279" s="25" t="n">
        <v>0</v>
      </c>
      <c r="AB279" s="25" t="n">
        <v>0</v>
      </c>
      <c r="AC279" s="26"/>
      <c r="AD279" s="27"/>
    </row>
    <row r="280" customFormat="false" ht="29.25" hidden="false" customHeight="false" outlineLevel="0" collapsed="false">
      <c r="A280" s="22"/>
      <c r="B280" s="37" t="s">
        <v>303</v>
      </c>
      <c r="C280" s="51" t="s">
        <v>302</v>
      </c>
      <c r="D280" s="25" t="n">
        <v>3.13255454281492</v>
      </c>
      <c r="E280" s="25" t="n">
        <v>9.86579560148258</v>
      </c>
      <c r="F280" s="25" t="n">
        <v>0</v>
      </c>
      <c r="G280" s="25" t="n">
        <v>0</v>
      </c>
      <c r="H280" s="25" t="n">
        <v>3.13255454281492</v>
      </c>
      <c r="I280" s="25" t="n">
        <v>0</v>
      </c>
      <c r="J280" s="25" t="n">
        <v>0</v>
      </c>
      <c r="K280" s="25" t="n">
        <v>3.13255454281492</v>
      </c>
      <c r="L280" s="25" t="n">
        <v>0</v>
      </c>
      <c r="M280" s="25" t="n">
        <v>3.120953256</v>
      </c>
      <c r="N280" s="25" t="n">
        <v>0</v>
      </c>
      <c r="O280" s="25" t="n">
        <v>0</v>
      </c>
      <c r="P280" s="25" t="n">
        <v>3.120953256</v>
      </c>
      <c r="Q280" s="25" t="n">
        <v>0</v>
      </c>
      <c r="R280" s="25" t="n">
        <v>0</v>
      </c>
      <c r="S280" s="25" t="n">
        <f aca="false">Y280</f>
        <v>-0.0116012868149205</v>
      </c>
      <c r="T280" s="25" t="n">
        <f aca="false">Z280</f>
        <v>-0.370345884049492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f aca="false">P280-K280</f>
        <v>-0.0116012868149205</v>
      </c>
      <c r="Z280" s="25" t="n">
        <f aca="false">Y280/K280*100</f>
        <v>-0.370345884049492</v>
      </c>
      <c r="AA280" s="25" t="n">
        <v>0</v>
      </c>
      <c r="AB280" s="25" t="n">
        <v>0</v>
      </c>
      <c r="AC280" s="26"/>
      <c r="AD280" s="27"/>
    </row>
    <row r="281" customFormat="false" ht="89.25" hidden="false" customHeight="false" outlineLevel="0" collapsed="false">
      <c r="A281" s="22"/>
      <c r="B281" s="37" t="s">
        <v>304</v>
      </c>
      <c r="C281" s="51" t="s">
        <v>302</v>
      </c>
      <c r="D281" s="25" t="n">
        <v>0.805480348682904</v>
      </c>
      <c r="E281" s="25" t="n">
        <v>4.53537801078202</v>
      </c>
      <c r="F281" s="25" t="n">
        <v>0</v>
      </c>
      <c r="G281" s="25" t="n">
        <v>0</v>
      </c>
      <c r="H281" s="25" t="n">
        <v>0.805480348682904</v>
      </c>
      <c r="I281" s="25" t="n">
        <v>0</v>
      </c>
      <c r="J281" s="25" t="n">
        <v>0</v>
      </c>
      <c r="K281" s="25" t="n">
        <v>0.805480348682904</v>
      </c>
      <c r="L281" s="25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f aca="false">Y281</f>
        <v>-0.805480348682904</v>
      </c>
      <c r="T281" s="25" t="n">
        <f aca="false">Z281</f>
        <v>-100</v>
      </c>
      <c r="U281" s="25" t="n">
        <v>0</v>
      </c>
      <c r="V281" s="25" t="n">
        <v>0</v>
      </c>
      <c r="W281" s="25" t="n">
        <v>0</v>
      </c>
      <c r="X281" s="25" t="n">
        <v>0</v>
      </c>
      <c r="Y281" s="25" t="n">
        <f aca="false">P281-K281</f>
        <v>-0.805480348682904</v>
      </c>
      <c r="Z281" s="25" t="n">
        <f aca="false">Y281/K281*100</f>
        <v>-100</v>
      </c>
      <c r="AA281" s="25" t="n">
        <v>0</v>
      </c>
      <c r="AB281" s="25" t="n">
        <v>0</v>
      </c>
      <c r="AC281" s="26" t="s">
        <v>305</v>
      </c>
      <c r="AD281" s="27"/>
    </row>
    <row r="282" customFormat="false" ht="38.25" hidden="false" customHeight="false" outlineLevel="0" collapsed="false">
      <c r="A282" s="22"/>
      <c r="B282" s="37" t="s">
        <v>306</v>
      </c>
      <c r="C282" s="51" t="s">
        <v>302</v>
      </c>
      <c r="D282" s="25" t="n">
        <v>0.663060037046376</v>
      </c>
      <c r="E282" s="25" t="n">
        <v>3.82487723015842</v>
      </c>
      <c r="F282" s="25" t="n">
        <v>0</v>
      </c>
      <c r="G282" s="25" t="n">
        <v>0</v>
      </c>
      <c r="H282" s="25" t="n">
        <v>0.663060037046376</v>
      </c>
      <c r="I282" s="25" t="n">
        <v>0</v>
      </c>
      <c r="J282" s="25" t="n">
        <v>0</v>
      </c>
      <c r="K282" s="25" t="n">
        <v>0.663060037046376</v>
      </c>
      <c r="L282" s="25" t="n">
        <v>0</v>
      </c>
      <c r="M282" s="25" t="n">
        <v>1.625687316</v>
      </c>
      <c r="N282" s="25" t="n">
        <v>0</v>
      </c>
      <c r="O282" s="25" t="n">
        <v>0</v>
      </c>
      <c r="P282" s="25" t="n">
        <v>1.625687316</v>
      </c>
      <c r="Q282" s="25" t="n">
        <v>0</v>
      </c>
      <c r="R282" s="25" t="n">
        <v>0</v>
      </c>
      <c r="S282" s="25" t="n">
        <f aca="false">Y282</f>
        <v>0.962627278953624</v>
      </c>
      <c r="T282" s="25" t="n">
        <f aca="false">Z282</f>
        <v>145.179504896974</v>
      </c>
      <c r="U282" s="25" t="n">
        <v>0</v>
      </c>
      <c r="V282" s="25" t="n">
        <v>0</v>
      </c>
      <c r="W282" s="25" t="n">
        <v>0</v>
      </c>
      <c r="X282" s="25" t="n">
        <v>0</v>
      </c>
      <c r="Y282" s="25" t="n">
        <f aca="false">P282-K282</f>
        <v>0.962627278953624</v>
      </c>
      <c r="Z282" s="25" t="n">
        <f aca="false">Y282/K282*100</f>
        <v>145.179504896974</v>
      </c>
      <c r="AA282" s="25" t="n">
        <v>0</v>
      </c>
      <c r="AB282" s="25" t="n">
        <v>0</v>
      </c>
      <c r="AC282" s="26" t="s">
        <v>307</v>
      </c>
      <c r="AD282" s="27"/>
    </row>
    <row r="283" customFormat="false" ht="29.25" hidden="false" customHeight="false" outlineLevel="0" collapsed="false">
      <c r="A283" s="22"/>
      <c r="B283" s="37" t="s">
        <v>308</v>
      </c>
      <c r="C283" s="51" t="s">
        <v>302</v>
      </c>
      <c r="D283" s="25" t="n">
        <v>2.83142619650499</v>
      </c>
      <c r="E283" s="25" t="n">
        <v>9.24022274758378</v>
      </c>
      <c r="F283" s="25" t="n">
        <v>0</v>
      </c>
      <c r="G283" s="25" t="n">
        <v>0</v>
      </c>
      <c r="H283" s="25" t="n">
        <v>2.83142619650499</v>
      </c>
      <c r="I283" s="25" t="n">
        <v>0</v>
      </c>
      <c r="J283" s="25" t="n">
        <v>0</v>
      </c>
      <c r="K283" s="25" t="n">
        <v>2.83142619650499</v>
      </c>
      <c r="L283" s="25" t="n">
        <v>0</v>
      </c>
      <c r="M283" s="25" t="n">
        <v>3.074704896</v>
      </c>
      <c r="N283" s="25" t="n">
        <v>0</v>
      </c>
      <c r="O283" s="25" t="n">
        <v>0</v>
      </c>
      <c r="P283" s="25" t="n">
        <v>3.074704896</v>
      </c>
      <c r="Q283" s="25" t="n">
        <v>0</v>
      </c>
      <c r="R283" s="25" t="n">
        <v>0</v>
      </c>
      <c r="S283" s="25" t="n">
        <f aca="false">Y283</f>
        <v>0.243278699495011</v>
      </c>
      <c r="T283" s="25" t="n">
        <f aca="false">Z283</f>
        <v>8.5920904382147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f aca="false">P283-K283</f>
        <v>0.243278699495011</v>
      </c>
      <c r="Z283" s="25" t="n">
        <f aca="false">Y283/K283*100</f>
        <v>8.5920904382147</v>
      </c>
      <c r="AA283" s="25" t="n">
        <v>0</v>
      </c>
      <c r="AB283" s="25" t="n">
        <v>0</v>
      </c>
      <c r="AC283" s="26"/>
      <c r="AD283" s="27"/>
    </row>
    <row r="284" customFormat="false" ht="29.25" hidden="false" customHeight="false" outlineLevel="0" collapsed="false">
      <c r="A284" s="22"/>
      <c r="B284" s="37" t="s">
        <v>309</v>
      </c>
      <c r="C284" s="51" t="s">
        <v>302</v>
      </c>
      <c r="D284" s="25" t="n">
        <v>0.847681167624102</v>
      </c>
      <c r="E284" s="25" t="n">
        <v>3.72952888252931</v>
      </c>
      <c r="F284" s="25" t="n">
        <v>0</v>
      </c>
      <c r="G284" s="25" t="n">
        <v>0</v>
      </c>
      <c r="H284" s="25" t="n">
        <v>0.847681167624102</v>
      </c>
      <c r="I284" s="25" t="n">
        <v>0</v>
      </c>
      <c r="J284" s="25" t="n">
        <v>0</v>
      </c>
      <c r="K284" s="25" t="n">
        <v>0.847681167624102</v>
      </c>
      <c r="L284" s="25" t="n">
        <v>0</v>
      </c>
      <c r="M284" s="25" t="n">
        <v>0.833338704</v>
      </c>
      <c r="N284" s="25" t="n">
        <v>0</v>
      </c>
      <c r="O284" s="25" t="n">
        <v>0</v>
      </c>
      <c r="P284" s="25" t="n">
        <v>0.833338704</v>
      </c>
      <c r="Q284" s="25" t="n">
        <v>0</v>
      </c>
      <c r="R284" s="25" t="n">
        <v>0</v>
      </c>
      <c r="S284" s="25" t="n">
        <f aca="false">Y284</f>
        <v>-0.014342463624102</v>
      </c>
      <c r="T284" s="25" t="n">
        <f aca="false">Z284</f>
        <v>-1.69196440500163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f aca="false">P284-K284</f>
        <v>-0.014342463624102</v>
      </c>
      <c r="Z284" s="25" t="n">
        <f aca="false">Y284/K284*100</f>
        <v>-1.69196440500163</v>
      </c>
      <c r="AA284" s="25" t="n">
        <v>0</v>
      </c>
      <c r="AB284" s="25" t="n">
        <v>0</v>
      </c>
      <c r="AC284" s="26"/>
      <c r="AD284" s="27"/>
    </row>
    <row r="285" customFormat="false" ht="29.25" hidden="false" customHeight="false" outlineLevel="0" collapsed="false">
      <c r="A285" s="22"/>
      <c r="B285" s="37" t="s">
        <v>310</v>
      </c>
      <c r="C285" s="51" t="s">
        <v>302</v>
      </c>
      <c r="D285" s="25" t="n">
        <v>2.76865098491608</v>
      </c>
      <c r="E285" s="25" t="n">
        <v>9.19751845718275</v>
      </c>
      <c r="F285" s="25" t="n">
        <v>0</v>
      </c>
      <c r="G285" s="25" t="n">
        <v>0</v>
      </c>
      <c r="H285" s="25" t="n">
        <v>2.76865098491608</v>
      </c>
      <c r="I285" s="25" t="n">
        <v>0</v>
      </c>
      <c r="J285" s="25" t="n">
        <v>0</v>
      </c>
      <c r="K285" s="25" t="n">
        <v>2.76865098491608</v>
      </c>
      <c r="L285" s="25" t="n">
        <v>0</v>
      </c>
      <c r="M285" s="25" t="n">
        <v>2.995162872</v>
      </c>
      <c r="N285" s="25" t="n">
        <v>0</v>
      </c>
      <c r="O285" s="25" t="n">
        <v>0</v>
      </c>
      <c r="P285" s="25" t="n">
        <v>2.995162872</v>
      </c>
      <c r="Q285" s="25" t="n">
        <v>0</v>
      </c>
      <c r="R285" s="25" t="n">
        <v>0</v>
      </c>
      <c r="S285" s="25" t="n">
        <f aca="false">Y285</f>
        <v>0.226511887083918</v>
      </c>
      <c r="T285" s="25" t="n">
        <f aca="false">Z285</f>
        <v>8.18130881494201</v>
      </c>
      <c r="U285" s="25" t="n">
        <v>0</v>
      </c>
      <c r="V285" s="25" t="n">
        <v>0</v>
      </c>
      <c r="W285" s="25" t="n">
        <v>0</v>
      </c>
      <c r="X285" s="25" t="n">
        <v>0</v>
      </c>
      <c r="Y285" s="25" t="n">
        <f aca="false">P285-K285</f>
        <v>0.226511887083918</v>
      </c>
      <c r="Z285" s="25" t="n">
        <f aca="false">Y285/K285*100</f>
        <v>8.18130881494201</v>
      </c>
      <c r="AA285" s="25" t="n">
        <v>0</v>
      </c>
      <c r="AB285" s="25" t="n">
        <v>0</v>
      </c>
      <c r="AC285" s="26"/>
      <c r="AD285" s="27"/>
    </row>
    <row r="286" customFormat="false" ht="29.25" hidden="false" customHeight="false" outlineLevel="0" collapsed="false">
      <c r="A286" s="22"/>
      <c r="B286" s="37" t="s">
        <v>311</v>
      </c>
      <c r="C286" s="51" t="s">
        <v>302</v>
      </c>
      <c r="D286" s="25" t="n">
        <v>3.09393325281815</v>
      </c>
      <c r="E286" s="25" t="n">
        <v>9.77649094661219</v>
      </c>
      <c r="F286" s="25" t="n">
        <v>0</v>
      </c>
      <c r="G286" s="25" t="n">
        <v>0</v>
      </c>
      <c r="H286" s="25" t="n">
        <v>3.09393325281815</v>
      </c>
      <c r="I286" s="25" t="n">
        <v>0</v>
      </c>
      <c r="J286" s="25" t="n">
        <v>0</v>
      </c>
      <c r="K286" s="25" t="n">
        <v>3.09393325281815</v>
      </c>
      <c r="L286" s="25" t="n">
        <v>0</v>
      </c>
      <c r="M286" s="25" t="n">
        <v>3.514810452</v>
      </c>
      <c r="N286" s="25" t="n">
        <v>0</v>
      </c>
      <c r="O286" s="25" t="n">
        <v>0</v>
      </c>
      <c r="P286" s="25" t="n">
        <v>3.514810452</v>
      </c>
      <c r="Q286" s="25" t="n">
        <v>0</v>
      </c>
      <c r="R286" s="25" t="n">
        <v>0</v>
      </c>
      <c r="S286" s="25" t="n">
        <f aca="false">Y286</f>
        <v>0.420877199181855</v>
      </c>
      <c r="T286" s="25" t="n">
        <f aca="false">Z286</f>
        <v>13.6033057209135</v>
      </c>
      <c r="U286" s="25" t="n">
        <v>0</v>
      </c>
      <c r="V286" s="25" t="n">
        <v>0</v>
      </c>
      <c r="W286" s="25" t="n">
        <v>0</v>
      </c>
      <c r="X286" s="25" t="n">
        <v>0</v>
      </c>
      <c r="Y286" s="25" t="n">
        <f aca="false">P286-K286</f>
        <v>0.420877199181855</v>
      </c>
      <c r="Z286" s="25" t="n">
        <f aca="false">Y286/K286*100</f>
        <v>13.6033057209135</v>
      </c>
      <c r="AA286" s="25" t="n">
        <v>0</v>
      </c>
      <c r="AB286" s="25" t="n">
        <v>0</v>
      </c>
      <c r="AC286" s="26" t="s">
        <v>312</v>
      </c>
      <c r="AD286" s="27"/>
    </row>
    <row r="287" customFormat="false" ht="38.25" hidden="false" customHeight="false" outlineLevel="0" collapsed="false">
      <c r="A287" s="22"/>
      <c r="B287" s="37" t="s">
        <v>313</v>
      </c>
      <c r="C287" s="51" t="s">
        <v>302</v>
      </c>
      <c r="D287" s="25" t="n">
        <v>1.32372159613886</v>
      </c>
      <c r="E287" s="25" t="n">
        <v>6.28804347909576</v>
      </c>
      <c r="F287" s="25" t="n">
        <v>0</v>
      </c>
      <c r="G287" s="25" t="n">
        <v>0</v>
      </c>
      <c r="H287" s="25" t="n">
        <v>1.32372159613886</v>
      </c>
      <c r="I287" s="25" t="n">
        <v>0</v>
      </c>
      <c r="J287" s="25" t="n">
        <v>0</v>
      </c>
      <c r="K287" s="25" t="n">
        <v>1.32372159613886</v>
      </c>
      <c r="L287" s="25" t="n">
        <v>0</v>
      </c>
      <c r="M287" s="25" t="n">
        <v>5.01258492</v>
      </c>
      <c r="N287" s="25" t="n">
        <v>0</v>
      </c>
      <c r="O287" s="25" t="n">
        <v>0</v>
      </c>
      <c r="P287" s="25" t="n">
        <v>5.01258492</v>
      </c>
      <c r="Q287" s="25" t="n">
        <v>0</v>
      </c>
      <c r="R287" s="25" t="n">
        <v>0</v>
      </c>
      <c r="S287" s="25" t="n">
        <f aca="false">Y287</f>
        <v>3.68886332386114</v>
      </c>
      <c r="T287" s="25" t="n">
        <f aca="false">Z287</f>
        <v>278.673652724342</v>
      </c>
      <c r="U287" s="25" t="n">
        <v>0</v>
      </c>
      <c r="V287" s="25" t="n">
        <v>0</v>
      </c>
      <c r="W287" s="25" t="n">
        <v>0</v>
      </c>
      <c r="X287" s="25" t="n">
        <v>0</v>
      </c>
      <c r="Y287" s="25" t="n">
        <f aca="false">P287-K287</f>
        <v>3.68886332386114</v>
      </c>
      <c r="Z287" s="25" t="n">
        <f aca="false">Y287/K287*100</f>
        <v>278.673652724342</v>
      </c>
      <c r="AA287" s="25" t="n">
        <v>0</v>
      </c>
      <c r="AB287" s="25" t="n">
        <v>0</v>
      </c>
      <c r="AC287" s="26" t="s">
        <v>314</v>
      </c>
      <c r="AD287" s="27"/>
    </row>
    <row r="288" customFormat="false" ht="29.25" hidden="false" customHeight="false" outlineLevel="0" collapsed="false">
      <c r="A288" s="22"/>
      <c r="B288" s="37" t="s">
        <v>315</v>
      </c>
      <c r="C288" s="51" t="s">
        <v>302</v>
      </c>
      <c r="D288" s="25" t="n">
        <v>3.57709007907594</v>
      </c>
      <c r="E288" s="25" t="n">
        <v>11.5540159280614</v>
      </c>
      <c r="F288" s="25" t="n">
        <v>0</v>
      </c>
      <c r="G288" s="25" t="n">
        <v>0</v>
      </c>
      <c r="H288" s="25" t="n">
        <v>3.57709007907594</v>
      </c>
      <c r="I288" s="25" t="n">
        <v>0</v>
      </c>
      <c r="J288" s="25" t="n">
        <v>0</v>
      </c>
      <c r="K288" s="25" t="n">
        <v>3.57709007907594</v>
      </c>
      <c r="L288" s="25" t="n">
        <v>0</v>
      </c>
      <c r="M288" s="25" t="n">
        <v>3.626467452</v>
      </c>
      <c r="N288" s="25" t="n">
        <v>0</v>
      </c>
      <c r="O288" s="25" t="n">
        <v>0</v>
      </c>
      <c r="P288" s="25" t="n">
        <v>3.626467452</v>
      </c>
      <c r="Q288" s="25" t="n">
        <v>0</v>
      </c>
      <c r="R288" s="25" t="n">
        <v>0</v>
      </c>
      <c r="S288" s="25" t="n">
        <f aca="false">Y288</f>
        <v>0.0493773729240594</v>
      </c>
      <c r="T288" s="25" t="n">
        <f aca="false">Z288</f>
        <v>1.38037823573106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f aca="false">P288-K288</f>
        <v>0.0493773729240594</v>
      </c>
      <c r="Z288" s="25" t="n">
        <f aca="false">Y288/K288*100</f>
        <v>1.38037823573106</v>
      </c>
      <c r="AA288" s="25" t="n">
        <v>0</v>
      </c>
      <c r="AB288" s="25" t="n">
        <v>0</v>
      </c>
      <c r="AC288" s="26"/>
      <c r="AD288" s="27"/>
    </row>
    <row r="289" customFormat="false" ht="44.25" hidden="false" customHeight="false" outlineLevel="0" collapsed="false">
      <c r="A289" s="22"/>
      <c r="B289" s="61" t="s">
        <v>316</v>
      </c>
      <c r="C289" s="51" t="s">
        <v>302</v>
      </c>
      <c r="D289" s="25" t="n">
        <v>0.563376787801455</v>
      </c>
      <c r="E289" s="25" t="n">
        <v>2.35825635334298</v>
      </c>
      <c r="F289" s="25" t="n">
        <v>0</v>
      </c>
      <c r="G289" s="25" t="n">
        <v>0</v>
      </c>
      <c r="H289" s="25" t="n">
        <v>0.563376787801455</v>
      </c>
      <c r="I289" s="25" t="n">
        <v>0</v>
      </c>
      <c r="J289" s="25" t="n">
        <v>0</v>
      </c>
      <c r="K289" s="25" t="n">
        <v>0.563376787801455</v>
      </c>
      <c r="L289" s="25" t="n">
        <v>0</v>
      </c>
      <c r="M289" s="25" t="n">
        <v>0.554625468</v>
      </c>
      <c r="N289" s="25" t="n">
        <v>0</v>
      </c>
      <c r="O289" s="25" t="n">
        <v>0</v>
      </c>
      <c r="P289" s="25" t="n">
        <v>0.554625468</v>
      </c>
      <c r="Q289" s="25" t="n">
        <v>0</v>
      </c>
      <c r="R289" s="25" t="n">
        <v>0</v>
      </c>
      <c r="S289" s="25" t="n">
        <f aca="false">Y289</f>
        <v>-0.00875131980145549</v>
      </c>
      <c r="T289" s="25" t="n">
        <f aca="false">Z289</f>
        <v>-1.55336889821233</v>
      </c>
      <c r="U289" s="25" t="n">
        <v>0</v>
      </c>
      <c r="V289" s="25" t="n">
        <v>0</v>
      </c>
      <c r="W289" s="25" t="n">
        <v>0</v>
      </c>
      <c r="X289" s="25" t="n">
        <v>0</v>
      </c>
      <c r="Y289" s="25" t="n">
        <f aca="false">P289-K289</f>
        <v>-0.00875131980145549</v>
      </c>
      <c r="Z289" s="25" t="n">
        <f aca="false">Y289/K289*100</f>
        <v>-1.55336889821233</v>
      </c>
      <c r="AA289" s="25" t="n">
        <v>0</v>
      </c>
      <c r="AB289" s="25" t="n">
        <v>0</v>
      </c>
      <c r="AC289" s="26"/>
      <c r="AD289" s="27"/>
    </row>
    <row r="290" customFormat="false" ht="25.5" hidden="false" customHeight="false" outlineLevel="0" collapsed="false">
      <c r="A290" s="22"/>
      <c r="B290" s="37" t="s">
        <v>317</v>
      </c>
      <c r="C290" s="51" t="s">
        <v>302</v>
      </c>
      <c r="D290" s="25" t="n">
        <v>1.57535297486717</v>
      </c>
      <c r="E290" s="25" t="n">
        <v>7.25668216125557</v>
      </c>
      <c r="F290" s="25" t="n">
        <v>0</v>
      </c>
      <c r="G290" s="25" t="n">
        <v>0</v>
      </c>
      <c r="H290" s="25" t="n">
        <v>1.57535297486717</v>
      </c>
      <c r="I290" s="25" t="n">
        <v>0</v>
      </c>
      <c r="J290" s="25" t="n">
        <v>0</v>
      </c>
      <c r="K290" s="25" t="n">
        <v>1.57535297486717</v>
      </c>
      <c r="L290" s="25" t="n">
        <v>0</v>
      </c>
      <c r="M290" s="25" t="n">
        <v>1.274318544</v>
      </c>
      <c r="N290" s="25" t="n">
        <v>0</v>
      </c>
      <c r="O290" s="25" t="n">
        <v>0</v>
      </c>
      <c r="P290" s="25" t="n">
        <v>1.274318544</v>
      </c>
      <c r="Q290" s="25" t="n">
        <v>0</v>
      </c>
      <c r="R290" s="25" t="n">
        <v>0</v>
      </c>
      <c r="S290" s="25" t="n">
        <f aca="false">Y290</f>
        <v>-0.301034430867168</v>
      </c>
      <c r="T290" s="25" t="n">
        <f aca="false">Z290</f>
        <v>-19.10901465702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f aca="false">P290-K290</f>
        <v>-0.301034430867168</v>
      </c>
      <c r="Z290" s="25" t="n">
        <f aca="false">Y290/K290*100</f>
        <v>-19.10901465702</v>
      </c>
      <c r="AA290" s="25" t="n">
        <v>0</v>
      </c>
      <c r="AB290" s="25" t="n">
        <v>0</v>
      </c>
      <c r="AC290" s="26" t="s">
        <v>318</v>
      </c>
      <c r="AD290" s="27"/>
    </row>
    <row r="291" customFormat="false" ht="25.5" hidden="false" customHeight="false" outlineLevel="0" collapsed="false">
      <c r="A291" s="22"/>
      <c r="B291" s="35" t="s">
        <v>319</v>
      </c>
      <c r="C291" s="51" t="s">
        <v>302</v>
      </c>
      <c r="D291" s="25" t="n">
        <v>1.42746026178396</v>
      </c>
      <c r="E291" s="25" t="n">
        <v>6.05465501195874</v>
      </c>
      <c r="F291" s="25" t="n">
        <v>0</v>
      </c>
      <c r="G291" s="25" t="n">
        <v>0</v>
      </c>
      <c r="H291" s="25" t="n">
        <v>1.42746026178396</v>
      </c>
      <c r="I291" s="25" t="n">
        <v>0</v>
      </c>
      <c r="J291" s="25" t="n">
        <v>0</v>
      </c>
      <c r="K291" s="25" t="n">
        <v>1.42746026178396</v>
      </c>
      <c r="L291" s="25" t="n">
        <v>0</v>
      </c>
      <c r="M291" s="25" t="n">
        <v>1.590846216</v>
      </c>
      <c r="N291" s="25" t="n">
        <v>0</v>
      </c>
      <c r="O291" s="25" t="n">
        <v>0</v>
      </c>
      <c r="P291" s="25" t="n">
        <v>1.590846216</v>
      </c>
      <c r="Q291" s="25" t="n">
        <v>0</v>
      </c>
      <c r="R291" s="25" t="n">
        <v>0</v>
      </c>
      <c r="S291" s="25" t="n">
        <f aca="false">Y291</f>
        <v>0.16338595421604</v>
      </c>
      <c r="T291" s="25" t="n">
        <f aca="false">Z291</f>
        <v>11.4459196231389</v>
      </c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f aca="false">P291-K291</f>
        <v>0.16338595421604</v>
      </c>
      <c r="Z291" s="25" t="n">
        <f aca="false">Y291/K291*100</f>
        <v>11.4459196231389</v>
      </c>
      <c r="AA291" s="25" t="n">
        <v>0</v>
      </c>
      <c r="AB291" s="25" t="n">
        <v>0</v>
      </c>
      <c r="AC291" s="26" t="s">
        <v>312</v>
      </c>
      <c r="AD291" s="27"/>
    </row>
    <row r="292" customFormat="false" ht="12.75" hidden="false" customHeight="false" outlineLevel="0" collapsed="false">
      <c r="A292" s="22"/>
      <c r="B292" s="35" t="s">
        <v>320</v>
      </c>
      <c r="C292" s="51" t="s">
        <v>302</v>
      </c>
      <c r="D292" s="25" t="n">
        <v>1.26769137196994</v>
      </c>
      <c r="E292" s="25" t="n">
        <v>4.45131672088747</v>
      </c>
      <c r="F292" s="25" t="n">
        <v>0</v>
      </c>
      <c r="G292" s="25" t="n">
        <v>0</v>
      </c>
      <c r="H292" s="25" t="n">
        <v>1.26769137196994</v>
      </c>
      <c r="I292" s="25" t="n">
        <v>0</v>
      </c>
      <c r="J292" s="25" t="n">
        <v>0</v>
      </c>
      <c r="K292" s="25" t="n">
        <v>1.26769137196994</v>
      </c>
      <c r="L292" s="25" t="n">
        <v>0</v>
      </c>
      <c r="M292" s="25" t="n">
        <v>1.383650316</v>
      </c>
      <c r="N292" s="25" t="n">
        <v>0</v>
      </c>
      <c r="O292" s="25" t="n">
        <v>0</v>
      </c>
      <c r="P292" s="25" t="n">
        <v>1.383650316</v>
      </c>
      <c r="Q292" s="25" t="n">
        <v>0</v>
      </c>
      <c r="R292" s="25" t="n">
        <v>0</v>
      </c>
      <c r="S292" s="25" t="n">
        <f aca="false">Y292</f>
        <v>0.115958944030058</v>
      </c>
      <c r="T292" s="25" t="n">
        <f aca="false">Z292</f>
        <v>9.14725355035452</v>
      </c>
      <c r="U292" s="25" t="n">
        <v>0</v>
      </c>
      <c r="V292" s="25" t="n">
        <v>0</v>
      </c>
      <c r="W292" s="25" t="n">
        <v>0</v>
      </c>
      <c r="X292" s="25" t="n">
        <v>0</v>
      </c>
      <c r="Y292" s="25" t="n">
        <f aca="false">P292-K292</f>
        <v>0.115958944030058</v>
      </c>
      <c r="Z292" s="25" t="n">
        <f aca="false">Y292/K292*100</f>
        <v>9.14725355035452</v>
      </c>
      <c r="AA292" s="25" t="n">
        <v>0</v>
      </c>
      <c r="AB292" s="25" t="n">
        <v>0</v>
      </c>
      <c r="AC292" s="26"/>
      <c r="AD292" s="27"/>
    </row>
    <row r="293" customFormat="false" ht="13.5" hidden="false" customHeight="false" outlineLevel="0" collapsed="false">
      <c r="A293" s="22"/>
      <c r="B293" s="33" t="s">
        <v>104</v>
      </c>
      <c r="C293" s="51"/>
      <c r="D293" s="25" t="n">
        <v>0</v>
      </c>
      <c r="E293" s="25" t="n">
        <v>0</v>
      </c>
      <c r="F293" s="25" t="n">
        <v>0</v>
      </c>
      <c r="G293" s="25" t="n">
        <v>0</v>
      </c>
      <c r="H293" s="25" t="n">
        <v>0</v>
      </c>
      <c r="I293" s="25" t="n">
        <v>0</v>
      </c>
      <c r="J293" s="25" t="n">
        <v>0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f aca="false">Y293</f>
        <v>0</v>
      </c>
      <c r="T293" s="25" t="n">
        <f aca="false">Z293</f>
        <v>0</v>
      </c>
      <c r="U293" s="25" t="n">
        <v>0</v>
      </c>
      <c r="V293" s="25" t="n">
        <v>0</v>
      </c>
      <c r="W293" s="25" t="n">
        <v>0</v>
      </c>
      <c r="X293" s="25" t="n">
        <v>0</v>
      </c>
      <c r="Y293" s="25" t="n">
        <f aca="false">P293-K293</f>
        <v>0</v>
      </c>
      <c r="Z293" s="25" t="n">
        <v>0</v>
      </c>
      <c r="AA293" s="25" t="n">
        <v>0</v>
      </c>
      <c r="AB293" s="25" t="n">
        <v>0</v>
      </c>
      <c r="AC293" s="26"/>
      <c r="AD293" s="27"/>
    </row>
    <row r="294" customFormat="false" ht="29.25" hidden="false" customHeight="false" outlineLevel="0" collapsed="false">
      <c r="A294" s="22"/>
      <c r="B294" s="45" t="s">
        <v>321</v>
      </c>
      <c r="C294" s="51" t="s">
        <v>302</v>
      </c>
      <c r="D294" s="25" t="n">
        <v>2.77990588681134</v>
      </c>
      <c r="E294" s="25" t="n">
        <v>11.3759617214939</v>
      </c>
      <c r="F294" s="25" t="n">
        <v>0</v>
      </c>
      <c r="G294" s="25" t="n">
        <v>0</v>
      </c>
      <c r="H294" s="25" t="n">
        <v>2.77990588681134</v>
      </c>
      <c r="I294" s="25" t="n">
        <v>0</v>
      </c>
      <c r="J294" s="25" t="n">
        <v>0</v>
      </c>
      <c r="K294" s="25" t="n">
        <v>2.77990588681134</v>
      </c>
      <c r="L294" s="25" t="n">
        <v>0</v>
      </c>
      <c r="M294" s="25" t="n">
        <v>2.676487896</v>
      </c>
      <c r="N294" s="25" t="n">
        <v>0</v>
      </c>
      <c r="O294" s="25" t="n">
        <v>0</v>
      </c>
      <c r="P294" s="25" t="n">
        <v>2.676487896</v>
      </c>
      <c r="Q294" s="25" t="n">
        <v>0</v>
      </c>
      <c r="R294" s="25" t="n">
        <v>0</v>
      </c>
      <c r="S294" s="25" t="n">
        <f aca="false">Y294</f>
        <v>-0.103417990811339</v>
      </c>
      <c r="T294" s="25" t="n">
        <f aca="false">Z294</f>
        <v>-3.72019755424035</v>
      </c>
      <c r="U294" s="25" t="n">
        <v>0</v>
      </c>
      <c r="V294" s="25" t="n">
        <v>0</v>
      </c>
      <c r="W294" s="25" t="n">
        <v>0</v>
      </c>
      <c r="X294" s="25" t="n">
        <v>0</v>
      </c>
      <c r="Y294" s="25" t="n">
        <f aca="false">P294-K294</f>
        <v>-0.103417990811339</v>
      </c>
      <c r="Z294" s="25" t="n">
        <f aca="false">Y294/K294*100</f>
        <v>-3.72019755424035</v>
      </c>
      <c r="AA294" s="25" t="n">
        <v>0</v>
      </c>
      <c r="AB294" s="25" t="n">
        <v>0</v>
      </c>
      <c r="AC294" s="26"/>
      <c r="AD294" s="27"/>
    </row>
    <row r="295" customFormat="false" ht="29.25" hidden="false" customHeight="false" outlineLevel="0" collapsed="false">
      <c r="A295" s="22"/>
      <c r="B295" s="45" t="s">
        <v>322</v>
      </c>
      <c r="C295" s="51" t="s">
        <v>302</v>
      </c>
      <c r="D295" s="25" t="n">
        <v>3.51891536430747</v>
      </c>
      <c r="E295" s="25" t="n">
        <v>10.9436357152275</v>
      </c>
      <c r="F295" s="25" t="n">
        <v>0</v>
      </c>
      <c r="G295" s="25" t="n">
        <v>0</v>
      </c>
      <c r="H295" s="25" t="n">
        <v>3.51891536430747</v>
      </c>
      <c r="I295" s="25" t="n">
        <v>0</v>
      </c>
      <c r="J295" s="25" t="n">
        <v>0</v>
      </c>
      <c r="K295" s="25" t="n">
        <v>3.51891536430747</v>
      </c>
      <c r="L295" s="25" t="n">
        <v>0</v>
      </c>
      <c r="M295" s="25" t="n">
        <v>3.54065526</v>
      </c>
      <c r="N295" s="25" t="n">
        <v>0</v>
      </c>
      <c r="O295" s="25" t="n">
        <v>0</v>
      </c>
      <c r="P295" s="25" t="n">
        <v>3.54065526</v>
      </c>
      <c r="Q295" s="25" t="n">
        <v>0</v>
      </c>
      <c r="R295" s="25" t="n">
        <v>0</v>
      </c>
      <c r="S295" s="25" t="n">
        <f aca="false">Y295</f>
        <v>0.0217398956925341</v>
      </c>
      <c r="T295" s="25" t="n">
        <f aca="false">Z295</f>
        <v>0.617801039293043</v>
      </c>
      <c r="U295" s="25" t="n">
        <v>0</v>
      </c>
      <c r="V295" s="25" t="n">
        <v>0</v>
      </c>
      <c r="W295" s="25" t="n">
        <v>0</v>
      </c>
      <c r="X295" s="25" t="n">
        <v>0</v>
      </c>
      <c r="Y295" s="25" t="n">
        <f aca="false">P295-K295</f>
        <v>0.0217398956925341</v>
      </c>
      <c r="Z295" s="25" t="n">
        <f aca="false">Y295/K295*100</f>
        <v>0.617801039293043</v>
      </c>
      <c r="AA295" s="25" t="n">
        <v>0</v>
      </c>
      <c r="AB295" s="25" t="n">
        <v>0</v>
      </c>
      <c r="AC295" s="26"/>
      <c r="AD295" s="27"/>
    </row>
    <row r="296" customFormat="false" ht="13.5" hidden="false" customHeight="false" outlineLevel="0" collapsed="false">
      <c r="A296" s="22"/>
      <c r="B296" s="33" t="s">
        <v>107</v>
      </c>
      <c r="C296" s="51"/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f aca="false">Y296</f>
        <v>0</v>
      </c>
      <c r="T296" s="25" t="n">
        <f aca="false">Z296</f>
        <v>0</v>
      </c>
      <c r="U296" s="25" t="n">
        <v>0</v>
      </c>
      <c r="V296" s="25" t="n">
        <v>0</v>
      </c>
      <c r="W296" s="25" t="n">
        <v>0</v>
      </c>
      <c r="X296" s="25" t="n">
        <v>0</v>
      </c>
      <c r="Y296" s="25" t="n">
        <f aca="false">P296-K296</f>
        <v>0</v>
      </c>
      <c r="Z296" s="25" t="n">
        <v>0</v>
      </c>
      <c r="AA296" s="25" t="n">
        <v>0</v>
      </c>
      <c r="AB296" s="25" t="n">
        <v>0</v>
      </c>
      <c r="AC296" s="26"/>
      <c r="AD296" s="27"/>
    </row>
    <row r="297" customFormat="false" ht="30" hidden="false" customHeight="false" outlineLevel="0" collapsed="false">
      <c r="A297" s="22"/>
      <c r="B297" s="37" t="s">
        <v>323</v>
      </c>
      <c r="C297" s="51" t="s">
        <v>302</v>
      </c>
      <c r="D297" s="25" t="n">
        <v>0.129825489102417</v>
      </c>
      <c r="E297" s="25" t="n">
        <v>1.08355657955509</v>
      </c>
      <c r="F297" s="25" t="n">
        <v>0</v>
      </c>
      <c r="G297" s="25" t="n">
        <v>0</v>
      </c>
      <c r="H297" s="25" t="n">
        <v>0.129825489102417</v>
      </c>
      <c r="I297" s="25" t="n">
        <v>0</v>
      </c>
      <c r="J297" s="25" t="n">
        <v>0</v>
      </c>
      <c r="K297" s="25" t="n">
        <v>0.129825489102417</v>
      </c>
      <c r="L297" s="25" t="n">
        <v>0</v>
      </c>
      <c r="M297" s="25" t="n">
        <v>0.130100508</v>
      </c>
      <c r="N297" s="25" t="n">
        <v>0</v>
      </c>
      <c r="O297" s="25" t="n">
        <v>0</v>
      </c>
      <c r="P297" s="25" t="n">
        <v>0.130100508</v>
      </c>
      <c r="Q297" s="25" t="n">
        <v>0</v>
      </c>
      <c r="R297" s="25" t="n">
        <v>0</v>
      </c>
      <c r="S297" s="25" t="n">
        <f aca="false">Y297</f>
        <v>0.000275018897582885</v>
      </c>
      <c r="T297" s="25" t="n">
        <f aca="false">Z297</f>
        <v>0.211837366825499</v>
      </c>
      <c r="U297" s="25" t="n">
        <v>0</v>
      </c>
      <c r="V297" s="25" t="n">
        <v>0</v>
      </c>
      <c r="W297" s="25" t="n">
        <v>0</v>
      </c>
      <c r="X297" s="25" t="n">
        <v>0</v>
      </c>
      <c r="Y297" s="25" t="n">
        <f aca="false">P297-K297</f>
        <v>0.000275018897582885</v>
      </c>
      <c r="Z297" s="25" t="n">
        <f aca="false">Y297/K297*100</f>
        <v>0.211837366825499</v>
      </c>
      <c r="AA297" s="25" t="n">
        <v>0</v>
      </c>
      <c r="AB297" s="25" t="n">
        <v>0</v>
      </c>
      <c r="AC297" s="26"/>
      <c r="AD297" s="27"/>
    </row>
    <row r="298" customFormat="false" ht="30" hidden="false" customHeight="false" outlineLevel="0" collapsed="false">
      <c r="A298" s="22"/>
      <c r="B298" s="37" t="s">
        <v>324</v>
      </c>
      <c r="C298" s="51" t="s">
        <v>302</v>
      </c>
      <c r="D298" s="25" t="n">
        <v>0.188235560144161</v>
      </c>
      <c r="E298" s="25" t="n">
        <v>1.44751472301958</v>
      </c>
      <c r="F298" s="25" t="n">
        <v>0</v>
      </c>
      <c r="G298" s="25" t="n">
        <v>0</v>
      </c>
      <c r="H298" s="25" t="n">
        <v>0.188235560144161</v>
      </c>
      <c r="I298" s="25" t="n">
        <v>0</v>
      </c>
      <c r="J298" s="25" t="n">
        <v>0</v>
      </c>
      <c r="K298" s="25" t="n">
        <v>0.188235560144161</v>
      </c>
      <c r="L298" s="25" t="n">
        <v>0</v>
      </c>
      <c r="M298" s="25" t="n">
        <v>0.18739518</v>
      </c>
      <c r="N298" s="25" t="n">
        <v>0</v>
      </c>
      <c r="O298" s="25" t="n">
        <v>0</v>
      </c>
      <c r="P298" s="25" t="n">
        <v>0.18739518</v>
      </c>
      <c r="Q298" s="25" t="n">
        <v>0</v>
      </c>
      <c r="R298" s="25" t="n">
        <v>0</v>
      </c>
      <c r="S298" s="25" t="n">
        <f aca="false">Y298</f>
        <v>-0.000840380144160768</v>
      </c>
      <c r="T298" s="25" t="n">
        <f aca="false">Z298</f>
        <v>-0.446451320631001</v>
      </c>
      <c r="U298" s="25" t="n">
        <v>0</v>
      </c>
      <c r="V298" s="25" t="n">
        <v>0</v>
      </c>
      <c r="W298" s="25" t="n">
        <v>0</v>
      </c>
      <c r="X298" s="25" t="n">
        <v>0</v>
      </c>
      <c r="Y298" s="25" t="n">
        <f aca="false">P298-K298</f>
        <v>-0.000840380144160768</v>
      </c>
      <c r="Z298" s="25" t="n">
        <f aca="false">Y298/K298*100</f>
        <v>-0.446451320631001</v>
      </c>
      <c r="AA298" s="25" t="n">
        <v>0</v>
      </c>
      <c r="AB298" s="25" t="n">
        <v>0</v>
      </c>
      <c r="AC298" s="26"/>
      <c r="AD298" s="27"/>
    </row>
    <row r="299" customFormat="false" ht="30" hidden="false" customHeight="false" outlineLevel="0" collapsed="false">
      <c r="A299" s="22"/>
      <c r="B299" s="37" t="s">
        <v>325</v>
      </c>
      <c r="C299" s="51" t="s">
        <v>302</v>
      </c>
      <c r="D299" s="25" t="n">
        <v>0.0894168768338131</v>
      </c>
      <c r="E299" s="25" t="n">
        <v>1.01152692863373</v>
      </c>
      <c r="F299" s="25" t="n">
        <v>0</v>
      </c>
      <c r="G299" s="25" t="n">
        <v>0</v>
      </c>
      <c r="H299" s="25" t="n">
        <v>0.0894168768338131</v>
      </c>
      <c r="I299" s="25" t="n">
        <v>0</v>
      </c>
      <c r="J299" s="25" t="n">
        <v>0</v>
      </c>
      <c r="K299" s="25" t="n">
        <v>0.0894168768338131</v>
      </c>
      <c r="L299" s="25" t="n">
        <v>0</v>
      </c>
      <c r="M299" s="25" t="n">
        <v>0.088680072</v>
      </c>
      <c r="N299" s="25" t="n">
        <v>0</v>
      </c>
      <c r="O299" s="25" t="n">
        <v>0</v>
      </c>
      <c r="P299" s="25" t="n">
        <v>0.088680072</v>
      </c>
      <c r="Q299" s="25" t="n">
        <v>0</v>
      </c>
      <c r="R299" s="25" t="n">
        <v>0</v>
      </c>
      <c r="S299" s="25" t="n">
        <f aca="false">Y299</f>
        <v>-0.00073680483381311</v>
      </c>
      <c r="T299" s="25" t="n">
        <f aca="false">Z299</f>
        <v>-0.824010924897889</v>
      </c>
      <c r="U299" s="25" t="n">
        <v>0</v>
      </c>
      <c r="V299" s="25" t="n">
        <v>0</v>
      </c>
      <c r="W299" s="25" t="n">
        <v>0</v>
      </c>
      <c r="X299" s="25" t="n">
        <v>0</v>
      </c>
      <c r="Y299" s="25" t="n">
        <f aca="false">P299-K299</f>
        <v>-0.00073680483381311</v>
      </c>
      <c r="Z299" s="25" t="n">
        <f aca="false">Y299/K299*100</f>
        <v>-0.824010924897889</v>
      </c>
      <c r="AA299" s="25" t="n">
        <v>0</v>
      </c>
      <c r="AB299" s="25" t="n">
        <v>0</v>
      </c>
      <c r="AC299" s="26"/>
      <c r="AD299" s="27"/>
    </row>
    <row r="300" customFormat="false" ht="30" hidden="false" customHeight="false" outlineLevel="0" collapsed="false">
      <c r="A300" s="22"/>
      <c r="B300" s="37" t="s">
        <v>326</v>
      </c>
      <c r="C300" s="51" t="s">
        <v>302</v>
      </c>
      <c r="D300" s="25" t="n">
        <v>0.205777644708952</v>
      </c>
      <c r="E300" s="25" t="n">
        <v>1.41988840582555</v>
      </c>
      <c r="F300" s="25" t="n">
        <v>0</v>
      </c>
      <c r="G300" s="25" t="n">
        <v>0</v>
      </c>
      <c r="H300" s="25" t="n">
        <v>0.205777644708952</v>
      </c>
      <c r="I300" s="25" t="n">
        <v>0</v>
      </c>
      <c r="J300" s="25" t="n">
        <v>0</v>
      </c>
      <c r="K300" s="25" t="n">
        <v>0.205777644708952</v>
      </c>
      <c r="L300" s="25" t="n">
        <v>0</v>
      </c>
      <c r="M300" s="25" t="n">
        <v>0.205680672</v>
      </c>
      <c r="N300" s="25" t="n">
        <v>0</v>
      </c>
      <c r="O300" s="25" t="n">
        <v>0</v>
      </c>
      <c r="P300" s="25" t="n">
        <v>0.205680672</v>
      </c>
      <c r="Q300" s="25" t="n">
        <v>0</v>
      </c>
      <c r="R300" s="25" t="n">
        <v>0</v>
      </c>
      <c r="S300" s="25" t="n">
        <f aca="false">Y300</f>
        <v>-9.69727089516204E-005</v>
      </c>
      <c r="T300" s="25" t="n">
        <f aca="false">Z300</f>
        <v>-0.047124997027144</v>
      </c>
      <c r="U300" s="25" t="n">
        <v>0</v>
      </c>
      <c r="V300" s="25" t="n">
        <v>0</v>
      </c>
      <c r="W300" s="25" t="n">
        <v>0</v>
      </c>
      <c r="X300" s="25" t="n">
        <v>0</v>
      </c>
      <c r="Y300" s="25" t="n">
        <f aca="false">P300-K300</f>
        <v>-9.69727089516204E-005</v>
      </c>
      <c r="Z300" s="25" t="n">
        <f aca="false">Y300/K300*100</f>
        <v>-0.047124997027144</v>
      </c>
      <c r="AA300" s="25" t="n">
        <v>0</v>
      </c>
      <c r="AB300" s="25" t="n">
        <v>0</v>
      </c>
      <c r="AC300" s="26"/>
      <c r="AD300" s="27"/>
    </row>
    <row r="301" customFormat="false" ht="30" hidden="false" customHeight="false" outlineLevel="0" collapsed="false">
      <c r="A301" s="22"/>
      <c r="B301" s="37" t="s">
        <v>327</v>
      </c>
      <c r="C301" s="51" t="s">
        <v>302</v>
      </c>
      <c r="D301" s="25" t="n">
        <v>0.138111973667208</v>
      </c>
      <c r="E301" s="25" t="n">
        <v>1.63864108044184</v>
      </c>
      <c r="F301" s="25" t="n">
        <v>0</v>
      </c>
      <c r="G301" s="25" t="n">
        <v>0</v>
      </c>
      <c r="H301" s="25" t="n">
        <v>0.138111973667208</v>
      </c>
      <c r="I301" s="25" t="n">
        <v>0</v>
      </c>
      <c r="J301" s="25" t="n">
        <v>0</v>
      </c>
      <c r="K301" s="25" t="n">
        <v>0.138111973667208</v>
      </c>
      <c r="L301" s="25" t="n">
        <v>0</v>
      </c>
      <c r="M301" s="25" t="n">
        <v>0.13895448</v>
      </c>
      <c r="N301" s="25" t="n">
        <v>0</v>
      </c>
      <c r="O301" s="25" t="n">
        <v>0</v>
      </c>
      <c r="P301" s="25" t="n">
        <v>0.13895448</v>
      </c>
      <c r="Q301" s="25" t="n">
        <v>0</v>
      </c>
      <c r="R301" s="25" t="n">
        <v>0</v>
      </c>
      <c r="S301" s="25" t="n">
        <f aca="false">Y301</f>
        <v>0.000842506332791981</v>
      </c>
      <c r="T301" s="25" t="n">
        <f aca="false">Z301</f>
        <v>0.610016865606503</v>
      </c>
      <c r="U301" s="25" t="n">
        <v>0</v>
      </c>
      <c r="V301" s="25" t="n">
        <v>0</v>
      </c>
      <c r="W301" s="25" t="n">
        <v>0</v>
      </c>
      <c r="X301" s="25" t="n">
        <v>0</v>
      </c>
      <c r="Y301" s="25" t="n">
        <f aca="false">P301-K301</f>
        <v>0.000842506332791981</v>
      </c>
      <c r="Z301" s="25" t="n">
        <f aca="false">Y301/K301*100</f>
        <v>0.610016865606503</v>
      </c>
      <c r="AA301" s="25" t="n">
        <v>0</v>
      </c>
      <c r="AB301" s="25" t="n">
        <v>0</v>
      </c>
      <c r="AC301" s="26"/>
      <c r="AD301" s="27"/>
    </row>
    <row r="302" customFormat="false" ht="15" hidden="false" customHeight="false" outlineLevel="0" collapsed="false">
      <c r="A302" s="22"/>
      <c r="B302" s="37" t="s">
        <v>328</v>
      </c>
      <c r="C302" s="51" t="s">
        <v>302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f aca="false">Y302</f>
        <v>0</v>
      </c>
      <c r="T302" s="25" t="n">
        <f aca="false">Z302</f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f aca="false">P302-K302</f>
        <v>0</v>
      </c>
      <c r="Z302" s="25" t="n">
        <v>0</v>
      </c>
      <c r="AA302" s="25" t="n">
        <v>0</v>
      </c>
      <c r="AB302" s="25" t="n">
        <v>0</v>
      </c>
      <c r="AC302" s="26"/>
      <c r="AD302" s="27"/>
    </row>
    <row r="303" customFormat="false" ht="25.5" hidden="false" customHeight="false" outlineLevel="0" collapsed="false">
      <c r="A303" s="22"/>
      <c r="B303" s="37" t="s">
        <v>329</v>
      </c>
      <c r="C303" s="51" t="s">
        <v>302</v>
      </c>
      <c r="D303" s="25" t="n">
        <v>3.07749601771417</v>
      </c>
      <c r="E303" s="25" t="n">
        <v>9.59020162881418</v>
      </c>
      <c r="F303" s="25" t="n">
        <v>0</v>
      </c>
      <c r="G303" s="25" t="n">
        <v>0</v>
      </c>
      <c r="H303" s="25" t="n">
        <v>3.07749601771417</v>
      </c>
      <c r="I303" s="25" t="n">
        <v>0</v>
      </c>
      <c r="J303" s="25" t="n">
        <v>0</v>
      </c>
      <c r="K303" s="25" t="n">
        <v>3.07749601771417</v>
      </c>
      <c r="L303" s="25" t="n">
        <v>0</v>
      </c>
      <c r="M303" s="25" t="n">
        <v>2.036873148</v>
      </c>
      <c r="N303" s="25" t="n">
        <v>0</v>
      </c>
      <c r="O303" s="25" t="n">
        <v>0</v>
      </c>
      <c r="P303" s="25" t="n">
        <v>2.036873148</v>
      </c>
      <c r="Q303" s="25" t="n">
        <v>0</v>
      </c>
      <c r="R303" s="25" t="n">
        <v>0</v>
      </c>
      <c r="S303" s="25" t="n">
        <f aca="false">Y303</f>
        <v>-1.04062286971417</v>
      </c>
      <c r="T303" s="25" t="n">
        <f aca="false">Z303</f>
        <v>-33.8139469141248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f aca="false">P303-K303</f>
        <v>-1.04062286971417</v>
      </c>
      <c r="Z303" s="25" t="n">
        <f aca="false">Y303/K303*100</f>
        <v>-33.8139469141248</v>
      </c>
      <c r="AA303" s="25" t="n">
        <v>0</v>
      </c>
      <c r="AB303" s="25" t="n">
        <v>0</v>
      </c>
      <c r="AC303" s="26" t="s">
        <v>330</v>
      </c>
      <c r="AD303" s="27"/>
    </row>
    <row r="304" customFormat="false" ht="30" hidden="false" customHeight="false" outlineLevel="0" collapsed="false">
      <c r="A304" s="22"/>
      <c r="B304" s="37" t="s">
        <v>331</v>
      </c>
      <c r="C304" s="51" t="s">
        <v>302</v>
      </c>
      <c r="D304" s="25" t="n">
        <v>0.739259478570587</v>
      </c>
      <c r="E304" s="25" t="n">
        <v>3.73337607116653</v>
      </c>
      <c r="F304" s="25" t="n">
        <v>0</v>
      </c>
      <c r="G304" s="25" t="n">
        <v>0</v>
      </c>
      <c r="H304" s="25" t="n">
        <v>0.739259478570587</v>
      </c>
      <c r="I304" s="25" t="n">
        <v>0</v>
      </c>
      <c r="J304" s="25" t="n">
        <v>0</v>
      </c>
      <c r="K304" s="25" t="n">
        <v>0.739259478570587</v>
      </c>
      <c r="L304" s="25" t="n">
        <v>0</v>
      </c>
      <c r="M304" s="25" t="n">
        <v>0.76483824</v>
      </c>
      <c r="N304" s="25" t="n">
        <v>0</v>
      </c>
      <c r="O304" s="25" t="n">
        <v>0</v>
      </c>
      <c r="P304" s="25" t="n">
        <v>0.76483824</v>
      </c>
      <c r="Q304" s="25" t="n">
        <v>0</v>
      </c>
      <c r="R304" s="25" t="n">
        <v>0</v>
      </c>
      <c r="S304" s="25" t="n">
        <f aca="false">Y304</f>
        <v>0.0255787614294131</v>
      </c>
      <c r="T304" s="25" t="n">
        <f aca="false">Z304</f>
        <v>3.46005187229679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f aca="false">P304-K304</f>
        <v>0.0255787614294131</v>
      </c>
      <c r="Z304" s="25" t="n">
        <f aca="false">Y304/K304*100</f>
        <v>3.46005187229679</v>
      </c>
      <c r="AA304" s="25" t="n">
        <v>0</v>
      </c>
      <c r="AB304" s="25" t="n">
        <v>0</v>
      </c>
      <c r="AC304" s="26"/>
      <c r="AD304" s="27"/>
    </row>
    <row r="305" customFormat="false" ht="30" hidden="false" customHeight="false" outlineLevel="0" collapsed="false">
      <c r="A305" s="22"/>
      <c r="B305" s="37" t="s">
        <v>332</v>
      </c>
      <c r="C305" s="51" t="s">
        <v>302</v>
      </c>
      <c r="D305" s="25" t="n">
        <v>0.729822102570587</v>
      </c>
      <c r="E305" s="25" t="n">
        <v>3.73337607116653</v>
      </c>
      <c r="F305" s="25" t="n">
        <v>0</v>
      </c>
      <c r="G305" s="25" t="n">
        <v>0</v>
      </c>
      <c r="H305" s="25" t="n">
        <v>0.729822102570587</v>
      </c>
      <c r="I305" s="25" t="n">
        <v>0</v>
      </c>
      <c r="J305" s="25" t="n">
        <v>0</v>
      </c>
      <c r="K305" s="25" t="n">
        <v>0.729822102570587</v>
      </c>
      <c r="L305" s="25" t="n">
        <v>0</v>
      </c>
      <c r="M305" s="25" t="n">
        <v>0.754457436</v>
      </c>
      <c r="N305" s="25" t="n">
        <v>0</v>
      </c>
      <c r="O305" s="25" t="n">
        <v>0</v>
      </c>
      <c r="P305" s="25" t="n">
        <v>0.754457436</v>
      </c>
      <c r="Q305" s="25" t="n">
        <v>0</v>
      </c>
      <c r="R305" s="25" t="n">
        <v>0</v>
      </c>
      <c r="S305" s="25" t="n">
        <f aca="false">Y305</f>
        <v>0.024635333429413</v>
      </c>
      <c r="T305" s="25" t="n">
        <f aca="false">Z305</f>
        <v>3.37552580863778</v>
      </c>
      <c r="U305" s="25" t="n">
        <v>0</v>
      </c>
      <c r="V305" s="25" t="n">
        <v>0</v>
      </c>
      <c r="W305" s="25" t="n">
        <v>0</v>
      </c>
      <c r="X305" s="25" t="n">
        <v>0</v>
      </c>
      <c r="Y305" s="25" t="n">
        <f aca="false">P305-K305</f>
        <v>0.024635333429413</v>
      </c>
      <c r="Z305" s="25" t="n">
        <f aca="false">Y305/K305*100</f>
        <v>3.37552580863778</v>
      </c>
      <c r="AA305" s="25" t="n">
        <v>0</v>
      </c>
      <c r="AB305" s="25" t="n">
        <v>0</v>
      </c>
      <c r="AC305" s="26"/>
      <c r="AD305" s="27"/>
    </row>
    <row r="306" customFormat="false" ht="30" hidden="false" customHeight="false" outlineLevel="0" collapsed="false">
      <c r="A306" s="22"/>
      <c r="B306" s="37" t="s">
        <v>333</v>
      </c>
      <c r="C306" s="51" t="s">
        <v>302</v>
      </c>
      <c r="D306" s="25" t="n">
        <v>0.845517655024586</v>
      </c>
      <c r="E306" s="25" t="n">
        <v>2.98978140344568</v>
      </c>
      <c r="F306" s="25" t="n">
        <v>0</v>
      </c>
      <c r="G306" s="25" t="n">
        <v>0</v>
      </c>
      <c r="H306" s="25" t="n">
        <v>0.845517655024586</v>
      </c>
      <c r="I306" s="25" t="n">
        <v>0</v>
      </c>
      <c r="J306" s="25" t="n">
        <v>0</v>
      </c>
      <c r="K306" s="25" t="n">
        <v>0.845517655024586</v>
      </c>
      <c r="L306" s="25" t="n">
        <v>0</v>
      </c>
      <c r="M306" s="25" t="n">
        <v>0.845232852</v>
      </c>
      <c r="N306" s="25" t="n">
        <v>0</v>
      </c>
      <c r="O306" s="25" t="n">
        <v>0</v>
      </c>
      <c r="P306" s="25" t="n">
        <v>0.845232852</v>
      </c>
      <c r="Q306" s="25" t="n">
        <v>0</v>
      </c>
      <c r="R306" s="25" t="n">
        <v>0</v>
      </c>
      <c r="S306" s="25" t="n">
        <f aca="false">Y306</f>
        <v>-0.000284803024586333</v>
      </c>
      <c r="T306" s="25" t="n">
        <f aca="false">Z306</f>
        <v>-0.0336838648955298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f aca="false">P306-K306</f>
        <v>-0.000284803024586333</v>
      </c>
      <c r="Z306" s="25" t="n">
        <f aca="false">Y306/K306*100</f>
        <v>-0.0336838648955298</v>
      </c>
      <c r="AA306" s="25" t="n">
        <v>0</v>
      </c>
      <c r="AB306" s="25" t="n">
        <v>0</v>
      </c>
      <c r="AC306" s="26"/>
      <c r="AD306" s="27"/>
    </row>
    <row r="307" customFormat="false" ht="30" hidden="false" customHeight="false" outlineLevel="0" collapsed="false">
      <c r="A307" s="22"/>
      <c r="B307" s="37" t="s">
        <v>334</v>
      </c>
      <c r="C307" s="51" t="s">
        <v>302</v>
      </c>
      <c r="D307" s="25" t="n">
        <v>0.229516831185904</v>
      </c>
      <c r="E307" s="25" t="n">
        <v>1.81147286648406</v>
      </c>
      <c r="F307" s="25" t="n">
        <v>0</v>
      </c>
      <c r="G307" s="25" t="n">
        <v>0</v>
      </c>
      <c r="H307" s="25" t="n">
        <v>0.229516831185904</v>
      </c>
      <c r="I307" s="25" t="n">
        <v>0</v>
      </c>
      <c r="J307" s="25" t="n">
        <v>0</v>
      </c>
      <c r="K307" s="25" t="n">
        <v>0.229516831185904</v>
      </c>
      <c r="L307" s="25" t="n">
        <v>0</v>
      </c>
      <c r="M307" s="25" t="n">
        <v>0.215473548</v>
      </c>
      <c r="N307" s="25" t="n">
        <v>0</v>
      </c>
      <c r="O307" s="25" t="n">
        <v>0</v>
      </c>
      <c r="P307" s="25" t="n">
        <v>0.215473548</v>
      </c>
      <c r="Q307" s="25" t="n">
        <v>0</v>
      </c>
      <c r="R307" s="25" t="n">
        <v>0</v>
      </c>
      <c r="S307" s="25" t="n">
        <f aca="false">Y307</f>
        <v>-0.0140432831859043</v>
      </c>
      <c r="T307" s="25" t="n">
        <f aca="false">Z307</f>
        <v>-6.1186289098465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f aca="false">P307-K307</f>
        <v>-0.0140432831859043</v>
      </c>
      <c r="Z307" s="25" t="n">
        <f aca="false">Y307/K307*100</f>
        <v>-6.1186289098465</v>
      </c>
      <c r="AA307" s="25" t="n">
        <v>0</v>
      </c>
      <c r="AB307" s="25" t="n">
        <v>0</v>
      </c>
      <c r="AC307" s="26"/>
      <c r="AD307" s="27"/>
    </row>
    <row r="308" customFormat="false" ht="30" hidden="false" customHeight="false" outlineLevel="0" collapsed="false">
      <c r="A308" s="22"/>
      <c r="B308" s="37" t="s">
        <v>335</v>
      </c>
      <c r="C308" s="51" t="s">
        <v>302</v>
      </c>
      <c r="D308" s="25" t="n">
        <v>0.130480590157952</v>
      </c>
      <c r="E308" s="25" t="n">
        <v>1.38841103309501</v>
      </c>
      <c r="F308" s="25" t="n">
        <v>0</v>
      </c>
      <c r="G308" s="25" t="n">
        <v>0</v>
      </c>
      <c r="H308" s="25" t="n">
        <v>0.130480590157952</v>
      </c>
      <c r="I308" s="25" t="n">
        <v>0</v>
      </c>
      <c r="J308" s="25" t="n">
        <v>0</v>
      </c>
      <c r="K308" s="25" t="n">
        <v>0.130480590157952</v>
      </c>
      <c r="L308" s="25" t="n">
        <v>0</v>
      </c>
      <c r="M308" s="25" t="n">
        <v>0.119150976</v>
      </c>
      <c r="N308" s="25" t="n">
        <v>0</v>
      </c>
      <c r="O308" s="25" t="n">
        <v>0</v>
      </c>
      <c r="P308" s="25" t="n">
        <v>0.119150976</v>
      </c>
      <c r="Q308" s="25" t="n">
        <v>0</v>
      </c>
      <c r="R308" s="25" t="n">
        <v>0</v>
      </c>
      <c r="S308" s="25" t="n">
        <f aca="false">Y308</f>
        <v>-0.0113296141579522</v>
      </c>
      <c r="T308" s="25" t="n">
        <f aca="false">Z308</f>
        <v>-8.68298813197978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f aca="false">P308-K308</f>
        <v>-0.0113296141579522</v>
      </c>
      <c r="Z308" s="25" t="n">
        <f aca="false">Y308/K308*100</f>
        <v>-8.68298813197978</v>
      </c>
      <c r="AA308" s="25" t="n">
        <v>0</v>
      </c>
      <c r="AB308" s="25" t="n">
        <v>0</v>
      </c>
      <c r="AC308" s="26"/>
      <c r="AD308" s="27"/>
    </row>
    <row r="309" customFormat="false" ht="30" hidden="false" customHeight="false" outlineLevel="0" collapsed="false">
      <c r="A309" s="22"/>
      <c r="B309" s="37" t="s">
        <v>336</v>
      </c>
      <c r="C309" s="51" t="s">
        <v>302</v>
      </c>
      <c r="D309" s="25" t="n">
        <v>0.194290364366301</v>
      </c>
      <c r="E309" s="25" t="n">
        <v>1.81555838852506</v>
      </c>
      <c r="F309" s="25" t="n">
        <v>0</v>
      </c>
      <c r="G309" s="25" t="n">
        <v>0</v>
      </c>
      <c r="H309" s="25" t="n">
        <v>0.194290364366301</v>
      </c>
      <c r="I309" s="25" t="n">
        <v>0</v>
      </c>
      <c r="J309" s="25" t="n">
        <v>0</v>
      </c>
      <c r="K309" s="25" t="n">
        <v>0.194290364366301</v>
      </c>
      <c r="L309" s="25" t="n">
        <v>0</v>
      </c>
      <c r="M309" s="25" t="n">
        <v>0.193647456</v>
      </c>
      <c r="N309" s="25" t="n">
        <v>0</v>
      </c>
      <c r="O309" s="25" t="n">
        <v>0</v>
      </c>
      <c r="P309" s="25" t="n">
        <v>0.193647456</v>
      </c>
      <c r="Q309" s="25" t="n">
        <v>0</v>
      </c>
      <c r="R309" s="25" t="n">
        <v>0</v>
      </c>
      <c r="S309" s="25" t="n">
        <f aca="false">Y309</f>
        <v>-0.000642908366300876</v>
      </c>
      <c r="T309" s="25" t="n">
        <f aca="false">Z309</f>
        <v>-0.330900798090421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f aca="false">P309-K309</f>
        <v>-0.000642908366300876</v>
      </c>
      <c r="Z309" s="25" t="n">
        <f aca="false">Y309/K309*100</f>
        <v>-0.330900798090421</v>
      </c>
      <c r="AA309" s="25" t="n">
        <v>0</v>
      </c>
      <c r="AB309" s="25" t="n">
        <v>0</v>
      </c>
      <c r="AC309" s="26"/>
      <c r="AD309" s="27"/>
    </row>
    <row r="310" customFormat="false" ht="30" hidden="false" customHeight="false" outlineLevel="0" collapsed="false">
      <c r="A310" s="22"/>
      <c r="B310" s="37" t="s">
        <v>337</v>
      </c>
      <c r="C310" s="51" t="s">
        <v>302</v>
      </c>
      <c r="D310" s="25" t="n">
        <v>0.593737645605533</v>
      </c>
      <c r="E310" s="25" t="n">
        <v>3.08267327696903</v>
      </c>
      <c r="F310" s="25" t="n">
        <v>0</v>
      </c>
      <c r="G310" s="25" t="n">
        <v>0</v>
      </c>
      <c r="H310" s="25" t="n">
        <v>0.593737645605533</v>
      </c>
      <c r="I310" s="25" t="n">
        <v>0</v>
      </c>
      <c r="J310" s="25" t="n">
        <v>0</v>
      </c>
      <c r="K310" s="25" t="n">
        <v>0.593737645605533</v>
      </c>
      <c r="L310" s="25" t="n">
        <v>0</v>
      </c>
      <c r="M310" s="25" t="n">
        <v>0.587707704</v>
      </c>
      <c r="N310" s="25" t="n">
        <v>0</v>
      </c>
      <c r="O310" s="25" t="n">
        <v>0</v>
      </c>
      <c r="P310" s="25" t="n">
        <v>0.587707704</v>
      </c>
      <c r="Q310" s="25" t="n">
        <v>0</v>
      </c>
      <c r="R310" s="25" t="n">
        <v>0</v>
      </c>
      <c r="S310" s="25" t="n">
        <f aca="false">Y310</f>
        <v>-0.00602994160553261</v>
      </c>
      <c r="T310" s="25" t="n">
        <f aca="false">Z310</f>
        <v>-1.01559024430443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f aca="false">P310-K310</f>
        <v>-0.00602994160553261</v>
      </c>
      <c r="Z310" s="25" t="n">
        <f aca="false">Y310/K310*100</f>
        <v>-1.01559024430443</v>
      </c>
      <c r="AA310" s="25" t="n">
        <v>0</v>
      </c>
      <c r="AB310" s="25" t="n">
        <v>0</v>
      </c>
      <c r="AC310" s="26"/>
      <c r="AD310" s="27"/>
    </row>
    <row r="311" customFormat="false" ht="30" hidden="false" customHeight="false" outlineLevel="0" collapsed="false">
      <c r="A311" s="22"/>
      <c r="B311" s="37" t="s">
        <v>338</v>
      </c>
      <c r="C311" s="51" t="s">
        <v>302</v>
      </c>
      <c r="D311" s="25" t="n">
        <v>0.536927999100997</v>
      </c>
      <c r="E311" s="25" t="n">
        <v>3.31924937815016</v>
      </c>
      <c r="F311" s="25" t="n">
        <v>0</v>
      </c>
      <c r="G311" s="25" t="n">
        <v>0</v>
      </c>
      <c r="H311" s="25" t="n">
        <v>0.536927999100997</v>
      </c>
      <c r="I311" s="25" t="n">
        <v>0</v>
      </c>
      <c r="J311" s="25" t="n">
        <v>0</v>
      </c>
      <c r="K311" s="25" t="n">
        <v>0.536927999100997</v>
      </c>
      <c r="L311" s="25" t="n">
        <v>0</v>
      </c>
      <c r="M311" s="25" t="n">
        <v>0.475951728</v>
      </c>
      <c r="N311" s="25" t="n">
        <v>0</v>
      </c>
      <c r="O311" s="25" t="n">
        <v>0</v>
      </c>
      <c r="P311" s="25" t="n">
        <v>0.475951728</v>
      </c>
      <c r="Q311" s="25" t="n">
        <v>0</v>
      </c>
      <c r="R311" s="25" t="n">
        <v>0</v>
      </c>
      <c r="S311" s="25" t="n">
        <f aca="false">Y311</f>
        <v>-0.0609762711009971</v>
      </c>
      <c r="T311" s="25" t="n">
        <f aca="false">Z311</f>
        <v>-11.3565079867491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f aca="false">P311-K311</f>
        <v>-0.0609762711009971</v>
      </c>
      <c r="Z311" s="25" t="n">
        <f aca="false">Y311/K311*100</f>
        <v>-11.3565079867491</v>
      </c>
      <c r="AA311" s="25" t="n">
        <v>0</v>
      </c>
      <c r="AB311" s="25" t="n">
        <v>0</v>
      </c>
      <c r="AC311" s="26" t="s">
        <v>330</v>
      </c>
      <c r="AD311" s="27"/>
    </row>
    <row r="312" customFormat="false" ht="30" hidden="false" customHeight="false" outlineLevel="0" collapsed="false">
      <c r="A312" s="22"/>
      <c r="B312" s="37" t="s">
        <v>339</v>
      </c>
      <c r="C312" s="51" t="s">
        <v>302</v>
      </c>
      <c r="D312" s="25" t="n">
        <v>0.329311833336929</v>
      </c>
      <c r="E312" s="25" t="n">
        <v>1.95217846826137</v>
      </c>
      <c r="F312" s="25" t="n">
        <v>0</v>
      </c>
      <c r="G312" s="25" t="n">
        <v>0</v>
      </c>
      <c r="H312" s="25" t="n">
        <v>0.329311833336929</v>
      </c>
      <c r="I312" s="25" t="n">
        <v>0</v>
      </c>
      <c r="J312" s="25" t="n">
        <v>0</v>
      </c>
      <c r="K312" s="25" t="n">
        <v>0.329311833336929</v>
      </c>
      <c r="L312" s="25" t="n">
        <v>0</v>
      </c>
      <c r="M312" s="25" t="n">
        <v>0.327778596</v>
      </c>
      <c r="N312" s="25" t="n">
        <v>0</v>
      </c>
      <c r="O312" s="25" t="n">
        <v>0</v>
      </c>
      <c r="P312" s="25" t="n">
        <v>0.327778596</v>
      </c>
      <c r="Q312" s="25" t="n">
        <v>0</v>
      </c>
      <c r="R312" s="25" t="n">
        <v>0</v>
      </c>
      <c r="S312" s="25" t="n">
        <f aca="false">Y312</f>
        <v>-0.00153323733692878</v>
      </c>
      <c r="T312" s="25" t="n">
        <f aca="false">Z312</f>
        <v>-0.465588291010509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f aca="false">P312-K312</f>
        <v>-0.00153323733692878</v>
      </c>
      <c r="Z312" s="25" t="n">
        <f aca="false">Y312/K312*100</f>
        <v>-0.465588291010509</v>
      </c>
      <c r="AA312" s="25" t="n">
        <v>0</v>
      </c>
      <c r="AB312" s="25" t="n">
        <v>0</v>
      </c>
      <c r="AC312" s="26"/>
      <c r="AD312" s="27"/>
    </row>
    <row r="313" customFormat="false" ht="30" hidden="false" customHeight="false" outlineLevel="0" collapsed="false">
      <c r="A313" s="22"/>
      <c r="B313" s="37" t="s">
        <v>340</v>
      </c>
      <c r="C313" s="51" t="s">
        <v>302</v>
      </c>
      <c r="D313" s="25" t="n">
        <v>0.225315857874137</v>
      </c>
      <c r="E313" s="25" t="n">
        <v>1.25146959446742</v>
      </c>
      <c r="F313" s="25" t="n">
        <v>0</v>
      </c>
      <c r="G313" s="25" t="n">
        <v>0</v>
      </c>
      <c r="H313" s="25" t="n">
        <v>0.225315857874137</v>
      </c>
      <c r="I313" s="25" t="n">
        <v>0</v>
      </c>
      <c r="J313" s="25" t="n">
        <v>0</v>
      </c>
      <c r="K313" s="25" t="n">
        <v>0.225315857874137</v>
      </c>
      <c r="L313" s="25" t="n">
        <v>0</v>
      </c>
      <c r="M313" s="25" t="n">
        <v>0.227566584</v>
      </c>
      <c r="N313" s="25" t="n">
        <v>0</v>
      </c>
      <c r="O313" s="25" t="n">
        <v>0</v>
      </c>
      <c r="P313" s="25" t="n">
        <v>0.227566584</v>
      </c>
      <c r="Q313" s="25" t="n">
        <v>0</v>
      </c>
      <c r="R313" s="25" t="n">
        <v>0</v>
      </c>
      <c r="S313" s="25" t="n">
        <f aca="false">Y313</f>
        <v>0.00225072612586322</v>
      </c>
      <c r="T313" s="25" t="n">
        <f aca="false">Z313</f>
        <v>0.998920425352614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f aca="false">P313-K313</f>
        <v>0.00225072612586322</v>
      </c>
      <c r="Z313" s="25" t="n">
        <f aca="false">Y313/K313*100</f>
        <v>0.998920425352614</v>
      </c>
      <c r="AA313" s="25" t="n">
        <v>0</v>
      </c>
      <c r="AB313" s="25" t="n">
        <v>0</v>
      </c>
      <c r="AC313" s="26"/>
      <c r="AD313" s="27"/>
    </row>
    <row r="314" customFormat="false" ht="25.5" hidden="false" customHeight="false" outlineLevel="0" collapsed="false">
      <c r="A314" s="30" t="s">
        <v>341</v>
      </c>
      <c r="B314" s="57" t="s">
        <v>342</v>
      </c>
      <c r="C314" s="58" t="s">
        <v>40</v>
      </c>
      <c r="D314" s="25" t="n">
        <v>5.893045529688</v>
      </c>
      <c r="E314" s="25" t="n">
        <f aca="false">E315</f>
        <v>13.8943559589787</v>
      </c>
      <c r="F314" s="25" t="n">
        <v>0</v>
      </c>
      <c r="G314" s="25" t="n">
        <v>0</v>
      </c>
      <c r="H314" s="25" t="n">
        <v>5.893045529688</v>
      </c>
      <c r="I314" s="25" t="n">
        <v>0</v>
      </c>
      <c r="J314" s="25" t="n">
        <v>0</v>
      </c>
      <c r="K314" s="25" t="n">
        <v>5.893045529688</v>
      </c>
      <c r="L314" s="25" t="n">
        <v>0</v>
      </c>
      <c r="M314" s="25" t="n">
        <v>6.500712876</v>
      </c>
      <c r="N314" s="25" t="n">
        <v>0</v>
      </c>
      <c r="O314" s="25" t="n">
        <v>0</v>
      </c>
      <c r="P314" s="25" t="n">
        <v>6.500712876</v>
      </c>
      <c r="Q314" s="25" t="n">
        <v>0</v>
      </c>
      <c r="R314" s="25" t="n">
        <v>0</v>
      </c>
      <c r="S314" s="25" t="n">
        <f aca="false">Y314</f>
        <v>0.607667346312001</v>
      </c>
      <c r="T314" s="25" t="n">
        <f aca="false">Z314</f>
        <v>10.3116010770779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f aca="false">P314-K314</f>
        <v>0.607667346312001</v>
      </c>
      <c r="Z314" s="25" t="n">
        <f aca="false">Y314/K314*100</f>
        <v>10.3116010770779</v>
      </c>
      <c r="AA314" s="25" t="n">
        <v>0</v>
      </c>
      <c r="AB314" s="25" t="n">
        <v>0</v>
      </c>
      <c r="AC314" s="26"/>
      <c r="AD314" s="27"/>
    </row>
    <row r="315" customFormat="false" ht="25.5" hidden="false" customHeight="false" outlineLevel="0" collapsed="false">
      <c r="A315" s="30" t="s">
        <v>343</v>
      </c>
      <c r="B315" s="65" t="s">
        <v>344</v>
      </c>
      <c r="C315" s="50" t="s">
        <v>345</v>
      </c>
      <c r="D315" s="25" t="n">
        <v>5.893045529688</v>
      </c>
      <c r="E315" s="25" t="n">
        <f aca="false">SUM(E318:E338)</f>
        <v>13.8943559589787</v>
      </c>
      <c r="F315" s="25" t="n">
        <v>0</v>
      </c>
      <c r="G315" s="25" t="n">
        <v>0</v>
      </c>
      <c r="H315" s="25" t="n">
        <v>5.893045529688</v>
      </c>
      <c r="I315" s="25" t="n">
        <v>0</v>
      </c>
      <c r="J315" s="25" t="n">
        <v>0</v>
      </c>
      <c r="K315" s="25" t="n">
        <v>5.893045529688</v>
      </c>
      <c r="L315" s="25" t="n">
        <v>0</v>
      </c>
      <c r="M315" s="25" t="n">
        <v>6.500712876</v>
      </c>
      <c r="N315" s="25" t="n">
        <v>0</v>
      </c>
      <c r="O315" s="25" t="n">
        <v>0</v>
      </c>
      <c r="P315" s="25" t="n">
        <v>6.500712876</v>
      </c>
      <c r="Q315" s="25" t="n">
        <v>0</v>
      </c>
      <c r="R315" s="25" t="n">
        <v>0</v>
      </c>
      <c r="S315" s="25" t="n">
        <f aca="false">Y315</f>
        <v>0.607667346312001</v>
      </c>
      <c r="T315" s="25" t="n">
        <f aca="false">Z315</f>
        <v>10.3116010770779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f aca="false">P315-K315</f>
        <v>0.607667346312001</v>
      </c>
      <c r="Z315" s="25" t="n">
        <f aca="false">Y315/K315*100</f>
        <v>10.3116010770779</v>
      </c>
      <c r="AA315" s="25" t="n">
        <v>0</v>
      </c>
      <c r="AB315" s="25" t="n">
        <v>0</v>
      </c>
      <c r="AC315" s="26"/>
      <c r="AD315" s="27"/>
    </row>
    <row r="316" customFormat="false" ht="13.5" hidden="false" customHeight="false" outlineLevel="0" collapsed="false">
      <c r="A316" s="66"/>
      <c r="B316" s="33" t="s">
        <v>96</v>
      </c>
      <c r="C316" s="51"/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f aca="false">Y316</f>
        <v>0</v>
      </c>
      <c r="T316" s="25" t="n">
        <f aca="false">Z316</f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f aca="false">P316-K316</f>
        <v>0</v>
      </c>
      <c r="Z316" s="25" t="n">
        <v>0</v>
      </c>
      <c r="AA316" s="25" t="n">
        <v>0</v>
      </c>
      <c r="AB316" s="25" t="n">
        <v>0</v>
      </c>
      <c r="AC316" s="26"/>
      <c r="AD316" s="27"/>
    </row>
    <row r="317" customFormat="false" ht="13.5" hidden="false" customHeight="false" outlineLevel="0" collapsed="false">
      <c r="A317" s="66"/>
      <c r="B317" s="33" t="s">
        <v>102</v>
      </c>
      <c r="C317" s="51"/>
      <c r="D317" s="25" t="n">
        <v>0</v>
      </c>
      <c r="E317" s="25" t="n">
        <v>0</v>
      </c>
      <c r="F317" s="25" t="n">
        <v>0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f aca="false">Y317</f>
        <v>0</v>
      </c>
      <c r="T317" s="25" t="n">
        <f aca="false">Z317</f>
        <v>0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f aca="false">P317-K317</f>
        <v>0</v>
      </c>
      <c r="Z317" s="25" t="n">
        <v>0</v>
      </c>
      <c r="AA317" s="25" t="n">
        <v>0</v>
      </c>
      <c r="AB317" s="25" t="n">
        <v>0</v>
      </c>
      <c r="AC317" s="26"/>
      <c r="AD317" s="27"/>
    </row>
    <row r="318" customFormat="false" ht="45" hidden="false" customHeight="false" outlineLevel="0" collapsed="false">
      <c r="A318" s="66"/>
      <c r="B318" s="54" t="s">
        <v>346</v>
      </c>
      <c r="C318" s="51" t="s">
        <v>345</v>
      </c>
      <c r="D318" s="25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f aca="false">Y318</f>
        <v>0</v>
      </c>
      <c r="T318" s="25" t="n">
        <f aca="false">Z318</f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f aca="false">P318-K318</f>
        <v>0</v>
      </c>
      <c r="Z318" s="25" t="n">
        <v>0</v>
      </c>
      <c r="AA318" s="25" t="n">
        <v>0</v>
      </c>
      <c r="AB318" s="25" t="n">
        <v>0</v>
      </c>
      <c r="AC318" s="26"/>
      <c r="AD318" s="27"/>
    </row>
    <row r="319" customFormat="false" ht="45" hidden="false" customHeight="false" outlineLevel="0" collapsed="false">
      <c r="A319" s="66"/>
      <c r="B319" s="54" t="s">
        <v>347</v>
      </c>
      <c r="C319" s="51" t="s">
        <v>345</v>
      </c>
      <c r="D319" s="25" t="n">
        <v>0.745423390812</v>
      </c>
      <c r="E319" s="25" t="n">
        <v>2.08415339384681</v>
      </c>
      <c r="F319" s="25" t="n">
        <v>0</v>
      </c>
      <c r="G319" s="25" t="n">
        <v>0</v>
      </c>
      <c r="H319" s="25" t="n">
        <v>0.745423390812</v>
      </c>
      <c r="I319" s="25" t="n">
        <v>0</v>
      </c>
      <c r="J319" s="25" t="n">
        <v>0</v>
      </c>
      <c r="K319" s="25" t="n">
        <v>0.745423390812</v>
      </c>
      <c r="L319" s="25" t="n">
        <v>0</v>
      </c>
      <c r="M319" s="25" t="n">
        <v>0.904346808</v>
      </c>
      <c r="N319" s="25" t="n">
        <v>0</v>
      </c>
      <c r="O319" s="25" t="n">
        <v>0</v>
      </c>
      <c r="P319" s="25" t="n">
        <v>0.904346808</v>
      </c>
      <c r="Q319" s="25" t="n">
        <v>0</v>
      </c>
      <c r="R319" s="25" t="n">
        <v>0</v>
      </c>
      <c r="S319" s="25" t="n">
        <f aca="false">Y319</f>
        <v>0.158923417188</v>
      </c>
      <c r="T319" s="25" t="n">
        <f aca="false">Z319</f>
        <v>21.3198860066468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f aca="false">P319-K319</f>
        <v>0.158923417188</v>
      </c>
      <c r="Z319" s="25" t="n">
        <f aca="false">Y319/K319*100</f>
        <v>21.3198860066468</v>
      </c>
      <c r="AA319" s="25" t="n">
        <v>0</v>
      </c>
      <c r="AB319" s="25" t="n">
        <v>0</v>
      </c>
      <c r="AC319" s="26" t="s">
        <v>106</v>
      </c>
      <c r="AD319" s="27"/>
    </row>
    <row r="320" customFormat="false" ht="15" hidden="false" customHeight="false" outlineLevel="0" collapsed="false">
      <c r="A320" s="66"/>
      <c r="B320" s="56" t="s">
        <v>104</v>
      </c>
      <c r="C320" s="51"/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f aca="false">Y320</f>
        <v>0</v>
      </c>
      <c r="T320" s="25" t="n">
        <f aca="false">Z320</f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f aca="false">P320-K320</f>
        <v>0</v>
      </c>
      <c r="Z320" s="25" t="n">
        <v>0</v>
      </c>
      <c r="AA320" s="25" t="n">
        <v>0</v>
      </c>
      <c r="AB320" s="25" t="n">
        <v>0</v>
      </c>
      <c r="AC320" s="26"/>
      <c r="AD320" s="27"/>
    </row>
    <row r="321" customFormat="false" ht="45" hidden="false" customHeight="false" outlineLevel="0" collapsed="false">
      <c r="A321" s="66"/>
      <c r="B321" s="54" t="s">
        <v>348</v>
      </c>
      <c r="C321" s="51" t="s">
        <v>345</v>
      </c>
      <c r="D321" s="25" t="n">
        <v>0.879339794508</v>
      </c>
      <c r="E321" s="25" t="n">
        <v>2.08415339384681</v>
      </c>
      <c r="F321" s="25" t="n">
        <v>0</v>
      </c>
      <c r="G321" s="25" t="n">
        <v>0</v>
      </c>
      <c r="H321" s="25" t="n">
        <v>0.879339794508</v>
      </c>
      <c r="I321" s="25" t="n">
        <v>0</v>
      </c>
      <c r="J321" s="25" t="n">
        <v>0</v>
      </c>
      <c r="K321" s="25" t="n">
        <v>0.879339794508</v>
      </c>
      <c r="L321" s="25" t="n">
        <v>0</v>
      </c>
      <c r="M321" s="25" t="n">
        <v>0.917976192</v>
      </c>
      <c r="N321" s="25" t="n">
        <v>0</v>
      </c>
      <c r="O321" s="25" t="n">
        <v>0</v>
      </c>
      <c r="P321" s="25" t="n">
        <v>0.917976192</v>
      </c>
      <c r="Q321" s="25" t="n">
        <v>0</v>
      </c>
      <c r="R321" s="25" t="n">
        <v>0</v>
      </c>
      <c r="S321" s="25" t="n">
        <f aca="false">Y321</f>
        <v>0.0386363974919998</v>
      </c>
      <c r="T321" s="25" t="n">
        <f aca="false">Z321</f>
        <v>4.39379608807733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f aca="false">P321-K321</f>
        <v>0.0386363974919998</v>
      </c>
      <c r="Z321" s="25" t="n">
        <f aca="false">Y321/K321*100</f>
        <v>4.39379608807733</v>
      </c>
      <c r="AA321" s="25" t="n">
        <v>0</v>
      </c>
      <c r="AB321" s="25" t="n">
        <v>0</v>
      </c>
      <c r="AC321" s="26"/>
      <c r="AD321" s="27"/>
    </row>
    <row r="322" customFormat="false" ht="45" hidden="false" customHeight="false" outlineLevel="0" collapsed="false">
      <c r="A322" s="66"/>
      <c r="B322" s="54" t="s">
        <v>349</v>
      </c>
      <c r="C322" s="51" t="s">
        <v>345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f aca="false">Y322</f>
        <v>0</v>
      </c>
      <c r="T322" s="25" t="n">
        <f aca="false">Z322</f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f aca="false">P322-K322</f>
        <v>0</v>
      </c>
      <c r="Z322" s="25" t="n">
        <v>0</v>
      </c>
      <c r="AA322" s="25" t="n">
        <v>0</v>
      </c>
      <c r="AB322" s="25" t="n">
        <v>0</v>
      </c>
      <c r="AC322" s="26"/>
      <c r="AD322" s="27"/>
    </row>
    <row r="323" customFormat="false" ht="15" hidden="false" customHeight="false" outlineLevel="0" collapsed="false">
      <c r="A323" s="66"/>
      <c r="B323" s="56" t="s">
        <v>107</v>
      </c>
      <c r="C323" s="51"/>
      <c r="D323" s="25" t="n">
        <v>0</v>
      </c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f aca="false">Y323</f>
        <v>0</v>
      </c>
      <c r="T323" s="25" t="n">
        <f aca="false">Z323</f>
        <v>0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f aca="false">P323-K323</f>
        <v>0</v>
      </c>
      <c r="Z323" s="25" t="n">
        <v>0</v>
      </c>
      <c r="AA323" s="25" t="n">
        <v>0</v>
      </c>
      <c r="AB323" s="25" t="n">
        <v>0</v>
      </c>
      <c r="AC323" s="26"/>
      <c r="AD323" s="27"/>
    </row>
    <row r="324" customFormat="false" ht="59.25" hidden="false" customHeight="false" outlineLevel="0" collapsed="false">
      <c r="A324" s="66"/>
      <c r="B324" s="54" t="s">
        <v>350</v>
      </c>
      <c r="C324" s="51" t="s">
        <v>345</v>
      </c>
      <c r="D324" s="25" t="n">
        <v>0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f aca="false">Y324</f>
        <v>0</v>
      </c>
      <c r="T324" s="25" t="n">
        <f aca="false">Z324</f>
        <v>0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f aca="false">P324-K324</f>
        <v>0</v>
      </c>
      <c r="Z324" s="25" t="n">
        <v>0</v>
      </c>
      <c r="AA324" s="25" t="n">
        <v>0</v>
      </c>
      <c r="AB324" s="25" t="n">
        <v>0</v>
      </c>
      <c r="AC324" s="26"/>
      <c r="AD324" s="27"/>
    </row>
    <row r="325" customFormat="false" ht="59.25" hidden="false" customHeight="false" outlineLevel="0" collapsed="false">
      <c r="A325" s="66"/>
      <c r="B325" s="54" t="s">
        <v>351</v>
      </c>
      <c r="C325" s="51" t="s">
        <v>345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f aca="false">Y325</f>
        <v>0</v>
      </c>
      <c r="T325" s="25" t="n">
        <f aca="false">Z325</f>
        <v>0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f aca="false">P325-K325</f>
        <v>0</v>
      </c>
      <c r="Z325" s="25" t="n">
        <v>0</v>
      </c>
      <c r="AA325" s="25" t="n">
        <v>0</v>
      </c>
      <c r="AB325" s="25" t="n">
        <v>0</v>
      </c>
      <c r="AC325" s="26"/>
      <c r="AD325" s="27"/>
    </row>
    <row r="326" customFormat="false" ht="15" hidden="false" customHeight="false" outlineLevel="0" collapsed="false">
      <c r="A326" s="66"/>
      <c r="B326" s="56" t="s">
        <v>160</v>
      </c>
      <c r="C326" s="51"/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f aca="false">Y326</f>
        <v>0</v>
      </c>
      <c r="T326" s="25" t="n">
        <f aca="false">Z326</f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f aca="false">P326-K326</f>
        <v>0</v>
      </c>
      <c r="Z326" s="25" t="n">
        <v>0</v>
      </c>
      <c r="AA326" s="25" t="n">
        <v>0</v>
      </c>
      <c r="AB326" s="25" t="n">
        <v>0</v>
      </c>
      <c r="AC326" s="26"/>
      <c r="AD326" s="27"/>
    </row>
    <row r="327" customFormat="false" ht="45" hidden="false" customHeight="false" outlineLevel="0" collapsed="false">
      <c r="A327" s="66"/>
      <c r="B327" s="54" t="s">
        <v>352</v>
      </c>
      <c r="C327" s="51" t="s">
        <v>345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f aca="false">Y327</f>
        <v>0</v>
      </c>
      <c r="T327" s="25" t="n">
        <f aca="false">Z327</f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f aca="false">P327-K327</f>
        <v>0</v>
      </c>
      <c r="Z327" s="25" t="n">
        <v>0</v>
      </c>
      <c r="AA327" s="25" t="n">
        <v>0</v>
      </c>
      <c r="AB327" s="25" t="n">
        <v>0</v>
      </c>
      <c r="AC327" s="26"/>
      <c r="AD327" s="27"/>
    </row>
    <row r="328" customFormat="false" ht="15" hidden="false" customHeight="false" outlineLevel="0" collapsed="false">
      <c r="A328" s="66"/>
      <c r="B328" s="56" t="s">
        <v>111</v>
      </c>
      <c r="C328" s="51"/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f aca="false">Y328</f>
        <v>0</v>
      </c>
      <c r="T328" s="25" t="n">
        <f aca="false">Z328</f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f aca="false">P328-K328</f>
        <v>0</v>
      </c>
      <c r="Z328" s="25" t="n">
        <v>0</v>
      </c>
      <c r="AA328" s="25" t="n">
        <v>0</v>
      </c>
      <c r="AB328" s="25" t="n">
        <v>0</v>
      </c>
      <c r="AC328" s="26"/>
      <c r="AD328" s="27"/>
    </row>
    <row r="329" customFormat="false" ht="45" hidden="false" customHeight="false" outlineLevel="0" collapsed="false">
      <c r="A329" s="66"/>
      <c r="B329" s="54" t="s">
        <v>353</v>
      </c>
      <c r="C329" s="51" t="s">
        <v>345</v>
      </c>
      <c r="D329" s="25" t="n">
        <v>1.005549318108</v>
      </c>
      <c r="E329" s="25" t="n">
        <v>2.08415339384681</v>
      </c>
      <c r="F329" s="25" t="n">
        <v>0</v>
      </c>
      <c r="G329" s="25" t="n">
        <v>0</v>
      </c>
      <c r="H329" s="25" t="n">
        <v>1.005549318108</v>
      </c>
      <c r="I329" s="25" t="n">
        <v>0</v>
      </c>
      <c r="J329" s="25" t="n">
        <v>0</v>
      </c>
      <c r="K329" s="25" t="n">
        <v>1.005549318108</v>
      </c>
      <c r="L329" s="25" t="n">
        <v>0</v>
      </c>
      <c r="M329" s="25" t="n">
        <v>1.005723744</v>
      </c>
      <c r="N329" s="25" t="n">
        <v>0</v>
      </c>
      <c r="O329" s="25" t="n">
        <v>0</v>
      </c>
      <c r="P329" s="25" t="n">
        <v>1.005723744</v>
      </c>
      <c r="Q329" s="25" t="n">
        <v>0</v>
      </c>
      <c r="R329" s="25" t="n">
        <v>0</v>
      </c>
      <c r="S329" s="25" t="n">
        <f aca="false">Y329</f>
        <v>0.000174425892000007</v>
      </c>
      <c r="T329" s="25" t="n">
        <f aca="false">Z329</f>
        <v>0.0173463289029125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f aca="false">P329-K329</f>
        <v>0.000174425892000007</v>
      </c>
      <c r="Z329" s="25" t="n">
        <f aca="false">Y329/K329*100</f>
        <v>0.0173463289029125</v>
      </c>
      <c r="AA329" s="25" t="n">
        <v>0</v>
      </c>
      <c r="AB329" s="25" t="n">
        <v>0</v>
      </c>
      <c r="AC329" s="26"/>
      <c r="AD329" s="27"/>
    </row>
    <row r="330" customFormat="false" ht="60" hidden="false" customHeight="false" outlineLevel="0" collapsed="false">
      <c r="A330" s="66"/>
      <c r="B330" s="54" t="s">
        <v>354</v>
      </c>
      <c r="C330" s="51" t="s">
        <v>345</v>
      </c>
      <c r="D330" s="25" t="n">
        <v>0.916963591644</v>
      </c>
      <c r="E330" s="25" t="n">
        <v>2.08415339384681</v>
      </c>
      <c r="F330" s="25" t="n">
        <v>0</v>
      </c>
      <c r="G330" s="25" t="n">
        <v>0</v>
      </c>
      <c r="H330" s="25" t="n">
        <v>0.916963591644</v>
      </c>
      <c r="I330" s="25" t="n">
        <v>0</v>
      </c>
      <c r="J330" s="25" t="n">
        <v>0</v>
      </c>
      <c r="K330" s="25" t="n">
        <v>0.916963591644</v>
      </c>
      <c r="L330" s="25" t="n">
        <v>0</v>
      </c>
      <c r="M330" s="25" t="n">
        <v>0.95911824</v>
      </c>
      <c r="N330" s="25" t="n">
        <v>0</v>
      </c>
      <c r="O330" s="25" t="n">
        <v>0</v>
      </c>
      <c r="P330" s="25" t="n">
        <v>0.95911824</v>
      </c>
      <c r="Q330" s="25" t="n">
        <v>0</v>
      </c>
      <c r="R330" s="25" t="n">
        <v>0</v>
      </c>
      <c r="S330" s="25" t="n">
        <f aca="false">Y330</f>
        <v>0.0421546483560001</v>
      </c>
      <c r="T330" s="25" t="n">
        <f aca="false">Z330</f>
        <v>4.59719979507825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f aca="false">P330-K330</f>
        <v>0.0421546483560001</v>
      </c>
      <c r="Z330" s="25" t="n">
        <f aca="false">Y330/K330*100</f>
        <v>4.59719979507825</v>
      </c>
      <c r="AA330" s="25" t="n">
        <v>0</v>
      </c>
      <c r="AB330" s="25" t="n">
        <v>0</v>
      </c>
      <c r="AC330" s="26"/>
      <c r="AD330" s="27"/>
    </row>
    <row r="331" customFormat="false" ht="45" hidden="false" customHeight="false" outlineLevel="0" collapsed="false">
      <c r="A331" s="66"/>
      <c r="B331" s="54" t="s">
        <v>355</v>
      </c>
      <c r="C331" s="51" t="s">
        <v>345</v>
      </c>
      <c r="D331" s="25" t="n">
        <v>0.916963591644</v>
      </c>
      <c r="E331" s="25" t="n">
        <v>2.08415339384681</v>
      </c>
      <c r="F331" s="25" t="n">
        <v>0</v>
      </c>
      <c r="G331" s="25" t="n">
        <v>0</v>
      </c>
      <c r="H331" s="25" t="n">
        <v>0.916963591644</v>
      </c>
      <c r="I331" s="25" t="n">
        <v>0</v>
      </c>
      <c r="J331" s="25" t="n">
        <v>0</v>
      </c>
      <c r="K331" s="25" t="n">
        <v>0.916963591644</v>
      </c>
      <c r="L331" s="25" t="n">
        <v>0</v>
      </c>
      <c r="M331" s="25" t="n">
        <v>0.940176216</v>
      </c>
      <c r="N331" s="25" t="n">
        <v>0</v>
      </c>
      <c r="O331" s="25" t="n">
        <v>0</v>
      </c>
      <c r="P331" s="25" t="n">
        <v>0.940176216</v>
      </c>
      <c r="Q331" s="25" t="n">
        <v>0</v>
      </c>
      <c r="R331" s="25" t="n">
        <v>0</v>
      </c>
      <c r="S331" s="25" t="n">
        <f aca="false">Y331</f>
        <v>0.023212624356</v>
      </c>
      <c r="T331" s="25" t="n">
        <f aca="false">Z331</f>
        <v>2.53146630548141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f aca="false">P331-K331</f>
        <v>0.023212624356</v>
      </c>
      <c r="Z331" s="25" t="n">
        <f aca="false">Y331/K331*100</f>
        <v>2.53146630548141</v>
      </c>
      <c r="AA331" s="25" t="n">
        <v>0</v>
      </c>
      <c r="AB331" s="25" t="n">
        <v>0</v>
      </c>
      <c r="AC331" s="26"/>
      <c r="AD331" s="27"/>
    </row>
    <row r="332" customFormat="false" ht="45" hidden="false" customHeight="false" outlineLevel="0" collapsed="false">
      <c r="A332" s="66"/>
      <c r="B332" s="54" t="s">
        <v>356</v>
      </c>
      <c r="C332" s="51" t="s">
        <v>345</v>
      </c>
      <c r="D332" s="25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f aca="false">Y332</f>
        <v>0</v>
      </c>
      <c r="T332" s="25" t="n">
        <f aca="false">Z332</f>
        <v>0</v>
      </c>
      <c r="U332" s="25" t="n">
        <v>0</v>
      </c>
      <c r="V332" s="25" t="n">
        <v>0</v>
      </c>
      <c r="W332" s="25" t="n">
        <v>0</v>
      </c>
      <c r="X332" s="25" t="n">
        <v>0</v>
      </c>
      <c r="Y332" s="25" t="n">
        <f aca="false">P332-K332</f>
        <v>0</v>
      </c>
      <c r="Z332" s="25" t="n">
        <v>0</v>
      </c>
      <c r="AA332" s="25" t="n">
        <v>0</v>
      </c>
      <c r="AB332" s="25" t="n">
        <v>0</v>
      </c>
      <c r="AC332" s="26"/>
      <c r="AD332" s="27"/>
    </row>
    <row r="333" customFormat="false" ht="15" hidden="false" customHeight="false" outlineLevel="0" collapsed="false">
      <c r="A333" s="66"/>
      <c r="B333" s="56" t="s">
        <v>114</v>
      </c>
      <c r="C333" s="51"/>
      <c r="D333" s="25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f aca="false">Y333</f>
        <v>0</v>
      </c>
      <c r="T333" s="25" t="n">
        <f aca="false">Z333</f>
        <v>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f aca="false">P333-K333</f>
        <v>0</v>
      </c>
      <c r="Z333" s="25" t="n">
        <v>0</v>
      </c>
      <c r="AA333" s="25" t="n">
        <v>0</v>
      </c>
      <c r="AB333" s="25" t="n">
        <v>0</v>
      </c>
      <c r="AC333" s="26"/>
      <c r="AD333" s="27"/>
    </row>
    <row r="334" customFormat="false" ht="60" hidden="false" customHeight="false" outlineLevel="0" collapsed="false">
      <c r="A334" s="66"/>
      <c r="B334" s="54" t="s">
        <v>357</v>
      </c>
      <c r="C334" s="51" t="s">
        <v>345</v>
      </c>
      <c r="D334" s="25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f aca="false">Y334</f>
        <v>0</v>
      </c>
      <c r="T334" s="25" t="n">
        <f aca="false">Z334</f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f aca="false">P334-K334</f>
        <v>0</v>
      </c>
      <c r="Z334" s="25" t="n">
        <v>0</v>
      </c>
      <c r="AA334" s="25" t="n">
        <v>0</v>
      </c>
      <c r="AB334" s="25" t="n">
        <v>0</v>
      </c>
      <c r="AC334" s="26"/>
      <c r="AD334" s="27"/>
    </row>
    <row r="335" customFormat="false" ht="45" hidden="false" customHeight="false" outlineLevel="0" collapsed="false">
      <c r="A335" s="66"/>
      <c r="B335" s="54" t="s">
        <v>358</v>
      </c>
      <c r="C335" s="51" t="s">
        <v>345</v>
      </c>
      <c r="D335" s="25" t="n">
        <v>0.743893169388</v>
      </c>
      <c r="E335" s="25" t="n">
        <v>1.73679449487234</v>
      </c>
      <c r="F335" s="25" t="n">
        <v>0</v>
      </c>
      <c r="G335" s="25" t="n">
        <v>0</v>
      </c>
      <c r="H335" s="25" t="n">
        <v>0.743893169388</v>
      </c>
      <c r="I335" s="25" t="n">
        <v>0</v>
      </c>
      <c r="J335" s="25" t="n">
        <v>0</v>
      </c>
      <c r="K335" s="25" t="n">
        <v>0.743893169388</v>
      </c>
      <c r="L335" s="25" t="n">
        <v>0</v>
      </c>
      <c r="M335" s="25" t="n">
        <v>0.900310764</v>
      </c>
      <c r="N335" s="25" t="n">
        <v>0</v>
      </c>
      <c r="O335" s="25" t="n">
        <v>0</v>
      </c>
      <c r="P335" s="25" t="n">
        <v>0.900310764</v>
      </c>
      <c r="Q335" s="25" t="n">
        <v>0</v>
      </c>
      <c r="R335" s="25" t="n">
        <v>0</v>
      </c>
      <c r="S335" s="25" t="n">
        <f aca="false">Y335</f>
        <v>0.156417594612</v>
      </c>
      <c r="T335" s="25" t="n">
        <f aca="false">Z335</f>
        <v>21.0268894847743</v>
      </c>
      <c r="U335" s="25" t="n">
        <v>0</v>
      </c>
      <c r="V335" s="25" t="n">
        <v>0</v>
      </c>
      <c r="W335" s="25" t="n">
        <v>0</v>
      </c>
      <c r="X335" s="25" t="n">
        <v>0</v>
      </c>
      <c r="Y335" s="25" t="n">
        <f aca="false">P335-K335</f>
        <v>0.156417594612</v>
      </c>
      <c r="Z335" s="25" t="n">
        <f aca="false">Y335/K335*100</f>
        <v>21.0268894847743</v>
      </c>
      <c r="AA335" s="25" t="n">
        <v>0</v>
      </c>
      <c r="AB335" s="25" t="n">
        <v>0</v>
      </c>
      <c r="AC335" s="26" t="s">
        <v>106</v>
      </c>
      <c r="AD335" s="27"/>
    </row>
    <row r="336" customFormat="false" ht="45" hidden="false" customHeight="false" outlineLevel="0" collapsed="false">
      <c r="A336" s="66"/>
      <c r="B336" s="54" t="s">
        <v>359</v>
      </c>
      <c r="C336" s="51" t="s">
        <v>345</v>
      </c>
      <c r="D336" s="25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f aca="false">Y336</f>
        <v>0</v>
      </c>
      <c r="T336" s="25" t="n">
        <f aca="false">Z336</f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f aca="false">P336-K336</f>
        <v>0</v>
      </c>
      <c r="Z336" s="25" t="n">
        <v>0</v>
      </c>
      <c r="AA336" s="25" t="n">
        <v>0</v>
      </c>
      <c r="AB336" s="25" t="n">
        <v>0</v>
      </c>
      <c r="AC336" s="26"/>
      <c r="AD336" s="27"/>
    </row>
    <row r="337" customFormat="false" ht="15" hidden="false" customHeight="false" outlineLevel="0" collapsed="false">
      <c r="A337" s="66"/>
      <c r="B337" s="56" t="s">
        <v>120</v>
      </c>
      <c r="C337" s="51"/>
      <c r="D337" s="25" t="n">
        <v>0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f aca="false">Y337</f>
        <v>0</v>
      </c>
      <c r="T337" s="25" t="n">
        <f aca="false">Z337</f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f aca="false">P337-K337</f>
        <v>0</v>
      </c>
      <c r="Z337" s="25" t="n">
        <v>0</v>
      </c>
      <c r="AA337" s="25" t="n">
        <v>0</v>
      </c>
      <c r="AB337" s="25" t="n">
        <v>0</v>
      </c>
      <c r="AC337" s="26"/>
      <c r="AD337" s="27"/>
    </row>
    <row r="338" customFormat="false" ht="45" hidden="false" customHeight="false" outlineLevel="0" collapsed="false">
      <c r="A338" s="66"/>
      <c r="B338" s="54" t="s">
        <v>360</v>
      </c>
      <c r="C338" s="51" t="s">
        <v>345</v>
      </c>
      <c r="D338" s="25" t="n">
        <v>0.684912673584</v>
      </c>
      <c r="E338" s="25" t="n">
        <v>1.73679449487234</v>
      </c>
      <c r="F338" s="25" t="n">
        <v>0</v>
      </c>
      <c r="G338" s="25" t="n">
        <v>0</v>
      </c>
      <c r="H338" s="25" t="n">
        <v>0.684912673584</v>
      </c>
      <c r="I338" s="25" t="n">
        <v>0</v>
      </c>
      <c r="J338" s="25" t="n">
        <v>0</v>
      </c>
      <c r="K338" s="25" t="n">
        <v>0.684912673584</v>
      </c>
      <c r="L338" s="25" t="n">
        <v>0</v>
      </c>
      <c r="M338" s="25" t="n">
        <v>0.873060912</v>
      </c>
      <c r="N338" s="25" t="n">
        <v>0</v>
      </c>
      <c r="O338" s="25" t="n">
        <v>0</v>
      </c>
      <c r="P338" s="25" t="n">
        <v>0.873060912</v>
      </c>
      <c r="Q338" s="25" t="n">
        <v>0</v>
      </c>
      <c r="R338" s="25" t="n">
        <v>0</v>
      </c>
      <c r="S338" s="25" t="n">
        <f aca="false">Y338</f>
        <v>0.188148238416</v>
      </c>
      <c r="T338" s="25" t="n">
        <f aca="false">Z338</f>
        <v>27.4703981503892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f aca="false">P338-K338</f>
        <v>0.188148238416</v>
      </c>
      <c r="Z338" s="25" t="n">
        <f aca="false">Y338/K338*100</f>
        <v>27.4703981503892</v>
      </c>
      <c r="AA338" s="25" t="n">
        <v>0</v>
      </c>
      <c r="AB338" s="25" t="n">
        <v>0</v>
      </c>
      <c r="AC338" s="26" t="s">
        <v>106</v>
      </c>
      <c r="AD338" s="27"/>
    </row>
    <row r="339" customFormat="false" ht="25.5" hidden="false" customHeight="false" outlineLevel="0" collapsed="false">
      <c r="A339" s="30" t="s">
        <v>361</v>
      </c>
      <c r="B339" s="57" t="s">
        <v>362</v>
      </c>
      <c r="C339" s="50"/>
      <c r="D339" s="25" t="n">
        <v>45.843682557564</v>
      </c>
      <c r="E339" s="25" t="n">
        <f aca="false">E344+E422</f>
        <v>49.89401474851</v>
      </c>
      <c r="F339" s="25" t="n">
        <v>0</v>
      </c>
      <c r="G339" s="25" t="n">
        <v>0</v>
      </c>
      <c r="H339" s="25" t="n">
        <v>45.843682557564</v>
      </c>
      <c r="I339" s="25" t="n">
        <v>0</v>
      </c>
      <c r="J339" s="25" t="n">
        <v>0</v>
      </c>
      <c r="K339" s="25" t="n">
        <v>45.843682557564</v>
      </c>
      <c r="L339" s="25" t="n">
        <v>0</v>
      </c>
      <c r="M339" s="25" t="n">
        <v>45.57591846</v>
      </c>
      <c r="N339" s="25" t="n">
        <v>0</v>
      </c>
      <c r="O339" s="25" t="n">
        <v>0</v>
      </c>
      <c r="P339" s="25" t="n">
        <v>45.57591846</v>
      </c>
      <c r="Q339" s="25" t="n">
        <v>0</v>
      </c>
      <c r="R339" s="25" t="n">
        <v>0</v>
      </c>
      <c r="S339" s="25" t="n">
        <f aca="false">Y339</f>
        <v>-0.267764097563997</v>
      </c>
      <c r="T339" s="25" t="n">
        <f aca="false">Z339</f>
        <v>-0.584080690349815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f aca="false">P339-K339</f>
        <v>-0.267764097563997</v>
      </c>
      <c r="Z339" s="25" t="n">
        <f aca="false">Y339/K339*100</f>
        <v>-0.584080690349815</v>
      </c>
      <c r="AA339" s="25" t="n">
        <v>0</v>
      </c>
      <c r="AB339" s="25" t="n">
        <v>0</v>
      </c>
      <c r="AC339" s="26"/>
      <c r="AD339" s="27"/>
    </row>
    <row r="340" customFormat="false" ht="25.5" hidden="false" customHeight="false" outlineLevel="0" collapsed="false">
      <c r="A340" s="22" t="s">
        <v>363</v>
      </c>
      <c r="B340" s="57" t="s">
        <v>364</v>
      </c>
      <c r="C340" s="51"/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f aca="false">Y340</f>
        <v>0</v>
      </c>
      <c r="T340" s="25" t="n">
        <f aca="false">Z340</f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f aca="false">P340-K340</f>
        <v>0</v>
      </c>
      <c r="Z340" s="25" t="n">
        <v>0</v>
      </c>
      <c r="AA340" s="25" t="n">
        <v>0</v>
      </c>
      <c r="AB340" s="25" t="n">
        <v>0</v>
      </c>
      <c r="AC340" s="26"/>
      <c r="AD340" s="27"/>
    </row>
    <row r="341" customFormat="false" ht="25.5" hidden="false" customHeight="false" outlineLevel="0" collapsed="false">
      <c r="A341" s="22" t="s">
        <v>365</v>
      </c>
      <c r="B341" s="57" t="s">
        <v>366</v>
      </c>
      <c r="C341" s="51"/>
      <c r="D341" s="25" t="n">
        <v>0</v>
      </c>
      <c r="E341" s="25" t="n">
        <v>0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  <c r="Q341" s="25" t="n">
        <v>0</v>
      </c>
      <c r="R341" s="25" t="n">
        <v>0</v>
      </c>
      <c r="S341" s="25" t="n">
        <f aca="false">Y341</f>
        <v>0</v>
      </c>
      <c r="T341" s="25" t="n">
        <f aca="false">Z341</f>
        <v>0</v>
      </c>
      <c r="U341" s="25" t="n">
        <v>0</v>
      </c>
      <c r="V341" s="25" t="n">
        <v>0</v>
      </c>
      <c r="W341" s="25" t="n">
        <v>0</v>
      </c>
      <c r="X341" s="25" t="n">
        <v>0</v>
      </c>
      <c r="Y341" s="25" t="n">
        <f aca="false">P341-K341</f>
        <v>0</v>
      </c>
      <c r="Z341" s="25" t="n">
        <v>0</v>
      </c>
      <c r="AA341" s="25" t="n">
        <v>0</v>
      </c>
      <c r="AB341" s="25" t="n">
        <v>0</v>
      </c>
      <c r="AC341" s="26"/>
      <c r="AD341" s="27"/>
    </row>
    <row r="342" customFormat="false" ht="25.5" hidden="false" customHeight="false" outlineLevel="0" collapsed="false">
      <c r="A342" s="22" t="s">
        <v>367</v>
      </c>
      <c r="B342" s="57" t="s">
        <v>368</v>
      </c>
      <c r="C342" s="51"/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0</v>
      </c>
      <c r="S342" s="25" t="n">
        <f aca="false">Y342</f>
        <v>0</v>
      </c>
      <c r="T342" s="25" t="n">
        <f aca="false">Z342</f>
        <v>0</v>
      </c>
      <c r="U342" s="25" t="n">
        <v>0</v>
      </c>
      <c r="V342" s="25" t="n">
        <v>0</v>
      </c>
      <c r="W342" s="25" t="n">
        <v>0</v>
      </c>
      <c r="X342" s="25" t="n">
        <v>0</v>
      </c>
      <c r="Y342" s="25" t="n">
        <f aca="false">P342-K342</f>
        <v>0</v>
      </c>
      <c r="Z342" s="25" t="n">
        <v>0</v>
      </c>
      <c r="AA342" s="25" t="n">
        <v>0</v>
      </c>
      <c r="AB342" s="25" t="n">
        <v>0</v>
      </c>
      <c r="AC342" s="26"/>
      <c r="AD342" s="27"/>
    </row>
    <row r="343" customFormat="false" ht="25.5" hidden="false" customHeight="false" outlineLevel="0" collapsed="false">
      <c r="A343" s="22" t="s">
        <v>369</v>
      </c>
      <c r="B343" s="57" t="s">
        <v>370</v>
      </c>
      <c r="C343" s="51"/>
      <c r="D343" s="25" t="n">
        <v>0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f aca="false">Y343</f>
        <v>0</v>
      </c>
      <c r="T343" s="25" t="n">
        <f aca="false">Z343</f>
        <v>0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f aca="false">P343-K343</f>
        <v>0</v>
      </c>
      <c r="Z343" s="25" t="n">
        <v>0</v>
      </c>
      <c r="AA343" s="25" t="n">
        <v>0</v>
      </c>
      <c r="AB343" s="25" t="n">
        <v>0</v>
      </c>
      <c r="AC343" s="26"/>
      <c r="AD343" s="27"/>
    </row>
    <row r="344" customFormat="false" ht="25.5" hidden="false" customHeight="false" outlineLevel="0" collapsed="false">
      <c r="A344" s="30" t="s">
        <v>371</v>
      </c>
      <c r="B344" s="57" t="s">
        <v>372</v>
      </c>
      <c r="C344" s="58" t="s">
        <v>40</v>
      </c>
      <c r="D344" s="25" t="n">
        <v>43.993703414556</v>
      </c>
      <c r="E344" s="25" t="n">
        <f aca="false">E345</f>
        <v>47.1585972732628</v>
      </c>
      <c r="F344" s="25" t="n">
        <v>0</v>
      </c>
      <c r="G344" s="25" t="n">
        <v>0</v>
      </c>
      <c r="H344" s="25" t="n">
        <v>43.993703414556</v>
      </c>
      <c r="I344" s="25" t="n">
        <v>0</v>
      </c>
      <c r="J344" s="25" t="n">
        <v>0</v>
      </c>
      <c r="K344" s="25" t="n">
        <v>43.993703414556</v>
      </c>
      <c r="L344" s="25" t="n">
        <v>0</v>
      </c>
      <c r="M344" s="25" t="n">
        <v>44.431311384</v>
      </c>
      <c r="N344" s="25" t="n">
        <v>0</v>
      </c>
      <c r="O344" s="25" t="n">
        <v>0</v>
      </c>
      <c r="P344" s="25" t="n">
        <v>44.431311384</v>
      </c>
      <c r="Q344" s="25" t="n">
        <v>0</v>
      </c>
      <c r="R344" s="25" t="n">
        <v>0</v>
      </c>
      <c r="S344" s="25" t="n">
        <f aca="false">Y344</f>
        <v>0.437607969444002</v>
      </c>
      <c r="T344" s="25" t="n">
        <f aca="false">Z344</f>
        <v>0.994705913526736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f aca="false">P344-K344</f>
        <v>0.437607969444002</v>
      </c>
      <c r="Z344" s="25" t="n">
        <f aca="false">Y344/K344*100</f>
        <v>0.994705913526736</v>
      </c>
      <c r="AA344" s="25" t="n">
        <v>0</v>
      </c>
      <c r="AB344" s="25" t="n">
        <v>0</v>
      </c>
      <c r="AC344" s="26"/>
      <c r="AD344" s="27"/>
    </row>
    <row r="345" customFormat="false" ht="25.5" hidden="false" customHeight="false" outlineLevel="0" collapsed="false">
      <c r="A345" s="30" t="s">
        <v>373</v>
      </c>
      <c r="B345" s="65" t="s">
        <v>374</v>
      </c>
      <c r="C345" s="50" t="s">
        <v>375</v>
      </c>
      <c r="D345" s="25" t="n">
        <v>43.993703414556</v>
      </c>
      <c r="E345" s="25" t="n">
        <f aca="false">SUM(E347:E421)</f>
        <v>47.1585972732628</v>
      </c>
      <c r="F345" s="25" t="n">
        <v>0</v>
      </c>
      <c r="G345" s="25" t="n">
        <v>0</v>
      </c>
      <c r="H345" s="25" t="n">
        <v>43.993703414556</v>
      </c>
      <c r="I345" s="25" t="n">
        <v>0</v>
      </c>
      <c r="J345" s="25" t="n">
        <v>0</v>
      </c>
      <c r="K345" s="25" t="n">
        <v>43.993703414556</v>
      </c>
      <c r="L345" s="25" t="n">
        <v>0</v>
      </c>
      <c r="M345" s="25" t="n">
        <v>44.431311384</v>
      </c>
      <c r="N345" s="25" t="n">
        <v>0</v>
      </c>
      <c r="O345" s="25" t="n">
        <v>0</v>
      </c>
      <c r="P345" s="25" t="n">
        <v>44.431311384</v>
      </c>
      <c r="Q345" s="25" t="n">
        <v>0</v>
      </c>
      <c r="R345" s="25" t="n">
        <v>0</v>
      </c>
      <c r="S345" s="25" t="n">
        <f aca="false">Y345</f>
        <v>0.437607969444002</v>
      </c>
      <c r="T345" s="25" t="n">
        <f aca="false">Z345</f>
        <v>0.994705913526736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f aca="false">P345-K345</f>
        <v>0.437607969444002</v>
      </c>
      <c r="Z345" s="25" t="n">
        <f aca="false">Y345/K345*100</f>
        <v>0.994705913526736</v>
      </c>
      <c r="AA345" s="25" t="n">
        <v>0</v>
      </c>
      <c r="AB345" s="25" t="n">
        <v>0</v>
      </c>
      <c r="AC345" s="26"/>
      <c r="AD345" s="27"/>
    </row>
    <row r="346" customFormat="false" ht="13.5" hidden="false" customHeight="false" outlineLevel="0" collapsed="false">
      <c r="A346" s="22"/>
      <c r="B346" s="33" t="s">
        <v>96</v>
      </c>
      <c r="C346" s="51"/>
      <c r="D346" s="25" t="n">
        <v>0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f aca="false">Y346</f>
        <v>0</v>
      </c>
      <c r="T346" s="25" t="n">
        <f aca="false">Z346</f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f aca="false">P346-K346</f>
        <v>0</v>
      </c>
      <c r="Z346" s="25" t="n">
        <v>0</v>
      </c>
      <c r="AA346" s="25" t="n">
        <v>0</v>
      </c>
      <c r="AB346" s="25" t="n">
        <v>0</v>
      </c>
      <c r="AC346" s="26"/>
      <c r="AD346" s="27"/>
    </row>
    <row r="347" customFormat="false" ht="30" hidden="false" customHeight="false" outlineLevel="0" collapsed="false">
      <c r="A347" s="22"/>
      <c r="B347" s="54" t="s">
        <v>376</v>
      </c>
      <c r="C347" s="51" t="s">
        <v>375</v>
      </c>
      <c r="D347" s="25" t="n">
        <v>0</v>
      </c>
      <c r="E347" s="25" t="n">
        <v>0</v>
      </c>
      <c r="F347" s="25" t="n">
        <v>0</v>
      </c>
      <c r="G347" s="25" t="n">
        <v>0</v>
      </c>
      <c r="H347" s="25" t="n">
        <v>0</v>
      </c>
      <c r="I347" s="25" t="n">
        <v>0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f aca="false">Y347</f>
        <v>0</v>
      </c>
      <c r="T347" s="25" t="n">
        <f aca="false">Z347</f>
        <v>0</v>
      </c>
      <c r="U347" s="25" t="n">
        <v>0</v>
      </c>
      <c r="V347" s="25" t="n">
        <v>0</v>
      </c>
      <c r="W347" s="25" t="n">
        <v>0</v>
      </c>
      <c r="X347" s="25" t="n">
        <v>0</v>
      </c>
      <c r="Y347" s="25" t="n">
        <f aca="false">P347-K347</f>
        <v>0</v>
      </c>
      <c r="Z347" s="25" t="n">
        <v>0</v>
      </c>
      <c r="AA347" s="25" t="n">
        <v>0</v>
      </c>
      <c r="AB347" s="25" t="n">
        <v>0</v>
      </c>
      <c r="AC347" s="26"/>
      <c r="AD347" s="27"/>
    </row>
    <row r="348" customFormat="false" ht="30" hidden="false" customHeight="false" outlineLevel="0" collapsed="false">
      <c r="A348" s="22"/>
      <c r="B348" s="54" t="s">
        <v>377</v>
      </c>
      <c r="C348" s="51" t="s">
        <v>375</v>
      </c>
      <c r="D348" s="25" t="n">
        <v>0.253283044632</v>
      </c>
      <c r="E348" s="25" t="n">
        <v>0.300895922277198</v>
      </c>
      <c r="F348" s="25" t="n">
        <v>0</v>
      </c>
      <c r="G348" s="25" t="n">
        <v>0</v>
      </c>
      <c r="H348" s="25" t="n">
        <v>0.253283044632</v>
      </c>
      <c r="I348" s="25" t="n">
        <v>0</v>
      </c>
      <c r="J348" s="25" t="n">
        <v>0</v>
      </c>
      <c r="K348" s="25" t="n">
        <v>0.253283044632</v>
      </c>
      <c r="L348" s="25" t="n">
        <v>0</v>
      </c>
      <c r="M348" s="25" t="n">
        <v>0.258023796</v>
      </c>
      <c r="N348" s="25" t="n">
        <v>0</v>
      </c>
      <c r="O348" s="25" t="n">
        <v>0</v>
      </c>
      <c r="P348" s="25" t="n">
        <v>0.258023796</v>
      </c>
      <c r="Q348" s="25" t="n">
        <v>0</v>
      </c>
      <c r="R348" s="25" t="n">
        <v>0</v>
      </c>
      <c r="S348" s="25" t="n">
        <f aca="false">Y348</f>
        <v>0.00474075136800001</v>
      </c>
      <c r="T348" s="25" t="n">
        <f aca="false">Z348</f>
        <v>1.8717207758174</v>
      </c>
      <c r="U348" s="25" t="n">
        <v>0</v>
      </c>
      <c r="V348" s="25" t="n">
        <v>0</v>
      </c>
      <c r="W348" s="25" t="n">
        <v>0</v>
      </c>
      <c r="X348" s="25" t="n">
        <v>0</v>
      </c>
      <c r="Y348" s="25" t="n">
        <f aca="false">P348-K348</f>
        <v>0.00474075136800001</v>
      </c>
      <c r="Z348" s="25" t="n">
        <f aca="false">Y348/K348*100</f>
        <v>1.8717207758174</v>
      </c>
      <c r="AA348" s="25" t="n">
        <v>0</v>
      </c>
      <c r="AB348" s="25" t="n">
        <v>0</v>
      </c>
      <c r="AC348" s="26"/>
      <c r="AD348" s="27"/>
    </row>
    <row r="349" customFormat="false" ht="30" hidden="false" customHeight="false" outlineLevel="0" collapsed="false">
      <c r="A349" s="22"/>
      <c r="B349" s="54" t="s">
        <v>378</v>
      </c>
      <c r="C349" s="51" t="s">
        <v>375</v>
      </c>
      <c r="D349" s="25" t="n">
        <v>0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f aca="false">Y349</f>
        <v>0</v>
      </c>
      <c r="T349" s="25" t="n">
        <f aca="false">Z349</f>
        <v>0</v>
      </c>
      <c r="U349" s="25" t="n">
        <v>0</v>
      </c>
      <c r="V349" s="25" t="n">
        <v>0</v>
      </c>
      <c r="W349" s="25" t="n">
        <v>0</v>
      </c>
      <c r="X349" s="25" t="n">
        <v>0</v>
      </c>
      <c r="Y349" s="25" t="n">
        <f aca="false">P349-K349</f>
        <v>0</v>
      </c>
      <c r="Z349" s="25" t="n">
        <v>0</v>
      </c>
      <c r="AA349" s="25" t="n">
        <v>0</v>
      </c>
      <c r="AB349" s="25" t="n">
        <v>0</v>
      </c>
      <c r="AC349" s="26"/>
      <c r="AD349" s="27"/>
    </row>
    <row r="350" customFormat="false" ht="30" hidden="false" customHeight="false" outlineLevel="0" collapsed="false">
      <c r="A350" s="22"/>
      <c r="B350" s="54" t="s">
        <v>379</v>
      </c>
      <c r="C350" s="51" t="s">
        <v>375</v>
      </c>
      <c r="D350" s="25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  <c r="Q350" s="25" t="n">
        <v>0</v>
      </c>
      <c r="R350" s="25" t="n">
        <v>0</v>
      </c>
      <c r="S350" s="25" t="n">
        <f aca="false">Y350</f>
        <v>0</v>
      </c>
      <c r="T350" s="25" t="n">
        <f aca="false">Z350</f>
        <v>0</v>
      </c>
      <c r="U350" s="25" t="n">
        <v>0</v>
      </c>
      <c r="V350" s="25" t="n">
        <v>0</v>
      </c>
      <c r="W350" s="25" t="n">
        <v>0</v>
      </c>
      <c r="X350" s="25" t="n">
        <v>0</v>
      </c>
      <c r="Y350" s="25" t="n">
        <f aca="false">P350-K350</f>
        <v>0</v>
      </c>
      <c r="Z350" s="25" t="n">
        <v>0</v>
      </c>
      <c r="AA350" s="25" t="n">
        <v>0</v>
      </c>
      <c r="AB350" s="25" t="n">
        <v>0</v>
      </c>
      <c r="AC350" s="26"/>
      <c r="AD350" s="27"/>
    </row>
    <row r="351" customFormat="false" ht="30" hidden="false" customHeight="false" outlineLevel="0" collapsed="false">
      <c r="A351" s="22"/>
      <c r="B351" s="54" t="s">
        <v>380</v>
      </c>
      <c r="C351" s="51" t="s">
        <v>375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  <c r="Q351" s="25" t="n">
        <v>0</v>
      </c>
      <c r="R351" s="25" t="n">
        <v>0</v>
      </c>
      <c r="S351" s="25" t="n">
        <f aca="false">Y351</f>
        <v>0</v>
      </c>
      <c r="T351" s="25" t="n">
        <f aca="false">Z351</f>
        <v>0</v>
      </c>
      <c r="U351" s="25" t="n">
        <v>0</v>
      </c>
      <c r="V351" s="25" t="n">
        <v>0</v>
      </c>
      <c r="W351" s="25" t="n">
        <v>0</v>
      </c>
      <c r="X351" s="25" t="n">
        <v>0</v>
      </c>
      <c r="Y351" s="25" t="n">
        <f aca="false">P351-K351</f>
        <v>0</v>
      </c>
      <c r="Z351" s="25" t="n">
        <v>0</v>
      </c>
      <c r="AA351" s="25" t="n">
        <v>0</v>
      </c>
      <c r="AB351" s="25" t="n">
        <v>0</v>
      </c>
      <c r="AC351" s="26"/>
      <c r="AD351" s="27"/>
    </row>
    <row r="352" customFormat="false" ht="30" hidden="false" customHeight="false" outlineLevel="0" collapsed="false">
      <c r="A352" s="22"/>
      <c r="B352" s="54" t="s">
        <v>381</v>
      </c>
      <c r="C352" s="51" t="s">
        <v>375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5" t="n">
        <v>0</v>
      </c>
      <c r="Q352" s="25" t="n">
        <v>0</v>
      </c>
      <c r="R352" s="25" t="n">
        <v>0</v>
      </c>
      <c r="S352" s="25" t="n">
        <f aca="false">Y352</f>
        <v>0</v>
      </c>
      <c r="T352" s="25" t="n">
        <f aca="false">Z352</f>
        <v>0</v>
      </c>
      <c r="U352" s="25" t="n">
        <v>0</v>
      </c>
      <c r="V352" s="25" t="n">
        <v>0</v>
      </c>
      <c r="W352" s="25" t="n">
        <v>0</v>
      </c>
      <c r="X352" s="25" t="n">
        <v>0</v>
      </c>
      <c r="Y352" s="25" t="n">
        <f aca="false">P352-K352</f>
        <v>0</v>
      </c>
      <c r="Z352" s="25" t="n">
        <v>0</v>
      </c>
      <c r="AA352" s="25" t="n">
        <v>0</v>
      </c>
      <c r="AB352" s="25" t="n">
        <v>0</v>
      </c>
      <c r="AC352" s="26"/>
      <c r="AD352" s="27"/>
    </row>
    <row r="353" customFormat="false" ht="30" hidden="false" customHeight="false" outlineLevel="0" collapsed="false">
      <c r="A353" s="22"/>
      <c r="B353" s="54" t="s">
        <v>382</v>
      </c>
      <c r="C353" s="51" t="s">
        <v>375</v>
      </c>
      <c r="D353" s="25" t="n">
        <v>0.253283044632</v>
      </c>
      <c r="E353" s="25" t="n">
        <v>0.300895922277198</v>
      </c>
      <c r="F353" s="25" t="n">
        <v>0</v>
      </c>
      <c r="G353" s="25" t="n">
        <v>0</v>
      </c>
      <c r="H353" s="25" t="n">
        <v>0.253283044632</v>
      </c>
      <c r="I353" s="25" t="n">
        <v>0</v>
      </c>
      <c r="J353" s="25" t="n">
        <v>0</v>
      </c>
      <c r="K353" s="25" t="n">
        <v>0.253283044632</v>
      </c>
      <c r="L353" s="25" t="n">
        <v>0</v>
      </c>
      <c r="M353" s="25" t="n">
        <v>0.253667952</v>
      </c>
      <c r="N353" s="25" t="n">
        <v>0</v>
      </c>
      <c r="O353" s="25" t="n">
        <v>0</v>
      </c>
      <c r="P353" s="25" t="n">
        <v>0.253667952</v>
      </c>
      <c r="Q353" s="25" t="n">
        <v>0</v>
      </c>
      <c r="R353" s="25" t="n">
        <v>0</v>
      </c>
      <c r="S353" s="25" t="n">
        <f aca="false">Y353</f>
        <v>0.000384907368000009</v>
      </c>
      <c r="T353" s="25" t="n">
        <f aca="false">Z353</f>
        <v>0.151967285674116</v>
      </c>
      <c r="U353" s="25" t="n">
        <v>0</v>
      </c>
      <c r="V353" s="25" t="n">
        <v>0</v>
      </c>
      <c r="W353" s="25" t="n">
        <v>0</v>
      </c>
      <c r="X353" s="25" t="n">
        <v>0</v>
      </c>
      <c r="Y353" s="25" t="n">
        <f aca="false">P353-K353</f>
        <v>0.000384907368000009</v>
      </c>
      <c r="Z353" s="25" t="n">
        <f aca="false">Y353/K353*100</f>
        <v>0.151967285674116</v>
      </c>
      <c r="AA353" s="25" t="n">
        <v>0</v>
      </c>
      <c r="AB353" s="25" t="n">
        <v>0</v>
      </c>
      <c r="AC353" s="26"/>
      <c r="AD353" s="27"/>
    </row>
    <row r="354" customFormat="false" ht="30" hidden="false" customHeight="false" outlineLevel="0" collapsed="false">
      <c r="A354" s="22"/>
      <c r="B354" s="54" t="s">
        <v>383</v>
      </c>
      <c r="C354" s="51" t="s">
        <v>375</v>
      </c>
      <c r="D354" s="25" t="n">
        <v>0</v>
      </c>
      <c r="E354" s="25" t="n">
        <v>0</v>
      </c>
      <c r="F354" s="25" t="n">
        <v>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f aca="false">Y354</f>
        <v>0</v>
      </c>
      <c r="T354" s="25" t="n">
        <f aca="false">Z354</f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f aca="false">P354-K354</f>
        <v>0</v>
      </c>
      <c r="Z354" s="25" t="n">
        <v>0</v>
      </c>
      <c r="AA354" s="25" t="n">
        <v>0</v>
      </c>
      <c r="AB354" s="25" t="n">
        <v>0</v>
      </c>
      <c r="AC354" s="26"/>
      <c r="AD354" s="27"/>
    </row>
    <row r="355" customFormat="false" ht="30" hidden="false" customHeight="false" outlineLevel="0" collapsed="false">
      <c r="A355" s="22"/>
      <c r="B355" s="54" t="s">
        <v>384</v>
      </c>
      <c r="C355" s="51" t="s">
        <v>375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5" t="n">
        <v>0</v>
      </c>
      <c r="O355" s="25" t="n">
        <v>0</v>
      </c>
      <c r="P355" s="25" t="n">
        <v>0</v>
      </c>
      <c r="Q355" s="25" t="n">
        <v>0</v>
      </c>
      <c r="R355" s="25" t="n">
        <v>0</v>
      </c>
      <c r="S355" s="25" t="n">
        <f aca="false">Y355</f>
        <v>0</v>
      </c>
      <c r="T355" s="25" t="n">
        <f aca="false">Z355</f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f aca="false">P355-K355</f>
        <v>0</v>
      </c>
      <c r="Z355" s="25" t="n">
        <v>0</v>
      </c>
      <c r="AA355" s="25" t="n">
        <v>0</v>
      </c>
      <c r="AB355" s="25" t="n">
        <v>0</v>
      </c>
      <c r="AC355" s="26"/>
      <c r="AD355" s="27"/>
    </row>
    <row r="356" customFormat="false" ht="30" hidden="false" customHeight="false" outlineLevel="0" collapsed="false">
      <c r="A356" s="22"/>
      <c r="B356" s="54" t="s">
        <v>385</v>
      </c>
      <c r="C356" s="51" t="s">
        <v>375</v>
      </c>
      <c r="D356" s="25" t="n">
        <v>0</v>
      </c>
      <c r="E356" s="25" t="n">
        <v>0</v>
      </c>
      <c r="F356" s="25" t="n">
        <v>0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f aca="false">Y356</f>
        <v>0</v>
      </c>
      <c r="T356" s="25" t="n">
        <f aca="false">Z356</f>
        <v>0</v>
      </c>
      <c r="U356" s="25" t="n">
        <v>0</v>
      </c>
      <c r="V356" s="25" t="n">
        <v>0</v>
      </c>
      <c r="W356" s="25" t="n">
        <v>0</v>
      </c>
      <c r="X356" s="25" t="n">
        <v>0</v>
      </c>
      <c r="Y356" s="25" t="n">
        <f aca="false">P356-K356</f>
        <v>0</v>
      </c>
      <c r="Z356" s="25" t="n">
        <v>0</v>
      </c>
      <c r="AA356" s="25" t="n">
        <v>0</v>
      </c>
      <c r="AB356" s="25" t="n">
        <v>0</v>
      </c>
      <c r="AC356" s="26"/>
      <c r="AD356" s="27"/>
    </row>
    <row r="357" customFormat="false" ht="30" hidden="false" customHeight="false" outlineLevel="0" collapsed="false">
      <c r="A357" s="22"/>
      <c r="B357" s="54" t="s">
        <v>386</v>
      </c>
      <c r="C357" s="51" t="s">
        <v>375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  <c r="Q357" s="25" t="n">
        <v>0</v>
      </c>
      <c r="R357" s="25" t="n">
        <v>0</v>
      </c>
      <c r="S357" s="25" t="n">
        <f aca="false">Y357</f>
        <v>0</v>
      </c>
      <c r="T357" s="25" t="n">
        <f aca="false">Z357</f>
        <v>0</v>
      </c>
      <c r="U357" s="25" t="n">
        <v>0</v>
      </c>
      <c r="V357" s="25" t="n">
        <v>0</v>
      </c>
      <c r="W357" s="25" t="n">
        <v>0</v>
      </c>
      <c r="X357" s="25" t="n">
        <v>0</v>
      </c>
      <c r="Y357" s="25" t="n">
        <f aca="false">P357-K357</f>
        <v>0</v>
      </c>
      <c r="Z357" s="25" t="n">
        <v>0</v>
      </c>
      <c r="AA357" s="25" t="n">
        <v>0</v>
      </c>
      <c r="AB357" s="25" t="n">
        <v>0</v>
      </c>
      <c r="AC357" s="26"/>
      <c r="AD357" s="27"/>
    </row>
    <row r="358" customFormat="false" ht="30" hidden="false" customHeight="false" outlineLevel="0" collapsed="false">
      <c r="A358" s="22"/>
      <c r="B358" s="54" t="s">
        <v>387</v>
      </c>
      <c r="C358" s="51" t="s">
        <v>375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f aca="false">Y358</f>
        <v>0</v>
      </c>
      <c r="T358" s="25" t="n">
        <f aca="false">Z358</f>
        <v>0</v>
      </c>
      <c r="U358" s="25" t="n">
        <v>0</v>
      </c>
      <c r="V358" s="25" t="n">
        <v>0</v>
      </c>
      <c r="W358" s="25" t="n">
        <v>0</v>
      </c>
      <c r="X358" s="25" t="n">
        <v>0</v>
      </c>
      <c r="Y358" s="25" t="n">
        <f aca="false">P358-K358</f>
        <v>0</v>
      </c>
      <c r="Z358" s="25" t="n">
        <v>0</v>
      </c>
      <c r="AA358" s="25" t="n">
        <v>0</v>
      </c>
      <c r="AB358" s="25" t="n">
        <v>0</v>
      </c>
      <c r="AC358" s="26"/>
      <c r="AD358" s="27"/>
    </row>
    <row r="359" customFormat="false" ht="30" hidden="false" customHeight="false" outlineLevel="0" collapsed="false">
      <c r="A359" s="22"/>
      <c r="B359" s="54" t="s">
        <v>388</v>
      </c>
      <c r="C359" s="51" t="s">
        <v>375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f aca="false">Y359</f>
        <v>0</v>
      </c>
      <c r="T359" s="25" t="n">
        <f aca="false">Z359</f>
        <v>0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f aca="false">P359-K359</f>
        <v>0</v>
      </c>
      <c r="Z359" s="25" t="n">
        <v>0</v>
      </c>
      <c r="AA359" s="25" t="n">
        <v>0</v>
      </c>
      <c r="AB359" s="25" t="n">
        <v>0</v>
      </c>
      <c r="AC359" s="26"/>
      <c r="AD359" s="27"/>
    </row>
    <row r="360" customFormat="false" ht="30" hidden="false" customHeight="false" outlineLevel="0" collapsed="false">
      <c r="A360" s="22"/>
      <c r="B360" s="54" t="s">
        <v>389</v>
      </c>
      <c r="C360" s="51" t="s">
        <v>375</v>
      </c>
      <c r="D360" s="25" t="n">
        <v>0.241849231524</v>
      </c>
      <c r="E360" s="25" t="n">
        <v>0.300895922277198</v>
      </c>
      <c r="F360" s="25" t="n">
        <v>0</v>
      </c>
      <c r="G360" s="25" t="n">
        <v>0</v>
      </c>
      <c r="H360" s="25" t="n">
        <v>0.241849231524</v>
      </c>
      <c r="I360" s="25" t="n">
        <v>0</v>
      </c>
      <c r="J360" s="25" t="n">
        <v>0</v>
      </c>
      <c r="K360" s="25" t="n">
        <v>0.241849231524</v>
      </c>
      <c r="L360" s="25" t="n">
        <v>0</v>
      </c>
      <c r="M360" s="25" t="n">
        <v>0.241169964</v>
      </c>
      <c r="N360" s="25" t="n">
        <v>0</v>
      </c>
      <c r="O360" s="25" t="n">
        <v>0</v>
      </c>
      <c r="P360" s="25" t="n">
        <v>0.241169964</v>
      </c>
      <c r="Q360" s="25" t="n">
        <v>0</v>
      </c>
      <c r="R360" s="25" t="n">
        <v>0</v>
      </c>
      <c r="S360" s="25" t="n">
        <f aca="false">Y360</f>
        <v>-0.000679267524000021</v>
      </c>
      <c r="T360" s="25" t="n">
        <f aca="false">Z360</f>
        <v>-0.280864040675115</v>
      </c>
      <c r="U360" s="25" t="n">
        <v>0</v>
      </c>
      <c r="V360" s="25" t="n">
        <v>0</v>
      </c>
      <c r="W360" s="25" t="n">
        <v>0</v>
      </c>
      <c r="X360" s="25" t="n">
        <v>0</v>
      </c>
      <c r="Y360" s="25" t="n">
        <f aca="false">P360-K360</f>
        <v>-0.000679267524000021</v>
      </c>
      <c r="Z360" s="25" t="n">
        <f aca="false">Y360/K360*100</f>
        <v>-0.280864040675115</v>
      </c>
      <c r="AA360" s="25" t="n">
        <v>0</v>
      </c>
      <c r="AB360" s="25" t="n">
        <v>0</v>
      </c>
      <c r="AC360" s="26"/>
      <c r="AD360" s="27"/>
    </row>
    <row r="361" customFormat="false" ht="30" hidden="false" customHeight="false" outlineLevel="0" collapsed="false">
      <c r="A361" s="22"/>
      <c r="B361" s="54" t="s">
        <v>390</v>
      </c>
      <c r="C361" s="51" t="s">
        <v>375</v>
      </c>
      <c r="D361" s="25" t="n">
        <v>0.241849231524</v>
      </c>
      <c r="E361" s="25" t="n">
        <v>0.300895922277198</v>
      </c>
      <c r="F361" s="25" t="n">
        <v>0</v>
      </c>
      <c r="G361" s="25" t="n">
        <v>0</v>
      </c>
      <c r="H361" s="25" t="n">
        <v>0.241849231524</v>
      </c>
      <c r="I361" s="25" t="n">
        <v>0</v>
      </c>
      <c r="J361" s="25" t="n">
        <v>0</v>
      </c>
      <c r="K361" s="25" t="n">
        <v>0.241849231524</v>
      </c>
      <c r="L361" s="25" t="n">
        <v>0</v>
      </c>
      <c r="M361" s="25" t="n">
        <v>0.253323336</v>
      </c>
      <c r="N361" s="25" t="n">
        <v>0</v>
      </c>
      <c r="O361" s="25" t="n">
        <v>0</v>
      </c>
      <c r="P361" s="25" t="n">
        <v>0.253323336</v>
      </c>
      <c r="Q361" s="25" t="n">
        <v>0</v>
      </c>
      <c r="R361" s="25" t="n">
        <v>0</v>
      </c>
      <c r="S361" s="25" t="n">
        <f aca="false">Y361</f>
        <v>0.0114741044759999</v>
      </c>
      <c r="T361" s="25" t="n">
        <f aca="false">Z361</f>
        <v>4.74432124662811</v>
      </c>
      <c r="U361" s="25" t="n">
        <v>0</v>
      </c>
      <c r="V361" s="25" t="n">
        <v>0</v>
      </c>
      <c r="W361" s="25" t="n">
        <v>0</v>
      </c>
      <c r="X361" s="25" t="n">
        <v>0</v>
      </c>
      <c r="Y361" s="25" t="n">
        <f aca="false">P361-K361</f>
        <v>0.0114741044759999</v>
      </c>
      <c r="Z361" s="25" t="n">
        <f aca="false">Y361/K361*100</f>
        <v>4.74432124662811</v>
      </c>
      <c r="AA361" s="25" t="n">
        <v>0</v>
      </c>
      <c r="AB361" s="25" t="n">
        <v>0</v>
      </c>
      <c r="AC361" s="26"/>
      <c r="AD361" s="27"/>
    </row>
    <row r="362" customFormat="false" ht="30" hidden="false" customHeight="false" outlineLevel="0" collapsed="false">
      <c r="A362" s="22"/>
      <c r="B362" s="54" t="s">
        <v>391</v>
      </c>
      <c r="C362" s="51" t="s">
        <v>375</v>
      </c>
      <c r="D362" s="25" t="n">
        <v>0</v>
      </c>
      <c r="E362" s="25" t="n">
        <v>0</v>
      </c>
      <c r="F362" s="25" t="n">
        <v>0</v>
      </c>
      <c r="G362" s="25" t="n">
        <v>0</v>
      </c>
      <c r="H362" s="25" t="n">
        <v>0</v>
      </c>
      <c r="I362" s="25" t="n">
        <v>0</v>
      </c>
      <c r="J362" s="25" t="n"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v>0</v>
      </c>
      <c r="S362" s="25" t="n">
        <f aca="false">Y362</f>
        <v>0</v>
      </c>
      <c r="T362" s="25" t="n">
        <f aca="false">Z362</f>
        <v>0</v>
      </c>
      <c r="U362" s="25" t="n">
        <v>0</v>
      </c>
      <c r="V362" s="25" t="n">
        <v>0</v>
      </c>
      <c r="W362" s="25" t="n">
        <v>0</v>
      </c>
      <c r="X362" s="25" t="n">
        <v>0</v>
      </c>
      <c r="Y362" s="25" t="n">
        <f aca="false">P362-K362</f>
        <v>0</v>
      </c>
      <c r="Z362" s="25" t="n">
        <v>0</v>
      </c>
      <c r="AA362" s="25" t="n">
        <v>0</v>
      </c>
      <c r="AB362" s="25" t="n">
        <v>0</v>
      </c>
      <c r="AC362" s="26"/>
      <c r="AD362" s="27"/>
    </row>
    <row r="363" customFormat="false" ht="30" hidden="false" customHeight="false" outlineLevel="0" collapsed="false">
      <c r="A363" s="22"/>
      <c r="B363" s="54" t="s">
        <v>392</v>
      </c>
      <c r="C363" s="51" t="s">
        <v>375</v>
      </c>
      <c r="D363" s="25" t="n">
        <v>0.241849231524</v>
      </c>
      <c r="E363" s="25" t="n">
        <v>0.300895922277198</v>
      </c>
      <c r="F363" s="25" t="n">
        <v>0</v>
      </c>
      <c r="G363" s="25" t="n">
        <v>0</v>
      </c>
      <c r="H363" s="25" t="n">
        <v>0.241849231524</v>
      </c>
      <c r="I363" s="25" t="n">
        <v>0</v>
      </c>
      <c r="J363" s="25" t="n">
        <v>0</v>
      </c>
      <c r="K363" s="25" t="n">
        <v>0.241849231524</v>
      </c>
      <c r="L363" s="25" t="n">
        <v>0</v>
      </c>
      <c r="M363" s="25" t="n">
        <v>0.250491852</v>
      </c>
      <c r="N363" s="25" t="n">
        <v>0</v>
      </c>
      <c r="O363" s="25" t="n">
        <v>0</v>
      </c>
      <c r="P363" s="25" t="n">
        <v>0.250491852</v>
      </c>
      <c r="Q363" s="25" t="n">
        <v>0</v>
      </c>
      <c r="R363" s="25" t="n">
        <v>0</v>
      </c>
      <c r="S363" s="25" t="n">
        <f aca="false">Y363</f>
        <v>0.00864262047600001</v>
      </c>
      <c r="T363" s="25" t="n">
        <f aca="false">Z363</f>
        <v>3.57355713786602</v>
      </c>
      <c r="U363" s="25" t="n">
        <v>0</v>
      </c>
      <c r="V363" s="25" t="n">
        <v>0</v>
      </c>
      <c r="W363" s="25" t="n">
        <v>0</v>
      </c>
      <c r="X363" s="25" t="n">
        <v>0</v>
      </c>
      <c r="Y363" s="25" t="n">
        <f aca="false">P363-K363</f>
        <v>0.00864262047600001</v>
      </c>
      <c r="Z363" s="25" t="n">
        <f aca="false">Y363/K363*100</f>
        <v>3.57355713786602</v>
      </c>
      <c r="AA363" s="25" t="n">
        <v>0</v>
      </c>
      <c r="AB363" s="25" t="n">
        <v>0</v>
      </c>
      <c r="AC363" s="26"/>
      <c r="AD363" s="27"/>
    </row>
    <row r="364" customFormat="false" ht="30" hidden="false" customHeight="false" outlineLevel="0" collapsed="false">
      <c r="A364" s="22"/>
      <c r="B364" s="54" t="s">
        <v>393</v>
      </c>
      <c r="C364" s="51" t="s">
        <v>375</v>
      </c>
      <c r="D364" s="25" t="n">
        <v>0</v>
      </c>
      <c r="E364" s="25" t="n">
        <v>0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f aca="false">Y364</f>
        <v>0</v>
      </c>
      <c r="T364" s="25" t="n">
        <f aca="false">Z364</f>
        <v>0</v>
      </c>
      <c r="U364" s="25" t="n">
        <v>0</v>
      </c>
      <c r="V364" s="25" t="n">
        <v>0</v>
      </c>
      <c r="W364" s="25" t="n">
        <v>0</v>
      </c>
      <c r="X364" s="25" t="n">
        <v>0</v>
      </c>
      <c r="Y364" s="25" t="n">
        <f aca="false">P364-K364</f>
        <v>0</v>
      </c>
      <c r="Z364" s="25" t="n">
        <v>0</v>
      </c>
      <c r="AA364" s="25" t="n">
        <v>0</v>
      </c>
      <c r="AB364" s="25" t="n">
        <v>0</v>
      </c>
      <c r="AC364" s="26"/>
      <c r="AD364" s="27"/>
    </row>
    <row r="365" customFormat="false" ht="30" hidden="false" customHeight="false" outlineLevel="0" collapsed="false">
      <c r="A365" s="22"/>
      <c r="B365" s="54" t="s">
        <v>394</v>
      </c>
      <c r="C365" s="51" t="s">
        <v>375</v>
      </c>
      <c r="D365" s="25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  <c r="Q365" s="25" t="n">
        <v>0</v>
      </c>
      <c r="R365" s="25" t="n">
        <v>0</v>
      </c>
      <c r="S365" s="25" t="n">
        <f aca="false">Y365</f>
        <v>0</v>
      </c>
      <c r="T365" s="25" t="n">
        <f aca="false">Z365</f>
        <v>0</v>
      </c>
      <c r="U365" s="25" t="n">
        <v>0</v>
      </c>
      <c r="V365" s="25" t="n">
        <v>0</v>
      </c>
      <c r="W365" s="25" t="n">
        <v>0</v>
      </c>
      <c r="X365" s="25" t="n">
        <v>0</v>
      </c>
      <c r="Y365" s="25" t="n">
        <f aca="false">P365-K365</f>
        <v>0</v>
      </c>
      <c r="Z365" s="25" t="n">
        <v>0</v>
      </c>
      <c r="AA365" s="25" t="n">
        <v>0</v>
      </c>
      <c r="AB365" s="25" t="n">
        <v>0</v>
      </c>
      <c r="AC365" s="26"/>
      <c r="AD365" s="27"/>
    </row>
    <row r="366" customFormat="false" ht="30" hidden="false" customHeight="false" outlineLevel="0" collapsed="false">
      <c r="A366" s="22"/>
      <c r="B366" s="54" t="s">
        <v>395</v>
      </c>
      <c r="C366" s="51" t="s">
        <v>375</v>
      </c>
      <c r="D366" s="25" t="n">
        <v>0</v>
      </c>
      <c r="E366" s="25" t="n">
        <v>0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  <c r="Q366" s="25" t="n">
        <v>0</v>
      </c>
      <c r="R366" s="25" t="n">
        <v>0</v>
      </c>
      <c r="S366" s="25" t="n">
        <f aca="false">Y366</f>
        <v>0</v>
      </c>
      <c r="T366" s="25" t="n">
        <f aca="false">Z366</f>
        <v>0</v>
      </c>
      <c r="U366" s="25" t="n">
        <v>0</v>
      </c>
      <c r="V366" s="25" t="n">
        <v>0</v>
      </c>
      <c r="W366" s="25" t="n">
        <v>0</v>
      </c>
      <c r="X366" s="25" t="n">
        <v>0</v>
      </c>
      <c r="Y366" s="25" t="n">
        <f aca="false">P366-K366</f>
        <v>0</v>
      </c>
      <c r="Z366" s="25" t="n">
        <v>0</v>
      </c>
      <c r="AA366" s="25" t="n">
        <v>0</v>
      </c>
      <c r="AB366" s="25" t="n">
        <v>0</v>
      </c>
      <c r="AC366" s="26"/>
      <c r="AD366" s="27"/>
    </row>
    <row r="367" customFormat="false" ht="30" hidden="false" customHeight="false" outlineLevel="0" collapsed="false">
      <c r="A367" s="22"/>
      <c r="B367" s="54" t="s">
        <v>396</v>
      </c>
      <c r="C367" s="51" t="s">
        <v>375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  <c r="Q367" s="25" t="n">
        <v>0</v>
      </c>
      <c r="R367" s="25" t="n">
        <v>0</v>
      </c>
      <c r="S367" s="25" t="n">
        <f aca="false">Y367</f>
        <v>0</v>
      </c>
      <c r="T367" s="25" t="n">
        <f aca="false">Z367</f>
        <v>0</v>
      </c>
      <c r="U367" s="25" t="n">
        <v>0</v>
      </c>
      <c r="V367" s="25" t="n">
        <v>0</v>
      </c>
      <c r="W367" s="25" t="n">
        <v>0</v>
      </c>
      <c r="X367" s="25" t="n">
        <v>0</v>
      </c>
      <c r="Y367" s="25" t="n">
        <f aca="false">P367-K367</f>
        <v>0</v>
      </c>
      <c r="Z367" s="25" t="n">
        <v>0</v>
      </c>
      <c r="AA367" s="25" t="n">
        <v>0</v>
      </c>
      <c r="AB367" s="25" t="n">
        <v>0</v>
      </c>
      <c r="AC367" s="26"/>
      <c r="AD367" s="27"/>
    </row>
    <row r="368" customFormat="false" ht="30" hidden="false" customHeight="false" outlineLevel="0" collapsed="false">
      <c r="A368" s="22"/>
      <c r="B368" s="54" t="s">
        <v>397</v>
      </c>
      <c r="C368" s="51" t="s">
        <v>375</v>
      </c>
      <c r="D368" s="25" t="n">
        <v>0</v>
      </c>
      <c r="E368" s="25" t="n">
        <v>0</v>
      </c>
      <c r="F368" s="25" t="n">
        <v>0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  <c r="Q368" s="25" t="n">
        <v>0</v>
      </c>
      <c r="R368" s="25" t="n">
        <v>0</v>
      </c>
      <c r="S368" s="25" t="n">
        <f aca="false">Y368</f>
        <v>0</v>
      </c>
      <c r="T368" s="25" t="n">
        <f aca="false">Z368</f>
        <v>0</v>
      </c>
      <c r="U368" s="25" t="n">
        <v>0</v>
      </c>
      <c r="V368" s="25" t="n">
        <v>0</v>
      </c>
      <c r="W368" s="25" t="n">
        <v>0</v>
      </c>
      <c r="X368" s="25" t="n">
        <v>0</v>
      </c>
      <c r="Y368" s="25" t="n">
        <f aca="false">P368-K368</f>
        <v>0</v>
      </c>
      <c r="Z368" s="25" t="n">
        <v>0</v>
      </c>
      <c r="AA368" s="25" t="n">
        <v>0</v>
      </c>
      <c r="AB368" s="25" t="n">
        <v>0</v>
      </c>
      <c r="AC368" s="26"/>
      <c r="AD368" s="27"/>
    </row>
    <row r="369" customFormat="false" ht="30" hidden="false" customHeight="false" outlineLevel="0" collapsed="false">
      <c r="A369" s="22"/>
      <c r="B369" s="54" t="s">
        <v>398</v>
      </c>
      <c r="C369" s="51" t="s">
        <v>375</v>
      </c>
      <c r="D369" s="25" t="n">
        <v>0</v>
      </c>
      <c r="E369" s="25" t="n">
        <v>0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5" t="n">
        <v>0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f aca="false">Y369</f>
        <v>0</v>
      </c>
      <c r="T369" s="25" t="n">
        <f aca="false">Z369</f>
        <v>0</v>
      </c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f aca="false">P369-K369</f>
        <v>0</v>
      </c>
      <c r="Z369" s="25" t="n">
        <v>0</v>
      </c>
      <c r="AA369" s="25" t="n">
        <v>0</v>
      </c>
      <c r="AB369" s="25" t="n">
        <v>0</v>
      </c>
      <c r="AC369" s="26"/>
      <c r="AD369" s="27"/>
    </row>
    <row r="370" customFormat="false" ht="30" hidden="false" customHeight="false" outlineLevel="0" collapsed="false">
      <c r="A370" s="22"/>
      <c r="B370" s="54" t="s">
        <v>399</v>
      </c>
      <c r="C370" s="51" t="s">
        <v>375</v>
      </c>
      <c r="D370" s="25" t="n">
        <v>0.241849231524</v>
      </c>
      <c r="E370" s="25" t="n">
        <v>0.300895922277198</v>
      </c>
      <c r="F370" s="25" t="n">
        <v>0</v>
      </c>
      <c r="G370" s="25" t="n">
        <v>0</v>
      </c>
      <c r="H370" s="25" t="n">
        <v>0.241849231524</v>
      </c>
      <c r="I370" s="25" t="n">
        <v>0</v>
      </c>
      <c r="J370" s="25" t="n">
        <v>0</v>
      </c>
      <c r="K370" s="25" t="n">
        <v>0.241849231524</v>
      </c>
      <c r="L370" s="25" t="n">
        <v>0</v>
      </c>
      <c r="M370" s="25" t="n">
        <v>0.24465408</v>
      </c>
      <c r="N370" s="25" t="n">
        <v>0</v>
      </c>
      <c r="O370" s="25" t="n">
        <v>0</v>
      </c>
      <c r="P370" s="25" t="n">
        <v>0.24465408</v>
      </c>
      <c r="Q370" s="25" t="n">
        <v>0</v>
      </c>
      <c r="R370" s="25" t="n">
        <v>0</v>
      </c>
      <c r="S370" s="25" t="n">
        <f aca="false">Y370</f>
        <v>0.00280484847599999</v>
      </c>
      <c r="T370" s="25" t="n">
        <f aca="false">Z370</f>
        <v>1.15975083250229</v>
      </c>
      <c r="U370" s="25" t="n">
        <v>0</v>
      </c>
      <c r="V370" s="25" t="n">
        <v>0</v>
      </c>
      <c r="W370" s="25" t="n">
        <v>0</v>
      </c>
      <c r="X370" s="25" t="n">
        <v>0</v>
      </c>
      <c r="Y370" s="25" t="n">
        <f aca="false">P370-K370</f>
        <v>0.00280484847599999</v>
      </c>
      <c r="Z370" s="25" t="n">
        <f aca="false">Y370/K370*100</f>
        <v>1.15975083250229</v>
      </c>
      <c r="AA370" s="25" t="n">
        <v>0</v>
      </c>
      <c r="AB370" s="25" t="n">
        <v>0</v>
      </c>
      <c r="AC370" s="26"/>
      <c r="AD370" s="27"/>
    </row>
    <row r="371" customFormat="false" ht="45" hidden="false" customHeight="false" outlineLevel="0" collapsed="false">
      <c r="A371" s="22"/>
      <c r="B371" s="37" t="s">
        <v>400</v>
      </c>
      <c r="C371" s="51" t="s">
        <v>375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  <c r="P371" s="25" t="n">
        <v>0</v>
      </c>
      <c r="Q371" s="25" t="n">
        <v>0</v>
      </c>
      <c r="R371" s="25" t="n">
        <v>0</v>
      </c>
      <c r="S371" s="25" t="n">
        <f aca="false">Y371</f>
        <v>0</v>
      </c>
      <c r="T371" s="25" t="n">
        <f aca="false">Z371</f>
        <v>0</v>
      </c>
      <c r="U371" s="25" t="n">
        <v>0</v>
      </c>
      <c r="V371" s="25" t="n">
        <v>0</v>
      </c>
      <c r="W371" s="25" t="n">
        <v>0</v>
      </c>
      <c r="X371" s="25" t="n">
        <v>0</v>
      </c>
      <c r="Y371" s="25" t="n">
        <f aca="false">P371-K371</f>
        <v>0</v>
      </c>
      <c r="Z371" s="25" t="n">
        <v>0</v>
      </c>
      <c r="AA371" s="25" t="n">
        <v>0</v>
      </c>
      <c r="AB371" s="25" t="n">
        <v>0</v>
      </c>
      <c r="AC371" s="26"/>
      <c r="AD371" s="27"/>
    </row>
    <row r="372" customFormat="false" ht="30" hidden="false" customHeight="false" outlineLevel="0" collapsed="false">
      <c r="A372" s="22"/>
      <c r="B372" s="54" t="s">
        <v>401</v>
      </c>
      <c r="C372" s="51" t="s">
        <v>375</v>
      </c>
      <c r="D372" s="25" t="n">
        <v>7.7624124</v>
      </c>
      <c r="E372" s="25" t="n">
        <v>8.19713436749095</v>
      </c>
      <c r="F372" s="25" t="n">
        <v>0</v>
      </c>
      <c r="G372" s="25" t="n">
        <v>0</v>
      </c>
      <c r="H372" s="25" t="n">
        <v>7.7624124</v>
      </c>
      <c r="I372" s="25" t="n">
        <v>0</v>
      </c>
      <c r="J372" s="25" t="n">
        <v>0</v>
      </c>
      <c r="K372" s="25" t="n">
        <v>7.7624124</v>
      </c>
      <c r="L372" s="25" t="n">
        <v>0</v>
      </c>
      <c r="M372" s="25" t="n">
        <v>7.650822216</v>
      </c>
      <c r="N372" s="25" t="n">
        <v>0</v>
      </c>
      <c r="O372" s="25" t="n">
        <v>0</v>
      </c>
      <c r="P372" s="25" t="n">
        <v>7.650822216</v>
      </c>
      <c r="Q372" s="25" t="n">
        <v>0</v>
      </c>
      <c r="R372" s="25" t="n">
        <v>0</v>
      </c>
      <c r="S372" s="25" t="n">
        <f aca="false">Y372</f>
        <v>-0.111590183999999</v>
      </c>
      <c r="T372" s="25" t="n">
        <f aca="false">Z372</f>
        <v>-1.43757092833665</v>
      </c>
      <c r="U372" s="25" t="n">
        <v>0</v>
      </c>
      <c r="V372" s="25" t="n">
        <v>0</v>
      </c>
      <c r="W372" s="25" t="n">
        <v>0</v>
      </c>
      <c r="X372" s="25" t="n">
        <v>0</v>
      </c>
      <c r="Y372" s="25" t="n">
        <f aca="false">P372-K372</f>
        <v>-0.111590183999999</v>
      </c>
      <c r="Z372" s="25" t="n">
        <f aca="false">Y372/K372*100</f>
        <v>-1.43757092833665</v>
      </c>
      <c r="AA372" s="25" t="n">
        <v>0</v>
      </c>
      <c r="AB372" s="25" t="n">
        <v>0</v>
      </c>
      <c r="AC372" s="26"/>
      <c r="AD372" s="27"/>
    </row>
    <row r="373" customFormat="false" ht="15" hidden="false" customHeight="false" outlineLevel="0" collapsed="false">
      <c r="A373" s="22"/>
      <c r="B373" s="38" t="s">
        <v>100</v>
      </c>
      <c r="C373" s="51"/>
      <c r="D373" s="25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5" t="n">
        <v>0</v>
      </c>
      <c r="Q373" s="25" t="n">
        <v>0</v>
      </c>
      <c r="R373" s="25" t="n">
        <v>0</v>
      </c>
      <c r="S373" s="25" t="n">
        <f aca="false">Y373</f>
        <v>0</v>
      </c>
      <c r="T373" s="25" t="n">
        <f aca="false">Z373</f>
        <v>0</v>
      </c>
      <c r="U373" s="25" t="n">
        <v>0</v>
      </c>
      <c r="V373" s="25" t="n">
        <v>0</v>
      </c>
      <c r="W373" s="25" t="n">
        <v>0</v>
      </c>
      <c r="X373" s="25" t="n">
        <v>0</v>
      </c>
      <c r="Y373" s="25" t="n">
        <f aca="false">P373-K373</f>
        <v>0</v>
      </c>
      <c r="Z373" s="25" t="n">
        <v>0</v>
      </c>
      <c r="AA373" s="25" t="n">
        <v>0</v>
      </c>
      <c r="AB373" s="25" t="n">
        <v>0</v>
      </c>
      <c r="AC373" s="26"/>
      <c r="AD373" s="27"/>
    </row>
    <row r="374" customFormat="false" ht="30" hidden="false" customHeight="false" outlineLevel="0" collapsed="false">
      <c r="A374" s="22"/>
      <c r="B374" s="37" t="s">
        <v>402</v>
      </c>
      <c r="C374" s="51" t="s">
        <v>375</v>
      </c>
      <c r="D374" s="25" t="n">
        <v>0.2504004</v>
      </c>
      <c r="E374" s="25" t="n">
        <v>0.264423689273902</v>
      </c>
      <c r="F374" s="25" t="n">
        <v>0</v>
      </c>
      <c r="G374" s="25" t="n">
        <v>0</v>
      </c>
      <c r="H374" s="25" t="n">
        <v>0.2504004</v>
      </c>
      <c r="I374" s="25" t="n">
        <v>0</v>
      </c>
      <c r="J374" s="25" t="n">
        <v>0</v>
      </c>
      <c r="K374" s="25" t="n">
        <v>0.2504004</v>
      </c>
      <c r="L374" s="25" t="n">
        <v>0</v>
      </c>
      <c r="M374" s="25" t="n">
        <v>0.251528628</v>
      </c>
      <c r="N374" s="25" t="n">
        <v>0</v>
      </c>
      <c r="O374" s="25" t="n">
        <v>0</v>
      </c>
      <c r="P374" s="25" t="n">
        <v>0.251528628</v>
      </c>
      <c r="Q374" s="25" t="n">
        <v>0</v>
      </c>
      <c r="R374" s="25" t="n">
        <v>0</v>
      </c>
      <c r="S374" s="25" t="n">
        <f aca="false">Y374</f>
        <v>0.00112822799999995</v>
      </c>
      <c r="T374" s="25" t="n">
        <f aca="false">Z374</f>
        <v>0.450569567780225</v>
      </c>
      <c r="U374" s="25" t="n">
        <v>0</v>
      </c>
      <c r="V374" s="25" t="n">
        <v>0</v>
      </c>
      <c r="W374" s="25" t="n">
        <v>0</v>
      </c>
      <c r="X374" s="25" t="n">
        <v>0</v>
      </c>
      <c r="Y374" s="25" t="n">
        <f aca="false">P374-K374</f>
        <v>0.00112822799999995</v>
      </c>
      <c r="Z374" s="25" t="n">
        <f aca="false">Y374/K374*100</f>
        <v>0.450569567780225</v>
      </c>
      <c r="AA374" s="25" t="n">
        <v>0</v>
      </c>
      <c r="AB374" s="25" t="n">
        <v>0</v>
      </c>
      <c r="AC374" s="26"/>
      <c r="AD374" s="27"/>
    </row>
    <row r="375" customFormat="false" ht="15" hidden="false" customHeight="false" outlineLevel="0" collapsed="false">
      <c r="A375" s="22"/>
      <c r="B375" s="38" t="s">
        <v>102</v>
      </c>
      <c r="C375" s="51"/>
      <c r="D375" s="25" t="n">
        <v>0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0</v>
      </c>
      <c r="O375" s="25" t="n">
        <v>0</v>
      </c>
      <c r="P375" s="25" t="n">
        <v>0</v>
      </c>
      <c r="Q375" s="25" t="n">
        <v>0</v>
      </c>
      <c r="R375" s="25" t="n">
        <v>0</v>
      </c>
      <c r="S375" s="25" t="n">
        <f aca="false">Y375</f>
        <v>0</v>
      </c>
      <c r="T375" s="25" t="n">
        <f aca="false">Z375</f>
        <v>0</v>
      </c>
      <c r="U375" s="25" t="n">
        <v>0</v>
      </c>
      <c r="V375" s="25" t="n">
        <v>0</v>
      </c>
      <c r="W375" s="25" t="n">
        <v>0</v>
      </c>
      <c r="X375" s="25" t="n">
        <v>0</v>
      </c>
      <c r="Y375" s="25" t="n">
        <f aca="false">P375-K375</f>
        <v>0</v>
      </c>
      <c r="Z375" s="25" t="n">
        <v>0</v>
      </c>
      <c r="AA375" s="25" t="n">
        <v>0</v>
      </c>
      <c r="AB375" s="25" t="n">
        <v>0</v>
      </c>
      <c r="AC375" s="26"/>
      <c r="AD375" s="27"/>
    </row>
    <row r="376" customFormat="false" ht="45" hidden="false" customHeight="false" outlineLevel="0" collapsed="false">
      <c r="A376" s="22"/>
      <c r="B376" s="37" t="s">
        <v>403</v>
      </c>
      <c r="C376" s="51" t="s">
        <v>375</v>
      </c>
      <c r="D376" s="25" t="n">
        <v>0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f aca="false">Y376</f>
        <v>0</v>
      </c>
      <c r="T376" s="25" t="n">
        <f aca="false">Z376</f>
        <v>0</v>
      </c>
      <c r="U376" s="25" t="n">
        <v>0</v>
      </c>
      <c r="V376" s="25" t="n">
        <v>0</v>
      </c>
      <c r="W376" s="25" t="n">
        <v>0</v>
      </c>
      <c r="X376" s="25" t="n">
        <v>0</v>
      </c>
      <c r="Y376" s="25" t="n">
        <f aca="false">P376-K376</f>
        <v>0</v>
      </c>
      <c r="Z376" s="25" t="n">
        <v>0</v>
      </c>
      <c r="AA376" s="25" t="n">
        <v>0</v>
      </c>
      <c r="AB376" s="25" t="n">
        <v>0</v>
      </c>
      <c r="AC376" s="26"/>
      <c r="AD376" s="27"/>
    </row>
    <row r="377" customFormat="false" ht="30" hidden="false" customHeight="false" outlineLevel="0" collapsed="false">
      <c r="A377" s="22"/>
      <c r="B377" s="54" t="s">
        <v>404</v>
      </c>
      <c r="C377" s="51" t="s">
        <v>375</v>
      </c>
      <c r="D377" s="25" t="n">
        <v>2.504004</v>
      </c>
      <c r="E377" s="25" t="n">
        <v>2.64423689273902</v>
      </c>
      <c r="F377" s="25" t="n">
        <v>0</v>
      </c>
      <c r="G377" s="25" t="n">
        <v>0</v>
      </c>
      <c r="H377" s="25" t="n">
        <v>2.504004</v>
      </c>
      <c r="I377" s="25" t="n">
        <v>0</v>
      </c>
      <c r="J377" s="25" t="n">
        <v>0</v>
      </c>
      <c r="K377" s="25" t="n">
        <v>2.504004</v>
      </c>
      <c r="L377" s="25" t="n">
        <v>0</v>
      </c>
      <c r="M377" s="25" t="n">
        <v>2.53926768</v>
      </c>
      <c r="N377" s="25" t="n">
        <v>0</v>
      </c>
      <c r="O377" s="25" t="n">
        <v>0</v>
      </c>
      <c r="P377" s="25" t="n">
        <v>2.53926768</v>
      </c>
      <c r="Q377" s="25" t="n">
        <v>0</v>
      </c>
      <c r="R377" s="25" t="n">
        <v>0</v>
      </c>
      <c r="S377" s="25" t="n">
        <f aca="false">Y377</f>
        <v>0.0352636799999999</v>
      </c>
      <c r="T377" s="25" t="n">
        <f aca="false">Z377</f>
        <v>1.40829168004524</v>
      </c>
      <c r="U377" s="25" t="n">
        <v>0</v>
      </c>
      <c r="V377" s="25" t="n">
        <v>0</v>
      </c>
      <c r="W377" s="25" t="n">
        <v>0</v>
      </c>
      <c r="X377" s="25" t="n">
        <v>0</v>
      </c>
      <c r="Y377" s="25" t="n">
        <f aca="false">P377-K377</f>
        <v>0.0352636799999999</v>
      </c>
      <c r="Z377" s="25" t="n">
        <f aca="false">Y377/K377*100</f>
        <v>1.40829168004524</v>
      </c>
      <c r="AA377" s="25" t="n">
        <v>0</v>
      </c>
      <c r="AB377" s="25" t="n">
        <v>0</v>
      </c>
      <c r="AC377" s="26"/>
      <c r="AD377" s="27"/>
    </row>
    <row r="378" customFormat="false" ht="15" hidden="false" customHeight="false" outlineLevel="0" collapsed="false">
      <c r="A378" s="22"/>
      <c r="B378" s="38" t="s">
        <v>405</v>
      </c>
      <c r="C378" s="51"/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v>0</v>
      </c>
      <c r="P378" s="25" t="n">
        <v>0</v>
      </c>
      <c r="Q378" s="25" t="n">
        <v>0</v>
      </c>
      <c r="R378" s="25" t="n">
        <v>0</v>
      </c>
      <c r="S378" s="25" t="n">
        <f aca="false">Y378</f>
        <v>0</v>
      </c>
      <c r="T378" s="25" t="n">
        <f aca="false">Z378</f>
        <v>0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f aca="false">P378-K378</f>
        <v>0</v>
      </c>
      <c r="Z378" s="25" t="n">
        <v>0</v>
      </c>
      <c r="AA378" s="25" t="n">
        <v>0</v>
      </c>
      <c r="AB378" s="25" t="n">
        <v>0</v>
      </c>
      <c r="AC378" s="26"/>
      <c r="AD378" s="27"/>
    </row>
    <row r="379" customFormat="false" ht="30" hidden="false" customHeight="false" outlineLevel="0" collapsed="false">
      <c r="A379" s="22"/>
      <c r="B379" s="54" t="s">
        <v>406</v>
      </c>
      <c r="C379" s="51" t="s">
        <v>375</v>
      </c>
      <c r="D379" s="25" t="n">
        <v>0.253283044632</v>
      </c>
      <c r="E379" s="25" t="n">
        <v>0.300895922277198</v>
      </c>
      <c r="F379" s="25" t="n">
        <v>0</v>
      </c>
      <c r="G379" s="25" t="n">
        <v>0</v>
      </c>
      <c r="H379" s="25" t="n">
        <v>0.253283044632</v>
      </c>
      <c r="I379" s="25" t="n">
        <v>0</v>
      </c>
      <c r="J379" s="25" t="n">
        <v>0</v>
      </c>
      <c r="K379" s="25" t="n">
        <v>0.253283044632</v>
      </c>
      <c r="L379" s="25" t="n">
        <v>0</v>
      </c>
      <c r="M379" s="25" t="n">
        <v>0.256323144</v>
      </c>
      <c r="N379" s="25" t="n">
        <v>0</v>
      </c>
      <c r="O379" s="25" t="n">
        <v>0</v>
      </c>
      <c r="P379" s="25" t="n">
        <v>0.256323144</v>
      </c>
      <c r="Q379" s="25" t="n">
        <v>0</v>
      </c>
      <c r="R379" s="25" t="n">
        <v>0</v>
      </c>
      <c r="S379" s="25" t="n">
        <f aca="false">Y379</f>
        <v>0.00304009936800004</v>
      </c>
      <c r="T379" s="25" t="n">
        <f aca="false">Z379</f>
        <v>1.20027748893222</v>
      </c>
      <c r="U379" s="25" t="n">
        <v>0</v>
      </c>
      <c r="V379" s="25" t="n">
        <v>0</v>
      </c>
      <c r="W379" s="25" t="n">
        <v>0</v>
      </c>
      <c r="X379" s="25" t="n">
        <v>0</v>
      </c>
      <c r="Y379" s="25" t="n">
        <f aca="false">P379-K379</f>
        <v>0.00304009936800004</v>
      </c>
      <c r="Z379" s="25" t="n">
        <f aca="false">Y379/K379*100</f>
        <v>1.20027748893222</v>
      </c>
      <c r="AA379" s="25" t="n">
        <v>0</v>
      </c>
      <c r="AB379" s="25" t="n">
        <v>0</v>
      </c>
      <c r="AC379" s="26"/>
      <c r="AD379" s="27"/>
    </row>
    <row r="380" customFormat="false" ht="30" hidden="false" customHeight="false" outlineLevel="0" collapsed="false">
      <c r="A380" s="22"/>
      <c r="B380" s="54" t="s">
        <v>407</v>
      </c>
      <c r="C380" s="51" t="s">
        <v>375</v>
      </c>
      <c r="D380" s="25" t="n">
        <v>0.253283044632</v>
      </c>
      <c r="E380" s="25" t="n">
        <v>0.300895922277198</v>
      </c>
      <c r="F380" s="25" t="n">
        <v>0</v>
      </c>
      <c r="G380" s="25" t="n">
        <v>0</v>
      </c>
      <c r="H380" s="25" t="n">
        <v>0.253283044632</v>
      </c>
      <c r="I380" s="25" t="n">
        <v>0</v>
      </c>
      <c r="J380" s="25" t="n">
        <v>0</v>
      </c>
      <c r="K380" s="25" t="n">
        <v>0.253283044632</v>
      </c>
      <c r="L380" s="25" t="n">
        <v>0</v>
      </c>
      <c r="M380" s="25" t="n">
        <v>0.253295496</v>
      </c>
      <c r="N380" s="25" t="n">
        <v>0</v>
      </c>
      <c r="O380" s="25" t="n">
        <v>0</v>
      </c>
      <c r="P380" s="25" t="n">
        <v>0.253295496</v>
      </c>
      <c r="Q380" s="25" t="n">
        <v>0</v>
      </c>
      <c r="R380" s="25" t="n">
        <v>0</v>
      </c>
      <c r="S380" s="25" t="n">
        <f aca="false">Y380</f>
        <v>1.24513679999883E-005</v>
      </c>
      <c r="T380" s="25" t="n">
        <f aca="false">Z380</f>
        <v>0.00491598954761425</v>
      </c>
      <c r="U380" s="25" t="n">
        <v>0</v>
      </c>
      <c r="V380" s="25" t="n">
        <v>0</v>
      </c>
      <c r="W380" s="25" t="n">
        <v>0</v>
      </c>
      <c r="X380" s="25" t="n">
        <v>0</v>
      </c>
      <c r="Y380" s="25" t="n">
        <f aca="false">P380-K380</f>
        <v>1.24513679999883E-005</v>
      </c>
      <c r="Z380" s="25" t="n">
        <f aca="false">Y380/K380*100</f>
        <v>0.00491598954761425</v>
      </c>
      <c r="AA380" s="25" t="n">
        <v>0</v>
      </c>
      <c r="AB380" s="25" t="n">
        <v>0</v>
      </c>
      <c r="AC380" s="26"/>
      <c r="AD380" s="27"/>
    </row>
    <row r="381" customFormat="false" ht="30" hidden="false" customHeight="false" outlineLevel="0" collapsed="false">
      <c r="A381" s="22"/>
      <c r="B381" s="54" t="s">
        <v>408</v>
      </c>
      <c r="C381" s="51" t="s">
        <v>375</v>
      </c>
      <c r="D381" s="25" t="n">
        <v>0.253283044632</v>
      </c>
      <c r="E381" s="25" t="n">
        <v>0.300895922277198</v>
      </c>
      <c r="F381" s="25" t="n">
        <v>0</v>
      </c>
      <c r="G381" s="25" t="n">
        <v>0</v>
      </c>
      <c r="H381" s="25" t="n">
        <v>0.253283044632</v>
      </c>
      <c r="I381" s="25" t="n">
        <v>0</v>
      </c>
      <c r="J381" s="25" t="n">
        <v>0</v>
      </c>
      <c r="K381" s="25" t="n">
        <v>0.253283044632</v>
      </c>
      <c r="L381" s="25" t="n">
        <v>0</v>
      </c>
      <c r="M381" s="25" t="n">
        <v>0.253742352</v>
      </c>
      <c r="N381" s="25" t="n">
        <v>0</v>
      </c>
      <c r="O381" s="25" t="n">
        <v>0</v>
      </c>
      <c r="P381" s="25" t="n">
        <v>0.253742352</v>
      </c>
      <c r="Q381" s="25" t="n">
        <v>0</v>
      </c>
      <c r="R381" s="25" t="n">
        <v>0</v>
      </c>
      <c r="S381" s="25" t="n">
        <f aca="false">Y381</f>
        <v>0.000459307368000039</v>
      </c>
      <c r="T381" s="25" t="n">
        <f aca="false">Z381</f>
        <v>0.181341537751718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f aca="false">P381-K381</f>
        <v>0.000459307368000039</v>
      </c>
      <c r="Z381" s="25" t="n">
        <f aca="false">Y381/K381*100</f>
        <v>0.181341537751718</v>
      </c>
      <c r="AA381" s="25" t="n">
        <v>0</v>
      </c>
      <c r="AB381" s="25" t="n">
        <v>0</v>
      </c>
      <c r="AC381" s="26"/>
      <c r="AD381" s="27"/>
    </row>
    <row r="382" customFormat="false" ht="45" hidden="false" customHeight="false" outlineLevel="0" collapsed="false">
      <c r="A382" s="22"/>
      <c r="B382" s="37" t="s">
        <v>409</v>
      </c>
      <c r="C382" s="51" t="s">
        <v>375</v>
      </c>
      <c r="D382" s="25" t="n">
        <v>0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5" t="n">
        <v>0</v>
      </c>
      <c r="O382" s="25" t="n">
        <v>0</v>
      </c>
      <c r="P382" s="25" t="n">
        <v>0</v>
      </c>
      <c r="Q382" s="25" t="n">
        <v>0</v>
      </c>
      <c r="R382" s="25" t="n">
        <v>0</v>
      </c>
      <c r="S382" s="25" t="n">
        <f aca="false">Y382</f>
        <v>0</v>
      </c>
      <c r="T382" s="25" t="n">
        <f aca="false">Z382</f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f aca="false">P382-K382</f>
        <v>0</v>
      </c>
      <c r="Z382" s="25" t="n">
        <v>0</v>
      </c>
      <c r="AA382" s="25" t="n">
        <v>0</v>
      </c>
      <c r="AB382" s="25" t="n">
        <v>0</v>
      </c>
      <c r="AC382" s="26"/>
      <c r="AD382" s="27"/>
    </row>
    <row r="383" customFormat="false" ht="30" hidden="false" customHeight="false" outlineLevel="0" collapsed="false">
      <c r="A383" s="22"/>
      <c r="B383" s="54" t="s">
        <v>410</v>
      </c>
      <c r="C383" s="51" t="s">
        <v>375</v>
      </c>
      <c r="D383" s="25" t="n">
        <v>5.008008</v>
      </c>
      <c r="E383" s="25" t="n">
        <v>5.28847378547803</v>
      </c>
      <c r="F383" s="25" t="n">
        <v>0</v>
      </c>
      <c r="G383" s="25" t="n">
        <v>0</v>
      </c>
      <c r="H383" s="25" t="n">
        <v>5.008008</v>
      </c>
      <c r="I383" s="25" t="n">
        <v>0</v>
      </c>
      <c r="J383" s="25" t="n">
        <v>0</v>
      </c>
      <c r="K383" s="25" t="n">
        <v>5.008008</v>
      </c>
      <c r="L383" s="25" t="n">
        <v>0</v>
      </c>
      <c r="M383" s="25" t="n">
        <v>5.035264872</v>
      </c>
      <c r="N383" s="25" t="n">
        <v>0</v>
      </c>
      <c r="O383" s="25" t="n">
        <v>0</v>
      </c>
      <c r="P383" s="25" t="n">
        <v>5.035264872</v>
      </c>
      <c r="Q383" s="25" t="n">
        <v>0</v>
      </c>
      <c r="R383" s="25" t="n">
        <v>0</v>
      </c>
      <c r="S383" s="25" t="n">
        <f aca="false">Y383</f>
        <v>0.0272568720000015</v>
      </c>
      <c r="T383" s="25" t="n">
        <f aca="false">Z383</f>
        <v>0.544265743984464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f aca="false">P383-K383</f>
        <v>0.0272568720000015</v>
      </c>
      <c r="Z383" s="25" t="n">
        <f aca="false">Y383/K383*100</f>
        <v>0.544265743984464</v>
      </c>
      <c r="AA383" s="25" t="n">
        <v>0</v>
      </c>
      <c r="AB383" s="25" t="n">
        <v>0</v>
      </c>
      <c r="AC383" s="26"/>
      <c r="AD383" s="27"/>
    </row>
    <row r="384" customFormat="false" ht="15" hidden="false" customHeight="false" outlineLevel="0" collapsed="false">
      <c r="A384" s="22"/>
      <c r="B384" s="38" t="s">
        <v>107</v>
      </c>
      <c r="C384" s="51"/>
      <c r="D384" s="25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5" t="n">
        <v>0</v>
      </c>
      <c r="O384" s="25" t="n">
        <v>0</v>
      </c>
      <c r="P384" s="25" t="n">
        <v>0</v>
      </c>
      <c r="Q384" s="25" t="n">
        <v>0</v>
      </c>
      <c r="R384" s="25" t="n">
        <v>0</v>
      </c>
      <c r="S384" s="25" t="n">
        <f aca="false">Y384</f>
        <v>0</v>
      </c>
      <c r="T384" s="25" t="n">
        <f aca="false">Z384</f>
        <v>0</v>
      </c>
      <c r="U384" s="25" t="n">
        <v>0</v>
      </c>
      <c r="V384" s="25" t="n">
        <v>0</v>
      </c>
      <c r="W384" s="25" t="n">
        <v>0</v>
      </c>
      <c r="X384" s="25" t="n">
        <v>0</v>
      </c>
      <c r="Y384" s="25" t="n">
        <f aca="false">P384-K384</f>
        <v>0</v>
      </c>
      <c r="Z384" s="25" t="n">
        <v>0</v>
      </c>
      <c r="AA384" s="25" t="n">
        <v>0</v>
      </c>
      <c r="AB384" s="25" t="n">
        <v>0</v>
      </c>
      <c r="AC384" s="26"/>
      <c r="AD384" s="27"/>
    </row>
    <row r="385" customFormat="false" ht="30" hidden="false" customHeight="false" outlineLevel="0" collapsed="false">
      <c r="A385" s="22"/>
      <c r="B385" s="37" t="s">
        <v>411</v>
      </c>
      <c r="C385" s="51" t="s">
        <v>375</v>
      </c>
      <c r="D385" s="25" t="n">
        <v>0.241849231524</v>
      </c>
      <c r="E385" s="25" t="n">
        <v>0.300895922277198</v>
      </c>
      <c r="F385" s="25" t="n">
        <v>0</v>
      </c>
      <c r="G385" s="25" t="n">
        <v>0</v>
      </c>
      <c r="H385" s="25" t="n">
        <v>0.241849231524</v>
      </c>
      <c r="I385" s="25" t="n">
        <v>0</v>
      </c>
      <c r="J385" s="25" t="n">
        <v>0</v>
      </c>
      <c r="K385" s="25" t="n">
        <v>0.241849231524</v>
      </c>
      <c r="L385" s="25" t="n">
        <v>0</v>
      </c>
      <c r="M385" s="25" t="n">
        <v>0.241427556</v>
      </c>
      <c r="N385" s="25" t="n">
        <v>0</v>
      </c>
      <c r="O385" s="25" t="n">
        <v>0</v>
      </c>
      <c r="P385" s="25" t="n">
        <v>0.241427556</v>
      </c>
      <c r="Q385" s="25" t="n">
        <v>0</v>
      </c>
      <c r="R385" s="25" t="n">
        <v>0</v>
      </c>
      <c r="S385" s="25" t="n">
        <f aca="false">Y385</f>
        <v>-0.00042167552400002</v>
      </c>
      <c r="T385" s="25" t="n">
        <f aca="false">Z385</f>
        <v>-0.17435470906517</v>
      </c>
      <c r="U385" s="25" t="n">
        <v>0</v>
      </c>
      <c r="V385" s="25" t="n">
        <v>0</v>
      </c>
      <c r="W385" s="25" t="n">
        <v>0</v>
      </c>
      <c r="X385" s="25" t="n">
        <v>0</v>
      </c>
      <c r="Y385" s="25" t="n">
        <f aca="false">P385-K385</f>
        <v>-0.00042167552400002</v>
      </c>
      <c r="Z385" s="25" t="n">
        <f aca="false">Y385/K385*100</f>
        <v>-0.17435470906517</v>
      </c>
      <c r="AA385" s="25" t="n">
        <v>0</v>
      </c>
      <c r="AB385" s="25" t="n">
        <v>0</v>
      </c>
      <c r="AC385" s="26"/>
      <c r="AD385" s="27"/>
    </row>
    <row r="386" customFormat="false" ht="30" hidden="false" customHeight="false" outlineLevel="0" collapsed="false">
      <c r="A386" s="22"/>
      <c r="B386" s="37" t="s">
        <v>412</v>
      </c>
      <c r="C386" s="51" t="s">
        <v>375</v>
      </c>
      <c r="D386" s="25" t="n">
        <v>0</v>
      </c>
      <c r="E386" s="25" t="n">
        <v>0</v>
      </c>
      <c r="F386" s="25" t="n">
        <v>0</v>
      </c>
      <c r="G386" s="25" t="n">
        <v>0</v>
      </c>
      <c r="H386" s="25" t="n">
        <v>0</v>
      </c>
      <c r="I386" s="25" t="n">
        <v>0</v>
      </c>
      <c r="J386" s="25" t="n">
        <v>0</v>
      </c>
      <c r="K386" s="25" t="n">
        <v>0</v>
      </c>
      <c r="L386" s="25" t="n">
        <v>0</v>
      </c>
      <c r="M386" s="25" t="n">
        <v>0</v>
      </c>
      <c r="N386" s="25" t="n">
        <v>0</v>
      </c>
      <c r="O386" s="25" t="n">
        <v>0</v>
      </c>
      <c r="P386" s="25" t="n">
        <v>0</v>
      </c>
      <c r="Q386" s="25" t="n">
        <v>0</v>
      </c>
      <c r="R386" s="25" t="n">
        <v>0</v>
      </c>
      <c r="S386" s="25" t="n">
        <f aca="false">Y386</f>
        <v>0</v>
      </c>
      <c r="T386" s="25" t="n">
        <f aca="false">Z386</f>
        <v>0</v>
      </c>
      <c r="U386" s="25" t="n">
        <v>0</v>
      </c>
      <c r="V386" s="25" t="n">
        <v>0</v>
      </c>
      <c r="W386" s="25" t="n">
        <v>0</v>
      </c>
      <c r="X386" s="25" t="n">
        <v>0</v>
      </c>
      <c r="Y386" s="25" t="n">
        <f aca="false">P386-K386</f>
        <v>0</v>
      </c>
      <c r="Z386" s="25" t="n">
        <v>0</v>
      </c>
      <c r="AA386" s="25" t="n">
        <v>0</v>
      </c>
      <c r="AB386" s="25" t="n">
        <v>0</v>
      </c>
      <c r="AC386" s="26"/>
      <c r="AD386" s="27"/>
    </row>
    <row r="387" customFormat="false" ht="30" hidden="false" customHeight="false" outlineLevel="0" collapsed="false">
      <c r="A387" s="22"/>
      <c r="B387" s="37" t="s">
        <v>413</v>
      </c>
      <c r="C387" s="51" t="s">
        <v>375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5" t="n">
        <v>0</v>
      </c>
      <c r="N387" s="25" t="n">
        <v>0</v>
      </c>
      <c r="O387" s="25" t="n">
        <v>0</v>
      </c>
      <c r="P387" s="25" t="n">
        <v>0</v>
      </c>
      <c r="Q387" s="25" t="n">
        <v>0</v>
      </c>
      <c r="R387" s="25" t="n">
        <v>0</v>
      </c>
      <c r="S387" s="25" t="n">
        <f aca="false">Y387</f>
        <v>0</v>
      </c>
      <c r="T387" s="25" t="n">
        <f aca="false">Z387</f>
        <v>0</v>
      </c>
      <c r="U387" s="25" t="n">
        <v>0</v>
      </c>
      <c r="V387" s="25" t="n">
        <v>0</v>
      </c>
      <c r="W387" s="25" t="n">
        <v>0</v>
      </c>
      <c r="X387" s="25" t="n">
        <v>0</v>
      </c>
      <c r="Y387" s="25" t="n">
        <f aca="false">P387-K387</f>
        <v>0</v>
      </c>
      <c r="Z387" s="25" t="n">
        <v>0</v>
      </c>
      <c r="AA387" s="25" t="n">
        <v>0</v>
      </c>
      <c r="AB387" s="25" t="n">
        <v>0</v>
      </c>
      <c r="AC387" s="26"/>
      <c r="AD387" s="27"/>
    </row>
    <row r="388" customFormat="false" ht="30" hidden="false" customHeight="false" outlineLevel="0" collapsed="false">
      <c r="A388" s="22"/>
      <c r="B388" s="37" t="s">
        <v>414</v>
      </c>
      <c r="C388" s="51" t="s">
        <v>375</v>
      </c>
      <c r="D388" s="25" t="n">
        <v>0.241849231524</v>
      </c>
      <c r="E388" s="25" t="n">
        <v>0.300895922277198</v>
      </c>
      <c r="F388" s="25" t="n">
        <v>0</v>
      </c>
      <c r="G388" s="25" t="n">
        <v>0</v>
      </c>
      <c r="H388" s="25" t="n">
        <v>0.241849231524</v>
      </c>
      <c r="I388" s="25" t="n">
        <v>0</v>
      </c>
      <c r="J388" s="25" t="n">
        <v>0</v>
      </c>
      <c r="K388" s="25" t="n">
        <v>0.241849231524</v>
      </c>
      <c r="L388" s="25" t="n">
        <v>0</v>
      </c>
      <c r="M388" s="25" t="n">
        <v>0.243940404</v>
      </c>
      <c r="N388" s="25" t="n">
        <v>0</v>
      </c>
      <c r="O388" s="25" t="n">
        <v>0</v>
      </c>
      <c r="P388" s="25" t="n">
        <v>0.243940404</v>
      </c>
      <c r="Q388" s="25" t="n">
        <v>0</v>
      </c>
      <c r="R388" s="25" t="n">
        <v>0</v>
      </c>
      <c r="S388" s="25" t="n">
        <f aca="false">Y388</f>
        <v>0.00209117247599999</v>
      </c>
      <c r="T388" s="25" t="n">
        <f aca="false">Z388</f>
        <v>0.864659549597317</v>
      </c>
      <c r="U388" s="25" t="n">
        <v>0</v>
      </c>
      <c r="V388" s="25" t="n">
        <v>0</v>
      </c>
      <c r="W388" s="25" t="n">
        <v>0</v>
      </c>
      <c r="X388" s="25" t="n">
        <v>0</v>
      </c>
      <c r="Y388" s="25" t="n">
        <f aca="false">P388-K388</f>
        <v>0.00209117247599999</v>
      </c>
      <c r="Z388" s="25" t="n">
        <f aca="false">Y388/K388*100</f>
        <v>0.864659549597317</v>
      </c>
      <c r="AA388" s="25" t="n">
        <v>0</v>
      </c>
      <c r="AB388" s="25" t="n">
        <v>0</v>
      </c>
      <c r="AC388" s="26"/>
      <c r="AD388" s="27"/>
    </row>
    <row r="389" customFormat="false" ht="45" hidden="false" customHeight="false" outlineLevel="0" collapsed="false">
      <c r="A389" s="22"/>
      <c r="B389" s="37" t="s">
        <v>415</v>
      </c>
      <c r="C389" s="51" t="s">
        <v>375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f aca="false">Y389</f>
        <v>0</v>
      </c>
      <c r="T389" s="25" t="n">
        <f aca="false">Z389</f>
        <v>0</v>
      </c>
      <c r="U389" s="25" t="n">
        <v>0</v>
      </c>
      <c r="V389" s="25" t="n">
        <v>0</v>
      </c>
      <c r="W389" s="25" t="n">
        <v>0</v>
      </c>
      <c r="X389" s="25" t="n">
        <v>0</v>
      </c>
      <c r="Y389" s="25" t="n">
        <f aca="false">P389-K389</f>
        <v>0</v>
      </c>
      <c r="Z389" s="25" t="n">
        <v>0</v>
      </c>
      <c r="AA389" s="25" t="n">
        <v>0</v>
      </c>
      <c r="AB389" s="25" t="n">
        <v>0</v>
      </c>
      <c r="AC389" s="26"/>
      <c r="AD389" s="27"/>
    </row>
    <row r="390" customFormat="false" ht="30" hidden="false" customHeight="false" outlineLevel="0" collapsed="false">
      <c r="A390" s="22"/>
      <c r="B390" s="54" t="s">
        <v>416</v>
      </c>
      <c r="C390" s="51" t="s">
        <v>375</v>
      </c>
      <c r="D390" s="25" t="n">
        <v>8.764014</v>
      </c>
      <c r="E390" s="25" t="n">
        <v>9.25482912458656</v>
      </c>
      <c r="F390" s="25" t="n">
        <v>0</v>
      </c>
      <c r="G390" s="25" t="n">
        <v>0</v>
      </c>
      <c r="H390" s="25" t="n">
        <v>8.764014</v>
      </c>
      <c r="I390" s="25" t="n">
        <v>0</v>
      </c>
      <c r="J390" s="25" t="n">
        <v>0</v>
      </c>
      <c r="K390" s="25" t="n">
        <v>8.764014</v>
      </c>
      <c r="L390" s="25" t="n">
        <v>0</v>
      </c>
      <c r="M390" s="25" t="n">
        <v>8.891166216</v>
      </c>
      <c r="N390" s="25" t="n">
        <v>0</v>
      </c>
      <c r="O390" s="25" t="n">
        <v>0</v>
      </c>
      <c r="P390" s="25" t="n">
        <v>8.891166216</v>
      </c>
      <c r="Q390" s="25" t="n">
        <v>0</v>
      </c>
      <c r="R390" s="25" t="n">
        <v>0</v>
      </c>
      <c r="S390" s="25" t="n">
        <f aca="false">Y390</f>
        <v>0.127152216000002</v>
      </c>
      <c r="T390" s="25" t="n">
        <f aca="false">Z390</f>
        <v>1.45084451028949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f aca="false">P390-K390</f>
        <v>0.127152216000002</v>
      </c>
      <c r="Z390" s="25" t="n">
        <f aca="false">Y390/K390*100</f>
        <v>1.45084451028949</v>
      </c>
      <c r="AA390" s="25" t="n">
        <v>0</v>
      </c>
      <c r="AB390" s="25" t="n">
        <v>0</v>
      </c>
      <c r="AC390" s="26"/>
      <c r="AD390" s="27"/>
    </row>
    <row r="391" customFormat="false" ht="15" hidden="false" customHeight="false" outlineLevel="0" collapsed="false">
      <c r="A391" s="22"/>
      <c r="B391" s="38" t="s">
        <v>160</v>
      </c>
      <c r="C391" s="51"/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f aca="false">Y391</f>
        <v>0</v>
      </c>
      <c r="T391" s="25" t="n">
        <f aca="false">Z391</f>
        <v>0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f aca="false">P391-K391</f>
        <v>0</v>
      </c>
      <c r="Z391" s="25" t="n">
        <v>0</v>
      </c>
      <c r="AA391" s="25" t="n">
        <v>0</v>
      </c>
      <c r="AB391" s="25" t="n">
        <v>0</v>
      </c>
      <c r="AC391" s="26"/>
      <c r="AD391" s="27"/>
    </row>
    <row r="392" customFormat="false" ht="30" hidden="false" customHeight="false" outlineLevel="0" collapsed="false">
      <c r="A392" s="22"/>
      <c r="B392" s="37" t="s">
        <v>417</v>
      </c>
      <c r="C392" s="51" t="s">
        <v>375</v>
      </c>
      <c r="D392" s="25" t="n">
        <v>0.241849231524</v>
      </c>
      <c r="E392" s="25" t="n">
        <v>0.300895922277198</v>
      </c>
      <c r="F392" s="25" t="n">
        <v>0</v>
      </c>
      <c r="G392" s="25" t="n">
        <v>0</v>
      </c>
      <c r="H392" s="25" t="n">
        <v>0.241849231524</v>
      </c>
      <c r="I392" s="25" t="n">
        <v>0</v>
      </c>
      <c r="J392" s="25" t="n">
        <v>0</v>
      </c>
      <c r="K392" s="25" t="n">
        <v>0.241849231524</v>
      </c>
      <c r="L392" s="25" t="n">
        <v>0</v>
      </c>
      <c r="M392" s="25" t="n">
        <v>0.242813388</v>
      </c>
      <c r="N392" s="25" t="n">
        <v>0</v>
      </c>
      <c r="O392" s="25" t="n">
        <v>0</v>
      </c>
      <c r="P392" s="25" t="n">
        <v>0.242813388</v>
      </c>
      <c r="Q392" s="25" t="n">
        <v>0</v>
      </c>
      <c r="R392" s="25" t="n">
        <v>0</v>
      </c>
      <c r="S392" s="25" t="n">
        <f aca="false">Y392</f>
        <v>0.000964156475999956</v>
      </c>
      <c r="T392" s="25" t="n">
        <f aca="false">Z392</f>
        <v>0.39866013628589</v>
      </c>
      <c r="U392" s="25" t="n">
        <v>0</v>
      </c>
      <c r="V392" s="25" t="n">
        <v>0</v>
      </c>
      <c r="W392" s="25" t="n">
        <v>0</v>
      </c>
      <c r="X392" s="25" t="n">
        <v>0</v>
      </c>
      <c r="Y392" s="25" t="n">
        <f aca="false">P392-K392</f>
        <v>0.000964156475999956</v>
      </c>
      <c r="Z392" s="25" t="n">
        <f aca="false">Y392/K392*100</f>
        <v>0.39866013628589</v>
      </c>
      <c r="AA392" s="25" t="n">
        <v>0</v>
      </c>
      <c r="AB392" s="25" t="n">
        <v>0</v>
      </c>
      <c r="AC392" s="26"/>
      <c r="AD392" s="27"/>
    </row>
    <row r="393" customFormat="false" ht="45" hidden="false" customHeight="false" outlineLevel="0" collapsed="false">
      <c r="A393" s="22"/>
      <c r="B393" s="37" t="s">
        <v>418</v>
      </c>
      <c r="C393" s="51" t="s">
        <v>375</v>
      </c>
      <c r="D393" s="25" t="n">
        <v>0</v>
      </c>
      <c r="E393" s="25" t="n">
        <v>0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0</v>
      </c>
      <c r="N393" s="25" t="n">
        <v>0</v>
      </c>
      <c r="O393" s="25" t="n">
        <v>0</v>
      </c>
      <c r="P393" s="25" t="n">
        <v>0</v>
      </c>
      <c r="Q393" s="25" t="n">
        <v>0</v>
      </c>
      <c r="R393" s="25" t="n">
        <v>0</v>
      </c>
      <c r="S393" s="25" t="n">
        <f aca="false">Y393</f>
        <v>0</v>
      </c>
      <c r="T393" s="25" t="n">
        <f aca="false">Z393</f>
        <v>0</v>
      </c>
      <c r="U393" s="25" t="n">
        <v>0</v>
      </c>
      <c r="V393" s="25" t="n">
        <v>0</v>
      </c>
      <c r="W393" s="25" t="n">
        <v>0</v>
      </c>
      <c r="X393" s="25" t="n">
        <v>0</v>
      </c>
      <c r="Y393" s="25" t="n">
        <f aca="false">P393-K393</f>
        <v>0</v>
      </c>
      <c r="Z393" s="25" t="n">
        <v>0</v>
      </c>
      <c r="AA393" s="25" t="n">
        <v>0</v>
      </c>
      <c r="AB393" s="25" t="n">
        <v>0</v>
      </c>
      <c r="AC393" s="26"/>
      <c r="AD393" s="27"/>
    </row>
    <row r="394" customFormat="false" ht="30" hidden="false" customHeight="false" outlineLevel="0" collapsed="false">
      <c r="A394" s="22"/>
      <c r="B394" s="54" t="s">
        <v>419</v>
      </c>
      <c r="C394" s="51" t="s">
        <v>375</v>
      </c>
      <c r="D394" s="25" t="n">
        <v>3.0048048</v>
      </c>
      <c r="E394" s="25" t="n">
        <v>3.17308427128682</v>
      </c>
      <c r="F394" s="25" t="n">
        <v>0</v>
      </c>
      <c r="G394" s="25" t="n">
        <v>0</v>
      </c>
      <c r="H394" s="25" t="n">
        <v>3.0048048</v>
      </c>
      <c r="I394" s="25" t="n">
        <v>0</v>
      </c>
      <c r="J394" s="25" t="n">
        <v>0</v>
      </c>
      <c r="K394" s="25" t="n">
        <v>3.0048048</v>
      </c>
      <c r="L394" s="25" t="n">
        <v>0</v>
      </c>
      <c r="M394" s="25" t="n">
        <v>3.08985822</v>
      </c>
      <c r="N394" s="25" t="n">
        <v>0</v>
      </c>
      <c r="O394" s="25" t="n">
        <v>0</v>
      </c>
      <c r="P394" s="25" t="n">
        <v>3.08985822</v>
      </c>
      <c r="Q394" s="25" t="n">
        <v>0</v>
      </c>
      <c r="R394" s="25" t="n">
        <v>0</v>
      </c>
      <c r="S394" s="25" t="n">
        <f aca="false">Y394</f>
        <v>0.0850534199999991</v>
      </c>
      <c r="T394" s="25" t="n">
        <f aca="false">Z394</f>
        <v>2.83058054220358</v>
      </c>
      <c r="U394" s="25" t="n">
        <v>0</v>
      </c>
      <c r="V394" s="25" t="n">
        <v>0</v>
      </c>
      <c r="W394" s="25" t="n">
        <v>0</v>
      </c>
      <c r="X394" s="25" t="n">
        <v>0</v>
      </c>
      <c r="Y394" s="25" t="n">
        <f aca="false">P394-K394</f>
        <v>0.0850534199999991</v>
      </c>
      <c r="Z394" s="25" t="n">
        <f aca="false">Y394/K394*100</f>
        <v>2.83058054220358</v>
      </c>
      <c r="AA394" s="25" t="n">
        <v>0</v>
      </c>
      <c r="AB394" s="25" t="n">
        <v>0</v>
      </c>
      <c r="AC394" s="26"/>
      <c r="AD394" s="27"/>
    </row>
    <row r="395" customFormat="false" ht="15" hidden="false" customHeight="false" outlineLevel="0" collapsed="false">
      <c r="A395" s="22"/>
      <c r="B395" s="38" t="s">
        <v>111</v>
      </c>
      <c r="C395" s="51"/>
      <c r="D395" s="25" t="n">
        <v>0</v>
      </c>
      <c r="E395" s="25" t="n">
        <v>0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5" t="n">
        <v>0</v>
      </c>
      <c r="L395" s="25" t="n">
        <v>0</v>
      </c>
      <c r="M395" s="25" t="n">
        <v>0</v>
      </c>
      <c r="N395" s="25" t="n">
        <v>0</v>
      </c>
      <c r="O395" s="25" t="n">
        <v>0</v>
      </c>
      <c r="P395" s="25" t="n">
        <v>0</v>
      </c>
      <c r="Q395" s="25" t="n">
        <v>0</v>
      </c>
      <c r="R395" s="25" t="n">
        <v>0</v>
      </c>
      <c r="S395" s="25" t="n">
        <f aca="false">Y395</f>
        <v>0</v>
      </c>
      <c r="T395" s="25" t="n">
        <f aca="false">Z395</f>
        <v>0</v>
      </c>
      <c r="U395" s="25" t="n">
        <v>0</v>
      </c>
      <c r="V395" s="25" t="n">
        <v>0</v>
      </c>
      <c r="W395" s="25" t="n">
        <v>0</v>
      </c>
      <c r="X395" s="25" t="n">
        <v>0</v>
      </c>
      <c r="Y395" s="25" t="n">
        <f aca="false">P395-K395</f>
        <v>0</v>
      </c>
      <c r="Z395" s="25" t="n">
        <v>0</v>
      </c>
      <c r="AA395" s="25" t="n">
        <v>0</v>
      </c>
      <c r="AB395" s="25" t="n">
        <v>0</v>
      </c>
      <c r="AC395" s="26"/>
      <c r="AD395" s="27"/>
    </row>
    <row r="396" customFormat="false" ht="45" hidden="false" customHeight="false" outlineLevel="0" collapsed="false">
      <c r="A396" s="22"/>
      <c r="B396" s="37" t="s">
        <v>420</v>
      </c>
      <c r="C396" s="51" t="s">
        <v>375</v>
      </c>
      <c r="D396" s="25" t="n">
        <v>0</v>
      </c>
      <c r="E396" s="25" t="n">
        <v>0</v>
      </c>
      <c r="F396" s="25" t="n">
        <v>0</v>
      </c>
      <c r="G396" s="25" t="n">
        <v>0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  <c r="P396" s="25" t="n">
        <v>0</v>
      </c>
      <c r="Q396" s="25" t="n">
        <v>0</v>
      </c>
      <c r="R396" s="25" t="n">
        <v>0</v>
      </c>
      <c r="S396" s="25" t="n">
        <f aca="false">Y396</f>
        <v>0</v>
      </c>
      <c r="T396" s="25" t="n">
        <f aca="false">Z396</f>
        <v>0</v>
      </c>
      <c r="U396" s="25" t="n">
        <v>0</v>
      </c>
      <c r="V396" s="25" t="n">
        <v>0</v>
      </c>
      <c r="W396" s="25" t="n">
        <v>0</v>
      </c>
      <c r="X396" s="25" t="n">
        <v>0</v>
      </c>
      <c r="Y396" s="25" t="n">
        <f aca="false">P396-K396</f>
        <v>0</v>
      </c>
      <c r="Z396" s="25" t="n">
        <v>0</v>
      </c>
      <c r="AA396" s="25" t="n">
        <v>0</v>
      </c>
      <c r="AB396" s="25" t="n">
        <v>0</v>
      </c>
      <c r="AC396" s="26"/>
      <c r="AD396" s="27"/>
    </row>
    <row r="397" customFormat="false" ht="45" hidden="false" customHeight="false" outlineLevel="0" collapsed="false">
      <c r="A397" s="22"/>
      <c r="B397" s="37" t="s">
        <v>421</v>
      </c>
      <c r="C397" s="51" t="s">
        <v>375</v>
      </c>
      <c r="D397" s="25" t="n">
        <v>0</v>
      </c>
      <c r="E397" s="25" t="n">
        <v>0</v>
      </c>
      <c r="F397" s="25" t="n">
        <v>0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0</v>
      </c>
      <c r="P397" s="25" t="n">
        <v>0</v>
      </c>
      <c r="Q397" s="25" t="n">
        <v>0</v>
      </c>
      <c r="R397" s="25" t="n">
        <v>0</v>
      </c>
      <c r="S397" s="25" t="n">
        <f aca="false">Y397</f>
        <v>0</v>
      </c>
      <c r="T397" s="25" t="n">
        <f aca="false">Z397</f>
        <v>0</v>
      </c>
      <c r="U397" s="25" t="n">
        <v>0</v>
      </c>
      <c r="V397" s="25" t="n">
        <v>0</v>
      </c>
      <c r="W397" s="25" t="n">
        <v>0</v>
      </c>
      <c r="X397" s="25" t="n">
        <v>0</v>
      </c>
      <c r="Y397" s="25" t="n">
        <f aca="false">P397-K397</f>
        <v>0</v>
      </c>
      <c r="Z397" s="25" t="n">
        <v>0</v>
      </c>
      <c r="AA397" s="25" t="n">
        <v>0</v>
      </c>
      <c r="AB397" s="25" t="n">
        <v>0</v>
      </c>
      <c r="AC397" s="26"/>
      <c r="AD397" s="27"/>
    </row>
    <row r="398" customFormat="false" ht="45" hidden="false" customHeight="false" outlineLevel="0" collapsed="false">
      <c r="A398" s="22"/>
      <c r="B398" s="37" t="s">
        <v>422</v>
      </c>
      <c r="C398" s="51" t="s">
        <v>375</v>
      </c>
      <c r="D398" s="25" t="n">
        <v>0</v>
      </c>
      <c r="E398" s="25" t="n">
        <v>0</v>
      </c>
      <c r="F398" s="25" t="n">
        <v>0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0</v>
      </c>
      <c r="L398" s="25" t="n">
        <v>0</v>
      </c>
      <c r="M398" s="25" t="n">
        <v>0</v>
      </c>
      <c r="N398" s="25" t="n">
        <v>0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f aca="false">Y398</f>
        <v>0</v>
      </c>
      <c r="T398" s="25" t="n">
        <f aca="false">Z398</f>
        <v>0</v>
      </c>
      <c r="U398" s="25" t="n">
        <v>0</v>
      </c>
      <c r="V398" s="25" t="n">
        <v>0</v>
      </c>
      <c r="W398" s="25" t="n">
        <v>0</v>
      </c>
      <c r="X398" s="25" t="n">
        <v>0</v>
      </c>
      <c r="Y398" s="25" t="n">
        <f aca="false">P398-K398</f>
        <v>0</v>
      </c>
      <c r="Z398" s="25" t="n">
        <v>0</v>
      </c>
      <c r="AA398" s="25" t="n">
        <v>0</v>
      </c>
      <c r="AB398" s="25" t="n">
        <v>0</v>
      </c>
      <c r="AC398" s="26"/>
      <c r="AD398" s="27"/>
    </row>
    <row r="399" customFormat="false" ht="45" hidden="false" customHeight="false" outlineLevel="0" collapsed="false">
      <c r="A399" s="22"/>
      <c r="B399" s="37" t="s">
        <v>423</v>
      </c>
      <c r="C399" s="51" t="s">
        <v>375</v>
      </c>
      <c r="D399" s="25" t="n">
        <v>0</v>
      </c>
      <c r="E399" s="25" t="n">
        <v>0</v>
      </c>
      <c r="F399" s="25" t="n">
        <v>0</v>
      </c>
      <c r="G399" s="25" t="n">
        <v>0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0</v>
      </c>
      <c r="M399" s="25" t="n">
        <v>0</v>
      </c>
      <c r="N399" s="25" t="n">
        <v>0</v>
      </c>
      <c r="O399" s="25" t="n">
        <v>0</v>
      </c>
      <c r="P399" s="25" t="n">
        <v>0</v>
      </c>
      <c r="Q399" s="25" t="n">
        <v>0</v>
      </c>
      <c r="R399" s="25" t="n">
        <v>0</v>
      </c>
      <c r="S399" s="25" t="n">
        <f aca="false">Y399</f>
        <v>0</v>
      </c>
      <c r="T399" s="25" t="n">
        <f aca="false">Z399</f>
        <v>0</v>
      </c>
      <c r="U399" s="25" t="n">
        <v>0</v>
      </c>
      <c r="V399" s="25" t="n">
        <v>0</v>
      </c>
      <c r="W399" s="25" t="n">
        <v>0</v>
      </c>
      <c r="X399" s="25" t="n">
        <v>0</v>
      </c>
      <c r="Y399" s="25" t="n">
        <f aca="false">P399-K399</f>
        <v>0</v>
      </c>
      <c r="Z399" s="25" t="n">
        <v>0</v>
      </c>
      <c r="AA399" s="25" t="n">
        <v>0</v>
      </c>
      <c r="AB399" s="25" t="n">
        <v>0</v>
      </c>
      <c r="AC399" s="26"/>
      <c r="AD399" s="27"/>
    </row>
    <row r="400" customFormat="false" ht="45" hidden="false" customHeight="false" outlineLevel="0" collapsed="false">
      <c r="A400" s="22"/>
      <c r="B400" s="37" t="s">
        <v>424</v>
      </c>
      <c r="C400" s="51" t="s">
        <v>375</v>
      </c>
      <c r="D400" s="25" t="n">
        <v>0</v>
      </c>
      <c r="E400" s="25" t="n">
        <v>0</v>
      </c>
      <c r="F400" s="25" t="n">
        <v>0</v>
      </c>
      <c r="G400" s="25" t="n">
        <v>0</v>
      </c>
      <c r="H400" s="25" t="n">
        <v>0</v>
      </c>
      <c r="I400" s="25" t="n">
        <v>0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v>0</v>
      </c>
      <c r="P400" s="25" t="n">
        <v>0</v>
      </c>
      <c r="Q400" s="25" t="n">
        <v>0</v>
      </c>
      <c r="R400" s="25" t="n">
        <v>0</v>
      </c>
      <c r="S400" s="25" t="n">
        <f aca="false">Y400</f>
        <v>0</v>
      </c>
      <c r="T400" s="25" t="n">
        <f aca="false">Z400</f>
        <v>0</v>
      </c>
      <c r="U400" s="25" t="n">
        <v>0</v>
      </c>
      <c r="V400" s="25" t="n">
        <v>0</v>
      </c>
      <c r="W400" s="25" t="n">
        <v>0</v>
      </c>
      <c r="X400" s="25" t="n">
        <v>0</v>
      </c>
      <c r="Y400" s="25" t="n">
        <f aca="false">P400-K400</f>
        <v>0</v>
      </c>
      <c r="Z400" s="25" t="n">
        <v>0</v>
      </c>
      <c r="AA400" s="25" t="n">
        <v>0</v>
      </c>
      <c r="AB400" s="25" t="n">
        <v>0</v>
      </c>
      <c r="AC400" s="26"/>
      <c r="AD400" s="27"/>
    </row>
    <row r="401" customFormat="false" ht="45" hidden="false" customHeight="false" outlineLevel="0" collapsed="false">
      <c r="A401" s="22"/>
      <c r="B401" s="37" t="s">
        <v>425</v>
      </c>
      <c r="C401" s="51" t="s">
        <v>375</v>
      </c>
      <c r="D401" s="25" t="n">
        <v>0</v>
      </c>
      <c r="E401" s="25" t="n">
        <v>0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5" t="n">
        <v>0</v>
      </c>
      <c r="L401" s="25" t="n">
        <v>0</v>
      </c>
      <c r="M401" s="25" t="n">
        <v>0</v>
      </c>
      <c r="N401" s="25" t="n">
        <v>0</v>
      </c>
      <c r="O401" s="25" t="n">
        <v>0</v>
      </c>
      <c r="P401" s="25" t="n">
        <v>0</v>
      </c>
      <c r="Q401" s="25" t="n">
        <v>0</v>
      </c>
      <c r="R401" s="25" t="n">
        <v>0</v>
      </c>
      <c r="S401" s="25" t="n">
        <f aca="false">Y401</f>
        <v>0</v>
      </c>
      <c r="T401" s="25" t="n">
        <f aca="false">Z401</f>
        <v>0</v>
      </c>
      <c r="U401" s="25" t="n">
        <v>0</v>
      </c>
      <c r="V401" s="25" t="n">
        <v>0</v>
      </c>
      <c r="W401" s="25" t="n">
        <v>0</v>
      </c>
      <c r="X401" s="25" t="n">
        <v>0</v>
      </c>
      <c r="Y401" s="25" t="n">
        <f aca="false">P401-K401</f>
        <v>0</v>
      </c>
      <c r="Z401" s="25" t="n">
        <v>0</v>
      </c>
      <c r="AA401" s="25" t="n">
        <v>0</v>
      </c>
      <c r="AB401" s="25" t="n">
        <v>0</v>
      </c>
      <c r="AC401" s="26"/>
      <c r="AD401" s="27"/>
    </row>
    <row r="402" customFormat="false" ht="30" hidden="false" customHeight="false" outlineLevel="0" collapsed="false">
      <c r="A402" s="22"/>
      <c r="B402" s="54" t="s">
        <v>426</v>
      </c>
      <c r="C402" s="51" t="s">
        <v>375</v>
      </c>
      <c r="D402" s="25" t="n">
        <v>4.5072072</v>
      </c>
      <c r="E402" s="25" t="n">
        <v>4.75962640693023</v>
      </c>
      <c r="F402" s="25" t="n">
        <v>0</v>
      </c>
      <c r="G402" s="25" t="n">
        <v>0</v>
      </c>
      <c r="H402" s="25" t="n">
        <v>4.5072072</v>
      </c>
      <c r="I402" s="25" t="n">
        <v>0</v>
      </c>
      <c r="J402" s="25" t="n">
        <v>0</v>
      </c>
      <c r="K402" s="25" t="n">
        <v>4.5072072</v>
      </c>
      <c r="L402" s="25" t="n">
        <v>0</v>
      </c>
      <c r="M402" s="25" t="n">
        <v>4.5369897</v>
      </c>
      <c r="N402" s="25" t="n">
        <v>0</v>
      </c>
      <c r="O402" s="25" t="n">
        <v>0</v>
      </c>
      <c r="P402" s="25" t="n">
        <v>4.5369897</v>
      </c>
      <c r="Q402" s="25" t="n">
        <v>0</v>
      </c>
      <c r="R402" s="25" t="n">
        <v>0</v>
      </c>
      <c r="S402" s="25" t="n">
        <f aca="false">Y402</f>
        <v>0.0297824999999996</v>
      </c>
      <c r="T402" s="25" t="n">
        <f aca="false">Z402</f>
        <v>0.66077503603561</v>
      </c>
      <c r="U402" s="25" t="n">
        <v>0</v>
      </c>
      <c r="V402" s="25" t="n">
        <v>0</v>
      </c>
      <c r="W402" s="25" t="n">
        <v>0</v>
      </c>
      <c r="X402" s="25" t="n">
        <v>0</v>
      </c>
      <c r="Y402" s="25" t="n">
        <f aca="false">P402-K402</f>
        <v>0.0297824999999996</v>
      </c>
      <c r="Z402" s="25" t="n">
        <f aca="false">Y402/K402*100</f>
        <v>0.66077503603561</v>
      </c>
      <c r="AA402" s="25" t="n">
        <v>0</v>
      </c>
      <c r="AB402" s="25" t="n">
        <v>0</v>
      </c>
      <c r="AC402" s="26"/>
      <c r="AD402" s="27"/>
    </row>
    <row r="403" customFormat="false" ht="15" hidden="false" customHeight="false" outlineLevel="0" collapsed="false">
      <c r="A403" s="22"/>
      <c r="B403" s="38" t="s">
        <v>114</v>
      </c>
      <c r="C403" s="51"/>
      <c r="D403" s="25" t="n">
        <v>0</v>
      </c>
      <c r="E403" s="25" t="n">
        <v>0</v>
      </c>
      <c r="F403" s="25" t="n">
        <v>0</v>
      </c>
      <c r="G403" s="25" t="n">
        <v>0</v>
      </c>
      <c r="H403" s="25" t="n">
        <v>0</v>
      </c>
      <c r="I403" s="25" t="n">
        <v>0</v>
      </c>
      <c r="J403" s="25" t="n">
        <v>0</v>
      </c>
      <c r="K403" s="25" t="n">
        <v>0</v>
      </c>
      <c r="L403" s="25" t="n">
        <v>0</v>
      </c>
      <c r="M403" s="25" t="n">
        <v>0</v>
      </c>
      <c r="N403" s="25" t="n">
        <v>0</v>
      </c>
      <c r="O403" s="25" t="n">
        <v>0</v>
      </c>
      <c r="P403" s="25" t="n">
        <v>0</v>
      </c>
      <c r="Q403" s="25" t="n">
        <v>0</v>
      </c>
      <c r="R403" s="25" t="n">
        <v>0</v>
      </c>
      <c r="S403" s="25" t="n">
        <f aca="false">Y403</f>
        <v>0</v>
      </c>
      <c r="T403" s="25" t="n">
        <f aca="false">Z403</f>
        <v>0</v>
      </c>
      <c r="U403" s="25" t="n">
        <v>0</v>
      </c>
      <c r="V403" s="25" t="n">
        <v>0</v>
      </c>
      <c r="W403" s="25" t="n">
        <v>0</v>
      </c>
      <c r="X403" s="25" t="n">
        <v>0</v>
      </c>
      <c r="Y403" s="25" t="n">
        <f aca="false">P403-K403</f>
        <v>0</v>
      </c>
      <c r="Z403" s="25" t="n">
        <v>0</v>
      </c>
      <c r="AA403" s="25" t="n">
        <v>0</v>
      </c>
      <c r="AB403" s="25" t="n">
        <v>0</v>
      </c>
      <c r="AC403" s="26"/>
      <c r="AD403" s="27"/>
    </row>
    <row r="404" customFormat="false" ht="60" hidden="false" customHeight="false" outlineLevel="0" collapsed="false">
      <c r="A404" s="22"/>
      <c r="B404" s="37" t="s">
        <v>427</v>
      </c>
      <c r="C404" s="51" t="s">
        <v>375</v>
      </c>
      <c r="D404" s="25" t="n">
        <v>0</v>
      </c>
      <c r="E404" s="25" t="n">
        <v>0</v>
      </c>
      <c r="F404" s="25" t="n">
        <v>0</v>
      </c>
      <c r="G404" s="25" t="n">
        <v>0</v>
      </c>
      <c r="H404" s="25" t="n">
        <v>0</v>
      </c>
      <c r="I404" s="25" t="n">
        <v>0</v>
      </c>
      <c r="J404" s="25" t="n">
        <v>0</v>
      </c>
      <c r="K404" s="25" t="n">
        <v>0</v>
      </c>
      <c r="L404" s="25" t="n">
        <v>0</v>
      </c>
      <c r="M404" s="25" t="n">
        <v>0</v>
      </c>
      <c r="N404" s="25" t="n">
        <v>0</v>
      </c>
      <c r="O404" s="25" t="n">
        <v>0</v>
      </c>
      <c r="P404" s="25" t="n">
        <v>0</v>
      </c>
      <c r="Q404" s="25" t="n">
        <v>0</v>
      </c>
      <c r="R404" s="25" t="n">
        <v>0</v>
      </c>
      <c r="S404" s="25" t="n">
        <f aca="false">Y404</f>
        <v>0</v>
      </c>
      <c r="T404" s="25" t="n">
        <f aca="false">Z404</f>
        <v>0</v>
      </c>
      <c r="U404" s="25" t="n">
        <v>0</v>
      </c>
      <c r="V404" s="25" t="n">
        <v>0</v>
      </c>
      <c r="W404" s="25" t="n">
        <v>0</v>
      </c>
      <c r="X404" s="25" t="n">
        <v>0</v>
      </c>
      <c r="Y404" s="25" t="n">
        <f aca="false">P404-K404</f>
        <v>0</v>
      </c>
      <c r="Z404" s="25" t="n">
        <v>0</v>
      </c>
      <c r="AA404" s="25" t="n">
        <v>0</v>
      </c>
      <c r="AB404" s="25" t="n">
        <v>0</v>
      </c>
      <c r="AC404" s="26"/>
      <c r="AD404" s="27"/>
    </row>
    <row r="405" customFormat="false" ht="59.25" hidden="false" customHeight="false" outlineLevel="0" collapsed="false">
      <c r="A405" s="22"/>
      <c r="B405" s="37" t="s">
        <v>428</v>
      </c>
      <c r="C405" s="51" t="s">
        <v>375</v>
      </c>
      <c r="D405" s="25" t="n">
        <v>0</v>
      </c>
      <c r="E405" s="25" t="n">
        <v>0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0</v>
      </c>
      <c r="L405" s="25" t="n">
        <v>0</v>
      </c>
      <c r="M405" s="25" t="n">
        <v>0</v>
      </c>
      <c r="N405" s="25" t="n">
        <v>0</v>
      </c>
      <c r="O405" s="25" t="n">
        <v>0</v>
      </c>
      <c r="P405" s="25" t="n">
        <v>0</v>
      </c>
      <c r="Q405" s="25" t="n">
        <v>0</v>
      </c>
      <c r="R405" s="25" t="n">
        <v>0</v>
      </c>
      <c r="S405" s="25" t="n">
        <f aca="false">Y405</f>
        <v>0</v>
      </c>
      <c r="T405" s="25" t="n">
        <f aca="false">Z405</f>
        <v>0</v>
      </c>
      <c r="U405" s="25" t="n">
        <v>0</v>
      </c>
      <c r="V405" s="25" t="n">
        <v>0</v>
      </c>
      <c r="W405" s="25" t="n">
        <v>0</v>
      </c>
      <c r="X405" s="25" t="n">
        <v>0</v>
      </c>
      <c r="Y405" s="25" t="n">
        <f aca="false">P405-K405</f>
        <v>0</v>
      </c>
      <c r="Z405" s="25" t="n">
        <v>0</v>
      </c>
      <c r="AA405" s="25" t="n">
        <v>0</v>
      </c>
      <c r="AB405" s="25" t="n">
        <v>0</v>
      </c>
      <c r="AC405" s="26"/>
      <c r="AD405" s="27"/>
    </row>
    <row r="406" customFormat="false" ht="45" hidden="false" customHeight="false" outlineLevel="0" collapsed="false">
      <c r="A406" s="22"/>
      <c r="B406" s="37" t="s">
        <v>429</v>
      </c>
      <c r="C406" s="51" t="s">
        <v>375</v>
      </c>
      <c r="D406" s="25" t="n">
        <v>0</v>
      </c>
      <c r="E406" s="25" t="n">
        <v>0</v>
      </c>
      <c r="F406" s="25" t="n">
        <v>0</v>
      </c>
      <c r="G406" s="25" t="n">
        <v>0</v>
      </c>
      <c r="H406" s="25" t="n">
        <v>0</v>
      </c>
      <c r="I406" s="25" t="n">
        <v>0</v>
      </c>
      <c r="J406" s="25" t="n">
        <v>0</v>
      </c>
      <c r="K406" s="25" t="n">
        <v>0</v>
      </c>
      <c r="L406" s="25" t="n">
        <v>0</v>
      </c>
      <c r="M406" s="25" t="n">
        <v>0</v>
      </c>
      <c r="N406" s="25" t="n">
        <v>0</v>
      </c>
      <c r="O406" s="25" t="n">
        <v>0</v>
      </c>
      <c r="P406" s="25" t="n">
        <v>0</v>
      </c>
      <c r="Q406" s="25" t="n">
        <v>0</v>
      </c>
      <c r="R406" s="25" t="n">
        <v>0</v>
      </c>
      <c r="S406" s="25" t="n">
        <f aca="false">Y406</f>
        <v>0</v>
      </c>
      <c r="T406" s="25" t="n">
        <f aca="false">Z406</f>
        <v>0</v>
      </c>
      <c r="U406" s="25" t="n">
        <v>0</v>
      </c>
      <c r="V406" s="25" t="n">
        <v>0</v>
      </c>
      <c r="W406" s="25" t="n">
        <v>0</v>
      </c>
      <c r="X406" s="25" t="n">
        <v>0</v>
      </c>
      <c r="Y406" s="25" t="n">
        <f aca="false">P406-K406</f>
        <v>0</v>
      </c>
      <c r="Z406" s="25" t="n">
        <v>0</v>
      </c>
      <c r="AA406" s="25" t="n">
        <v>0</v>
      </c>
      <c r="AB406" s="25" t="n">
        <v>0</v>
      </c>
      <c r="AC406" s="26"/>
      <c r="AD406" s="27"/>
    </row>
    <row r="407" customFormat="false" ht="59.25" hidden="false" customHeight="false" outlineLevel="0" collapsed="false">
      <c r="A407" s="22"/>
      <c r="B407" s="37" t="s">
        <v>430</v>
      </c>
      <c r="C407" s="51" t="s">
        <v>375</v>
      </c>
      <c r="D407" s="25" t="n">
        <v>0</v>
      </c>
      <c r="E407" s="25" t="n">
        <v>0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5" t="n">
        <v>0</v>
      </c>
      <c r="L407" s="25" t="n">
        <v>0</v>
      </c>
      <c r="M407" s="25" t="n">
        <v>0</v>
      </c>
      <c r="N407" s="25" t="n">
        <v>0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f aca="false">Y407</f>
        <v>0</v>
      </c>
      <c r="T407" s="25" t="n">
        <f aca="false">Z407</f>
        <v>0</v>
      </c>
      <c r="U407" s="25" t="n">
        <v>0</v>
      </c>
      <c r="V407" s="25" t="n">
        <v>0</v>
      </c>
      <c r="W407" s="25" t="n">
        <v>0</v>
      </c>
      <c r="X407" s="25" t="n">
        <v>0</v>
      </c>
      <c r="Y407" s="25" t="n">
        <f aca="false">P407-K407</f>
        <v>0</v>
      </c>
      <c r="Z407" s="25" t="n">
        <v>0</v>
      </c>
      <c r="AA407" s="25" t="n">
        <v>0</v>
      </c>
      <c r="AB407" s="25" t="n">
        <v>0</v>
      </c>
      <c r="AC407" s="26"/>
      <c r="AD407" s="27"/>
    </row>
    <row r="408" customFormat="false" ht="45" hidden="false" customHeight="false" outlineLevel="0" collapsed="false">
      <c r="A408" s="22"/>
      <c r="B408" s="37" t="s">
        <v>431</v>
      </c>
      <c r="C408" s="51" t="s">
        <v>375</v>
      </c>
      <c r="D408" s="25" t="n">
        <v>0</v>
      </c>
      <c r="E408" s="25" t="n">
        <v>0</v>
      </c>
      <c r="F408" s="25" t="n">
        <v>0</v>
      </c>
      <c r="G408" s="25" t="n">
        <v>0</v>
      </c>
      <c r="H408" s="25" t="n">
        <v>0</v>
      </c>
      <c r="I408" s="25" t="n">
        <v>0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0</v>
      </c>
      <c r="P408" s="25" t="n">
        <v>0</v>
      </c>
      <c r="Q408" s="25" t="n">
        <v>0</v>
      </c>
      <c r="R408" s="25" t="n">
        <v>0</v>
      </c>
      <c r="S408" s="25" t="n">
        <f aca="false">Y408</f>
        <v>0</v>
      </c>
      <c r="T408" s="25" t="n">
        <f aca="false">Z408</f>
        <v>0</v>
      </c>
      <c r="U408" s="25" t="n">
        <v>0</v>
      </c>
      <c r="V408" s="25" t="n">
        <v>0</v>
      </c>
      <c r="W408" s="25" t="n">
        <v>0</v>
      </c>
      <c r="X408" s="25" t="n">
        <v>0</v>
      </c>
      <c r="Y408" s="25" t="n">
        <f aca="false">P408-K408</f>
        <v>0</v>
      </c>
      <c r="Z408" s="25" t="n">
        <v>0</v>
      </c>
      <c r="AA408" s="25" t="n">
        <v>0</v>
      </c>
      <c r="AB408" s="25" t="n">
        <v>0</v>
      </c>
      <c r="AC408" s="26"/>
      <c r="AD408" s="27"/>
    </row>
    <row r="409" customFormat="false" ht="45" hidden="false" customHeight="false" outlineLevel="0" collapsed="false">
      <c r="A409" s="22"/>
      <c r="B409" s="37" t="s">
        <v>432</v>
      </c>
      <c r="C409" s="51" t="s">
        <v>375</v>
      </c>
      <c r="D409" s="25" t="n">
        <v>0.253283044632</v>
      </c>
      <c r="E409" s="25" t="n">
        <v>0.300895922277198</v>
      </c>
      <c r="F409" s="25" t="n">
        <v>0</v>
      </c>
      <c r="G409" s="25" t="n">
        <v>0</v>
      </c>
      <c r="H409" s="25" t="n">
        <v>0.253283044632</v>
      </c>
      <c r="I409" s="25" t="n">
        <v>0</v>
      </c>
      <c r="J409" s="25" t="n">
        <v>0</v>
      </c>
      <c r="K409" s="25" t="n">
        <v>0.253283044632</v>
      </c>
      <c r="L409" s="25" t="n">
        <v>0</v>
      </c>
      <c r="M409" s="25" t="n">
        <v>0.21162216</v>
      </c>
      <c r="N409" s="25" t="n">
        <v>0</v>
      </c>
      <c r="O409" s="25" t="n">
        <v>0</v>
      </c>
      <c r="P409" s="25" t="n">
        <v>0.21162216</v>
      </c>
      <c r="Q409" s="25" t="n">
        <v>0</v>
      </c>
      <c r="R409" s="25" t="n">
        <v>0</v>
      </c>
      <c r="S409" s="25" t="n">
        <f aca="false">Y409</f>
        <v>-0.041660884632</v>
      </c>
      <c r="T409" s="25" t="n">
        <f aca="false">Z409</f>
        <v>-16.4483511687606</v>
      </c>
      <c r="U409" s="25" t="n">
        <v>0</v>
      </c>
      <c r="V409" s="25" t="n">
        <v>0</v>
      </c>
      <c r="W409" s="25" t="n">
        <v>0</v>
      </c>
      <c r="X409" s="25" t="n">
        <v>0</v>
      </c>
      <c r="Y409" s="25" t="n">
        <f aca="false">P409-K409</f>
        <v>-0.041660884632</v>
      </c>
      <c r="Z409" s="25" t="n">
        <f aca="false">Y409/K409*100</f>
        <v>-16.4483511687606</v>
      </c>
      <c r="AA409" s="25" t="n">
        <v>0</v>
      </c>
      <c r="AB409" s="25" t="n">
        <v>0</v>
      </c>
      <c r="AC409" s="26" t="s">
        <v>433</v>
      </c>
      <c r="AD409" s="27"/>
    </row>
    <row r="410" customFormat="false" ht="60" hidden="false" customHeight="false" outlineLevel="0" collapsed="false">
      <c r="A410" s="22"/>
      <c r="B410" s="37" t="s">
        <v>434</v>
      </c>
      <c r="C410" s="51" t="s">
        <v>375</v>
      </c>
      <c r="D410" s="25" t="n">
        <v>0</v>
      </c>
      <c r="E410" s="25" t="n">
        <v>0</v>
      </c>
      <c r="F410" s="25" t="n">
        <v>0</v>
      </c>
      <c r="G410" s="25" t="n">
        <v>0</v>
      </c>
      <c r="H410" s="25" t="n">
        <v>0</v>
      </c>
      <c r="I410" s="25" t="n">
        <v>0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f aca="false">Y410</f>
        <v>0</v>
      </c>
      <c r="T410" s="25" t="n">
        <f aca="false">Z410</f>
        <v>0</v>
      </c>
      <c r="U410" s="25" t="n">
        <v>0</v>
      </c>
      <c r="V410" s="25" t="n">
        <v>0</v>
      </c>
      <c r="W410" s="25" t="n">
        <v>0</v>
      </c>
      <c r="X410" s="25" t="n">
        <v>0</v>
      </c>
      <c r="Y410" s="25" t="n">
        <f aca="false">P410-K410</f>
        <v>0</v>
      </c>
      <c r="Z410" s="25" t="n">
        <v>0</v>
      </c>
      <c r="AA410" s="25" t="n">
        <v>0</v>
      </c>
      <c r="AB410" s="25" t="n">
        <v>0</v>
      </c>
      <c r="AC410" s="26"/>
      <c r="AD410" s="27"/>
    </row>
    <row r="411" customFormat="false" ht="45" hidden="false" customHeight="false" outlineLevel="0" collapsed="false">
      <c r="A411" s="22"/>
      <c r="B411" s="37" t="s">
        <v>435</v>
      </c>
      <c r="C411" s="51" t="s">
        <v>375</v>
      </c>
      <c r="D411" s="25" t="n">
        <v>0.241849231524</v>
      </c>
      <c r="E411" s="25" t="n">
        <v>0.300895922277198</v>
      </c>
      <c r="F411" s="25" t="n">
        <v>0</v>
      </c>
      <c r="G411" s="25" t="n">
        <v>0</v>
      </c>
      <c r="H411" s="25" t="n">
        <v>0.241849231524</v>
      </c>
      <c r="I411" s="25" t="n">
        <v>0</v>
      </c>
      <c r="J411" s="25" t="n">
        <v>0</v>
      </c>
      <c r="K411" s="25" t="n">
        <v>0.241849231524</v>
      </c>
      <c r="L411" s="25" t="n">
        <v>0</v>
      </c>
      <c r="M411" s="25" t="n">
        <v>0.213097848</v>
      </c>
      <c r="N411" s="25" t="n">
        <v>0</v>
      </c>
      <c r="O411" s="25" t="n">
        <v>0</v>
      </c>
      <c r="P411" s="25" t="n">
        <v>0.213097848</v>
      </c>
      <c r="Q411" s="25" t="n">
        <v>0</v>
      </c>
      <c r="R411" s="25" t="n">
        <v>0</v>
      </c>
      <c r="S411" s="25" t="n">
        <f aca="false">Y411</f>
        <v>-0.028751383524</v>
      </c>
      <c r="T411" s="25" t="n">
        <f aca="false">Z411</f>
        <v>-11.8881434283767</v>
      </c>
      <c r="U411" s="25" t="n">
        <v>0</v>
      </c>
      <c r="V411" s="25" t="n">
        <v>0</v>
      </c>
      <c r="W411" s="25" t="n">
        <v>0</v>
      </c>
      <c r="X411" s="25" t="n">
        <v>0</v>
      </c>
      <c r="Y411" s="25" t="n">
        <f aca="false">P411-K411</f>
        <v>-0.028751383524</v>
      </c>
      <c r="Z411" s="25" t="n">
        <f aca="false">Y411/K411*100</f>
        <v>-11.8881434283767</v>
      </c>
      <c r="AA411" s="25" t="n">
        <v>0</v>
      </c>
      <c r="AB411" s="25" t="n">
        <v>0</v>
      </c>
      <c r="AC411" s="26" t="s">
        <v>433</v>
      </c>
      <c r="AD411" s="27"/>
    </row>
    <row r="412" customFormat="false" ht="45" hidden="false" customHeight="false" outlineLevel="0" collapsed="false">
      <c r="A412" s="22"/>
      <c r="B412" s="37" t="s">
        <v>436</v>
      </c>
      <c r="C412" s="51" t="s">
        <v>375</v>
      </c>
      <c r="D412" s="25" t="n">
        <v>0.241849231524</v>
      </c>
      <c r="E412" s="25" t="n">
        <v>0.300895922277198</v>
      </c>
      <c r="F412" s="25" t="n">
        <v>0</v>
      </c>
      <c r="G412" s="25" t="n">
        <v>0</v>
      </c>
      <c r="H412" s="25" t="n">
        <v>0.241849231524</v>
      </c>
      <c r="I412" s="25" t="n">
        <v>0</v>
      </c>
      <c r="J412" s="25" t="n">
        <v>0</v>
      </c>
      <c r="K412" s="25" t="n">
        <v>0.241849231524</v>
      </c>
      <c r="L412" s="25" t="n">
        <v>0</v>
      </c>
      <c r="M412" s="25" t="n">
        <v>0.21051318</v>
      </c>
      <c r="N412" s="25" t="n">
        <v>0</v>
      </c>
      <c r="O412" s="25" t="n">
        <v>0</v>
      </c>
      <c r="P412" s="25" t="n">
        <v>0.21051318</v>
      </c>
      <c r="Q412" s="25" t="n">
        <v>0</v>
      </c>
      <c r="R412" s="25" t="n">
        <v>0</v>
      </c>
      <c r="S412" s="25" t="n">
        <f aca="false">Y412</f>
        <v>-0.031336051524</v>
      </c>
      <c r="T412" s="25" t="n">
        <f aca="false">Z412</f>
        <v>-12.9568538740179</v>
      </c>
      <c r="U412" s="25" t="n">
        <v>0</v>
      </c>
      <c r="V412" s="25" t="n">
        <v>0</v>
      </c>
      <c r="W412" s="25" t="n">
        <v>0</v>
      </c>
      <c r="X412" s="25" t="n">
        <v>0</v>
      </c>
      <c r="Y412" s="25" t="n">
        <f aca="false">P412-K412</f>
        <v>-0.031336051524</v>
      </c>
      <c r="Z412" s="25" t="n">
        <f aca="false">Y412/K412*100</f>
        <v>-12.9568538740179</v>
      </c>
      <c r="AA412" s="25" t="n">
        <v>0</v>
      </c>
      <c r="AB412" s="25" t="n">
        <v>0</v>
      </c>
      <c r="AC412" s="26" t="s">
        <v>433</v>
      </c>
      <c r="AD412" s="27"/>
    </row>
    <row r="413" customFormat="false" ht="30" hidden="false" customHeight="false" outlineLevel="0" collapsed="false">
      <c r="A413" s="22"/>
      <c r="B413" s="54" t="s">
        <v>437</v>
      </c>
      <c r="C413" s="51" t="s">
        <v>375</v>
      </c>
      <c r="D413" s="25" t="n">
        <v>3.2552052</v>
      </c>
      <c r="E413" s="25" t="n">
        <v>3.43750796056072</v>
      </c>
      <c r="F413" s="25" t="n">
        <v>0</v>
      </c>
      <c r="G413" s="25" t="n">
        <v>0</v>
      </c>
      <c r="H413" s="25" t="n">
        <v>3.2552052</v>
      </c>
      <c r="I413" s="25" t="n">
        <v>0</v>
      </c>
      <c r="J413" s="25" t="n">
        <v>0</v>
      </c>
      <c r="K413" s="25" t="n">
        <v>3.2552052</v>
      </c>
      <c r="L413" s="25" t="n">
        <v>0</v>
      </c>
      <c r="M413" s="25" t="n">
        <v>3.458363004</v>
      </c>
      <c r="N413" s="25" t="n">
        <v>0</v>
      </c>
      <c r="O413" s="25" t="n">
        <v>0</v>
      </c>
      <c r="P413" s="25" t="n">
        <v>3.458363004</v>
      </c>
      <c r="Q413" s="25" t="n">
        <v>0</v>
      </c>
      <c r="R413" s="25" t="n">
        <v>0</v>
      </c>
      <c r="S413" s="25" t="n">
        <f aca="false">Y413</f>
        <v>0.203157804000001</v>
      </c>
      <c r="T413" s="25" t="n">
        <f aca="false">Z413</f>
        <v>6.24101374623022</v>
      </c>
      <c r="U413" s="25" t="n">
        <v>0</v>
      </c>
      <c r="V413" s="25" t="n">
        <v>0</v>
      </c>
      <c r="W413" s="25" t="n">
        <v>0</v>
      </c>
      <c r="X413" s="25" t="n">
        <v>0</v>
      </c>
      <c r="Y413" s="25" t="n">
        <f aca="false">P413-K413</f>
        <v>0.203157804000001</v>
      </c>
      <c r="Z413" s="25" t="n">
        <f aca="false">Y413/K413*100</f>
        <v>6.24101374623022</v>
      </c>
      <c r="AA413" s="25" t="n">
        <v>0</v>
      </c>
      <c r="AB413" s="25" t="n">
        <v>0</v>
      </c>
      <c r="AC413" s="26"/>
      <c r="AD413" s="27"/>
    </row>
    <row r="414" customFormat="false" ht="15" hidden="false" customHeight="false" outlineLevel="0" collapsed="false">
      <c r="A414" s="22"/>
      <c r="B414" s="38" t="s">
        <v>117</v>
      </c>
      <c r="C414" s="51"/>
      <c r="D414" s="25" t="n">
        <v>0</v>
      </c>
      <c r="E414" s="25" t="n">
        <v>0</v>
      </c>
      <c r="F414" s="25" t="n">
        <v>0</v>
      </c>
      <c r="G414" s="25" t="n">
        <v>0</v>
      </c>
      <c r="H414" s="25" t="n">
        <v>0</v>
      </c>
      <c r="I414" s="25" t="n">
        <v>0</v>
      </c>
      <c r="J414" s="25" t="n">
        <v>0</v>
      </c>
      <c r="K414" s="25" t="n">
        <v>0</v>
      </c>
      <c r="L414" s="25" t="n">
        <v>0</v>
      </c>
      <c r="M414" s="25" t="n">
        <v>0</v>
      </c>
      <c r="N414" s="25" t="n">
        <v>0</v>
      </c>
      <c r="O414" s="25" t="n">
        <v>0</v>
      </c>
      <c r="P414" s="25" t="n">
        <v>0</v>
      </c>
      <c r="Q414" s="25" t="n">
        <v>0</v>
      </c>
      <c r="R414" s="25" t="n">
        <v>0</v>
      </c>
      <c r="S414" s="25" t="n">
        <f aca="false">Y414</f>
        <v>0</v>
      </c>
      <c r="T414" s="25" t="n">
        <f aca="false">Z414</f>
        <v>0</v>
      </c>
      <c r="U414" s="25" t="n">
        <v>0</v>
      </c>
      <c r="V414" s="25" t="n">
        <v>0</v>
      </c>
      <c r="W414" s="25" t="n">
        <v>0</v>
      </c>
      <c r="X414" s="25" t="n">
        <v>0</v>
      </c>
      <c r="Y414" s="25" t="n">
        <f aca="false">P414-K414</f>
        <v>0</v>
      </c>
      <c r="Z414" s="25" t="n">
        <v>0</v>
      </c>
      <c r="AA414" s="25" t="n">
        <v>0</v>
      </c>
      <c r="AB414" s="25" t="n">
        <v>0</v>
      </c>
      <c r="AC414" s="26"/>
      <c r="AD414" s="27"/>
    </row>
    <row r="415" customFormat="false" ht="30" hidden="false" customHeight="false" outlineLevel="0" collapsed="false">
      <c r="A415" s="22"/>
      <c r="B415" s="67" t="s">
        <v>438</v>
      </c>
      <c r="C415" s="51" t="s">
        <v>375</v>
      </c>
      <c r="D415" s="25" t="n">
        <v>0.241849231524</v>
      </c>
      <c r="E415" s="25" t="n">
        <v>0.300895922277198</v>
      </c>
      <c r="F415" s="25" t="n">
        <v>0</v>
      </c>
      <c r="G415" s="25" t="n">
        <v>0</v>
      </c>
      <c r="H415" s="25" t="n">
        <v>0.241849231524</v>
      </c>
      <c r="I415" s="25" t="n">
        <v>0</v>
      </c>
      <c r="J415" s="25" t="n">
        <v>0</v>
      </c>
      <c r="K415" s="25" t="n">
        <v>0.241849231524</v>
      </c>
      <c r="L415" s="25" t="n">
        <v>0</v>
      </c>
      <c r="M415" s="25" t="n">
        <v>0.25352202</v>
      </c>
      <c r="N415" s="25" t="n">
        <v>0</v>
      </c>
      <c r="O415" s="25" t="n">
        <v>0</v>
      </c>
      <c r="P415" s="25" t="n">
        <v>0.25352202</v>
      </c>
      <c r="Q415" s="25" t="n">
        <v>0</v>
      </c>
      <c r="R415" s="25" t="n">
        <v>0</v>
      </c>
      <c r="S415" s="25" t="n">
        <f aca="false">Y415</f>
        <v>0.011672788476</v>
      </c>
      <c r="T415" s="25" t="n">
        <f aca="false">Z415</f>
        <v>4.8264732546159</v>
      </c>
      <c r="U415" s="25" t="n">
        <v>0</v>
      </c>
      <c r="V415" s="25" t="n">
        <v>0</v>
      </c>
      <c r="W415" s="25" t="n">
        <v>0</v>
      </c>
      <c r="X415" s="25" t="n">
        <v>0</v>
      </c>
      <c r="Y415" s="25" t="n">
        <f aca="false">P415-K415</f>
        <v>0.011672788476</v>
      </c>
      <c r="Z415" s="25" t="n">
        <f aca="false">Y415/K415*100</f>
        <v>4.8264732546159</v>
      </c>
      <c r="AA415" s="25" t="n">
        <v>0</v>
      </c>
      <c r="AB415" s="25" t="n">
        <v>0</v>
      </c>
      <c r="AC415" s="26"/>
      <c r="AD415" s="27"/>
    </row>
    <row r="416" customFormat="false" ht="45" hidden="false" customHeight="false" outlineLevel="0" collapsed="false">
      <c r="A416" s="22"/>
      <c r="B416" s="54" t="s">
        <v>439</v>
      </c>
      <c r="C416" s="51" t="s">
        <v>375</v>
      </c>
      <c r="D416" s="25" t="n">
        <v>0</v>
      </c>
      <c r="E416" s="25" t="n">
        <v>0</v>
      </c>
      <c r="F416" s="25" t="n">
        <v>0</v>
      </c>
      <c r="G416" s="25" t="n">
        <v>0</v>
      </c>
      <c r="H416" s="25" t="n">
        <v>0</v>
      </c>
      <c r="I416" s="25" t="n">
        <v>0</v>
      </c>
      <c r="J416" s="25" t="n">
        <v>0</v>
      </c>
      <c r="K416" s="25" t="n">
        <v>0</v>
      </c>
      <c r="L416" s="25" t="n">
        <v>0</v>
      </c>
      <c r="M416" s="25" t="n">
        <v>0</v>
      </c>
      <c r="N416" s="25" t="n">
        <v>0</v>
      </c>
      <c r="O416" s="25" t="n">
        <v>0</v>
      </c>
      <c r="P416" s="25" t="n">
        <v>0</v>
      </c>
      <c r="Q416" s="25" t="n">
        <v>0</v>
      </c>
      <c r="R416" s="25" t="n">
        <v>0</v>
      </c>
      <c r="S416" s="25" t="n">
        <f aca="false">Y416</f>
        <v>0</v>
      </c>
      <c r="T416" s="25" t="n">
        <f aca="false">Z416</f>
        <v>0</v>
      </c>
      <c r="U416" s="25" t="n">
        <v>0</v>
      </c>
      <c r="V416" s="25" t="n">
        <v>0</v>
      </c>
      <c r="W416" s="25" t="n">
        <v>0</v>
      </c>
      <c r="X416" s="25" t="n">
        <v>0</v>
      </c>
      <c r="Y416" s="25" t="n">
        <f aca="false">P416-K416</f>
        <v>0</v>
      </c>
      <c r="Z416" s="25" t="n">
        <v>0</v>
      </c>
      <c r="AA416" s="25" t="n">
        <v>0</v>
      </c>
      <c r="AB416" s="25" t="n">
        <v>0</v>
      </c>
      <c r="AC416" s="26"/>
      <c r="AD416" s="27"/>
    </row>
    <row r="417" customFormat="false" ht="30" hidden="false" customHeight="false" outlineLevel="0" collapsed="false">
      <c r="A417" s="22"/>
      <c r="B417" s="54" t="s">
        <v>404</v>
      </c>
      <c r="C417" s="51" t="s">
        <v>375</v>
      </c>
      <c r="D417" s="25" t="n">
        <v>2.504004</v>
      </c>
      <c r="E417" s="25" t="n">
        <v>2.64423689273902</v>
      </c>
      <c r="F417" s="25" t="n">
        <v>0</v>
      </c>
      <c r="G417" s="25" t="n">
        <v>0</v>
      </c>
      <c r="H417" s="25" t="n">
        <v>2.504004</v>
      </c>
      <c r="I417" s="25" t="n">
        <v>0</v>
      </c>
      <c r="J417" s="25" t="n">
        <v>0</v>
      </c>
      <c r="K417" s="25" t="n">
        <v>2.504004</v>
      </c>
      <c r="L417" s="25" t="n">
        <v>0</v>
      </c>
      <c r="M417" s="25" t="n">
        <v>2.572350912</v>
      </c>
      <c r="N417" s="25" t="n">
        <v>0</v>
      </c>
      <c r="O417" s="25" t="n">
        <v>0</v>
      </c>
      <c r="P417" s="25" t="n">
        <v>2.572350912</v>
      </c>
      <c r="Q417" s="25" t="n">
        <v>0</v>
      </c>
      <c r="R417" s="25" t="n">
        <v>0</v>
      </c>
      <c r="S417" s="25" t="n">
        <f aca="false">Y417</f>
        <v>0.0683469120000004</v>
      </c>
      <c r="T417" s="25" t="n">
        <f aca="false">Z417</f>
        <v>2.72950490494426</v>
      </c>
      <c r="U417" s="25" t="n">
        <v>0</v>
      </c>
      <c r="V417" s="25" t="n">
        <v>0</v>
      </c>
      <c r="W417" s="25" t="n">
        <v>0</v>
      </c>
      <c r="X417" s="25" t="n">
        <v>0</v>
      </c>
      <c r="Y417" s="25" t="n">
        <f aca="false">P417-K417</f>
        <v>0.0683469120000004</v>
      </c>
      <c r="Z417" s="25" t="n">
        <f aca="false">Y417/K417*100</f>
        <v>2.72950490494426</v>
      </c>
      <c r="AA417" s="25" t="n">
        <v>0</v>
      </c>
      <c r="AB417" s="25" t="n">
        <v>0</v>
      </c>
      <c r="AC417" s="26"/>
      <c r="AD417" s="27"/>
    </row>
    <row r="418" customFormat="false" ht="15" hidden="false" customHeight="false" outlineLevel="0" collapsed="false">
      <c r="A418" s="22"/>
      <c r="B418" s="38" t="s">
        <v>120</v>
      </c>
      <c r="C418" s="51"/>
      <c r="D418" s="25" t="n">
        <v>0</v>
      </c>
      <c r="E418" s="25" t="n">
        <v>0</v>
      </c>
      <c r="F418" s="25" t="n">
        <v>0</v>
      </c>
      <c r="G418" s="25" t="n">
        <v>0</v>
      </c>
      <c r="H418" s="25" t="n">
        <v>0</v>
      </c>
      <c r="I418" s="25" t="n">
        <v>0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f aca="false">Y418</f>
        <v>0</v>
      </c>
      <c r="T418" s="25" t="n">
        <f aca="false">Z418</f>
        <v>0</v>
      </c>
      <c r="U418" s="25" t="n">
        <v>0</v>
      </c>
      <c r="V418" s="25" t="n">
        <v>0</v>
      </c>
      <c r="W418" s="25" t="n">
        <v>0</v>
      </c>
      <c r="X418" s="25" t="n">
        <v>0</v>
      </c>
      <c r="Y418" s="25" t="n">
        <f aca="false">P418-K418</f>
        <v>0</v>
      </c>
      <c r="Z418" s="25" t="n">
        <v>0</v>
      </c>
      <c r="AA418" s="25" t="n">
        <v>0</v>
      </c>
      <c r="AB418" s="25" t="n">
        <v>0</v>
      </c>
      <c r="AC418" s="26"/>
      <c r="AD418" s="27"/>
    </row>
    <row r="419" customFormat="false" ht="30" hidden="false" customHeight="false" outlineLevel="0" collapsed="false">
      <c r="A419" s="22"/>
      <c r="B419" s="68" t="s">
        <v>440</v>
      </c>
      <c r="C419" s="51" t="s">
        <v>375</v>
      </c>
      <c r="D419" s="25" t="n">
        <v>0.241849231524</v>
      </c>
      <c r="E419" s="25" t="n">
        <v>0.300895922277198</v>
      </c>
      <c r="F419" s="25" t="n">
        <v>0</v>
      </c>
      <c r="G419" s="25" t="n">
        <v>0</v>
      </c>
      <c r="H419" s="25" t="n">
        <v>0.241849231524</v>
      </c>
      <c r="I419" s="25" t="n">
        <v>0</v>
      </c>
      <c r="J419" s="25" t="n">
        <v>0</v>
      </c>
      <c r="K419" s="25" t="n">
        <v>0.241849231524</v>
      </c>
      <c r="L419" s="25" t="n">
        <v>0</v>
      </c>
      <c r="M419" s="25" t="n">
        <v>0.258710364</v>
      </c>
      <c r="N419" s="25" t="n">
        <v>0</v>
      </c>
      <c r="O419" s="25" t="n">
        <v>0</v>
      </c>
      <c r="P419" s="25" t="n">
        <v>0.258710364</v>
      </c>
      <c r="Q419" s="25" t="n">
        <v>0</v>
      </c>
      <c r="R419" s="25" t="n">
        <v>0</v>
      </c>
      <c r="S419" s="25" t="n">
        <f aca="false">Y419</f>
        <v>0.016861132476</v>
      </c>
      <c r="T419" s="25" t="n">
        <f aca="false">Z419</f>
        <v>6.97175358786567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f aca="false">P419-K419</f>
        <v>0.016861132476</v>
      </c>
      <c r="Z419" s="25" t="n">
        <f aca="false">Y419/K419*100</f>
        <v>6.97175358786567</v>
      </c>
      <c r="AA419" s="25" t="n">
        <v>0</v>
      </c>
      <c r="AB419" s="25" t="n">
        <v>0</v>
      </c>
      <c r="AC419" s="26"/>
      <c r="AD419" s="27"/>
    </row>
    <row r="420" customFormat="false" ht="45" hidden="false" customHeight="false" outlineLevel="0" collapsed="false">
      <c r="A420" s="22"/>
      <c r="B420" s="54" t="s">
        <v>441</v>
      </c>
      <c r="C420" s="51" t="s">
        <v>375</v>
      </c>
      <c r="D420" s="25" t="n">
        <v>0</v>
      </c>
      <c r="E420" s="25" t="n">
        <v>0</v>
      </c>
      <c r="F420" s="25" t="n">
        <v>0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f aca="false">Y420</f>
        <v>0</v>
      </c>
      <c r="T420" s="25" t="n">
        <f aca="false">Z420</f>
        <v>0</v>
      </c>
      <c r="U420" s="25" t="n">
        <v>0</v>
      </c>
      <c r="V420" s="25" t="n">
        <v>0</v>
      </c>
      <c r="W420" s="25" t="n">
        <v>0</v>
      </c>
      <c r="X420" s="25" t="n">
        <v>0</v>
      </c>
      <c r="Y420" s="25" t="n">
        <f aca="false">P420-K420</f>
        <v>0</v>
      </c>
      <c r="Z420" s="25" t="n">
        <v>0</v>
      </c>
      <c r="AA420" s="25" t="n">
        <v>0</v>
      </c>
      <c r="AB420" s="25" t="n">
        <v>0</v>
      </c>
      <c r="AC420" s="26"/>
      <c r="AD420" s="27"/>
    </row>
    <row r="421" customFormat="false" ht="30" hidden="false" customHeight="false" outlineLevel="0" collapsed="false">
      <c r="A421" s="22"/>
      <c r="B421" s="54" t="s">
        <v>442</v>
      </c>
      <c r="C421" s="51" t="s">
        <v>375</v>
      </c>
      <c r="D421" s="25" t="n">
        <v>2.2536036</v>
      </c>
      <c r="E421" s="25" t="n">
        <v>2.37981320346512</v>
      </c>
      <c r="F421" s="25" t="n">
        <v>0</v>
      </c>
      <c r="G421" s="25" t="n">
        <v>0</v>
      </c>
      <c r="H421" s="25" t="n">
        <v>2.2536036</v>
      </c>
      <c r="I421" s="25" t="n">
        <v>0</v>
      </c>
      <c r="J421" s="25" t="n">
        <v>0</v>
      </c>
      <c r="K421" s="25" t="n">
        <v>2.2536036</v>
      </c>
      <c r="L421" s="25" t="n">
        <v>0</v>
      </c>
      <c r="M421" s="25" t="n">
        <v>2.265361044</v>
      </c>
      <c r="N421" s="25" t="n">
        <v>0</v>
      </c>
      <c r="O421" s="25" t="n">
        <v>0</v>
      </c>
      <c r="P421" s="25" t="n">
        <v>2.265361044</v>
      </c>
      <c r="Q421" s="25" t="n">
        <v>0</v>
      </c>
      <c r="R421" s="25" t="n">
        <v>0</v>
      </c>
      <c r="S421" s="25" t="n">
        <f aca="false">Y421</f>
        <v>0.0117574439999997</v>
      </c>
      <c r="T421" s="25" t="n">
        <f aca="false">Z421</f>
        <v>0.521717483944367</v>
      </c>
      <c r="U421" s="25" t="n">
        <v>0</v>
      </c>
      <c r="V421" s="25" t="n">
        <v>0</v>
      </c>
      <c r="W421" s="25" t="n">
        <v>0</v>
      </c>
      <c r="X421" s="25" t="n">
        <v>0</v>
      </c>
      <c r="Y421" s="25" t="n">
        <f aca="false">P421-K421</f>
        <v>0.0117574439999997</v>
      </c>
      <c r="Z421" s="25" t="n">
        <f aca="false">Y421/K421*100</f>
        <v>0.521717483944367</v>
      </c>
      <c r="AA421" s="25" t="n">
        <v>0</v>
      </c>
      <c r="AB421" s="25" t="n">
        <v>0</v>
      </c>
      <c r="AC421" s="26"/>
      <c r="AD421" s="27"/>
    </row>
    <row r="422" customFormat="false" ht="25.5" hidden="false" customHeight="false" outlineLevel="0" collapsed="false">
      <c r="A422" s="30" t="s">
        <v>443</v>
      </c>
      <c r="B422" s="57" t="s">
        <v>444</v>
      </c>
      <c r="C422" s="58" t="s">
        <v>40</v>
      </c>
      <c r="D422" s="25" t="n">
        <v>1.849979143008</v>
      </c>
      <c r="E422" s="25" t="n">
        <f aca="false">E423</f>
        <v>2.73541747524726</v>
      </c>
      <c r="F422" s="25" t="n">
        <v>0</v>
      </c>
      <c r="G422" s="25" t="n">
        <v>0</v>
      </c>
      <c r="H422" s="25" t="n">
        <v>1.849979143008</v>
      </c>
      <c r="I422" s="25" t="n">
        <v>0</v>
      </c>
      <c r="J422" s="25" t="n">
        <v>0</v>
      </c>
      <c r="K422" s="25" t="n">
        <v>1.849979143008</v>
      </c>
      <c r="L422" s="25" t="n">
        <v>0</v>
      </c>
      <c r="M422" s="25" t="n">
        <v>1.144607076</v>
      </c>
      <c r="N422" s="25" t="n">
        <v>0</v>
      </c>
      <c r="O422" s="25" t="n">
        <v>0</v>
      </c>
      <c r="P422" s="25" t="n">
        <v>1.144607076</v>
      </c>
      <c r="Q422" s="25" t="n">
        <v>0</v>
      </c>
      <c r="R422" s="25" t="n">
        <v>0</v>
      </c>
      <c r="S422" s="25" t="n">
        <f aca="false">Y422</f>
        <v>-0.705372067008</v>
      </c>
      <c r="T422" s="25" t="n">
        <f aca="false">Z422</f>
        <v>-38.1286497025631</v>
      </c>
      <c r="U422" s="25" t="n">
        <v>0</v>
      </c>
      <c r="V422" s="25" t="n">
        <v>0</v>
      </c>
      <c r="W422" s="25" t="n">
        <v>0</v>
      </c>
      <c r="X422" s="25" t="n">
        <v>0</v>
      </c>
      <c r="Y422" s="25" t="n">
        <f aca="false">P422-K422</f>
        <v>-0.705372067008</v>
      </c>
      <c r="Z422" s="25" t="n">
        <f aca="false">Y422/K422*100</f>
        <v>-38.1286497025631</v>
      </c>
      <c r="AA422" s="25" t="n">
        <v>0</v>
      </c>
      <c r="AB422" s="25" t="n">
        <v>0</v>
      </c>
      <c r="AC422" s="26"/>
      <c r="AD422" s="27"/>
    </row>
    <row r="423" customFormat="false" ht="38.25" hidden="false" customHeight="false" outlineLevel="0" collapsed="false">
      <c r="A423" s="30" t="s">
        <v>443</v>
      </c>
      <c r="B423" s="65" t="s">
        <v>445</v>
      </c>
      <c r="C423" s="50" t="s">
        <v>446</v>
      </c>
      <c r="D423" s="25" t="n">
        <v>1.849979143008</v>
      </c>
      <c r="E423" s="25" t="n">
        <f aca="false">SUM(E426:E438)</f>
        <v>2.73541747524726</v>
      </c>
      <c r="F423" s="25" t="n">
        <v>0</v>
      </c>
      <c r="G423" s="25" t="n">
        <v>0</v>
      </c>
      <c r="H423" s="25" t="n">
        <v>1.849979143008</v>
      </c>
      <c r="I423" s="25" t="n">
        <v>0</v>
      </c>
      <c r="J423" s="25" t="n">
        <v>0</v>
      </c>
      <c r="K423" s="25" t="n">
        <v>1.849979143008</v>
      </c>
      <c r="L423" s="25" t="n">
        <v>0</v>
      </c>
      <c r="M423" s="25" t="n">
        <v>1.144607076</v>
      </c>
      <c r="N423" s="25" t="n">
        <v>0</v>
      </c>
      <c r="O423" s="25" t="n">
        <v>0</v>
      </c>
      <c r="P423" s="25" t="n">
        <v>1.144607076</v>
      </c>
      <c r="Q423" s="25" t="n">
        <v>0</v>
      </c>
      <c r="R423" s="25" t="n">
        <v>0</v>
      </c>
      <c r="S423" s="25" t="n">
        <f aca="false">Y423</f>
        <v>-0.705372067008</v>
      </c>
      <c r="T423" s="25" t="n">
        <f aca="false">Z423</f>
        <v>-38.1286497025631</v>
      </c>
      <c r="U423" s="25" t="n">
        <v>0</v>
      </c>
      <c r="V423" s="25" t="n">
        <v>0</v>
      </c>
      <c r="W423" s="25" t="n">
        <v>0</v>
      </c>
      <c r="X423" s="25" t="n">
        <v>0</v>
      </c>
      <c r="Y423" s="25" t="n">
        <f aca="false">P423-K423</f>
        <v>-0.705372067008</v>
      </c>
      <c r="Z423" s="25" t="n">
        <f aca="false">Y423/K423*100</f>
        <v>-38.1286497025631</v>
      </c>
      <c r="AA423" s="25" t="n">
        <v>0</v>
      </c>
      <c r="AB423" s="25" t="n">
        <v>0</v>
      </c>
      <c r="AC423" s="26"/>
      <c r="AD423" s="27"/>
    </row>
    <row r="424" customFormat="false" ht="13.5" hidden="false" customHeight="false" outlineLevel="0" collapsed="false">
      <c r="A424" s="22"/>
      <c r="B424" s="33" t="s">
        <v>96</v>
      </c>
      <c r="C424" s="51"/>
      <c r="D424" s="25" t="n">
        <v>0</v>
      </c>
      <c r="E424" s="25" t="n">
        <v>0</v>
      </c>
      <c r="F424" s="25" t="n">
        <v>0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f aca="false">Y424</f>
        <v>0</v>
      </c>
      <c r="T424" s="25" t="n">
        <f aca="false">Z424</f>
        <v>0</v>
      </c>
      <c r="U424" s="25" t="n">
        <v>0</v>
      </c>
      <c r="V424" s="25" t="n">
        <v>0</v>
      </c>
      <c r="W424" s="25" t="n">
        <v>0</v>
      </c>
      <c r="X424" s="25" t="n">
        <v>0</v>
      </c>
      <c r="Y424" s="25" t="n">
        <f aca="false">P424-K424</f>
        <v>0</v>
      </c>
      <c r="Z424" s="25" t="n">
        <v>0</v>
      </c>
      <c r="AA424" s="25" t="n">
        <v>0</v>
      </c>
      <c r="AB424" s="25" t="n">
        <v>0</v>
      </c>
      <c r="AC424" s="26"/>
      <c r="AD424" s="27"/>
    </row>
    <row r="425" customFormat="false" ht="13.5" hidden="false" customHeight="false" outlineLevel="0" collapsed="false">
      <c r="A425" s="22"/>
      <c r="B425" s="33" t="s">
        <v>127</v>
      </c>
      <c r="C425" s="51"/>
      <c r="D425" s="25" t="n">
        <v>0</v>
      </c>
      <c r="E425" s="25" t="n">
        <v>0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5" t="n">
        <v>0</v>
      </c>
      <c r="L425" s="25" t="n">
        <v>0</v>
      </c>
      <c r="M425" s="25" t="n">
        <v>0</v>
      </c>
      <c r="N425" s="25" t="n">
        <v>0</v>
      </c>
      <c r="O425" s="25" t="n">
        <v>0</v>
      </c>
      <c r="P425" s="25" t="n">
        <v>0</v>
      </c>
      <c r="Q425" s="25" t="n">
        <v>0</v>
      </c>
      <c r="R425" s="25" t="n">
        <v>0</v>
      </c>
      <c r="S425" s="25" t="n">
        <f aca="false">Y425</f>
        <v>0</v>
      </c>
      <c r="T425" s="25" t="n">
        <f aca="false">Z425</f>
        <v>0</v>
      </c>
      <c r="U425" s="25" t="n">
        <v>0</v>
      </c>
      <c r="V425" s="25" t="n">
        <v>0</v>
      </c>
      <c r="W425" s="25" t="n">
        <v>0</v>
      </c>
      <c r="X425" s="25" t="n">
        <v>0</v>
      </c>
      <c r="Y425" s="25" t="n">
        <f aca="false">P425-K425</f>
        <v>0</v>
      </c>
      <c r="Z425" s="25" t="n">
        <v>0</v>
      </c>
      <c r="AA425" s="25" t="n">
        <v>0</v>
      </c>
      <c r="AB425" s="25" t="n">
        <v>0</v>
      </c>
      <c r="AC425" s="26"/>
      <c r="AD425" s="27"/>
    </row>
    <row r="426" customFormat="false" ht="59.25" hidden="false" customHeight="false" outlineLevel="0" collapsed="false">
      <c r="A426" s="22"/>
      <c r="B426" s="54" t="s">
        <v>447</v>
      </c>
      <c r="C426" s="51" t="s">
        <v>446</v>
      </c>
      <c r="D426" s="25" t="n">
        <v>0</v>
      </c>
      <c r="E426" s="25" t="n">
        <v>0</v>
      </c>
      <c r="F426" s="25" t="n">
        <v>0</v>
      </c>
      <c r="G426" s="25" t="n">
        <v>0</v>
      </c>
      <c r="H426" s="25" t="n">
        <v>0</v>
      </c>
      <c r="I426" s="25" t="n">
        <v>0</v>
      </c>
      <c r="J426" s="25" t="n">
        <v>0</v>
      </c>
      <c r="K426" s="25" t="n">
        <v>0</v>
      </c>
      <c r="L426" s="25" t="n">
        <v>0</v>
      </c>
      <c r="M426" s="25" t="n">
        <v>0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f aca="false">Y426</f>
        <v>0</v>
      </c>
      <c r="T426" s="25" t="n">
        <f aca="false">Z426</f>
        <v>0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f aca="false">P426-K426</f>
        <v>0</v>
      </c>
      <c r="Z426" s="25" t="n">
        <v>0</v>
      </c>
      <c r="AA426" s="25" t="n">
        <v>0</v>
      </c>
      <c r="AB426" s="25" t="n">
        <v>0</v>
      </c>
      <c r="AC426" s="26"/>
      <c r="AD426" s="27"/>
    </row>
    <row r="427" customFormat="false" ht="45" hidden="false" customHeight="false" outlineLevel="0" collapsed="false">
      <c r="A427" s="22"/>
      <c r="B427" s="54" t="s">
        <v>448</v>
      </c>
      <c r="C427" s="51" t="s">
        <v>446</v>
      </c>
      <c r="D427" s="25" t="n">
        <v>0.281572454316</v>
      </c>
      <c r="E427" s="25" t="n">
        <v>0.322171391529122</v>
      </c>
      <c r="F427" s="25" t="n">
        <v>0</v>
      </c>
      <c r="G427" s="25" t="n">
        <v>0</v>
      </c>
      <c r="H427" s="25" t="n">
        <v>0.281572454316</v>
      </c>
      <c r="I427" s="25" t="n">
        <v>0</v>
      </c>
      <c r="J427" s="25" t="n">
        <v>0</v>
      </c>
      <c r="K427" s="25" t="n">
        <v>0.281572454316</v>
      </c>
      <c r="L427" s="25" t="n">
        <v>0</v>
      </c>
      <c r="M427" s="25" t="n">
        <v>0.282019548</v>
      </c>
      <c r="N427" s="25" t="n">
        <v>0</v>
      </c>
      <c r="O427" s="25" t="n">
        <v>0</v>
      </c>
      <c r="P427" s="25" t="n">
        <v>0.282019548</v>
      </c>
      <c r="Q427" s="25" t="n">
        <v>0</v>
      </c>
      <c r="R427" s="25" t="n">
        <v>0</v>
      </c>
      <c r="S427" s="25" t="n">
        <f aca="false">Y427</f>
        <v>0.000447093683999977</v>
      </c>
      <c r="T427" s="25" t="n">
        <f aca="false">Z427</f>
        <v>0.158784595988292</v>
      </c>
      <c r="U427" s="25" t="n">
        <v>0</v>
      </c>
      <c r="V427" s="25" t="n">
        <v>0</v>
      </c>
      <c r="W427" s="25" t="n">
        <v>0</v>
      </c>
      <c r="X427" s="25" t="n">
        <v>0</v>
      </c>
      <c r="Y427" s="25" t="n">
        <f aca="false">P427-K427</f>
        <v>0.000447093683999977</v>
      </c>
      <c r="Z427" s="25" t="n">
        <f aca="false">Y427/K427*100</f>
        <v>0.158784595988292</v>
      </c>
      <c r="AA427" s="25" t="n">
        <v>0</v>
      </c>
      <c r="AB427" s="25" t="n">
        <v>0</v>
      </c>
      <c r="AC427" s="26"/>
      <c r="AD427" s="27"/>
    </row>
    <row r="428" customFormat="false" ht="45" hidden="false" customHeight="false" outlineLevel="0" collapsed="false">
      <c r="A428" s="22"/>
      <c r="B428" s="54" t="s">
        <v>449</v>
      </c>
      <c r="C428" s="51" t="s">
        <v>446</v>
      </c>
      <c r="D428" s="25" t="n">
        <v>0.281572454316</v>
      </c>
      <c r="E428" s="25" t="n">
        <v>0.322171391529122</v>
      </c>
      <c r="F428" s="25" t="n">
        <v>0</v>
      </c>
      <c r="G428" s="25" t="n">
        <v>0</v>
      </c>
      <c r="H428" s="25" t="n">
        <v>0.281572454316</v>
      </c>
      <c r="I428" s="25" t="n">
        <v>0</v>
      </c>
      <c r="J428" s="25" t="n">
        <v>0</v>
      </c>
      <c r="K428" s="25" t="n">
        <v>0.281572454316</v>
      </c>
      <c r="L428" s="25" t="n">
        <v>0</v>
      </c>
      <c r="M428" s="25" t="n">
        <v>0.298036476</v>
      </c>
      <c r="N428" s="25" t="n">
        <v>0</v>
      </c>
      <c r="O428" s="25" t="n">
        <v>0</v>
      </c>
      <c r="P428" s="25" t="n">
        <v>0.298036476</v>
      </c>
      <c r="Q428" s="25" t="n">
        <v>0</v>
      </c>
      <c r="R428" s="25" t="n">
        <v>0</v>
      </c>
      <c r="S428" s="25" t="n">
        <f aca="false">Y428</f>
        <v>0.016464021684</v>
      </c>
      <c r="T428" s="25" t="n">
        <f aca="false">Z428</f>
        <v>5.84717057071318</v>
      </c>
      <c r="U428" s="25" t="n">
        <v>0</v>
      </c>
      <c r="V428" s="25" t="n">
        <v>0</v>
      </c>
      <c r="W428" s="25" t="n">
        <v>0</v>
      </c>
      <c r="X428" s="25" t="n">
        <v>0</v>
      </c>
      <c r="Y428" s="25" t="n">
        <f aca="false">P428-K428</f>
        <v>0.016464021684</v>
      </c>
      <c r="Z428" s="25" t="n">
        <f aca="false">Y428/K428*100</f>
        <v>5.84717057071318</v>
      </c>
      <c r="AA428" s="25" t="n">
        <v>0</v>
      </c>
      <c r="AB428" s="25" t="n">
        <v>0</v>
      </c>
      <c r="AC428" s="26"/>
      <c r="AD428" s="27"/>
    </row>
    <row r="429" customFormat="false" ht="15" hidden="false" customHeight="false" outlineLevel="0" collapsed="false">
      <c r="A429" s="22"/>
      <c r="B429" s="56" t="s">
        <v>104</v>
      </c>
      <c r="C429" s="51"/>
      <c r="D429" s="25" t="n">
        <v>0</v>
      </c>
      <c r="E429" s="25" t="n">
        <v>0</v>
      </c>
      <c r="F429" s="25" t="n">
        <v>0</v>
      </c>
      <c r="G429" s="25" t="n">
        <v>0</v>
      </c>
      <c r="H429" s="25" t="n">
        <v>0</v>
      </c>
      <c r="I429" s="25" t="n">
        <v>0</v>
      </c>
      <c r="J429" s="25" t="n">
        <v>0</v>
      </c>
      <c r="K429" s="25" t="n">
        <v>0</v>
      </c>
      <c r="L429" s="25" t="n">
        <v>0</v>
      </c>
      <c r="M429" s="25" t="n">
        <v>0</v>
      </c>
      <c r="N429" s="25" t="n">
        <v>0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f aca="false">Y429</f>
        <v>0</v>
      </c>
      <c r="T429" s="25" t="n">
        <f aca="false">Z429</f>
        <v>0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f aca="false">P429-K429</f>
        <v>0</v>
      </c>
      <c r="Z429" s="25" t="n">
        <v>0</v>
      </c>
      <c r="AA429" s="25" t="n">
        <v>0</v>
      </c>
      <c r="AB429" s="25" t="n">
        <v>0</v>
      </c>
      <c r="AC429" s="26"/>
      <c r="AD429" s="27"/>
    </row>
    <row r="430" customFormat="false" ht="76.5" hidden="false" customHeight="false" outlineLevel="0" collapsed="false">
      <c r="A430" s="22"/>
      <c r="B430" s="54" t="s">
        <v>450</v>
      </c>
      <c r="C430" s="51" t="s">
        <v>446</v>
      </c>
      <c r="D430" s="25" t="n">
        <v>0.361844662872</v>
      </c>
      <c r="E430" s="25" t="n">
        <v>0.723365954565386</v>
      </c>
      <c r="F430" s="25" t="n">
        <v>0</v>
      </c>
      <c r="G430" s="25" t="n">
        <v>0</v>
      </c>
      <c r="H430" s="25" t="n">
        <v>0.361844662872</v>
      </c>
      <c r="I430" s="25" t="n">
        <v>0</v>
      </c>
      <c r="J430" s="25" t="n">
        <v>0</v>
      </c>
      <c r="K430" s="25" t="n">
        <v>0.361844662872</v>
      </c>
      <c r="L430" s="25" t="n">
        <v>0</v>
      </c>
      <c r="M430" s="25" t="n">
        <v>0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f aca="false">Y430</f>
        <v>-0.361844662872</v>
      </c>
      <c r="T430" s="25" t="n">
        <f aca="false">Z430</f>
        <v>-100</v>
      </c>
      <c r="U430" s="25" t="n">
        <v>0</v>
      </c>
      <c r="V430" s="25" t="n">
        <v>0</v>
      </c>
      <c r="W430" s="25" t="n">
        <v>0</v>
      </c>
      <c r="X430" s="25" t="n">
        <v>0</v>
      </c>
      <c r="Y430" s="25" t="n">
        <f aca="false">P430-K430</f>
        <v>-0.361844662872</v>
      </c>
      <c r="Z430" s="25" t="n">
        <f aca="false">Y430/K430*100</f>
        <v>-100</v>
      </c>
      <c r="AA430" s="25" t="n">
        <v>0</v>
      </c>
      <c r="AB430" s="25" t="n">
        <v>0</v>
      </c>
      <c r="AC430" s="26" t="s">
        <v>451</v>
      </c>
      <c r="AD430" s="27"/>
    </row>
    <row r="431" customFormat="false" ht="76.5" hidden="false" customHeight="false" outlineLevel="0" collapsed="false">
      <c r="A431" s="22"/>
      <c r="B431" s="54" t="s">
        <v>452</v>
      </c>
      <c r="C431" s="51" t="s">
        <v>446</v>
      </c>
      <c r="D431" s="25" t="n">
        <v>0.361844662872</v>
      </c>
      <c r="E431" s="25" t="n">
        <v>0.723365954565386</v>
      </c>
      <c r="F431" s="25" t="n">
        <v>0</v>
      </c>
      <c r="G431" s="25" t="n">
        <v>0</v>
      </c>
      <c r="H431" s="25" t="n">
        <v>0.361844662872</v>
      </c>
      <c r="I431" s="25" t="n">
        <v>0</v>
      </c>
      <c r="J431" s="25" t="n">
        <v>0</v>
      </c>
      <c r="K431" s="25" t="n">
        <v>0.361844662872</v>
      </c>
      <c r="L431" s="25" t="n">
        <v>0</v>
      </c>
      <c r="M431" s="25" t="n">
        <v>0</v>
      </c>
      <c r="N431" s="25" t="n">
        <v>0</v>
      </c>
      <c r="O431" s="25" t="n">
        <v>0</v>
      </c>
      <c r="P431" s="25" t="n">
        <v>0</v>
      </c>
      <c r="Q431" s="25" t="n">
        <v>0</v>
      </c>
      <c r="R431" s="25" t="n">
        <v>0</v>
      </c>
      <c r="S431" s="25" t="n">
        <f aca="false">Y431</f>
        <v>-0.361844662872</v>
      </c>
      <c r="T431" s="25" t="n">
        <f aca="false">Z431</f>
        <v>-100</v>
      </c>
      <c r="U431" s="25" t="n">
        <v>0</v>
      </c>
      <c r="V431" s="25" t="n">
        <v>0</v>
      </c>
      <c r="W431" s="25" t="n">
        <v>0</v>
      </c>
      <c r="X431" s="25" t="n">
        <v>0</v>
      </c>
      <c r="Y431" s="25" t="n">
        <f aca="false">P431-K431</f>
        <v>-0.361844662872</v>
      </c>
      <c r="Z431" s="25" t="n">
        <f aca="false">Y431/K431*100</f>
        <v>-100</v>
      </c>
      <c r="AA431" s="25" t="n">
        <v>0</v>
      </c>
      <c r="AB431" s="25" t="n">
        <v>0</v>
      </c>
      <c r="AC431" s="26" t="s">
        <v>451</v>
      </c>
      <c r="AD431" s="27"/>
    </row>
    <row r="432" customFormat="false" ht="15" hidden="false" customHeight="false" outlineLevel="0" collapsed="false">
      <c r="A432" s="22"/>
      <c r="B432" s="56" t="s">
        <v>107</v>
      </c>
      <c r="C432" s="51"/>
      <c r="D432" s="25" t="n">
        <v>0</v>
      </c>
      <c r="E432" s="25" t="n">
        <v>0</v>
      </c>
      <c r="F432" s="25" t="n">
        <v>0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0</v>
      </c>
      <c r="L432" s="25" t="n">
        <v>0</v>
      </c>
      <c r="M432" s="25" t="n">
        <v>0</v>
      </c>
      <c r="N432" s="25" t="n">
        <v>0</v>
      </c>
      <c r="O432" s="25" t="n">
        <v>0</v>
      </c>
      <c r="P432" s="25" t="n">
        <v>0</v>
      </c>
      <c r="Q432" s="25" t="n">
        <v>0</v>
      </c>
      <c r="R432" s="25" t="n">
        <v>0</v>
      </c>
      <c r="S432" s="25" t="n">
        <f aca="false">Y432</f>
        <v>0</v>
      </c>
      <c r="T432" s="25" t="n">
        <f aca="false">Z432</f>
        <v>0</v>
      </c>
      <c r="U432" s="25" t="n">
        <v>0</v>
      </c>
      <c r="V432" s="25" t="n">
        <v>0</v>
      </c>
      <c r="W432" s="25" t="n">
        <v>0</v>
      </c>
      <c r="X432" s="25" t="n">
        <v>0</v>
      </c>
      <c r="Y432" s="25" t="n">
        <f aca="false">P432-K432</f>
        <v>0</v>
      </c>
      <c r="Z432" s="25" t="n">
        <v>0</v>
      </c>
      <c r="AA432" s="25" t="n">
        <v>0</v>
      </c>
      <c r="AB432" s="25" t="n">
        <v>0</v>
      </c>
      <c r="AC432" s="26"/>
      <c r="AD432" s="27"/>
    </row>
    <row r="433" customFormat="false" ht="60" hidden="false" customHeight="false" outlineLevel="0" collapsed="false">
      <c r="A433" s="22"/>
      <c r="B433" s="54" t="s">
        <v>453</v>
      </c>
      <c r="C433" s="51" t="s">
        <v>446</v>
      </c>
      <c r="D433" s="25" t="n">
        <v>0.281572454316</v>
      </c>
      <c r="E433" s="25" t="n">
        <v>0.322171391529122</v>
      </c>
      <c r="F433" s="25" t="n">
        <v>0</v>
      </c>
      <c r="G433" s="25" t="n">
        <v>0</v>
      </c>
      <c r="H433" s="25" t="n">
        <v>0.281572454316</v>
      </c>
      <c r="I433" s="25" t="n">
        <v>0</v>
      </c>
      <c r="J433" s="25" t="n">
        <v>0</v>
      </c>
      <c r="K433" s="25" t="n">
        <v>0.281572454316</v>
      </c>
      <c r="L433" s="25" t="n">
        <v>0</v>
      </c>
      <c r="M433" s="25" t="n">
        <v>0.277238652</v>
      </c>
      <c r="N433" s="25" t="n">
        <v>0</v>
      </c>
      <c r="O433" s="25" t="n">
        <v>0</v>
      </c>
      <c r="P433" s="25" t="n">
        <v>0.277238652</v>
      </c>
      <c r="Q433" s="25" t="n">
        <v>0</v>
      </c>
      <c r="R433" s="25" t="n">
        <v>0</v>
      </c>
      <c r="S433" s="25" t="n">
        <f aca="false">Y433</f>
        <v>-0.004333802316</v>
      </c>
      <c r="T433" s="25" t="n">
        <f aca="false">Z433</f>
        <v>-1.53914285633079</v>
      </c>
      <c r="U433" s="25" t="n">
        <v>0</v>
      </c>
      <c r="V433" s="25" t="n">
        <v>0</v>
      </c>
      <c r="W433" s="25" t="n">
        <v>0</v>
      </c>
      <c r="X433" s="25" t="n">
        <v>0</v>
      </c>
      <c r="Y433" s="25" t="n">
        <f aca="false">P433-K433</f>
        <v>-0.004333802316</v>
      </c>
      <c r="Z433" s="25" t="n">
        <f aca="false">Y433/K433*100</f>
        <v>-1.53914285633079</v>
      </c>
      <c r="AA433" s="25" t="n">
        <v>0</v>
      </c>
      <c r="AB433" s="25" t="n">
        <v>0</v>
      </c>
      <c r="AC433" s="26"/>
      <c r="AD433" s="27"/>
    </row>
    <row r="434" customFormat="false" ht="60" hidden="false" customHeight="false" outlineLevel="0" collapsed="false">
      <c r="A434" s="22"/>
      <c r="B434" s="54" t="s">
        <v>454</v>
      </c>
      <c r="C434" s="51" t="s">
        <v>446</v>
      </c>
      <c r="D434" s="25" t="n">
        <v>0</v>
      </c>
      <c r="E434" s="25" t="n">
        <v>0</v>
      </c>
      <c r="F434" s="25" t="n">
        <v>0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  <c r="P434" s="25" t="n">
        <v>0</v>
      </c>
      <c r="Q434" s="25" t="n">
        <v>0</v>
      </c>
      <c r="R434" s="25" t="n">
        <v>0</v>
      </c>
      <c r="S434" s="25" t="n">
        <f aca="false">Y434</f>
        <v>0</v>
      </c>
      <c r="T434" s="25" t="n">
        <f aca="false">Z434</f>
        <v>0</v>
      </c>
      <c r="U434" s="25" t="n">
        <v>0</v>
      </c>
      <c r="V434" s="25" t="n">
        <v>0</v>
      </c>
      <c r="W434" s="25" t="n">
        <v>0</v>
      </c>
      <c r="X434" s="25" t="n">
        <v>0</v>
      </c>
      <c r="Y434" s="25" t="n">
        <f aca="false">P434-K434</f>
        <v>0</v>
      </c>
      <c r="Z434" s="25" t="n">
        <v>0</v>
      </c>
      <c r="AA434" s="25" t="n">
        <v>0</v>
      </c>
      <c r="AB434" s="25" t="n">
        <v>0</v>
      </c>
      <c r="AC434" s="26"/>
      <c r="AD434" s="27"/>
    </row>
    <row r="435" customFormat="false" ht="15" hidden="false" customHeight="false" outlineLevel="0" collapsed="false">
      <c r="A435" s="22"/>
      <c r="B435" s="56" t="s">
        <v>117</v>
      </c>
      <c r="C435" s="51"/>
      <c r="D435" s="25" t="n">
        <v>0</v>
      </c>
      <c r="E435" s="25" t="n">
        <v>0</v>
      </c>
      <c r="F435" s="25" t="n">
        <v>0</v>
      </c>
      <c r="G435" s="25" t="n">
        <v>0</v>
      </c>
      <c r="H435" s="25" t="n">
        <v>0</v>
      </c>
      <c r="I435" s="25" t="n">
        <v>0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 t="n">
        <v>0</v>
      </c>
      <c r="P435" s="25" t="n">
        <v>0</v>
      </c>
      <c r="Q435" s="25" t="n">
        <v>0</v>
      </c>
      <c r="R435" s="25" t="n">
        <v>0</v>
      </c>
      <c r="S435" s="25" t="n">
        <f aca="false">Y435</f>
        <v>0</v>
      </c>
      <c r="T435" s="25" t="n">
        <f aca="false">Z435</f>
        <v>0</v>
      </c>
      <c r="U435" s="25" t="n">
        <v>0</v>
      </c>
      <c r="V435" s="25" t="n">
        <v>0</v>
      </c>
      <c r="W435" s="25" t="n">
        <v>0</v>
      </c>
      <c r="X435" s="25" t="n">
        <v>0</v>
      </c>
      <c r="Y435" s="25" t="n">
        <f aca="false">P435-K435</f>
        <v>0</v>
      </c>
      <c r="Z435" s="25" t="n">
        <v>0</v>
      </c>
      <c r="AA435" s="25" t="n">
        <v>0</v>
      </c>
      <c r="AB435" s="25" t="n">
        <v>0</v>
      </c>
      <c r="AC435" s="26"/>
      <c r="AD435" s="27"/>
    </row>
    <row r="436" customFormat="false" ht="60" hidden="false" customHeight="false" outlineLevel="0" collapsed="false">
      <c r="A436" s="22"/>
      <c r="B436" s="37" t="s">
        <v>455</v>
      </c>
      <c r="C436" s="51" t="s">
        <v>446</v>
      </c>
      <c r="D436" s="25" t="n">
        <v>0.281572454316</v>
      </c>
      <c r="E436" s="25" t="n">
        <v>0.322171391529122</v>
      </c>
      <c r="F436" s="25" t="n">
        <v>0</v>
      </c>
      <c r="G436" s="25" t="n">
        <v>0</v>
      </c>
      <c r="H436" s="25" t="n">
        <v>0.281572454316</v>
      </c>
      <c r="I436" s="25" t="n">
        <v>0</v>
      </c>
      <c r="J436" s="25" t="n">
        <v>0</v>
      </c>
      <c r="K436" s="25" t="n">
        <v>0.281572454316</v>
      </c>
      <c r="L436" s="25" t="n">
        <v>0</v>
      </c>
      <c r="M436" s="25" t="n">
        <v>0.2873124</v>
      </c>
      <c r="N436" s="25" t="n">
        <v>0</v>
      </c>
      <c r="O436" s="25" t="n">
        <v>0</v>
      </c>
      <c r="P436" s="25" t="n">
        <v>0.2873124</v>
      </c>
      <c r="Q436" s="25" t="n">
        <v>0</v>
      </c>
      <c r="R436" s="25" t="n">
        <v>0</v>
      </c>
      <c r="S436" s="25" t="n">
        <f aca="false">Y436</f>
        <v>0.00573994568399994</v>
      </c>
      <c r="T436" s="25" t="n">
        <f aca="false">Z436</f>
        <v>2.03853239051508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f aca="false">P436-K436</f>
        <v>0.00573994568399994</v>
      </c>
      <c r="Z436" s="25" t="n">
        <f aca="false">Y436/K436*100</f>
        <v>2.03853239051508</v>
      </c>
      <c r="AA436" s="25" t="n">
        <v>0</v>
      </c>
      <c r="AB436" s="25" t="n">
        <v>0</v>
      </c>
      <c r="AC436" s="26"/>
      <c r="AD436" s="27"/>
    </row>
    <row r="437" customFormat="false" ht="15" hidden="false" customHeight="false" outlineLevel="0" collapsed="false">
      <c r="A437" s="22"/>
      <c r="B437" s="56" t="s">
        <v>120</v>
      </c>
      <c r="C437" s="51"/>
      <c r="D437" s="25" t="n">
        <v>0</v>
      </c>
      <c r="E437" s="25" t="n">
        <v>0</v>
      </c>
      <c r="F437" s="25" t="n">
        <v>0</v>
      </c>
      <c r="G437" s="25" t="n">
        <v>0</v>
      </c>
      <c r="H437" s="25" t="n">
        <v>0</v>
      </c>
      <c r="I437" s="25" t="n">
        <v>0</v>
      </c>
      <c r="J437" s="25" t="n">
        <v>0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f aca="false">Y437</f>
        <v>0</v>
      </c>
      <c r="T437" s="25" t="n">
        <f aca="false">Z437</f>
        <v>0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f aca="false">P437-K437</f>
        <v>0</v>
      </c>
      <c r="Z437" s="25" t="n">
        <v>0</v>
      </c>
      <c r="AA437" s="25" t="n">
        <v>0</v>
      </c>
      <c r="AB437" s="25" t="n">
        <v>0</v>
      </c>
      <c r="AC437" s="26"/>
      <c r="AD437" s="27"/>
    </row>
    <row r="438" customFormat="false" ht="60" hidden="false" customHeight="false" outlineLevel="0" collapsed="false">
      <c r="A438" s="22"/>
      <c r="B438" s="37" t="s">
        <v>456</v>
      </c>
      <c r="C438" s="51" t="s">
        <v>446</v>
      </c>
      <c r="D438" s="25" t="n">
        <v>0</v>
      </c>
      <c r="E438" s="25" t="n">
        <v>0</v>
      </c>
      <c r="F438" s="25" t="n">
        <v>0</v>
      </c>
      <c r="G438" s="25" t="n">
        <v>0</v>
      </c>
      <c r="H438" s="25" t="n">
        <v>0</v>
      </c>
      <c r="I438" s="25" t="n">
        <v>0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0</v>
      </c>
      <c r="P438" s="25" t="n">
        <v>0</v>
      </c>
      <c r="Q438" s="25" t="n">
        <v>0</v>
      </c>
      <c r="R438" s="25" t="n">
        <v>0</v>
      </c>
      <c r="S438" s="25" t="n">
        <f aca="false">Y438</f>
        <v>0</v>
      </c>
      <c r="T438" s="25" t="n">
        <f aca="false">Z438</f>
        <v>0</v>
      </c>
      <c r="U438" s="25" t="n">
        <v>0</v>
      </c>
      <c r="V438" s="25" t="n">
        <v>0</v>
      </c>
      <c r="W438" s="25" t="n">
        <v>0</v>
      </c>
      <c r="X438" s="25" t="n">
        <v>0</v>
      </c>
      <c r="Y438" s="25" t="n">
        <f aca="false">P438-K438</f>
        <v>0</v>
      </c>
      <c r="Z438" s="25" t="n">
        <v>0</v>
      </c>
      <c r="AA438" s="25" t="n">
        <v>0</v>
      </c>
      <c r="AB438" s="25" t="n">
        <v>0</v>
      </c>
      <c r="AC438" s="26"/>
      <c r="AD438" s="27"/>
    </row>
    <row r="439" customFormat="false" ht="25.5" hidden="false" customHeight="false" outlineLevel="0" collapsed="false">
      <c r="A439" s="22" t="s">
        <v>457</v>
      </c>
      <c r="B439" s="57" t="s">
        <v>458</v>
      </c>
      <c r="C439" s="51"/>
      <c r="D439" s="25" t="n">
        <v>0</v>
      </c>
      <c r="E439" s="25" t="n">
        <v>0</v>
      </c>
      <c r="F439" s="25" t="n">
        <v>0</v>
      </c>
      <c r="G439" s="25" t="n">
        <v>0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n">
        <v>0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f aca="false">Y439</f>
        <v>0</v>
      </c>
      <c r="T439" s="25" t="n">
        <f aca="false">Z439</f>
        <v>0</v>
      </c>
      <c r="U439" s="25" t="n">
        <v>0</v>
      </c>
      <c r="V439" s="25" t="n">
        <v>0</v>
      </c>
      <c r="W439" s="25" t="n">
        <v>0</v>
      </c>
      <c r="X439" s="25" t="n">
        <v>0</v>
      </c>
      <c r="Y439" s="25" t="n">
        <f aca="false">P439-K439</f>
        <v>0</v>
      </c>
      <c r="Z439" s="25" t="n">
        <v>0</v>
      </c>
      <c r="AA439" s="25" t="n">
        <v>0</v>
      </c>
      <c r="AB439" s="25" t="n">
        <v>0</v>
      </c>
      <c r="AC439" s="26"/>
      <c r="AD439" s="27"/>
    </row>
    <row r="440" customFormat="false" ht="38.25" hidden="false" customHeight="false" outlineLevel="0" collapsed="false">
      <c r="A440" s="22" t="s">
        <v>459</v>
      </c>
      <c r="B440" s="57" t="s">
        <v>460</v>
      </c>
      <c r="C440" s="51"/>
      <c r="D440" s="25" t="n">
        <v>0</v>
      </c>
      <c r="E440" s="25" t="n">
        <v>0</v>
      </c>
      <c r="F440" s="25" t="n">
        <v>0</v>
      </c>
      <c r="G440" s="25" t="n">
        <v>0</v>
      </c>
      <c r="H440" s="25" t="n">
        <v>0</v>
      </c>
      <c r="I440" s="25" t="n">
        <v>0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f aca="false">Y440</f>
        <v>0</v>
      </c>
      <c r="T440" s="25" t="n">
        <f aca="false">Z440</f>
        <v>0</v>
      </c>
      <c r="U440" s="25" t="n">
        <v>0</v>
      </c>
      <c r="V440" s="25" t="n">
        <v>0</v>
      </c>
      <c r="W440" s="25" t="n">
        <v>0</v>
      </c>
      <c r="X440" s="25" t="n">
        <v>0</v>
      </c>
      <c r="Y440" s="25" t="n">
        <f aca="false">P440-K440</f>
        <v>0</v>
      </c>
      <c r="Z440" s="25" t="n">
        <v>0</v>
      </c>
      <c r="AA440" s="25" t="n">
        <v>0</v>
      </c>
      <c r="AB440" s="25" t="n">
        <v>0</v>
      </c>
      <c r="AC440" s="26"/>
      <c r="AD440" s="27"/>
    </row>
    <row r="441" customFormat="false" ht="25.5" hidden="false" customHeight="false" outlineLevel="0" collapsed="false">
      <c r="A441" s="30" t="s">
        <v>461</v>
      </c>
      <c r="B441" s="57" t="s">
        <v>462</v>
      </c>
      <c r="C441" s="58" t="s">
        <v>40</v>
      </c>
      <c r="D441" s="25" t="n">
        <v>36.0981431292904</v>
      </c>
      <c r="E441" s="25" t="n">
        <f aca="false">E442+E443</f>
        <v>0</v>
      </c>
      <c r="F441" s="25" t="n">
        <v>0</v>
      </c>
      <c r="G441" s="25" t="n">
        <v>0</v>
      </c>
      <c r="H441" s="25" t="n">
        <v>36.0981431292904</v>
      </c>
      <c r="I441" s="25" t="n">
        <v>0</v>
      </c>
      <c r="J441" s="25" t="n">
        <v>0</v>
      </c>
      <c r="K441" s="25" t="n">
        <v>36.0981431292904</v>
      </c>
      <c r="L441" s="25" t="n">
        <v>0</v>
      </c>
      <c r="M441" s="25" t="n">
        <v>36.823702692</v>
      </c>
      <c r="N441" s="25" t="n">
        <v>0</v>
      </c>
      <c r="O441" s="25" t="n">
        <v>0</v>
      </c>
      <c r="P441" s="25" t="n">
        <v>36.823702692</v>
      </c>
      <c r="Q441" s="25" t="n">
        <v>0</v>
      </c>
      <c r="R441" s="25" t="n">
        <v>0</v>
      </c>
      <c r="S441" s="25" t="n">
        <f aca="false">Y441</f>
        <v>0.725559562709599</v>
      </c>
      <c r="T441" s="25" t="n">
        <f aca="false">Z441</f>
        <v>2.0099636707376</v>
      </c>
      <c r="U441" s="25" t="n">
        <v>0</v>
      </c>
      <c r="V441" s="25" t="n">
        <v>0</v>
      </c>
      <c r="W441" s="25" t="n">
        <v>0</v>
      </c>
      <c r="X441" s="25" t="n">
        <v>0</v>
      </c>
      <c r="Y441" s="25" t="n">
        <f aca="false">P441-K441</f>
        <v>0.725559562709599</v>
      </c>
      <c r="Z441" s="25" t="n">
        <f aca="false">Y441/K441*100</f>
        <v>2.0099636707376</v>
      </c>
      <c r="AA441" s="25" t="n">
        <v>0</v>
      </c>
      <c r="AB441" s="25" t="n">
        <v>0</v>
      </c>
      <c r="AC441" s="26"/>
      <c r="AD441" s="27"/>
    </row>
    <row r="442" customFormat="false" ht="25.5" hidden="false" customHeight="false" outlineLevel="0" collapsed="false">
      <c r="A442" s="30" t="s">
        <v>463</v>
      </c>
      <c r="B442" s="57" t="s">
        <v>464</v>
      </c>
      <c r="C442" s="50"/>
      <c r="D442" s="25" t="n">
        <v>0</v>
      </c>
      <c r="E442" s="25" t="n">
        <v>0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f aca="false">Y442</f>
        <v>0</v>
      </c>
      <c r="T442" s="25" t="n">
        <f aca="false">Z442</f>
        <v>0</v>
      </c>
      <c r="U442" s="25" t="n">
        <v>0</v>
      </c>
      <c r="V442" s="25" t="n">
        <v>0</v>
      </c>
      <c r="W442" s="25" t="n">
        <v>0</v>
      </c>
      <c r="X442" s="25" t="n">
        <v>0</v>
      </c>
      <c r="Y442" s="25" t="n">
        <f aca="false">P442-K442</f>
        <v>0</v>
      </c>
      <c r="Z442" s="25" t="n">
        <v>0</v>
      </c>
      <c r="AA442" s="25" t="n">
        <v>0</v>
      </c>
      <c r="AB442" s="25" t="n">
        <v>0</v>
      </c>
      <c r="AC442" s="26"/>
      <c r="AD442" s="27"/>
    </row>
    <row r="443" customFormat="false" ht="25.5" hidden="false" customHeight="false" outlineLevel="0" collapsed="false">
      <c r="A443" s="30" t="s">
        <v>465</v>
      </c>
      <c r="B443" s="57" t="s">
        <v>466</v>
      </c>
      <c r="C443" s="58" t="s">
        <v>40</v>
      </c>
      <c r="D443" s="25" t="n">
        <v>36.0981431292904</v>
      </c>
      <c r="E443" s="25" t="n">
        <f aca="false">E465+E467+E469+E444</f>
        <v>0</v>
      </c>
      <c r="F443" s="25" t="n">
        <v>0</v>
      </c>
      <c r="G443" s="25" t="n">
        <v>0</v>
      </c>
      <c r="H443" s="25" t="n">
        <v>36.0981431292904</v>
      </c>
      <c r="I443" s="25" t="n">
        <v>0</v>
      </c>
      <c r="J443" s="25" t="n">
        <v>0</v>
      </c>
      <c r="K443" s="25" t="n">
        <v>36.0981431292904</v>
      </c>
      <c r="L443" s="25" t="n">
        <v>0</v>
      </c>
      <c r="M443" s="25" t="n">
        <v>36.823702692</v>
      </c>
      <c r="N443" s="25" t="n">
        <v>0</v>
      </c>
      <c r="O443" s="25" t="n">
        <v>0</v>
      </c>
      <c r="P443" s="25" t="n">
        <v>36.823702692</v>
      </c>
      <c r="Q443" s="25" t="n">
        <v>0</v>
      </c>
      <c r="R443" s="25" t="n">
        <v>0</v>
      </c>
      <c r="S443" s="25" t="n">
        <f aca="false">Y443</f>
        <v>0.725559562709599</v>
      </c>
      <c r="T443" s="25" t="n">
        <f aca="false">Z443</f>
        <v>2.0099636707376</v>
      </c>
      <c r="U443" s="25" t="n">
        <v>0</v>
      </c>
      <c r="V443" s="25" t="n">
        <v>0</v>
      </c>
      <c r="W443" s="25" t="n">
        <v>0</v>
      </c>
      <c r="X443" s="25" t="n">
        <v>0</v>
      </c>
      <c r="Y443" s="25" t="n">
        <f aca="false">P443-K443</f>
        <v>0.725559562709599</v>
      </c>
      <c r="Z443" s="25" t="n">
        <f aca="false">Y443/K443*100</f>
        <v>2.0099636707376</v>
      </c>
      <c r="AA443" s="25" t="n">
        <v>0</v>
      </c>
      <c r="AB443" s="25" t="n">
        <v>0</v>
      </c>
      <c r="AC443" s="26"/>
      <c r="AD443" s="27"/>
    </row>
    <row r="444" customFormat="false" ht="12.75" hidden="false" customHeight="false" outlineLevel="0" collapsed="false">
      <c r="A444" s="30" t="s">
        <v>467</v>
      </c>
      <c r="B444" s="57" t="s">
        <v>468</v>
      </c>
      <c r="C444" s="69" t="s">
        <v>469</v>
      </c>
      <c r="D444" s="25" t="n">
        <v>4.77979653106191</v>
      </c>
      <c r="E444" s="25" t="n">
        <f aca="false">SUM(E445:E464)</f>
        <v>0</v>
      </c>
      <c r="F444" s="25" t="n">
        <v>0</v>
      </c>
      <c r="G444" s="25" t="n">
        <v>0</v>
      </c>
      <c r="H444" s="25" t="n">
        <v>4.77979653106191</v>
      </c>
      <c r="I444" s="25" t="n">
        <v>0</v>
      </c>
      <c r="J444" s="25" t="n">
        <v>0</v>
      </c>
      <c r="K444" s="25" t="n">
        <v>4.77979653106191</v>
      </c>
      <c r="L444" s="25" t="n">
        <v>0</v>
      </c>
      <c r="M444" s="25" t="n">
        <v>5.232371088</v>
      </c>
      <c r="N444" s="25" t="n">
        <v>0</v>
      </c>
      <c r="O444" s="25" t="n">
        <v>0</v>
      </c>
      <c r="P444" s="25" t="n">
        <v>5.232371088</v>
      </c>
      <c r="Q444" s="25" t="n">
        <v>0</v>
      </c>
      <c r="R444" s="25" t="n">
        <v>0</v>
      </c>
      <c r="S444" s="25" t="n">
        <f aca="false">Y444</f>
        <v>0.45257455693809</v>
      </c>
      <c r="T444" s="25" t="n">
        <f aca="false">Z444</f>
        <v>9.46849000782765</v>
      </c>
      <c r="U444" s="25" t="n">
        <v>0</v>
      </c>
      <c r="V444" s="25" t="n">
        <v>0</v>
      </c>
      <c r="W444" s="25" t="n">
        <v>0</v>
      </c>
      <c r="X444" s="25" t="n">
        <v>0</v>
      </c>
      <c r="Y444" s="25" t="n">
        <f aca="false">P444-K444</f>
        <v>0.45257455693809</v>
      </c>
      <c r="Z444" s="25" t="n">
        <f aca="false">Y444/K444*100</f>
        <v>9.46849000782765</v>
      </c>
      <c r="AA444" s="25" t="n">
        <v>0</v>
      </c>
      <c r="AB444" s="25" t="n">
        <v>0</v>
      </c>
      <c r="AC444" s="26"/>
      <c r="AD444" s="27"/>
    </row>
    <row r="445" customFormat="false" ht="51" hidden="false" customHeight="false" outlineLevel="0" collapsed="false">
      <c r="A445" s="30"/>
      <c r="B445" s="35" t="str">
        <f aca="false">'[1]Ф.7.1'!$E$211</f>
        <v>Реконструкция системы отопления (с переводом на индивидуальное газовое) административно-производственного здания по адресу г.Ливны,ул. Дзержинского, д. 102</v>
      </c>
      <c r="C445" s="59" t="s">
        <v>469</v>
      </c>
      <c r="D445" s="25" t="n">
        <v>0.57159402980184</v>
      </c>
      <c r="E445" s="25" t="n">
        <v>0</v>
      </c>
      <c r="F445" s="25" t="n">
        <v>0</v>
      </c>
      <c r="G445" s="25" t="n">
        <v>0</v>
      </c>
      <c r="H445" s="25" t="n">
        <v>0.57159402980184</v>
      </c>
      <c r="I445" s="25" t="n">
        <v>0</v>
      </c>
      <c r="J445" s="25" t="n">
        <v>0</v>
      </c>
      <c r="K445" s="25" t="n">
        <v>0.57159402980184</v>
      </c>
      <c r="L445" s="25" t="n">
        <v>0</v>
      </c>
      <c r="M445" s="25" t="n">
        <v>0.626430408</v>
      </c>
      <c r="N445" s="25" t="n">
        <v>0</v>
      </c>
      <c r="O445" s="25" t="n">
        <v>0</v>
      </c>
      <c r="P445" s="25" t="n">
        <v>0.626430408</v>
      </c>
      <c r="Q445" s="25" t="n">
        <v>0</v>
      </c>
      <c r="R445" s="25" t="n">
        <v>0</v>
      </c>
      <c r="S445" s="25" t="n">
        <f aca="false">Y445</f>
        <v>0.05483637819816</v>
      </c>
      <c r="T445" s="25" t="n">
        <f aca="false">Z445</f>
        <v>9.5935883405169</v>
      </c>
      <c r="U445" s="25" t="n">
        <v>0</v>
      </c>
      <c r="V445" s="25" t="n">
        <v>0</v>
      </c>
      <c r="W445" s="25" t="n">
        <v>0</v>
      </c>
      <c r="X445" s="25" t="n">
        <v>0</v>
      </c>
      <c r="Y445" s="25" t="n">
        <f aca="false">P445-K445</f>
        <v>0.05483637819816</v>
      </c>
      <c r="Z445" s="25" t="n">
        <f aca="false">Y445/K445*100</f>
        <v>9.5935883405169</v>
      </c>
      <c r="AA445" s="25" t="n">
        <v>0</v>
      </c>
      <c r="AB445" s="25" t="n">
        <v>0</v>
      </c>
      <c r="AC445" s="26"/>
      <c r="AD445" s="27"/>
    </row>
    <row r="446" customFormat="false" ht="38.25" hidden="false" customHeight="false" outlineLevel="0" collapsed="false">
      <c r="A446" s="30"/>
      <c r="B446" s="35" t="s">
        <v>470</v>
      </c>
      <c r="C446" s="59" t="s">
        <v>469</v>
      </c>
      <c r="D446" s="25" t="n">
        <v>0.676975308</v>
      </c>
      <c r="E446" s="25" t="n">
        <v>0</v>
      </c>
      <c r="F446" s="25" t="n">
        <v>0</v>
      </c>
      <c r="G446" s="25" t="n">
        <v>0</v>
      </c>
      <c r="H446" s="25" t="n">
        <v>0.676975308</v>
      </c>
      <c r="I446" s="25" t="n">
        <v>0</v>
      </c>
      <c r="J446" s="25" t="n">
        <v>0</v>
      </c>
      <c r="K446" s="25" t="n">
        <v>0.676975308</v>
      </c>
      <c r="L446" s="25" t="n">
        <v>0</v>
      </c>
      <c r="M446" s="25" t="n">
        <v>0.81237024</v>
      </c>
      <c r="N446" s="25" t="n">
        <v>0</v>
      </c>
      <c r="O446" s="25" t="n">
        <v>0</v>
      </c>
      <c r="P446" s="25" t="n">
        <v>0.81237024</v>
      </c>
      <c r="Q446" s="25" t="n">
        <v>0</v>
      </c>
      <c r="R446" s="25" t="n">
        <v>0</v>
      </c>
      <c r="S446" s="25" t="n">
        <f aca="false">Y446</f>
        <v>0.135394932</v>
      </c>
      <c r="T446" s="25" t="n">
        <f aca="false">Z446</f>
        <v>19.9999808560226</v>
      </c>
      <c r="U446" s="25" t="n">
        <v>0</v>
      </c>
      <c r="V446" s="25" t="n">
        <v>0</v>
      </c>
      <c r="W446" s="25" t="n">
        <v>0</v>
      </c>
      <c r="X446" s="25" t="n">
        <v>0</v>
      </c>
      <c r="Y446" s="25" t="n">
        <f aca="false">P446-K446</f>
        <v>0.135394932</v>
      </c>
      <c r="Z446" s="25" t="n">
        <f aca="false">Y446/K446*100</f>
        <v>19.9999808560226</v>
      </c>
      <c r="AA446" s="25" t="n">
        <v>0</v>
      </c>
      <c r="AB446" s="25" t="n">
        <v>0</v>
      </c>
      <c r="AC446" s="26" t="s">
        <v>471</v>
      </c>
      <c r="AD446" s="27"/>
    </row>
    <row r="447" customFormat="false" ht="38.25" hidden="false" customHeight="false" outlineLevel="0" collapsed="false">
      <c r="A447" s="30"/>
      <c r="B447" s="35" t="s">
        <v>472</v>
      </c>
      <c r="C447" s="59" t="s">
        <v>469</v>
      </c>
      <c r="D447" s="25" t="n">
        <v>0.7540116</v>
      </c>
      <c r="E447" s="25" t="n">
        <v>0</v>
      </c>
      <c r="F447" s="25" t="n">
        <v>0</v>
      </c>
      <c r="G447" s="25" t="n">
        <v>0</v>
      </c>
      <c r="H447" s="25" t="n">
        <v>0.7540116</v>
      </c>
      <c r="I447" s="25" t="n">
        <v>0</v>
      </c>
      <c r="J447" s="25" t="n">
        <v>0</v>
      </c>
      <c r="K447" s="25" t="n">
        <v>0.7540116</v>
      </c>
      <c r="L447" s="25" t="n">
        <v>0</v>
      </c>
      <c r="M447" s="25" t="n">
        <v>0.90481392</v>
      </c>
      <c r="N447" s="25" t="n">
        <v>0</v>
      </c>
      <c r="O447" s="25" t="n">
        <v>0</v>
      </c>
      <c r="P447" s="25" t="n">
        <v>0.90481392</v>
      </c>
      <c r="Q447" s="25" t="n">
        <v>0</v>
      </c>
      <c r="R447" s="25" t="n">
        <v>0</v>
      </c>
      <c r="S447" s="25" t="n">
        <f aca="false">Y447</f>
        <v>0.15080232</v>
      </c>
      <c r="T447" s="25" t="n">
        <f aca="false">Z447</f>
        <v>20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f aca="false">P447-K447</f>
        <v>0.15080232</v>
      </c>
      <c r="Z447" s="25" t="n">
        <f aca="false">Y447/K447*100</f>
        <v>20</v>
      </c>
      <c r="AA447" s="25" t="n">
        <v>0</v>
      </c>
      <c r="AB447" s="25" t="n">
        <v>0</v>
      </c>
      <c r="AC447" s="26" t="s">
        <v>471</v>
      </c>
      <c r="AD447" s="27"/>
    </row>
    <row r="448" customFormat="false" ht="51" hidden="false" customHeight="false" outlineLevel="0" collapsed="false">
      <c r="A448" s="22"/>
      <c r="B448" s="70" t="s">
        <v>473</v>
      </c>
      <c r="C448" s="59" t="s">
        <v>469</v>
      </c>
      <c r="D448" s="25" t="n">
        <v>0.28579701490092</v>
      </c>
      <c r="E448" s="25" t="n">
        <v>0</v>
      </c>
      <c r="F448" s="25" t="n">
        <v>0</v>
      </c>
      <c r="G448" s="25" t="n">
        <v>0</v>
      </c>
      <c r="H448" s="25" t="n">
        <v>0.28579701490092</v>
      </c>
      <c r="I448" s="25" t="n">
        <v>0</v>
      </c>
      <c r="J448" s="25" t="n">
        <v>0</v>
      </c>
      <c r="K448" s="25" t="n">
        <v>0.28579701490092</v>
      </c>
      <c r="L448" s="25" t="n">
        <v>0</v>
      </c>
      <c r="M448" s="25" t="n">
        <v>0.2760276</v>
      </c>
      <c r="N448" s="25" t="n">
        <v>0</v>
      </c>
      <c r="O448" s="25" t="n">
        <v>0</v>
      </c>
      <c r="P448" s="25" t="n">
        <v>0.2760276</v>
      </c>
      <c r="Q448" s="25" t="n">
        <v>0</v>
      </c>
      <c r="R448" s="25" t="n">
        <v>0</v>
      </c>
      <c r="S448" s="25" t="n">
        <f aca="false">Y448</f>
        <v>-0.00976941490091998</v>
      </c>
      <c r="T448" s="25" t="n">
        <f aca="false">Z448</f>
        <v>-3.41830543762217</v>
      </c>
      <c r="U448" s="25" t="n">
        <v>0</v>
      </c>
      <c r="V448" s="25" t="n">
        <v>0</v>
      </c>
      <c r="W448" s="25" t="n">
        <v>0</v>
      </c>
      <c r="X448" s="25" t="n">
        <v>0</v>
      </c>
      <c r="Y448" s="25" t="n">
        <f aca="false">P448-K448</f>
        <v>-0.00976941490091998</v>
      </c>
      <c r="Z448" s="25" t="n">
        <f aca="false">Y448/K448*100</f>
        <v>-3.41830543762217</v>
      </c>
      <c r="AA448" s="25" t="n">
        <v>0</v>
      </c>
      <c r="AB448" s="25" t="n">
        <v>0</v>
      </c>
      <c r="AC448" s="26"/>
      <c r="AD448" s="27"/>
    </row>
    <row r="449" customFormat="false" ht="45" hidden="false" customHeight="false" outlineLevel="0" collapsed="false">
      <c r="A449" s="22"/>
      <c r="B449" s="68" t="s">
        <v>474</v>
      </c>
      <c r="C449" s="59" t="s">
        <v>469</v>
      </c>
      <c r="D449" s="25" t="n">
        <v>0.555303262785</v>
      </c>
      <c r="E449" s="25" t="n">
        <v>0</v>
      </c>
      <c r="F449" s="25" t="n">
        <v>0</v>
      </c>
      <c r="G449" s="25" t="n">
        <v>0</v>
      </c>
      <c r="H449" s="25" t="n">
        <v>0.555303262785</v>
      </c>
      <c r="I449" s="25" t="n">
        <v>0</v>
      </c>
      <c r="J449" s="25" t="n">
        <v>0</v>
      </c>
      <c r="K449" s="25" t="n">
        <v>0.555303262785</v>
      </c>
      <c r="L449" s="25" t="n">
        <v>0</v>
      </c>
      <c r="M449" s="25" t="n">
        <v>0.937065744</v>
      </c>
      <c r="N449" s="25" t="n">
        <v>0</v>
      </c>
      <c r="O449" s="25" t="n">
        <v>0</v>
      </c>
      <c r="P449" s="25" t="n">
        <v>0.937065744</v>
      </c>
      <c r="Q449" s="25" t="n">
        <v>0</v>
      </c>
      <c r="R449" s="25" t="n">
        <v>0</v>
      </c>
      <c r="S449" s="25" t="n">
        <f aca="false">Y449</f>
        <v>0.381762481215</v>
      </c>
      <c r="T449" s="25" t="n">
        <f aca="false">Z449</f>
        <v>68.748467152949</v>
      </c>
      <c r="U449" s="25" t="n">
        <v>0</v>
      </c>
      <c r="V449" s="25" t="n">
        <v>0</v>
      </c>
      <c r="W449" s="25" t="n">
        <v>0</v>
      </c>
      <c r="X449" s="25" t="n">
        <v>0</v>
      </c>
      <c r="Y449" s="25" t="n">
        <f aca="false">P449-K449</f>
        <v>0.381762481215</v>
      </c>
      <c r="Z449" s="25" t="n">
        <f aca="false">Y449/K449*100</f>
        <v>68.748467152949</v>
      </c>
      <c r="AA449" s="25" t="n">
        <v>0</v>
      </c>
      <c r="AB449" s="25" t="n">
        <v>0</v>
      </c>
      <c r="AC449" s="26" t="s">
        <v>475</v>
      </c>
      <c r="AD449" s="27"/>
    </row>
    <row r="450" customFormat="false" ht="45" hidden="false" customHeight="false" outlineLevel="0" collapsed="false">
      <c r="A450" s="22"/>
      <c r="B450" s="68" t="s">
        <v>476</v>
      </c>
      <c r="C450" s="59" t="s">
        <v>469</v>
      </c>
      <c r="D450" s="25" t="n">
        <v>0.191913785013</v>
      </c>
      <c r="E450" s="25" t="n">
        <v>0</v>
      </c>
      <c r="F450" s="25" t="n">
        <v>0</v>
      </c>
      <c r="G450" s="25" t="n">
        <v>0</v>
      </c>
      <c r="H450" s="25" t="n">
        <v>0.191913785013</v>
      </c>
      <c r="I450" s="25" t="n">
        <v>0</v>
      </c>
      <c r="J450" s="25" t="n">
        <v>0</v>
      </c>
      <c r="K450" s="25" t="n">
        <v>0.191913785013</v>
      </c>
      <c r="L450" s="25" t="n">
        <v>0</v>
      </c>
      <c r="M450" s="25" t="n">
        <v>0.292172292</v>
      </c>
      <c r="N450" s="25" t="n">
        <v>0</v>
      </c>
      <c r="O450" s="25" t="n">
        <v>0</v>
      </c>
      <c r="P450" s="25" t="n">
        <v>0.292172292</v>
      </c>
      <c r="Q450" s="25" t="n">
        <v>0</v>
      </c>
      <c r="R450" s="25" t="n">
        <v>0</v>
      </c>
      <c r="S450" s="25" t="n">
        <f aca="false">Y450</f>
        <v>0.100258506987</v>
      </c>
      <c r="T450" s="25" t="n">
        <f aca="false">Z450</f>
        <v>52.2414306925418</v>
      </c>
      <c r="U450" s="25" t="n">
        <v>0</v>
      </c>
      <c r="V450" s="25" t="n">
        <v>0</v>
      </c>
      <c r="W450" s="25" t="n">
        <v>0</v>
      </c>
      <c r="X450" s="25" t="n">
        <v>0</v>
      </c>
      <c r="Y450" s="25" t="n">
        <f aca="false">P450-K450</f>
        <v>0.100258506987</v>
      </c>
      <c r="Z450" s="25" t="n">
        <f aca="false">Y450/K450*100</f>
        <v>52.2414306925418</v>
      </c>
      <c r="AA450" s="25" t="n">
        <v>0</v>
      </c>
      <c r="AB450" s="25" t="n">
        <v>0</v>
      </c>
      <c r="AC450" s="26" t="s">
        <v>475</v>
      </c>
      <c r="AD450" s="27"/>
    </row>
    <row r="451" customFormat="false" ht="45" hidden="false" customHeight="false" outlineLevel="0" collapsed="false">
      <c r="A451" s="22"/>
      <c r="B451" s="68" t="s">
        <v>477</v>
      </c>
      <c r="C451" s="59" t="s">
        <v>469</v>
      </c>
      <c r="D451" s="25" t="n">
        <v>0.094047433005</v>
      </c>
      <c r="E451" s="25" t="n">
        <v>0</v>
      </c>
      <c r="F451" s="25" t="n">
        <v>0</v>
      </c>
      <c r="G451" s="25" t="n">
        <v>0</v>
      </c>
      <c r="H451" s="25" t="n">
        <v>0.094047433005</v>
      </c>
      <c r="I451" s="25" t="n">
        <v>0</v>
      </c>
      <c r="J451" s="25" t="n">
        <v>0</v>
      </c>
      <c r="K451" s="25" t="n">
        <v>0.094047433005</v>
      </c>
      <c r="L451" s="25" t="n">
        <v>0</v>
      </c>
      <c r="M451" s="25" t="n">
        <v>0.13700916</v>
      </c>
      <c r="N451" s="25" t="n">
        <v>0</v>
      </c>
      <c r="O451" s="25" t="n">
        <v>0</v>
      </c>
      <c r="P451" s="25" t="n">
        <v>0.13700916</v>
      </c>
      <c r="Q451" s="25" t="n">
        <v>0</v>
      </c>
      <c r="R451" s="25" t="n">
        <v>0</v>
      </c>
      <c r="S451" s="25" t="n">
        <f aca="false">Y451</f>
        <v>0.042961726995</v>
      </c>
      <c r="T451" s="25" t="n">
        <f aca="false">Z451</f>
        <v>45.6809140050808</v>
      </c>
      <c r="U451" s="25" t="n">
        <v>0</v>
      </c>
      <c r="V451" s="25" t="n">
        <v>0</v>
      </c>
      <c r="W451" s="25" t="n">
        <v>0</v>
      </c>
      <c r="X451" s="25" t="n">
        <v>0</v>
      </c>
      <c r="Y451" s="25" t="n">
        <f aca="false">P451-K451</f>
        <v>0.042961726995</v>
      </c>
      <c r="Z451" s="25" t="n">
        <f aca="false">Y451/K451*100</f>
        <v>45.6809140050808</v>
      </c>
      <c r="AA451" s="25" t="n">
        <v>0</v>
      </c>
      <c r="AB451" s="25" t="n">
        <v>0</v>
      </c>
      <c r="AC451" s="26" t="s">
        <v>475</v>
      </c>
      <c r="AD451" s="27"/>
    </row>
    <row r="452" customFormat="false" ht="45" hidden="false" customHeight="false" outlineLevel="0" collapsed="false">
      <c r="A452" s="22"/>
      <c r="B452" s="68" t="s">
        <v>478</v>
      </c>
      <c r="C452" s="59" t="s">
        <v>469</v>
      </c>
      <c r="D452" s="25" t="n">
        <v>0.290797661007</v>
      </c>
      <c r="E452" s="25" t="n">
        <v>0</v>
      </c>
      <c r="F452" s="25" t="n">
        <v>0</v>
      </c>
      <c r="G452" s="25" t="n">
        <v>0</v>
      </c>
      <c r="H452" s="25" t="n">
        <v>0.290797661007</v>
      </c>
      <c r="I452" s="25" t="n">
        <v>0</v>
      </c>
      <c r="J452" s="25" t="n">
        <v>0</v>
      </c>
      <c r="K452" s="25" t="n">
        <v>0.290797661007</v>
      </c>
      <c r="L452" s="25" t="n">
        <v>0</v>
      </c>
      <c r="M452" s="25" t="n">
        <v>1.090001724</v>
      </c>
      <c r="N452" s="25" t="n">
        <v>0</v>
      </c>
      <c r="O452" s="25" t="n">
        <v>0</v>
      </c>
      <c r="P452" s="25" t="n">
        <v>1.090001724</v>
      </c>
      <c r="Q452" s="25" t="n">
        <v>0</v>
      </c>
      <c r="R452" s="25" t="n">
        <v>0</v>
      </c>
      <c r="S452" s="25" t="n">
        <f aca="false">Y452</f>
        <v>0.799204062993</v>
      </c>
      <c r="T452" s="25" t="n">
        <f aca="false">Z452</f>
        <v>274.831668255324</v>
      </c>
      <c r="U452" s="25" t="n">
        <v>0</v>
      </c>
      <c r="V452" s="25" t="n">
        <v>0</v>
      </c>
      <c r="W452" s="25" t="n">
        <v>0</v>
      </c>
      <c r="X452" s="25" t="n">
        <v>0</v>
      </c>
      <c r="Y452" s="25" t="n">
        <f aca="false">P452-K452</f>
        <v>0.799204062993</v>
      </c>
      <c r="Z452" s="25" t="n">
        <f aca="false">Y452/K452*100</f>
        <v>274.831668255324</v>
      </c>
      <c r="AA452" s="25" t="n">
        <v>0</v>
      </c>
      <c r="AB452" s="25" t="n">
        <v>0</v>
      </c>
      <c r="AC452" s="26" t="s">
        <v>479</v>
      </c>
      <c r="AD452" s="27"/>
    </row>
    <row r="453" customFormat="false" ht="45" hidden="false" customHeight="false" outlineLevel="0" collapsed="false">
      <c r="A453" s="22"/>
      <c r="B453" s="68" t="s">
        <v>480</v>
      </c>
      <c r="C453" s="59" t="s">
        <v>469</v>
      </c>
      <c r="D453" s="25" t="n">
        <v>0.057228738321</v>
      </c>
      <c r="E453" s="25" t="n">
        <v>0</v>
      </c>
      <c r="F453" s="25" t="n">
        <v>0</v>
      </c>
      <c r="G453" s="25" t="n">
        <v>0</v>
      </c>
      <c r="H453" s="25" t="n">
        <v>0.057228738321</v>
      </c>
      <c r="I453" s="25" t="n">
        <v>0</v>
      </c>
      <c r="J453" s="25" t="n">
        <v>0</v>
      </c>
      <c r="K453" s="25" t="n">
        <v>0.057228738321</v>
      </c>
      <c r="L453" s="25" t="n">
        <v>0</v>
      </c>
      <c r="M453" s="25" t="n">
        <v>0</v>
      </c>
      <c r="N453" s="25" t="n">
        <v>0</v>
      </c>
      <c r="O453" s="25" t="n">
        <v>0</v>
      </c>
      <c r="P453" s="25" t="n">
        <v>0</v>
      </c>
      <c r="Q453" s="25" t="n">
        <v>0</v>
      </c>
      <c r="R453" s="25" t="n">
        <v>0</v>
      </c>
      <c r="S453" s="25" t="n">
        <f aca="false">Y453</f>
        <v>-0.057228738321</v>
      </c>
      <c r="T453" s="25" t="n">
        <f aca="false">Z453</f>
        <v>-100</v>
      </c>
      <c r="U453" s="25" t="n">
        <v>0</v>
      </c>
      <c r="V453" s="25" t="n">
        <v>0</v>
      </c>
      <c r="W453" s="25" t="n">
        <v>0</v>
      </c>
      <c r="X453" s="25" t="n">
        <v>0</v>
      </c>
      <c r="Y453" s="25" t="n">
        <f aca="false">P453-K453</f>
        <v>-0.057228738321</v>
      </c>
      <c r="Z453" s="25" t="n">
        <f aca="false">Y453/K453*100</f>
        <v>-100</v>
      </c>
      <c r="AA453" s="25" t="n">
        <v>0</v>
      </c>
      <c r="AB453" s="25" t="n">
        <v>0</v>
      </c>
      <c r="AC453" s="26" t="s">
        <v>481</v>
      </c>
      <c r="AD453" s="27"/>
    </row>
    <row r="454" customFormat="false" ht="45" hidden="false" customHeight="false" outlineLevel="0" collapsed="false">
      <c r="A454" s="22"/>
      <c r="B454" s="68" t="s">
        <v>482</v>
      </c>
      <c r="C454" s="59" t="s">
        <v>469</v>
      </c>
      <c r="D454" s="25" t="n">
        <v>0.055796262885</v>
      </c>
      <c r="E454" s="25" t="n">
        <v>0</v>
      </c>
      <c r="F454" s="25" t="n">
        <v>0</v>
      </c>
      <c r="G454" s="25" t="n">
        <v>0</v>
      </c>
      <c r="H454" s="25" t="n">
        <v>0.055796262885</v>
      </c>
      <c r="I454" s="25" t="n">
        <v>0</v>
      </c>
      <c r="J454" s="25" t="n">
        <v>0</v>
      </c>
      <c r="K454" s="25" t="n">
        <v>0.055796262885</v>
      </c>
      <c r="L454" s="25" t="n">
        <v>0</v>
      </c>
      <c r="M454" s="25" t="n">
        <v>0</v>
      </c>
      <c r="N454" s="25" t="n">
        <v>0</v>
      </c>
      <c r="O454" s="25" t="n">
        <v>0</v>
      </c>
      <c r="P454" s="25" t="n">
        <v>0</v>
      </c>
      <c r="Q454" s="25" t="n">
        <v>0</v>
      </c>
      <c r="R454" s="25" t="n">
        <v>0</v>
      </c>
      <c r="S454" s="25" t="n">
        <f aca="false">Y454</f>
        <v>-0.055796262885</v>
      </c>
      <c r="T454" s="25" t="n">
        <f aca="false">Z454</f>
        <v>-100</v>
      </c>
      <c r="U454" s="25" t="n">
        <v>0</v>
      </c>
      <c r="V454" s="25" t="n">
        <v>0</v>
      </c>
      <c r="W454" s="25" t="n">
        <v>0</v>
      </c>
      <c r="X454" s="25" t="n">
        <v>0</v>
      </c>
      <c r="Y454" s="25" t="n">
        <f aca="false">P454-K454</f>
        <v>-0.055796262885</v>
      </c>
      <c r="Z454" s="25" t="n">
        <f aca="false">Y454/K454*100</f>
        <v>-100</v>
      </c>
      <c r="AA454" s="25" t="n">
        <v>0</v>
      </c>
      <c r="AB454" s="25" t="n">
        <v>0</v>
      </c>
      <c r="AC454" s="26" t="s">
        <v>481</v>
      </c>
      <c r="AD454" s="27"/>
    </row>
    <row r="455" customFormat="false" ht="45" hidden="false" customHeight="false" outlineLevel="0" collapsed="false">
      <c r="A455" s="22"/>
      <c r="B455" s="68" t="s">
        <v>483</v>
      </c>
      <c r="C455" s="59" t="s">
        <v>469</v>
      </c>
      <c r="D455" s="25" t="n">
        <v>0.052929736248</v>
      </c>
      <c r="E455" s="25" t="n">
        <v>0</v>
      </c>
      <c r="F455" s="25" t="n">
        <v>0</v>
      </c>
      <c r="G455" s="25" t="n">
        <v>0</v>
      </c>
      <c r="H455" s="25" t="n">
        <v>0.052929736248</v>
      </c>
      <c r="I455" s="25" t="n">
        <v>0</v>
      </c>
      <c r="J455" s="25" t="n">
        <v>0</v>
      </c>
      <c r="K455" s="25" t="n">
        <v>0.052929736248</v>
      </c>
      <c r="L455" s="25" t="n">
        <v>0</v>
      </c>
      <c r="M455" s="25" t="n">
        <v>0</v>
      </c>
      <c r="N455" s="25" t="n">
        <v>0</v>
      </c>
      <c r="O455" s="25" t="n">
        <v>0</v>
      </c>
      <c r="P455" s="25" t="n">
        <v>0</v>
      </c>
      <c r="Q455" s="25" t="n">
        <v>0</v>
      </c>
      <c r="R455" s="25" t="n">
        <v>0</v>
      </c>
      <c r="S455" s="25" t="n">
        <f aca="false">Y455</f>
        <v>-0.052929736248</v>
      </c>
      <c r="T455" s="25" t="n">
        <f aca="false">Z455</f>
        <v>-100</v>
      </c>
      <c r="U455" s="25" t="n">
        <v>0</v>
      </c>
      <c r="V455" s="25" t="n">
        <v>0</v>
      </c>
      <c r="W455" s="25" t="n">
        <v>0</v>
      </c>
      <c r="X455" s="25" t="n">
        <v>0</v>
      </c>
      <c r="Y455" s="25" t="n">
        <f aca="false">P455-K455</f>
        <v>-0.052929736248</v>
      </c>
      <c r="Z455" s="25" t="n">
        <f aca="false">Y455/K455*100</f>
        <v>-100</v>
      </c>
      <c r="AA455" s="25" t="n">
        <v>0</v>
      </c>
      <c r="AB455" s="25" t="n">
        <v>0</v>
      </c>
      <c r="AC455" s="26" t="s">
        <v>481</v>
      </c>
      <c r="AD455" s="27"/>
    </row>
    <row r="456" customFormat="false" ht="45" hidden="false" customHeight="false" outlineLevel="0" collapsed="false">
      <c r="A456" s="22"/>
      <c r="B456" s="68" t="s">
        <v>484</v>
      </c>
      <c r="C456" s="59" t="s">
        <v>469</v>
      </c>
      <c r="D456" s="25" t="n">
        <v>0.05149915698255</v>
      </c>
      <c r="E456" s="25" t="n">
        <v>0</v>
      </c>
      <c r="F456" s="25" t="n">
        <v>0</v>
      </c>
      <c r="G456" s="25" t="n">
        <v>0</v>
      </c>
      <c r="H456" s="25" t="n">
        <v>0.05149915698255</v>
      </c>
      <c r="I456" s="25" t="n">
        <v>0</v>
      </c>
      <c r="J456" s="25" t="n">
        <v>0</v>
      </c>
      <c r="K456" s="25" t="n">
        <v>0.05149915698255</v>
      </c>
      <c r="L456" s="25" t="n">
        <v>0</v>
      </c>
      <c r="M456" s="25" t="n">
        <v>0</v>
      </c>
      <c r="N456" s="25" t="n">
        <v>0</v>
      </c>
      <c r="O456" s="25" t="n">
        <v>0</v>
      </c>
      <c r="P456" s="25" t="n">
        <v>0</v>
      </c>
      <c r="Q456" s="25" t="n">
        <v>0</v>
      </c>
      <c r="R456" s="25" t="n">
        <v>0</v>
      </c>
      <c r="S456" s="25" t="n">
        <f aca="false">Y456</f>
        <v>-0.05149915698255</v>
      </c>
      <c r="T456" s="25" t="n">
        <f aca="false">Z456</f>
        <v>-100</v>
      </c>
      <c r="U456" s="25" t="n">
        <v>0</v>
      </c>
      <c r="V456" s="25" t="n">
        <v>0</v>
      </c>
      <c r="W456" s="25" t="n">
        <v>0</v>
      </c>
      <c r="X456" s="25" t="n">
        <v>0</v>
      </c>
      <c r="Y456" s="25" t="n">
        <f aca="false">P456-K456</f>
        <v>-0.05149915698255</v>
      </c>
      <c r="Z456" s="25" t="n">
        <f aca="false">Y456/K456*100</f>
        <v>-100</v>
      </c>
      <c r="AA456" s="25" t="n">
        <v>0</v>
      </c>
      <c r="AB456" s="25" t="n">
        <v>0</v>
      </c>
      <c r="AC456" s="26" t="s">
        <v>481</v>
      </c>
      <c r="AD456" s="27"/>
    </row>
    <row r="457" customFormat="false" ht="45" hidden="false" customHeight="false" outlineLevel="0" collapsed="false">
      <c r="A457" s="22"/>
      <c r="B457" s="68" t="s">
        <v>485</v>
      </c>
      <c r="C457" s="59" t="s">
        <v>469</v>
      </c>
      <c r="D457" s="25" t="n">
        <v>0.076233199578</v>
      </c>
      <c r="E457" s="25" t="n">
        <v>0</v>
      </c>
      <c r="F457" s="25" t="n">
        <v>0</v>
      </c>
      <c r="G457" s="25" t="n">
        <v>0</v>
      </c>
      <c r="H457" s="25" t="n">
        <v>0.076233199578</v>
      </c>
      <c r="I457" s="25" t="n">
        <v>0</v>
      </c>
      <c r="J457" s="25" t="n">
        <v>0</v>
      </c>
      <c r="K457" s="25" t="n">
        <v>0.076233199578</v>
      </c>
      <c r="L457" s="25" t="n">
        <v>0</v>
      </c>
      <c r="M457" s="25" t="n">
        <v>0</v>
      </c>
      <c r="N457" s="25" t="n">
        <v>0</v>
      </c>
      <c r="O457" s="25" t="n">
        <v>0</v>
      </c>
      <c r="P457" s="25" t="n">
        <v>0</v>
      </c>
      <c r="Q457" s="25" t="n">
        <v>0</v>
      </c>
      <c r="R457" s="25" t="n">
        <v>0</v>
      </c>
      <c r="S457" s="25" t="n">
        <f aca="false">Y457</f>
        <v>-0.076233199578</v>
      </c>
      <c r="T457" s="25" t="n">
        <f aca="false">Z457</f>
        <v>-100</v>
      </c>
      <c r="U457" s="25" t="n">
        <v>0</v>
      </c>
      <c r="V457" s="25" t="n">
        <v>0</v>
      </c>
      <c r="W457" s="25" t="n">
        <v>0</v>
      </c>
      <c r="X457" s="25" t="n">
        <v>0</v>
      </c>
      <c r="Y457" s="25" t="n">
        <f aca="false">P457-K457</f>
        <v>-0.076233199578</v>
      </c>
      <c r="Z457" s="25" t="n">
        <f aca="false">Y457/K457*100</f>
        <v>-100</v>
      </c>
      <c r="AA457" s="25" t="n">
        <v>0</v>
      </c>
      <c r="AB457" s="25" t="n">
        <v>0</v>
      </c>
      <c r="AC457" s="26" t="s">
        <v>481</v>
      </c>
      <c r="AD457" s="27"/>
    </row>
    <row r="458" customFormat="false" ht="45" hidden="false" customHeight="false" outlineLevel="0" collapsed="false">
      <c r="A458" s="22"/>
      <c r="B458" s="68" t="s">
        <v>486</v>
      </c>
      <c r="C458" s="59" t="s">
        <v>469</v>
      </c>
      <c r="D458" s="25" t="n">
        <v>0.06323544945</v>
      </c>
      <c r="E458" s="25" t="n">
        <v>0</v>
      </c>
      <c r="F458" s="25" t="n">
        <v>0</v>
      </c>
      <c r="G458" s="25" t="n">
        <v>0</v>
      </c>
      <c r="H458" s="25" t="n">
        <v>0.06323544945</v>
      </c>
      <c r="I458" s="25" t="n">
        <v>0</v>
      </c>
      <c r="J458" s="25" t="n">
        <v>0</v>
      </c>
      <c r="K458" s="25" t="n">
        <v>0.06323544945</v>
      </c>
      <c r="L458" s="25" t="n">
        <v>0</v>
      </c>
      <c r="M458" s="25" t="n">
        <v>0</v>
      </c>
      <c r="N458" s="25" t="n">
        <v>0</v>
      </c>
      <c r="O458" s="25" t="n">
        <v>0</v>
      </c>
      <c r="P458" s="25" t="n">
        <v>0</v>
      </c>
      <c r="Q458" s="25" t="n">
        <v>0</v>
      </c>
      <c r="R458" s="25" t="n">
        <v>0</v>
      </c>
      <c r="S458" s="25" t="n">
        <f aca="false">Y458</f>
        <v>-0.06323544945</v>
      </c>
      <c r="T458" s="25" t="n">
        <f aca="false">Z458</f>
        <v>-100</v>
      </c>
      <c r="U458" s="25" t="n">
        <v>0</v>
      </c>
      <c r="V458" s="25" t="n">
        <v>0</v>
      </c>
      <c r="W458" s="25" t="n">
        <v>0</v>
      </c>
      <c r="X458" s="25" t="n">
        <v>0</v>
      </c>
      <c r="Y458" s="25" t="n">
        <f aca="false">P458-K458</f>
        <v>-0.06323544945</v>
      </c>
      <c r="Z458" s="25" t="n">
        <f aca="false">Y458/K458*100</f>
        <v>-100</v>
      </c>
      <c r="AA458" s="25" t="n">
        <v>0</v>
      </c>
      <c r="AB458" s="25" t="n">
        <v>0</v>
      </c>
      <c r="AC458" s="26" t="s">
        <v>481</v>
      </c>
      <c r="AD458" s="27"/>
    </row>
    <row r="459" customFormat="false" ht="45" hidden="false" customHeight="false" outlineLevel="0" collapsed="false">
      <c r="A459" s="22"/>
      <c r="B459" s="68" t="s">
        <v>487</v>
      </c>
      <c r="C459" s="59" t="s">
        <v>469</v>
      </c>
      <c r="D459" s="25" t="n">
        <v>0.146404641303</v>
      </c>
      <c r="E459" s="25" t="n">
        <v>0</v>
      </c>
      <c r="F459" s="25" t="n">
        <v>0</v>
      </c>
      <c r="G459" s="25" t="n">
        <v>0</v>
      </c>
      <c r="H459" s="25" t="n">
        <v>0.146404641303</v>
      </c>
      <c r="I459" s="25" t="n">
        <v>0</v>
      </c>
      <c r="J459" s="25" t="n">
        <v>0</v>
      </c>
      <c r="K459" s="25" t="n">
        <v>0.146404641303</v>
      </c>
      <c r="L459" s="25" t="n">
        <v>0</v>
      </c>
      <c r="M459" s="25" t="n">
        <v>0</v>
      </c>
      <c r="N459" s="25" t="n">
        <v>0</v>
      </c>
      <c r="O459" s="25" t="n">
        <v>0</v>
      </c>
      <c r="P459" s="25" t="n">
        <v>0</v>
      </c>
      <c r="Q459" s="25" t="n">
        <v>0</v>
      </c>
      <c r="R459" s="25" t="n">
        <v>0</v>
      </c>
      <c r="S459" s="25" t="n">
        <f aca="false">Y459</f>
        <v>-0.146404641303</v>
      </c>
      <c r="T459" s="25" t="n">
        <f aca="false">Z459</f>
        <v>-100</v>
      </c>
      <c r="U459" s="25" t="n">
        <v>0</v>
      </c>
      <c r="V459" s="25" t="n">
        <v>0</v>
      </c>
      <c r="W459" s="25" t="n">
        <v>0</v>
      </c>
      <c r="X459" s="25" t="n">
        <v>0</v>
      </c>
      <c r="Y459" s="25" t="n">
        <f aca="false">P459-K459</f>
        <v>-0.146404641303</v>
      </c>
      <c r="Z459" s="25" t="n">
        <f aca="false">Y459/K459*100</f>
        <v>-100</v>
      </c>
      <c r="AA459" s="25" t="n">
        <v>0</v>
      </c>
      <c r="AB459" s="25" t="n">
        <v>0</v>
      </c>
      <c r="AC459" s="26" t="s">
        <v>481</v>
      </c>
      <c r="AD459" s="27"/>
    </row>
    <row r="460" customFormat="false" ht="45" hidden="false" customHeight="false" outlineLevel="0" collapsed="false">
      <c r="A460" s="22"/>
      <c r="B460" s="68" t="s">
        <v>488</v>
      </c>
      <c r="C460" s="59" t="s">
        <v>469</v>
      </c>
      <c r="D460" s="25" t="n">
        <v>0.05294255247</v>
      </c>
      <c r="E460" s="25" t="n">
        <v>0</v>
      </c>
      <c r="F460" s="25" t="n">
        <v>0</v>
      </c>
      <c r="G460" s="25" t="n">
        <v>0</v>
      </c>
      <c r="H460" s="25" t="n">
        <v>0.05294255247</v>
      </c>
      <c r="I460" s="25" t="n">
        <v>0</v>
      </c>
      <c r="J460" s="25" t="n">
        <v>0</v>
      </c>
      <c r="K460" s="25" t="n">
        <v>0.05294255247</v>
      </c>
      <c r="L460" s="25" t="n">
        <v>0</v>
      </c>
      <c r="M460" s="25" t="n">
        <v>0</v>
      </c>
      <c r="N460" s="25" t="n">
        <v>0</v>
      </c>
      <c r="O460" s="25" t="n">
        <v>0</v>
      </c>
      <c r="P460" s="25" t="n">
        <v>0</v>
      </c>
      <c r="Q460" s="25" t="n">
        <v>0</v>
      </c>
      <c r="R460" s="25" t="n">
        <v>0</v>
      </c>
      <c r="S460" s="25" t="n">
        <f aca="false">Y460</f>
        <v>-0.05294255247</v>
      </c>
      <c r="T460" s="25" t="n">
        <f aca="false">Z460</f>
        <v>-100</v>
      </c>
      <c r="U460" s="25" t="n">
        <v>0</v>
      </c>
      <c r="V460" s="25" t="n">
        <v>0</v>
      </c>
      <c r="W460" s="25" t="n">
        <v>0</v>
      </c>
      <c r="X460" s="25" t="n">
        <v>0</v>
      </c>
      <c r="Y460" s="25" t="n">
        <f aca="false">P460-K460</f>
        <v>-0.05294255247</v>
      </c>
      <c r="Z460" s="25" t="n">
        <f aca="false">Y460/K460*100</f>
        <v>-100</v>
      </c>
      <c r="AA460" s="25" t="n">
        <v>0</v>
      </c>
      <c r="AB460" s="25" t="n">
        <v>0</v>
      </c>
      <c r="AC460" s="26" t="s">
        <v>481</v>
      </c>
      <c r="AD460" s="27"/>
    </row>
    <row r="461" customFormat="false" ht="45" hidden="false" customHeight="false" outlineLevel="0" collapsed="false">
      <c r="A461" s="22"/>
      <c r="B461" s="68" t="s">
        <v>489</v>
      </c>
      <c r="C461" s="59" t="s">
        <v>469</v>
      </c>
      <c r="D461" s="25" t="n">
        <v>0.05292450891024</v>
      </c>
      <c r="E461" s="25" t="n">
        <v>0</v>
      </c>
      <c r="F461" s="25" t="n">
        <v>0</v>
      </c>
      <c r="G461" s="25" t="n">
        <v>0</v>
      </c>
      <c r="H461" s="25" t="n">
        <v>0.05292450891024</v>
      </c>
      <c r="I461" s="25" t="n">
        <v>0</v>
      </c>
      <c r="J461" s="25" t="n">
        <v>0</v>
      </c>
      <c r="K461" s="25" t="n">
        <v>0.05292450891024</v>
      </c>
      <c r="L461" s="25" t="n">
        <v>0</v>
      </c>
      <c r="M461" s="25" t="n">
        <v>0</v>
      </c>
      <c r="N461" s="25" t="n">
        <v>0</v>
      </c>
      <c r="O461" s="25" t="n">
        <v>0</v>
      </c>
      <c r="P461" s="25" t="n">
        <v>0</v>
      </c>
      <c r="Q461" s="25" t="n">
        <v>0</v>
      </c>
      <c r="R461" s="25" t="n">
        <v>0</v>
      </c>
      <c r="S461" s="25" t="n">
        <f aca="false">Y461</f>
        <v>-0.05292450891024</v>
      </c>
      <c r="T461" s="25" t="n">
        <f aca="false">Z461</f>
        <v>-100</v>
      </c>
      <c r="U461" s="25" t="n">
        <v>0</v>
      </c>
      <c r="V461" s="25" t="n">
        <v>0</v>
      </c>
      <c r="W461" s="25" t="n">
        <v>0</v>
      </c>
      <c r="X461" s="25" t="n">
        <v>0</v>
      </c>
      <c r="Y461" s="25" t="n">
        <f aca="false">P461-K461</f>
        <v>-0.05292450891024</v>
      </c>
      <c r="Z461" s="25" t="n">
        <f aca="false">Y461/K461*100</f>
        <v>-100</v>
      </c>
      <c r="AA461" s="25" t="n">
        <v>0</v>
      </c>
      <c r="AB461" s="25" t="n">
        <v>0</v>
      </c>
      <c r="AC461" s="26" t="s">
        <v>481</v>
      </c>
      <c r="AD461" s="27"/>
    </row>
    <row r="462" customFormat="false" ht="45" hidden="false" customHeight="false" outlineLevel="0" collapsed="false">
      <c r="A462" s="22"/>
      <c r="B462" s="68" t="s">
        <v>490</v>
      </c>
      <c r="C462" s="59" t="s">
        <v>469</v>
      </c>
      <c r="D462" s="25" t="n">
        <v>0.0434162756676</v>
      </c>
      <c r="E462" s="25" t="n">
        <v>0</v>
      </c>
      <c r="F462" s="25" t="n">
        <v>0</v>
      </c>
      <c r="G462" s="25" t="n">
        <v>0</v>
      </c>
      <c r="H462" s="25" t="n">
        <v>0.0434162756676</v>
      </c>
      <c r="I462" s="25" t="n">
        <v>0</v>
      </c>
      <c r="J462" s="25" t="n">
        <v>0</v>
      </c>
      <c r="K462" s="25" t="n">
        <v>0.0434162756676</v>
      </c>
      <c r="L462" s="25" t="n">
        <v>0</v>
      </c>
      <c r="M462" s="25" t="n">
        <v>0</v>
      </c>
      <c r="N462" s="25" t="n">
        <v>0</v>
      </c>
      <c r="O462" s="25" t="n">
        <v>0</v>
      </c>
      <c r="P462" s="25" t="n">
        <v>0</v>
      </c>
      <c r="Q462" s="25" t="n">
        <v>0</v>
      </c>
      <c r="R462" s="25" t="n">
        <v>0</v>
      </c>
      <c r="S462" s="25" t="n">
        <f aca="false">Y462</f>
        <v>-0.0434162756676</v>
      </c>
      <c r="T462" s="25" t="n">
        <f aca="false">Z462</f>
        <v>-100</v>
      </c>
      <c r="U462" s="25" t="n">
        <v>0</v>
      </c>
      <c r="V462" s="25" t="n">
        <v>0</v>
      </c>
      <c r="W462" s="25" t="n">
        <v>0</v>
      </c>
      <c r="X462" s="25" t="n">
        <v>0</v>
      </c>
      <c r="Y462" s="25" t="n">
        <f aca="false">P462-K462</f>
        <v>-0.0434162756676</v>
      </c>
      <c r="Z462" s="25" t="n">
        <f aca="false">Y462/K462*100</f>
        <v>-100</v>
      </c>
      <c r="AA462" s="25" t="n">
        <v>0</v>
      </c>
      <c r="AB462" s="25" t="n">
        <v>0</v>
      </c>
      <c r="AC462" s="26" t="s">
        <v>481</v>
      </c>
      <c r="AD462" s="27"/>
    </row>
    <row r="463" customFormat="false" ht="45" hidden="false" customHeight="false" outlineLevel="0" collapsed="false">
      <c r="A463" s="22"/>
      <c r="B463" s="68" t="s">
        <v>491</v>
      </c>
      <c r="C463" s="59" t="s">
        <v>469</v>
      </c>
      <c r="D463" s="25" t="n">
        <v>0.4836091698456</v>
      </c>
      <c r="E463" s="25" t="n">
        <v>0</v>
      </c>
      <c r="F463" s="25" t="n">
        <v>0</v>
      </c>
      <c r="G463" s="25" t="n">
        <v>0</v>
      </c>
      <c r="H463" s="25" t="n">
        <v>0.4836091698456</v>
      </c>
      <c r="I463" s="25" t="n">
        <v>0</v>
      </c>
      <c r="J463" s="25" t="n">
        <v>0</v>
      </c>
      <c r="K463" s="25" t="n">
        <v>0.4836091698456</v>
      </c>
      <c r="L463" s="25" t="n">
        <v>0</v>
      </c>
      <c r="M463" s="25" t="n">
        <v>0</v>
      </c>
      <c r="N463" s="25" t="n">
        <v>0</v>
      </c>
      <c r="O463" s="25" t="n">
        <v>0</v>
      </c>
      <c r="P463" s="25" t="n">
        <v>0</v>
      </c>
      <c r="Q463" s="25" t="n">
        <v>0</v>
      </c>
      <c r="R463" s="25" t="n">
        <v>0</v>
      </c>
      <c r="S463" s="25" t="n">
        <f aca="false">Y463</f>
        <v>-0.4836091698456</v>
      </c>
      <c r="T463" s="25" t="n">
        <f aca="false">Z463</f>
        <v>-100</v>
      </c>
      <c r="U463" s="25" t="n">
        <v>0</v>
      </c>
      <c r="V463" s="25" t="n">
        <v>0</v>
      </c>
      <c r="W463" s="25" t="n">
        <v>0</v>
      </c>
      <c r="X463" s="25" t="n">
        <v>0</v>
      </c>
      <c r="Y463" s="25" t="n">
        <f aca="false">P463-K463</f>
        <v>-0.4836091698456</v>
      </c>
      <c r="Z463" s="25" t="n">
        <f aca="false">Y463/K463*100</f>
        <v>-100</v>
      </c>
      <c r="AA463" s="25" t="n">
        <v>0</v>
      </c>
      <c r="AB463" s="25" t="n">
        <v>0</v>
      </c>
      <c r="AC463" s="26" t="s">
        <v>481</v>
      </c>
      <c r="AD463" s="27"/>
    </row>
    <row r="464" customFormat="false" ht="51" hidden="false" customHeight="false" outlineLevel="0" collapsed="false">
      <c r="A464" s="22"/>
      <c r="B464" s="70" t="s">
        <v>492</v>
      </c>
      <c r="C464" s="59" t="s">
        <v>469</v>
      </c>
      <c r="D464" s="25" t="n">
        <v>0.22313674488816</v>
      </c>
      <c r="E464" s="25" t="n">
        <v>0</v>
      </c>
      <c r="F464" s="25" t="n">
        <v>0</v>
      </c>
      <c r="G464" s="25" t="n">
        <v>0</v>
      </c>
      <c r="H464" s="25" t="n">
        <v>0.22313674488816</v>
      </c>
      <c r="I464" s="25" t="n">
        <v>0</v>
      </c>
      <c r="J464" s="25" t="n">
        <v>0</v>
      </c>
      <c r="K464" s="25" t="n">
        <v>0.22313674488816</v>
      </c>
      <c r="L464" s="25" t="n">
        <v>0</v>
      </c>
      <c r="M464" s="25" t="n">
        <v>0.15648</v>
      </c>
      <c r="N464" s="25" t="n">
        <v>0</v>
      </c>
      <c r="O464" s="25" t="n">
        <v>0</v>
      </c>
      <c r="P464" s="25" t="n">
        <v>0.15648</v>
      </c>
      <c r="Q464" s="25" t="n">
        <v>0</v>
      </c>
      <c r="R464" s="25" t="n">
        <v>0</v>
      </c>
      <c r="S464" s="25" t="n">
        <f aca="false">Y464</f>
        <v>-0.06665674488816</v>
      </c>
      <c r="T464" s="25" t="n">
        <f aca="false">Z464</f>
        <v>-29.8725989399772</v>
      </c>
      <c r="U464" s="25" t="n">
        <v>0</v>
      </c>
      <c r="V464" s="25" t="n">
        <v>0</v>
      </c>
      <c r="W464" s="25" t="n">
        <v>0</v>
      </c>
      <c r="X464" s="25" t="n">
        <v>0</v>
      </c>
      <c r="Y464" s="25" t="n">
        <f aca="false">P464-K464</f>
        <v>-0.06665674488816</v>
      </c>
      <c r="Z464" s="25" t="n">
        <f aca="false">Y464/K464*100</f>
        <v>-29.8725989399772</v>
      </c>
      <c r="AA464" s="25" t="n">
        <v>0</v>
      </c>
      <c r="AB464" s="25" t="n">
        <v>0</v>
      </c>
      <c r="AC464" s="26" t="s">
        <v>475</v>
      </c>
      <c r="AD464" s="27"/>
    </row>
    <row r="465" customFormat="false" ht="25.5" hidden="false" customHeight="false" outlineLevel="0" collapsed="false">
      <c r="A465" s="30" t="s">
        <v>493</v>
      </c>
      <c r="B465" s="65" t="s">
        <v>494</v>
      </c>
      <c r="C465" s="50" t="s">
        <v>495</v>
      </c>
      <c r="D465" s="25" t="n">
        <v>2.7068688</v>
      </c>
      <c r="E465" s="25" t="n">
        <v>0</v>
      </c>
      <c r="F465" s="25" t="n">
        <v>0</v>
      </c>
      <c r="G465" s="25" t="n">
        <v>0</v>
      </c>
      <c r="H465" s="25" t="n">
        <v>2.7068688</v>
      </c>
      <c r="I465" s="25" t="n">
        <v>0</v>
      </c>
      <c r="J465" s="25" t="n">
        <v>0</v>
      </c>
      <c r="K465" s="25" t="n">
        <v>2.7068688</v>
      </c>
      <c r="L465" s="25" t="n">
        <v>0</v>
      </c>
      <c r="M465" s="25" t="n">
        <v>2.795078724</v>
      </c>
      <c r="N465" s="25" t="n">
        <v>0</v>
      </c>
      <c r="O465" s="25" t="n">
        <v>0</v>
      </c>
      <c r="P465" s="25" t="n">
        <v>2.795078724</v>
      </c>
      <c r="Q465" s="25" t="n">
        <v>0</v>
      </c>
      <c r="R465" s="25" t="n">
        <v>0</v>
      </c>
      <c r="S465" s="25" t="n">
        <f aca="false">Y465</f>
        <v>0.0882099240000001</v>
      </c>
      <c r="T465" s="25" t="n">
        <f aca="false">Z465</f>
        <v>3.25874397754335</v>
      </c>
      <c r="U465" s="25" t="n">
        <v>0</v>
      </c>
      <c r="V465" s="25" t="n">
        <v>0</v>
      </c>
      <c r="W465" s="25" t="n">
        <v>0</v>
      </c>
      <c r="X465" s="25" t="n">
        <v>0</v>
      </c>
      <c r="Y465" s="25" t="n">
        <f aca="false">P465-K465</f>
        <v>0.0882099240000001</v>
      </c>
      <c r="Z465" s="25" t="n">
        <f aca="false">Y465/K465*100</f>
        <v>3.25874397754335</v>
      </c>
      <c r="AA465" s="25" t="n">
        <v>0</v>
      </c>
      <c r="AB465" s="25" t="n">
        <v>0</v>
      </c>
      <c r="AC465" s="26"/>
      <c r="AD465" s="27"/>
    </row>
    <row r="466" customFormat="false" ht="12.75" hidden="false" customHeight="false" outlineLevel="0" collapsed="false">
      <c r="A466" s="30"/>
      <c r="B466" s="71" t="n">
        <v>2021</v>
      </c>
      <c r="C466" s="51" t="s">
        <v>495</v>
      </c>
      <c r="D466" s="25" t="n">
        <v>2.7068688</v>
      </c>
      <c r="E466" s="25" t="n">
        <v>0</v>
      </c>
      <c r="F466" s="25" t="n">
        <v>0</v>
      </c>
      <c r="G466" s="25" t="n">
        <v>0</v>
      </c>
      <c r="H466" s="25" t="n">
        <v>2.7068688</v>
      </c>
      <c r="I466" s="25" t="n">
        <v>0</v>
      </c>
      <c r="J466" s="25" t="n">
        <v>0</v>
      </c>
      <c r="K466" s="25" t="n">
        <v>2.7068688</v>
      </c>
      <c r="L466" s="25" t="n">
        <v>0</v>
      </c>
      <c r="M466" s="25" t="n">
        <v>2.795078724</v>
      </c>
      <c r="N466" s="25" t="n">
        <v>0</v>
      </c>
      <c r="O466" s="25" t="n">
        <v>0</v>
      </c>
      <c r="P466" s="25" t="n">
        <v>2.795078724</v>
      </c>
      <c r="Q466" s="25" t="n">
        <v>0</v>
      </c>
      <c r="R466" s="25" t="n">
        <v>0</v>
      </c>
      <c r="S466" s="25" t="n">
        <f aca="false">Y466</f>
        <v>0.0882099240000001</v>
      </c>
      <c r="T466" s="25" t="n">
        <f aca="false">Z466</f>
        <v>3.25874397754335</v>
      </c>
      <c r="U466" s="25" t="n">
        <v>0</v>
      </c>
      <c r="V466" s="25" t="n">
        <v>0</v>
      </c>
      <c r="W466" s="25" t="n">
        <v>0</v>
      </c>
      <c r="X466" s="25" t="n">
        <v>0</v>
      </c>
      <c r="Y466" s="25" t="n">
        <f aca="false">P466-K466</f>
        <v>0.0882099240000001</v>
      </c>
      <c r="Z466" s="25" t="n">
        <f aca="false">Y466/K466*100</f>
        <v>3.25874397754335</v>
      </c>
      <c r="AA466" s="25" t="n">
        <v>0</v>
      </c>
      <c r="AB466" s="25" t="n">
        <v>0</v>
      </c>
      <c r="AC466" s="26"/>
      <c r="AD466" s="27"/>
    </row>
    <row r="467" customFormat="false" ht="12.75" hidden="false" customHeight="false" outlineLevel="0" collapsed="false">
      <c r="A467" s="30" t="s">
        <v>496</v>
      </c>
      <c r="B467" s="65" t="s">
        <v>497</v>
      </c>
      <c r="C467" s="50" t="s">
        <v>498</v>
      </c>
      <c r="D467" s="25" t="n">
        <v>0.54979052628</v>
      </c>
      <c r="E467" s="25" t="n">
        <v>0</v>
      </c>
      <c r="F467" s="25" t="n">
        <v>0</v>
      </c>
      <c r="G467" s="25" t="n">
        <v>0</v>
      </c>
      <c r="H467" s="25" t="n">
        <v>0.54979052628</v>
      </c>
      <c r="I467" s="25" t="n">
        <v>0</v>
      </c>
      <c r="J467" s="25" t="n">
        <v>0</v>
      </c>
      <c r="K467" s="25" t="n">
        <v>0.54979052628</v>
      </c>
      <c r="L467" s="25" t="n">
        <v>0</v>
      </c>
      <c r="M467" s="25" t="n">
        <v>0.556887228</v>
      </c>
      <c r="N467" s="25" t="n">
        <v>0</v>
      </c>
      <c r="O467" s="25" t="n">
        <v>0</v>
      </c>
      <c r="P467" s="25" t="n">
        <v>0.556887228</v>
      </c>
      <c r="Q467" s="25" t="n">
        <v>0</v>
      </c>
      <c r="R467" s="25" t="n">
        <v>0</v>
      </c>
      <c r="S467" s="25" t="n">
        <f aca="false">Y467</f>
        <v>0.0070967017200001</v>
      </c>
      <c r="T467" s="25" t="n">
        <f aca="false">Z467</f>
        <v>1.29080101980256</v>
      </c>
      <c r="U467" s="25" t="n">
        <v>0</v>
      </c>
      <c r="V467" s="25" t="n">
        <v>0</v>
      </c>
      <c r="W467" s="25" t="n">
        <v>0</v>
      </c>
      <c r="X467" s="25" t="n">
        <v>0</v>
      </c>
      <c r="Y467" s="25" t="n">
        <f aca="false">P467-K467</f>
        <v>0.0070967017200001</v>
      </c>
      <c r="Z467" s="25" t="n">
        <f aca="false">Y467/K467*100</f>
        <v>1.29080101980256</v>
      </c>
      <c r="AA467" s="25" t="n">
        <v>0</v>
      </c>
      <c r="AB467" s="25" t="n">
        <v>0</v>
      </c>
      <c r="AC467" s="26"/>
      <c r="AD467" s="27"/>
    </row>
    <row r="468" customFormat="false" ht="12.75" hidden="false" customHeight="false" outlineLevel="0" collapsed="false">
      <c r="A468" s="30"/>
      <c r="B468" s="17" t="n">
        <v>2021</v>
      </c>
      <c r="C468" s="51" t="s">
        <v>498</v>
      </c>
      <c r="D468" s="25" t="n">
        <v>0.54979052628</v>
      </c>
      <c r="E468" s="25" t="n">
        <v>0</v>
      </c>
      <c r="F468" s="25" t="n">
        <v>0</v>
      </c>
      <c r="G468" s="25" t="n">
        <v>0</v>
      </c>
      <c r="H468" s="25" t="n">
        <v>0.54979052628</v>
      </c>
      <c r="I468" s="25" t="n">
        <v>0</v>
      </c>
      <c r="J468" s="25" t="n">
        <v>0</v>
      </c>
      <c r="K468" s="25" t="n">
        <v>0.54979052628</v>
      </c>
      <c r="L468" s="25" t="n">
        <v>0</v>
      </c>
      <c r="M468" s="25" t="n">
        <v>0.556887228</v>
      </c>
      <c r="N468" s="25" t="n">
        <v>0</v>
      </c>
      <c r="O468" s="25" t="n">
        <v>0</v>
      </c>
      <c r="P468" s="25" t="n">
        <v>0.556887228</v>
      </c>
      <c r="Q468" s="25" t="n">
        <v>0</v>
      </c>
      <c r="R468" s="25" t="n">
        <v>0</v>
      </c>
      <c r="S468" s="25" t="n">
        <f aca="false">Y468</f>
        <v>0.0070967017200001</v>
      </c>
      <c r="T468" s="25" t="n">
        <f aca="false">Z468</f>
        <v>1.29080101980256</v>
      </c>
      <c r="U468" s="25" t="n">
        <v>0</v>
      </c>
      <c r="V468" s="25" t="n">
        <v>0</v>
      </c>
      <c r="W468" s="25" t="n">
        <v>0</v>
      </c>
      <c r="X468" s="25" t="n">
        <v>0</v>
      </c>
      <c r="Y468" s="25" t="n">
        <f aca="false">P468-K468</f>
        <v>0.0070967017200001</v>
      </c>
      <c r="Z468" s="25" t="n">
        <f aca="false">Y468/K468*100</f>
        <v>1.29080101980256</v>
      </c>
      <c r="AA468" s="25" t="n">
        <v>0</v>
      </c>
      <c r="AB468" s="25" t="n">
        <v>0</v>
      </c>
      <c r="AC468" s="26"/>
      <c r="AD468" s="27"/>
    </row>
    <row r="469" customFormat="false" ht="12.75" hidden="false" customHeight="false" outlineLevel="0" collapsed="false">
      <c r="A469" s="30" t="s">
        <v>499</v>
      </c>
      <c r="B469" s="72" t="s">
        <v>500</v>
      </c>
      <c r="C469" s="50" t="s">
        <v>501</v>
      </c>
      <c r="D469" s="25" t="n">
        <v>28.0616872719485</v>
      </c>
      <c r="E469" s="25" t="n">
        <v>0</v>
      </c>
      <c r="F469" s="25" t="n">
        <v>0</v>
      </c>
      <c r="G469" s="25" t="n">
        <v>0</v>
      </c>
      <c r="H469" s="25" t="n">
        <v>28.0616872719485</v>
      </c>
      <c r="I469" s="25" t="n">
        <v>0</v>
      </c>
      <c r="J469" s="25" t="n">
        <v>0</v>
      </c>
      <c r="K469" s="25" t="n">
        <v>28.0616872719485</v>
      </c>
      <c r="L469" s="25" t="n">
        <v>0</v>
      </c>
      <c r="M469" s="25" t="n">
        <v>28.239365652</v>
      </c>
      <c r="N469" s="25" t="n">
        <v>0</v>
      </c>
      <c r="O469" s="25" t="n">
        <v>0</v>
      </c>
      <c r="P469" s="25" t="n">
        <v>28.239365652</v>
      </c>
      <c r="Q469" s="25" t="n">
        <v>0</v>
      </c>
      <c r="R469" s="25" t="n">
        <v>0</v>
      </c>
      <c r="S469" s="25" t="n">
        <f aca="false">Y469</f>
        <v>0.177678380051503</v>
      </c>
      <c r="T469" s="25" t="n">
        <f aca="false">Z469</f>
        <v>0.63317069401282</v>
      </c>
      <c r="U469" s="25" t="n">
        <v>0</v>
      </c>
      <c r="V469" s="25" t="n">
        <v>0</v>
      </c>
      <c r="W469" s="25" t="n">
        <v>0</v>
      </c>
      <c r="X469" s="25" t="n">
        <v>0</v>
      </c>
      <c r="Y469" s="25" t="n">
        <f aca="false">P469-K469</f>
        <v>0.177678380051503</v>
      </c>
      <c r="Z469" s="25" t="n">
        <f aca="false">Y469/K469*100</f>
        <v>0.63317069401282</v>
      </c>
      <c r="AA469" s="25" t="n">
        <v>0</v>
      </c>
      <c r="AB469" s="25" t="n">
        <v>0</v>
      </c>
      <c r="AC469" s="26"/>
      <c r="AD469" s="27"/>
    </row>
    <row r="470" customFormat="false" ht="13.5" hidden="false" customHeight="false" outlineLevel="0" collapsed="false">
      <c r="A470" s="22"/>
      <c r="B470" s="33" t="s">
        <v>96</v>
      </c>
      <c r="C470" s="51"/>
      <c r="D470" s="25" t="n">
        <v>0</v>
      </c>
      <c r="E470" s="25" t="n">
        <v>0</v>
      </c>
      <c r="F470" s="25" t="n">
        <v>0</v>
      </c>
      <c r="G470" s="25" t="n">
        <v>0</v>
      </c>
      <c r="H470" s="25" t="n">
        <v>0</v>
      </c>
      <c r="I470" s="25" t="n">
        <v>0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v>0</v>
      </c>
      <c r="P470" s="25" t="n">
        <v>0</v>
      </c>
      <c r="Q470" s="25" t="n">
        <v>0</v>
      </c>
      <c r="R470" s="25" t="n">
        <v>0</v>
      </c>
      <c r="S470" s="25" t="n">
        <f aca="false">Y470</f>
        <v>0</v>
      </c>
      <c r="T470" s="25" t="n">
        <f aca="false">Z470</f>
        <v>0</v>
      </c>
      <c r="U470" s="25" t="n">
        <v>0</v>
      </c>
      <c r="V470" s="25" t="n">
        <v>0</v>
      </c>
      <c r="W470" s="25" t="n">
        <v>0</v>
      </c>
      <c r="X470" s="25" t="n">
        <v>0</v>
      </c>
      <c r="Y470" s="25" t="n">
        <f aca="false">P470-K470</f>
        <v>0</v>
      </c>
      <c r="Z470" s="25" t="n">
        <v>0</v>
      </c>
      <c r="AA470" s="25" t="n">
        <v>0</v>
      </c>
      <c r="AB470" s="25" t="n">
        <v>0</v>
      </c>
      <c r="AC470" s="26"/>
      <c r="AD470" s="27"/>
    </row>
    <row r="471" customFormat="false" ht="15" hidden="false" customHeight="false" outlineLevel="0" collapsed="false">
      <c r="A471" s="22"/>
      <c r="B471" s="37" t="s">
        <v>502</v>
      </c>
      <c r="C471" s="51" t="s">
        <v>501</v>
      </c>
      <c r="D471" s="25" t="n">
        <v>0</v>
      </c>
      <c r="E471" s="25" t="n">
        <v>0</v>
      </c>
      <c r="F471" s="25" t="n">
        <v>0</v>
      </c>
      <c r="G471" s="25" t="n">
        <v>0</v>
      </c>
      <c r="H471" s="25" t="n">
        <v>0</v>
      </c>
      <c r="I471" s="25" t="n">
        <v>0</v>
      </c>
      <c r="J471" s="25" t="n">
        <v>0</v>
      </c>
      <c r="K471" s="25" t="n">
        <v>0</v>
      </c>
      <c r="L471" s="25" t="n">
        <v>0</v>
      </c>
      <c r="M471" s="25" t="n">
        <v>0</v>
      </c>
      <c r="N471" s="25" t="n">
        <v>0</v>
      </c>
      <c r="O471" s="25" t="n">
        <v>0</v>
      </c>
      <c r="P471" s="25" t="n">
        <v>0</v>
      </c>
      <c r="Q471" s="25" t="n">
        <v>0</v>
      </c>
      <c r="R471" s="25" t="n">
        <v>0</v>
      </c>
      <c r="S471" s="25" t="n">
        <f aca="false">Y471</f>
        <v>0</v>
      </c>
      <c r="T471" s="25" t="n">
        <f aca="false">Z471</f>
        <v>0</v>
      </c>
      <c r="U471" s="25" t="n">
        <v>0</v>
      </c>
      <c r="V471" s="25" t="n">
        <v>0</v>
      </c>
      <c r="W471" s="25" t="n">
        <v>0</v>
      </c>
      <c r="X471" s="25" t="n">
        <v>0</v>
      </c>
      <c r="Y471" s="25" t="n">
        <f aca="false">P471-K471</f>
        <v>0</v>
      </c>
      <c r="Z471" s="25" t="n">
        <v>0</v>
      </c>
      <c r="AA471" s="25" t="n">
        <v>0</v>
      </c>
      <c r="AB471" s="25" t="n">
        <v>0</v>
      </c>
      <c r="AC471" s="26"/>
      <c r="AD471" s="27"/>
    </row>
    <row r="472" customFormat="false" ht="60" hidden="false" customHeight="false" outlineLevel="0" collapsed="false">
      <c r="A472" s="22"/>
      <c r="B472" s="37" t="s">
        <v>503</v>
      </c>
      <c r="C472" s="51" t="s">
        <v>501</v>
      </c>
      <c r="D472" s="25" t="n">
        <v>0.69123558</v>
      </c>
      <c r="E472" s="25" t="n">
        <v>0</v>
      </c>
      <c r="F472" s="25" t="n">
        <v>0</v>
      </c>
      <c r="G472" s="25" t="n">
        <v>0</v>
      </c>
      <c r="H472" s="25" t="n">
        <v>0.69123558</v>
      </c>
      <c r="I472" s="25" t="n">
        <v>0</v>
      </c>
      <c r="J472" s="25" t="n">
        <v>0</v>
      </c>
      <c r="K472" s="25" t="n">
        <v>0.69123558</v>
      </c>
      <c r="L472" s="25" t="n">
        <v>0</v>
      </c>
      <c r="M472" s="25" t="n">
        <v>0.771788004</v>
      </c>
      <c r="N472" s="25" t="n">
        <v>0</v>
      </c>
      <c r="O472" s="25" t="n">
        <v>0</v>
      </c>
      <c r="P472" s="25" t="n">
        <v>0.771788004</v>
      </c>
      <c r="Q472" s="25" t="n">
        <v>0</v>
      </c>
      <c r="R472" s="25" t="n">
        <v>0</v>
      </c>
      <c r="S472" s="25" t="n">
        <f aca="false">Y472</f>
        <v>0.0805524239999998</v>
      </c>
      <c r="T472" s="25" t="n">
        <f aca="false">Z472</f>
        <v>11.653396661092</v>
      </c>
      <c r="U472" s="25" t="n">
        <v>0</v>
      </c>
      <c r="V472" s="25" t="n">
        <v>0</v>
      </c>
      <c r="W472" s="25" t="n">
        <v>0</v>
      </c>
      <c r="X472" s="25" t="n">
        <v>0</v>
      </c>
      <c r="Y472" s="25" t="n">
        <f aca="false">P472-K472</f>
        <v>0.0805524239999998</v>
      </c>
      <c r="Z472" s="25" t="n">
        <f aca="false">Y472/K472*100</f>
        <v>11.653396661092</v>
      </c>
      <c r="AA472" s="25" t="n">
        <v>0</v>
      </c>
      <c r="AB472" s="25" t="n">
        <v>0</v>
      </c>
      <c r="AC472" s="26" t="s">
        <v>504</v>
      </c>
      <c r="AD472" s="27"/>
    </row>
    <row r="473" customFormat="false" ht="15" hidden="false" customHeight="false" outlineLevel="0" collapsed="false">
      <c r="A473" s="22"/>
      <c r="B473" s="37" t="s">
        <v>505</v>
      </c>
      <c r="C473" s="51" t="s">
        <v>501</v>
      </c>
      <c r="D473" s="25" t="n">
        <v>0.32835</v>
      </c>
      <c r="E473" s="25" t="n">
        <v>0</v>
      </c>
      <c r="F473" s="25" t="n">
        <v>0</v>
      </c>
      <c r="G473" s="25" t="n">
        <v>0</v>
      </c>
      <c r="H473" s="25" t="n">
        <v>0.32835</v>
      </c>
      <c r="I473" s="25" t="n">
        <v>0</v>
      </c>
      <c r="J473" s="25" t="n">
        <v>0</v>
      </c>
      <c r="K473" s="25" t="n">
        <v>0.32835</v>
      </c>
      <c r="L473" s="25" t="n">
        <v>0</v>
      </c>
      <c r="M473" s="25" t="n">
        <v>0.32835</v>
      </c>
      <c r="N473" s="25" t="n">
        <v>0</v>
      </c>
      <c r="O473" s="25" t="n">
        <v>0</v>
      </c>
      <c r="P473" s="25" t="n">
        <v>0.32835</v>
      </c>
      <c r="Q473" s="25" t="n">
        <v>0</v>
      </c>
      <c r="R473" s="25" t="n">
        <v>0</v>
      </c>
      <c r="S473" s="25" t="n">
        <f aca="false">Y473</f>
        <v>0</v>
      </c>
      <c r="T473" s="25" t="n">
        <f aca="false">Z473</f>
        <v>0</v>
      </c>
      <c r="U473" s="25" t="n">
        <v>0</v>
      </c>
      <c r="V473" s="25" t="n">
        <v>0</v>
      </c>
      <c r="W473" s="25" t="n">
        <v>0</v>
      </c>
      <c r="X473" s="25" t="n">
        <v>0</v>
      </c>
      <c r="Y473" s="25" t="n">
        <f aca="false">P473-K473</f>
        <v>0</v>
      </c>
      <c r="Z473" s="25" t="n">
        <f aca="false">Y473/K473*100</f>
        <v>0</v>
      </c>
      <c r="AA473" s="25" t="n">
        <v>0</v>
      </c>
      <c r="AB473" s="25" t="n">
        <v>0</v>
      </c>
      <c r="AC473" s="26"/>
      <c r="AD473" s="27"/>
    </row>
    <row r="474" customFormat="false" ht="30" hidden="false" customHeight="false" outlineLevel="0" collapsed="false">
      <c r="A474" s="22"/>
      <c r="B474" s="37" t="s">
        <v>506</v>
      </c>
      <c r="C474" s="51" t="s">
        <v>501</v>
      </c>
      <c r="D474" s="25" t="n">
        <v>0.666707432112</v>
      </c>
      <c r="E474" s="25" t="n">
        <v>0</v>
      </c>
      <c r="F474" s="25" t="n">
        <v>0</v>
      </c>
      <c r="G474" s="25" t="n">
        <v>0</v>
      </c>
      <c r="H474" s="25" t="n">
        <v>0.666707432112</v>
      </c>
      <c r="I474" s="25" t="n">
        <v>0</v>
      </c>
      <c r="J474" s="25" t="n">
        <v>0</v>
      </c>
      <c r="K474" s="25" t="n">
        <v>0.666707432112</v>
      </c>
      <c r="L474" s="25" t="n">
        <v>0</v>
      </c>
      <c r="M474" s="25" t="n">
        <v>0</v>
      </c>
      <c r="N474" s="25" t="n">
        <v>0</v>
      </c>
      <c r="O474" s="25" t="n">
        <v>0</v>
      </c>
      <c r="P474" s="25" t="n">
        <v>0</v>
      </c>
      <c r="Q474" s="25" t="n">
        <v>0</v>
      </c>
      <c r="R474" s="25" t="n">
        <v>0</v>
      </c>
      <c r="S474" s="25" t="n">
        <f aca="false">Y474</f>
        <v>-0.666707432112</v>
      </c>
      <c r="T474" s="25" t="n">
        <f aca="false">Z474</f>
        <v>-100</v>
      </c>
      <c r="U474" s="25" t="n">
        <v>0</v>
      </c>
      <c r="V474" s="25" t="n">
        <v>0</v>
      </c>
      <c r="W474" s="25" t="n">
        <v>0</v>
      </c>
      <c r="X474" s="25" t="n">
        <v>0</v>
      </c>
      <c r="Y474" s="25" t="n">
        <f aca="false">P474-K474</f>
        <v>-0.666707432112</v>
      </c>
      <c r="Z474" s="25" t="n">
        <f aca="false">Y474/K474*100</f>
        <v>-100</v>
      </c>
      <c r="AA474" s="25" t="n">
        <v>0</v>
      </c>
      <c r="AB474" s="25" t="n">
        <v>0</v>
      </c>
      <c r="AC474" s="26" t="s">
        <v>507</v>
      </c>
      <c r="AD474" s="27"/>
    </row>
    <row r="475" customFormat="false" ht="30" hidden="false" customHeight="false" outlineLevel="0" collapsed="false">
      <c r="A475" s="22"/>
      <c r="B475" s="37" t="s">
        <v>508</v>
      </c>
      <c r="C475" s="51" t="s">
        <v>501</v>
      </c>
      <c r="D475" s="25" t="n">
        <v>0.254865491712</v>
      </c>
      <c r="E475" s="25" t="n">
        <v>0</v>
      </c>
      <c r="F475" s="25" t="n">
        <v>0</v>
      </c>
      <c r="G475" s="25" t="n">
        <v>0</v>
      </c>
      <c r="H475" s="25" t="n">
        <v>0.254865491712</v>
      </c>
      <c r="I475" s="25" t="n">
        <v>0</v>
      </c>
      <c r="J475" s="25" t="n">
        <v>0</v>
      </c>
      <c r="K475" s="25" t="n">
        <v>0.254865491712</v>
      </c>
      <c r="L475" s="25" t="n">
        <v>0</v>
      </c>
      <c r="M475" s="25" t="n">
        <v>0.288555996</v>
      </c>
      <c r="N475" s="25" t="n">
        <v>0</v>
      </c>
      <c r="O475" s="25" t="n">
        <v>0</v>
      </c>
      <c r="P475" s="25" t="n">
        <v>0.288555996</v>
      </c>
      <c r="Q475" s="25" t="n">
        <v>0</v>
      </c>
      <c r="R475" s="25" t="n">
        <v>0</v>
      </c>
      <c r="S475" s="25" t="n">
        <f aca="false">Y475</f>
        <v>0.033690504288</v>
      </c>
      <c r="T475" s="25" t="n">
        <f aca="false">Z475</f>
        <v>13.2189352358736</v>
      </c>
      <c r="U475" s="25" t="n">
        <v>0</v>
      </c>
      <c r="V475" s="25" t="n">
        <v>0</v>
      </c>
      <c r="W475" s="25" t="n">
        <v>0</v>
      </c>
      <c r="X475" s="25" t="n">
        <v>0</v>
      </c>
      <c r="Y475" s="25" t="n">
        <f aca="false">P475-K475</f>
        <v>0.033690504288</v>
      </c>
      <c r="Z475" s="25" t="n">
        <f aca="false">Y475/K475*100</f>
        <v>13.2189352358736</v>
      </c>
      <c r="AA475" s="25" t="n">
        <v>0</v>
      </c>
      <c r="AB475" s="25" t="n">
        <v>0</v>
      </c>
      <c r="AC475" s="26" t="s">
        <v>504</v>
      </c>
      <c r="AD475" s="27"/>
    </row>
    <row r="476" customFormat="false" ht="25.5" hidden="false" customHeight="false" outlineLevel="0" collapsed="false">
      <c r="A476" s="22"/>
      <c r="B476" s="37" t="s">
        <v>509</v>
      </c>
      <c r="C476" s="51" t="s">
        <v>501</v>
      </c>
      <c r="D476" s="25" t="n">
        <v>3.7971731628</v>
      </c>
      <c r="E476" s="25" t="n">
        <v>0</v>
      </c>
      <c r="F476" s="25" t="n">
        <v>0</v>
      </c>
      <c r="G476" s="25" t="n">
        <v>0</v>
      </c>
      <c r="H476" s="25" t="n">
        <v>3.7971731628</v>
      </c>
      <c r="I476" s="25" t="n">
        <v>0</v>
      </c>
      <c r="J476" s="25" t="n">
        <v>0</v>
      </c>
      <c r="K476" s="25" t="n">
        <v>3.7971731628</v>
      </c>
      <c r="L476" s="25" t="n">
        <v>0</v>
      </c>
      <c r="M476" s="25" t="n">
        <v>5.448</v>
      </c>
      <c r="N476" s="25" t="n">
        <v>0</v>
      </c>
      <c r="O476" s="25" t="n">
        <v>0</v>
      </c>
      <c r="P476" s="25" t="n">
        <v>5.448</v>
      </c>
      <c r="Q476" s="25" t="n">
        <v>0</v>
      </c>
      <c r="R476" s="25" t="n">
        <v>0</v>
      </c>
      <c r="S476" s="25" t="n">
        <f aca="false">Y476</f>
        <v>1.6508268372</v>
      </c>
      <c r="T476" s="25" t="n">
        <f aca="false">Z476</f>
        <v>43.4751528682641</v>
      </c>
      <c r="U476" s="25" t="n">
        <v>0</v>
      </c>
      <c r="V476" s="25" t="n">
        <v>0</v>
      </c>
      <c r="W476" s="25" t="n">
        <v>0</v>
      </c>
      <c r="X476" s="25" t="n">
        <v>0</v>
      </c>
      <c r="Y476" s="25" t="n">
        <f aca="false">P476-K476</f>
        <v>1.6508268372</v>
      </c>
      <c r="Z476" s="25" t="n">
        <f aca="false">Y476/K476*100</f>
        <v>43.4751528682641</v>
      </c>
      <c r="AA476" s="25" t="n">
        <v>0</v>
      </c>
      <c r="AB476" s="25" t="n">
        <v>0</v>
      </c>
      <c r="AC476" s="26" t="s">
        <v>504</v>
      </c>
      <c r="AD476" s="27"/>
    </row>
    <row r="477" customFormat="false" ht="15" hidden="false" customHeight="false" outlineLevel="0" collapsed="false">
      <c r="A477" s="22"/>
      <c r="B477" s="37" t="s">
        <v>510</v>
      </c>
      <c r="C477" s="51" t="s">
        <v>501</v>
      </c>
      <c r="D477" s="25" t="n">
        <v>1.75070456732449</v>
      </c>
      <c r="E477" s="25" t="n">
        <v>0</v>
      </c>
      <c r="F477" s="25" t="n">
        <v>0</v>
      </c>
      <c r="G477" s="25" t="n">
        <v>0</v>
      </c>
      <c r="H477" s="25" t="n">
        <v>1.75070456732449</v>
      </c>
      <c r="I477" s="25" t="n">
        <v>0</v>
      </c>
      <c r="J477" s="25" t="n">
        <v>0</v>
      </c>
      <c r="K477" s="25" t="n">
        <v>1.75070456732449</v>
      </c>
      <c r="L477" s="25" t="n">
        <v>0</v>
      </c>
      <c r="M477" s="25" t="n">
        <v>0</v>
      </c>
      <c r="N477" s="25" t="n">
        <v>0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f aca="false">Y477</f>
        <v>-1.75070456732449</v>
      </c>
      <c r="T477" s="25" t="n">
        <f aca="false">Z477</f>
        <v>-100</v>
      </c>
      <c r="U477" s="25" t="n">
        <v>0</v>
      </c>
      <c r="V477" s="25" t="n">
        <v>0</v>
      </c>
      <c r="W477" s="25" t="n">
        <v>0</v>
      </c>
      <c r="X477" s="25" t="n">
        <v>0</v>
      </c>
      <c r="Y477" s="25" t="n">
        <f aca="false">P477-K477</f>
        <v>-1.75070456732449</v>
      </c>
      <c r="Z477" s="25" t="n">
        <f aca="false">Y477/K477*100</f>
        <v>-100</v>
      </c>
      <c r="AA477" s="25" t="n">
        <v>0</v>
      </c>
      <c r="AB477" s="25" t="n">
        <v>0</v>
      </c>
      <c r="AC477" s="26" t="s">
        <v>507</v>
      </c>
      <c r="AD477" s="27"/>
    </row>
    <row r="478" customFormat="false" ht="15" hidden="false" customHeight="false" outlineLevel="0" collapsed="false">
      <c r="A478" s="22"/>
      <c r="B478" s="37" t="s">
        <v>511</v>
      </c>
      <c r="C478" s="51" t="s">
        <v>501</v>
      </c>
      <c r="D478" s="25" t="n">
        <v>0</v>
      </c>
      <c r="E478" s="25" t="n">
        <v>0</v>
      </c>
      <c r="F478" s="25" t="n">
        <v>0</v>
      </c>
      <c r="G478" s="25" t="n">
        <v>0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0</v>
      </c>
      <c r="P478" s="25" t="n">
        <v>0</v>
      </c>
      <c r="Q478" s="25" t="n">
        <v>0</v>
      </c>
      <c r="R478" s="25" t="n">
        <v>0</v>
      </c>
      <c r="S478" s="25" t="n">
        <f aca="false">Y478</f>
        <v>0</v>
      </c>
      <c r="T478" s="25" t="n">
        <f aca="false">Z478</f>
        <v>0</v>
      </c>
      <c r="U478" s="25" t="n">
        <v>0</v>
      </c>
      <c r="V478" s="25" t="n">
        <v>0</v>
      </c>
      <c r="W478" s="25" t="n">
        <v>0</v>
      </c>
      <c r="X478" s="25" t="n">
        <v>0</v>
      </c>
      <c r="Y478" s="25" t="n">
        <f aca="false">P478-K478</f>
        <v>0</v>
      </c>
      <c r="Z478" s="25" t="n">
        <v>0</v>
      </c>
      <c r="AA478" s="25" t="n">
        <v>0</v>
      </c>
      <c r="AB478" s="25" t="n">
        <v>0</v>
      </c>
      <c r="AC478" s="26"/>
      <c r="AD478" s="27"/>
    </row>
    <row r="479" customFormat="false" ht="15" hidden="false" customHeight="false" outlineLevel="0" collapsed="false">
      <c r="A479" s="22"/>
      <c r="B479" s="37" t="s">
        <v>512</v>
      </c>
      <c r="C479" s="51" t="s">
        <v>501</v>
      </c>
      <c r="D479" s="25" t="n">
        <v>10.555999992</v>
      </c>
      <c r="E479" s="25" t="n">
        <v>0</v>
      </c>
      <c r="F479" s="25" t="n">
        <v>0</v>
      </c>
      <c r="G479" s="25" t="n">
        <v>0</v>
      </c>
      <c r="H479" s="25" t="n">
        <v>10.555999992</v>
      </c>
      <c r="I479" s="25" t="n">
        <v>0</v>
      </c>
      <c r="J479" s="25" t="n">
        <v>0</v>
      </c>
      <c r="K479" s="25" t="n">
        <v>10.555999992</v>
      </c>
      <c r="L479" s="25" t="n">
        <v>0</v>
      </c>
      <c r="M479" s="25" t="n">
        <v>11.168083332</v>
      </c>
      <c r="N479" s="25" t="n">
        <v>0</v>
      </c>
      <c r="O479" s="25" t="n">
        <v>0</v>
      </c>
      <c r="P479" s="25" t="n">
        <v>11.168083332</v>
      </c>
      <c r="Q479" s="25" t="n">
        <v>0</v>
      </c>
      <c r="R479" s="25" t="n">
        <v>0</v>
      </c>
      <c r="S479" s="25" t="n">
        <f aca="false">Y479</f>
        <v>0.61208334</v>
      </c>
      <c r="T479" s="25" t="n">
        <f aca="false">Z479</f>
        <v>5.7984401332311</v>
      </c>
      <c r="U479" s="25" t="n">
        <v>0</v>
      </c>
      <c r="V479" s="25" t="n">
        <v>0</v>
      </c>
      <c r="W479" s="25" t="n">
        <v>0</v>
      </c>
      <c r="X479" s="25" t="n">
        <v>0</v>
      </c>
      <c r="Y479" s="25" t="n">
        <f aca="false">P479-K479</f>
        <v>0.61208334</v>
      </c>
      <c r="Z479" s="25" t="n">
        <f aca="false">Y479/K479*100</f>
        <v>5.7984401332311</v>
      </c>
      <c r="AA479" s="25" t="n">
        <v>0</v>
      </c>
      <c r="AB479" s="25" t="n">
        <v>0</v>
      </c>
      <c r="AC479" s="26"/>
      <c r="AD479" s="27"/>
    </row>
    <row r="480" customFormat="false" ht="15" hidden="false" customHeight="false" outlineLevel="0" collapsed="false">
      <c r="A480" s="22"/>
      <c r="B480" s="37" t="s">
        <v>513</v>
      </c>
      <c r="C480" s="51" t="s">
        <v>501</v>
      </c>
      <c r="D480" s="25" t="n">
        <v>0</v>
      </c>
      <c r="E480" s="25" t="n">
        <v>0</v>
      </c>
      <c r="F480" s="25" t="n">
        <v>0</v>
      </c>
      <c r="G480" s="25" t="n">
        <v>0</v>
      </c>
      <c r="H480" s="25" t="n">
        <v>0</v>
      </c>
      <c r="I480" s="25" t="n">
        <v>0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  <c r="P480" s="25" t="n">
        <v>0</v>
      </c>
      <c r="Q480" s="25" t="n">
        <v>0</v>
      </c>
      <c r="R480" s="25" t="n">
        <v>0</v>
      </c>
      <c r="S480" s="25" t="n">
        <f aca="false">Y480</f>
        <v>0</v>
      </c>
      <c r="T480" s="25" t="n">
        <f aca="false">Z480</f>
        <v>0</v>
      </c>
      <c r="U480" s="25" t="n">
        <v>0</v>
      </c>
      <c r="V480" s="25" t="n">
        <v>0</v>
      </c>
      <c r="W480" s="25" t="n">
        <v>0</v>
      </c>
      <c r="X480" s="25" t="n">
        <v>0</v>
      </c>
      <c r="Y480" s="25" t="n">
        <f aca="false">P480-K480</f>
        <v>0</v>
      </c>
      <c r="Z480" s="25" t="n">
        <v>0</v>
      </c>
      <c r="AA480" s="25" t="n">
        <v>0</v>
      </c>
      <c r="AB480" s="25" t="n">
        <v>0</v>
      </c>
      <c r="AC480" s="26"/>
      <c r="AD480" s="27"/>
    </row>
    <row r="481" customFormat="false" ht="43.5" hidden="false" customHeight="false" outlineLevel="0" collapsed="false">
      <c r="A481" s="22"/>
      <c r="B481" s="37" t="s">
        <v>514</v>
      </c>
      <c r="C481" s="51" t="s">
        <v>501</v>
      </c>
      <c r="D481" s="25" t="n">
        <v>7.142627592</v>
      </c>
      <c r="E481" s="25" t="n">
        <v>0</v>
      </c>
      <c r="F481" s="25" t="n">
        <v>0</v>
      </c>
      <c r="G481" s="25" t="n">
        <v>0</v>
      </c>
      <c r="H481" s="25" t="n">
        <v>7.142627592</v>
      </c>
      <c r="I481" s="25" t="n">
        <v>0</v>
      </c>
      <c r="J481" s="25" t="n">
        <v>0</v>
      </c>
      <c r="K481" s="25" t="n">
        <v>7.142627592</v>
      </c>
      <c r="L481" s="25" t="n">
        <v>0</v>
      </c>
      <c r="M481" s="25" t="n">
        <v>7.987875</v>
      </c>
      <c r="N481" s="25" t="n">
        <v>0</v>
      </c>
      <c r="O481" s="25" t="n">
        <v>0</v>
      </c>
      <c r="P481" s="25" t="n">
        <v>7.987875</v>
      </c>
      <c r="Q481" s="25" t="n">
        <v>0</v>
      </c>
      <c r="R481" s="25" t="n">
        <v>0</v>
      </c>
      <c r="S481" s="25" t="n">
        <f aca="false">Y481</f>
        <v>0.845247408</v>
      </c>
      <c r="T481" s="25" t="n">
        <f aca="false">Z481</f>
        <v>11.8338440176653</v>
      </c>
      <c r="U481" s="25" t="n">
        <v>0</v>
      </c>
      <c r="V481" s="25" t="n">
        <v>0</v>
      </c>
      <c r="W481" s="25" t="n">
        <v>0</v>
      </c>
      <c r="X481" s="25" t="n">
        <v>0</v>
      </c>
      <c r="Y481" s="25" t="n">
        <f aca="false">P481-K481</f>
        <v>0.845247408</v>
      </c>
      <c r="Z481" s="25" t="n">
        <f aca="false">Y481/K481*100</f>
        <v>11.8338440176653</v>
      </c>
      <c r="AA481" s="25" t="n">
        <v>0</v>
      </c>
      <c r="AB481" s="25" t="n">
        <v>0</v>
      </c>
      <c r="AC481" s="26" t="s">
        <v>515</v>
      </c>
      <c r="AD481" s="27"/>
    </row>
    <row r="482" customFormat="false" ht="25.5" hidden="false" customHeight="false" outlineLevel="0" collapsed="false">
      <c r="A482" s="22"/>
      <c r="B482" s="37" t="s">
        <v>516</v>
      </c>
      <c r="C482" s="51" t="s">
        <v>501</v>
      </c>
      <c r="D482" s="25" t="n">
        <v>0.62505345</v>
      </c>
      <c r="E482" s="25" t="n">
        <v>0</v>
      </c>
      <c r="F482" s="25" t="n">
        <v>0</v>
      </c>
      <c r="G482" s="25" t="n">
        <v>0</v>
      </c>
      <c r="H482" s="25" t="n">
        <v>0.62505345</v>
      </c>
      <c r="I482" s="25" t="n">
        <v>0</v>
      </c>
      <c r="J482" s="25" t="n">
        <v>0</v>
      </c>
      <c r="K482" s="25" t="n">
        <v>0.62505345</v>
      </c>
      <c r="L482" s="25" t="n">
        <v>0</v>
      </c>
      <c r="M482" s="25" t="n">
        <v>0.747399996</v>
      </c>
      <c r="N482" s="25" t="n">
        <v>0</v>
      </c>
      <c r="O482" s="25" t="n">
        <v>0</v>
      </c>
      <c r="P482" s="25" t="n">
        <v>0.747399996</v>
      </c>
      <c r="Q482" s="25" t="n">
        <v>0</v>
      </c>
      <c r="R482" s="25" t="n">
        <v>0</v>
      </c>
      <c r="S482" s="25" t="n">
        <f aca="false">Y482</f>
        <v>0.122346546</v>
      </c>
      <c r="T482" s="25" t="n">
        <f aca="false">Z482</f>
        <v>19.5737734108979</v>
      </c>
      <c r="U482" s="25" t="n">
        <v>0</v>
      </c>
      <c r="V482" s="25" t="n">
        <v>0</v>
      </c>
      <c r="W482" s="25" t="n">
        <v>0</v>
      </c>
      <c r="X482" s="25" t="n">
        <v>0</v>
      </c>
      <c r="Y482" s="25" t="n">
        <f aca="false">P482-K482</f>
        <v>0.122346546</v>
      </c>
      <c r="Z482" s="25" t="n">
        <f aca="false">Y482/K482*100</f>
        <v>19.5737734108979</v>
      </c>
      <c r="AA482" s="25" t="n">
        <v>0</v>
      </c>
      <c r="AB482" s="25" t="n">
        <v>0</v>
      </c>
      <c r="AC482" s="26" t="s">
        <v>504</v>
      </c>
      <c r="AD482" s="27"/>
    </row>
    <row r="483" customFormat="false" ht="15" hidden="false" customHeight="false" outlineLevel="0" collapsed="false">
      <c r="A483" s="22"/>
      <c r="B483" s="37" t="s">
        <v>517</v>
      </c>
      <c r="C483" s="51" t="s">
        <v>501</v>
      </c>
      <c r="D483" s="25" t="n">
        <v>2.248970004</v>
      </c>
      <c r="E483" s="25" t="n">
        <v>0</v>
      </c>
      <c r="F483" s="25" t="n">
        <v>0</v>
      </c>
      <c r="G483" s="25" t="n">
        <v>0</v>
      </c>
      <c r="H483" s="25" t="n">
        <v>2.248970004</v>
      </c>
      <c r="I483" s="25" t="n">
        <v>0</v>
      </c>
      <c r="J483" s="25" t="n">
        <v>0</v>
      </c>
      <c r="K483" s="25" t="n">
        <v>2.248970004</v>
      </c>
      <c r="L483" s="25" t="n">
        <v>0</v>
      </c>
      <c r="M483" s="25" t="n">
        <v>1.499313324</v>
      </c>
      <c r="N483" s="25" t="n">
        <v>0</v>
      </c>
      <c r="O483" s="25" t="n">
        <v>0</v>
      </c>
      <c r="P483" s="25" t="n">
        <v>1.499313324</v>
      </c>
      <c r="Q483" s="25" t="n">
        <v>0</v>
      </c>
      <c r="R483" s="25" t="n">
        <v>0</v>
      </c>
      <c r="S483" s="25" t="n">
        <f aca="false">Y483</f>
        <v>-0.74965668</v>
      </c>
      <c r="T483" s="25" t="n">
        <f aca="false">Z483</f>
        <v>-33.3333338669109</v>
      </c>
      <c r="U483" s="25" t="n">
        <v>0</v>
      </c>
      <c r="V483" s="25" t="n">
        <v>0</v>
      </c>
      <c r="W483" s="25" t="n">
        <v>0</v>
      </c>
      <c r="X483" s="25" t="n">
        <v>0</v>
      </c>
      <c r="Y483" s="25" t="n">
        <f aca="false">P483-K483</f>
        <v>-0.74965668</v>
      </c>
      <c r="Z483" s="25" t="n">
        <f aca="false">Y483/K483*100</f>
        <v>-33.3333338669109</v>
      </c>
      <c r="AA483" s="25" t="n">
        <v>0</v>
      </c>
      <c r="AB483" s="25" t="n">
        <v>0</v>
      </c>
      <c r="AC483" s="26" t="s">
        <v>518</v>
      </c>
      <c r="AD483" s="27"/>
    </row>
    <row r="484" customFormat="false" ht="38.25" hidden="false" customHeight="false" outlineLevel="0" collapsed="false">
      <c r="A484" s="30" t="s">
        <v>519</v>
      </c>
      <c r="B484" s="57" t="s">
        <v>520</v>
      </c>
      <c r="C484" s="51"/>
      <c r="D484" s="25" t="n">
        <v>0</v>
      </c>
      <c r="E484" s="25" t="n">
        <v>0</v>
      </c>
      <c r="F484" s="25" t="n">
        <v>0</v>
      </c>
      <c r="G484" s="25" t="n">
        <v>0</v>
      </c>
      <c r="H484" s="25" t="n">
        <v>0</v>
      </c>
      <c r="I484" s="25" t="n">
        <v>0</v>
      </c>
      <c r="J484" s="25" t="n">
        <v>0</v>
      </c>
      <c r="K484" s="25" t="n">
        <v>0</v>
      </c>
      <c r="L484" s="25" t="n">
        <v>0</v>
      </c>
      <c r="M484" s="25" t="n">
        <v>0</v>
      </c>
      <c r="N484" s="25" t="n">
        <v>0</v>
      </c>
      <c r="O484" s="25" t="n">
        <v>0</v>
      </c>
      <c r="P484" s="25" t="n">
        <v>0</v>
      </c>
      <c r="Q484" s="25" t="n">
        <v>0</v>
      </c>
      <c r="R484" s="25" t="n">
        <v>0</v>
      </c>
      <c r="S484" s="25" t="n">
        <f aca="false">Y484</f>
        <v>0</v>
      </c>
      <c r="T484" s="25" t="n">
        <f aca="false">Z484</f>
        <v>0</v>
      </c>
      <c r="U484" s="25" t="n">
        <v>0</v>
      </c>
      <c r="V484" s="25" t="n">
        <v>0</v>
      </c>
      <c r="W484" s="25" t="n">
        <v>0</v>
      </c>
      <c r="X484" s="25" t="n">
        <v>0</v>
      </c>
      <c r="Y484" s="25" t="n">
        <f aca="false">P484-K484</f>
        <v>0</v>
      </c>
      <c r="Z484" s="25" t="n">
        <v>0</v>
      </c>
      <c r="AA484" s="25" t="n">
        <v>0</v>
      </c>
      <c r="AB484" s="25" t="n">
        <v>0</v>
      </c>
      <c r="AC484" s="26"/>
      <c r="AD484" s="27"/>
    </row>
    <row r="485" customFormat="false" ht="38.25" hidden="false" customHeight="false" outlineLevel="0" collapsed="false">
      <c r="A485" s="30" t="s">
        <v>521</v>
      </c>
      <c r="B485" s="57" t="s">
        <v>522</v>
      </c>
      <c r="C485" s="51"/>
      <c r="D485" s="25" t="n">
        <v>0</v>
      </c>
      <c r="E485" s="25" t="n">
        <v>0</v>
      </c>
      <c r="F485" s="25" t="n">
        <v>0</v>
      </c>
      <c r="G485" s="25" t="n">
        <v>0</v>
      </c>
      <c r="H485" s="25" t="n">
        <v>0</v>
      </c>
      <c r="I485" s="25" t="n">
        <v>0</v>
      </c>
      <c r="J485" s="25" t="n">
        <v>0</v>
      </c>
      <c r="K485" s="25" t="n">
        <v>0</v>
      </c>
      <c r="L485" s="25" t="n">
        <v>0</v>
      </c>
      <c r="M485" s="25" t="n">
        <v>0</v>
      </c>
      <c r="N485" s="25" t="n">
        <v>0</v>
      </c>
      <c r="O485" s="25" t="n">
        <v>0</v>
      </c>
      <c r="P485" s="25" t="n">
        <v>0</v>
      </c>
      <c r="Q485" s="25" t="n">
        <v>0</v>
      </c>
      <c r="R485" s="25" t="n">
        <v>0</v>
      </c>
      <c r="S485" s="25" t="n">
        <f aca="false">Y485</f>
        <v>0</v>
      </c>
      <c r="T485" s="25" t="n">
        <f aca="false">Z485</f>
        <v>0</v>
      </c>
      <c r="U485" s="25" t="n">
        <v>0</v>
      </c>
      <c r="V485" s="25" t="n">
        <v>0</v>
      </c>
      <c r="W485" s="25" t="n">
        <v>0</v>
      </c>
      <c r="X485" s="25" t="n">
        <v>0</v>
      </c>
      <c r="Y485" s="25" t="n">
        <f aca="false">P485-K485</f>
        <v>0</v>
      </c>
      <c r="Z485" s="25" t="n">
        <v>0</v>
      </c>
      <c r="AA485" s="25" t="n">
        <v>0</v>
      </c>
      <c r="AB485" s="25" t="n">
        <v>0</v>
      </c>
      <c r="AC485" s="26"/>
      <c r="AD485" s="27"/>
    </row>
    <row r="486" customFormat="false" ht="38.25" hidden="false" customHeight="false" outlineLevel="0" collapsed="false">
      <c r="A486" s="30" t="s">
        <v>523</v>
      </c>
      <c r="B486" s="57" t="s">
        <v>524</v>
      </c>
      <c r="C486" s="51"/>
      <c r="D486" s="25" t="n">
        <v>0</v>
      </c>
      <c r="E486" s="25" t="n">
        <v>0</v>
      </c>
      <c r="F486" s="25" t="n">
        <v>0</v>
      </c>
      <c r="G486" s="25" t="n">
        <v>0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v>0</v>
      </c>
      <c r="P486" s="25" t="n">
        <v>0</v>
      </c>
      <c r="Q486" s="25" t="n">
        <v>0</v>
      </c>
      <c r="R486" s="25" t="n">
        <v>0</v>
      </c>
      <c r="S486" s="25" t="n">
        <f aca="false">Y486</f>
        <v>0</v>
      </c>
      <c r="T486" s="25" t="n">
        <f aca="false">Z486</f>
        <v>0</v>
      </c>
      <c r="U486" s="25" t="n">
        <v>0</v>
      </c>
      <c r="V486" s="25" t="n">
        <v>0</v>
      </c>
      <c r="W486" s="25" t="n">
        <v>0</v>
      </c>
      <c r="X486" s="25" t="n">
        <v>0</v>
      </c>
      <c r="Y486" s="25" t="n">
        <f aca="false">P486-K486</f>
        <v>0</v>
      </c>
      <c r="Z486" s="25" t="n">
        <v>0</v>
      </c>
      <c r="AA486" s="25" t="n">
        <v>0</v>
      </c>
      <c r="AB486" s="25" t="n">
        <v>0</v>
      </c>
      <c r="AC486" s="26"/>
      <c r="AD486" s="27"/>
    </row>
    <row r="487" customFormat="false" ht="25.5" hidden="false" customHeight="false" outlineLevel="0" collapsed="false">
      <c r="A487" s="30" t="s">
        <v>525</v>
      </c>
      <c r="B487" s="57" t="s">
        <v>526</v>
      </c>
      <c r="C487" s="58" t="s">
        <v>40</v>
      </c>
      <c r="D487" s="25" t="n">
        <v>27.7947889678476</v>
      </c>
      <c r="E487" s="25" t="n">
        <f aca="false">E488+E518</f>
        <v>167.520248488425</v>
      </c>
      <c r="F487" s="25" t="n">
        <v>0</v>
      </c>
      <c r="G487" s="25" t="n">
        <v>0</v>
      </c>
      <c r="H487" s="25" t="n">
        <v>27.7947889678476</v>
      </c>
      <c r="I487" s="25" t="n">
        <v>0</v>
      </c>
      <c r="J487" s="25" t="n">
        <v>0</v>
      </c>
      <c r="K487" s="25" t="n">
        <v>27.7947889678476</v>
      </c>
      <c r="L487" s="25" t="n">
        <v>0</v>
      </c>
      <c r="M487" s="25" t="n">
        <v>12.82793184</v>
      </c>
      <c r="N487" s="25" t="n">
        <v>0</v>
      </c>
      <c r="O487" s="25" t="n">
        <v>0</v>
      </c>
      <c r="P487" s="25" t="n">
        <v>12.82793184</v>
      </c>
      <c r="Q487" s="25" t="n">
        <v>0</v>
      </c>
      <c r="R487" s="25" t="n">
        <v>0</v>
      </c>
      <c r="S487" s="25" t="n">
        <f aca="false">Y487</f>
        <v>-14.9668571278476</v>
      </c>
      <c r="T487" s="25" t="n">
        <f aca="false">Z487</f>
        <v>-53.8477091700928</v>
      </c>
      <c r="U487" s="25" t="n">
        <v>0</v>
      </c>
      <c r="V487" s="25" t="n">
        <v>0</v>
      </c>
      <c r="W487" s="25" t="n">
        <v>0</v>
      </c>
      <c r="X487" s="25" t="n">
        <v>0</v>
      </c>
      <c r="Y487" s="25" t="n">
        <f aca="false">P487-K487</f>
        <v>-14.9668571278476</v>
      </c>
      <c r="Z487" s="25" t="n">
        <f aca="false">Y487/K487*100</f>
        <v>-53.8477091700928</v>
      </c>
      <c r="AA487" s="25" t="n">
        <v>0</v>
      </c>
      <c r="AB487" s="25" t="n">
        <v>0</v>
      </c>
      <c r="AC487" s="26"/>
      <c r="AD487" s="27"/>
    </row>
    <row r="488" customFormat="false" ht="51" hidden="false" customHeight="false" outlineLevel="0" collapsed="false">
      <c r="A488" s="30" t="s">
        <v>527</v>
      </c>
      <c r="B488" s="65" t="s">
        <v>528</v>
      </c>
      <c r="C488" s="50" t="s">
        <v>529</v>
      </c>
      <c r="D488" s="25" t="n">
        <v>20.3639032404996</v>
      </c>
      <c r="E488" s="25" t="n">
        <f aca="false">SUM(E491:E517)</f>
        <v>79.8637954941261</v>
      </c>
      <c r="F488" s="25" t="n">
        <v>0</v>
      </c>
      <c r="G488" s="25" t="n">
        <v>0</v>
      </c>
      <c r="H488" s="25" t="n">
        <v>20.3639032404996</v>
      </c>
      <c r="I488" s="25" t="n">
        <v>0</v>
      </c>
      <c r="J488" s="25" t="n">
        <v>0</v>
      </c>
      <c r="K488" s="25" t="n">
        <v>20.3639032404996</v>
      </c>
      <c r="L488" s="25" t="n">
        <v>0</v>
      </c>
      <c r="M488" s="25" t="n">
        <v>8.430673596</v>
      </c>
      <c r="N488" s="25" t="n">
        <v>0</v>
      </c>
      <c r="O488" s="25" t="n">
        <v>0</v>
      </c>
      <c r="P488" s="25" t="n">
        <v>8.430673596</v>
      </c>
      <c r="Q488" s="25" t="n">
        <v>0</v>
      </c>
      <c r="R488" s="25" t="n">
        <v>0</v>
      </c>
      <c r="S488" s="25" t="n">
        <f aca="false">Y488</f>
        <v>-11.9332296444996</v>
      </c>
      <c r="T488" s="25" t="n">
        <f aca="false">Z488</f>
        <v>-58.5999133052591</v>
      </c>
      <c r="U488" s="25" t="n">
        <v>0</v>
      </c>
      <c r="V488" s="25" t="n">
        <v>0</v>
      </c>
      <c r="W488" s="25" t="n">
        <v>0</v>
      </c>
      <c r="X488" s="25" t="n">
        <v>0</v>
      </c>
      <c r="Y488" s="25" t="n">
        <f aca="false">P488-K488</f>
        <v>-11.9332296444996</v>
      </c>
      <c r="Z488" s="25" t="n">
        <f aca="false">Y488/K488*100</f>
        <v>-58.5999133052591</v>
      </c>
      <c r="AA488" s="25" t="n">
        <v>0</v>
      </c>
      <c r="AB488" s="25" t="n">
        <v>0</v>
      </c>
      <c r="AC488" s="26"/>
      <c r="AD488" s="27"/>
    </row>
    <row r="489" customFormat="false" ht="13.5" hidden="false" customHeight="false" outlineLevel="0" collapsed="false">
      <c r="A489" s="30"/>
      <c r="B489" s="33" t="s">
        <v>96</v>
      </c>
      <c r="C489" s="51"/>
      <c r="D489" s="25" t="n">
        <v>0</v>
      </c>
      <c r="E489" s="25" t="n">
        <v>0</v>
      </c>
      <c r="F489" s="25" t="n">
        <v>0</v>
      </c>
      <c r="G489" s="25" t="n">
        <v>0</v>
      </c>
      <c r="H489" s="25" t="n">
        <v>0</v>
      </c>
      <c r="I489" s="25" t="n">
        <v>0</v>
      </c>
      <c r="J489" s="25" t="n">
        <v>0</v>
      </c>
      <c r="K489" s="25" t="n">
        <v>0</v>
      </c>
      <c r="L489" s="25" t="n">
        <v>0</v>
      </c>
      <c r="M489" s="25" t="n">
        <v>0</v>
      </c>
      <c r="N489" s="25" t="n">
        <v>0</v>
      </c>
      <c r="O489" s="25" t="n">
        <v>0</v>
      </c>
      <c r="P489" s="25" t="n">
        <v>0</v>
      </c>
      <c r="Q489" s="25" t="n">
        <v>0</v>
      </c>
      <c r="R489" s="25" t="n">
        <v>0</v>
      </c>
      <c r="S489" s="25" t="n">
        <f aca="false">Y489</f>
        <v>0</v>
      </c>
      <c r="T489" s="25" t="n">
        <f aca="false">Z489</f>
        <v>0</v>
      </c>
      <c r="U489" s="25" t="n">
        <v>0</v>
      </c>
      <c r="V489" s="25" t="n">
        <v>0</v>
      </c>
      <c r="W489" s="25" t="n">
        <v>0</v>
      </c>
      <c r="X489" s="25" t="n">
        <v>0</v>
      </c>
      <c r="Y489" s="25" t="n">
        <f aca="false">P489-K489</f>
        <v>0</v>
      </c>
      <c r="Z489" s="25" t="n">
        <v>0</v>
      </c>
      <c r="AA489" s="25" t="n">
        <v>0</v>
      </c>
      <c r="AB489" s="25" t="n">
        <v>0</v>
      </c>
      <c r="AC489" s="26"/>
      <c r="AD489" s="27"/>
    </row>
    <row r="490" customFormat="false" ht="13.5" hidden="false" customHeight="false" outlineLevel="0" collapsed="false">
      <c r="A490" s="30"/>
      <c r="B490" s="33" t="s">
        <v>127</v>
      </c>
      <c r="C490" s="51"/>
      <c r="D490" s="25" t="n">
        <v>0</v>
      </c>
      <c r="E490" s="25" t="n">
        <v>0</v>
      </c>
      <c r="F490" s="25" t="n">
        <v>0</v>
      </c>
      <c r="G490" s="25" t="n">
        <v>0</v>
      </c>
      <c r="H490" s="25" t="n">
        <v>0</v>
      </c>
      <c r="I490" s="25" t="n">
        <v>0</v>
      </c>
      <c r="J490" s="25" t="n">
        <v>0</v>
      </c>
      <c r="K490" s="25" t="n">
        <v>0</v>
      </c>
      <c r="L490" s="25" t="n">
        <v>0</v>
      </c>
      <c r="M490" s="25" t="n">
        <v>0</v>
      </c>
      <c r="N490" s="25" t="n">
        <v>0</v>
      </c>
      <c r="O490" s="25" t="n">
        <v>0</v>
      </c>
      <c r="P490" s="25" t="n">
        <v>0</v>
      </c>
      <c r="Q490" s="25" t="n">
        <v>0</v>
      </c>
      <c r="R490" s="25" t="n">
        <v>0</v>
      </c>
      <c r="S490" s="25" t="n">
        <f aca="false">Y490</f>
        <v>0</v>
      </c>
      <c r="T490" s="25" t="n">
        <f aca="false">Z490</f>
        <v>0</v>
      </c>
      <c r="U490" s="25" t="n">
        <v>0</v>
      </c>
      <c r="V490" s="25" t="n">
        <v>0</v>
      </c>
      <c r="W490" s="25" t="n">
        <v>0</v>
      </c>
      <c r="X490" s="25" t="n">
        <v>0</v>
      </c>
      <c r="Y490" s="25" t="n">
        <f aca="false">P490-K490</f>
        <v>0</v>
      </c>
      <c r="Z490" s="25" t="n">
        <v>0</v>
      </c>
      <c r="AA490" s="25" t="n">
        <v>0</v>
      </c>
      <c r="AB490" s="25" t="n">
        <v>0</v>
      </c>
      <c r="AC490" s="26"/>
      <c r="AD490" s="27"/>
    </row>
    <row r="491" customFormat="false" ht="59.25" hidden="false" customHeight="false" outlineLevel="0" collapsed="false">
      <c r="A491" s="30"/>
      <c r="B491" s="37" t="s">
        <v>530</v>
      </c>
      <c r="C491" s="51" t="s">
        <v>529</v>
      </c>
      <c r="D491" s="25" t="n">
        <v>0.305182157289953</v>
      </c>
      <c r="E491" s="25" t="n">
        <v>4.74093494314314</v>
      </c>
      <c r="F491" s="25" t="n">
        <v>0</v>
      </c>
      <c r="G491" s="25" t="n">
        <v>0</v>
      </c>
      <c r="H491" s="25" t="n">
        <v>0.305182157289953</v>
      </c>
      <c r="I491" s="25" t="n">
        <v>0</v>
      </c>
      <c r="J491" s="25" t="n">
        <v>0</v>
      </c>
      <c r="K491" s="25" t="n">
        <v>0.305182157289953</v>
      </c>
      <c r="L491" s="25" t="n">
        <v>0</v>
      </c>
      <c r="M491" s="25" t="n">
        <v>0.288747492</v>
      </c>
      <c r="N491" s="25" t="n">
        <v>0</v>
      </c>
      <c r="O491" s="25" t="n">
        <v>0</v>
      </c>
      <c r="P491" s="25" t="n">
        <v>0.288747492</v>
      </c>
      <c r="Q491" s="25" t="n">
        <v>0</v>
      </c>
      <c r="R491" s="25" t="n">
        <v>0</v>
      </c>
      <c r="S491" s="25" t="n">
        <f aca="false">Y491</f>
        <v>-0.0164346652899533</v>
      </c>
      <c r="T491" s="25" t="n">
        <f aca="false">Z491</f>
        <v>-5.38519860921579</v>
      </c>
      <c r="U491" s="25" t="n">
        <v>0</v>
      </c>
      <c r="V491" s="25" t="n">
        <v>0</v>
      </c>
      <c r="W491" s="25" t="n">
        <v>0</v>
      </c>
      <c r="X491" s="25" t="n">
        <v>0</v>
      </c>
      <c r="Y491" s="25" t="n">
        <f aca="false">P491-K491</f>
        <v>-0.0164346652899533</v>
      </c>
      <c r="Z491" s="25" t="n">
        <f aca="false">Y491/K491*100</f>
        <v>-5.38519860921579</v>
      </c>
      <c r="AA491" s="25" t="n">
        <v>0</v>
      </c>
      <c r="AB491" s="25" t="n">
        <v>0</v>
      </c>
      <c r="AC491" s="26"/>
      <c r="AD491" s="27"/>
    </row>
    <row r="492" customFormat="false" ht="89.25" hidden="false" customHeight="false" outlineLevel="0" collapsed="false">
      <c r="A492" s="30"/>
      <c r="B492" s="37" t="s">
        <v>531</v>
      </c>
      <c r="C492" s="51" t="s">
        <v>529</v>
      </c>
      <c r="D492" s="25" t="n">
        <v>4.64288713631126</v>
      </c>
      <c r="E492" s="25" t="n">
        <v>17.8233829305716</v>
      </c>
      <c r="F492" s="25" t="n">
        <v>0</v>
      </c>
      <c r="G492" s="25" t="n">
        <v>0</v>
      </c>
      <c r="H492" s="25" t="n">
        <v>4.64288713631126</v>
      </c>
      <c r="I492" s="25" t="n">
        <v>0</v>
      </c>
      <c r="J492" s="25" t="n">
        <v>0</v>
      </c>
      <c r="K492" s="25" t="n">
        <v>4.64288713631126</v>
      </c>
      <c r="L492" s="25" t="n">
        <v>0</v>
      </c>
      <c r="M492" s="25" t="n">
        <v>0</v>
      </c>
      <c r="N492" s="25" t="n">
        <v>0</v>
      </c>
      <c r="O492" s="25" t="n">
        <v>0</v>
      </c>
      <c r="P492" s="25" t="n">
        <v>0</v>
      </c>
      <c r="Q492" s="25" t="n">
        <v>0</v>
      </c>
      <c r="R492" s="25" t="n">
        <v>0</v>
      </c>
      <c r="S492" s="25" t="n">
        <f aca="false">Y492</f>
        <v>-4.64288713631126</v>
      </c>
      <c r="T492" s="25" t="n">
        <f aca="false">Z492</f>
        <v>-100</v>
      </c>
      <c r="U492" s="25" t="n">
        <v>0</v>
      </c>
      <c r="V492" s="25" t="n">
        <v>0</v>
      </c>
      <c r="W492" s="25" t="n">
        <v>0</v>
      </c>
      <c r="X492" s="25" t="n">
        <v>0</v>
      </c>
      <c r="Y492" s="25" t="n">
        <f aca="false">P492-K492</f>
        <v>-4.64288713631126</v>
      </c>
      <c r="Z492" s="25" t="n">
        <f aca="false">Y492/K492*100</f>
        <v>-100</v>
      </c>
      <c r="AA492" s="25" t="n">
        <v>0</v>
      </c>
      <c r="AB492" s="25" t="n">
        <v>0</v>
      </c>
      <c r="AC492" s="26" t="s">
        <v>532</v>
      </c>
      <c r="AD492" s="27"/>
    </row>
    <row r="493" customFormat="false" ht="30" hidden="false" customHeight="false" outlineLevel="0" collapsed="false">
      <c r="A493" s="30"/>
      <c r="B493" s="37" t="s">
        <v>533</v>
      </c>
      <c r="C493" s="51" t="s">
        <v>529</v>
      </c>
      <c r="D493" s="25" t="n">
        <v>0</v>
      </c>
      <c r="E493" s="25" t="n">
        <v>0</v>
      </c>
      <c r="F493" s="25" t="n">
        <v>0</v>
      </c>
      <c r="G493" s="25" t="n">
        <v>0</v>
      </c>
      <c r="H493" s="25" t="n">
        <v>0</v>
      </c>
      <c r="I493" s="25" t="n">
        <v>0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0</v>
      </c>
      <c r="P493" s="25" t="n">
        <v>0</v>
      </c>
      <c r="Q493" s="25" t="n">
        <v>0</v>
      </c>
      <c r="R493" s="25" t="n">
        <v>0</v>
      </c>
      <c r="S493" s="25" t="n">
        <f aca="false">Y493</f>
        <v>0</v>
      </c>
      <c r="T493" s="25" t="n">
        <f aca="false">Z493</f>
        <v>0</v>
      </c>
      <c r="U493" s="25" t="n">
        <v>0</v>
      </c>
      <c r="V493" s="25" t="n">
        <v>0</v>
      </c>
      <c r="W493" s="25" t="n">
        <v>0</v>
      </c>
      <c r="X493" s="25" t="n">
        <v>0</v>
      </c>
      <c r="Y493" s="25" t="n">
        <f aca="false">P493-K493</f>
        <v>0</v>
      </c>
      <c r="Z493" s="25" t="n">
        <v>0</v>
      </c>
      <c r="AA493" s="25" t="n">
        <v>0</v>
      </c>
      <c r="AB493" s="25" t="n">
        <v>0</v>
      </c>
      <c r="AC493" s="26"/>
      <c r="AD493" s="27"/>
    </row>
    <row r="494" customFormat="false" ht="30" hidden="false" customHeight="false" outlineLevel="0" collapsed="false">
      <c r="A494" s="30"/>
      <c r="B494" s="37" t="s">
        <v>534</v>
      </c>
      <c r="C494" s="51" t="s">
        <v>529</v>
      </c>
      <c r="D494" s="25" t="n">
        <v>0.13609072193358</v>
      </c>
      <c r="E494" s="25" t="n">
        <v>1.74213141774621</v>
      </c>
      <c r="F494" s="25" t="n">
        <v>0</v>
      </c>
      <c r="G494" s="25" t="n">
        <v>0</v>
      </c>
      <c r="H494" s="25" t="n">
        <v>0.13609072193358</v>
      </c>
      <c r="I494" s="25" t="n">
        <v>0</v>
      </c>
      <c r="J494" s="25" t="n">
        <v>0</v>
      </c>
      <c r="K494" s="25" t="n">
        <v>0.13609072193358</v>
      </c>
      <c r="L494" s="25" t="n">
        <v>0</v>
      </c>
      <c r="M494" s="25" t="n">
        <v>0</v>
      </c>
      <c r="N494" s="25" t="n">
        <v>0</v>
      </c>
      <c r="O494" s="25" t="n">
        <v>0</v>
      </c>
      <c r="P494" s="25" t="n">
        <v>0</v>
      </c>
      <c r="Q494" s="25" t="n">
        <v>0</v>
      </c>
      <c r="R494" s="25" t="n">
        <v>0</v>
      </c>
      <c r="S494" s="25" t="n">
        <f aca="false">Y494</f>
        <v>-0.13609072193358</v>
      </c>
      <c r="T494" s="25" t="n">
        <f aca="false">Z494</f>
        <v>-100</v>
      </c>
      <c r="U494" s="25" t="n">
        <v>0</v>
      </c>
      <c r="V494" s="25" t="n">
        <v>0</v>
      </c>
      <c r="W494" s="25" t="n">
        <v>0</v>
      </c>
      <c r="X494" s="25" t="n">
        <v>0</v>
      </c>
      <c r="Y494" s="25" t="n">
        <f aca="false">P494-K494</f>
        <v>-0.13609072193358</v>
      </c>
      <c r="Z494" s="25" t="n">
        <f aca="false">Y494/K494*100</f>
        <v>-100</v>
      </c>
      <c r="AA494" s="25" t="n">
        <v>0</v>
      </c>
      <c r="AB494" s="25" t="n">
        <v>0</v>
      </c>
      <c r="AC494" s="26" t="s">
        <v>535</v>
      </c>
      <c r="AD494" s="27"/>
    </row>
    <row r="495" customFormat="false" ht="30" hidden="false" customHeight="false" outlineLevel="0" collapsed="false">
      <c r="A495" s="30"/>
      <c r="B495" s="37" t="s">
        <v>536</v>
      </c>
      <c r="C495" s="51" t="s">
        <v>529</v>
      </c>
      <c r="D495" s="25" t="n">
        <v>0.13609072193358</v>
      </c>
      <c r="E495" s="25" t="n">
        <v>1.74213141774621</v>
      </c>
      <c r="F495" s="25" t="n">
        <v>0</v>
      </c>
      <c r="G495" s="25" t="n">
        <v>0</v>
      </c>
      <c r="H495" s="25" t="n">
        <v>0.13609072193358</v>
      </c>
      <c r="I495" s="25" t="n">
        <v>0</v>
      </c>
      <c r="J495" s="25" t="n">
        <v>0</v>
      </c>
      <c r="K495" s="25" t="n">
        <v>0.13609072193358</v>
      </c>
      <c r="L495" s="25" t="n">
        <v>0</v>
      </c>
      <c r="M495" s="25" t="n">
        <v>0</v>
      </c>
      <c r="N495" s="25" t="n">
        <v>0</v>
      </c>
      <c r="O495" s="25" t="n">
        <v>0</v>
      </c>
      <c r="P495" s="25" t="n">
        <v>0</v>
      </c>
      <c r="Q495" s="25" t="n">
        <v>0</v>
      </c>
      <c r="R495" s="25" t="n">
        <v>0</v>
      </c>
      <c r="S495" s="25" t="n">
        <f aca="false">Y495</f>
        <v>-0.13609072193358</v>
      </c>
      <c r="T495" s="25" t="n">
        <f aca="false">Z495</f>
        <v>-100</v>
      </c>
      <c r="U495" s="25" t="n">
        <v>0</v>
      </c>
      <c r="V495" s="25" t="n">
        <v>0</v>
      </c>
      <c r="W495" s="25" t="n">
        <v>0</v>
      </c>
      <c r="X495" s="25" t="n">
        <v>0</v>
      </c>
      <c r="Y495" s="25" t="n">
        <f aca="false">P495-K495</f>
        <v>-0.13609072193358</v>
      </c>
      <c r="Z495" s="25" t="n">
        <f aca="false">Y495/K495*100</f>
        <v>-100</v>
      </c>
      <c r="AA495" s="25" t="n">
        <v>0</v>
      </c>
      <c r="AB495" s="25" t="n">
        <v>0</v>
      </c>
      <c r="AC495" s="26" t="s">
        <v>535</v>
      </c>
      <c r="AD495" s="27"/>
    </row>
    <row r="496" customFormat="false" ht="30" hidden="false" customHeight="false" outlineLevel="0" collapsed="false">
      <c r="A496" s="30"/>
      <c r="B496" s="37" t="s">
        <v>537</v>
      </c>
      <c r="C496" s="51" t="s">
        <v>529</v>
      </c>
      <c r="D496" s="25" t="n">
        <v>5.79046797279048</v>
      </c>
      <c r="E496" s="25" t="n">
        <v>17.2865434385503</v>
      </c>
      <c r="F496" s="25" t="n">
        <v>0</v>
      </c>
      <c r="G496" s="25" t="n">
        <v>0</v>
      </c>
      <c r="H496" s="25" t="n">
        <v>5.79046797279048</v>
      </c>
      <c r="I496" s="25" t="n">
        <v>0</v>
      </c>
      <c r="J496" s="25" t="n">
        <v>0</v>
      </c>
      <c r="K496" s="25" t="n">
        <v>5.79046797279048</v>
      </c>
      <c r="L496" s="25" t="n">
        <v>0</v>
      </c>
      <c r="M496" s="25" t="n">
        <v>5.84144844</v>
      </c>
      <c r="N496" s="25" t="n">
        <v>0</v>
      </c>
      <c r="O496" s="25" t="n">
        <v>0</v>
      </c>
      <c r="P496" s="25" t="n">
        <v>5.84144844</v>
      </c>
      <c r="Q496" s="25" t="n">
        <v>0</v>
      </c>
      <c r="R496" s="25" t="n">
        <v>0</v>
      </c>
      <c r="S496" s="25" t="n">
        <f aca="false">Y496</f>
        <v>0.0509804672095191</v>
      </c>
      <c r="T496" s="25" t="n">
        <f aca="false">Z496</f>
        <v>0.88042050226471</v>
      </c>
      <c r="U496" s="25" t="n">
        <v>0</v>
      </c>
      <c r="V496" s="25" t="n">
        <v>0</v>
      </c>
      <c r="W496" s="25" t="n">
        <v>0</v>
      </c>
      <c r="X496" s="25" t="n">
        <v>0</v>
      </c>
      <c r="Y496" s="25" t="n">
        <f aca="false">P496-K496</f>
        <v>0.0509804672095191</v>
      </c>
      <c r="Z496" s="25" t="n">
        <f aca="false">Y496/K496*100</f>
        <v>0.88042050226471</v>
      </c>
      <c r="AA496" s="25" t="n">
        <v>0</v>
      </c>
      <c r="AB496" s="25" t="n">
        <v>0</v>
      </c>
      <c r="AC496" s="26"/>
      <c r="AD496" s="27"/>
    </row>
    <row r="497" customFormat="false" ht="15" hidden="false" customHeight="false" outlineLevel="0" collapsed="false">
      <c r="A497" s="30"/>
      <c r="B497" s="38" t="s">
        <v>538</v>
      </c>
      <c r="C497" s="51"/>
      <c r="D497" s="25" t="n">
        <v>0</v>
      </c>
      <c r="E497" s="25" t="n">
        <v>0</v>
      </c>
      <c r="F497" s="25" t="n">
        <v>0</v>
      </c>
      <c r="G497" s="25" t="n">
        <v>0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v>0</v>
      </c>
      <c r="P497" s="25" t="n">
        <v>0</v>
      </c>
      <c r="Q497" s="25" t="n">
        <v>0</v>
      </c>
      <c r="R497" s="25" t="n">
        <v>0</v>
      </c>
      <c r="S497" s="25" t="n">
        <f aca="false">Y497</f>
        <v>0</v>
      </c>
      <c r="T497" s="25" t="n">
        <f aca="false">Z497</f>
        <v>0</v>
      </c>
      <c r="U497" s="25" t="n">
        <v>0</v>
      </c>
      <c r="V497" s="25" t="n">
        <v>0</v>
      </c>
      <c r="W497" s="25" t="n">
        <v>0</v>
      </c>
      <c r="X497" s="25" t="n">
        <v>0</v>
      </c>
      <c r="Y497" s="25" t="n">
        <f aca="false">P497-K497</f>
        <v>0</v>
      </c>
      <c r="Z497" s="25" t="n">
        <v>0</v>
      </c>
      <c r="AA497" s="25" t="n">
        <v>0</v>
      </c>
      <c r="AB497" s="25" t="n">
        <v>0</v>
      </c>
      <c r="AC497" s="26"/>
      <c r="AD497" s="27"/>
    </row>
    <row r="498" customFormat="false" ht="60" hidden="false" customHeight="false" outlineLevel="0" collapsed="false">
      <c r="A498" s="30"/>
      <c r="B498" s="37" t="s">
        <v>539</v>
      </c>
      <c r="C498" s="51" t="s">
        <v>529</v>
      </c>
      <c r="D498" s="25" t="n">
        <v>0</v>
      </c>
      <c r="E498" s="25" t="n">
        <v>0</v>
      </c>
      <c r="F498" s="25" t="n">
        <v>0</v>
      </c>
      <c r="G498" s="25" t="n">
        <v>0</v>
      </c>
      <c r="H498" s="25" t="n">
        <v>0</v>
      </c>
      <c r="I498" s="25" t="n">
        <v>0</v>
      </c>
      <c r="J498" s="25" t="n">
        <v>0</v>
      </c>
      <c r="K498" s="25" t="n">
        <v>0</v>
      </c>
      <c r="L498" s="25" t="n">
        <v>0</v>
      </c>
      <c r="M498" s="25" t="n">
        <v>0</v>
      </c>
      <c r="N498" s="25" t="n">
        <v>0</v>
      </c>
      <c r="O498" s="25" t="n">
        <v>0</v>
      </c>
      <c r="P498" s="25" t="n">
        <v>0</v>
      </c>
      <c r="Q498" s="25" t="n">
        <v>0</v>
      </c>
      <c r="R498" s="25" t="n">
        <v>0</v>
      </c>
      <c r="S498" s="25" t="n">
        <f aca="false">Y498</f>
        <v>0</v>
      </c>
      <c r="T498" s="25" t="n">
        <f aca="false">Z498</f>
        <v>0</v>
      </c>
      <c r="U498" s="25" t="n">
        <v>0</v>
      </c>
      <c r="V498" s="25" t="n">
        <v>0</v>
      </c>
      <c r="W498" s="25" t="n">
        <v>0</v>
      </c>
      <c r="X498" s="25" t="n">
        <v>0</v>
      </c>
      <c r="Y498" s="25" t="n">
        <f aca="false">P498-K498</f>
        <v>0</v>
      </c>
      <c r="Z498" s="25" t="n">
        <v>0</v>
      </c>
      <c r="AA498" s="25" t="n">
        <v>0</v>
      </c>
      <c r="AB498" s="25" t="n">
        <v>0</v>
      </c>
      <c r="AC498" s="26"/>
      <c r="AD498" s="27"/>
    </row>
    <row r="499" customFormat="false" ht="15" hidden="false" customHeight="false" outlineLevel="0" collapsed="false">
      <c r="A499" s="30"/>
      <c r="B499" s="38" t="s">
        <v>107</v>
      </c>
      <c r="C499" s="51"/>
      <c r="D499" s="25" t="n">
        <v>0</v>
      </c>
      <c r="E499" s="25" t="n">
        <v>0</v>
      </c>
      <c r="F499" s="25" t="n">
        <v>0</v>
      </c>
      <c r="G499" s="25" t="n">
        <v>0</v>
      </c>
      <c r="H499" s="25" t="n">
        <v>0</v>
      </c>
      <c r="I499" s="25" t="n">
        <v>0</v>
      </c>
      <c r="J499" s="25" t="n">
        <v>0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v>0</v>
      </c>
      <c r="P499" s="25" t="n">
        <v>0</v>
      </c>
      <c r="Q499" s="25" t="n">
        <v>0</v>
      </c>
      <c r="R499" s="25" t="n">
        <v>0</v>
      </c>
      <c r="S499" s="25" t="n">
        <f aca="false">Y499</f>
        <v>0</v>
      </c>
      <c r="T499" s="25" t="n">
        <f aca="false">Z499</f>
        <v>0</v>
      </c>
      <c r="U499" s="25" t="n">
        <v>0</v>
      </c>
      <c r="V499" s="25" t="n">
        <v>0</v>
      </c>
      <c r="W499" s="25" t="n">
        <v>0</v>
      </c>
      <c r="X499" s="25" t="n">
        <v>0</v>
      </c>
      <c r="Y499" s="25" t="n">
        <f aca="false">P499-K499</f>
        <v>0</v>
      </c>
      <c r="Z499" s="25" t="n">
        <v>0</v>
      </c>
      <c r="AA499" s="25" t="n">
        <v>0</v>
      </c>
      <c r="AB499" s="25" t="n">
        <v>0</v>
      </c>
      <c r="AC499" s="26"/>
      <c r="AD499" s="27"/>
    </row>
    <row r="500" customFormat="false" ht="30" hidden="false" customHeight="false" outlineLevel="0" collapsed="false">
      <c r="A500" s="30"/>
      <c r="B500" s="37" t="s">
        <v>540</v>
      </c>
      <c r="C500" s="51" t="s">
        <v>529</v>
      </c>
      <c r="D500" s="25" t="n">
        <v>0</v>
      </c>
      <c r="E500" s="25" t="n">
        <v>0</v>
      </c>
      <c r="F500" s="25" t="n">
        <v>0</v>
      </c>
      <c r="G500" s="25" t="n">
        <v>0</v>
      </c>
      <c r="H500" s="25" t="n">
        <v>0</v>
      </c>
      <c r="I500" s="25" t="n">
        <v>0</v>
      </c>
      <c r="J500" s="25" t="n">
        <v>0</v>
      </c>
      <c r="K500" s="25" t="n">
        <v>0</v>
      </c>
      <c r="L500" s="25" t="n">
        <v>0</v>
      </c>
      <c r="M500" s="25" t="n">
        <v>0</v>
      </c>
      <c r="N500" s="25" t="n">
        <v>0</v>
      </c>
      <c r="O500" s="25" t="n">
        <v>0</v>
      </c>
      <c r="P500" s="25" t="n">
        <v>0</v>
      </c>
      <c r="Q500" s="25" t="n">
        <v>0</v>
      </c>
      <c r="R500" s="25" t="n">
        <v>0</v>
      </c>
      <c r="S500" s="25" t="n">
        <f aca="false">Y500</f>
        <v>0</v>
      </c>
      <c r="T500" s="25" t="n">
        <f aca="false">Z500</f>
        <v>0</v>
      </c>
      <c r="U500" s="25" t="n">
        <v>0</v>
      </c>
      <c r="V500" s="25" t="n">
        <v>0</v>
      </c>
      <c r="W500" s="25" t="n">
        <v>0</v>
      </c>
      <c r="X500" s="25" t="n">
        <v>0</v>
      </c>
      <c r="Y500" s="25" t="n">
        <f aca="false">P500-K500</f>
        <v>0</v>
      </c>
      <c r="Z500" s="25" t="n">
        <v>0</v>
      </c>
      <c r="AA500" s="25" t="n">
        <v>0</v>
      </c>
      <c r="AB500" s="25" t="n">
        <v>0</v>
      </c>
      <c r="AC500" s="26"/>
      <c r="AD500" s="27"/>
    </row>
    <row r="501" customFormat="false" ht="45" hidden="false" customHeight="false" outlineLevel="0" collapsed="false">
      <c r="A501" s="30"/>
      <c r="B501" s="37" t="s">
        <v>541</v>
      </c>
      <c r="C501" s="51" t="s">
        <v>529</v>
      </c>
      <c r="D501" s="25" t="n">
        <v>0.448490257987293</v>
      </c>
      <c r="E501" s="25" t="n">
        <v>1.13479528220109</v>
      </c>
      <c r="F501" s="25" t="n">
        <v>0</v>
      </c>
      <c r="G501" s="25" t="n">
        <v>0</v>
      </c>
      <c r="H501" s="25" t="n">
        <v>0.448490257987293</v>
      </c>
      <c r="I501" s="25" t="n">
        <v>0</v>
      </c>
      <c r="J501" s="25" t="n">
        <v>0</v>
      </c>
      <c r="K501" s="25" t="n">
        <v>0.448490257987293</v>
      </c>
      <c r="L501" s="25" t="n">
        <v>0</v>
      </c>
      <c r="M501" s="25" t="n">
        <v>0.471555276</v>
      </c>
      <c r="N501" s="25" t="n">
        <v>0</v>
      </c>
      <c r="O501" s="25" t="n">
        <v>0</v>
      </c>
      <c r="P501" s="25" t="n">
        <v>0.471555276</v>
      </c>
      <c r="Q501" s="25" t="n">
        <v>0</v>
      </c>
      <c r="R501" s="25" t="n">
        <v>0</v>
      </c>
      <c r="S501" s="25" t="n">
        <f aca="false">Y501</f>
        <v>0.0230650180127066</v>
      </c>
      <c r="T501" s="25" t="n">
        <f aca="false">Z501</f>
        <v>5.1428136067473</v>
      </c>
      <c r="U501" s="25" t="n">
        <v>0</v>
      </c>
      <c r="V501" s="25" t="n">
        <v>0</v>
      </c>
      <c r="W501" s="25" t="n">
        <v>0</v>
      </c>
      <c r="X501" s="25" t="n">
        <v>0</v>
      </c>
      <c r="Y501" s="25" t="n">
        <f aca="false">P501-K501</f>
        <v>0.0230650180127066</v>
      </c>
      <c r="Z501" s="25" t="n">
        <f aca="false">Y501/K501*100</f>
        <v>5.1428136067473</v>
      </c>
      <c r="AA501" s="25" t="n">
        <v>0</v>
      </c>
      <c r="AB501" s="25" t="n">
        <v>0</v>
      </c>
      <c r="AC501" s="26"/>
      <c r="AD501" s="27"/>
    </row>
    <row r="502" customFormat="false" ht="60" hidden="false" customHeight="false" outlineLevel="0" collapsed="false">
      <c r="A502" s="30"/>
      <c r="B502" s="37" t="s">
        <v>542</v>
      </c>
      <c r="C502" s="51" t="s">
        <v>529</v>
      </c>
      <c r="D502" s="25" t="n">
        <v>0.134398613089644</v>
      </c>
      <c r="E502" s="25" t="n">
        <v>1.63650939578394</v>
      </c>
      <c r="F502" s="25" t="n">
        <v>0</v>
      </c>
      <c r="G502" s="25" t="n">
        <v>0</v>
      </c>
      <c r="H502" s="25" t="n">
        <v>0.134398613089644</v>
      </c>
      <c r="I502" s="25" t="n">
        <v>0</v>
      </c>
      <c r="J502" s="25" t="n">
        <v>0</v>
      </c>
      <c r="K502" s="25" t="n">
        <v>0.134398613089644</v>
      </c>
      <c r="L502" s="25" t="n">
        <v>0</v>
      </c>
      <c r="M502" s="25" t="n">
        <v>0</v>
      </c>
      <c r="N502" s="25" t="n">
        <v>0</v>
      </c>
      <c r="O502" s="25" t="n">
        <v>0</v>
      </c>
      <c r="P502" s="25" t="n">
        <v>0</v>
      </c>
      <c r="Q502" s="25" t="n">
        <v>0</v>
      </c>
      <c r="R502" s="25" t="n">
        <v>0</v>
      </c>
      <c r="S502" s="25" t="n">
        <f aca="false">Y502</f>
        <v>-0.134398613089644</v>
      </c>
      <c r="T502" s="25" t="n">
        <f aca="false">Z502</f>
        <v>-100</v>
      </c>
      <c r="U502" s="25" t="n">
        <v>0</v>
      </c>
      <c r="V502" s="25" t="n">
        <v>0</v>
      </c>
      <c r="W502" s="25" t="n">
        <v>0</v>
      </c>
      <c r="X502" s="25" t="n">
        <v>0</v>
      </c>
      <c r="Y502" s="25" t="n">
        <f aca="false">P502-K502</f>
        <v>-0.134398613089644</v>
      </c>
      <c r="Z502" s="25" t="n">
        <f aca="false">Y502/K502*100</f>
        <v>-100</v>
      </c>
      <c r="AA502" s="25" t="n">
        <v>0</v>
      </c>
      <c r="AB502" s="25" t="n">
        <v>0</v>
      </c>
      <c r="AC502" s="26" t="s">
        <v>543</v>
      </c>
      <c r="AD502" s="27"/>
    </row>
    <row r="503" customFormat="false" ht="60" hidden="false" customHeight="false" outlineLevel="0" collapsed="false">
      <c r="A503" s="30"/>
      <c r="B503" s="37" t="s">
        <v>544</v>
      </c>
      <c r="C503" s="51" t="s">
        <v>529</v>
      </c>
      <c r="D503" s="25" t="n">
        <v>0.098384512582128</v>
      </c>
      <c r="E503" s="25" t="n">
        <v>1.17741365822487</v>
      </c>
      <c r="F503" s="25" t="n">
        <v>0</v>
      </c>
      <c r="G503" s="25" t="n">
        <v>0</v>
      </c>
      <c r="H503" s="25" t="n">
        <v>0.098384512582128</v>
      </c>
      <c r="I503" s="25" t="n">
        <v>0</v>
      </c>
      <c r="J503" s="25" t="n">
        <v>0</v>
      </c>
      <c r="K503" s="25" t="n">
        <v>0.098384512582128</v>
      </c>
      <c r="L503" s="25" t="n">
        <v>0</v>
      </c>
      <c r="M503" s="25" t="n">
        <v>0</v>
      </c>
      <c r="N503" s="25" t="n">
        <v>0</v>
      </c>
      <c r="O503" s="25" t="n">
        <v>0</v>
      </c>
      <c r="P503" s="25" t="n">
        <v>0</v>
      </c>
      <c r="Q503" s="25" t="n">
        <v>0</v>
      </c>
      <c r="R503" s="25" t="n">
        <v>0</v>
      </c>
      <c r="S503" s="25" t="n">
        <f aca="false">Y503</f>
        <v>-0.098384512582128</v>
      </c>
      <c r="T503" s="25" t="n">
        <f aca="false">Z503</f>
        <v>-100</v>
      </c>
      <c r="U503" s="25" t="n">
        <v>0</v>
      </c>
      <c r="V503" s="25" t="n">
        <v>0</v>
      </c>
      <c r="W503" s="25" t="n">
        <v>0</v>
      </c>
      <c r="X503" s="25" t="n">
        <v>0</v>
      </c>
      <c r="Y503" s="25" t="n">
        <f aca="false">P503-K503</f>
        <v>-0.098384512582128</v>
      </c>
      <c r="Z503" s="25" t="n">
        <f aca="false">Y503/K503*100</f>
        <v>-100</v>
      </c>
      <c r="AA503" s="25" t="n">
        <v>0</v>
      </c>
      <c r="AB503" s="25" t="n">
        <v>0</v>
      </c>
      <c r="AC503" s="26" t="s">
        <v>543</v>
      </c>
      <c r="AD503" s="27"/>
    </row>
    <row r="504" customFormat="false" ht="60" hidden="false" customHeight="false" outlineLevel="0" collapsed="false">
      <c r="A504" s="30"/>
      <c r="B504" s="37" t="s">
        <v>545</v>
      </c>
      <c r="C504" s="51" t="s">
        <v>529</v>
      </c>
      <c r="D504" s="25" t="n">
        <v>0.09844290962358</v>
      </c>
      <c r="E504" s="25" t="n">
        <v>1.37076765056487</v>
      </c>
      <c r="F504" s="25" t="n">
        <v>0</v>
      </c>
      <c r="G504" s="25" t="n">
        <v>0</v>
      </c>
      <c r="H504" s="25" t="n">
        <v>0.09844290962358</v>
      </c>
      <c r="I504" s="25" t="n">
        <v>0</v>
      </c>
      <c r="J504" s="25" t="n">
        <v>0</v>
      </c>
      <c r="K504" s="25" t="n">
        <v>0.09844290962358</v>
      </c>
      <c r="L504" s="25" t="n">
        <v>0</v>
      </c>
      <c r="M504" s="25" t="n">
        <v>0</v>
      </c>
      <c r="N504" s="25" t="n">
        <v>0</v>
      </c>
      <c r="O504" s="25" t="n">
        <v>0</v>
      </c>
      <c r="P504" s="25" t="n">
        <v>0</v>
      </c>
      <c r="Q504" s="25" t="n">
        <v>0</v>
      </c>
      <c r="R504" s="25" t="n">
        <v>0</v>
      </c>
      <c r="S504" s="25" t="n">
        <f aca="false">Y504</f>
        <v>-0.09844290962358</v>
      </c>
      <c r="T504" s="25" t="n">
        <f aca="false">Z504</f>
        <v>-100</v>
      </c>
      <c r="U504" s="25" t="n">
        <v>0</v>
      </c>
      <c r="V504" s="25" t="n">
        <v>0</v>
      </c>
      <c r="W504" s="25" t="n">
        <v>0</v>
      </c>
      <c r="X504" s="25" t="n">
        <v>0</v>
      </c>
      <c r="Y504" s="25" t="n">
        <f aca="false">P504-K504</f>
        <v>-0.09844290962358</v>
      </c>
      <c r="Z504" s="25" t="n">
        <f aca="false">Y504/K504*100</f>
        <v>-100</v>
      </c>
      <c r="AA504" s="25" t="n">
        <v>0</v>
      </c>
      <c r="AB504" s="25" t="n">
        <v>0</v>
      </c>
      <c r="AC504" s="26" t="s">
        <v>546</v>
      </c>
      <c r="AD504" s="27"/>
    </row>
    <row r="505" customFormat="false" ht="60" hidden="false" customHeight="false" outlineLevel="0" collapsed="false">
      <c r="A505" s="30"/>
      <c r="B505" s="37" t="s">
        <v>547</v>
      </c>
      <c r="C505" s="51" t="s">
        <v>529</v>
      </c>
      <c r="D505" s="25" t="n">
        <v>0.116810204466612</v>
      </c>
      <c r="E505" s="25" t="n">
        <v>1.46653404461385</v>
      </c>
      <c r="F505" s="25" t="n">
        <v>0</v>
      </c>
      <c r="G505" s="25" t="n">
        <v>0</v>
      </c>
      <c r="H505" s="25" t="n">
        <v>0.116810204466612</v>
      </c>
      <c r="I505" s="25" t="n">
        <v>0</v>
      </c>
      <c r="J505" s="25" t="n">
        <v>0</v>
      </c>
      <c r="K505" s="25" t="n">
        <v>0.116810204466612</v>
      </c>
      <c r="L505" s="25" t="n">
        <v>0</v>
      </c>
      <c r="M505" s="25" t="n">
        <v>0</v>
      </c>
      <c r="N505" s="25" t="n">
        <v>0</v>
      </c>
      <c r="O505" s="25" t="n">
        <v>0</v>
      </c>
      <c r="P505" s="25" t="n">
        <v>0</v>
      </c>
      <c r="Q505" s="25" t="n">
        <v>0</v>
      </c>
      <c r="R505" s="25" t="n">
        <v>0</v>
      </c>
      <c r="S505" s="25" t="n">
        <f aca="false">Y505</f>
        <v>-0.116810204466612</v>
      </c>
      <c r="T505" s="25" t="n">
        <f aca="false">Z505</f>
        <v>-100</v>
      </c>
      <c r="U505" s="25" t="n">
        <v>0</v>
      </c>
      <c r="V505" s="25" t="n">
        <v>0</v>
      </c>
      <c r="W505" s="25" t="n">
        <v>0</v>
      </c>
      <c r="X505" s="25" t="n">
        <v>0</v>
      </c>
      <c r="Y505" s="25" t="n">
        <f aca="false">P505-K505</f>
        <v>-0.116810204466612</v>
      </c>
      <c r="Z505" s="25" t="n">
        <f aca="false">Y505/K505*100</f>
        <v>-100</v>
      </c>
      <c r="AA505" s="25" t="n">
        <v>0</v>
      </c>
      <c r="AB505" s="25" t="n">
        <v>0</v>
      </c>
      <c r="AC505" s="26" t="s">
        <v>546</v>
      </c>
    </row>
    <row r="506" customFormat="false" ht="60" hidden="false" customHeight="false" outlineLevel="0" collapsed="false">
      <c r="A506" s="30"/>
      <c r="B506" s="37" t="s">
        <v>548</v>
      </c>
      <c r="C506" s="51" t="s">
        <v>529</v>
      </c>
      <c r="D506" s="25" t="n">
        <v>0</v>
      </c>
      <c r="E506" s="25" t="n">
        <v>0</v>
      </c>
      <c r="F506" s="25" t="n">
        <v>0</v>
      </c>
      <c r="G506" s="25" t="n">
        <v>0</v>
      </c>
      <c r="H506" s="25" t="n">
        <v>0</v>
      </c>
      <c r="I506" s="25" t="n">
        <v>0</v>
      </c>
      <c r="J506" s="25" t="n">
        <v>0</v>
      </c>
      <c r="K506" s="25" t="n">
        <v>0</v>
      </c>
      <c r="L506" s="25" t="n">
        <v>0</v>
      </c>
      <c r="M506" s="25" t="n">
        <v>0</v>
      </c>
      <c r="N506" s="25" t="n">
        <v>0</v>
      </c>
      <c r="O506" s="25" t="n">
        <v>0</v>
      </c>
      <c r="P506" s="25" t="n">
        <v>0</v>
      </c>
      <c r="Q506" s="25" t="n">
        <v>0</v>
      </c>
      <c r="R506" s="25" t="n">
        <v>0</v>
      </c>
      <c r="S506" s="25" t="n">
        <f aca="false">Y506</f>
        <v>0</v>
      </c>
      <c r="T506" s="25" t="n">
        <f aca="false">Z506</f>
        <v>0</v>
      </c>
      <c r="U506" s="25" t="n">
        <v>0</v>
      </c>
      <c r="V506" s="25" t="n">
        <v>0</v>
      </c>
      <c r="W506" s="25" t="n">
        <v>0</v>
      </c>
      <c r="X506" s="25" t="n">
        <v>0</v>
      </c>
      <c r="Y506" s="25" t="n">
        <f aca="false">P506-K506</f>
        <v>0</v>
      </c>
      <c r="Z506" s="25" t="n">
        <v>0</v>
      </c>
      <c r="AA506" s="25" t="n">
        <v>0</v>
      </c>
      <c r="AB506" s="25" t="n">
        <v>0</v>
      </c>
      <c r="AC506" s="26"/>
    </row>
    <row r="507" customFormat="false" ht="60" hidden="false" customHeight="false" outlineLevel="0" collapsed="false">
      <c r="A507" s="30"/>
      <c r="B507" s="37" t="s">
        <v>549</v>
      </c>
      <c r="C507" s="51" t="s">
        <v>529</v>
      </c>
      <c r="D507" s="25" t="n">
        <v>0</v>
      </c>
      <c r="E507" s="25" t="n">
        <v>0</v>
      </c>
      <c r="F507" s="25" t="n">
        <v>0</v>
      </c>
      <c r="G507" s="25" t="n">
        <v>0</v>
      </c>
      <c r="H507" s="25" t="n">
        <v>0</v>
      </c>
      <c r="I507" s="25" t="n">
        <v>0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  <c r="P507" s="25" t="n">
        <v>0</v>
      </c>
      <c r="Q507" s="25" t="n">
        <v>0</v>
      </c>
      <c r="R507" s="25" t="n">
        <v>0</v>
      </c>
      <c r="S507" s="25" t="n">
        <f aca="false">Y507</f>
        <v>0</v>
      </c>
      <c r="T507" s="25" t="n">
        <f aca="false">Z507</f>
        <v>0</v>
      </c>
      <c r="U507" s="25" t="n">
        <v>0</v>
      </c>
      <c r="V507" s="25" t="n">
        <v>0</v>
      </c>
      <c r="W507" s="25" t="n">
        <v>0</v>
      </c>
      <c r="X507" s="25" t="n">
        <v>0</v>
      </c>
      <c r="Y507" s="25" t="n">
        <f aca="false">P507-K507</f>
        <v>0</v>
      </c>
      <c r="Z507" s="25" t="n">
        <v>0</v>
      </c>
      <c r="AA507" s="25" t="n">
        <v>0</v>
      </c>
      <c r="AB507" s="25" t="n">
        <v>0</v>
      </c>
      <c r="AC507" s="26"/>
    </row>
    <row r="508" customFormat="false" ht="60" hidden="false" customHeight="false" outlineLevel="0" collapsed="false">
      <c r="A508" s="30"/>
      <c r="B508" s="37" t="s">
        <v>550</v>
      </c>
      <c r="C508" s="51" t="s">
        <v>529</v>
      </c>
      <c r="D508" s="25" t="n">
        <v>0</v>
      </c>
      <c r="E508" s="25" t="n">
        <v>0</v>
      </c>
      <c r="F508" s="25" t="n">
        <v>0</v>
      </c>
      <c r="G508" s="25" t="n">
        <v>0</v>
      </c>
      <c r="H508" s="25" t="n">
        <v>0</v>
      </c>
      <c r="I508" s="25" t="n">
        <v>0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 t="n">
        <v>0</v>
      </c>
      <c r="P508" s="25" t="n">
        <v>0</v>
      </c>
      <c r="Q508" s="25" t="n">
        <v>0</v>
      </c>
      <c r="R508" s="25" t="n">
        <v>0</v>
      </c>
      <c r="S508" s="25" t="n">
        <f aca="false">Y508</f>
        <v>0</v>
      </c>
      <c r="T508" s="25" t="n">
        <f aca="false">Z508</f>
        <v>0</v>
      </c>
      <c r="U508" s="25" t="n">
        <v>0</v>
      </c>
      <c r="V508" s="25" t="n">
        <v>0</v>
      </c>
      <c r="W508" s="25" t="n">
        <v>0</v>
      </c>
      <c r="X508" s="25" t="n">
        <v>0</v>
      </c>
      <c r="Y508" s="25" t="n">
        <f aca="false">P508-K508</f>
        <v>0</v>
      </c>
      <c r="Z508" s="25" t="n">
        <v>0</v>
      </c>
      <c r="AA508" s="25" t="n">
        <v>0</v>
      </c>
      <c r="AB508" s="25" t="n">
        <v>0</v>
      </c>
      <c r="AC508" s="26"/>
    </row>
    <row r="509" customFormat="false" ht="25.5" hidden="false" customHeight="false" outlineLevel="0" collapsed="false">
      <c r="A509" s="30"/>
      <c r="B509" s="73" t="s">
        <v>551</v>
      </c>
      <c r="C509" s="51" t="s">
        <v>529</v>
      </c>
      <c r="D509" s="25" t="n">
        <v>4.132879718472</v>
      </c>
      <c r="E509" s="25" t="n">
        <v>11.3413899265524</v>
      </c>
      <c r="F509" s="25" t="n">
        <v>0</v>
      </c>
      <c r="G509" s="25" t="n">
        <v>0</v>
      </c>
      <c r="H509" s="25" t="n">
        <v>4.132879718472</v>
      </c>
      <c r="I509" s="25" t="n">
        <v>0</v>
      </c>
      <c r="J509" s="25" t="n">
        <v>0</v>
      </c>
      <c r="K509" s="25" t="n">
        <v>4.132879718472</v>
      </c>
      <c r="L509" s="25" t="n">
        <v>0</v>
      </c>
      <c r="M509" s="25" t="n">
        <v>0</v>
      </c>
      <c r="N509" s="25" t="n">
        <v>0</v>
      </c>
      <c r="O509" s="25" t="n">
        <v>0</v>
      </c>
      <c r="P509" s="25" t="n">
        <v>0</v>
      </c>
      <c r="Q509" s="25" t="n">
        <v>0</v>
      </c>
      <c r="R509" s="25" t="n">
        <v>0</v>
      </c>
      <c r="S509" s="25" t="n">
        <f aca="false">Y509</f>
        <v>-4.132879718472</v>
      </c>
      <c r="T509" s="25" t="n">
        <f aca="false">Z509</f>
        <v>-100</v>
      </c>
      <c r="U509" s="25" t="n">
        <v>0</v>
      </c>
      <c r="V509" s="25" t="n">
        <v>0</v>
      </c>
      <c r="W509" s="25" t="n">
        <v>0</v>
      </c>
      <c r="X509" s="25" t="n">
        <v>0</v>
      </c>
      <c r="Y509" s="25" t="n">
        <f aca="false">P509-K509</f>
        <v>-4.132879718472</v>
      </c>
      <c r="Z509" s="25" t="n">
        <f aca="false">Y509/K509*100</f>
        <v>-100</v>
      </c>
      <c r="AA509" s="25" t="n">
        <v>0</v>
      </c>
      <c r="AB509" s="25" t="n">
        <v>0</v>
      </c>
      <c r="AC509" s="26" t="s">
        <v>552</v>
      </c>
    </row>
    <row r="510" customFormat="false" ht="25.5" hidden="false" customHeight="false" outlineLevel="0" collapsed="false">
      <c r="A510" s="30"/>
      <c r="B510" s="73" t="s">
        <v>553</v>
      </c>
      <c r="C510" s="51" t="s">
        <v>529</v>
      </c>
      <c r="D510" s="25" t="n">
        <v>2.84884248782981</v>
      </c>
      <c r="E510" s="25" t="n">
        <v>15.0457319937662</v>
      </c>
      <c r="F510" s="25" t="n">
        <v>0</v>
      </c>
      <c r="G510" s="25" t="n">
        <v>0</v>
      </c>
      <c r="H510" s="25" t="n">
        <v>2.84884248782981</v>
      </c>
      <c r="I510" s="25" t="n">
        <v>0</v>
      </c>
      <c r="J510" s="25" t="n">
        <v>0</v>
      </c>
      <c r="K510" s="25" t="n">
        <v>2.84884248782981</v>
      </c>
      <c r="L510" s="25" t="n">
        <v>0</v>
      </c>
      <c r="M510" s="25" t="n">
        <v>0</v>
      </c>
      <c r="N510" s="25" t="n">
        <v>0</v>
      </c>
      <c r="O510" s="25" t="n">
        <v>0</v>
      </c>
      <c r="P510" s="25" t="n">
        <v>0</v>
      </c>
      <c r="Q510" s="25" t="n">
        <v>0</v>
      </c>
      <c r="R510" s="25" t="n">
        <v>0</v>
      </c>
      <c r="S510" s="25" t="n">
        <f aca="false">Y510</f>
        <v>-2.84884248782981</v>
      </c>
      <c r="T510" s="25" t="n">
        <f aca="false">Z510</f>
        <v>-100</v>
      </c>
      <c r="U510" s="25" t="n">
        <v>0</v>
      </c>
      <c r="V510" s="25" t="n">
        <v>0</v>
      </c>
      <c r="W510" s="25" t="n">
        <v>0</v>
      </c>
      <c r="X510" s="25" t="n">
        <v>0</v>
      </c>
      <c r="Y510" s="25" t="n">
        <f aca="false">P510-K510</f>
        <v>-2.84884248782981</v>
      </c>
      <c r="Z510" s="25" t="n">
        <f aca="false">Y510/K510*100</f>
        <v>-100</v>
      </c>
      <c r="AA510" s="25" t="n">
        <v>0</v>
      </c>
      <c r="AB510" s="25" t="n">
        <v>0</v>
      </c>
      <c r="AC510" s="26" t="s">
        <v>552</v>
      </c>
    </row>
    <row r="511" customFormat="false" ht="15" hidden="false" customHeight="false" outlineLevel="0" collapsed="false">
      <c r="A511" s="30"/>
      <c r="B511" s="73" t="s">
        <v>554</v>
      </c>
      <c r="C511" s="51" t="s">
        <v>529</v>
      </c>
      <c r="D511" s="25" t="n">
        <v>0</v>
      </c>
      <c r="E511" s="25" t="n">
        <v>0</v>
      </c>
      <c r="F511" s="25" t="n">
        <v>0</v>
      </c>
      <c r="G511" s="25" t="n">
        <v>0</v>
      </c>
      <c r="H511" s="25" t="n">
        <v>0</v>
      </c>
      <c r="I511" s="25" t="n">
        <v>0</v>
      </c>
      <c r="J511" s="25" t="n">
        <v>0</v>
      </c>
      <c r="K511" s="25" t="n">
        <v>0</v>
      </c>
      <c r="L511" s="25" t="n">
        <v>0</v>
      </c>
      <c r="M511" s="25" t="n">
        <v>0</v>
      </c>
      <c r="N511" s="25" t="n">
        <v>0</v>
      </c>
      <c r="O511" s="25" t="n">
        <v>0</v>
      </c>
      <c r="P511" s="25" t="n">
        <v>0</v>
      </c>
      <c r="Q511" s="25" t="n">
        <v>0</v>
      </c>
      <c r="R511" s="25" t="n">
        <v>0</v>
      </c>
      <c r="S511" s="25" t="n">
        <f aca="false">Y511</f>
        <v>0</v>
      </c>
      <c r="T511" s="25" t="n">
        <f aca="false">Z511</f>
        <v>0</v>
      </c>
      <c r="U511" s="25" t="n">
        <v>0</v>
      </c>
      <c r="V511" s="25" t="n">
        <v>0</v>
      </c>
      <c r="W511" s="25" t="n">
        <v>0</v>
      </c>
      <c r="X511" s="25" t="n">
        <v>0</v>
      </c>
      <c r="Y511" s="25" t="n">
        <f aca="false">P511-K511</f>
        <v>0</v>
      </c>
      <c r="Z511" s="25" t="n">
        <v>0</v>
      </c>
      <c r="AA511" s="25" t="n">
        <v>0</v>
      </c>
      <c r="AB511" s="25" t="n">
        <v>0</v>
      </c>
      <c r="AC511" s="26"/>
    </row>
    <row r="512" customFormat="false" ht="15" hidden="false" customHeight="false" outlineLevel="0" collapsed="false">
      <c r="A512" s="30"/>
      <c r="B512" s="38" t="s">
        <v>111</v>
      </c>
      <c r="C512" s="51"/>
      <c r="D512" s="25" t="n">
        <v>0</v>
      </c>
      <c r="E512" s="25" t="n">
        <v>0</v>
      </c>
      <c r="F512" s="25" t="n">
        <v>0</v>
      </c>
      <c r="G512" s="25" t="n">
        <v>0</v>
      </c>
      <c r="H512" s="25" t="n">
        <v>0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0</v>
      </c>
      <c r="N512" s="25" t="n">
        <v>0</v>
      </c>
      <c r="O512" s="25" t="n">
        <v>0</v>
      </c>
      <c r="P512" s="25" t="n">
        <v>0</v>
      </c>
      <c r="Q512" s="25" t="n">
        <v>0</v>
      </c>
      <c r="R512" s="25" t="n">
        <v>0</v>
      </c>
      <c r="S512" s="25" t="n">
        <f aca="false">Y512</f>
        <v>0</v>
      </c>
      <c r="T512" s="25" t="n">
        <f aca="false">Z512</f>
        <v>0</v>
      </c>
      <c r="U512" s="25" t="n">
        <v>0</v>
      </c>
      <c r="V512" s="25" t="n">
        <v>0</v>
      </c>
      <c r="W512" s="25" t="n">
        <v>0</v>
      </c>
      <c r="X512" s="25" t="n">
        <v>0</v>
      </c>
      <c r="Y512" s="25" t="n">
        <f aca="false">P512-K512</f>
        <v>0</v>
      </c>
      <c r="Z512" s="25" t="n">
        <v>0</v>
      </c>
      <c r="AA512" s="25" t="n">
        <v>0</v>
      </c>
      <c r="AB512" s="25" t="n">
        <v>0</v>
      </c>
      <c r="AC512" s="26"/>
    </row>
    <row r="513" customFormat="false" ht="75" hidden="false" customHeight="false" outlineLevel="0" collapsed="false">
      <c r="A513" s="30"/>
      <c r="B513" s="37" t="s">
        <v>555</v>
      </c>
      <c r="C513" s="51" t="s">
        <v>529</v>
      </c>
      <c r="D513" s="25" t="n">
        <v>0.244256059166254</v>
      </c>
      <c r="E513" s="25" t="n">
        <v>0.998249531190456</v>
      </c>
      <c r="F513" s="25" t="n">
        <v>0</v>
      </c>
      <c r="G513" s="25" t="n">
        <v>0</v>
      </c>
      <c r="H513" s="25" t="n">
        <v>0.244256059166254</v>
      </c>
      <c r="I513" s="25" t="n">
        <v>0</v>
      </c>
      <c r="J513" s="25" t="n">
        <v>0</v>
      </c>
      <c r="K513" s="25" t="n">
        <v>0.244256059166254</v>
      </c>
      <c r="L513" s="25" t="n">
        <v>0</v>
      </c>
      <c r="M513" s="25" t="n">
        <v>0.2730408</v>
      </c>
      <c r="N513" s="25" t="n">
        <v>0</v>
      </c>
      <c r="O513" s="25" t="n">
        <v>0</v>
      </c>
      <c r="P513" s="25" t="n">
        <v>0.2730408</v>
      </c>
      <c r="Q513" s="25" t="n">
        <v>0</v>
      </c>
      <c r="R513" s="25" t="n">
        <v>0</v>
      </c>
      <c r="S513" s="25" t="n">
        <f aca="false">Y513</f>
        <v>0.0287847408337464</v>
      </c>
      <c r="T513" s="25" t="n">
        <f aca="false">Z513</f>
        <v>11.7846578430851</v>
      </c>
      <c r="U513" s="25" t="n">
        <v>0</v>
      </c>
      <c r="V513" s="25" t="n">
        <v>0</v>
      </c>
      <c r="W513" s="25" t="n">
        <v>0</v>
      </c>
      <c r="X513" s="25" t="n">
        <v>0</v>
      </c>
      <c r="Y513" s="25" t="n">
        <f aca="false">P513-K513</f>
        <v>0.0287847408337464</v>
      </c>
      <c r="Z513" s="25" t="n">
        <f aca="false">Y513/K513*100</f>
        <v>11.7846578430851</v>
      </c>
      <c r="AA513" s="25" t="n">
        <v>0</v>
      </c>
      <c r="AB513" s="25" t="n">
        <v>0</v>
      </c>
      <c r="AC513" s="26" t="s">
        <v>237</v>
      </c>
    </row>
    <row r="514" customFormat="false" ht="15" hidden="false" customHeight="false" outlineLevel="0" collapsed="false">
      <c r="A514" s="30"/>
      <c r="B514" s="38" t="s">
        <v>114</v>
      </c>
      <c r="C514" s="51"/>
      <c r="D514" s="25" t="n">
        <v>0</v>
      </c>
      <c r="E514" s="25" t="n">
        <v>0</v>
      </c>
      <c r="F514" s="25" t="n">
        <v>0</v>
      </c>
      <c r="G514" s="25" t="n">
        <v>0</v>
      </c>
      <c r="H514" s="25" t="n">
        <v>0</v>
      </c>
      <c r="I514" s="25" t="n">
        <v>0</v>
      </c>
      <c r="J514" s="25" t="n">
        <v>0</v>
      </c>
      <c r="K514" s="25" t="n">
        <v>0</v>
      </c>
      <c r="L514" s="25" t="n">
        <v>0</v>
      </c>
      <c r="M514" s="25" t="n">
        <v>0</v>
      </c>
      <c r="N514" s="25" t="n">
        <v>0</v>
      </c>
      <c r="O514" s="25" t="n">
        <v>0</v>
      </c>
      <c r="P514" s="25" t="n">
        <v>0</v>
      </c>
      <c r="Q514" s="25" t="n">
        <v>0</v>
      </c>
      <c r="R514" s="25" t="n">
        <v>0</v>
      </c>
      <c r="S514" s="25" t="n">
        <f aca="false">Y514</f>
        <v>0</v>
      </c>
      <c r="T514" s="25" t="n">
        <f aca="false">Z514</f>
        <v>0</v>
      </c>
      <c r="U514" s="25" t="n">
        <v>0</v>
      </c>
      <c r="V514" s="25" t="n">
        <v>0</v>
      </c>
      <c r="W514" s="25" t="n">
        <v>0</v>
      </c>
      <c r="X514" s="25" t="n">
        <v>0</v>
      </c>
      <c r="Y514" s="25" t="n">
        <f aca="false">P514-K514</f>
        <v>0</v>
      </c>
      <c r="Z514" s="25" t="n">
        <v>0</v>
      </c>
      <c r="AA514" s="25" t="n">
        <v>0</v>
      </c>
      <c r="AB514" s="25" t="n">
        <v>0</v>
      </c>
      <c r="AC514" s="26"/>
    </row>
    <row r="515" customFormat="false" ht="75" hidden="false" customHeight="false" outlineLevel="0" collapsed="false">
      <c r="A515" s="30"/>
      <c r="B515" s="37" t="s">
        <v>556</v>
      </c>
      <c r="C515" s="51" t="s">
        <v>529</v>
      </c>
      <c r="D515" s="25" t="n">
        <v>0</v>
      </c>
      <c r="E515" s="25" t="n">
        <v>0</v>
      </c>
      <c r="F515" s="25" t="n">
        <v>0</v>
      </c>
      <c r="G515" s="25" t="n">
        <v>0</v>
      </c>
      <c r="H515" s="25" t="n">
        <v>0</v>
      </c>
      <c r="I515" s="25" t="n">
        <v>0</v>
      </c>
      <c r="J515" s="25" t="n">
        <v>0</v>
      </c>
      <c r="K515" s="25" t="n">
        <v>0</v>
      </c>
      <c r="L515" s="25" t="n">
        <v>0</v>
      </c>
      <c r="M515" s="25" t="n">
        <v>0</v>
      </c>
      <c r="N515" s="25" t="n">
        <v>0</v>
      </c>
      <c r="O515" s="25" t="n">
        <v>0</v>
      </c>
      <c r="P515" s="25" t="n">
        <v>0</v>
      </c>
      <c r="Q515" s="25" t="n">
        <v>0</v>
      </c>
      <c r="R515" s="25" t="n">
        <v>0</v>
      </c>
      <c r="S515" s="25" t="n">
        <f aca="false">Y515</f>
        <v>0</v>
      </c>
      <c r="T515" s="25" t="n">
        <f aca="false">Z515</f>
        <v>0</v>
      </c>
      <c r="U515" s="25" t="n">
        <v>0</v>
      </c>
      <c r="V515" s="25" t="n">
        <v>0</v>
      </c>
      <c r="W515" s="25" t="n">
        <v>0</v>
      </c>
      <c r="X515" s="25" t="n">
        <v>0</v>
      </c>
      <c r="Y515" s="25" t="n">
        <f aca="false">P515-K515</f>
        <v>0</v>
      </c>
      <c r="Z515" s="25" t="n">
        <v>0</v>
      </c>
      <c r="AA515" s="25" t="n">
        <v>0</v>
      </c>
      <c r="AB515" s="25" t="n">
        <v>0</v>
      </c>
      <c r="AC515" s="26"/>
    </row>
    <row r="516" customFormat="false" ht="25.5" hidden="false" customHeight="false" outlineLevel="0" collapsed="false">
      <c r="A516" s="30"/>
      <c r="B516" s="73" t="s">
        <v>557</v>
      </c>
      <c r="C516" s="51" t="s">
        <v>529</v>
      </c>
      <c r="D516" s="25" t="n">
        <v>0.825751718472</v>
      </c>
      <c r="E516" s="25" t="n">
        <v>1.19994248432876</v>
      </c>
      <c r="F516" s="25" t="n">
        <v>0</v>
      </c>
      <c r="G516" s="25" t="n">
        <v>0</v>
      </c>
      <c r="H516" s="25" t="n">
        <v>0.825751718472</v>
      </c>
      <c r="I516" s="25" t="n">
        <v>0</v>
      </c>
      <c r="J516" s="25" t="n">
        <v>0</v>
      </c>
      <c r="K516" s="25" t="n">
        <v>0.825751718472</v>
      </c>
      <c r="L516" s="25" t="n">
        <v>0</v>
      </c>
      <c r="M516" s="25" t="n">
        <v>1.085732664</v>
      </c>
      <c r="N516" s="25" t="n">
        <v>0</v>
      </c>
      <c r="O516" s="25" t="n">
        <v>0</v>
      </c>
      <c r="P516" s="25" t="n">
        <v>1.085732664</v>
      </c>
      <c r="Q516" s="25" t="n">
        <v>0</v>
      </c>
      <c r="R516" s="25" t="n">
        <v>0</v>
      </c>
      <c r="S516" s="25" t="n">
        <f aca="false">Y516</f>
        <v>0.259980945528</v>
      </c>
      <c r="T516" s="25" t="n">
        <f aca="false">Z516</f>
        <v>31.4841543423098</v>
      </c>
      <c r="U516" s="25" t="n">
        <v>0</v>
      </c>
      <c r="V516" s="25" t="n">
        <v>0</v>
      </c>
      <c r="W516" s="25" t="n">
        <v>0</v>
      </c>
      <c r="X516" s="25" t="n">
        <v>0</v>
      </c>
      <c r="Y516" s="25" t="n">
        <f aca="false">P516-K516</f>
        <v>0.259980945528</v>
      </c>
      <c r="Z516" s="25" t="n">
        <f aca="false">Y516/K516*100</f>
        <v>31.4841543423098</v>
      </c>
      <c r="AA516" s="25" t="n">
        <v>0</v>
      </c>
      <c r="AB516" s="25" t="n">
        <v>0</v>
      </c>
      <c r="AC516" s="26" t="s">
        <v>106</v>
      </c>
    </row>
    <row r="517" customFormat="false" ht="15" hidden="false" customHeight="false" outlineLevel="0" collapsed="false">
      <c r="A517" s="30"/>
      <c r="B517" s="73" t="s">
        <v>558</v>
      </c>
      <c r="C517" s="51" t="s">
        <v>529</v>
      </c>
      <c r="D517" s="25" t="n">
        <v>0.404928048551448</v>
      </c>
      <c r="E517" s="25" t="n">
        <v>1.15733737914224</v>
      </c>
      <c r="F517" s="25" t="n">
        <v>0</v>
      </c>
      <c r="G517" s="25" t="n">
        <v>0</v>
      </c>
      <c r="H517" s="25" t="n">
        <v>0.404928048551448</v>
      </c>
      <c r="I517" s="25" t="n">
        <v>0</v>
      </c>
      <c r="J517" s="25" t="n">
        <v>0</v>
      </c>
      <c r="K517" s="25" t="n">
        <v>0.404928048551448</v>
      </c>
      <c r="L517" s="25" t="n">
        <v>0</v>
      </c>
      <c r="M517" s="25" t="n">
        <v>0.470148924</v>
      </c>
      <c r="N517" s="25" t="n">
        <v>0</v>
      </c>
      <c r="O517" s="25" t="n">
        <v>0</v>
      </c>
      <c r="P517" s="25" t="n">
        <v>0.470148924</v>
      </c>
      <c r="Q517" s="25" t="n">
        <v>0</v>
      </c>
      <c r="R517" s="25" t="n">
        <v>0</v>
      </c>
      <c r="S517" s="25" t="n">
        <f aca="false">Y517</f>
        <v>0.0652208754485519</v>
      </c>
      <c r="T517" s="25" t="n">
        <f aca="false">Z517</f>
        <v>16.1067813607546</v>
      </c>
      <c r="U517" s="25" t="n">
        <v>0</v>
      </c>
      <c r="V517" s="25" t="n">
        <v>0</v>
      </c>
      <c r="W517" s="25" t="n">
        <v>0</v>
      </c>
      <c r="X517" s="25" t="n">
        <v>0</v>
      </c>
      <c r="Y517" s="25" t="n">
        <f aca="false">P517-K517</f>
        <v>0.0652208754485519</v>
      </c>
      <c r="Z517" s="25" t="n">
        <f aca="false">Y517/K517*100</f>
        <v>16.1067813607546</v>
      </c>
      <c r="AA517" s="25" t="n">
        <v>0</v>
      </c>
      <c r="AB517" s="25" t="n">
        <v>0</v>
      </c>
      <c r="AC517" s="26" t="s">
        <v>237</v>
      </c>
    </row>
    <row r="518" customFormat="false" ht="12.75" hidden="false" customHeight="false" outlineLevel="0" collapsed="false">
      <c r="A518" s="30" t="s">
        <v>559</v>
      </c>
      <c r="B518" s="74" t="s">
        <v>560</v>
      </c>
      <c r="C518" s="58" t="s">
        <v>40</v>
      </c>
      <c r="D518" s="25" t="n">
        <v>7.430885727348</v>
      </c>
      <c r="E518" s="25" t="n">
        <f aca="false">E519</f>
        <v>87.6564529942984</v>
      </c>
      <c r="F518" s="25" t="n">
        <v>0</v>
      </c>
      <c r="G518" s="25" t="n">
        <v>0</v>
      </c>
      <c r="H518" s="25" t="n">
        <v>7.430885727348</v>
      </c>
      <c r="I518" s="25" t="n">
        <v>0</v>
      </c>
      <c r="J518" s="25" t="n">
        <v>0</v>
      </c>
      <c r="K518" s="25" t="n">
        <v>7.430885727348</v>
      </c>
      <c r="L518" s="25" t="n">
        <v>0</v>
      </c>
      <c r="M518" s="25" t="n">
        <v>4.397258244</v>
      </c>
      <c r="N518" s="25" t="n">
        <v>0</v>
      </c>
      <c r="O518" s="25" t="n">
        <v>0</v>
      </c>
      <c r="P518" s="25" t="n">
        <v>4.397258244</v>
      </c>
      <c r="Q518" s="25" t="n">
        <v>0</v>
      </c>
      <c r="R518" s="25" t="n">
        <v>0</v>
      </c>
      <c r="S518" s="25" t="n">
        <f aca="false">Y518</f>
        <v>-3.033627483348</v>
      </c>
      <c r="T518" s="25" t="n">
        <f aca="false">Z518</f>
        <v>-40.8245745481362</v>
      </c>
      <c r="U518" s="25" t="n">
        <v>0</v>
      </c>
      <c r="V518" s="25" t="n">
        <v>0</v>
      </c>
      <c r="W518" s="25" t="n">
        <v>0</v>
      </c>
      <c r="X518" s="25" t="n">
        <v>0</v>
      </c>
      <c r="Y518" s="25" t="n">
        <f aca="false">P518-K518</f>
        <v>-3.033627483348</v>
      </c>
      <c r="Z518" s="25" t="n">
        <f aca="false">Y518/K518*100</f>
        <v>-40.8245745481362</v>
      </c>
      <c r="AA518" s="25" t="n">
        <v>0</v>
      </c>
      <c r="AB518" s="25" t="n">
        <v>0</v>
      </c>
      <c r="AC518" s="26"/>
    </row>
    <row r="519" customFormat="false" ht="12.75" hidden="false" customHeight="false" outlineLevel="0" collapsed="false">
      <c r="A519" s="30" t="s">
        <v>561</v>
      </c>
      <c r="B519" s="74" t="s">
        <v>562</v>
      </c>
      <c r="C519" s="50" t="s">
        <v>563</v>
      </c>
      <c r="D519" s="25" t="n">
        <v>7.430885727348</v>
      </c>
      <c r="E519" s="25" t="n">
        <f aca="false">SUM(E522:E552)</f>
        <v>87.6564529942984</v>
      </c>
      <c r="F519" s="25" t="n">
        <v>0</v>
      </c>
      <c r="G519" s="25" t="n">
        <v>0</v>
      </c>
      <c r="H519" s="25" t="n">
        <v>7.430885727348</v>
      </c>
      <c r="I519" s="25" t="n">
        <v>0</v>
      </c>
      <c r="J519" s="25" t="n">
        <v>0</v>
      </c>
      <c r="K519" s="25" t="n">
        <v>7.430885727348</v>
      </c>
      <c r="L519" s="25" t="n">
        <v>0</v>
      </c>
      <c r="M519" s="25" t="n">
        <v>4.397258244</v>
      </c>
      <c r="N519" s="25" t="n">
        <v>0</v>
      </c>
      <c r="O519" s="25" t="n">
        <v>0</v>
      </c>
      <c r="P519" s="25" t="n">
        <v>4.397258244</v>
      </c>
      <c r="Q519" s="25" t="n">
        <v>0</v>
      </c>
      <c r="R519" s="25" t="n">
        <v>0</v>
      </c>
      <c r="S519" s="25" t="n">
        <f aca="false">Y519</f>
        <v>-3.033627483348</v>
      </c>
      <c r="T519" s="25" t="n">
        <f aca="false">Z519</f>
        <v>-40.8245745481362</v>
      </c>
      <c r="U519" s="25" t="n">
        <v>0</v>
      </c>
      <c r="V519" s="25" t="n">
        <v>0</v>
      </c>
      <c r="W519" s="25" t="n">
        <v>0</v>
      </c>
      <c r="X519" s="25" t="n">
        <v>0</v>
      </c>
      <c r="Y519" s="25" t="n">
        <f aca="false">P519-K519</f>
        <v>-3.033627483348</v>
      </c>
      <c r="Z519" s="25" t="n">
        <f aca="false">Y519/K519*100</f>
        <v>-40.8245745481362</v>
      </c>
      <c r="AA519" s="25" t="n">
        <v>0</v>
      </c>
      <c r="AB519" s="25" t="n">
        <v>0</v>
      </c>
      <c r="AC519" s="26"/>
    </row>
    <row r="520" customFormat="false" ht="13.5" hidden="false" customHeight="false" outlineLevel="0" collapsed="false">
      <c r="A520" s="66"/>
      <c r="B520" s="33" t="s">
        <v>96</v>
      </c>
      <c r="C520" s="51"/>
      <c r="D520" s="25" t="n">
        <v>0</v>
      </c>
      <c r="E520" s="25" t="n">
        <v>0</v>
      </c>
      <c r="F520" s="25" t="n">
        <v>0</v>
      </c>
      <c r="G520" s="25" t="n">
        <v>0</v>
      </c>
      <c r="H520" s="25" t="n">
        <v>0</v>
      </c>
      <c r="I520" s="25" t="n">
        <v>0</v>
      </c>
      <c r="J520" s="25" t="n">
        <v>0</v>
      </c>
      <c r="K520" s="25" t="n">
        <v>0</v>
      </c>
      <c r="L520" s="25" t="n">
        <v>0</v>
      </c>
      <c r="M520" s="25" t="n">
        <v>0</v>
      </c>
      <c r="N520" s="25" t="n">
        <v>0</v>
      </c>
      <c r="O520" s="25" t="n">
        <v>0</v>
      </c>
      <c r="P520" s="25" t="n">
        <v>0</v>
      </c>
      <c r="Q520" s="25" t="n">
        <v>0</v>
      </c>
      <c r="R520" s="25" t="n">
        <v>0</v>
      </c>
      <c r="S520" s="25" t="n">
        <f aca="false">Y520</f>
        <v>0</v>
      </c>
      <c r="T520" s="25" t="n">
        <f aca="false">Z520</f>
        <v>0</v>
      </c>
      <c r="U520" s="25" t="n">
        <v>0</v>
      </c>
      <c r="V520" s="25" t="n">
        <v>0</v>
      </c>
      <c r="W520" s="25" t="n">
        <v>0</v>
      </c>
      <c r="X520" s="25" t="n">
        <v>0</v>
      </c>
      <c r="Y520" s="25" t="n">
        <f aca="false">P520-K520</f>
        <v>0</v>
      </c>
      <c r="Z520" s="25" t="n">
        <v>0</v>
      </c>
      <c r="AA520" s="25" t="n">
        <v>0</v>
      </c>
      <c r="AB520" s="25" t="n">
        <v>0</v>
      </c>
      <c r="AC520" s="26"/>
    </row>
    <row r="521" customFormat="false" ht="13.5" hidden="false" customHeight="false" outlineLevel="0" collapsed="false">
      <c r="A521" s="66"/>
      <c r="B521" s="33" t="s">
        <v>127</v>
      </c>
      <c r="C521" s="51"/>
      <c r="D521" s="25" t="n">
        <v>0</v>
      </c>
      <c r="E521" s="25" t="n">
        <v>0</v>
      </c>
      <c r="F521" s="25" t="n">
        <v>0</v>
      </c>
      <c r="G521" s="25" t="n">
        <v>0</v>
      </c>
      <c r="H521" s="25" t="n">
        <v>0</v>
      </c>
      <c r="I521" s="25" t="n">
        <v>0</v>
      </c>
      <c r="J521" s="25" t="n">
        <v>0</v>
      </c>
      <c r="K521" s="25" t="n">
        <v>0</v>
      </c>
      <c r="L521" s="25" t="n">
        <v>0</v>
      </c>
      <c r="M521" s="25" t="n">
        <v>0</v>
      </c>
      <c r="N521" s="25" t="n">
        <v>0</v>
      </c>
      <c r="O521" s="25" t="n">
        <v>0</v>
      </c>
      <c r="P521" s="25" t="n">
        <v>0</v>
      </c>
      <c r="Q521" s="25" t="n">
        <v>0</v>
      </c>
      <c r="R521" s="25" t="n">
        <v>0</v>
      </c>
      <c r="S521" s="25" t="n">
        <f aca="false">Y521</f>
        <v>0</v>
      </c>
      <c r="T521" s="25" t="n">
        <f aca="false">Z521</f>
        <v>0</v>
      </c>
      <c r="U521" s="25" t="n">
        <v>0</v>
      </c>
      <c r="V521" s="25" t="n">
        <v>0</v>
      </c>
      <c r="W521" s="25" t="n">
        <v>0</v>
      </c>
      <c r="X521" s="25" t="n">
        <v>0</v>
      </c>
      <c r="Y521" s="25" t="n">
        <f aca="false">P521-K521</f>
        <v>0</v>
      </c>
      <c r="Z521" s="25" t="n">
        <v>0</v>
      </c>
      <c r="AA521" s="25" t="n">
        <v>0</v>
      </c>
      <c r="AB521" s="25" t="n">
        <v>0</v>
      </c>
      <c r="AC521" s="26"/>
    </row>
    <row r="522" customFormat="false" ht="38.25" hidden="false" customHeight="false" outlineLevel="0" collapsed="false">
      <c r="A522" s="66"/>
      <c r="B522" s="37" t="s">
        <v>564</v>
      </c>
      <c r="C522" s="51" t="s">
        <v>563</v>
      </c>
      <c r="D522" s="25" t="n">
        <v>0.15323951424</v>
      </c>
      <c r="E522" s="25" t="n">
        <v>2.24760135882816</v>
      </c>
      <c r="F522" s="25" t="n">
        <v>0</v>
      </c>
      <c r="G522" s="25" t="n">
        <v>0</v>
      </c>
      <c r="H522" s="25" t="n">
        <v>0.15323951424</v>
      </c>
      <c r="I522" s="25" t="n">
        <v>0</v>
      </c>
      <c r="J522" s="25" t="n">
        <v>0</v>
      </c>
      <c r="K522" s="25" t="n">
        <v>0.15323951424</v>
      </c>
      <c r="L522" s="25" t="n">
        <v>0</v>
      </c>
      <c r="M522" s="25" t="n">
        <v>0</v>
      </c>
      <c r="N522" s="25" t="n">
        <v>0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f aca="false">Y522</f>
        <v>-0.15323951424</v>
      </c>
      <c r="T522" s="25" t="n">
        <f aca="false">Z522</f>
        <v>-100</v>
      </c>
      <c r="U522" s="25" t="n">
        <v>0</v>
      </c>
      <c r="V522" s="25" t="n">
        <v>0</v>
      </c>
      <c r="W522" s="25" t="n">
        <v>0</v>
      </c>
      <c r="X522" s="25" t="n">
        <v>0</v>
      </c>
      <c r="Y522" s="25" t="n">
        <f aca="false">P522-K522</f>
        <v>-0.15323951424</v>
      </c>
      <c r="Z522" s="25" t="n">
        <f aca="false">Y522/K522*100</f>
        <v>-100</v>
      </c>
      <c r="AA522" s="25" t="n">
        <v>0</v>
      </c>
      <c r="AB522" s="25" t="n">
        <v>0</v>
      </c>
      <c r="AC522" s="26" t="s">
        <v>565</v>
      </c>
    </row>
    <row r="523" customFormat="false" ht="38.25" hidden="false" customHeight="false" outlineLevel="0" collapsed="false">
      <c r="A523" s="66"/>
      <c r="B523" s="37" t="s">
        <v>566</v>
      </c>
      <c r="C523" s="51" t="s">
        <v>563</v>
      </c>
      <c r="D523" s="25" t="n">
        <v>0.120963208512</v>
      </c>
      <c r="E523" s="25" t="n">
        <v>2.24760135882816</v>
      </c>
      <c r="F523" s="25" t="n">
        <v>0</v>
      </c>
      <c r="G523" s="25" t="n">
        <v>0</v>
      </c>
      <c r="H523" s="25" t="n">
        <v>0.120963208512</v>
      </c>
      <c r="I523" s="25" t="n">
        <v>0</v>
      </c>
      <c r="J523" s="25" t="n">
        <v>0</v>
      </c>
      <c r="K523" s="25" t="n">
        <v>0.120963208512</v>
      </c>
      <c r="L523" s="25" t="n">
        <v>0</v>
      </c>
      <c r="M523" s="25" t="n">
        <v>0</v>
      </c>
      <c r="N523" s="25" t="n">
        <v>0</v>
      </c>
      <c r="O523" s="25" t="n">
        <v>0</v>
      </c>
      <c r="P523" s="25" t="n">
        <v>0</v>
      </c>
      <c r="Q523" s="25" t="n">
        <v>0</v>
      </c>
      <c r="R523" s="25" t="n">
        <v>0</v>
      </c>
      <c r="S523" s="25" t="n">
        <f aca="false">Y523</f>
        <v>-0.120963208512</v>
      </c>
      <c r="T523" s="25" t="n">
        <f aca="false">Z523</f>
        <v>-100</v>
      </c>
      <c r="U523" s="25" t="n">
        <v>0</v>
      </c>
      <c r="V523" s="25" t="n">
        <v>0</v>
      </c>
      <c r="W523" s="25" t="n">
        <v>0</v>
      </c>
      <c r="X523" s="25" t="n">
        <v>0</v>
      </c>
      <c r="Y523" s="25" t="n">
        <f aca="false">P523-K523</f>
        <v>-0.120963208512</v>
      </c>
      <c r="Z523" s="25" t="n">
        <f aca="false">Y523/K523*100</f>
        <v>-100</v>
      </c>
      <c r="AA523" s="25" t="n">
        <v>0</v>
      </c>
      <c r="AB523" s="25" t="n">
        <v>0</v>
      </c>
      <c r="AC523" s="26" t="s">
        <v>565</v>
      </c>
    </row>
    <row r="524" customFormat="false" ht="38.25" hidden="false" customHeight="false" outlineLevel="0" collapsed="false">
      <c r="A524" s="66"/>
      <c r="B524" s="37" t="s">
        <v>567</v>
      </c>
      <c r="C524" s="51" t="s">
        <v>563</v>
      </c>
      <c r="D524" s="25" t="n">
        <v>0.265757922216</v>
      </c>
      <c r="E524" s="25" t="n">
        <v>2.24760135882816</v>
      </c>
      <c r="F524" s="25" t="n">
        <v>0</v>
      </c>
      <c r="G524" s="25" t="n">
        <v>0</v>
      </c>
      <c r="H524" s="25" t="n">
        <v>0.265757922216</v>
      </c>
      <c r="I524" s="25" t="n">
        <v>0</v>
      </c>
      <c r="J524" s="25" t="n">
        <v>0</v>
      </c>
      <c r="K524" s="25" t="n">
        <v>0.265757922216</v>
      </c>
      <c r="L524" s="25" t="n">
        <v>0</v>
      </c>
      <c r="M524" s="25" t="n">
        <v>0</v>
      </c>
      <c r="N524" s="25" t="n">
        <v>0</v>
      </c>
      <c r="O524" s="25" t="n">
        <v>0</v>
      </c>
      <c r="P524" s="25" t="n">
        <v>0</v>
      </c>
      <c r="Q524" s="25" t="n">
        <v>0</v>
      </c>
      <c r="R524" s="25" t="n">
        <v>0</v>
      </c>
      <c r="S524" s="25" t="n">
        <f aca="false">Y524</f>
        <v>-0.265757922216</v>
      </c>
      <c r="T524" s="25" t="n">
        <f aca="false">Z524</f>
        <v>-100</v>
      </c>
      <c r="U524" s="25" t="n">
        <v>0</v>
      </c>
      <c r="V524" s="25" t="n">
        <v>0</v>
      </c>
      <c r="W524" s="25" t="n">
        <v>0</v>
      </c>
      <c r="X524" s="25" t="n">
        <v>0</v>
      </c>
      <c r="Y524" s="25" t="n">
        <f aca="false">P524-K524</f>
        <v>-0.265757922216</v>
      </c>
      <c r="Z524" s="25" t="n">
        <f aca="false">Y524/K524*100</f>
        <v>-100</v>
      </c>
      <c r="AA524" s="25" t="n">
        <v>0</v>
      </c>
      <c r="AB524" s="25" t="n">
        <v>0</v>
      </c>
      <c r="AC524" s="26" t="s">
        <v>565</v>
      </c>
    </row>
    <row r="525" customFormat="false" ht="38.25" hidden="false" customHeight="false" outlineLevel="0" collapsed="false">
      <c r="A525" s="66"/>
      <c r="B525" s="37" t="s">
        <v>568</v>
      </c>
      <c r="C525" s="51" t="s">
        <v>563</v>
      </c>
      <c r="D525" s="25" t="n">
        <v>0.180964752324</v>
      </c>
      <c r="E525" s="25" t="n">
        <v>4.49520271765633</v>
      </c>
      <c r="F525" s="25" t="n">
        <v>0</v>
      </c>
      <c r="G525" s="25" t="n">
        <v>0</v>
      </c>
      <c r="H525" s="25" t="n">
        <v>0.180964752324</v>
      </c>
      <c r="I525" s="25" t="n">
        <v>0</v>
      </c>
      <c r="J525" s="25" t="n">
        <v>0</v>
      </c>
      <c r="K525" s="25" t="n">
        <v>0.180964752324</v>
      </c>
      <c r="L525" s="25" t="n">
        <v>0</v>
      </c>
      <c r="M525" s="25" t="n">
        <v>0</v>
      </c>
      <c r="N525" s="25" t="n">
        <v>0</v>
      </c>
      <c r="O525" s="25" t="n">
        <v>0</v>
      </c>
      <c r="P525" s="25" t="n">
        <v>0</v>
      </c>
      <c r="Q525" s="25" t="n">
        <v>0</v>
      </c>
      <c r="R525" s="25" t="n">
        <v>0</v>
      </c>
      <c r="S525" s="25" t="n">
        <f aca="false">Y525</f>
        <v>-0.180964752324</v>
      </c>
      <c r="T525" s="25" t="n">
        <f aca="false">Z525</f>
        <v>-100</v>
      </c>
      <c r="U525" s="25" t="n">
        <v>0</v>
      </c>
      <c r="V525" s="25" t="n">
        <v>0</v>
      </c>
      <c r="W525" s="25" t="n">
        <v>0</v>
      </c>
      <c r="X525" s="25" t="n">
        <v>0</v>
      </c>
      <c r="Y525" s="25" t="n">
        <f aca="false">P525-K525</f>
        <v>-0.180964752324</v>
      </c>
      <c r="Z525" s="25" t="n">
        <f aca="false">Y525/K525*100</f>
        <v>-100</v>
      </c>
      <c r="AA525" s="25" t="n">
        <v>0</v>
      </c>
      <c r="AB525" s="25" t="n">
        <v>0</v>
      </c>
      <c r="AC525" s="26" t="s">
        <v>565</v>
      </c>
    </row>
    <row r="526" customFormat="false" ht="38.25" hidden="false" customHeight="false" outlineLevel="0" collapsed="false">
      <c r="A526" s="66"/>
      <c r="B526" s="37" t="s">
        <v>569</v>
      </c>
      <c r="C526" s="51" t="s">
        <v>563</v>
      </c>
      <c r="D526" s="25" t="n">
        <v>0.282779032956</v>
      </c>
      <c r="E526" s="25" t="n">
        <v>6.74280407648449</v>
      </c>
      <c r="F526" s="25" t="n">
        <v>0</v>
      </c>
      <c r="G526" s="25" t="n">
        <v>0</v>
      </c>
      <c r="H526" s="25" t="n">
        <v>0.282779032956</v>
      </c>
      <c r="I526" s="25" t="n">
        <v>0</v>
      </c>
      <c r="J526" s="25" t="n">
        <v>0</v>
      </c>
      <c r="K526" s="25" t="n">
        <v>0.282779032956</v>
      </c>
      <c r="L526" s="25" t="n">
        <v>0</v>
      </c>
      <c r="M526" s="25" t="n">
        <v>0</v>
      </c>
      <c r="N526" s="25" t="n">
        <v>0</v>
      </c>
      <c r="O526" s="25" t="n">
        <v>0</v>
      </c>
      <c r="P526" s="25" t="n">
        <v>0</v>
      </c>
      <c r="Q526" s="25" t="n">
        <v>0</v>
      </c>
      <c r="R526" s="25" t="n">
        <v>0</v>
      </c>
      <c r="S526" s="25" t="n">
        <f aca="false">Y526</f>
        <v>-0.282779032956</v>
      </c>
      <c r="T526" s="25" t="n">
        <f aca="false">Z526</f>
        <v>-100</v>
      </c>
      <c r="U526" s="25" t="n">
        <v>0</v>
      </c>
      <c r="V526" s="25" t="n">
        <v>0</v>
      </c>
      <c r="W526" s="25" t="n">
        <v>0</v>
      </c>
      <c r="X526" s="25" t="n">
        <v>0</v>
      </c>
      <c r="Y526" s="25" t="n">
        <f aca="false">P526-K526</f>
        <v>-0.282779032956</v>
      </c>
      <c r="Z526" s="25" t="n">
        <f aca="false">Y526/K526*100</f>
        <v>-100</v>
      </c>
      <c r="AA526" s="25" t="n">
        <v>0</v>
      </c>
      <c r="AB526" s="25" t="n">
        <v>0</v>
      </c>
      <c r="AC526" s="26" t="s">
        <v>565</v>
      </c>
    </row>
    <row r="527" customFormat="false" ht="59.25" hidden="false" customHeight="false" outlineLevel="0" collapsed="false">
      <c r="A527" s="66"/>
      <c r="B527" s="37" t="s">
        <v>570</v>
      </c>
      <c r="C527" s="51" t="s">
        <v>563</v>
      </c>
      <c r="D527" s="25" t="n">
        <v>0.516000846384</v>
      </c>
      <c r="E527" s="25" t="n">
        <v>15.7332095117971</v>
      </c>
      <c r="F527" s="25" t="n">
        <v>0</v>
      </c>
      <c r="G527" s="25" t="n">
        <v>0</v>
      </c>
      <c r="H527" s="25" t="n">
        <v>0.516000846384</v>
      </c>
      <c r="I527" s="25" t="n">
        <v>0</v>
      </c>
      <c r="J527" s="25" t="n">
        <v>0</v>
      </c>
      <c r="K527" s="25" t="n">
        <v>0.516000846384</v>
      </c>
      <c r="L527" s="25" t="n">
        <v>0</v>
      </c>
      <c r="M527" s="25" t="n">
        <v>0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f aca="false">Y527</f>
        <v>-0.516000846384</v>
      </c>
      <c r="T527" s="25" t="n">
        <f aca="false">Z527</f>
        <v>-100</v>
      </c>
      <c r="U527" s="25" t="n">
        <v>0</v>
      </c>
      <c r="V527" s="25" t="n">
        <v>0</v>
      </c>
      <c r="W527" s="25" t="n">
        <v>0</v>
      </c>
      <c r="X527" s="25" t="n">
        <v>0</v>
      </c>
      <c r="Y527" s="25" t="n">
        <f aca="false">P527-K527</f>
        <v>-0.516000846384</v>
      </c>
      <c r="Z527" s="25" t="n">
        <f aca="false">Y527/K527*100</f>
        <v>-100</v>
      </c>
      <c r="AA527" s="25" t="n">
        <v>0</v>
      </c>
      <c r="AB527" s="25" t="n">
        <v>0</v>
      </c>
      <c r="AC527" s="26" t="s">
        <v>565</v>
      </c>
    </row>
    <row r="528" customFormat="false" ht="15" hidden="false" customHeight="false" outlineLevel="0" collapsed="false">
      <c r="A528" s="66"/>
      <c r="B528" s="38" t="s">
        <v>102</v>
      </c>
      <c r="C528" s="51"/>
      <c r="D528" s="25" t="n">
        <v>0</v>
      </c>
      <c r="E528" s="25" t="n">
        <v>0</v>
      </c>
      <c r="F528" s="25" t="n">
        <v>0</v>
      </c>
      <c r="G528" s="25" t="n">
        <v>0</v>
      </c>
      <c r="H528" s="25" t="n">
        <v>0</v>
      </c>
      <c r="I528" s="25" t="n">
        <v>0</v>
      </c>
      <c r="J528" s="25" t="n">
        <v>0</v>
      </c>
      <c r="K528" s="25" t="n">
        <v>0</v>
      </c>
      <c r="L528" s="25" t="n">
        <v>0</v>
      </c>
      <c r="M528" s="25" t="n">
        <v>0</v>
      </c>
      <c r="N528" s="25" t="n">
        <v>0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f aca="false">Y528</f>
        <v>0</v>
      </c>
      <c r="T528" s="25" t="n">
        <f aca="false">Z528</f>
        <v>0</v>
      </c>
      <c r="U528" s="25" t="n">
        <v>0</v>
      </c>
      <c r="V528" s="25" t="n">
        <v>0</v>
      </c>
      <c r="W528" s="25" t="n">
        <v>0</v>
      </c>
      <c r="X528" s="25" t="n">
        <v>0</v>
      </c>
      <c r="Y528" s="25" t="n">
        <f aca="false">P528-K528</f>
        <v>0</v>
      </c>
      <c r="Z528" s="25" t="n">
        <v>0</v>
      </c>
      <c r="AA528" s="25" t="n">
        <v>0</v>
      </c>
      <c r="AB528" s="25" t="n">
        <v>0</v>
      </c>
      <c r="AC528" s="26"/>
    </row>
    <row r="529" customFormat="false" ht="30" hidden="false" customHeight="false" outlineLevel="0" collapsed="false">
      <c r="A529" s="66"/>
      <c r="B529" s="37" t="s">
        <v>571</v>
      </c>
      <c r="C529" s="51" t="s">
        <v>563</v>
      </c>
      <c r="D529" s="25" t="n">
        <v>0</v>
      </c>
      <c r="E529" s="25" t="n">
        <v>0</v>
      </c>
      <c r="F529" s="25" t="n">
        <v>0</v>
      </c>
      <c r="G529" s="25" t="n">
        <v>0</v>
      </c>
      <c r="H529" s="25" t="n">
        <v>0</v>
      </c>
      <c r="I529" s="25" t="n">
        <v>0</v>
      </c>
      <c r="J529" s="25" t="n">
        <v>0</v>
      </c>
      <c r="K529" s="25" t="n">
        <v>0</v>
      </c>
      <c r="L529" s="25" t="n">
        <v>0</v>
      </c>
      <c r="M529" s="25" t="n">
        <v>0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f aca="false">Y529</f>
        <v>0</v>
      </c>
      <c r="T529" s="25" t="n">
        <f aca="false">Z529</f>
        <v>0</v>
      </c>
      <c r="U529" s="25" t="n">
        <v>0</v>
      </c>
      <c r="V529" s="25" t="n">
        <v>0</v>
      </c>
      <c r="W529" s="25" t="n">
        <v>0</v>
      </c>
      <c r="X529" s="25" t="n">
        <v>0</v>
      </c>
      <c r="Y529" s="25" t="n">
        <f aca="false">P529-K529</f>
        <v>0</v>
      </c>
      <c r="Z529" s="25" t="n">
        <v>0</v>
      </c>
      <c r="AA529" s="25" t="n">
        <v>0</v>
      </c>
      <c r="AB529" s="25" t="n">
        <v>0</v>
      </c>
      <c r="AC529" s="26"/>
    </row>
    <row r="530" customFormat="false" ht="15" hidden="false" customHeight="false" outlineLevel="0" collapsed="false">
      <c r="A530" s="66"/>
      <c r="B530" s="38" t="s">
        <v>104</v>
      </c>
      <c r="C530" s="51"/>
      <c r="D530" s="25" t="n">
        <v>0</v>
      </c>
      <c r="E530" s="25" t="n">
        <v>0</v>
      </c>
      <c r="F530" s="25" t="n">
        <v>0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f aca="false">Y530</f>
        <v>0</v>
      </c>
      <c r="T530" s="25" t="n">
        <f aca="false">Z530</f>
        <v>0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f aca="false">P530-K530</f>
        <v>0</v>
      </c>
      <c r="Z530" s="25" t="n">
        <v>0</v>
      </c>
      <c r="AA530" s="25" t="n">
        <v>0</v>
      </c>
      <c r="AB530" s="25" t="n">
        <v>0</v>
      </c>
      <c r="AC530" s="26"/>
    </row>
    <row r="531" customFormat="false" ht="44.25" hidden="false" customHeight="false" outlineLevel="0" collapsed="false">
      <c r="A531" s="66"/>
      <c r="B531" s="37" t="s">
        <v>572</v>
      </c>
      <c r="C531" s="51" t="s">
        <v>563</v>
      </c>
      <c r="D531" s="25" t="n">
        <v>0.65557653306</v>
      </c>
      <c r="E531" s="25" t="n">
        <v>6.74280407648449</v>
      </c>
      <c r="F531" s="25" t="n">
        <v>0</v>
      </c>
      <c r="G531" s="25" t="n">
        <v>0</v>
      </c>
      <c r="H531" s="25" t="n">
        <v>0.65557653306</v>
      </c>
      <c r="I531" s="25" t="n">
        <v>0</v>
      </c>
      <c r="J531" s="25" t="n">
        <v>0</v>
      </c>
      <c r="K531" s="25" t="n">
        <v>0.65557653306</v>
      </c>
      <c r="L531" s="25" t="n">
        <v>0</v>
      </c>
      <c r="M531" s="25" t="n">
        <v>0</v>
      </c>
      <c r="N531" s="25" t="n">
        <v>0</v>
      </c>
      <c r="O531" s="25" t="n">
        <v>0</v>
      </c>
      <c r="P531" s="25" t="n">
        <v>0</v>
      </c>
      <c r="Q531" s="25" t="n">
        <v>0</v>
      </c>
      <c r="R531" s="25" t="n">
        <v>0</v>
      </c>
      <c r="S531" s="25" t="n">
        <f aca="false">Y531</f>
        <v>-0.65557653306</v>
      </c>
      <c r="T531" s="25" t="n">
        <f aca="false">Z531</f>
        <v>-100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f aca="false">P531-K531</f>
        <v>-0.65557653306</v>
      </c>
      <c r="Z531" s="25" t="n">
        <f aca="false">Y531/K531*100</f>
        <v>-100</v>
      </c>
      <c r="AA531" s="25" t="n">
        <v>0</v>
      </c>
      <c r="AB531" s="25" t="n">
        <v>0</v>
      </c>
      <c r="AC531" s="26" t="s">
        <v>565</v>
      </c>
    </row>
    <row r="532" customFormat="false" ht="45" hidden="false" customHeight="false" outlineLevel="0" collapsed="false">
      <c r="A532" s="66"/>
      <c r="B532" s="37" t="s">
        <v>573</v>
      </c>
      <c r="C532" s="51" t="s">
        <v>563</v>
      </c>
      <c r="D532" s="25" t="n">
        <v>0.355408409604</v>
      </c>
      <c r="E532" s="25" t="n">
        <v>11.2380067941408</v>
      </c>
      <c r="F532" s="25" t="n">
        <v>0</v>
      </c>
      <c r="G532" s="25" t="n">
        <v>0</v>
      </c>
      <c r="H532" s="25" t="n">
        <v>0.355408409604</v>
      </c>
      <c r="I532" s="25" t="n">
        <v>0</v>
      </c>
      <c r="J532" s="25" t="n">
        <v>0</v>
      </c>
      <c r="K532" s="25" t="n">
        <v>0.355408409604</v>
      </c>
      <c r="L532" s="25" t="n">
        <v>0</v>
      </c>
      <c r="M532" s="25" t="n">
        <v>0</v>
      </c>
      <c r="N532" s="25" t="n">
        <v>0</v>
      </c>
      <c r="O532" s="25" t="n">
        <v>0</v>
      </c>
      <c r="P532" s="25" t="n">
        <v>0</v>
      </c>
      <c r="Q532" s="25" t="n">
        <v>0</v>
      </c>
      <c r="R532" s="25" t="n">
        <v>0</v>
      </c>
      <c r="S532" s="25" t="n">
        <f aca="false">Y532</f>
        <v>-0.355408409604</v>
      </c>
      <c r="T532" s="25" t="n">
        <f aca="false">Z532</f>
        <v>-100</v>
      </c>
      <c r="U532" s="25" t="n">
        <v>0</v>
      </c>
      <c r="V532" s="25" t="n">
        <v>0</v>
      </c>
      <c r="W532" s="25" t="n">
        <v>0</v>
      </c>
      <c r="X532" s="25" t="n">
        <v>0</v>
      </c>
      <c r="Y532" s="25" t="n">
        <f aca="false">P532-K532</f>
        <v>-0.355408409604</v>
      </c>
      <c r="Z532" s="25" t="n">
        <f aca="false">Y532/K532*100</f>
        <v>-100</v>
      </c>
      <c r="AA532" s="25" t="n">
        <v>0</v>
      </c>
      <c r="AB532" s="25" t="n">
        <v>0</v>
      </c>
      <c r="AC532" s="26" t="s">
        <v>565</v>
      </c>
    </row>
    <row r="533" customFormat="false" ht="15" hidden="false" customHeight="false" outlineLevel="0" collapsed="false">
      <c r="A533" s="66"/>
      <c r="B533" s="38" t="s">
        <v>107</v>
      </c>
      <c r="C533" s="51"/>
      <c r="D533" s="25" t="n">
        <v>0</v>
      </c>
      <c r="E533" s="25" t="n">
        <v>0</v>
      </c>
      <c r="F533" s="25" t="n">
        <v>0</v>
      </c>
      <c r="G533" s="25" t="n">
        <v>0</v>
      </c>
      <c r="H533" s="25" t="n">
        <v>0</v>
      </c>
      <c r="I533" s="25" t="n">
        <v>0</v>
      </c>
      <c r="J533" s="25" t="n">
        <v>0</v>
      </c>
      <c r="K533" s="25" t="n">
        <v>0</v>
      </c>
      <c r="L533" s="25" t="n">
        <v>0</v>
      </c>
      <c r="M533" s="25" t="n">
        <v>0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f aca="false">Y533</f>
        <v>0</v>
      </c>
      <c r="T533" s="25" t="n">
        <f aca="false">Z533</f>
        <v>0</v>
      </c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f aca="false">P533-K533</f>
        <v>0</v>
      </c>
      <c r="Z533" s="25" t="n">
        <v>0</v>
      </c>
      <c r="AA533" s="25" t="n">
        <v>0</v>
      </c>
      <c r="AB533" s="25" t="n">
        <v>0</v>
      </c>
      <c r="AC533" s="26"/>
    </row>
    <row r="534" customFormat="false" ht="38.25" hidden="false" customHeight="false" outlineLevel="0" collapsed="false">
      <c r="A534" s="66"/>
      <c r="B534" s="37" t="s">
        <v>574</v>
      </c>
      <c r="C534" s="51" t="s">
        <v>563</v>
      </c>
      <c r="D534" s="25" t="n">
        <v>0.159269960868</v>
      </c>
      <c r="E534" s="25" t="n">
        <v>4.49520271765633</v>
      </c>
      <c r="F534" s="25" t="n">
        <v>0</v>
      </c>
      <c r="G534" s="25" t="n">
        <v>0</v>
      </c>
      <c r="H534" s="25" t="n">
        <v>0.159269960868</v>
      </c>
      <c r="I534" s="25" t="n">
        <v>0</v>
      </c>
      <c r="J534" s="25" t="n">
        <v>0</v>
      </c>
      <c r="K534" s="25" t="n">
        <v>0.159269960868</v>
      </c>
      <c r="L534" s="25" t="n">
        <v>0</v>
      </c>
      <c r="M534" s="25" t="n">
        <v>0</v>
      </c>
      <c r="N534" s="25" t="n">
        <v>0</v>
      </c>
      <c r="O534" s="25" t="n">
        <v>0</v>
      </c>
      <c r="P534" s="25" t="n">
        <v>0</v>
      </c>
      <c r="Q534" s="25" t="n">
        <v>0</v>
      </c>
      <c r="R534" s="25" t="n">
        <v>0</v>
      </c>
      <c r="S534" s="25" t="n">
        <f aca="false">Y534</f>
        <v>-0.159269960868</v>
      </c>
      <c r="T534" s="25" t="n">
        <f aca="false">Z534</f>
        <v>-100</v>
      </c>
      <c r="U534" s="25" t="n">
        <v>0</v>
      </c>
      <c r="V534" s="25" t="n">
        <v>0</v>
      </c>
      <c r="W534" s="25" t="n">
        <v>0</v>
      </c>
      <c r="X534" s="25" t="n">
        <v>0</v>
      </c>
      <c r="Y534" s="25" t="n">
        <f aca="false">P534-K534</f>
        <v>-0.159269960868</v>
      </c>
      <c r="Z534" s="25" t="n">
        <f aca="false">Y534/K534*100</f>
        <v>-100</v>
      </c>
      <c r="AA534" s="25" t="n">
        <v>0</v>
      </c>
      <c r="AB534" s="25" t="n">
        <v>0</v>
      </c>
      <c r="AC534" s="26" t="s">
        <v>565</v>
      </c>
    </row>
    <row r="535" customFormat="false" ht="38.25" hidden="false" customHeight="false" outlineLevel="0" collapsed="false">
      <c r="A535" s="66"/>
      <c r="B535" s="37" t="s">
        <v>575</v>
      </c>
      <c r="C535" s="51" t="s">
        <v>563</v>
      </c>
      <c r="D535" s="25" t="n">
        <v>0.111921947184</v>
      </c>
      <c r="E535" s="25" t="n">
        <v>2.24760135882816</v>
      </c>
      <c r="F535" s="25" t="n">
        <v>0</v>
      </c>
      <c r="G535" s="25" t="n">
        <v>0</v>
      </c>
      <c r="H535" s="25" t="n">
        <v>0.111921947184</v>
      </c>
      <c r="I535" s="25" t="n">
        <v>0</v>
      </c>
      <c r="J535" s="25" t="n">
        <v>0</v>
      </c>
      <c r="K535" s="25" t="n">
        <v>0.111921947184</v>
      </c>
      <c r="L535" s="25" t="n">
        <v>0</v>
      </c>
      <c r="M535" s="25" t="n">
        <v>0</v>
      </c>
      <c r="N535" s="25" t="n">
        <v>0</v>
      </c>
      <c r="O535" s="25" t="n">
        <v>0</v>
      </c>
      <c r="P535" s="25" t="n">
        <v>0</v>
      </c>
      <c r="Q535" s="25" t="n">
        <v>0</v>
      </c>
      <c r="R535" s="25" t="n">
        <v>0</v>
      </c>
      <c r="S535" s="25" t="n">
        <f aca="false">Y535</f>
        <v>-0.111921947184</v>
      </c>
      <c r="T535" s="25" t="n">
        <f aca="false">Z535</f>
        <v>-100</v>
      </c>
      <c r="U535" s="25" t="n">
        <v>0</v>
      </c>
      <c r="V535" s="25" t="n">
        <v>0</v>
      </c>
      <c r="W535" s="25" t="n">
        <v>0</v>
      </c>
      <c r="X535" s="25" t="n">
        <v>0</v>
      </c>
      <c r="Y535" s="25" t="n">
        <f aca="false">P535-K535</f>
        <v>-0.111921947184</v>
      </c>
      <c r="Z535" s="25" t="n">
        <f aca="false">Y535/K535*100</f>
        <v>-100</v>
      </c>
      <c r="AA535" s="25" t="n">
        <v>0</v>
      </c>
      <c r="AB535" s="25" t="n">
        <v>0</v>
      </c>
      <c r="AC535" s="26" t="s">
        <v>565</v>
      </c>
    </row>
    <row r="536" customFormat="false" ht="30" hidden="false" customHeight="false" outlineLevel="0" collapsed="false">
      <c r="A536" s="66"/>
      <c r="B536" s="37" t="s">
        <v>576</v>
      </c>
      <c r="C536" s="51" t="s">
        <v>563</v>
      </c>
      <c r="D536" s="25" t="n">
        <v>0</v>
      </c>
      <c r="E536" s="25" t="n">
        <v>0</v>
      </c>
      <c r="F536" s="25" t="n">
        <v>0</v>
      </c>
      <c r="G536" s="25" t="n">
        <v>0</v>
      </c>
      <c r="H536" s="25" t="n">
        <v>0</v>
      </c>
      <c r="I536" s="25" t="n">
        <v>0</v>
      </c>
      <c r="J536" s="25" t="n">
        <v>0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f aca="false">Y536</f>
        <v>0</v>
      </c>
      <c r="T536" s="25" t="n">
        <f aca="false">Z536</f>
        <v>0</v>
      </c>
      <c r="U536" s="25" t="n">
        <v>0</v>
      </c>
      <c r="V536" s="25" t="n">
        <v>0</v>
      </c>
      <c r="W536" s="25" t="n">
        <v>0</v>
      </c>
      <c r="X536" s="25" t="n">
        <v>0</v>
      </c>
      <c r="Y536" s="25" t="n">
        <f aca="false">P536-K536</f>
        <v>0</v>
      </c>
      <c r="Z536" s="25" t="n">
        <v>0</v>
      </c>
      <c r="AA536" s="25" t="n">
        <v>0</v>
      </c>
      <c r="AB536" s="25" t="n">
        <v>0</v>
      </c>
      <c r="AC536" s="26"/>
    </row>
    <row r="537" customFormat="false" ht="30" hidden="false" customHeight="false" outlineLevel="0" collapsed="false">
      <c r="A537" s="66"/>
      <c r="B537" s="37" t="s">
        <v>577</v>
      </c>
      <c r="C537" s="51" t="s">
        <v>563</v>
      </c>
      <c r="D537" s="25" t="n">
        <v>0</v>
      </c>
      <c r="E537" s="25" t="n">
        <v>0</v>
      </c>
      <c r="F537" s="25" t="n">
        <v>0</v>
      </c>
      <c r="G537" s="25" t="n">
        <v>0</v>
      </c>
      <c r="H537" s="25" t="n">
        <v>0</v>
      </c>
      <c r="I537" s="25" t="n">
        <v>0</v>
      </c>
      <c r="J537" s="25" t="n">
        <v>0</v>
      </c>
      <c r="K537" s="25" t="n">
        <v>0</v>
      </c>
      <c r="L537" s="25" t="n">
        <v>0</v>
      </c>
      <c r="M537" s="25" t="n">
        <v>0</v>
      </c>
      <c r="N537" s="25" t="n">
        <v>0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f aca="false">Y537</f>
        <v>0</v>
      </c>
      <c r="T537" s="25" t="n">
        <f aca="false">Z537</f>
        <v>0</v>
      </c>
      <c r="U537" s="25" t="n">
        <v>0</v>
      </c>
      <c r="V537" s="25" t="n">
        <v>0</v>
      </c>
      <c r="W537" s="25" t="n">
        <v>0</v>
      </c>
      <c r="X537" s="25" t="n">
        <v>0</v>
      </c>
      <c r="Y537" s="25" t="n">
        <f aca="false">P537-K537</f>
        <v>0</v>
      </c>
      <c r="Z537" s="25" t="n">
        <v>0</v>
      </c>
      <c r="AA537" s="25" t="n">
        <v>0</v>
      </c>
      <c r="AB537" s="25" t="n">
        <v>0</v>
      </c>
      <c r="AC537" s="26"/>
    </row>
    <row r="538" customFormat="false" ht="15" hidden="false" customHeight="false" outlineLevel="0" collapsed="false">
      <c r="A538" s="66"/>
      <c r="B538" s="38" t="s">
        <v>160</v>
      </c>
      <c r="C538" s="51"/>
      <c r="D538" s="25" t="n">
        <v>0</v>
      </c>
      <c r="E538" s="25" t="n">
        <v>0</v>
      </c>
      <c r="F538" s="25" t="n">
        <v>0</v>
      </c>
      <c r="G538" s="25" t="n">
        <v>0</v>
      </c>
      <c r="H538" s="25" t="n">
        <v>0</v>
      </c>
      <c r="I538" s="25" t="n">
        <v>0</v>
      </c>
      <c r="J538" s="25" t="n">
        <v>0</v>
      </c>
      <c r="K538" s="25" t="n">
        <v>0</v>
      </c>
      <c r="L538" s="25" t="n">
        <v>0</v>
      </c>
      <c r="M538" s="25" t="n">
        <v>0</v>
      </c>
      <c r="N538" s="25" t="n">
        <v>0</v>
      </c>
      <c r="O538" s="25" t="n">
        <v>0</v>
      </c>
      <c r="P538" s="25" t="n">
        <v>0</v>
      </c>
      <c r="Q538" s="25" t="n">
        <v>0</v>
      </c>
      <c r="R538" s="25" t="n">
        <v>0</v>
      </c>
      <c r="S538" s="25" t="n">
        <f aca="false">Y538</f>
        <v>0</v>
      </c>
      <c r="T538" s="25" t="n">
        <f aca="false">Z538</f>
        <v>0</v>
      </c>
      <c r="U538" s="25" t="n">
        <v>0</v>
      </c>
      <c r="V538" s="25" t="n">
        <v>0</v>
      </c>
      <c r="W538" s="25" t="n">
        <v>0</v>
      </c>
      <c r="X538" s="25" t="n">
        <v>0</v>
      </c>
      <c r="Y538" s="25" t="n">
        <f aca="false">P538-K538</f>
        <v>0</v>
      </c>
      <c r="Z538" s="25" t="n">
        <v>0</v>
      </c>
      <c r="AA538" s="25" t="n">
        <v>0</v>
      </c>
      <c r="AB538" s="25" t="n">
        <v>0</v>
      </c>
      <c r="AC538" s="26"/>
    </row>
    <row r="539" customFormat="false" ht="30" hidden="false" customHeight="false" outlineLevel="0" collapsed="false">
      <c r="A539" s="66"/>
      <c r="B539" s="40" t="s">
        <v>578</v>
      </c>
      <c r="C539" s="51" t="s">
        <v>563</v>
      </c>
      <c r="D539" s="25" t="n">
        <v>0</v>
      </c>
      <c r="E539" s="25" t="n">
        <v>0</v>
      </c>
      <c r="F539" s="25" t="n">
        <v>0</v>
      </c>
      <c r="G539" s="25" t="n">
        <v>0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f aca="false">Y539</f>
        <v>0</v>
      </c>
      <c r="T539" s="25" t="n">
        <f aca="false">Z539</f>
        <v>0</v>
      </c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f aca="false">P539-K539</f>
        <v>0</v>
      </c>
      <c r="Z539" s="25" t="n">
        <v>0</v>
      </c>
      <c r="AA539" s="25" t="n">
        <v>0</v>
      </c>
      <c r="AB539" s="25" t="n">
        <v>0</v>
      </c>
      <c r="AC539" s="26"/>
    </row>
    <row r="540" customFormat="false" ht="15" hidden="false" customHeight="false" outlineLevel="0" collapsed="false">
      <c r="A540" s="66"/>
      <c r="B540" s="38" t="s">
        <v>111</v>
      </c>
      <c r="C540" s="51"/>
      <c r="D540" s="25" t="n">
        <v>0</v>
      </c>
      <c r="E540" s="25" t="n">
        <v>0</v>
      </c>
      <c r="F540" s="25" t="n">
        <v>0</v>
      </c>
      <c r="G540" s="25" t="n">
        <v>0</v>
      </c>
      <c r="H540" s="25" t="n">
        <v>0</v>
      </c>
      <c r="I540" s="25" t="n">
        <v>0</v>
      </c>
      <c r="J540" s="25" t="n">
        <v>0</v>
      </c>
      <c r="K540" s="25" t="n">
        <v>0</v>
      </c>
      <c r="L540" s="25" t="n">
        <v>0</v>
      </c>
      <c r="M540" s="25" t="n">
        <v>0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0</v>
      </c>
      <c r="S540" s="25" t="n">
        <f aca="false">Y540</f>
        <v>0</v>
      </c>
      <c r="T540" s="25" t="n">
        <f aca="false">Z540</f>
        <v>0</v>
      </c>
      <c r="U540" s="25" t="n">
        <v>0</v>
      </c>
      <c r="V540" s="25" t="n">
        <v>0</v>
      </c>
      <c r="W540" s="25" t="n">
        <v>0</v>
      </c>
      <c r="X540" s="25" t="n">
        <v>0</v>
      </c>
      <c r="Y540" s="25" t="n">
        <f aca="false">P540-K540</f>
        <v>0</v>
      </c>
      <c r="Z540" s="25" t="n">
        <v>0</v>
      </c>
      <c r="AA540" s="25" t="n">
        <v>0</v>
      </c>
      <c r="AB540" s="25" t="n">
        <v>0</v>
      </c>
      <c r="AC540" s="26"/>
    </row>
    <row r="541" customFormat="false" ht="30" hidden="false" customHeight="false" outlineLevel="0" collapsed="false">
      <c r="A541" s="66"/>
      <c r="B541" s="40" t="s">
        <v>579</v>
      </c>
      <c r="C541" s="51" t="s">
        <v>563</v>
      </c>
      <c r="D541" s="25" t="n">
        <v>0.6074844</v>
      </c>
      <c r="E541" s="25" t="n">
        <v>2.24760135882816</v>
      </c>
      <c r="F541" s="25" t="n">
        <v>0</v>
      </c>
      <c r="G541" s="25" t="n">
        <v>0</v>
      </c>
      <c r="H541" s="25" t="n">
        <v>0.6074844</v>
      </c>
      <c r="I541" s="25" t="n">
        <v>0</v>
      </c>
      <c r="J541" s="25" t="n">
        <v>0</v>
      </c>
      <c r="K541" s="25" t="n">
        <v>0.6074844</v>
      </c>
      <c r="L541" s="25" t="n">
        <v>0</v>
      </c>
      <c r="M541" s="25" t="n">
        <v>0.775998888</v>
      </c>
      <c r="N541" s="25" t="n">
        <v>0</v>
      </c>
      <c r="O541" s="25" t="n">
        <v>0</v>
      </c>
      <c r="P541" s="25" t="n">
        <v>0.775998888</v>
      </c>
      <c r="Q541" s="25" t="n">
        <v>0</v>
      </c>
      <c r="R541" s="25" t="n">
        <v>0</v>
      </c>
      <c r="S541" s="25" t="n">
        <f aca="false">Y541</f>
        <v>0.168514488</v>
      </c>
      <c r="T541" s="25" t="n">
        <f aca="false">Z541</f>
        <v>27.739722699052</v>
      </c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f aca="false">P541-K541</f>
        <v>0.168514488</v>
      </c>
      <c r="Z541" s="25" t="n">
        <f aca="false">Y541/K541*100</f>
        <v>27.739722699052</v>
      </c>
      <c r="AA541" s="25" t="n">
        <v>0</v>
      </c>
      <c r="AB541" s="25" t="n">
        <v>0</v>
      </c>
      <c r="AC541" s="26" t="s">
        <v>580</v>
      </c>
    </row>
    <row r="542" customFormat="false" ht="30" hidden="false" customHeight="false" outlineLevel="0" collapsed="false">
      <c r="A542" s="66"/>
      <c r="B542" s="40" t="s">
        <v>581</v>
      </c>
      <c r="C542" s="51" t="s">
        <v>563</v>
      </c>
      <c r="D542" s="25" t="n">
        <v>1.197</v>
      </c>
      <c r="E542" s="25" t="n">
        <v>8.99040543531266</v>
      </c>
      <c r="F542" s="25" t="n">
        <v>0</v>
      </c>
      <c r="G542" s="25" t="n">
        <v>0</v>
      </c>
      <c r="H542" s="25" t="n">
        <v>1.197</v>
      </c>
      <c r="I542" s="25" t="n">
        <v>0</v>
      </c>
      <c r="J542" s="25" t="n">
        <v>0</v>
      </c>
      <c r="K542" s="25" t="n">
        <v>1.197</v>
      </c>
      <c r="L542" s="25" t="n">
        <v>0</v>
      </c>
      <c r="M542" s="25" t="n">
        <v>1.196042136</v>
      </c>
      <c r="N542" s="25" t="n">
        <v>0</v>
      </c>
      <c r="O542" s="25" t="n">
        <v>0</v>
      </c>
      <c r="P542" s="25" t="n">
        <v>1.196042136</v>
      </c>
      <c r="Q542" s="25" t="n">
        <v>0</v>
      </c>
      <c r="R542" s="25" t="n">
        <v>0</v>
      </c>
      <c r="S542" s="25" t="n">
        <f aca="false">Y542</f>
        <v>-0.000957864000000086</v>
      </c>
      <c r="T542" s="25" t="n">
        <f aca="false">Z542</f>
        <v>-0.0800220551378518</v>
      </c>
      <c r="U542" s="25" t="n">
        <v>0</v>
      </c>
      <c r="V542" s="25" t="n">
        <v>0</v>
      </c>
      <c r="W542" s="25" t="n">
        <v>0</v>
      </c>
      <c r="X542" s="25" t="n">
        <v>0</v>
      </c>
      <c r="Y542" s="25" t="n">
        <f aca="false">P542-K542</f>
        <v>-0.000957864000000086</v>
      </c>
      <c r="Z542" s="25" t="n">
        <f aca="false">Y542/K542*100</f>
        <v>-0.0800220551378518</v>
      </c>
      <c r="AA542" s="25" t="n">
        <v>0</v>
      </c>
      <c r="AB542" s="25" t="n">
        <v>0</v>
      </c>
      <c r="AC542" s="26"/>
    </row>
    <row r="543" customFormat="false" ht="30" hidden="false" customHeight="false" outlineLevel="0" collapsed="false">
      <c r="A543" s="66"/>
      <c r="B543" s="40" t="s">
        <v>582</v>
      </c>
      <c r="C543" s="51" t="s">
        <v>563</v>
      </c>
      <c r="D543" s="25" t="n">
        <v>0.89775</v>
      </c>
      <c r="E543" s="25" t="n">
        <v>6.74280407648449</v>
      </c>
      <c r="F543" s="25" t="n">
        <v>0</v>
      </c>
      <c r="G543" s="25" t="n">
        <v>0</v>
      </c>
      <c r="H543" s="25" t="n">
        <v>0.89775</v>
      </c>
      <c r="I543" s="25" t="n">
        <v>0</v>
      </c>
      <c r="J543" s="25" t="n">
        <v>0</v>
      </c>
      <c r="K543" s="25" t="n">
        <v>0.89775</v>
      </c>
      <c r="L543" s="25" t="n">
        <v>0</v>
      </c>
      <c r="M543" s="25" t="n">
        <v>0.899531544</v>
      </c>
      <c r="N543" s="25" t="n">
        <v>0</v>
      </c>
      <c r="O543" s="25" t="n">
        <v>0</v>
      </c>
      <c r="P543" s="25" t="n">
        <v>0.899531544</v>
      </c>
      <c r="Q543" s="25" t="n">
        <v>0</v>
      </c>
      <c r="R543" s="25" t="n">
        <v>0</v>
      </c>
      <c r="S543" s="25" t="n">
        <f aca="false">Y543</f>
        <v>0.00178154399999997</v>
      </c>
      <c r="T543" s="25" t="n">
        <f aca="false">Z543</f>
        <v>0.198445446950707</v>
      </c>
      <c r="U543" s="25" t="n">
        <v>0</v>
      </c>
      <c r="V543" s="25" t="n">
        <v>0</v>
      </c>
      <c r="W543" s="25" t="n">
        <v>0</v>
      </c>
      <c r="X543" s="25" t="n">
        <v>0</v>
      </c>
      <c r="Y543" s="25" t="n">
        <f aca="false">P543-K543</f>
        <v>0.00178154399999997</v>
      </c>
      <c r="Z543" s="25" t="n">
        <f aca="false">Y543/K543*100</f>
        <v>0.198445446950707</v>
      </c>
      <c r="AA543" s="25" t="n">
        <v>0</v>
      </c>
      <c r="AB543" s="25" t="n">
        <v>0</v>
      </c>
      <c r="AC543" s="26"/>
    </row>
    <row r="544" customFormat="false" ht="30" hidden="false" customHeight="false" outlineLevel="0" collapsed="false">
      <c r="A544" s="66"/>
      <c r="B544" s="40" t="s">
        <v>583</v>
      </c>
      <c r="C544" s="51" t="s">
        <v>563</v>
      </c>
      <c r="D544" s="25" t="n">
        <v>0</v>
      </c>
      <c r="E544" s="25" t="n">
        <v>0</v>
      </c>
      <c r="F544" s="25" t="n">
        <v>0</v>
      </c>
      <c r="G544" s="25" t="n">
        <v>0</v>
      </c>
      <c r="H544" s="25" t="n">
        <v>0</v>
      </c>
      <c r="I544" s="25" t="n">
        <v>0</v>
      </c>
      <c r="J544" s="25" t="n">
        <v>0</v>
      </c>
      <c r="K544" s="25" t="n">
        <v>0</v>
      </c>
      <c r="L544" s="25" t="n">
        <v>0</v>
      </c>
      <c r="M544" s="25" t="n">
        <v>0</v>
      </c>
      <c r="N544" s="25" t="n">
        <v>0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f aca="false">Y544</f>
        <v>0</v>
      </c>
      <c r="T544" s="25" t="n">
        <f aca="false">Z544</f>
        <v>0</v>
      </c>
      <c r="U544" s="25" t="n">
        <v>0</v>
      </c>
      <c r="V544" s="25" t="n">
        <v>0</v>
      </c>
      <c r="W544" s="25" t="n">
        <v>0</v>
      </c>
      <c r="X544" s="25" t="n">
        <v>0</v>
      </c>
      <c r="Y544" s="25" t="n">
        <f aca="false">P544-K544</f>
        <v>0</v>
      </c>
      <c r="Z544" s="25" t="n">
        <v>0</v>
      </c>
      <c r="AA544" s="25" t="n">
        <v>0</v>
      </c>
      <c r="AB544" s="25" t="n">
        <v>0</v>
      </c>
      <c r="AC544" s="26"/>
    </row>
    <row r="545" customFormat="false" ht="15" hidden="false" customHeight="false" outlineLevel="0" collapsed="false">
      <c r="A545" s="66"/>
      <c r="B545" s="38" t="s">
        <v>114</v>
      </c>
      <c r="C545" s="51" t="s">
        <v>563</v>
      </c>
      <c r="D545" s="25" t="n">
        <v>0</v>
      </c>
      <c r="E545" s="25" t="n">
        <v>0</v>
      </c>
      <c r="F545" s="25" t="n">
        <v>0</v>
      </c>
      <c r="G545" s="25" t="n">
        <v>0</v>
      </c>
      <c r="H545" s="25" t="n">
        <v>0</v>
      </c>
      <c r="I545" s="25" t="n">
        <v>0</v>
      </c>
      <c r="J545" s="25" t="n">
        <v>0</v>
      </c>
      <c r="K545" s="25" t="n">
        <v>0</v>
      </c>
      <c r="L545" s="25" t="n">
        <v>0</v>
      </c>
      <c r="M545" s="25" t="n">
        <v>0</v>
      </c>
      <c r="N545" s="25" t="n">
        <v>0</v>
      </c>
      <c r="O545" s="25" t="n">
        <v>0</v>
      </c>
      <c r="P545" s="25" t="n">
        <v>0</v>
      </c>
      <c r="Q545" s="25" t="n">
        <v>0</v>
      </c>
      <c r="R545" s="25" t="n">
        <v>0</v>
      </c>
      <c r="S545" s="25" t="n">
        <f aca="false">Y545</f>
        <v>0</v>
      </c>
      <c r="T545" s="25" t="n">
        <f aca="false">Z545</f>
        <v>0</v>
      </c>
      <c r="U545" s="25" t="n">
        <v>0</v>
      </c>
      <c r="V545" s="25" t="n">
        <v>0</v>
      </c>
      <c r="W545" s="25" t="n">
        <v>0</v>
      </c>
      <c r="X545" s="25" t="n">
        <v>0</v>
      </c>
      <c r="Y545" s="25" t="n">
        <f aca="false">P545-K545</f>
        <v>0</v>
      </c>
      <c r="Z545" s="25" t="n">
        <v>0</v>
      </c>
      <c r="AA545" s="25" t="n">
        <v>0</v>
      </c>
      <c r="AB545" s="25" t="n">
        <v>0</v>
      </c>
      <c r="AC545" s="26"/>
    </row>
    <row r="546" customFormat="false" ht="30" hidden="false" customHeight="false" outlineLevel="0" collapsed="false">
      <c r="A546" s="66"/>
      <c r="B546" s="40" t="s">
        <v>584</v>
      </c>
      <c r="C546" s="51" t="s">
        <v>563</v>
      </c>
      <c r="D546" s="25" t="n">
        <v>0.6074844</v>
      </c>
      <c r="E546" s="25" t="n">
        <v>2.24760135882816</v>
      </c>
      <c r="F546" s="25" t="n">
        <v>0</v>
      </c>
      <c r="G546" s="25" t="n">
        <v>0</v>
      </c>
      <c r="H546" s="25" t="n">
        <v>0.6074844</v>
      </c>
      <c r="I546" s="25" t="n">
        <v>0</v>
      </c>
      <c r="J546" s="25" t="n">
        <v>0</v>
      </c>
      <c r="K546" s="25" t="n">
        <v>0.6074844</v>
      </c>
      <c r="L546" s="25" t="n">
        <v>0</v>
      </c>
      <c r="M546" s="25" t="n">
        <v>0.609107652</v>
      </c>
      <c r="N546" s="25" t="n">
        <v>0</v>
      </c>
      <c r="O546" s="25" t="n">
        <v>0</v>
      </c>
      <c r="P546" s="25" t="n">
        <v>0.609107652</v>
      </c>
      <c r="Q546" s="25" t="n">
        <v>0</v>
      </c>
      <c r="R546" s="25" t="n">
        <v>0</v>
      </c>
      <c r="S546" s="25" t="n">
        <f aca="false">Y546</f>
        <v>0.00162325199999991</v>
      </c>
      <c r="T546" s="25" t="n">
        <f aca="false">Z546</f>
        <v>0.26720883696765</v>
      </c>
      <c r="U546" s="25" t="n">
        <v>0</v>
      </c>
      <c r="V546" s="25" t="n">
        <v>0</v>
      </c>
      <c r="W546" s="25" t="n">
        <v>0</v>
      </c>
      <c r="X546" s="25" t="n">
        <v>0</v>
      </c>
      <c r="Y546" s="25" t="n">
        <f aca="false">P546-K546</f>
        <v>0.00162325199999991</v>
      </c>
      <c r="Z546" s="25" t="n">
        <f aca="false">Y546/K546*100</f>
        <v>0.26720883696765</v>
      </c>
      <c r="AA546" s="25" t="n">
        <v>0</v>
      </c>
      <c r="AB546" s="25" t="n">
        <v>0</v>
      </c>
      <c r="AC546" s="26"/>
    </row>
    <row r="547" customFormat="false" ht="30" hidden="false" customHeight="false" outlineLevel="0" collapsed="false">
      <c r="A547" s="66"/>
      <c r="B547" s="40" t="s">
        <v>585</v>
      </c>
      <c r="C547" s="51" t="s">
        <v>563</v>
      </c>
      <c r="D547" s="25" t="n">
        <v>0.89775</v>
      </c>
      <c r="E547" s="25" t="n">
        <v>6.74280407648449</v>
      </c>
      <c r="F547" s="25" t="n">
        <v>0</v>
      </c>
      <c r="G547" s="25" t="n">
        <v>0</v>
      </c>
      <c r="H547" s="25" t="n">
        <v>0.89775</v>
      </c>
      <c r="I547" s="25" t="n">
        <v>0</v>
      </c>
      <c r="J547" s="25" t="n">
        <v>0</v>
      </c>
      <c r="K547" s="25" t="n">
        <v>0.89775</v>
      </c>
      <c r="L547" s="25" t="n">
        <v>0</v>
      </c>
      <c r="M547" s="25" t="n">
        <v>0.916578024</v>
      </c>
      <c r="N547" s="25" t="n">
        <v>0</v>
      </c>
      <c r="O547" s="25" t="n">
        <v>0</v>
      </c>
      <c r="P547" s="25" t="n">
        <v>0.916578024</v>
      </c>
      <c r="Q547" s="25" t="n">
        <v>0</v>
      </c>
      <c r="R547" s="25" t="n">
        <v>0</v>
      </c>
      <c r="S547" s="25" t="n">
        <f aca="false">Y547</f>
        <v>0.0188280240000001</v>
      </c>
      <c r="T547" s="25" t="n">
        <f aca="false">Z547</f>
        <v>2.09724578111947</v>
      </c>
      <c r="U547" s="25" t="n">
        <v>0</v>
      </c>
      <c r="V547" s="25" t="n">
        <v>0</v>
      </c>
      <c r="W547" s="25" t="n">
        <v>0</v>
      </c>
      <c r="X547" s="25" t="n">
        <v>0</v>
      </c>
      <c r="Y547" s="25" t="n">
        <f aca="false">P547-K547</f>
        <v>0.0188280240000001</v>
      </c>
      <c r="Z547" s="25" t="n">
        <f aca="false">Y547/K547*100</f>
        <v>2.09724578111947</v>
      </c>
      <c r="AA547" s="25" t="n">
        <v>0</v>
      </c>
      <c r="AB547" s="25" t="n">
        <v>0</v>
      </c>
      <c r="AC547" s="26"/>
    </row>
    <row r="548" customFormat="false" ht="30" hidden="false" customHeight="false" outlineLevel="0" collapsed="false">
      <c r="A548" s="66"/>
      <c r="B548" s="40" t="s">
        <v>586</v>
      </c>
      <c r="C548" s="51" t="s">
        <v>563</v>
      </c>
      <c r="D548" s="25" t="n">
        <v>0</v>
      </c>
      <c r="E548" s="25" t="n">
        <v>0</v>
      </c>
      <c r="F548" s="25" t="n">
        <v>0</v>
      </c>
      <c r="G548" s="25" t="n">
        <v>0</v>
      </c>
      <c r="H548" s="25" t="n">
        <v>0</v>
      </c>
      <c r="I548" s="25" t="n">
        <v>0</v>
      </c>
      <c r="J548" s="25" t="n">
        <v>0</v>
      </c>
      <c r="K548" s="25" t="n">
        <v>0</v>
      </c>
      <c r="L548" s="25" t="n">
        <v>0</v>
      </c>
      <c r="M548" s="25" t="n">
        <v>0</v>
      </c>
      <c r="N548" s="25" t="n">
        <v>0</v>
      </c>
      <c r="O548" s="25" t="n">
        <v>0</v>
      </c>
      <c r="P548" s="25" t="n">
        <v>0</v>
      </c>
      <c r="Q548" s="25" t="n">
        <v>0</v>
      </c>
      <c r="R548" s="25" t="n">
        <v>0</v>
      </c>
      <c r="S548" s="25" t="n">
        <f aca="false">Y548</f>
        <v>0</v>
      </c>
      <c r="T548" s="25" t="n">
        <f aca="false">Z548</f>
        <v>0</v>
      </c>
      <c r="U548" s="25" t="n">
        <v>0</v>
      </c>
      <c r="V548" s="25" t="n">
        <v>0</v>
      </c>
      <c r="W548" s="25" t="n">
        <v>0</v>
      </c>
      <c r="X548" s="25" t="n">
        <v>0</v>
      </c>
      <c r="Y548" s="25" t="n">
        <f aca="false">P548-K548</f>
        <v>0</v>
      </c>
      <c r="Z548" s="25" t="n">
        <v>0</v>
      </c>
      <c r="AA548" s="25" t="n">
        <v>0</v>
      </c>
      <c r="AB548" s="25" t="n">
        <v>0</v>
      </c>
      <c r="AC548" s="26"/>
    </row>
    <row r="549" customFormat="false" ht="15" hidden="false" customHeight="false" outlineLevel="0" collapsed="false">
      <c r="A549" s="66"/>
      <c r="B549" s="38" t="s">
        <v>117</v>
      </c>
      <c r="C549" s="51" t="s">
        <v>563</v>
      </c>
      <c r="D549" s="25" t="n">
        <v>0</v>
      </c>
      <c r="E549" s="25" t="n">
        <v>0</v>
      </c>
      <c r="F549" s="25" t="n">
        <v>0</v>
      </c>
      <c r="G549" s="25" t="n">
        <v>0</v>
      </c>
      <c r="H549" s="25" t="n">
        <v>0</v>
      </c>
      <c r="I549" s="25" t="n">
        <v>0</v>
      </c>
      <c r="J549" s="25" t="n">
        <v>0</v>
      </c>
      <c r="K549" s="25" t="n">
        <v>0</v>
      </c>
      <c r="L549" s="25" t="n">
        <v>0</v>
      </c>
      <c r="M549" s="25" t="n">
        <v>0</v>
      </c>
      <c r="N549" s="25" t="n">
        <v>0</v>
      </c>
      <c r="O549" s="25" t="n">
        <v>0</v>
      </c>
      <c r="P549" s="25" t="n">
        <v>0</v>
      </c>
      <c r="Q549" s="25" t="n">
        <v>0</v>
      </c>
      <c r="R549" s="25" t="n">
        <v>0</v>
      </c>
      <c r="S549" s="25" t="n">
        <f aca="false">Y549</f>
        <v>0</v>
      </c>
      <c r="T549" s="25" t="n">
        <f aca="false">Z549</f>
        <v>0</v>
      </c>
      <c r="U549" s="25" t="n">
        <v>0</v>
      </c>
      <c r="V549" s="25" t="n">
        <v>0</v>
      </c>
      <c r="W549" s="25" t="n">
        <v>0</v>
      </c>
      <c r="X549" s="25" t="n">
        <v>0</v>
      </c>
      <c r="Y549" s="25" t="n">
        <f aca="false">P549-K549</f>
        <v>0</v>
      </c>
      <c r="Z549" s="25" t="n">
        <v>0</v>
      </c>
      <c r="AA549" s="25" t="n">
        <v>0</v>
      </c>
      <c r="AB549" s="25" t="n">
        <v>0</v>
      </c>
      <c r="AC549" s="26"/>
    </row>
    <row r="550" customFormat="false" ht="30" hidden="false" customHeight="false" outlineLevel="0" collapsed="false">
      <c r="A550" s="66"/>
      <c r="B550" s="40" t="s">
        <v>587</v>
      </c>
      <c r="C550" s="51" t="s">
        <v>563</v>
      </c>
      <c r="D550" s="25" t="n">
        <v>0</v>
      </c>
      <c r="E550" s="25" t="n">
        <v>0</v>
      </c>
      <c r="F550" s="25" t="n">
        <v>0</v>
      </c>
      <c r="G550" s="25" t="n">
        <v>0</v>
      </c>
      <c r="H550" s="25" t="n">
        <v>0</v>
      </c>
      <c r="I550" s="25" t="n">
        <v>0</v>
      </c>
      <c r="J550" s="25" t="n">
        <v>0</v>
      </c>
      <c r="K550" s="25" t="n">
        <v>0</v>
      </c>
      <c r="L550" s="25" t="n">
        <v>0</v>
      </c>
      <c r="M550" s="25" t="n">
        <v>0</v>
      </c>
      <c r="N550" s="25" t="n">
        <v>0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f aca="false">Y550</f>
        <v>0</v>
      </c>
      <c r="T550" s="25" t="n">
        <f aca="false">Z550</f>
        <v>0</v>
      </c>
      <c r="U550" s="25" t="n">
        <v>0</v>
      </c>
      <c r="V550" s="25" t="n">
        <v>0</v>
      </c>
      <c r="W550" s="25" t="n">
        <v>0</v>
      </c>
      <c r="X550" s="25" t="n">
        <v>0</v>
      </c>
      <c r="Y550" s="25" t="n">
        <f aca="false">P550-K550</f>
        <v>0</v>
      </c>
      <c r="Z550" s="25" t="n">
        <v>0</v>
      </c>
      <c r="AA550" s="25" t="n">
        <v>0</v>
      </c>
      <c r="AB550" s="25" t="n">
        <v>0</v>
      </c>
      <c r="AC550" s="26"/>
    </row>
    <row r="551" customFormat="false" ht="15" hidden="false" customHeight="false" outlineLevel="0" collapsed="false">
      <c r="A551" s="66"/>
      <c r="B551" s="38" t="s">
        <v>120</v>
      </c>
      <c r="C551" s="51"/>
      <c r="D551" s="25" t="n">
        <v>0</v>
      </c>
      <c r="E551" s="25" t="n">
        <v>0</v>
      </c>
      <c r="F551" s="25" t="n">
        <v>0</v>
      </c>
      <c r="G551" s="25" t="n">
        <v>0</v>
      </c>
      <c r="H551" s="25" t="n">
        <v>0</v>
      </c>
      <c r="I551" s="25" t="n">
        <v>0</v>
      </c>
      <c r="J551" s="25" t="n">
        <v>0</v>
      </c>
      <c r="K551" s="25" t="n">
        <v>0</v>
      </c>
      <c r="L551" s="25" t="n">
        <v>0</v>
      </c>
      <c r="M551" s="25" t="n">
        <v>0</v>
      </c>
      <c r="N551" s="25" t="n">
        <v>0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f aca="false">Y551</f>
        <v>0</v>
      </c>
      <c r="T551" s="25" t="n">
        <f aca="false">Z551</f>
        <v>0</v>
      </c>
      <c r="U551" s="25" t="n">
        <v>0</v>
      </c>
      <c r="V551" s="25" t="n">
        <v>0</v>
      </c>
      <c r="W551" s="25" t="n">
        <v>0</v>
      </c>
      <c r="X551" s="25" t="n">
        <v>0</v>
      </c>
      <c r="Y551" s="25" t="n">
        <f aca="false">P551-K551</f>
        <v>0</v>
      </c>
      <c r="Z551" s="25" t="n">
        <v>0</v>
      </c>
      <c r="AA551" s="25" t="n">
        <v>0</v>
      </c>
      <c r="AB551" s="25" t="n">
        <v>0</v>
      </c>
      <c r="AC551" s="26"/>
    </row>
    <row r="552" customFormat="false" ht="30" hidden="false" customHeight="false" outlineLevel="0" collapsed="false">
      <c r="A552" s="66"/>
      <c r="B552" s="40" t="s">
        <v>588</v>
      </c>
      <c r="C552" s="51" t="s">
        <v>563</v>
      </c>
      <c r="D552" s="25" t="n">
        <v>0.4215348</v>
      </c>
      <c r="E552" s="25" t="n">
        <v>2.24760135882816</v>
      </c>
      <c r="F552" s="25" t="n">
        <v>0</v>
      </c>
      <c r="G552" s="25" t="n">
        <v>0</v>
      </c>
      <c r="H552" s="25" t="n">
        <v>0.4215348</v>
      </c>
      <c r="I552" s="25" t="n">
        <v>0</v>
      </c>
      <c r="J552" s="25" t="n">
        <v>0</v>
      </c>
      <c r="K552" s="25" t="n">
        <v>0.4215348</v>
      </c>
      <c r="L552" s="25" t="n">
        <v>0</v>
      </c>
      <c r="M552" s="25" t="n">
        <v>0</v>
      </c>
      <c r="N552" s="25" t="n">
        <v>0</v>
      </c>
      <c r="O552" s="25" t="n">
        <v>0</v>
      </c>
      <c r="P552" s="25" t="n">
        <v>0</v>
      </c>
      <c r="Q552" s="25" t="n">
        <v>0</v>
      </c>
      <c r="R552" s="25" t="n">
        <v>0</v>
      </c>
      <c r="S552" s="25" t="n">
        <f aca="false">Y552</f>
        <v>-0.4215348</v>
      </c>
      <c r="T552" s="25" t="n">
        <f aca="false">Z552</f>
        <v>-100</v>
      </c>
      <c r="U552" s="25" t="n">
        <v>0</v>
      </c>
      <c r="V552" s="25" t="n">
        <v>0</v>
      </c>
      <c r="W552" s="25" t="n">
        <v>0</v>
      </c>
      <c r="X552" s="25" t="n">
        <v>0</v>
      </c>
      <c r="Y552" s="25" t="n">
        <f aca="false">P552-K552</f>
        <v>-0.4215348</v>
      </c>
      <c r="Z552" s="25" t="n">
        <f aca="false">Y552/K552*100</f>
        <v>-100</v>
      </c>
      <c r="AA552" s="25" t="n">
        <v>0</v>
      </c>
      <c r="AB552" s="25" t="n">
        <v>0</v>
      </c>
      <c r="AC552" s="26" t="s">
        <v>589</v>
      </c>
    </row>
  </sheetData>
  <autoFilter ref="A18:AH552"/>
  <mergeCells count="36">
    <mergeCell ref="Z2:AC2"/>
    <mergeCell ref="A3:AC3"/>
    <mergeCell ref="J4:K4"/>
    <mergeCell ref="H6:R6"/>
    <mergeCell ref="H7:R7"/>
    <mergeCell ref="K9:L9"/>
    <mergeCell ref="K11:W11"/>
    <mergeCell ref="K12:S12"/>
    <mergeCell ref="A14:A17"/>
    <mergeCell ref="B14:B17"/>
    <mergeCell ref="C14:C17"/>
    <mergeCell ref="D14:D17"/>
    <mergeCell ref="E14:E17"/>
    <mergeCell ref="F14:F17"/>
    <mergeCell ref="G14:G17"/>
    <mergeCell ref="H14:Q14"/>
    <mergeCell ref="R14:R17"/>
    <mergeCell ref="S14:AB14"/>
    <mergeCell ref="AC14:AC17"/>
    <mergeCell ref="H15:L15"/>
    <mergeCell ref="M15:Q15"/>
    <mergeCell ref="S15:T16"/>
    <mergeCell ref="U15:V16"/>
    <mergeCell ref="W15:X16"/>
    <mergeCell ref="Y15:Z16"/>
    <mergeCell ref="AA15:AB16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TO-Kurlinova</cp:lastModifiedBy>
  <cp:lastPrinted>2020-02-28T08:21:22Z</cp:lastPrinted>
  <dcterms:modified xsi:type="dcterms:W3CDTF">2022-03-02T14:02:19Z</dcterms:modified>
  <cp:revision>0</cp:revision>
  <dc:subject/>
  <dc:title/>
</cp:coreProperties>
</file>