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431</definedName>
    <definedName function="false" hidden="true" localSheetId="0" name="_xlnm._FilterDatabase" vbProcedure="false">'стр.1'!$A$17:$Z$43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72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 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2,
млн. рублей
(с НДС)</t>
  </si>
  <si>
    <t xml:space="preserve">Остаток финансирования капитальных вложений на 01.01.2022 в прогнозных ценах соответствующих лет, млн. рублей
(с НДС)</t>
  </si>
  <si>
    <t xml:space="preserve">Финансирование капитальных вложений года 2022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-2024</t>
  </si>
  <si>
    <t xml:space="preserve">г. Орел </t>
  </si>
  <si>
    <t xml:space="preserve">Строительство 3БКТП 2х400 6/0,4 кВ с ликвидацией ТП 408 г. Орел  (с изменением границ полосы отвода и охранной зоны).</t>
  </si>
  <si>
    <t xml:space="preserve">J-03512522-1.2.1.1.1-2022</t>
  </si>
  <si>
    <t xml:space="preserve">Знаменский участок</t>
  </si>
  <si>
    <t xml:space="preserve">Строительство БКТП 1х250 10/0,4 кВ с ликвидацией ТП 001 с. Знаменское (с изменением границ полосы отвода и охранной зоны).</t>
  </si>
  <si>
    <t xml:space="preserve">Мероприятие 2 квартала</t>
  </si>
  <si>
    <t xml:space="preserve">Болховский участок</t>
  </si>
  <si>
    <t xml:space="preserve">Строительство БКТП 1х250 10/0,4 кВ с ликвидацией  ТП 031 г. Болхов (с изменением границ полосы отвода и охранной зоны).</t>
  </si>
  <si>
    <t xml:space="preserve">Мероприятие 3 квартала</t>
  </si>
  <si>
    <t xml:space="preserve">Мценский Ф</t>
  </si>
  <si>
    <t xml:space="preserve">Строительство БКТП 1х100 10/0,4 кВ с ликвидацией ТП 015 г. Мценск (с изменением границ полосы отвода и охранной зоны).</t>
  </si>
  <si>
    <t xml:space="preserve">Ливенский МФ</t>
  </si>
  <si>
    <t xml:space="preserve">Строительство БКТП 1х250 6/04 кВ с ликвидацией ГКТПН 119 г. Ливны (с изменением границ полосы отвода и охранной зоны).</t>
  </si>
  <si>
    <t xml:space="preserve">Верховский МФ</t>
  </si>
  <si>
    <t xml:space="preserve">Строительство БКТП 1х63 10/0,4 кВ с ликвидацией ТП 010 п.Красная Заря (с изменением границ полосы отвода и охранной зоны).</t>
  </si>
  <si>
    <t xml:space="preserve">Змиевский МФ</t>
  </si>
  <si>
    <t xml:space="preserve">Строительство БКТП 1х160 10/0,4 кВ с ликвидацией ТП 051 пгт. Змие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7 п. Шаблыкино (с изменением границ полосы отвода и охранной зоны).</t>
  </si>
  <si>
    <t xml:space="preserve">Залегощенский МФ</t>
  </si>
  <si>
    <t xml:space="preserve">Строительство БКТП 1х250 10/0,4 кВ с ликвидацией ТП 025 п. Залегощь (с изменением границ полосы отвода и охранной зоны).</t>
  </si>
  <si>
    <t xml:space="preserve">Строительство ГКТП 1х160 10/0,4 кВ с ликвидацией ТП 005 с. Корсаково (с изменением границ полосы отвода и охранной зоны).</t>
  </si>
  <si>
    <t xml:space="preserve">Кромской МФ</t>
  </si>
  <si>
    <t xml:space="preserve">Строительство БКТП 1х400 10/0,4 кВ с ликвидацией ТП 008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Техническое перевооружение  ТП,РП. Замена масляных выключателей на вакуумные</t>
  </si>
  <si>
    <t xml:space="preserve">J-03512522-1.2.1.2.1-2020-2024</t>
  </si>
  <si>
    <t xml:space="preserve">г. Орел</t>
  </si>
  <si>
    <t xml:space="preserve">Замена маслянных выключателей на вакуумные в РП 23 Яч.07,01,08 г. Орел -3 шт</t>
  </si>
  <si>
    <t xml:space="preserve">J-03512522-1.2.1.2.1-2022</t>
  </si>
  <si>
    <t xml:space="preserve">Замена маслянных выключателей на вакуумные в РП 24 Яч.09,02,12,14,16 г. Орел -5 шт</t>
  </si>
  <si>
    <t xml:space="preserve">Замена маслянных выключателей на вакуумные в РП 30 Яч.17,18,19 г. Орел -3 шт</t>
  </si>
  <si>
    <t xml:space="preserve">Замена маслянных выключателей на вакуумные в ТП 041 яч.02; яч.04; яч.08 г. Мценск -3шт.</t>
  </si>
  <si>
    <t xml:space="preserve">Замена маслянных выключателей на вакуумные в  ТП 047 яч.04 г. Мценск -1шт.</t>
  </si>
  <si>
    <t xml:space="preserve">Замена маслянных выключателей на вакуумные в ТП 056 яч.03 г. Мценск -1шт.</t>
  </si>
  <si>
    <t xml:space="preserve">Замена маслянных выключателей на вакуумные в ТП 139 яч.03 г. Ливны -1шт.</t>
  </si>
  <si>
    <t xml:space="preserve">Техническое перевооружение ТП,РП. Замена силовых трансформаторов 10/6/0,4кВ</t>
  </si>
  <si>
    <t xml:space="preserve">J-03512522-1.2.1.2.2-2020-2024</t>
  </si>
  <si>
    <t xml:space="preserve">Замена трансформатора мощностью 315 кВА  на трансформатор мощностью 400 кВА ТП 110 г. Орел -1шт</t>
  </si>
  <si>
    <t xml:space="preserve">J-03512522-1.2.1.2.2-2022</t>
  </si>
  <si>
    <t xml:space="preserve">Замена трансформатора мощностью 400 кВА  на трансформатор мощностью 400 кВА ТП 110 г. Орел -1шт</t>
  </si>
  <si>
    <t xml:space="preserve">Замена трансформатора мощностью 560 кВА  на трансформатор мощностью 630 кВА ТП 451 г. Орел -1шт</t>
  </si>
  <si>
    <t xml:space="preserve">Не поставка оборудования</t>
  </si>
  <si>
    <t xml:space="preserve">Замена трансформатора мощностью 315 кВА  на трансформатор мощностью 400 кВА ТП 451 г. Орел -1шт</t>
  </si>
  <si>
    <t xml:space="preserve">Замена трансформатора мощностью 200 кВА  на трансформатор мощностью 250 кВА  ТП 128 г. Орел - 1шт</t>
  </si>
  <si>
    <t xml:space="preserve">Замена трансформатора мощностью 315 кВА  на трансформатор мощностью 400 кВА ТП 113 г. Орел -1шт</t>
  </si>
  <si>
    <t xml:space="preserve">Замена трансформатора мощностью 400 кВА  на трансформатор мощностью 400 кВА  ТП 104 г. Орел -1шт</t>
  </si>
  <si>
    <t xml:space="preserve">Замена трансформатора мощностью 560 кВА  на трансформатор мощностью 400 кВА ТП 104 г. Орел -1шт.</t>
  </si>
  <si>
    <t xml:space="preserve">Замена трансформатора  мощностью 320 кВА  на трансформатор мощностью 400 кВА ТП 085 г. Орел -1,шт.</t>
  </si>
  <si>
    <t xml:space="preserve">Замена трансформатора мощностью 320 кВА  на трансформатор мощностью 400 кВА ТП 006 г. Орел -1шт</t>
  </si>
  <si>
    <t xml:space="preserve">Замена трансформаторов мощностью 630 кВА на трансформаторы мощностью 630 кВА ТП 001 г. Орел -2шт.</t>
  </si>
  <si>
    <t xml:space="preserve">Замена трансформаторов 6/0,4 кВ мощностью 180 кВА  на трансформаторы 6/0,4 кВ мощностью 250 кВА в ТП 323 г. Орел -2шт</t>
  </si>
  <si>
    <t xml:space="preserve">Замена трансформатора 6/0,4 кВ мощностью 180 кВА  на трансформатор 6/0,4 кВ мощностью 250 кВА в ТП 503 г. Орел -1шт</t>
  </si>
  <si>
    <t xml:space="preserve">Замена трансформатора 6/0,4 кВ мощностью 180 кВА на трансформатор 6/0,4 кВ мощностью 250 кВА в ТП 505 г. Орел -1шт</t>
  </si>
  <si>
    <t xml:space="preserve">Замена трансформатора 6/0,4 кВ мощностью 250 кВА  на трансформатор 6/0,4 кВ мощностью 250 кВА в ТП 505 г. Орел -1шт</t>
  </si>
  <si>
    <t xml:space="preserve">Замена трансформаторов 6/0,4 кВ мощностью 200 кВА  на трансформаторы 6/0,4 кВ мощностью 250 кВА в ТП 126.г. Орел -2шт</t>
  </si>
  <si>
    <t xml:space="preserve">Замена трансформатора 6/0,4 кВ мощностью 250 кВА  на трансформатор 6/0,4 кВ мощностью 400 кВА в РП 01.г. Орел -1шт</t>
  </si>
  <si>
    <t xml:space="preserve">Замена трансформатора 6/0,4 кВ мощностью 400 кВА  на трансформатор 6/0,4 кВ мощностью 400 кВА в РП 01 г. Орел -1шт</t>
  </si>
  <si>
    <t xml:space="preserve">Замена трансформаторов 6/0,4 кВ мощностью 200 кВА  на трансформаторы 6/0,4 кВ мощностью 250 кВА в ТП 621 г. Орел -2шт</t>
  </si>
  <si>
    <t xml:space="preserve">Замена трансформатора 6/0,4 кВ мощностью 400 кВА  на трансформатор 6/0,4 кВ мощностью 400 кВА в ТП 679 г. Орел -1шт</t>
  </si>
  <si>
    <t xml:space="preserve">Замена трансформатора мощностью 400 кВА на трансформатор мощностью 250 кВА ТП 020 г. Болхов -1шт.</t>
  </si>
  <si>
    <t xml:space="preserve">Замена трансформатора мощностью 400 кВА на трансформатор мощностью 400 кВА ТП 019 г. Мценск -1шт.</t>
  </si>
  <si>
    <t xml:space="preserve">Замена трансформатора мощностью 320 кВА на трансформатор мощностью 400 кВА ТП 038 г. Мценск -1шт.</t>
  </si>
  <si>
    <t xml:space="preserve">Замена трансформатора мощностью 400 кВА на трансформатор мощностью 400 кВА ТП 038 г. Мценск -1шт.</t>
  </si>
  <si>
    <t xml:space="preserve">Замена трансформатора мощностью 400 кВа на трансформатор мощностью 250 кВА ТП 004 п. Долгое -1шт.</t>
  </si>
  <si>
    <t xml:space="preserve">Замена трансформатора мощностью 400 кВа на трансформатор мощностью 250 кВА ТП 164 г. Ливны -1шт.</t>
  </si>
  <si>
    <t xml:space="preserve">Стоимиость оборудования сложилась по результатам торгов</t>
  </si>
  <si>
    <t xml:space="preserve">Замена трансформатора мощностью 400 кВа на трансформатор мощностью 250 кВА ТП 011 г. Ливны -1шт.</t>
  </si>
  <si>
    <t xml:space="preserve">Замена трансформатора мощностью 400 кВа на трансформатор мощностью 630 кВА ТП 124 г. Ливны -1шт.</t>
  </si>
  <si>
    <t xml:space="preserve">Изменение технического решения, изменение мощности силового трансформатора</t>
  </si>
  <si>
    <t xml:space="preserve">Замена трансформатора мощностью 400 кВА на трансформатор мощностью 250 кВА ТП 009 с. Русский Брод -1шт.</t>
  </si>
  <si>
    <t xml:space="preserve">Замена трансформатора мощностью 160 кВА на трансформатор мощностью 100 кВА ТП 010  п. Хомутово -1шт.</t>
  </si>
  <si>
    <t xml:space="preserve">Замена трансформатора мощностью 250 кВА на трансформатор мощностью 160 кВА ТП 027  п. Верховье -1шт.</t>
  </si>
  <si>
    <t xml:space="preserve">Замена трансформатора мощностью 400 кВА на трансформатор мощностью 400 кВА ТП 025 п.Змиевка ул. Кима Талатынова -1шт.</t>
  </si>
  <si>
    <t xml:space="preserve">Замена трансформатора мощностью 160 кВА на трансформатор мощностью 160 кВА ТП 029 п. Глазуновка -1шт.</t>
  </si>
  <si>
    <t xml:space="preserve">Замена трансформатора мощностью 250 кВА на трансформатор мощностью 160 кВА ТП 013 ул. Строителей, п. Хотынец -1шт.</t>
  </si>
  <si>
    <t xml:space="preserve">ЗЗамена трансформатора мощностью 400 кВА на трансформатор мощностью 250 кВА ТП 013 п. Залегощь -1шт.</t>
  </si>
  <si>
    <t xml:space="preserve">Замена трансформатора мощностью 400 кВА на трансформатор мощностью 250 кВА ТП 017 Дмитровск -1шт.</t>
  </si>
  <si>
    <t xml:space="preserve">Техническое перевооружение   ТП, РП.</t>
  </si>
  <si>
    <t xml:space="preserve">J-03512522-1.2.1.2.3-2020-2024</t>
  </si>
  <si>
    <t xml:space="preserve">Замена оборудования РУ 0,4 кВ РП 16 г. Орел -2шт. ВА5543</t>
  </si>
  <si>
    <t xml:space="preserve">J-03512522-1.2.1.2.3-2022</t>
  </si>
  <si>
    <t xml:space="preserve">Замена оборудования РУ 6 кВ ТП 135 г. Орел -6шт. КСО 393</t>
  </si>
  <si>
    <t xml:space="preserve">Замена оборудовавния РУ 10 кВ ТП 150 г. Орел -7шт. КСО 393 </t>
  </si>
  <si>
    <t xml:space="preserve">Замена оборудования РУ 6 кВ ТП 416 яч.01 г. Орел -1шт. ВНА</t>
  </si>
  <si>
    <t xml:space="preserve">Замена оборудования РУ 6 кВ ТП 332 яч.04 г. Орел -1шт. ВНА</t>
  </si>
  <si>
    <t xml:space="preserve">Замена оборудования РУ 6 кВ ТП 091 яч.04 г. Орел -1шт КСО310</t>
  </si>
  <si>
    <t xml:space="preserve">Замена оборудования РУ 6 кВ ТП 160  г. Орел -1шт КСО310</t>
  </si>
  <si>
    <t xml:space="preserve">Замена оборудования РУ 6 кВ ТП 050 яч.01 г. Орел -РВз-2шт, ВВ -1шт</t>
  </si>
  <si>
    <t xml:space="preserve">Замена оборудования РУ 6 кВ ТП 082 яч.04 г. Орел -РВз-2шт, ВВ -1шт</t>
  </si>
  <si>
    <t xml:space="preserve">Замена оборудования  РУ 10кВ ТП 024 г. Болхов -4шт. КСО393</t>
  </si>
  <si>
    <t xml:space="preserve">Замена оборудования РУ 10кВ ТП 020 яч№1; №2; №3; №4; №5. г. Мценск -5шт. КСО393</t>
  </si>
  <si>
    <t xml:space="preserve">Замена оборудования РУ 10кВ ТП 076 яч№2; №4; №6 г. Мценск -3шт. КСО393</t>
  </si>
  <si>
    <t xml:space="preserve">Замена оборудования РУ-6кВ ТП 062 г. Ливны -6шт. КСО393</t>
  </si>
  <si>
    <t xml:space="preserve">Замена оборудования РУ-6кВ ТП 007 г. Ливны -6шт. КСО393</t>
  </si>
  <si>
    <t xml:space="preserve">Замена оборудования РУ 10кВ ТП 012 п. Верховье -3шт. КСО366</t>
  </si>
  <si>
    <t xml:space="preserve">Замена оборудования РУ-10 кВ ТП 015 г. Малоархангельск -1шт. КСО393</t>
  </si>
  <si>
    <t xml:space="preserve">Замена оборудования РУ 0,4кВ ТП 001 п. Покровское -2шт. ЩО70</t>
  </si>
  <si>
    <t xml:space="preserve">Замена оборудования РУ 0,4кВ ТП 010 п. Хотынец  -2шт. ЩО70</t>
  </si>
  <si>
    <t xml:space="preserve">Замена оборудования РУ-10 кВ ТП 020 с.Тросна -1шт. КСО393</t>
  </si>
  <si>
    <t xml:space="preserve">Замена оборудования РУ 0,4кВ ТП 020 с.Тросна -1шт. ЩО70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-2024</t>
  </si>
  <si>
    <t xml:space="preserve">г.Орел</t>
  </si>
  <si>
    <t xml:space="preserve">Внедрение дуговой защиты в РП 27 Яч. 15,17,19,22,24,26,20,21 г. Орёл -8 шт. </t>
  </si>
  <si>
    <t xml:space="preserve">J-03512522-1.2.1.2.4-2022</t>
  </si>
  <si>
    <t xml:space="preserve">Внедрение дуговой защиты в РП 19 Яч.09,05,10,02 г. Орёл -как функция 4 шт</t>
  </si>
  <si>
    <t xml:space="preserve">Внедрение дуговой защиты в РП 08 Яч.18,04,20 г. Орёл -3 шт.</t>
  </si>
  <si>
    <t xml:space="preserve">Внедрение дуговой защиты в РП 21 Яч.19,20 г. Орёл - 2 шт.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-2024</t>
  </si>
  <si>
    <t xml:space="preserve">Техперевооружение РП. Внедрение микропроцессорной релейной защиты и автоматики в РП 24 Яч.09,02,12,14,16  г. Орёл -5 шт.</t>
  </si>
  <si>
    <t xml:space="preserve">J-03512522-1.2.1.2.5-2022</t>
  </si>
  <si>
    <t xml:space="preserve">Техперевооружение РП. Внедрение микропроцессорной релейной защиты и автоматики в РП 30 Яч.18,19  г. Орёл -2 шт.</t>
  </si>
  <si>
    <t xml:space="preserve">Техперевооружение РП. Внедрение микропроцессорной релейной защиты и автоматики в  ТП 050 Яч.01 г. Орёл -1 шт. </t>
  </si>
  <si>
    <t xml:space="preserve">Техперевооружение РП. Внедрение микропроцессорной релейной защиты и автоматики вТП 082 Яч.04 г. Орёл -1 шт.</t>
  </si>
  <si>
    <t xml:space="preserve">Техперевооружение РП. Внедрение микропроцессорной релейной защиты и автоматики в  ТП 091 Яч.04  г. Орёл -1 шт.</t>
  </si>
  <si>
    <t xml:space="preserve">Техперевооружение РП. Внедрение микропроцессорной релейной защиты и автоматики в ТП 160 Яч.03 г. Орёл -1 шт.</t>
  </si>
  <si>
    <t xml:space="preserve">Техперевооружение РП. Внедрение микропроцессорной релейной защиты и автоматики в ТП 041 яч.02; яч.04; яч.08 г. Мценск -3шт.</t>
  </si>
  <si>
    <t xml:space="preserve">Техперевооружение РП. Внедрение микропроцессорной релейной защиты и автоматики в ТП 047 яч.04 г. Мценск -1шт.</t>
  </si>
  <si>
    <t xml:space="preserve">Техперевооружение РП. Внедрение микропроцессорной релейной защиты и автоматики в ТП 056 яч.03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, техническое перевооружение воздушных линий</t>
  </si>
  <si>
    <t xml:space="preserve">J-03512522-1.2.2.1.1-2020-2024</t>
  </si>
  <si>
    <t xml:space="preserve">ВЛ-0,4 кВ №1 ТП 677 ш. Московское г.Орел -0,18км (с установкой охранной зоны).</t>
  </si>
  <si>
    <t xml:space="preserve">J-03512522-1.2.2.1.1-2022</t>
  </si>
  <si>
    <t xml:space="preserve">ВЛ-0,4 кВ №9 ТП 004 ул. Тургенева г. Орел -0,05км (с установкой охранной зоны).</t>
  </si>
  <si>
    <t xml:space="preserve">ВЛ-0,4 кВ №7 ТП 061 ул. Осипенко г. Орел -0,12км (с установкой охранной зоны).</t>
  </si>
  <si>
    <t xml:space="preserve">ВЛ-0,4 кВ №2 ТП 745 ул. Михалицина г. Орел -2,1км. (с установкой охранной зоны).</t>
  </si>
  <si>
    <t xml:space="preserve">ВЛ-0,4 кВ №13 ТП 520 ул. Комсомольская г. Орел -1,86 км (с установкой охранной зоны).</t>
  </si>
  <si>
    <t xml:space="preserve">ВЛ-0,4 кВ №14 ТП 871 ул. Маринченко г. Орел -1,08км (с установкой охранной зоны).</t>
  </si>
  <si>
    <t xml:space="preserve">ВЛ-0,4 кВ №30 ТП 853 ул. Гайдара г. Орел -0,68км (с установкой охранной зоны).</t>
  </si>
  <si>
    <t xml:space="preserve">ВЛ-0,4 кВ №4 ТП 854 ул. Гайдара г. Орел -0,45км (с установкой охранной зоны).</t>
  </si>
  <si>
    <t xml:space="preserve">ВЛ-0,4 кВ №15 РП 34 ул. Раздольная, ул. Гайдара  г. Орел -1,35км (с установкой охранной зоны).</t>
  </si>
  <si>
    <t xml:space="preserve">ВЛ-0,4 кВ №10 ТП 607 ул. Ливенская г. Орел -2,05км (с установкой охранной зоны).</t>
  </si>
  <si>
    <t xml:space="preserve">ВЛ-0,4 кВ №17 РП 10 ул. Маринченко, ул. Космоновтов г. Орел -1,68км (с установкой охранной зоны).</t>
  </si>
  <si>
    <t xml:space="preserve">ВЛ-0,4 кВ №14 ТП 109 ул. Игнатова, ул. Матвеева  г. Орел -2,1 км (с установкой охранной зоны).</t>
  </si>
  <si>
    <t xml:space="preserve"> ВЛ-10кВ №10 ПС "Болхов" от опоры №40в до ТП 042 г. Болхов -0,6км (с установкой охранной зоны).</t>
  </si>
  <si>
    <t xml:space="preserve">ВЛ 0,4 кВ №5 ТП 003 ул. Ключикова, г. Болхов -0,85км (с установкой охранной зоны).</t>
  </si>
  <si>
    <t xml:space="preserve">Мероприятие 2, 3 квартала</t>
  </si>
  <si>
    <t xml:space="preserve">ВЛ 0,4 кВ №5 ТП 020, ул. Свердлова, г. Болхов -0,5км (с установкой охранной зоны).</t>
  </si>
  <si>
    <t xml:space="preserve">Не завершенная реконструкция</t>
  </si>
  <si>
    <t xml:space="preserve">ВЛ-10 кВ №12 ПС "Район "В"» от ТП 050 до ТП 062  г. Мценск -4,0км (с установкой охранной зоны).</t>
  </si>
  <si>
    <t xml:space="preserve">ВЛ-0,4кВ №1 ТП044 ул. Колхозная г. Мценск -1,1 (с установкой охранной зоны).</t>
  </si>
  <si>
    <t xml:space="preserve">ВЛ 0,4 кВ №4 ТП 024 по ул. Воронежская  в г. Ливны -1,1км (с установкой охранной зоны).</t>
  </si>
  <si>
    <t xml:space="preserve">ВЛ 0,4 кВ №15 ТП 139 по ул. Октябрьская, ул. Гайдара в  г. Ливны -1,35км (с установкой охранной зоны).</t>
  </si>
  <si>
    <t xml:space="preserve">ВЛ 0,4 кВ №4 ТП 003 по ул. Пионерская, ул. Торговая в п. Колпна -0,7км (с установкой охранной зоны).</t>
  </si>
  <si>
    <t xml:space="preserve">ВЛ 0,4 кВ №8 ТП 001 по ул. Октябрьская, ул. Свердлова, ул. Привокзальная в п. Долгое -0,83км (с установкой охранной зоны).</t>
  </si>
  <si>
    <t xml:space="preserve">ВЛ 0,4 кВ №4 ТП 121 по ул. ул. Кобринская, ул. Моногаровская, пер. Мирный, пер. Радостный, пер. Дальний в г. Ливны -1,1км (с установкой охранной зоны).</t>
  </si>
  <si>
    <t xml:space="preserve">ВЛ 0,4 кВ №5 ТП 121 по ул. Кобринская, пер. Крайний, пер. Цветочный в г. Ливны -1 км (с установкой охранной зоны).</t>
  </si>
  <si>
    <t xml:space="preserve">ВЛ 0,4 кВ №4 ТП 069 по пер. Ясный, пер. Малый, пер. Тихий в г. Ливны -0,92км (с установкой охранной зоны).</t>
  </si>
  <si>
    <t xml:space="preserve">ВЛ 0,4 кВ №2 ТП 014 п.Хомутово, ул. Ольховая -0,365км (с установкой охранной зоны).</t>
  </si>
  <si>
    <t xml:space="preserve">ВЛ 0,4 кВ №1 ТП 015 п.Хомутово, ул. Парковая, ул. Панфилова -0,667км (с установкой охранной зоны).</t>
  </si>
  <si>
    <t xml:space="preserve">ВЛ 0,4 кВ №2 ТП 010 п.Красная Заря, ул. Запольная -0,784км (с установкой охранной зоны).</t>
  </si>
  <si>
    <t xml:space="preserve">ВЛ 0,4 кВ №1 ТП 010 п.Красная Заря, ул. Запольная -0,14км (с установкой охранной зоны).</t>
  </si>
  <si>
    <t xml:space="preserve">ВЛ 10 кВ №16 ПС Хомутово  от опоры №98  до ТП 010 -0,614км (с установкой охранной зоны).</t>
  </si>
  <si>
    <t xml:space="preserve">ВЛ 0,4 кВ №7 ТП 004 п. Змиевка ул. Лескова -0,53км (с установкой охранной зоны).</t>
  </si>
  <si>
    <t xml:space="preserve">ВЛ 0,4 кВ №3 ТП004 п. Змиевка ул. Лескова -0,73км (с установкой охранной зоны).</t>
  </si>
  <si>
    <t xml:space="preserve">ВЛ 0,4 кВ № 1 ТП 021 п. Глазуновка, ул. Привокзальная -0,7км (с установкой охранной зоны).</t>
  </si>
  <si>
    <t xml:space="preserve">ВЛ-0,4 кВ №1 ТП 014 ул. Кооперативная, п. Покровское -0,6км (с установкой охранной зоны).</t>
  </si>
  <si>
    <t xml:space="preserve">ВЛ -0,4 кВ №2 ТП 018 ул. Заводская, г. Малоархангельск- 0,195км (с установкой охранной зоны).</t>
  </si>
  <si>
    <t xml:space="preserve">ВЛ 0,4 кВ №1 ТП 006 пер. Красноармейский, г. Малоархангельск -0,615км (с установкой охранной зоны).</t>
  </si>
  <si>
    <t xml:space="preserve">ВЛ-0,4 кВ №3 ТП 014 ул. Ленина, п. Покровское -0,92км (с установкой охранной зоны).</t>
  </si>
  <si>
    <t xml:space="preserve">ВЛ 0,4 кВ № 2 ТП 027 п. Глазуновка, пер. Мелиораторов -0,4км (с установкой охранной зоны).</t>
  </si>
  <si>
    <t xml:space="preserve">ВЛ-0,4 кВ №1 ТП 004 ул. Комсомольская с. Дросково -0,9км (с установкой охранной зоны).</t>
  </si>
  <si>
    <t xml:space="preserve">ВЛ 10 кВ №1 ПС 110/35/10 кВ «Нарышкинская» опоры №113-128 п. Нарышкино с переводом в КЛ 10 кВ -0,2 км (с установкой охранной зоны).</t>
  </si>
  <si>
    <t xml:space="preserve">ВЛ 10 кВ №5 ПС 35/10 кВ «Сосковская»опоры №86-98  с. Сосково -0,62км (с установкой охранной зоны).</t>
  </si>
  <si>
    <t xml:space="preserve">ВЛ 0,4 кВ №2 ТП 001 ул. Октябрьская, ул. Красноармейская, ул. Первомайская, пер. Тургенева  п. Шаблыкино -0,844км (с установкой охранной зоны).</t>
  </si>
  <si>
    <t xml:space="preserve">ВЛ 0,4 кВ №3 ТП 013 ул. Строителей  п. Хотынец -0,3км (с установкой охранной зоны).</t>
  </si>
  <si>
    <t xml:space="preserve">ВЛ 0,4 кВ №1 ТП 004 ул. Пионерская  п. Хотынец -0,58км (с установкой охранной зоны).</t>
  </si>
  <si>
    <t xml:space="preserve">ВЛ 0,4 кВ №2 ТП 009 ул. Чернышевского  п. Нарышкино -0,13км (с установкой охранной зоны).</t>
  </si>
  <si>
    <t xml:space="preserve">ВЛ 0,4 кВ №1 ТП 001 ул. 1-ая Комсомольская  п. Нарышкино -0,6км (с установкой охранной зоны).</t>
  </si>
  <si>
    <t xml:space="preserve">Мероприятие 2, 3  квартала</t>
  </si>
  <si>
    <t xml:space="preserve">ВЛ 0,4 кВ №2 ТП 003 с. Моховое, ул. Ленина -0,1км (с установкой охранной зоны).</t>
  </si>
  <si>
    <t xml:space="preserve">ВЛ 0,4 кВ №9 ТП 009 п. Залегощь, ул. Горького -0,45км (с установкой охранной зоны).</t>
  </si>
  <si>
    <t xml:space="preserve">ВЛ 0,4 кВ №2 ТП 032 п. Залегощь, ул. Кравченко -0,41км (с установкой охранной зоны).</t>
  </si>
  <si>
    <t xml:space="preserve">ВЛ 0,4 кВ №6 ТП 003 с. Моховое, ул. Октябрьская, Пионерская -0,915км (с установкой охранной зоны).</t>
  </si>
  <si>
    <t xml:space="preserve">ВЛ 0,4 кВ № 4 ТП 020, ул. Гагарина, ул. Набережная-1, п. Кромы -0,45км (с установкой охранной зоны).</t>
  </si>
  <si>
    <t xml:space="preserve">Участок ВЛ 0,4 кВ № 2 ТП004, ул. Советская, ул. Мосина, с. Тросна -0,5 км (с установкой охранной зоны).</t>
  </si>
  <si>
    <t xml:space="preserve">ВЛ 0,4 кВ № 10 ТП 002, ул. Социалистическая, ул. Советская, г. Дмитровск -0,45км (с установкой охранной зоны).</t>
  </si>
  <si>
    <t xml:space="preserve">ВЛ 0,4 кВ № 2 ТП 018, ул. Октябрьская, 2-й Октябрьский пер.,  с разукрупнением распределительной линии  г. Дмитровск -1,6км (с установкой охранной зоны).</t>
  </si>
  <si>
    <t xml:space="preserve">ВЛ 0,4 кВ № 15 ТП 002 ул. Революционная, Коммунистическая, г. Дмитровск -1,0км (с установкой охранной зоны).</t>
  </si>
  <si>
    <t xml:space="preserve">Реконструкция кабельных линий</t>
  </si>
  <si>
    <t xml:space="preserve">J-03512522-1.2.2.1.2-2020-2024</t>
  </si>
  <si>
    <t xml:space="preserve">КЛ-0,4кВ №15 ТП427 - ВРУ ж/д 51 ул. Планерная -0,23 км (с установкой охранной зоны).г. Орел</t>
  </si>
  <si>
    <t xml:space="preserve">J-03512522-1.2.2.1.2-2022</t>
  </si>
  <si>
    <t xml:space="preserve">КЛ-0,4кВ №7 ТП427 - ВРУ ж/д 49 ул. Планерная - 0,281 км (с установкой охранной зоны).г. Орел</t>
  </si>
  <si>
    <t xml:space="preserve">КЛ-0,4кВ №9 ТП427 - ВРУ ж/д 47 ул. Планерная - 0,332 км (с установкой охранной зоны).г. Орел</t>
  </si>
  <si>
    <t xml:space="preserve">КЛ-0,4кВ №13 ТП427 - ВРУ ж/д 45 ул. Планерная - 0,352 км (с установкой охранной зоны).г. Орел</t>
  </si>
  <si>
    <t xml:space="preserve">КЛ-6кВ №638 ПС "ЗАПАДНАЯ"-РП 09.14 - 1,91 км (с установкой охранной зоны).г. Орел</t>
  </si>
  <si>
    <t xml:space="preserve">КЛ-6кВ ТП610.03-ТП635.01- 0,816 км (с установкой охранной зоны).г. Орел</t>
  </si>
  <si>
    <t xml:space="preserve">КЛ-10 кВ ТП 066 - ТП 064 ул. Кутукова-Кузьмина  г. Мценск -0,72км. (с установкой охранной зоны).</t>
  </si>
  <si>
    <t xml:space="preserve">КЛ-0,4 кВ  ТП 049 до ж/д №78  ул. К. Маркса  г. Мценск 0,32км. (с установкой охранной зоны).</t>
  </si>
  <si>
    <t xml:space="preserve">КЛ-6кВ №18 ПС Черкасская-КРН г. Ливны -2,5км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Техническое перевооружение электросетевого хозяйства. Установка  реклоузеров</t>
  </si>
  <si>
    <t xml:space="preserve">J-03512522-1.2.2.2.1-2020-2024</t>
  </si>
  <si>
    <t xml:space="preserve">Установка для целей защиты пункта секционирования столбового (ПСС-10 Реклоузер) на опору №68 ВЛ 10 кВ №10 ПС "Болхов" г. Болхов -1шт.</t>
  </si>
  <si>
    <t xml:space="preserve">J-03512522-1.2.2.2.1-2022</t>
  </si>
  <si>
    <t xml:space="preserve">Установка для целей защиты пункта секционирования столбового (ПСС-10 Реклоузер) на опору №23 ВЛ 10 кВ №15 ПС "Коммаш"  -1шт.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5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33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ВЛ-6 кВ Фидер №28,  п/ст «ПМ», опора №1 г. Ливны -1шт</t>
  </si>
  <si>
    <t xml:space="preserve">Установка для целей защиты пункта секционирования столбового (ПСС-10 Реклоузер) на опору №41 ВЛ 10кВ №1 ПС-Русский Брод -1шт.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8</t>
  </si>
  <si>
    <t xml:space="preserve">Установка для целей защиты пункта секционирования столбовой ПСС-10 реклоузер на ВЛ-10 №4 кВ  ПС 110/35/10 кВ ЭЧЭ-61 п. Змиевка оп. №№ 72-9/1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/1</t>
  </si>
  <si>
    <t xml:space="preserve">Установка для целей защиты пункта секционирования столбовой ПСС-10 реклоузер  на ВЛ-10 №3 кВ  ПС 110/35/10 кВ ЭЧЭ-61 п. Змиевка оп. №№ 19-20</t>
  </si>
  <si>
    <t xml:space="preserve">Установка для целей защиты пункта секционирования столбового (ПСС-10 Реклоузер) на ВЛ-10 кВ №5  ПС 110/35/10 кВ Нарышкинская опора №107  п. Нарышкино -1шт.</t>
  </si>
  <si>
    <t xml:space="preserve">Установка для целей защиты пункта секционирования столбового (ПСС-10 Реклоузер) на ВЛ-10 кВ №5 ПС 110/35/10 кВ «Нарышкинская» опора № 163 п. Нарышкино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114</t>
  </si>
  <si>
    <t xml:space="preserve">Установка для целей защиты пункта секционирования столбового   (ПСС-10 Реклоузер)  наВЛ-10 кВ №25 п. Залегощь оп. №№2-3 -1шт</t>
  </si>
  <si>
    <t xml:space="preserve">Установка для целей защиты пункта секционирования столбового   (ПСС-10 Реклоузер) на ВЛ-10 кВ №12 п. Залегощь оп. №№3-5 -1шт</t>
  </si>
  <si>
    <t xml:space="preserve">Установка для целей защиты пункта секционирования столбового учета электроэнергии  (ПСС-10 Реклоузер)   на ВЛ 10 кВ №6 п/с 110/35/10 кВ «Кромская» на ТП 018 п. Кромы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-2024</t>
  </si>
  <si>
    <t xml:space="preserve">Построение АСКУЭ  в распределительных сетях 0,4 кВ на вводах в РП 22 г. Орел -1шт </t>
  </si>
  <si>
    <t xml:space="preserve">J-03512522-1.2.3.5.1-2022</t>
  </si>
  <si>
    <t xml:space="preserve">Построение АСКУЭ  в распределительных сетях 0,4 кВ на вводах в ТП 034 г. Орел -1шт </t>
  </si>
  <si>
    <t xml:space="preserve">Построение АСКУЭ  в распределительных сетях 0,4 кВ на вводах в ТП 056 г. Орел -1шт </t>
  </si>
  <si>
    <t xml:space="preserve">Построение АСКУЭ  в распределительных сетях 0,4 кВ на вводах в ТП 100 г. Орел -1шт </t>
  </si>
  <si>
    <t xml:space="preserve">Построение АСКУЭ  в распределительных сетях 0,4 кВ на вводах в ТП 109 г. Орел -1шт </t>
  </si>
  <si>
    <t xml:space="preserve">Построение АСКУЭ  в распределительных сетях 0,4 кВ на вводах в ТП 112 г. Орел -1шт </t>
  </si>
  <si>
    <t xml:space="preserve">Построение АСКУЭ  в распределительных сетях 0,4 кВ на вводах в ТП 135 г. Орел -1шт </t>
  </si>
  <si>
    <t xml:space="preserve">Построение АСКУЭ  в распределительных сетях 0,4 кВ на вводах в ТП 176 г. Орел -1шт </t>
  </si>
  <si>
    <t xml:space="preserve">Построение АСКУЭ  в распределительных сетях 0,4 кВ на вводах в ТП 300 г. Орел -1шт </t>
  </si>
  <si>
    <t xml:space="preserve">Построение АСКУЭ  в распределительных сетях 0,4 кВ на вводах в ТП 333 г. Орел -1шт </t>
  </si>
  <si>
    <t xml:space="preserve">Построение АСКУЭ  в распределительных сетях 0,4 кВ на вводах в ТП 417 г. Орел -1шт </t>
  </si>
  <si>
    <t xml:space="preserve">Построение АСКУЭ  в распределительных сетях 0,4 кВ на вводах в ТП 420 г. Орел -1шт </t>
  </si>
  <si>
    <t xml:space="preserve">Построение АСКУЭ  в распределительных сетях 0,4 кВ на вводах в ТП 434 г. Орел -1шт </t>
  </si>
  <si>
    <t xml:space="preserve">Построение АСКУЭ  в распределительных сетях 0,4 кВ на вводах в ТП 452 г. Орел -1шт </t>
  </si>
  <si>
    <t xml:space="preserve">Построение АСКУЭ  в распределительных сетях 0,4 кВ на вводах в ТП 470 г. Орел -1шт </t>
  </si>
  <si>
    <t xml:space="preserve">Построение АСКУЭ  в распределительных сетях 0,4 кВ на вводах в ТП 485 г. Орел -1шт </t>
  </si>
  <si>
    <t xml:space="preserve">Построение АСКУЭ  в распределительных сетях 0,4 кВ на вводах в ТП 497 г. Орел -1шт </t>
  </si>
  <si>
    <t xml:space="preserve">Построение АСКУЭ  в распределительных сетях 0,4 кВ на вводах в ТП 625 г. Орел -1шт </t>
  </si>
  <si>
    <t xml:space="preserve">Построение АСКУЭ  в распределительных сетях 0,4 кВ на вводах в ТП 669 г. Орел -1шт </t>
  </si>
  <si>
    <t xml:space="preserve">Построение АСКУЭ  в распределительных сетях 0,4 кВ на вводах в ТП 672 г. Орел -1шт </t>
  </si>
  <si>
    <t xml:space="preserve">Построение АСКУЭ  в распределительных сетях 0,4 кВ на вводах в ТП 701 г. Орел -1шт </t>
  </si>
  <si>
    <t xml:space="preserve">Построение АСКУЭ  в распределительных сетях 0,4 кВ на вводах в ТП 743 г. Орел -1шт </t>
  </si>
  <si>
    <t xml:space="preserve">Построение АСКУЭ  в распределительных сетях 0,4 кВ на вводах в ТП 804 г. Орел -1шт </t>
  </si>
  <si>
    <t xml:space="preserve">Построение АСКУЭ  в распределительных сетях 0,4 кВ на вводах в ТП 838 г. Орел -1шт </t>
  </si>
  <si>
    <t xml:space="preserve">Построение АСКУЭ в распределительных сетях 0,4 кВ на вводах в объекты электроснабжения от ТП  (1655 объекта) г. Орел </t>
  </si>
  <si>
    <t xml:space="preserve">Построение АСКУЭ в распределительных сетях 0,4 кВ на вводах в объекты электроснабжения от ТП 031. (64 объекта) г. Болхов</t>
  </si>
  <si>
    <t xml:space="preserve">Мценский ф</t>
  </si>
  <si>
    <t xml:space="preserve">Построение АСКУЭ в распределительных сетях 0,4 кВ на вводах в ЦРП 03 г. Мценск -1шт.</t>
  </si>
  <si>
    <t xml:space="preserve">Построение АСКУЭ в распределительных сетях 0,4 кВ на вводах в ТП 017  г. Мценск -1шт.</t>
  </si>
  <si>
    <t xml:space="preserve">Построение АСКУЭ в распределительных сетях 0,4 кВ на вводах в ТП 016  г. Мценск -1шт.</t>
  </si>
  <si>
    <t xml:space="preserve">Построение АСКУЭ в распределительных сетях 0,4 кВ на вводах в объекты электроснабжения от ТП  (95 объекта) г. Мценск </t>
  </si>
  <si>
    <t xml:space="preserve">Построение АСКУЭ  в распределительных сетях 0,4 кВ на вводах в ТП 021 г. Ливны  -1шт.</t>
  </si>
  <si>
    <t xml:space="preserve">Построение АСКУЭ  в распределительных сетях 0,4 кВ на вводах в ТП 015 г. Ливны  -1шт.</t>
  </si>
  <si>
    <t xml:space="preserve">Построение АСКУЭ  в распределительных сетях 0,4 кВ на вводах в ТП 100 г. Ливны  -1шт.</t>
  </si>
  <si>
    <t xml:space="preserve">Построение АСКУЭ  в распределительных сетях 0,4 кВ на вводах в ТП 107 г. Ливны  -1шт.</t>
  </si>
  <si>
    <t xml:space="preserve">Построение АСКУЭ в распределительных сетях 0,4 кВ на вводах в объекты электроснабжения от ТП  (99 объекта) г. Ливны </t>
  </si>
  <si>
    <t xml:space="preserve">Построение АСКУЭ в распределительных сетях 0,4 кВ на вводах в ТП 002 п. Хомутово ул. Заводская -1шт.</t>
  </si>
  <si>
    <t xml:space="preserve">Построение АСКУЭ в распределительных сетях 0,4 кВ на вводах в объекты электроснабжения от ТП  (94 объекта) </t>
  </si>
  <si>
    <t xml:space="preserve">Построение АСКУЭ  в распределительных сетях 0,4 кВ на вводах в ТП 007  п. Покровское, в том числе на вводах в жилые дома -1шт.</t>
  </si>
  <si>
    <t xml:space="preserve">Построение АСКУЭ  в распределительных сетях 0,4 кВ на вводах в ТП 025  п. Змиевка, в том числе на вводах в жилые дома -1шт.</t>
  </si>
  <si>
    <t xml:space="preserve">Построение АСКУЭ  в распределительных сетях 0,4 кВ на вводах в ТП 013  г. Малоархангельск, в том числе на вводах в жилые дома -1шт.</t>
  </si>
  <si>
    <t xml:space="preserve">Построение АСКУЭ  в распределительных сетях 0,4 кВ на вводах в ТП 018  п. Глазуновка, в том числе на вводах в жилые дома -1шт.</t>
  </si>
  <si>
    <t xml:space="preserve">Построение АСКУЭ  в распределительных сетях 0,4 кВ на вводах в ТП 019  п. Змиевка, в том числе на вводах в жилые дома -1шт.</t>
  </si>
  <si>
    <t xml:space="preserve">Построение АСКУЭ  в распределительных сетях 0,4 кВ на вводах в ТП 023  п. Глазуновка, в том числе на вводах в жилые дома -1шт.</t>
  </si>
  <si>
    <t xml:space="preserve">Построение АСКУЭ в распределительных сетях 0,4 кВ на вводах в объекты электроснабжения от ТП  (97 объекта) п. Змиевка </t>
  </si>
  <si>
    <t xml:space="preserve">Построение АСКУЭ  в распределительных сетях 0,4 кВ на вводах в ТП 001 ВЛ 0,4 кВ №1, в т.ч. на вводах в ж/д  п. Нарышкино, ул.  1-ая Комсомольская —(40 объектов)</t>
  </si>
  <si>
    <t xml:space="preserve">Построение АСКУЭ  в распределительных сетях 0,4 кВ на вводах в ТП 006  с. Сосково, в том числе на вводах в  жилые дома -1шт</t>
  </si>
  <si>
    <t xml:space="preserve">Построение АСКУЭ  в распределительных сетях 0,4 кВ на вводах в ТП 013 ВЛ 0,4 кВ №3, в т.ч. на вводах в ж/д  п. Хотынец,, ул. Строителей — (10 объектов) </t>
  </si>
  <si>
    <t xml:space="preserve">Построение АСКУЭ  в распределительных сетях 0,4 кВ на вводах в ТП 004 ВЛ 0,4 кВ №1, в т.ч. на вводах в ж/д  п. Хотынец,, ул. Пионерская — (36 объектов) </t>
  </si>
  <si>
    <t xml:space="preserve">Построение АСКУЭ  в распределительных сетях 0,4 кВ на вводах в ТП 003  п. Шаблыкино, в том числе на вводах в жилые дома -1шт</t>
  </si>
  <si>
    <t xml:space="preserve">Построение АСКУЭ  в распределительных сетях 0,4 кВ на вводах в ТП 013  п. Шаблыкино, в том числе на вводах в  жилые дома -1шт</t>
  </si>
  <si>
    <t xml:space="preserve">Построение АСКУЭ  в распределительных сетях 0,4 кВ на вводах в ТП 001  п. Шаблыкино, в том числе на вводах в  жилые дома -1шт</t>
  </si>
  <si>
    <t xml:space="preserve">Построение АСКУЭ в распределительных сетях 0,4 кВ на вводах в ТП 006 г. Новосиль -1шт.</t>
  </si>
  <si>
    <t xml:space="preserve">Построение АСКУЭ в распределительных сетях 0,4 кВ на вводах в объекты электроснабжения от ТП  (91 объекта) п. Залегощь </t>
  </si>
  <si>
    <t xml:space="preserve">Построение АСКУЭ в распределительных сетях 0,4 кВ на вводах в ТП 016 ул. пер. Куренцова, п. Кромы -1шт.</t>
  </si>
  <si>
    <t xml:space="preserve">Построение АСКУЭ в распределительных сетях 0,4 кВ на вводах в объекты электроснабжения от ТП  (93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-2024</t>
  </si>
  <si>
    <t xml:space="preserve">Построение автоматизированной информационно-ф системы АСКУЭ  в распределительных сетях 6/10 кВ по питающим линиям №813, №820 в  РП 07 г. Орел -1шт</t>
  </si>
  <si>
    <t xml:space="preserve">J-03512522-1.2.3.6.1-2022</t>
  </si>
  <si>
    <t xml:space="preserve">Построение автоматизированной информационно-ф системы АСКУЭ  в распределительных сетях 6/10 кВ по питающим линиям №04, №15 в  РП 20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107 в  ТП 651 г. Орел -1шт</t>
  </si>
  <si>
    <t xml:space="preserve">не завершенная модернизация</t>
  </si>
  <si>
    <t xml:space="preserve">Построение автоматизированной информационно-измерительной системы АСКУЭ  в распределительных сетях 10 кВ на оп.№1 ВЛ 10кВ №17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28 ПС «ПМ» опора №1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5 ПС «ЛААЗ»  в ТП 20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6 ПС 110/35/10 кВ Залегощь в  ТП009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Техническое перевооружение  АСУП АО «Орелоблэнерго» на базе ПО «Модус»</t>
  </si>
  <si>
    <t xml:space="preserve">J-03512522-1.2.4.2.1-2020-2024</t>
  </si>
  <si>
    <t xml:space="preserve">J-03512522-1.2.4.2.1-2022</t>
  </si>
  <si>
    <t xml:space="preserve">Техническое перевооружение   СКС АО «Орелоблэнерго»</t>
  </si>
  <si>
    <t xml:space="preserve">J-03512522-1.2.4.2.2-2020-2024</t>
  </si>
  <si>
    <t xml:space="preserve">J-03512522-1.2.4.2.2-2022</t>
  </si>
  <si>
    <t xml:space="preserve">Оснащение спецоборудованием, спецтехникой и приборами.</t>
  </si>
  <si>
    <t xml:space="preserve">J-03512522-1.2.4.2.3-2020-2024</t>
  </si>
  <si>
    <t xml:space="preserve">Регулируемый источник тока-1шт</t>
  </si>
  <si>
    <t xml:space="preserve">J-03512522-1.2.4.2.3-2022</t>
  </si>
  <si>
    <t xml:space="preserve">Цифровой рефлектометр РЕЙС-305-1шт</t>
  </si>
  <si>
    <t xml:space="preserve">Защищенный планшетный ПК «Getac Е100»-1шт</t>
  </si>
  <si>
    <t xml:space="preserve">Автоподъёмник 48126 С -4 ПСС-131.18.Э-1шт</t>
  </si>
  <si>
    <t xml:space="preserve">стоимость сложилась по результатам торгов</t>
  </si>
  <si>
    <t xml:space="preserve">УАЗ-390945-4шт</t>
  </si>
  <si>
    <t xml:space="preserve">Автокран КС 45717 К-1 25 тонн-1шт</t>
  </si>
  <si>
    <t xml:space="preserve">Перенос мероприятия на 2 квартал, в связи с большим сроком поставки техники.</t>
  </si>
  <si>
    <t xml:space="preserve">Экскавтор погрузчик-2шт</t>
  </si>
  <si>
    <t xml:space="preserve">Торги не состоялись, в связи с отсутствием предложений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-2024</t>
  </si>
  <si>
    <t xml:space="preserve">Строительство ВЛ-0,4 кВ №3 ТП 074 СИП 2 для перераспределения существующих нагрузок, оптимизации потерь и улучшения качества электроэнергии по ул. Базовая г. Орел -0,93км (с установкой охранной зоны).</t>
  </si>
  <si>
    <t xml:space="preserve">J-03512522-1.4.1.1-2022</t>
  </si>
  <si>
    <t xml:space="preserve">Строительство ВЛ-0,4 кВ №8 ТП 468 СИП 2 для перераспределения существующих нагрузок, оптимизации потерь и улучшения качества электроэнергии по ул. Мостовая, ул. Еловая, ул. Ольховская г. Орел -1,55км (с установкой охранной зоны).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28 ВЛЗ-10кВ №12 ПС "Район В" до ТП 062 (1очередь) г. Мценск -1,65км (с установкой охранной зоны).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Советская, п. Колпна (с установкой границ полосы отвода и охранной зоны).</t>
  </si>
  <si>
    <t xml:space="preserve">Монтаж БКТП 10/0,4 кВ 0,16МВА (1х0,16МВА)</t>
  </si>
  <si>
    <t xml:space="preserve">мероприятие 3 квартала</t>
  </si>
  <si>
    <t xml:space="preserve">Строительство ВЛ 10 кВ  -0,2км</t>
  </si>
  <si>
    <t xml:space="preserve">Строительство КЛ 0,4 кВ ТП 124 до ВРУ дополнительного корпуса МБОУ «Лицей имени С.Н. Булгакова»  г. Ливны» по ул. Максима Горького в г. Ливны 0,17км (с установкой охранной зоны).ИСКЛ</t>
  </si>
  <si>
    <t xml:space="preserve">Строительство КЛ 0,4 кВ ЦРП до ВРУ дополнительного корпуса МБОУ «Лицей имени С.Н. Булгакова»  г. Ливны» по ул. Максима Горького в г. Ливны -0,32км (с установкой охранной зоны).ИСКЛ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ул. К.Талатынова, п. Змиевка (с установкой границ полосы отвода и охранной зоны).</t>
  </si>
  <si>
    <t xml:space="preserve">Монтаж БКТП 10/0,4 кВ (1х0,250 МВА)</t>
  </si>
  <si>
    <t xml:space="preserve">мероприятие 4квартала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8 Марта, п. Змиевка (с установкой границ полосы отвода и охранной зоны).</t>
  </si>
  <si>
    <t xml:space="preserve">Монтаж БКТП 10/0,4 кВ (1х0,16 МВА)</t>
  </si>
  <si>
    <t xml:space="preserve">Строительство ВЛИ 0,4 кВ  (0,1 км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 в с. Корсаково. (с установкой границ полосы отвода и охранной зоны).</t>
  </si>
  <si>
    <t xml:space="preserve">Монтаж СТП 10/0,4 кВ 0,063МВА (1х0,063МВА)</t>
  </si>
  <si>
    <t xml:space="preserve">Строительство ВЛИ 0,4 кВ -0,8км.</t>
  </si>
  <si>
    <t xml:space="preserve">Строительство ВЛЗ 10 кВ -0,1км.</t>
  </si>
  <si>
    <t xml:space="preserve">1.4.1</t>
  </si>
  <si>
    <t xml:space="preserve">Прочее новое строительство</t>
  </si>
  <si>
    <t xml:space="preserve">Внедрение средств контроля кабельных и воздушных линий</t>
  </si>
  <si>
    <t xml:space="preserve">J-03512522-1.4.2.1-2020-2024</t>
  </si>
  <si>
    <t xml:space="preserve">Установка УТКЗ по КЛ 6 кВ №822 ПС Центральная в ТП 394 , ТП 389 (2 шт.)</t>
  </si>
  <si>
    <t xml:space="preserve">J-03512522-1.4.2.1-2022</t>
  </si>
  <si>
    <t xml:space="preserve">Установка УТКЗ по КЛ 6 кВ №822 ПС Центральная в ТП 719, ТП 721, ТП 722, ТП 723,  ТП 313, ТП 393, ТП 392, ТП 390 (8 шт.)</t>
  </si>
  <si>
    <t xml:space="preserve">Установка УТКЗ по КЛ 10 кВ №3 ПС Районная в ТП 843, ТП 848, ТП 841, ТП 842, ТП 832 (5шт.)</t>
  </si>
  <si>
    <t xml:space="preserve">Установка УТКЗ по КЛ 10 кВ №15 ПС Коммаш в ТП 071, ЦРП 02,  г. Мценск (2шт.)</t>
  </si>
  <si>
    <t xml:space="preserve">Установка УТКЗ по КЛ 10 кВ №15 ПС Коммаш в ТП 021,  ЦРП 01, ТП 023 г. Мценск (3шт.)</t>
  </si>
  <si>
    <t xml:space="preserve">Установка УТКЗ по КЛ 6 кВ №4 ПМ в ТП 120, ЦРП г. Ливны 2шт.</t>
  </si>
  <si>
    <t xml:space="preserve">Установка УТКЗ по КЛ 6 кВ №15 ПМ в ТП 021, 002 г. Ливны 2 шт.</t>
  </si>
  <si>
    <t xml:space="preserve">Установка ИКЗ на ВЛ 6 кВ  №17 ПС Черкасская г. Ливны 1 шт.</t>
  </si>
  <si>
    <t xml:space="preserve">Установка ИКЗ на ВЛ-10 №1  ПС 110/10  Русский Брод, 4  комплекта</t>
  </si>
  <si>
    <t xml:space="preserve">Установка ИКЗ на ВЛ-10 №4 кВ  ПС 110/35/10 кВ ЭЧЭ-62 п. Глазуновка, 4  комплекта</t>
  </si>
  <si>
    <t xml:space="preserve">Установка ИКЗ на ВЛ-10 №17 кВ  ПС 110/35/10 Залегощь, 4 комплекта</t>
  </si>
  <si>
    <t xml:space="preserve">Установка ИКЗ на ВЛ-10 кВ Пенькозавод, г. Дмитровск, 2  компле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000"/>
    <numFmt numFmtId="168" formatCode="0.00000"/>
    <numFmt numFmtId="169" formatCode="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6" min="11" style="1" width="7.85"/>
    <col collapsed="false" customWidth="true" hidden="false" outlineLevel="0" max="17" min="17" style="1" width="17.56"/>
    <col collapsed="false" customWidth="true" hidden="false" outlineLevel="0" max="18" min="18" style="2" width="10.99"/>
    <col collapsed="false" customWidth="true" hidden="false" outlineLevel="0" max="19" min="19" style="1" width="7.56"/>
    <col collapsed="false" customWidth="true" hidden="false" outlineLevel="0" max="20" min="20" style="1" width="41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/>
    <row r="9" customFormat="false" ht="12.7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3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</row>
    <row r="13" customFormat="false" ht="20.25" hidden="false" customHeight="true" outlineLevel="0" collapsed="false">
      <c r="I13" s="10"/>
      <c r="J13" s="10"/>
      <c r="O13" s="11"/>
      <c r="P13" s="11"/>
    </row>
    <row r="14" customFormat="false" ht="39" hidden="false" customHeight="true" outlineLevel="0" collapsed="false">
      <c r="A14" s="12" t="s">
        <v>16</v>
      </c>
      <c r="B14" s="12" t="s">
        <v>17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  <c r="H14" s="12"/>
      <c r="I14" s="12"/>
      <c r="J14" s="12"/>
      <c r="K14" s="12"/>
      <c r="L14" s="12"/>
      <c r="M14" s="12"/>
      <c r="N14" s="12"/>
      <c r="O14" s="12"/>
      <c r="P14" s="12"/>
      <c r="Q14" s="12" t="s">
        <v>23</v>
      </c>
      <c r="R14" s="12" t="s">
        <v>24</v>
      </c>
      <c r="S14" s="12"/>
      <c r="T14" s="12" t="s">
        <v>25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 t="s">
        <v>26</v>
      </c>
      <c r="H15" s="12"/>
      <c r="I15" s="12" t="s">
        <v>27</v>
      </c>
      <c r="J15" s="12"/>
      <c r="K15" s="12" t="s">
        <v>28</v>
      </c>
      <c r="L15" s="12"/>
      <c r="M15" s="12" t="s">
        <v>29</v>
      </c>
      <c r="N15" s="12"/>
      <c r="O15" s="12" t="s">
        <v>30</v>
      </c>
      <c r="P15" s="12"/>
      <c r="Q15" s="12"/>
      <c r="R15" s="13" t="s">
        <v>31</v>
      </c>
      <c r="S15" s="14" t="s">
        <v>32</v>
      </c>
      <c r="T15" s="12"/>
    </row>
    <row r="16" customFormat="false" ht="96" hidden="false" customHeight="true" outlineLevel="0" collapsed="false">
      <c r="A16" s="12"/>
      <c r="B16" s="12"/>
      <c r="C16" s="12"/>
      <c r="D16" s="12"/>
      <c r="E16" s="12"/>
      <c r="F16" s="12"/>
      <c r="G16" s="14" t="s">
        <v>33</v>
      </c>
      <c r="H16" s="14" t="s">
        <v>34</v>
      </c>
      <c r="I16" s="14" t="s">
        <v>33</v>
      </c>
      <c r="J16" s="14" t="s">
        <v>34</v>
      </c>
      <c r="K16" s="14" t="s">
        <v>33</v>
      </c>
      <c r="L16" s="14" t="s">
        <v>34</v>
      </c>
      <c r="M16" s="14" t="s">
        <v>33</v>
      </c>
      <c r="N16" s="14" t="s">
        <v>34</v>
      </c>
      <c r="O16" s="14" t="s">
        <v>33</v>
      </c>
      <c r="P16" s="14" t="s">
        <v>34</v>
      </c>
      <c r="Q16" s="12"/>
      <c r="R16" s="13"/>
      <c r="S16" s="14"/>
      <c r="T16" s="12"/>
    </row>
    <row r="17" customFormat="false" ht="12.75" hidden="false" customHeight="false" outlineLevel="0" collapsed="false">
      <c r="A17" s="15" t="n">
        <v>1</v>
      </c>
      <c r="B17" s="16" t="n">
        <v>2</v>
      </c>
      <c r="C17" s="15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8" t="n">
        <v>18</v>
      </c>
      <c r="S17" s="17" t="n">
        <v>19</v>
      </c>
      <c r="T17" s="17" t="n">
        <v>20</v>
      </c>
    </row>
    <row r="18" customFormat="false" ht="12.75" hidden="false" customHeight="false" outlineLevel="0" collapsed="false">
      <c r="A18" s="19" t="s">
        <v>35</v>
      </c>
      <c r="B18" s="20" t="s">
        <v>36</v>
      </c>
      <c r="C18" s="21" t="s">
        <v>37</v>
      </c>
      <c r="D18" s="22" t="n">
        <v>260.144069286274</v>
      </c>
      <c r="E18" s="23" t="n">
        <v>0</v>
      </c>
      <c r="F18" s="23" t="n">
        <v>0</v>
      </c>
      <c r="G18" s="23" t="n">
        <f aca="false">I18+K18+M18+O18</f>
        <v>50.1736125939392</v>
      </c>
      <c r="H18" s="23" t="n">
        <f aca="false">J18+L18+N18+P18</f>
        <v>49.58978736</v>
      </c>
      <c r="I18" s="23" t="n">
        <v>50.1736125939392</v>
      </c>
      <c r="J18" s="23" t="n">
        <v>49.58978736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f aca="false">H18-G18</f>
        <v>-0.583825233939209</v>
      </c>
      <c r="S18" s="23" t="n">
        <f aca="false">R18/G18*100</f>
        <v>-1.16361012045151</v>
      </c>
      <c r="T18" s="24"/>
    </row>
    <row r="19" customFormat="false" ht="12.75" hidden="false" customHeight="false" outlineLevel="0" collapsed="false">
      <c r="A19" s="25" t="s">
        <v>38</v>
      </c>
      <c r="B19" s="20" t="s">
        <v>39</v>
      </c>
      <c r="C19" s="21"/>
      <c r="D19" s="22" t="n">
        <v>0</v>
      </c>
      <c r="E19" s="23" t="n">
        <v>0</v>
      </c>
      <c r="F19" s="23" t="n">
        <v>0</v>
      </c>
      <c r="G19" s="23" t="n">
        <f aca="false">I19+K19+M19+O19</f>
        <v>0</v>
      </c>
      <c r="H19" s="23" t="n">
        <f aca="false">J19+L19+N19+P19</f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f aca="false">H19-G19</f>
        <v>0</v>
      </c>
      <c r="S19" s="23" t="n">
        <v>0</v>
      </c>
      <c r="T19" s="24"/>
    </row>
    <row r="20" customFormat="false" ht="25.5" hidden="false" customHeight="false" outlineLevel="0" collapsed="false">
      <c r="A20" s="19" t="s">
        <v>40</v>
      </c>
      <c r="B20" s="20" t="s">
        <v>41</v>
      </c>
      <c r="C20" s="21" t="s">
        <v>37</v>
      </c>
      <c r="D20" s="22" t="n">
        <v>238.059479133394</v>
      </c>
      <c r="E20" s="23" t="n">
        <v>0</v>
      </c>
      <c r="F20" s="23" t="n">
        <v>0</v>
      </c>
      <c r="G20" s="23" t="n">
        <f aca="false">I20+K20+M20+O20</f>
        <v>50.1736125939392</v>
      </c>
      <c r="H20" s="23" t="n">
        <f aca="false">J20+L20+N20+P20</f>
        <v>49.567046112</v>
      </c>
      <c r="I20" s="23" t="n">
        <v>50.1736125939392</v>
      </c>
      <c r="J20" s="23" t="n">
        <v>49.56704611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f aca="false">H20-G20</f>
        <v>-0.606566481939204</v>
      </c>
      <c r="S20" s="23" t="n">
        <f aca="false">R20/G20*100</f>
        <v>-1.20893523623307</v>
      </c>
      <c r="T20" s="24"/>
    </row>
    <row r="21" customFormat="false" ht="38.25" hidden="false" customHeight="false" outlineLevel="0" collapsed="false">
      <c r="A21" s="25" t="s">
        <v>42</v>
      </c>
      <c r="B21" s="26" t="s">
        <v>43</v>
      </c>
      <c r="C21" s="21"/>
      <c r="D21" s="22" t="n">
        <v>0</v>
      </c>
      <c r="E21" s="23" t="n">
        <v>0</v>
      </c>
      <c r="F21" s="23" t="n">
        <v>0</v>
      </c>
      <c r="G21" s="23" t="n">
        <f aca="false">I21+K21+M21+O21</f>
        <v>0</v>
      </c>
      <c r="H21" s="23" t="n">
        <f aca="false">J21+L21+N21+P21</f>
        <v>0</v>
      </c>
      <c r="I21" s="22" t="n">
        <v>0</v>
      </c>
      <c r="J21" s="22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f aca="false">H21-G21</f>
        <v>0</v>
      </c>
      <c r="S21" s="23" t="n">
        <v>0</v>
      </c>
      <c r="T21" s="24"/>
    </row>
    <row r="22" customFormat="false" ht="25.5" hidden="false" customHeight="false" outlineLevel="0" collapsed="false">
      <c r="A22" s="19" t="s">
        <v>44</v>
      </c>
      <c r="B22" s="20" t="s">
        <v>45</v>
      </c>
      <c r="C22" s="21" t="s">
        <v>37</v>
      </c>
      <c r="D22" s="22" t="n">
        <v>22.0845901528804</v>
      </c>
      <c r="E22" s="23" t="n">
        <v>0</v>
      </c>
      <c r="F22" s="23" t="n">
        <v>0</v>
      </c>
      <c r="G22" s="23" t="n">
        <f aca="false">I22+K22+M22+O22</f>
        <v>0</v>
      </c>
      <c r="H22" s="23" t="n">
        <f aca="false">J22+L22+N22+P22</f>
        <v>0.022741248</v>
      </c>
      <c r="I22" s="23" t="n">
        <v>0</v>
      </c>
      <c r="J22" s="23" t="n">
        <v>0.022741248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f aca="false">H22-G22</f>
        <v>0.022741248</v>
      </c>
      <c r="S22" s="23" t="n">
        <v>0</v>
      </c>
      <c r="T22" s="24"/>
    </row>
    <row r="23" customFormat="false" ht="25.5" hidden="false" customHeight="false" outlineLevel="0" collapsed="false">
      <c r="A23" s="25" t="s">
        <v>46</v>
      </c>
      <c r="B23" s="20" t="s">
        <v>47</v>
      </c>
      <c r="C23" s="21"/>
      <c r="D23" s="22" t="n">
        <v>0</v>
      </c>
      <c r="E23" s="23" t="n">
        <v>0</v>
      </c>
      <c r="F23" s="23" t="n">
        <v>0</v>
      </c>
      <c r="G23" s="23" t="n">
        <f aca="false">I23+K23+M23+O23</f>
        <v>0</v>
      </c>
      <c r="H23" s="23" t="n">
        <f aca="false">J23+L23+N23+P23</f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f aca="false">H23-G23</f>
        <v>0</v>
      </c>
      <c r="S23" s="23" t="n">
        <v>0</v>
      </c>
      <c r="T23" s="24"/>
    </row>
    <row r="24" customFormat="false" ht="12.75" hidden="false" customHeight="false" outlineLevel="0" collapsed="false">
      <c r="A24" s="25" t="s">
        <v>48</v>
      </c>
      <c r="B24" s="26" t="s">
        <v>49</v>
      </c>
      <c r="C24" s="21"/>
      <c r="D24" s="22" t="n">
        <v>0</v>
      </c>
      <c r="E24" s="23" t="n">
        <v>0</v>
      </c>
      <c r="F24" s="23" t="n">
        <v>0</v>
      </c>
      <c r="G24" s="23" t="n">
        <f aca="false">I24+K24+M24+O24</f>
        <v>0</v>
      </c>
      <c r="H24" s="23" t="n">
        <f aca="false">J24+L24+N24+P24</f>
        <v>0</v>
      </c>
      <c r="I24" s="22" t="n">
        <v>0</v>
      </c>
      <c r="J24" s="22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f aca="false">H24-G24</f>
        <v>0</v>
      </c>
      <c r="S24" s="23" t="n">
        <v>0</v>
      </c>
      <c r="T24" s="24"/>
    </row>
    <row r="25" customFormat="false" ht="12.75" hidden="false" customHeight="false" outlineLevel="0" collapsed="false">
      <c r="A25" s="19" t="s">
        <v>4</v>
      </c>
      <c r="B25" s="20" t="s">
        <v>50</v>
      </c>
      <c r="C25" s="21" t="s">
        <v>37</v>
      </c>
      <c r="D25" s="22" t="n">
        <v>260.144069286274</v>
      </c>
      <c r="E25" s="23" t="n">
        <v>0</v>
      </c>
      <c r="F25" s="23" t="n">
        <v>0</v>
      </c>
      <c r="G25" s="23" t="n">
        <f aca="false">I25+K25+M25+O25</f>
        <v>50.1736125939392</v>
      </c>
      <c r="H25" s="23" t="n">
        <f aca="false">J25+L25+N25+P25</f>
        <v>49.58978736</v>
      </c>
      <c r="I25" s="23" t="n">
        <v>50.1736125939392</v>
      </c>
      <c r="J25" s="23" t="n">
        <v>49.58978736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f aca="false">H25-G25</f>
        <v>-0.583825233939209</v>
      </c>
      <c r="S25" s="23" t="n">
        <f aca="false">R25/G25*100</f>
        <v>-1.16361012045151</v>
      </c>
      <c r="T25" s="24"/>
    </row>
    <row r="26" customFormat="false" ht="12.75" hidden="false" customHeight="false" outlineLevel="0" collapsed="false">
      <c r="A26" s="25" t="s">
        <v>51</v>
      </c>
      <c r="B26" s="20" t="s">
        <v>52</v>
      </c>
      <c r="C26" s="21"/>
      <c r="D26" s="22" t="n">
        <v>0</v>
      </c>
      <c r="E26" s="23" t="n">
        <v>0</v>
      </c>
      <c r="F26" s="23" t="n">
        <v>0</v>
      </c>
      <c r="G26" s="23" t="n">
        <f aca="false">I26+K26+M26+O26</f>
        <v>0</v>
      </c>
      <c r="H26" s="23" t="n">
        <f aca="false">J26+L26+N26+P26</f>
        <v>0</v>
      </c>
      <c r="I26" s="22" t="n">
        <v>0</v>
      </c>
      <c r="J26" s="22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f aca="false">H26-G26</f>
        <v>0</v>
      </c>
      <c r="S26" s="23" t="n">
        <v>0</v>
      </c>
      <c r="T26" s="24"/>
    </row>
    <row r="27" customFormat="false" ht="25.5" hidden="false" customHeight="false" outlineLevel="0" collapsed="false">
      <c r="A27" s="25" t="s">
        <v>53</v>
      </c>
      <c r="B27" s="20" t="s">
        <v>54</v>
      </c>
      <c r="C27" s="21"/>
      <c r="D27" s="22" t="n">
        <v>0</v>
      </c>
      <c r="E27" s="23" t="n">
        <v>0</v>
      </c>
      <c r="F27" s="23" t="n">
        <v>0</v>
      </c>
      <c r="G27" s="23" t="n">
        <f aca="false">I27+K27+M27+O27</f>
        <v>0</v>
      </c>
      <c r="H27" s="23" t="n">
        <f aca="false">J27+L27+N27+P27</f>
        <v>0</v>
      </c>
      <c r="I27" s="22" t="n">
        <v>0</v>
      </c>
      <c r="J27" s="22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f aca="false">H27-G27</f>
        <v>0</v>
      </c>
      <c r="S27" s="23" t="n">
        <v>0</v>
      </c>
      <c r="T27" s="24"/>
    </row>
    <row r="28" customFormat="false" ht="38.25" hidden="false" customHeight="false" outlineLevel="0" collapsed="false">
      <c r="A28" s="25" t="s">
        <v>55</v>
      </c>
      <c r="B28" s="20" t="s">
        <v>56</v>
      </c>
      <c r="C28" s="21"/>
      <c r="D28" s="22" t="n">
        <v>0</v>
      </c>
      <c r="E28" s="23" t="n">
        <v>0</v>
      </c>
      <c r="F28" s="23" t="n">
        <v>0</v>
      </c>
      <c r="G28" s="23" t="n">
        <f aca="false">I28+K28+M28+O28</f>
        <v>0</v>
      </c>
      <c r="H28" s="23" t="n">
        <f aca="false">J28+L28+N28+P28</f>
        <v>0</v>
      </c>
      <c r="I28" s="22" t="n">
        <v>0</v>
      </c>
      <c r="J28" s="22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f aca="false">H28-G28</f>
        <v>0</v>
      </c>
      <c r="S28" s="23" t="n">
        <v>0</v>
      </c>
      <c r="T28" s="24"/>
    </row>
    <row r="29" customFormat="false" ht="38.25" hidden="false" customHeight="false" outlineLevel="0" collapsed="false">
      <c r="A29" s="25" t="s">
        <v>57</v>
      </c>
      <c r="B29" s="20" t="s">
        <v>58</v>
      </c>
      <c r="C29" s="21"/>
      <c r="D29" s="22" t="n">
        <v>0</v>
      </c>
      <c r="E29" s="23" t="n">
        <v>0</v>
      </c>
      <c r="F29" s="23" t="n">
        <v>0</v>
      </c>
      <c r="G29" s="23" t="n">
        <f aca="false">I29+K29+M29+O29</f>
        <v>0</v>
      </c>
      <c r="H29" s="23" t="n">
        <f aca="false">J29+L29+N29+P29</f>
        <v>0</v>
      </c>
      <c r="I29" s="22" t="n">
        <v>0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f aca="false">H29-G29</f>
        <v>0</v>
      </c>
      <c r="S29" s="23" t="n">
        <v>0</v>
      </c>
      <c r="T29" s="24"/>
    </row>
    <row r="30" customFormat="false" ht="38.25" hidden="false" customHeight="false" outlineLevel="0" collapsed="false">
      <c r="A30" s="25" t="s">
        <v>59</v>
      </c>
      <c r="B30" s="20" t="s">
        <v>60</v>
      </c>
      <c r="C30" s="21"/>
      <c r="D30" s="22" t="n">
        <v>0</v>
      </c>
      <c r="E30" s="23" t="n">
        <v>0</v>
      </c>
      <c r="F30" s="23" t="n">
        <v>0</v>
      </c>
      <c r="G30" s="23" t="n">
        <f aca="false">I30+K30+M30+O30</f>
        <v>0</v>
      </c>
      <c r="H30" s="23" t="n">
        <f aca="false">J30+L30+N30+P30</f>
        <v>0</v>
      </c>
      <c r="I30" s="22" t="n">
        <v>0</v>
      </c>
      <c r="J30" s="22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f aca="false">H30-G30</f>
        <v>0</v>
      </c>
      <c r="S30" s="23" t="n">
        <v>0</v>
      </c>
      <c r="T30" s="24"/>
    </row>
    <row r="31" customFormat="false" ht="25.5" hidden="false" customHeight="false" outlineLevel="0" collapsed="false">
      <c r="A31" s="25" t="s">
        <v>61</v>
      </c>
      <c r="B31" s="20" t="s">
        <v>62</v>
      </c>
      <c r="C31" s="21"/>
      <c r="D31" s="22" t="n">
        <v>0</v>
      </c>
      <c r="E31" s="23" t="n">
        <v>0</v>
      </c>
      <c r="F31" s="23" t="n">
        <v>0</v>
      </c>
      <c r="G31" s="23" t="n">
        <f aca="false">I31+K31+M31+O31</f>
        <v>0</v>
      </c>
      <c r="H31" s="23" t="n">
        <f aca="false">J31+L31+N31+P31</f>
        <v>0</v>
      </c>
      <c r="I31" s="22" t="n">
        <v>0</v>
      </c>
      <c r="J31" s="22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f aca="false">H31-G31</f>
        <v>0</v>
      </c>
      <c r="S31" s="23" t="n">
        <v>0</v>
      </c>
      <c r="T31" s="24"/>
    </row>
    <row r="32" customFormat="false" ht="51" hidden="false" customHeight="false" outlineLevel="0" collapsed="false">
      <c r="A32" s="25" t="s">
        <v>63</v>
      </c>
      <c r="B32" s="20" t="s">
        <v>64</v>
      </c>
      <c r="C32" s="21"/>
      <c r="D32" s="22" t="n">
        <v>0</v>
      </c>
      <c r="E32" s="23" t="n">
        <v>0</v>
      </c>
      <c r="F32" s="23" t="n">
        <v>0</v>
      </c>
      <c r="G32" s="23" t="n">
        <f aca="false">I32+K32+M32+O32</f>
        <v>0</v>
      </c>
      <c r="H32" s="23" t="n">
        <f aca="false">J32+L32+N32+P32</f>
        <v>0</v>
      </c>
      <c r="I32" s="22" t="n">
        <v>0</v>
      </c>
      <c r="J32" s="22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f aca="false">H32-G32</f>
        <v>0</v>
      </c>
      <c r="S32" s="23" t="n">
        <v>0</v>
      </c>
      <c r="T32" s="24"/>
    </row>
    <row r="33" customFormat="false" ht="25.5" hidden="false" customHeight="false" outlineLevel="0" collapsed="false">
      <c r="A33" s="25" t="s">
        <v>65</v>
      </c>
      <c r="B33" s="20" t="s">
        <v>66</v>
      </c>
      <c r="C33" s="21"/>
      <c r="D33" s="22" t="n">
        <v>0</v>
      </c>
      <c r="E33" s="23" t="n">
        <v>0</v>
      </c>
      <c r="F33" s="23" t="n">
        <v>0</v>
      </c>
      <c r="G33" s="23" t="n">
        <f aca="false">I33+K33+M33+O33</f>
        <v>0</v>
      </c>
      <c r="H33" s="23" t="n">
        <f aca="false">J33+L33+N33+P33</f>
        <v>0</v>
      </c>
      <c r="I33" s="22" t="n">
        <v>0</v>
      </c>
      <c r="J33" s="22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f aca="false">H33-G33</f>
        <v>0</v>
      </c>
      <c r="S33" s="23" t="n">
        <v>0</v>
      </c>
      <c r="T33" s="24"/>
    </row>
    <row r="34" customFormat="false" ht="25.5" hidden="false" customHeight="false" outlineLevel="0" collapsed="false">
      <c r="A34" s="25" t="s">
        <v>67</v>
      </c>
      <c r="B34" s="20" t="s">
        <v>68</v>
      </c>
      <c r="C34" s="21"/>
      <c r="D34" s="22" t="n">
        <v>0</v>
      </c>
      <c r="E34" s="23" t="n">
        <v>0</v>
      </c>
      <c r="F34" s="23" t="n">
        <v>0</v>
      </c>
      <c r="G34" s="23" t="n">
        <f aca="false">I34+K34+M34+O34</f>
        <v>0</v>
      </c>
      <c r="H34" s="23" t="n">
        <f aca="false">J34+L34+N34+P34</f>
        <v>0</v>
      </c>
      <c r="I34" s="22" t="n">
        <v>0</v>
      </c>
      <c r="J34" s="22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f aca="false">H34-G34</f>
        <v>0</v>
      </c>
      <c r="S34" s="23" t="n">
        <v>0</v>
      </c>
      <c r="T34" s="24"/>
    </row>
    <row r="35" customFormat="false" ht="25.5" hidden="false" customHeight="false" outlineLevel="0" collapsed="false">
      <c r="A35" s="25" t="s">
        <v>69</v>
      </c>
      <c r="B35" s="20" t="s">
        <v>70</v>
      </c>
      <c r="C35" s="21"/>
      <c r="D35" s="22" t="n">
        <v>0</v>
      </c>
      <c r="E35" s="23" t="n">
        <v>0</v>
      </c>
      <c r="F35" s="23" t="n">
        <v>0</v>
      </c>
      <c r="G35" s="23" t="n">
        <f aca="false">I35+K35+M35+O35</f>
        <v>0</v>
      </c>
      <c r="H35" s="23" t="n">
        <f aca="false">J35+L35+N35+P35</f>
        <v>0</v>
      </c>
      <c r="I35" s="22" t="n">
        <v>0</v>
      </c>
      <c r="J35" s="22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f aca="false">H35-G35</f>
        <v>0</v>
      </c>
      <c r="S35" s="23" t="n">
        <v>0</v>
      </c>
      <c r="T35" s="24"/>
    </row>
    <row r="36" customFormat="false" ht="63.75" hidden="false" customHeight="false" outlineLevel="0" collapsed="false">
      <c r="A36" s="25" t="s">
        <v>69</v>
      </c>
      <c r="B36" s="20" t="s">
        <v>71</v>
      </c>
      <c r="C36" s="21"/>
      <c r="D36" s="22" t="n">
        <v>0</v>
      </c>
      <c r="E36" s="23" t="n">
        <v>0</v>
      </c>
      <c r="F36" s="23" t="n">
        <v>0</v>
      </c>
      <c r="G36" s="23" t="n">
        <f aca="false">I36+K36+M36+O36</f>
        <v>0</v>
      </c>
      <c r="H36" s="23" t="n">
        <f aca="false">J36+L36+N36+P36</f>
        <v>0</v>
      </c>
      <c r="I36" s="22" t="n">
        <v>0</v>
      </c>
      <c r="J36" s="22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f aca="false">H36-G36</f>
        <v>0</v>
      </c>
      <c r="S36" s="23" t="n">
        <v>0</v>
      </c>
      <c r="T36" s="24"/>
    </row>
    <row r="37" customFormat="false" ht="63.75" hidden="false" customHeight="false" outlineLevel="0" collapsed="false">
      <c r="A37" s="25" t="s">
        <v>69</v>
      </c>
      <c r="B37" s="20" t="s">
        <v>72</v>
      </c>
      <c r="C37" s="21"/>
      <c r="D37" s="22" t="n">
        <v>0</v>
      </c>
      <c r="E37" s="23" t="n">
        <v>0</v>
      </c>
      <c r="F37" s="23" t="n">
        <v>0</v>
      </c>
      <c r="G37" s="23" t="n">
        <f aca="false">I37+K37+M37+O37</f>
        <v>0</v>
      </c>
      <c r="H37" s="23" t="n">
        <f aca="false">J37+L37+N37+P37</f>
        <v>0</v>
      </c>
      <c r="I37" s="22" t="n">
        <v>0</v>
      </c>
      <c r="J37" s="22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f aca="false">H37-G37</f>
        <v>0</v>
      </c>
      <c r="S37" s="23" t="n">
        <v>0</v>
      </c>
      <c r="T37" s="24"/>
    </row>
    <row r="38" customFormat="false" ht="63.75" hidden="false" customHeight="false" outlineLevel="0" collapsed="false">
      <c r="A38" s="25" t="s">
        <v>69</v>
      </c>
      <c r="B38" s="20" t="s">
        <v>73</v>
      </c>
      <c r="C38" s="21"/>
      <c r="D38" s="22" t="n">
        <v>0</v>
      </c>
      <c r="E38" s="23" t="n">
        <v>0</v>
      </c>
      <c r="F38" s="23" t="n">
        <v>0</v>
      </c>
      <c r="G38" s="23" t="n">
        <f aca="false">I38+K38+M38+O38</f>
        <v>0</v>
      </c>
      <c r="H38" s="23" t="n">
        <f aca="false">J38+L38+N38+P38</f>
        <v>0</v>
      </c>
      <c r="I38" s="22" t="n">
        <v>0</v>
      </c>
      <c r="J38" s="22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f aca="false">H38-G38</f>
        <v>0</v>
      </c>
      <c r="S38" s="23" t="n">
        <v>0</v>
      </c>
      <c r="T38" s="24"/>
    </row>
    <row r="39" customFormat="false" ht="25.5" hidden="false" customHeight="false" outlineLevel="0" collapsed="false">
      <c r="A39" s="25" t="s">
        <v>74</v>
      </c>
      <c r="B39" s="20" t="s">
        <v>70</v>
      </c>
      <c r="C39" s="21"/>
      <c r="D39" s="22" t="n">
        <v>0</v>
      </c>
      <c r="E39" s="23" t="n">
        <v>0</v>
      </c>
      <c r="F39" s="23" t="n">
        <v>0</v>
      </c>
      <c r="G39" s="23" t="n">
        <f aca="false">I39+K39+M39+O39</f>
        <v>0</v>
      </c>
      <c r="H39" s="23" t="n">
        <f aca="false">J39+L39+N39+P39</f>
        <v>0</v>
      </c>
      <c r="I39" s="22" t="n">
        <v>0</v>
      </c>
      <c r="J39" s="22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f aca="false">H39-G39</f>
        <v>0</v>
      </c>
      <c r="S39" s="23" t="n">
        <v>0</v>
      </c>
      <c r="T39" s="24"/>
    </row>
    <row r="40" customFormat="false" ht="63.75" hidden="false" customHeight="false" outlineLevel="0" collapsed="false">
      <c r="A40" s="25" t="s">
        <v>74</v>
      </c>
      <c r="B40" s="20" t="s">
        <v>71</v>
      </c>
      <c r="C40" s="21"/>
      <c r="D40" s="22" t="n">
        <v>0</v>
      </c>
      <c r="E40" s="23" t="n">
        <v>0</v>
      </c>
      <c r="F40" s="23" t="n">
        <v>0</v>
      </c>
      <c r="G40" s="23" t="n">
        <f aca="false">I40+K40+M40+O40</f>
        <v>0</v>
      </c>
      <c r="H40" s="23" t="n">
        <f aca="false">J40+L40+N40+P40</f>
        <v>0</v>
      </c>
      <c r="I40" s="22" t="n">
        <v>0</v>
      </c>
      <c r="J40" s="22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f aca="false">H40-G40</f>
        <v>0</v>
      </c>
      <c r="S40" s="23" t="n">
        <v>0</v>
      </c>
      <c r="T40" s="24"/>
    </row>
    <row r="41" customFormat="false" ht="63.75" hidden="false" customHeight="false" outlineLevel="0" collapsed="false">
      <c r="A41" s="25" t="s">
        <v>74</v>
      </c>
      <c r="B41" s="20" t="s">
        <v>72</v>
      </c>
      <c r="C41" s="21"/>
      <c r="D41" s="22" t="n">
        <v>0</v>
      </c>
      <c r="E41" s="23" t="n">
        <v>0</v>
      </c>
      <c r="F41" s="23" t="n">
        <v>0</v>
      </c>
      <c r="G41" s="23" t="n">
        <f aca="false">I41+K41+M41+O41</f>
        <v>0</v>
      </c>
      <c r="H41" s="23" t="n">
        <f aca="false">J41+L41+N41+P41</f>
        <v>0</v>
      </c>
      <c r="I41" s="22" t="n">
        <v>0</v>
      </c>
      <c r="J41" s="22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f aca="false">H41-G41</f>
        <v>0</v>
      </c>
      <c r="S41" s="23" t="n">
        <v>0</v>
      </c>
      <c r="T41" s="24"/>
    </row>
    <row r="42" customFormat="false" ht="12.75" hidden="false" customHeight="false" outlineLevel="0" collapsed="false">
      <c r="A42" s="25" t="s">
        <v>74</v>
      </c>
      <c r="B42" s="27" t="s">
        <v>75</v>
      </c>
      <c r="C42" s="21"/>
      <c r="D42" s="22" t="n">
        <v>0</v>
      </c>
      <c r="E42" s="23" t="n">
        <v>0</v>
      </c>
      <c r="F42" s="23" t="n">
        <v>0</v>
      </c>
      <c r="G42" s="23" t="n">
        <f aca="false">I42+K42+M42+O42</f>
        <v>0</v>
      </c>
      <c r="H42" s="23" t="n">
        <f aca="false">J42+L42+N42+P42</f>
        <v>0</v>
      </c>
      <c r="I42" s="22" t="n">
        <v>0</v>
      </c>
      <c r="J42" s="22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f aca="false">H42-G42</f>
        <v>0</v>
      </c>
      <c r="S42" s="23" t="n">
        <v>0</v>
      </c>
      <c r="T42" s="24"/>
    </row>
    <row r="43" customFormat="false" ht="63.75" hidden="false" customHeight="false" outlineLevel="0" collapsed="false">
      <c r="A43" s="25" t="s">
        <v>74</v>
      </c>
      <c r="B43" s="20" t="s">
        <v>76</v>
      </c>
      <c r="C43" s="21"/>
      <c r="D43" s="22" t="n">
        <v>0</v>
      </c>
      <c r="E43" s="23" t="n">
        <v>0</v>
      </c>
      <c r="F43" s="23" t="n">
        <v>0</v>
      </c>
      <c r="G43" s="23" t="n">
        <f aca="false">I43+K43+M43+O43</f>
        <v>0</v>
      </c>
      <c r="H43" s="23" t="n">
        <f aca="false">J43+L43+N43+P43</f>
        <v>0</v>
      </c>
      <c r="I43" s="22" t="n">
        <v>0</v>
      </c>
      <c r="J43" s="22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f aca="false">H43-G43</f>
        <v>0</v>
      </c>
      <c r="S43" s="23" t="n">
        <v>0</v>
      </c>
      <c r="T43" s="24"/>
    </row>
    <row r="44" customFormat="false" ht="51" hidden="false" customHeight="false" outlineLevel="0" collapsed="false">
      <c r="A44" s="25" t="s">
        <v>77</v>
      </c>
      <c r="B44" s="20" t="s">
        <v>78</v>
      </c>
      <c r="C44" s="21"/>
      <c r="D44" s="22" t="n">
        <v>0</v>
      </c>
      <c r="E44" s="23" t="n">
        <v>0</v>
      </c>
      <c r="F44" s="23" t="n">
        <v>0</v>
      </c>
      <c r="G44" s="23" t="n">
        <f aca="false">I44+K44+M44+O44</f>
        <v>0</v>
      </c>
      <c r="H44" s="23" t="n">
        <f aca="false">J44+L44+N44+P44</f>
        <v>0</v>
      </c>
      <c r="I44" s="22" t="n">
        <v>0</v>
      </c>
      <c r="J44" s="22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f aca="false">H44-G44</f>
        <v>0</v>
      </c>
      <c r="S44" s="23" t="n">
        <v>0</v>
      </c>
      <c r="T44" s="24"/>
    </row>
    <row r="45" customFormat="false" ht="51" hidden="false" customHeight="false" outlineLevel="0" collapsed="false">
      <c r="A45" s="25" t="s">
        <v>79</v>
      </c>
      <c r="B45" s="20" t="s">
        <v>80</v>
      </c>
      <c r="C45" s="21"/>
      <c r="D45" s="22" t="n">
        <v>0</v>
      </c>
      <c r="E45" s="23" t="n">
        <v>0</v>
      </c>
      <c r="F45" s="23" t="n">
        <v>0</v>
      </c>
      <c r="G45" s="23" t="n">
        <f aca="false">I45+K45+M45+O45</f>
        <v>0</v>
      </c>
      <c r="H45" s="23" t="n">
        <f aca="false">J45+L45+N45+P45</f>
        <v>0</v>
      </c>
      <c r="I45" s="22" t="n">
        <v>0</v>
      </c>
      <c r="J45" s="22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f aca="false">H45-G45</f>
        <v>0</v>
      </c>
      <c r="S45" s="23" t="n">
        <v>0</v>
      </c>
      <c r="T45" s="24"/>
    </row>
    <row r="46" customFormat="false" ht="51" hidden="false" customHeight="false" outlineLevel="0" collapsed="false">
      <c r="A46" s="25" t="s">
        <v>81</v>
      </c>
      <c r="B46" s="20" t="s">
        <v>82</v>
      </c>
      <c r="C46" s="21"/>
      <c r="D46" s="22" t="n">
        <v>0</v>
      </c>
      <c r="E46" s="23" t="n">
        <v>0</v>
      </c>
      <c r="F46" s="23" t="n">
        <v>0</v>
      </c>
      <c r="G46" s="23" t="n">
        <f aca="false">I46+K46+M46+O46</f>
        <v>0</v>
      </c>
      <c r="H46" s="23" t="n">
        <f aca="false">J46+L46+N46+P46</f>
        <v>0</v>
      </c>
      <c r="I46" s="22" t="n">
        <v>0</v>
      </c>
      <c r="J46" s="22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f aca="false">H46-G46</f>
        <v>0</v>
      </c>
      <c r="S46" s="23" t="n">
        <v>0</v>
      </c>
      <c r="T46" s="24"/>
    </row>
    <row r="47" customFormat="false" ht="25.5" hidden="false" customHeight="false" outlineLevel="0" collapsed="false">
      <c r="A47" s="19" t="s">
        <v>83</v>
      </c>
      <c r="B47" s="20" t="s">
        <v>84</v>
      </c>
      <c r="C47" s="21" t="s">
        <v>37</v>
      </c>
      <c r="D47" s="22" t="n">
        <v>238.059479133394</v>
      </c>
      <c r="E47" s="23" t="n">
        <v>0</v>
      </c>
      <c r="F47" s="23" t="n">
        <v>0</v>
      </c>
      <c r="G47" s="23" t="n">
        <f aca="false">I47+K47+M47+O47</f>
        <v>50.1736125939392</v>
      </c>
      <c r="H47" s="23" t="n">
        <f aca="false">J47+L47+N47+P47</f>
        <v>49.567046112</v>
      </c>
      <c r="I47" s="23" t="n">
        <v>50.1736125939392</v>
      </c>
      <c r="J47" s="23" t="n">
        <v>49.56704611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f aca="false">H47-G47</f>
        <v>-0.606566481939204</v>
      </c>
      <c r="S47" s="23" t="n">
        <f aca="false">R47/G47*100</f>
        <v>-1.20893523623307</v>
      </c>
      <c r="T47" s="24"/>
    </row>
    <row r="48" customFormat="false" ht="38.25" hidden="false" customHeight="false" outlineLevel="0" collapsed="false">
      <c r="A48" s="19" t="s">
        <v>85</v>
      </c>
      <c r="B48" s="20" t="s">
        <v>86</v>
      </c>
      <c r="C48" s="21" t="s">
        <v>37</v>
      </c>
      <c r="D48" s="22" t="n">
        <v>56.0189776477862</v>
      </c>
      <c r="E48" s="23" t="n">
        <v>0</v>
      </c>
      <c r="F48" s="23" t="n">
        <v>0</v>
      </c>
      <c r="G48" s="23" t="n">
        <f aca="false">I48+K48+M48+O48</f>
        <v>14.126731604752</v>
      </c>
      <c r="H48" s="23" t="n">
        <f aca="false">J48+L48+N48+P48</f>
        <v>14.309244528</v>
      </c>
      <c r="I48" s="23" t="n">
        <v>14.126731604752</v>
      </c>
      <c r="J48" s="23" t="n">
        <v>14.309244528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f aca="false">H48-G48</f>
        <v>0.182512923248025</v>
      </c>
      <c r="S48" s="23" t="n">
        <f aca="false">R48/G48*100</f>
        <v>1.29196850591138</v>
      </c>
      <c r="T48" s="24"/>
    </row>
    <row r="49" customFormat="false" ht="25.5" hidden="false" customHeight="false" outlineLevel="0" collapsed="false">
      <c r="A49" s="19" t="s">
        <v>87</v>
      </c>
      <c r="B49" s="20" t="s">
        <v>88</v>
      </c>
      <c r="C49" s="21" t="s">
        <v>37</v>
      </c>
      <c r="D49" s="22" t="n">
        <v>26.0258377707711</v>
      </c>
      <c r="E49" s="23" t="n">
        <v>0</v>
      </c>
      <c r="F49" s="23" t="n">
        <v>0</v>
      </c>
      <c r="G49" s="23" t="n">
        <f aca="false">I49+K49+M49+O49</f>
        <v>0</v>
      </c>
      <c r="H49" s="23" t="n">
        <f aca="false">J49+L49+N49+P49</f>
        <v>0.023764992</v>
      </c>
      <c r="I49" s="23" t="n">
        <v>0</v>
      </c>
      <c r="J49" s="23" t="n">
        <v>0.023764992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f aca="false">H49-G49</f>
        <v>0.023764992</v>
      </c>
      <c r="S49" s="23" t="n">
        <v>0</v>
      </c>
      <c r="T49" s="24"/>
    </row>
    <row r="50" customFormat="false" ht="25.5" hidden="false" customHeight="false" outlineLevel="0" collapsed="false">
      <c r="A50" s="19" t="s">
        <v>87</v>
      </c>
      <c r="B50" s="26" t="s">
        <v>89</v>
      </c>
      <c r="C50" s="21" t="s">
        <v>90</v>
      </c>
      <c r="D50" s="22" t="n">
        <v>26.0258377707711</v>
      </c>
      <c r="E50" s="23" t="n">
        <v>0</v>
      </c>
      <c r="F50" s="23" t="n">
        <v>0</v>
      </c>
      <c r="G50" s="23" t="n">
        <f aca="false">I50+K50+M50+O50</f>
        <v>0</v>
      </c>
      <c r="H50" s="23" t="n">
        <f aca="false">J50+L50+N50+P50</f>
        <v>0.023764992</v>
      </c>
      <c r="I50" s="23" t="n">
        <v>0</v>
      </c>
      <c r="J50" s="23" t="n">
        <v>0.023764992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f aca="false">H50-G50</f>
        <v>0.023764992</v>
      </c>
      <c r="S50" s="23" t="n">
        <v>0</v>
      </c>
      <c r="T50" s="24"/>
    </row>
    <row r="51" customFormat="false" ht="13.5" hidden="false" customHeight="false" outlineLevel="0" collapsed="false">
      <c r="A51" s="25"/>
      <c r="B51" s="28" t="s">
        <v>91</v>
      </c>
      <c r="C51" s="21"/>
      <c r="D51" s="22" t="n">
        <v>0</v>
      </c>
      <c r="E51" s="23" t="n">
        <v>0</v>
      </c>
      <c r="F51" s="23" t="n">
        <v>0</v>
      </c>
      <c r="G51" s="23" t="n">
        <f aca="false">I51+K51+M51+O51</f>
        <v>0</v>
      </c>
      <c r="H51" s="23" t="n">
        <f aca="false">J51+L51+N51+P51</f>
        <v>0</v>
      </c>
      <c r="I51" s="22" t="n">
        <v>0</v>
      </c>
      <c r="J51" s="22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f aca="false">H51-G51</f>
        <v>0</v>
      </c>
      <c r="S51" s="23" t="n">
        <v>0</v>
      </c>
      <c r="T51" s="24"/>
    </row>
    <row r="52" customFormat="false" ht="38.25" hidden="false" customHeight="false" outlineLevel="0" collapsed="false">
      <c r="A52" s="25"/>
      <c r="B52" s="29" t="s">
        <v>92</v>
      </c>
      <c r="C52" s="21" t="s">
        <v>93</v>
      </c>
      <c r="D52" s="22" t="n">
        <v>6.20285405446902</v>
      </c>
      <c r="E52" s="23" t="n">
        <v>0</v>
      </c>
      <c r="F52" s="23" t="n">
        <v>0</v>
      </c>
      <c r="G52" s="23" t="n">
        <f aca="false">I52+K52+M52+O52</f>
        <v>0</v>
      </c>
      <c r="H52" s="23" t="n">
        <f aca="false">J52+L52+N52+P52</f>
        <v>0</v>
      </c>
      <c r="I52" s="22" t="n">
        <v>0</v>
      </c>
      <c r="J52" s="22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f aca="false">H52-G52</f>
        <v>0</v>
      </c>
      <c r="S52" s="23" t="n">
        <v>0</v>
      </c>
      <c r="T52" s="24"/>
    </row>
    <row r="53" customFormat="false" ht="13.5" hidden="false" customHeight="false" outlineLevel="0" collapsed="false">
      <c r="A53" s="25"/>
      <c r="B53" s="28" t="s">
        <v>94</v>
      </c>
      <c r="C53" s="21"/>
      <c r="D53" s="22" t="n">
        <v>0</v>
      </c>
      <c r="E53" s="23" t="n">
        <v>0</v>
      </c>
      <c r="F53" s="23" t="n">
        <v>0</v>
      </c>
      <c r="G53" s="23" t="n">
        <f aca="false">I53+K53+M53+O53</f>
        <v>0</v>
      </c>
      <c r="H53" s="23" t="n">
        <f aca="false">J53+L53+N53+P53</f>
        <v>0</v>
      </c>
      <c r="I53" s="22" t="n">
        <v>0</v>
      </c>
      <c r="J53" s="22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f aca="false">H53-G53</f>
        <v>0</v>
      </c>
      <c r="S53" s="23" t="n">
        <v>0</v>
      </c>
      <c r="T53" s="24"/>
    </row>
    <row r="54" customFormat="false" ht="38.25" hidden="false" customHeight="false" outlineLevel="0" collapsed="false">
      <c r="A54" s="25"/>
      <c r="B54" s="29" t="s">
        <v>95</v>
      </c>
      <c r="C54" s="21" t="s">
        <v>93</v>
      </c>
      <c r="D54" s="22" t="n">
        <v>2.22890589223926</v>
      </c>
      <c r="E54" s="23" t="n">
        <v>0</v>
      </c>
      <c r="F54" s="23" t="n">
        <v>0</v>
      </c>
      <c r="G54" s="23" t="n">
        <f aca="false">I54+K54+M54+O54</f>
        <v>0</v>
      </c>
      <c r="H54" s="23" t="n">
        <f aca="false">J54+L54+N54+P54</f>
        <v>0.003541248</v>
      </c>
      <c r="I54" s="22" t="n">
        <v>0</v>
      </c>
      <c r="J54" s="22" t="n">
        <v>0.003541248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f aca="false">H54-G54</f>
        <v>0.003541248</v>
      </c>
      <c r="S54" s="23" t="n">
        <v>0</v>
      </c>
      <c r="T54" s="24" t="s">
        <v>96</v>
      </c>
    </row>
    <row r="55" customFormat="false" ht="13.5" hidden="false" customHeight="false" outlineLevel="0" collapsed="false">
      <c r="A55" s="25"/>
      <c r="B55" s="28" t="s">
        <v>97</v>
      </c>
      <c r="C55" s="21"/>
      <c r="D55" s="22" t="n">
        <v>0</v>
      </c>
      <c r="E55" s="23" t="n">
        <v>0</v>
      </c>
      <c r="F55" s="23" t="n">
        <v>0</v>
      </c>
      <c r="G55" s="23" t="n">
        <f aca="false">I55+K55+M55+O55</f>
        <v>0</v>
      </c>
      <c r="H55" s="23" t="n">
        <f aca="false">J55+L55+N55+P55</f>
        <v>0</v>
      </c>
      <c r="I55" s="22" t="n">
        <v>0</v>
      </c>
      <c r="J55" s="22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f aca="false">H55-G55</f>
        <v>0</v>
      </c>
      <c r="S55" s="23" t="n">
        <v>0</v>
      </c>
      <c r="T55" s="24"/>
    </row>
    <row r="56" customFormat="false" ht="38.25" hidden="false" customHeight="false" outlineLevel="0" collapsed="false">
      <c r="A56" s="25"/>
      <c r="B56" s="29" t="s">
        <v>98</v>
      </c>
      <c r="C56" s="21" t="s">
        <v>93</v>
      </c>
      <c r="D56" s="22" t="n">
        <v>2.22890589223926</v>
      </c>
      <c r="E56" s="23" t="n">
        <v>0</v>
      </c>
      <c r="F56" s="23" t="n">
        <v>0</v>
      </c>
      <c r="G56" s="23" t="n">
        <f aca="false">I56+K56+M56+O56</f>
        <v>0</v>
      </c>
      <c r="H56" s="23" t="n">
        <f aca="false">J56+L56+N56+P56</f>
        <v>0.0096</v>
      </c>
      <c r="I56" s="22" t="n">
        <v>0</v>
      </c>
      <c r="J56" s="22" t="n">
        <v>0.0096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f aca="false">H56-G56</f>
        <v>0.0096</v>
      </c>
      <c r="S56" s="23" t="n">
        <v>0</v>
      </c>
      <c r="T56" s="24" t="s">
        <v>99</v>
      </c>
    </row>
    <row r="57" customFormat="false" ht="13.5" hidden="false" customHeight="false" outlineLevel="0" collapsed="false">
      <c r="A57" s="25"/>
      <c r="B57" s="28" t="s">
        <v>100</v>
      </c>
      <c r="C57" s="21"/>
      <c r="D57" s="22" t="n">
        <v>0</v>
      </c>
      <c r="E57" s="23" t="n">
        <v>0</v>
      </c>
      <c r="F57" s="23" t="n">
        <v>0</v>
      </c>
      <c r="G57" s="23" t="n">
        <f aca="false">I57+K57+M57+O57</f>
        <v>0</v>
      </c>
      <c r="H57" s="23" t="n">
        <f aca="false">J57+L57+N57+P57</f>
        <v>0</v>
      </c>
      <c r="I57" s="22" t="n">
        <v>0</v>
      </c>
      <c r="J57" s="22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f aca="false">H57-G57</f>
        <v>0</v>
      </c>
      <c r="S57" s="23" t="n">
        <v>0</v>
      </c>
      <c r="T57" s="24"/>
    </row>
    <row r="58" customFormat="false" ht="38.25" hidden="false" customHeight="false" outlineLevel="0" collapsed="false">
      <c r="A58" s="25"/>
      <c r="B58" s="29" t="s">
        <v>101</v>
      </c>
      <c r="C58" s="21" t="s">
        <v>93</v>
      </c>
      <c r="D58" s="22" t="n">
        <v>1.948007999279</v>
      </c>
      <c r="E58" s="23" t="n">
        <v>0</v>
      </c>
      <c r="F58" s="23" t="n">
        <v>0</v>
      </c>
      <c r="G58" s="23" t="n">
        <f aca="false">I58+K58+M58+O58</f>
        <v>0</v>
      </c>
      <c r="H58" s="23" t="n">
        <f aca="false">J58+L58+N58+P58</f>
        <v>0</v>
      </c>
      <c r="I58" s="22" t="n">
        <v>0</v>
      </c>
      <c r="J58" s="22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f aca="false">H58-G58</f>
        <v>0</v>
      </c>
      <c r="S58" s="23" t="n">
        <v>0</v>
      </c>
      <c r="T58" s="24"/>
    </row>
    <row r="59" customFormat="false" ht="13.5" hidden="false" customHeight="false" outlineLevel="0" collapsed="false">
      <c r="A59" s="25"/>
      <c r="B59" s="28" t="s">
        <v>102</v>
      </c>
      <c r="C59" s="21"/>
      <c r="D59" s="22" t="n">
        <v>0</v>
      </c>
      <c r="E59" s="23" t="n">
        <v>0</v>
      </c>
      <c r="F59" s="23" t="n">
        <v>0</v>
      </c>
      <c r="G59" s="23" t="n">
        <f aca="false">I59+K59+M59+O59</f>
        <v>0</v>
      </c>
      <c r="H59" s="23" t="n">
        <f aca="false">J59+L59+N59+P59</f>
        <v>0</v>
      </c>
      <c r="I59" s="22" t="n">
        <v>0</v>
      </c>
      <c r="J59" s="22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f aca="false">H59-G59</f>
        <v>0</v>
      </c>
      <c r="S59" s="23" t="n">
        <v>0</v>
      </c>
      <c r="T59" s="24"/>
    </row>
    <row r="60" customFormat="false" ht="38.25" hidden="false" customHeight="false" outlineLevel="0" collapsed="false">
      <c r="A60" s="25"/>
      <c r="B60" s="29" t="s">
        <v>103</v>
      </c>
      <c r="C60" s="21" t="s">
        <v>93</v>
      </c>
      <c r="D60" s="22" t="n">
        <v>2.22890589223926</v>
      </c>
      <c r="E60" s="23" t="n">
        <v>0</v>
      </c>
      <c r="F60" s="23" t="n">
        <v>0</v>
      </c>
      <c r="G60" s="23" t="n">
        <f aca="false">I60+K60+M60+O60</f>
        <v>0</v>
      </c>
      <c r="H60" s="23" t="n">
        <f aca="false">J60+L60+N60+P60</f>
        <v>0.003541248</v>
      </c>
      <c r="I60" s="22" t="n">
        <v>0</v>
      </c>
      <c r="J60" s="22" t="n">
        <v>0.003541248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f aca="false">H60-G60</f>
        <v>0.003541248</v>
      </c>
      <c r="S60" s="23" t="n">
        <v>0</v>
      </c>
      <c r="T60" s="24" t="s">
        <v>99</v>
      </c>
    </row>
    <row r="61" customFormat="false" ht="13.5" hidden="false" customHeight="false" outlineLevel="0" collapsed="false">
      <c r="A61" s="25"/>
      <c r="B61" s="28" t="s">
        <v>104</v>
      </c>
      <c r="C61" s="21"/>
      <c r="D61" s="22" t="n">
        <v>0</v>
      </c>
      <c r="E61" s="23" t="n">
        <v>0</v>
      </c>
      <c r="F61" s="23" t="n">
        <v>0</v>
      </c>
      <c r="G61" s="23" t="n">
        <f aca="false">I61+K61+M61+O61</f>
        <v>0</v>
      </c>
      <c r="H61" s="23" t="n">
        <f aca="false">J61+L61+N61+P61</f>
        <v>0</v>
      </c>
      <c r="I61" s="22" t="n">
        <v>0</v>
      </c>
      <c r="J61" s="22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f aca="false">H61-G61</f>
        <v>0</v>
      </c>
      <c r="S61" s="23" t="n">
        <v>0</v>
      </c>
      <c r="T61" s="24"/>
    </row>
    <row r="62" customFormat="false" ht="38.25" hidden="false" customHeight="false" outlineLevel="0" collapsed="false">
      <c r="A62" s="25"/>
      <c r="B62" s="29" t="s">
        <v>105</v>
      </c>
      <c r="C62" s="21" t="s">
        <v>93</v>
      </c>
      <c r="D62" s="22" t="n">
        <v>1.92439866834524</v>
      </c>
      <c r="E62" s="23" t="n">
        <v>0</v>
      </c>
      <c r="F62" s="23" t="n">
        <v>0</v>
      </c>
      <c r="G62" s="23" t="n">
        <f aca="false">I62+K62+M62+O62</f>
        <v>0</v>
      </c>
      <c r="H62" s="23" t="n">
        <f aca="false">J62+L62+N62+P62</f>
        <v>0</v>
      </c>
      <c r="I62" s="22" t="n">
        <v>0</v>
      </c>
      <c r="J62" s="22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f aca="false">H62-G62</f>
        <v>0</v>
      </c>
      <c r="S62" s="23" t="n">
        <v>0</v>
      </c>
      <c r="T62" s="24"/>
    </row>
    <row r="63" customFormat="false" ht="13.5" hidden="false" customHeight="false" outlineLevel="0" collapsed="false">
      <c r="A63" s="25"/>
      <c r="B63" s="28" t="s">
        <v>106</v>
      </c>
      <c r="C63" s="21"/>
      <c r="D63" s="22" t="n">
        <v>0</v>
      </c>
      <c r="E63" s="23" t="n">
        <v>0</v>
      </c>
      <c r="F63" s="23" t="n">
        <v>0</v>
      </c>
      <c r="G63" s="23" t="n">
        <f aca="false">I63+K63+M63+O63</f>
        <v>0</v>
      </c>
      <c r="H63" s="23" t="n">
        <f aca="false">J63+L63+N63+P63</f>
        <v>0</v>
      </c>
      <c r="I63" s="22" t="n">
        <v>0</v>
      </c>
      <c r="J63" s="22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f aca="false">H63-G63</f>
        <v>0</v>
      </c>
      <c r="S63" s="23" t="n">
        <v>0</v>
      </c>
      <c r="T63" s="24"/>
    </row>
    <row r="64" customFormat="false" ht="38.25" hidden="false" customHeight="false" outlineLevel="0" collapsed="false">
      <c r="A64" s="25"/>
      <c r="B64" s="29" t="s">
        <v>107</v>
      </c>
      <c r="C64" s="21" t="s">
        <v>93</v>
      </c>
      <c r="D64" s="22" t="n">
        <v>2.04405850651008</v>
      </c>
      <c r="E64" s="23" t="n">
        <v>0</v>
      </c>
      <c r="F64" s="23" t="n">
        <v>0</v>
      </c>
      <c r="G64" s="23" t="n">
        <f aca="false">I64+K64+M64+O64</f>
        <v>0</v>
      </c>
      <c r="H64" s="23" t="n">
        <f aca="false">J64+L64+N64+P64</f>
        <v>0.003541248</v>
      </c>
      <c r="I64" s="22" t="n">
        <v>0</v>
      </c>
      <c r="J64" s="22" t="n">
        <v>0.003541248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f aca="false">H64-G64</f>
        <v>0.003541248</v>
      </c>
      <c r="S64" s="23" t="n">
        <v>0</v>
      </c>
      <c r="T64" s="24" t="s">
        <v>99</v>
      </c>
    </row>
    <row r="65" customFormat="false" ht="13.5" hidden="false" customHeight="false" outlineLevel="0" collapsed="false">
      <c r="A65" s="25"/>
      <c r="B65" s="28" t="s">
        <v>108</v>
      </c>
      <c r="C65" s="21"/>
      <c r="D65" s="22" t="n">
        <v>0</v>
      </c>
      <c r="E65" s="23" t="n">
        <v>0</v>
      </c>
      <c r="F65" s="23" t="n">
        <v>0</v>
      </c>
      <c r="G65" s="23" t="n">
        <f aca="false">I65+K65+M65+O65</f>
        <v>0</v>
      </c>
      <c r="H65" s="23" t="n">
        <f aca="false">J65+L65+N65+P65</f>
        <v>0</v>
      </c>
      <c r="I65" s="22" t="n">
        <v>0</v>
      </c>
      <c r="J65" s="22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f aca="false">H65-G65</f>
        <v>0</v>
      </c>
      <c r="S65" s="23" t="n">
        <v>0</v>
      </c>
      <c r="T65" s="24"/>
    </row>
    <row r="66" customFormat="false" ht="38.25" hidden="false" customHeight="false" outlineLevel="0" collapsed="false">
      <c r="A66" s="25"/>
      <c r="B66" s="29" t="s">
        <v>109</v>
      </c>
      <c r="C66" s="21" t="s">
        <v>93</v>
      </c>
      <c r="D66" s="22" t="n">
        <v>2.04405850651008</v>
      </c>
      <c r="E66" s="23" t="n">
        <v>0</v>
      </c>
      <c r="F66" s="23" t="n">
        <v>0</v>
      </c>
      <c r="G66" s="23" t="n">
        <f aca="false">I66+K66+M66+O66</f>
        <v>0</v>
      </c>
      <c r="H66" s="23" t="n">
        <f aca="false">J66+L66+N66+P66</f>
        <v>0</v>
      </c>
      <c r="I66" s="22" t="n">
        <v>0</v>
      </c>
      <c r="J66" s="22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f aca="false">H66-G66</f>
        <v>0</v>
      </c>
      <c r="S66" s="23" t="n">
        <v>0</v>
      </c>
      <c r="T66" s="24"/>
    </row>
    <row r="67" customFormat="false" ht="13.5" hidden="false" customHeight="false" outlineLevel="0" collapsed="false">
      <c r="A67" s="25"/>
      <c r="B67" s="28" t="s">
        <v>110</v>
      </c>
      <c r="C67" s="21"/>
      <c r="D67" s="22" t="n">
        <v>0</v>
      </c>
      <c r="E67" s="23" t="n">
        <v>0</v>
      </c>
      <c r="F67" s="23" t="n">
        <v>0</v>
      </c>
      <c r="G67" s="23" t="n">
        <f aca="false">I67+K67+M67+O67</f>
        <v>0</v>
      </c>
      <c r="H67" s="23" t="n">
        <f aca="false">J67+L67+N67+P67</f>
        <v>0</v>
      </c>
      <c r="I67" s="22" t="n">
        <v>0</v>
      </c>
      <c r="J67" s="22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f aca="false">H67-G67</f>
        <v>0</v>
      </c>
      <c r="S67" s="23" t="n">
        <v>0</v>
      </c>
      <c r="T67" s="24"/>
    </row>
    <row r="68" customFormat="false" ht="38.25" hidden="false" customHeight="false" outlineLevel="0" collapsed="false">
      <c r="A68" s="25"/>
      <c r="B68" s="29" t="s">
        <v>111</v>
      </c>
      <c r="C68" s="21" t="s">
        <v>93</v>
      </c>
      <c r="D68" s="22" t="n">
        <v>2.22890589223926</v>
      </c>
      <c r="E68" s="23" t="n">
        <v>0</v>
      </c>
      <c r="F68" s="23" t="n">
        <v>0</v>
      </c>
      <c r="G68" s="23" t="n">
        <f aca="false">I68+K68+M68+O68</f>
        <v>0</v>
      </c>
      <c r="H68" s="23" t="n">
        <f aca="false">J68+L68+N68+P68</f>
        <v>0</v>
      </c>
      <c r="I68" s="22" t="n">
        <v>0</v>
      </c>
      <c r="J68" s="22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f aca="false">H68-G68</f>
        <v>0</v>
      </c>
      <c r="S68" s="23" t="n">
        <v>0</v>
      </c>
      <c r="T68" s="24"/>
    </row>
    <row r="69" customFormat="false" ht="38.25" hidden="false" customHeight="false" outlineLevel="0" collapsed="false">
      <c r="A69" s="25"/>
      <c r="B69" s="29" t="s">
        <v>112</v>
      </c>
      <c r="C69" s="21" t="s">
        <v>93</v>
      </c>
      <c r="D69" s="22" t="n">
        <v>0.649519880823245</v>
      </c>
      <c r="E69" s="23" t="n">
        <v>0</v>
      </c>
      <c r="F69" s="23" t="n">
        <v>0</v>
      </c>
      <c r="G69" s="23" t="n">
        <f aca="false">I69+K69+M69+O69</f>
        <v>0</v>
      </c>
      <c r="H69" s="23" t="n">
        <f aca="false">J69+L69+N69+P69</f>
        <v>0</v>
      </c>
      <c r="I69" s="22" t="n">
        <v>0</v>
      </c>
      <c r="J69" s="22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f aca="false">H69-G69</f>
        <v>0</v>
      </c>
      <c r="S69" s="23" t="n">
        <v>0</v>
      </c>
      <c r="T69" s="24"/>
    </row>
    <row r="70" customFormat="false" ht="13.5" hidden="false" customHeight="false" outlineLevel="0" collapsed="false">
      <c r="A70" s="25"/>
      <c r="B70" s="28" t="s">
        <v>113</v>
      </c>
      <c r="C70" s="21"/>
      <c r="D70" s="22" t="n">
        <v>0</v>
      </c>
      <c r="E70" s="23" t="n">
        <v>0</v>
      </c>
      <c r="F70" s="23" t="n">
        <v>0</v>
      </c>
      <c r="G70" s="23" t="n">
        <f aca="false">I70+K70+M70+O70</f>
        <v>0</v>
      </c>
      <c r="H70" s="23" t="n">
        <f aca="false">J70+L70+N70+P70</f>
        <v>0</v>
      </c>
      <c r="I70" s="22" t="n">
        <v>0</v>
      </c>
      <c r="J70" s="22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f aca="false">H70-G70</f>
        <v>0</v>
      </c>
      <c r="S70" s="23" t="n">
        <v>0</v>
      </c>
      <c r="T70" s="24"/>
    </row>
    <row r="71" customFormat="false" ht="38.25" hidden="false" customHeight="false" outlineLevel="0" collapsed="false">
      <c r="A71" s="25"/>
      <c r="B71" s="29" t="s">
        <v>114</v>
      </c>
      <c r="C71" s="21" t="s">
        <v>93</v>
      </c>
      <c r="D71" s="22" t="n">
        <v>2.2973165858774</v>
      </c>
      <c r="E71" s="23" t="n">
        <v>0</v>
      </c>
      <c r="F71" s="23" t="n">
        <v>0</v>
      </c>
      <c r="G71" s="23" t="n">
        <f aca="false">I71+K71+M71+O71</f>
        <v>0</v>
      </c>
      <c r="H71" s="23" t="n">
        <f aca="false">J71+L71+N71+P71</f>
        <v>0.003541248</v>
      </c>
      <c r="I71" s="22" t="n">
        <v>0</v>
      </c>
      <c r="J71" s="22" t="n">
        <v>0.003541248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f aca="false">H71-G71</f>
        <v>0.003541248</v>
      </c>
      <c r="S71" s="23" t="n">
        <v>0</v>
      </c>
      <c r="T71" s="24" t="s">
        <v>96</v>
      </c>
    </row>
    <row r="72" customFormat="false" ht="38.25" hidden="false" customHeight="false" outlineLevel="0" collapsed="false">
      <c r="A72" s="19" t="s">
        <v>115</v>
      </c>
      <c r="B72" s="20" t="s">
        <v>116</v>
      </c>
      <c r="C72" s="21" t="s">
        <v>37</v>
      </c>
      <c r="D72" s="22" t="n">
        <v>29.9931398770151</v>
      </c>
      <c r="E72" s="23" t="n">
        <v>0</v>
      </c>
      <c r="F72" s="23" t="n">
        <v>0</v>
      </c>
      <c r="G72" s="23" t="n">
        <f aca="false">I72+K72+M72+O72</f>
        <v>14.126731604752</v>
      </c>
      <c r="H72" s="23" t="n">
        <f aca="false">J72+L72+N72+P72</f>
        <v>14.285479536</v>
      </c>
      <c r="I72" s="23" t="n">
        <v>14.126731604752</v>
      </c>
      <c r="J72" s="23" t="n">
        <v>14.285479536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f aca="false">H72-G72</f>
        <v>0.158747931248026</v>
      </c>
      <c r="S72" s="23" t="n">
        <f aca="false">R72/G72*100</f>
        <v>1.12374139814921</v>
      </c>
      <c r="T72" s="24"/>
    </row>
    <row r="73" customFormat="false" ht="25.5" hidden="false" customHeight="false" outlineLevel="0" collapsed="false">
      <c r="A73" s="19" t="s">
        <v>115</v>
      </c>
      <c r="B73" s="30" t="s">
        <v>117</v>
      </c>
      <c r="C73" s="21" t="s">
        <v>118</v>
      </c>
      <c r="D73" s="22" t="n">
        <v>4.969879416</v>
      </c>
      <c r="E73" s="23" t="n">
        <v>0</v>
      </c>
      <c r="F73" s="23" t="n">
        <v>0</v>
      </c>
      <c r="G73" s="23" t="n">
        <f aca="false">I73+K73+M73+O73</f>
        <v>1.169383392</v>
      </c>
      <c r="H73" s="23" t="n">
        <f aca="false">J73+L73+N73+P73</f>
        <v>4.693193748</v>
      </c>
      <c r="I73" s="23" t="n">
        <v>1.169383392</v>
      </c>
      <c r="J73" s="23" t="n">
        <v>4.693193748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f aca="false">H73-G73</f>
        <v>3.523810356</v>
      </c>
      <c r="S73" s="23" t="n">
        <f aca="false">R73/G73*100</f>
        <v>301.339182692959</v>
      </c>
      <c r="T73" s="24"/>
    </row>
    <row r="74" customFormat="false" ht="13.5" hidden="false" customHeight="false" outlineLevel="0" collapsed="false">
      <c r="A74" s="25"/>
      <c r="B74" s="28" t="s">
        <v>119</v>
      </c>
      <c r="C74" s="21"/>
      <c r="D74" s="22" t="n">
        <v>0</v>
      </c>
      <c r="E74" s="23" t="n">
        <v>0</v>
      </c>
      <c r="F74" s="23" t="n">
        <v>0</v>
      </c>
      <c r="G74" s="23" t="n">
        <f aca="false">I74+K74+M74+O74</f>
        <v>0</v>
      </c>
      <c r="H74" s="23" t="n">
        <f aca="false">J74+L74+N74+P74</f>
        <v>0</v>
      </c>
      <c r="I74" s="22" t="n">
        <v>0</v>
      </c>
      <c r="J74" s="22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f aca="false">H74-G74</f>
        <v>0</v>
      </c>
      <c r="S74" s="23" t="n">
        <v>0</v>
      </c>
      <c r="T74" s="24"/>
    </row>
    <row r="75" customFormat="false" ht="25.5" hidden="false" customHeight="false" outlineLevel="0" collapsed="false">
      <c r="A75" s="25"/>
      <c r="B75" s="29" t="s">
        <v>120</v>
      </c>
      <c r="C75" s="21" t="s">
        <v>121</v>
      </c>
      <c r="D75" s="22" t="n">
        <v>0.877037544</v>
      </c>
      <c r="E75" s="23" t="n">
        <v>0</v>
      </c>
      <c r="F75" s="23" t="n">
        <v>0</v>
      </c>
      <c r="G75" s="23" t="n">
        <f aca="false">I75+K75+M75+O75</f>
        <v>0.877037544</v>
      </c>
      <c r="H75" s="23" t="n">
        <f aca="false">J75+L75+N75+P75</f>
        <v>0.925178664</v>
      </c>
      <c r="I75" s="22" t="n">
        <v>0.877037544</v>
      </c>
      <c r="J75" s="22" t="n">
        <v>0.925178664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f aca="false">H75-G75</f>
        <v>0.0481411199999999</v>
      </c>
      <c r="S75" s="23" t="n">
        <f aca="false">R75/G75*100</f>
        <v>5.4890603406141</v>
      </c>
      <c r="T75" s="31"/>
    </row>
    <row r="76" customFormat="false" ht="25.5" hidden="false" customHeight="false" outlineLevel="0" collapsed="false">
      <c r="A76" s="25"/>
      <c r="B76" s="29" t="s">
        <v>122</v>
      </c>
      <c r="C76" s="21" t="s">
        <v>121</v>
      </c>
      <c r="D76" s="22" t="n">
        <v>1.46172924</v>
      </c>
      <c r="E76" s="23" t="n">
        <v>0</v>
      </c>
      <c r="F76" s="23" t="n">
        <v>0</v>
      </c>
      <c r="G76" s="23" t="n">
        <f aca="false">I76+K76+M76+O76</f>
        <v>0</v>
      </c>
      <c r="H76" s="23" t="n">
        <f aca="false">J76+L76+N76+P76</f>
        <v>1.469165172</v>
      </c>
      <c r="I76" s="22" t="n">
        <v>0</v>
      </c>
      <c r="J76" s="22" t="n">
        <v>1.469165172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f aca="false">H76-G76</f>
        <v>1.469165172</v>
      </c>
      <c r="S76" s="23" t="n">
        <v>0</v>
      </c>
      <c r="T76" s="24" t="s">
        <v>96</v>
      </c>
    </row>
    <row r="77" customFormat="false" ht="25.5" hidden="false" customHeight="false" outlineLevel="0" collapsed="false">
      <c r="A77" s="25"/>
      <c r="B77" s="29" t="s">
        <v>123</v>
      </c>
      <c r="C77" s="21" t="s">
        <v>121</v>
      </c>
      <c r="D77" s="22" t="n">
        <v>0.877037544</v>
      </c>
      <c r="E77" s="23" t="n">
        <v>0</v>
      </c>
      <c r="F77" s="23" t="n">
        <v>0</v>
      </c>
      <c r="G77" s="23" t="n">
        <f aca="false">I77+K77+M77+O77</f>
        <v>0</v>
      </c>
      <c r="H77" s="23" t="n">
        <f aca="false">J77+L77+N77+P77</f>
        <v>0.833407152</v>
      </c>
      <c r="I77" s="22" t="n">
        <v>0</v>
      </c>
      <c r="J77" s="22" t="n">
        <v>0.833407152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f aca="false">H77-G77</f>
        <v>0.833407152</v>
      </c>
      <c r="S77" s="23" t="n">
        <v>0</v>
      </c>
      <c r="T77" s="24" t="s">
        <v>96</v>
      </c>
    </row>
    <row r="78" customFormat="false" ht="13.5" hidden="false" customHeight="false" outlineLevel="0" collapsed="false">
      <c r="A78" s="25"/>
      <c r="B78" s="28" t="s">
        <v>100</v>
      </c>
      <c r="C78" s="21"/>
      <c r="D78" s="22" t="n">
        <v>0</v>
      </c>
      <c r="E78" s="23" t="n">
        <v>0</v>
      </c>
      <c r="F78" s="23" t="n">
        <v>0</v>
      </c>
      <c r="G78" s="23" t="n">
        <f aca="false">I78+K78+M78+O78</f>
        <v>0</v>
      </c>
      <c r="H78" s="23" t="n">
        <f aca="false">J78+L78+N78+P78</f>
        <v>0</v>
      </c>
      <c r="I78" s="22" t="n">
        <v>0</v>
      </c>
      <c r="J78" s="22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f aca="false">H78-G78</f>
        <v>0</v>
      </c>
      <c r="S78" s="23" t="n">
        <v>0</v>
      </c>
      <c r="T78" s="24"/>
    </row>
    <row r="79" customFormat="false" ht="25.5" hidden="false" customHeight="false" outlineLevel="0" collapsed="false">
      <c r="A79" s="25"/>
      <c r="B79" s="29" t="s">
        <v>124</v>
      </c>
      <c r="C79" s="21" t="s">
        <v>121</v>
      </c>
      <c r="D79" s="22" t="n">
        <v>0.877037544</v>
      </c>
      <c r="E79" s="23" t="n">
        <v>0</v>
      </c>
      <c r="F79" s="23" t="n">
        <v>0</v>
      </c>
      <c r="G79" s="23" t="n">
        <f aca="false">I79+K79+M79+O79</f>
        <v>0</v>
      </c>
      <c r="H79" s="23" t="n">
        <f aca="false">J79+L79+N79+P79</f>
        <v>0.702438792</v>
      </c>
      <c r="I79" s="22" t="n">
        <v>0</v>
      </c>
      <c r="J79" s="22" t="n">
        <v>0.702438792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f aca="false">H79-G79</f>
        <v>0.702438792</v>
      </c>
      <c r="S79" s="23" t="n">
        <v>0</v>
      </c>
      <c r="T79" s="24" t="s">
        <v>96</v>
      </c>
    </row>
    <row r="80" customFormat="false" ht="25.5" hidden="false" customHeight="false" outlineLevel="0" collapsed="false">
      <c r="A80" s="25"/>
      <c r="B80" s="29" t="s">
        <v>125</v>
      </c>
      <c r="C80" s="21" t="s">
        <v>121</v>
      </c>
      <c r="D80" s="22" t="n">
        <v>0.292345848</v>
      </c>
      <c r="E80" s="23" t="n">
        <v>0</v>
      </c>
      <c r="F80" s="23" t="n">
        <v>0</v>
      </c>
      <c r="G80" s="23" t="n">
        <f aca="false">I80+K80+M80+O80</f>
        <v>0</v>
      </c>
      <c r="H80" s="23" t="n">
        <f aca="false">J80+L80+N80+P80</f>
        <v>0.234304716</v>
      </c>
      <c r="I80" s="22" t="n">
        <v>0</v>
      </c>
      <c r="J80" s="22" t="n">
        <v>0.234304716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f aca="false">H80-G80</f>
        <v>0.234304716</v>
      </c>
      <c r="S80" s="23" t="n">
        <v>0</v>
      </c>
      <c r="T80" s="24" t="s">
        <v>96</v>
      </c>
    </row>
    <row r="81" customFormat="false" ht="25.5" hidden="false" customHeight="false" outlineLevel="0" collapsed="false">
      <c r="A81" s="25"/>
      <c r="B81" s="29" t="s">
        <v>126</v>
      </c>
      <c r="C81" s="21" t="s">
        <v>121</v>
      </c>
      <c r="D81" s="22" t="n">
        <v>0.292345848</v>
      </c>
      <c r="E81" s="23" t="n">
        <v>0</v>
      </c>
      <c r="F81" s="23" t="n">
        <v>0</v>
      </c>
      <c r="G81" s="23" t="n">
        <f aca="false">I81+K81+M81+O81</f>
        <v>0</v>
      </c>
      <c r="H81" s="23" t="n">
        <f aca="false">J81+L81+N81+P81</f>
        <v>0.23431416</v>
      </c>
      <c r="I81" s="22" t="n">
        <v>0</v>
      </c>
      <c r="J81" s="22" t="n">
        <v>0.23431416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f aca="false">H81-G81</f>
        <v>0.23431416</v>
      </c>
      <c r="S81" s="23" t="n">
        <v>0</v>
      </c>
      <c r="T81" s="24" t="s">
        <v>96</v>
      </c>
    </row>
    <row r="82" customFormat="false" ht="13.5" hidden="false" customHeight="false" outlineLevel="0" collapsed="false">
      <c r="A82" s="25"/>
      <c r="B82" s="28" t="s">
        <v>102</v>
      </c>
      <c r="C82" s="21"/>
      <c r="D82" s="22" t="n">
        <v>0</v>
      </c>
      <c r="E82" s="23" t="n">
        <v>0</v>
      </c>
      <c r="F82" s="23" t="n">
        <v>0</v>
      </c>
      <c r="G82" s="23" t="n">
        <f aca="false">I82+K82+M82+O82</f>
        <v>0</v>
      </c>
      <c r="H82" s="23" t="n">
        <f aca="false">J82+L82+N82+P82</f>
        <v>0</v>
      </c>
      <c r="I82" s="22" t="n">
        <v>0</v>
      </c>
      <c r="J82" s="22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f aca="false">H82-G82</f>
        <v>0</v>
      </c>
      <c r="S82" s="23" t="n">
        <v>0</v>
      </c>
      <c r="T82" s="24"/>
    </row>
    <row r="83" customFormat="false" ht="25.5" hidden="false" customHeight="false" outlineLevel="0" collapsed="false">
      <c r="A83" s="25"/>
      <c r="B83" s="29" t="s">
        <v>127</v>
      </c>
      <c r="C83" s="21" t="s">
        <v>121</v>
      </c>
      <c r="D83" s="22" t="n">
        <v>0.292345848</v>
      </c>
      <c r="E83" s="23" t="n">
        <v>0</v>
      </c>
      <c r="F83" s="23" t="n">
        <v>0</v>
      </c>
      <c r="G83" s="23" t="n">
        <f aca="false">I83+K83+M83+O83</f>
        <v>0.292345848</v>
      </c>
      <c r="H83" s="23" t="n">
        <f aca="false">J83+L83+N83+P83</f>
        <v>0.294385092</v>
      </c>
      <c r="I83" s="22" t="n">
        <v>0.292345848</v>
      </c>
      <c r="J83" s="22" t="n">
        <v>0.294385092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f aca="false">H83-G83</f>
        <v>0.002039244</v>
      </c>
      <c r="S83" s="23" t="n">
        <f aca="false">R83/G83*100</f>
        <v>0.69754505287176</v>
      </c>
      <c r="T83" s="24"/>
    </row>
    <row r="84" customFormat="false" ht="25.5" hidden="false" customHeight="false" outlineLevel="0" collapsed="false">
      <c r="A84" s="19" t="s">
        <v>115</v>
      </c>
      <c r="B84" s="30" t="s">
        <v>128</v>
      </c>
      <c r="C84" s="21" t="s">
        <v>129</v>
      </c>
      <c r="D84" s="22" t="n">
        <v>12.0717506410151</v>
      </c>
      <c r="E84" s="23" t="n">
        <v>0</v>
      </c>
      <c r="F84" s="23" t="n">
        <v>0</v>
      </c>
      <c r="G84" s="23" t="n">
        <f aca="false">I84+K84+M84+O84</f>
        <v>8.70035889275197</v>
      </c>
      <c r="H84" s="23" t="n">
        <f aca="false">J84+L84+N84+P84</f>
        <v>4.681473444</v>
      </c>
      <c r="I84" s="23" t="n">
        <v>8.70035889275197</v>
      </c>
      <c r="J84" s="23" t="n">
        <v>4.681473444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f aca="false">H84-G84</f>
        <v>-4.01888544875197</v>
      </c>
      <c r="S84" s="23" t="n">
        <f aca="false">R84/G84*100</f>
        <v>-46.1921800961567</v>
      </c>
      <c r="T84" s="24"/>
    </row>
    <row r="85" customFormat="false" ht="13.5" hidden="false" customHeight="false" outlineLevel="0" collapsed="false">
      <c r="A85" s="25"/>
      <c r="B85" s="28" t="s">
        <v>91</v>
      </c>
      <c r="C85" s="21"/>
      <c r="D85" s="22" t="n">
        <v>0</v>
      </c>
      <c r="E85" s="23" t="n">
        <v>0</v>
      </c>
      <c r="F85" s="23" t="n">
        <v>0</v>
      </c>
      <c r="G85" s="23" t="n">
        <f aca="false">I85+K85+M85+O85</f>
        <v>0</v>
      </c>
      <c r="H85" s="23" t="n">
        <f aca="false">J85+L85+N85+P85</f>
        <v>0</v>
      </c>
      <c r="I85" s="22" t="n">
        <v>0</v>
      </c>
      <c r="J85" s="22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f aca="false">H85-G85</f>
        <v>0</v>
      </c>
      <c r="S85" s="23" t="n">
        <v>0</v>
      </c>
      <c r="T85" s="24"/>
    </row>
    <row r="86" customFormat="false" ht="25.5" hidden="false" customHeight="false" outlineLevel="0" collapsed="false">
      <c r="A86" s="25"/>
      <c r="B86" s="29" t="s">
        <v>130</v>
      </c>
      <c r="C86" s="21" t="s">
        <v>131</v>
      </c>
      <c r="D86" s="22" t="n">
        <v>0.336165516</v>
      </c>
      <c r="E86" s="23" t="n">
        <v>0</v>
      </c>
      <c r="F86" s="23" t="n">
        <v>0</v>
      </c>
      <c r="G86" s="23" t="n">
        <f aca="false">I86+K86+M86+O86</f>
        <v>0.336165516</v>
      </c>
      <c r="H86" s="23" t="n">
        <f aca="false">J86+L86+N86+P86</f>
        <v>0.352456404</v>
      </c>
      <c r="I86" s="22" t="n">
        <v>0.336165516</v>
      </c>
      <c r="J86" s="22" t="n">
        <v>0.352456404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f aca="false">H86-G86</f>
        <v>0.0162908880000001</v>
      </c>
      <c r="S86" s="23" t="n">
        <f aca="false">R86/G86*100</f>
        <v>4.84609135221357</v>
      </c>
      <c r="T86" s="24"/>
    </row>
    <row r="87" customFormat="false" ht="25.5" hidden="false" customHeight="false" outlineLevel="0" collapsed="false">
      <c r="A87" s="25"/>
      <c r="B87" s="29" t="s">
        <v>132</v>
      </c>
      <c r="C87" s="21" t="s">
        <v>131</v>
      </c>
      <c r="D87" s="22" t="n">
        <v>0.336165516</v>
      </c>
      <c r="E87" s="23" t="n">
        <v>0</v>
      </c>
      <c r="F87" s="23" t="n">
        <v>0</v>
      </c>
      <c r="G87" s="23" t="n">
        <f aca="false">I87+K87+M87+O87</f>
        <v>0.336165516</v>
      </c>
      <c r="H87" s="23" t="n">
        <f aca="false">J87+L87+N87+P87</f>
        <v>0.352668876</v>
      </c>
      <c r="I87" s="22" t="n">
        <v>0.336165516</v>
      </c>
      <c r="J87" s="22" t="n">
        <v>0.352668876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f aca="false">H87-G87</f>
        <v>0.01650336</v>
      </c>
      <c r="S87" s="23" t="n">
        <f aca="false">R87/G87*100</f>
        <v>4.90929593147205</v>
      </c>
      <c r="T87" s="24"/>
    </row>
    <row r="88" customFormat="false" ht="25.5" hidden="false" customHeight="false" outlineLevel="0" collapsed="false">
      <c r="A88" s="25"/>
      <c r="B88" s="29" t="s">
        <v>133</v>
      </c>
      <c r="C88" s="21" t="s">
        <v>131</v>
      </c>
      <c r="D88" s="22" t="n">
        <v>0.430581396</v>
      </c>
      <c r="E88" s="23" t="n">
        <v>0</v>
      </c>
      <c r="F88" s="23" t="n">
        <v>0</v>
      </c>
      <c r="G88" s="23" t="n">
        <f aca="false">I88+K88+M88+O88</f>
        <v>0.430581396</v>
      </c>
      <c r="H88" s="23" t="n">
        <f aca="false">J88+L88+N88+P88</f>
        <v>0</v>
      </c>
      <c r="I88" s="22" t="n">
        <v>0.430581396</v>
      </c>
      <c r="J88" s="22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f aca="false">H88-G88</f>
        <v>-0.430581396</v>
      </c>
      <c r="S88" s="23" t="n">
        <f aca="false">R88/G88*100</f>
        <v>-100</v>
      </c>
      <c r="T88" s="24" t="s">
        <v>134</v>
      </c>
    </row>
    <row r="89" customFormat="false" ht="25.5" hidden="false" customHeight="false" outlineLevel="0" collapsed="false">
      <c r="A89" s="25"/>
      <c r="B89" s="29" t="s">
        <v>135</v>
      </c>
      <c r="C89" s="21" t="s">
        <v>131</v>
      </c>
      <c r="D89" s="22" t="n">
        <v>0.336165516</v>
      </c>
      <c r="E89" s="23" t="n">
        <v>0</v>
      </c>
      <c r="F89" s="23" t="n">
        <v>0</v>
      </c>
      <c r="G89" s="23" t="n">
        <f aca="false">I89+K89+M89+O89</f>
        <v>0</v>
      </c>
      <c r="H89" s="23" t="n">
        <f aca="false">J89+L89+N89+P89</f>
        <v>0</v>
      </c>
      <c r="I89" s="22" t="n">
        <v>0</v>
      </c>
      <c r="J89" s="22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f aca="false">H89-G89</f>
        <v>0</v>
      </c>
      <c r="S89" s="23" t="n">
        <v>0</v>
      </c>
      <c r="T89" s="24"/>
    </row>
    <row r="90" customFormat="false" ht="25.5" hidden="false" customHeight="false" outlineLevel="0" collapsed="false">
      <c r="A90" s="25"/>
      <c r="B90" s="29" t="s">
        <v>136</v>
      </c>
      <c r="C90" s="21" t="s">
        <v>131</v>
      </c>
      <c r="D90" s="22" t="n">
        <v>0.268044324</v>
      </c>
      <c r="E90" s="23" t="n">
        <v>0</v>
      </c>
      <c r="F90" s="23" t="n">
        <v>0</v>
      </c>
      <c r="G90" s="23" t="n">
        <f aca="false">I90+K90+M90+O90</f>
        <v>0.268044324</v>
      </c>
      <c r="H90" s="23" t="n">
        <f aca="false">J90+L90+N90+P90</f>
        <v>0.258745308</v>
      </c>
      <c r="I90" s="22" t="n">
        <v>0.268044324</v>
      </c>
      <c r="J90" s="22" t="n">
        <v>0.258745308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f aca="false">H90-G90</f>
        <v>-0.00929901599999999</v>
      </c>
      <c r="S90" s="23" t="n">
        <f aca="false">R90/G90*100</f>
        <v>-3.46920832391884</v>
      </c>
      <c r="T90" s="24"/>
    </row>
    <row r="91" customFormat="false" ht="25.5" hidden="false" customHeight="false" outlineLevel="0" collapsed="false">
      <c r="A91" s="25"/>
      <c r="B91" s="29" t="s">
        <v>137</v>
      </c>
      <c r="C91" s="21" t="s">
        <v>131</v>
      </c>
      <c r="D91" s="22" t="n">
        <v>0.336165516</v>
      </c>
      <c r="E91" s="23" t="n">
        <v>0</v>
      </c>
      <c r="F91" s="23" t="n">
        <v>0</v>
      </c>
      <c r="G91" s="23" t="n">
        <f aca="false">I91+K91+M91+O91</f>
        <v>0.336165516</v>
      </c>
      <c r="H91" s="23" t="n">
        <f aca="false">J91+L91+N91+P91</f>
        <v>0</v>
      </c>
      <c r="I91" s="22" t="n">
        <v>0.336165516</v>
      </c>
      <c r="J91" s="22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f aca="false">H91-G91</f>
        <v>-0.336165516</v>
      </c>
      <c r="S91" s="23" t="n">
        <f aca="false">R91/G91*100</f>
        <v>-100</v>
      </c>
      <c r="T91" s="24" t="s">
        <v>134</v>
      </c>
    </row>
    <row r="92" customFormat="false" ht="25.5" hidden="false" customHeight="false" outlineLevel="0" collapsed="false">
      <c r="A92" s="25"/>
      <c r="B92" s="29" t="s">
        <v>138</v>
      </c>
      <c r="C92" s="21" t="s">
        <v>131</v>
      </c>
      <c r="D92" s="22" t="n">
        <v>0.336165516</v>
      </c>
      <c r="E92" s="23" t="n">
        <v>0</v>
      </c>
      <c r="F92" s="23" t="n">
        <v>0</v>
      </c>
      <c r="G92" s="23" t="n">
        <f aca="false">I92+K92+M92+O92</f>
        <v>0.336165516</v>
      </c>
      <c r="H92" s="23" t="n">
        <f aca="false">J92+L92+N92+P92</f>
        <v>0</v>
      </c>
      <c r="I92" s="22" t="n">
        <v>0.336165516</v>
      </c>
      <c r="J92" s="22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f aca="false">H92-G92</f>
        <v>-0.336165516</v>
      </c>
      <c r="S92" s="23" t="n">
        <f aca="false">R92/G92*100</f>
        <v>-100</v>
      </c>
      <c r="T92" s="24" t="s">
        <v>134</v>
      </c>
    </row>
    <row r="93" customFormat="false" ht="25.5" hidden="false" customHeight="false" outlineLevel="0" collapsed="false">
      <c r="A93" s="25"/>
      <c r="B93" s="29" t="s">
        <v>139</v>
      </c>
      <c r="C93" s="21" t="s">
        <v>131</v>
      </c>
      <c r="D93" s="22" t="n">
        <v>0.336165516</v>
      </c>
      <c r="E93" s="23" t="n">
        <v>0</v>
      </c>
      <c r="F93" s="23" t="n">
        <v>0</v>
      </c>
      <c r="G93" s="23" t="n">
        <f aca="false">I93+K93+M93+O93</f>
        <v>0.336165516</v>
      </c>
      <c r="H93" s="23" t="n">
        <f aca="false">J93+L93+N93+P93</f>
        <v>0</v>
      </c>
      <c r="I93" s="22" t="n">
        <v>0.336165516</v>
      </c>
      <c r="J93" s="22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f aca="false">H93-G93</f>
        <v>-0.336165516</v>
      </c>
      <c r="S93" s="23" t="n">
        <f aca="false">R93/G93*100</f>
        <v>-100</v>
      </c>
      <c r="T93" s="24" t="s">
        <v>134</v>
      </c>
    </row>
    <row r="94" customFormat="false" ht="25.5" hidden="false" customHeight="false" outlineLevel="0" collapsed="false">
      <c r="A94" s="25"/>
      <c r="B94" s="29" t="s">
        <v>140</v>
      </c>
      <c r="C94" s="21" t="s">
        <v>131</v>
      </c>
      <c r="D94" s="22" t="n">
        <v>0.336165516</v>
      </c>
      <c r="E94" s="23" t="n">
        <v>0</v>
      </c>
      <c r="F94" s="23" t="n">
        <v>0</v>
      </c>
      <c r="G94" s="23" t="n">
        <f aca="false">I94+K94+M94+O94</f>
        <v>0</v>
      </c>
      <c r="H94" s="23" t="n">
        <f aca="false">J94+L94+N94+P94</f>
        <v>0</v>
      </c>
      <c r="I94" s="22" t="n">
        <v>0</v>
      </c>
      <c r="J94" s="22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f aca="false">H94-G94</f>
        <v>0</v>
      </c>
      <c r="S94" s="23" t="n">
        <v>0</v>
      </c>
      <c r="T94" s="24"/>
    </row>
    <row r="95" customFormat="false" ht="25.5" hidden="false" customHeight="false" outlineLevel="0" collapsed="false">
      <c r="A95" s="25"/>
      <c r="B95" s="29" t="s">
        <v>141</v>
      </c>
      <c r="C95" s="21" t="s">
        <v>131</v>
      </c>
      <c r="D95" s="22" t="n">
        <v>0.336165516</v>
      </c>
      <c r="E95" s="23" t="n">
        <v>0</v>
      </c>
      <c r="F95" s="23" t="n">
        <v>0</v>
      </c>
      <c r="G95" s="23" t="n">
        <f aca="false">I95+K95+M95+O95</f>
        <v>0</v>
      </c>
      <c r="H95" s="23" t="n">
        <f aca="false">J95+L95+N95+P95</f>
        <v>0</v>
      </c>
      <c r="I95" s="22" t="n">
        <v>0</v>
      </c>
      <c r="J95" s="22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f aca="false">H95-G95</f>
        <v>0</v>
      </c>
      <c r="S95" s="23" t="n">
        <v>0</v>
      </c>
      <c r="T95" s="24"/>
    </row>
    <row r="96" customFormat="false" ht="38.25" hidden="false" customHeight="false" outlineLevel="0" collapsed="false">
      <c r="A96" s="25"/>
      <c r="B96" s="29" t="s">
        <v>142</v>
      </c>
      <c r="C96" s="21" t="s">
        <v>131</v>
      </c>
      <c r="D96" s="22" t="n">
        <v>0.861162792</v>
      </c>
      <c r="E96" s="23" t="n">
        <v>0</v>
      </c>
      <c r="F96" s="23" t="n">
        <v>0</v>
      </c>
      <c r="G96" s="23" t="n">
        <f aca="false">I96+K96+M96+O96</f>
        <v>0.861162792</v>
      </c>
      <c r="H96" s="23" t="n">
        <f aca="false">J96+L96+N96+P96</f>
        <v>0</v>
      </c>
      <c r="I96" s="22" t="n">
        <v>0.861162792</v>
      </c>
      <c r="J96" s="22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f aca="false">H96-G96</f>
        <v>-0.861162792</v>
      </c>
      <c r="S96" s="23" t="n">
        <f aca="false">R96/G96*100</f>
        <v>-100</v>
      </c>
      <c r="T96" s="24" t="s">
        <v>134</v>
      </c>
    </row>
    <row r="97" customFormat="false" ht="38.25" hidden="false" customHeight="false" outlineLevel="0" collapsed="false">
      <c r="A97" s="25"/>
      <c r="B97" s="29" t="s">
        <v>143</v>
      </c>
      <c r="C97" s="21" t="s">
        <v>131</v>
      </c>
      <c r="D97" s="22" t="n">
        <v>0.536088644075213</v>
      </c>
      <c r="E97" s="23" t="n">
        <v>0</v>
      </c>
      <c r="F97" s="23" t="n">
        <v>0</v>
      </c>
      <c r="G97" s="23" t="n">
        <f aca="false">I97+K97+M97+O97</f>
        <v>0.536088644075213</v>
      </c>
      <c r="H97" s="23" t="n">
        <f aca="false">J97+L97+N97+P97</f>
        <v>0.512563836</v>
      </c>
      <c r="I97" s="22" t="n">
        <v>0.536088644075213</v>
      </c>
      <c r="J97" s="22" t="n">
        <v>0.512563836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f aca="false">H97-G97</f>
        <v>-0.0235248080752127</v>
      </c>
      <c r="S97" s="23" t="n">
        <f aca="false">R97/G97*100</f>
        <v>-4.38823100157149</v>
      </c>
      <c r="T97" s="24"/>
    </row>
    <row r="98" customFormat="false" ht="38.25" hidden="false" customHeight="false" outlineLevel="0" collapsed="false">
      <c r="A98" s="25"/>
      <c r="B98" s="29" t="s">
        <v>144</v>
      </c>
      <c r="C98" s="21" t="s">
        <v>131</v>
      </c>
      <c r="D98" s="22" t="n">
        <v>0.268044322037606</v>
      </c>
      <c r="E98" s="23" t="n">
        <v>0</v>
      </c>
      <c r="F98" s="23" t="n">
        <v>0</v>
      </c>
      <c r="G98" s="23" t="n">
        <f aca="false">I98+K98+M98+O98</f>
        <v>0</v>
      </c>
      <c r="H98" s="23" t="n">
        <f aca="false">J98+L98+N98+P98</f>
        <v>0</v>
      </c>
      <c r="I98" s="22" t="n">
        <v>0</v>
      </c>
      <c r="J98" s="22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f aca="false">H98-G98</f>
        <v>0</v>
      </c>
      <c r="S98" s="23" t="n">
        <v>0</v>
      </c>
      <c r="T98" s="24"/>
    </row>
    <row r="99" customFormat="false" ht="38.25" hidden="false" customHeight="false" outlineLevel="0" collapsed="false">
      <c r="A99" s="25"/>
      <c r="B99" s="29" t="s">
        <v>145</v>
      </c>
      <c r="C99" s="21" t="s">
        <v>131</v>
      </c>
      <c r="D99" s="22" t="n">
        <v>0.268044322037606</v>
      </c>
      <c r="E99" s="23" t="n">
        <v>0</v>
      </c>
      <c r="F99" s="23" t="n">
        <v>0</v>
      </c>
      <c r="G99" s="23" t="n">
        <f aca="false">I99+K99+M99+O99</f>
        <v>0.268044322037606</v>
      </c>
      <c r="H99" s="23" t="n">
        <f aca="false">J99+L99+N99+P99</f>
        <v>0</v>
      </c>
      <c r="I99" s="22" t="n">
        <v>0.268044322037606</v>
      </c>
      <c r="J99" s="22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f aca="false">H99-G99</f>
        <v>-0.268044322037606</v>
      </c>
      <c r="S99" s="23" t="n">
        <f aca="false">R99/G99*100</f>
        <v>-100</v>
      </c>
      <c r="T99" s="24" t="s">
        <v>134</v>
      </c>
    </row>
    <row r="100" customFormat="false" ht="38.25" hidden="false" customHeight="false" outlineLevel="0" collapsed="false">
      <c r="A100" s="25"/>
      <c r="B100" s="29" t="s">
        <v>146</v>
      </c>
      <c r="C100" s="21" t="s">
        <v>131</v>
      </c>
      <c r="D100" s="22" t="n">
        <v>0.268044322037606</v>
      </c>
      <c r="E100" s="23" t="n">
        <v>0</v>
      </c>
      <c r="F100" s="23" t="n">
        <v>0</v>
      </c>
      <c r="G100" s="23" t="n">
        <f aca="false">I100+K100+M100+O100</f>
        <v>0.268044322037606</v>
      </c>
      <c r="H100" s="23" t="n">
        <f aca="false">J100+L100+N100+P100</f>
        <v>0</v>
      </c>
      <c r="I100" s="22" t="n">
        <v>0.268044322037606</v>
      </c>
      <c r="J100" s="22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f aca="false">H100-G100</f>
        <v>-0.268044322037606</v>
      </c>
      <c r="S100" s="23" t="n">
        <f aca="false">R100/G100*100</f>
        <v>-100</v>
      </c>
      <c r="T100" s="24" t="s">
        <v>134</v>
      </c>
    </row>
    <row r="101" customFormat="false" ht="38.25" hidden="false" customHeight="false" outlineLevel="0" collapsed="false">
      <c r="A101" s="25"/>
      <c r="B101" s="29" t="s">
        <v>147</v>
      </c>
      <c r="C101" s="21" t="s">
        <v>131</v>
      </c>
      <c r="D101" s="22" t="n">
        <v>0.536088644075213</v>
      </c>
      <c r="E101" s="23" t="n">
        <v>0</v>
      </c>
      <c r="F101" s="23" t="n">
        <v>0</v>
      </c>
      <c r="G101" s="23" t="n">
        <f aca="false">I101+K101+M101+O101</f>
        <v>0.536088644075213</v>
      </c>
      <c r="H101" s="23" t="n">
        <f aca="false">J101+L101+N101+P101</f>
        <v>0</v>
      </c>
      <c r="I101" s="22" t="n">
        <v>0.536088644075213</v>
      </c>
      <c r="J101" s="22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f aca="false">H101-G101</f>
        <v>-0.536088644075213</v>
      </c>
      <c r="S101" s="23" t="n">
        <f aca="false">R101/G101*100</f>
        <v>-100</v>
      </c>
      <c r="T101" s="24" t="s">
        <v>134</v>
      </c>
    </row>
    <row r="102" customFormat="false" ht="38.25" hidden="false" customHeight="false" outlineLevel="0" collapsed="false">
      <c r="A102" s="25"/>
      <c r="B102" s="29" t="s">
        <v>148</v>
      </c>
      <c r="C102" s="21" t="s">
        <v>131</v>
      </c>
      <c r="D102" s="22" t="n">
        <v>0.336165522225562</v>
      </c>
      <c r="E102" s="23" t="n">
        <v>0</v>
      </c>
      <c r="F102" s="23" t="n">
        <v>0</v>
      </c>
      <c r="G102" s="23" t="n">
        <f aca="false">I102+K102+M102+O102</f>
        <v>0.336165522225562</v>
      </c>
      <c r="H102" s="23" t="n">
        <f aca="false">J102+L102+N102+P102</f>
        <v>0</v>
      </c>
      <c r="I102" s="22" t="n">
        <v>0.336165522225562</v>
      </c>
      <c r="J102" s="22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f aca="false">H102-G102</f>
        <v>-0.336165522225562</v>
      </c>
      <c r="S102" s="23" t="n">
        <f aca="false">R102/G102*100</f>
        <v>-100</v>
      </c>
      <c r="T102" s="24" t="s">
        <v>134</v>
      </c>
    </row>
    <row r="103" customFormat="false" ht="38.25" hidden="false" customHeight="false" outlineLevel="0" collapsed="false">
      <c r="A103" s="25"/>
      <c r="B103" s="29" t="s">
        <v>149</v>
      </c>
      <c r="C103" s="21" t="s">
        <v>131</v>
      </c>
      <c r="D103" s="22" t="n">
        <v>0.336165522225562</v>
      </c>
      <c r="E103" s="23" t="n">
        <v>0</v>
      </c>
      <c r="F103" s="23" t="n">
        <v>0</v>
      </c>
      <c r="G103" s="23" t="n">
        <f aca="false">I103+K103+M103+O103</f>
        <v>0.336165522225562</v>
      </c>
      <c r="H103" s="23" t="n">
        <f aca="false">J103+L103+N103+P103</f>
        <v>0</v>
      </c>
      <c r="I103" s="22" t="n">
        <v>0.336165522225562</v>
      </c>
      <c r="J103" s="22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f aca="false">H103-G103</f>
        <v>-0.336165522225562</v>
      </c>
      <c r="S103" s="23" t="n">
        <f aca="false">R103/G103*100</f>
        <v>-100</v>
      </c>
      <c r="T103" s="24" t="s">
        <v>134</v>
      </c>
    </row>
    <row r="104" customFormat="false" ht="38.25" hidden="false" customHeight="false" outlineLevel="0" collapsed="false">
      <c r="A104" s="25"/>
      <c r="B104" s="29" t="s">
        <v>150</v>
      </c>
      <c r="C104" s="21" t="s">
        <v>131</v>
      </c>
      <c r="D104" s="22" t="n">
        <v>0.536088644075213</v>
      </c>
      <c r="E104" s="23" t="n">
        <v>0</v>
      </c>
      <c r="F104" s="23" t="n">
        <v>0</v>
      </c>
      <c r="G104" s="23" t="n">
        <f aca="false">I104+K104+M104+O104</f>
        <v>0.536088644075213</v>
      </c>
      <c r="H104" s="23" t="n">
        <f aca="false">J104+L104+N104+P104</f>
        <v>0</v>
      </c>
      <c r="I104" s="22" t="n">
        <v>0.536088644075213</v>
      </c>
      <c r="J104" s="22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f aca="false">H104-G104</f>
        <v>-0.536088644075213</v>
      </c>
      <c r="S104" s="23" t="n">
        <f aca="false">R104/G104*100</f>
        <v>-100</v>
      </c>
      <c r="T104" s="24" t="s">
        <v>134</v>
      </c>
    </row>
    <row r="105" customFormat="false" ht="38.25" hidden="false" customHeight="false" outlineLevel="0" collapsed="false">
      <c r="A105" s="25"/>
      <c r="B105" s="29" t="s">
        <v>151</v>
      </c>
      <c r="C105" s="21" t="s">
        <v>131</v>
      </c>
      <c r="D105" s="22" t="n">
        <v>0.336165522225562</v>
      </c>
      <c r="E105" s="23" t="n">
        <v>0</v>
      </c>
      <c r="F105" s="23" t="n">
        <v>0</v>
      </c>
      <c r="G105" s="23" t="n">
        <f aca="false">I105+K105+M105+O105</f>
        <v>0</v>
      </c>
      <c r="H105" s="23" t="n">
        <f aca="false">J105+L105+N105+P105</f>
        <v>0</v>
      </c>
      <c r="I105" s="22" t="n">
        <v>0</v>
      </c>
      <c r="J105" s="22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f aca="false">H105-G105</f>
        <v>0</v>
      </c>
      <c r="S105" s="23" t="n">
        <v>0</v>
      </c>
      <c r="T105" s="24"/>
    </row>
    <row r="106" customFormat="false" ht="13.5" hidden="false" customHeight="false" outlineLevel="0" collapsed="false">
      <c r="A106" s="25"/>
      <c r="B106" s="28" t="s">
        <v>97</v>
      </c>
      <c r="C106" s="21"/>
      <c r="D106" s="22" t="n">
        <v>0</v>
      </c>
      <c r="E106" s="23" t="n">
        <v>0</v>
      </c>
      <c r="F106" s="23" t="n">
        <v>0</v>
      </c>
      <c r="G106" s="23" t="n">
        <f aca="false">I106+K106+M106+O106</f>
        <v>0</v>
      </c>
      <c r="H106" s="23" t="n">
        <f aca="false">J106+L106+N106+P106</f>
        <v>0</v>
      </c>
      <c r="I106" s="22" t="n">
        <v>0</v>
      </c>
      <c r="J106" s="22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f aca="false">H106-G106</f>
        <v>0</v>
      </c>
      <c r="S106" s="23" t="n">
        <v>0</v>
      </c>
      <c r="T106" s="24"/>
    </row>
    <row r="107" customFormat="false" ht="38.25" hidden="false" customHeight="false" outlineLevel="0" collapsed="false">
      <c r="A107" s="25"/>
      <c r="B107" s="29" t="s">
        <v>152</v>
      </c>
      <c r="C107" s="21" t="s">
        <v>131</v>
      </c>
      <c r="D107" s="22" t="n">
        <v>0.268044324</v>
      </c>
      <c r="E107" s="23" t="n">
        <v>0</v>
      </c>
      <c r="F107" s="23" t="n">
        <v>0</v>
      </c>
      <c r="G107" s="23" t="n">
        <f aca="false">I107+K107+M107+O107</f>
        <v>0.268044324</v>
      </c>
      <c r="H107" s="23" t="n">
        <f aca="false">J107+L107+N107+P107</f>
        <v>0.268142148</v>
      </c>
      <c r="I107" s="22" t="n">
        <v>0.268044324</v>
      </c>
      <c r="J107" s="22" t="n">
        <v>0.268142148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f aca="false">H107-G107</f>
        <v>9.78240000000241E-005</v>
      </c>
      <c r="S107" s="23" t="n">
        <f aca="false">R107/G107*100</f>
        <v>0.0364954566245634</v>
      </c>
      <c r="T107" s="24"/>
    </row>
    <row r="108" customFormat="false" ht="13.5" hidden="false" customHeight="false" outlineLevel="0" collapsed="false">
      <c r="A108" s="25"/>
      <c r="B108" s="28" t="s">
        <v>100</v>
      </c>
      <c r="C108" s="21"/>
      <c r="D108" s="22" t="n">
        <v>0</v>
      </c>
      <c r="E108" s="23" t="n">
        <v>0</v>
      </c>
      <c r="F108" s="23" t="n">
        <v>0</v>
      </c>
      <c r="G108" s="23" t="n">
        <f aca="false">I108+K108+M108+O108</f>
        <v>0</v>
      </c>
      <c r="H108" s="23" t="n">
        <f aca="false">J108+L108+N108+P108</f>
        <v>0</v>
      </c>
      <c r="I108" s="22" t="n">
        <v>0</v>
      </c>
      <c r="J108" s="22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f aca="false">H108-G108</f>
        <v>0</v>
      </c>
      <c r="S108" s="23" t="n">
        <v>0</v>
      </c>
      <c r="T108" s="24"/>
    </row>
    <row r="109" customFormat="false" ht="38.25" hidden="false" customHeight="false" outlineLevel="0" collapsed="false">
      <c r="A109" s="25"/>
      <c r="B109" s="29" t="s">
        <v>153</v>
      </c>
      <c r="C109" s="21" t="s">
        <v>131</v>
      </c>
      <c r="D109" s="22" t="n">
        <v>0.336165516</v>
      </c>
      <c r="E109" s="23" t="n">
        <v>0</v>
      </c>
      <c r="F109" s="23" t="n">
        <v>0</v>
      </c>
      <c r="G109" s="23" t="n">
        <f aca="false">I109+K109+M109+O109</f>
        <v>0.336165516</v>
      </c>
      <c r="H109" s="23" t="n">
        <f aca="false">J109+L109+N109+P109</f>
        <v>0</v>
      </c>
      <c r="I109" s="22" t="n">
        <v>0.336165516</v>
      </c>
      <c r="J109" s="22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f aca="false">H109-G109</f>
        <v>-0.336165516</v>
      </c>
      <c r="S109" s="23" t="n">
        <f aca="false">R109/G109*100</f>
        <v>-100</v>
      </c>
      <c r="T109" s="24" t="s">
        <v>134</v>
      </c>
    </row>
    <row r="110" customFormat="false" ht="38.25" hidden="false" customHeight="false" outlineLevel="0" collapsed="false">
      <c r="A110" s="25"/>
      <c r="B110" s="29" t="s">
        <v>154</v>
      </c>
      <c r="C110" s="21" t="s">
        <v>131</v>
      </c>
      <c r="D110" s="22" t="n">
        <v>0.336165516</v>
      </c>
      <c r="E110" s="23" t="n">
        <v>0</v>
      </c>
      <c r="F110" s="23" t="n">
        <v>0</v>
      </c>
      <c r="G110" s="23" t="n">
        <f aca="false">I110+K110+M110+O110</f>
        <v>0</v>
      </c>
      <c r="H110" s="23" t="n">
        <f aca="false">J110+L110+N110+P110</f>
        <v>0</v>
      </c>
      <c r="I110" s="22" t="n">
        <v>0</v>
      </c>
      <c r="J110" s="22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f aca="false">H110-G110</f>
        <v>0</v>
      </c>
      <c r="S110" s="23" t="n">
        <v>0</v>
      </c>
      <c r="T110" s="24"/>
    </row>
    <row r="111" customFormat="false" ht="38.25" hidden="false" customHeight="false" outlineLevel="0" collapsed="false">
      <c r="A111" s="25"/>
      <c r="B111" s="29" t="s">
        <v>155</v>
      </c>
      <c r="C111" s="21" t="s">
        <v>131</v>
      </c>
      <c r="D111" s="22" t="n">
        <v>0.336165516</v>
      </c>
      <c r="E111" s="23" t="n">
        <v>0</v>
      </c>
      <c r="F111" s="23" t="n">
        <v>0</v>
      </c>
      <c r="G111" s="23" t="n">
        <f aca="false">I111+K111+M111+O111</f>
        <v>0</v>
      </c>
      <c r="H111" s="23" t="n">
        <f aca="false">J111+L111+N111+P111</f>
        <v>0</v>
      </c>
      <c r="I111" s="22" t="n">
        <v>0</v>
      </c>
      <c r="J111" s="22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f aca="false">H111-G111</f>
        <v>0</v>
      </c>
      <c r="S111" s="23" t="n">
        <v>0</v>
      </c>
      <c r="T111" s="24"/>
    </row>
    <row r="112" customFormat="false" ht="13.5" hidden="false" customHeight="false" outlineLevel="0" collapsed="false">
      <c r="A112" s="25"/>
      <c r="B112" s="28" t="s">
        <v>102</v>
      </c>
      <c r="C112" s="21"/>
      <c r="D112" s="22" t="n">
        <v>0</v>
      </c>
      <c r="E112" s="23" t="n">
        <v>0</v>
      </c>
      <c r="F112" s="23" t="n">
        <v>0</v>
      </c>
      <c r="G112" s="23" t="n">
        <f aca="false">I112+K112+M112+O112</f>
        <v>0</v>
      </c>
      <c r="H112" s="23" t="n">
        <f aca="false">J112+L112+N112+P112</f>
        <v>0</v>
      </c>
      <c r="I112" s="22" t="n">
        <v>0</v>
      </c>
      <c r="J112" s="22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f aca="false">H112-G112</f>
        <v>0</v>
      </c>
      <c r="S112" s="23" t="n">
        <v>0</v>
      </c>
      <c r="T112" s="24"/>
    </row>
    <row r="113" customFormat="false" ht="38.25" hidden="false" customHeight="false" outlineLevel="0" collapsed="false">
      <c r="A113" s="25"/>
      <c r="B113" s="29" t="s">
        <v>156</v>
      </c>
      <c r="C113" s="21" t="s">
        <v>131</v>
      </c>
      <c r="D113" s="22" t="n">
        <v>0.268044324</v>
      </c>
      <c r="E113" s="23" t="n">
        <v>0</v>
      </c>
      <c r="F113" s="23" t="n">
        <v>0</v>
      </c>
      <c r="G113" s="23" t="n">
        <f aca="false">I113+K113+M113+O113</f>
        <v>0.268044324</v>
      </c>
      <c r="H113" s="23" t="n">
        <f aca="false">J113+L113+N113+P113</f>
        <v>0.276001824</v>
      </c>
      <c r="I113" s="22" t="n">
        <v>0.268044324</v>
      </c>
      <c r="J113" s="22" t="n">
        <v>0.276001824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f aca="false">H113-G113</f>
        <v>0.00795750000000001</v>
      </c>
      <c r="S113" s="23" t="n">
        <f aca="false">R113/G113*100</f>
        <v>2.96872542617243</v>
      </c>
      <c r="T113" s="24"/>
    </row>
    <row r="114" customFormat="false" ht="38.25" hidden="false" customHeight="false" outlineLevel="0" collapsed="false">
      <c r="A114" s="25"/>
      <c r="B114" s="29" t="s">
        <v>157</v>
      </c>
      <c r="C114" s="21" t="s">
        <v>131</v>
      </c>
      <c r="D114" s="22" t="n">
        <v>0.268044324</v>
      </c>
      <c r="E114" s="23" t="n">
        <v>0</v>
      </c>
      <c r="F114" s="23" t="n">
        <v>0</v>
      </c>
      <c r="G114" s="23" t="n">
        <f aca="false">I114+K114+M114+O114</f>
        <v>0.268044324</v>
      </c>
      <c r="H114" s="23" t="n">
        <f aca="false">J114+L114+N114+P114</f>
        <v>0.230288796</v>
      </c>
      <c r="I114" s="22" t="n">
        <v>0.268044324</v>
      </c>
      <c r="J114" s="22" t="n">
        <v>0.230288796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f aca="false">H114-G114</f>
        <v>-0.037755528</v>
      </c>
      <c r="S114" s="23" t="n">
        <f aca="false">R114/G114*100</f>
        <v>-14.0855539996437</v>
      </c>
      <c r="T114" s="31" t="s">
        <v>158</v>
      </c>
    </row>
    <row r="115" customFormat="false" ht="38.25" hidden="false" customHeight="false" outlineLevel="0" collapsed="false">
      <c r="A115" s="25"/>
      <c r="B115" s="29" t="s">
        <v>159</v>
      </c>
      <c r="C115" s="21" t="s">
        <v>131</v>
      </c>
      <c r="D115" s="22" t="n">
        <v>0.268044324</v>
      </c>
      <c r="E115" s="23" t="n">
        <v>0</v>
      </c>
      <c r="F115" s="23" t="n">
        <v>0</v>
      </c>
      <c r="G115" s="23" t="n">
        <f aca="false">I115+K115+M115+O115</f>
        <v>0.268044324</v>
      </c>
      <c r="H115" s="23" t="n">
        <f aca="false">J115+L115+N115+P115</f>
        <v>0.230288784</v>
      </c>
      <c r="I115" s="22" t="n">
        <v>0.268044324</v>
      </c>
      <c r="J115" s="22" t="n">
        <v>0.230288784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f aca="false">H115-G115</f>
        <v>-0.03775554</v>
      </c>
      <c r="S115" s="23" t="n">
        <f aca="false">R115/G115*100</f>
        <v>-14.0855584765153</v>
      </c>
      <c r="T115" s="31" t="s">
        <v>158</v>
      </c>
    </row>
    <row r="116" customFormat="false" ht="38.25" hidden="false" customHeight="false" outlineLevel="0" collapsed="false">
      <c r="A116" s="25"/>
      <c r="B116" s="29" t="s">
        <v>160</v>
      </c>
      <c r="C116" s="21" t="s">
        <v>131</v>
      </c>
      <c r="D116" s="22" t="n">
        <v>0.430581396</v>
      </c>
      <c r="E116" s="23" t="n">
        <v>0</v>
      </c>
      <c r="F116" s="23" t="n">
        <v>0</v>
      </c>
      <c r="G116" s="23" t="n">
        <f aca="false">I116+K116+M116+O116</f>
        <v>0.430581396</v>
      </c>
      <c r="H116" s="23" t="n">
        <f aca="false">J116+L116+N116+P116</f>
        <v>0.289801884</v>
      </c>
      <c r="I116" s="22" t="n">
        <v>0.430581396</v>
      </c>
      <c r="J116" s="22" t="n">
        <v>0.289801884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f aca="false">H116-G116</f>
        <v>-0.140779512</v>
      </c>
      <c r="S116" s="23" t="n">
        <f aca="false">R116/G116*100</f>
        <v>-32.6952147277631</v>
      </c>
      <c r="T116" s="31" t="s">
        <v>161</v>
      </c>
    </row>
    <row r="117" customFormat="false" ht="13.5" hidden="false" customHeight="false" outlineLevel="0" collapsed="false">
      <c r="A117" s="25"/>
      <c r="B117" s="28" t="s">
        <v>104</v>
      </c>
      <c r="C117" s="21"/>
      <c r="D117" s="22" t="n">
        <v>0</v>
      </c>
      <c r="E117" s="23" t="n">
        <v>0</v>
      </c>
      <c r="F117" s="23" t="n">
        <v>0</v>
      </c>
      <c r="G117" s="23" t="n">
        <f aca="false">I117+K117+M117+O117</f>
        <v>0</v>
      </c>
      <c r="H117" s="23" t="n">
        <f aca="false">J117+L117+N117+P117</f>
        <v>0</v>
      </c>
      <c r="I117" s="22" t="n">
        <v>0</v>
      </c>
      <c r="J117" s="22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f aca="false">H117-G117</f>
        <v>0</v>
      </c>
      <c r="S117" s="23" t="n">
        <v>0</v>
      </c>
      <c r="T117" s="24"/>
    </row>
    <row r="118" customFormat="false" ht="38.25" hidden="false" customHeight="false" outlineLevel="0" collapsed="false">
      <c r="A118" s="25"/>
      <c r="B118" s="29" t="s">
        <v>162</v>
      </c>
      <c r="C118" s="21" t="s">
        <v>131</v>
      </c>
      <c r="D118" s="22" t="n">
        <v>0.268044324</v>
      </c>
      <c r="E118" s="23" t="n">
        <v>0</v>
      </c>
      <c r="F118" s="23" t="n">
        <v>0</v>
      </c>
      <c r="G118" s="23" t="n">
        <f aca="false">I118+K118+M118+O118</f>
        <v>0.268044324</v>
      </c>
      <c r="H118" s="23" t="n">
        <f aca="false">J118+L118+N118+P118</f>
        <v>0.336346632</v>
      </c>
      <c r="I118" s="22" t="n">
        <v>0.268044324</v>
      </c>
      <c r="J118" s="22" t="n">
        <v>0.336346632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f aca="false">H118-G118</f>
        <v>0.068302308</v>
      </c>
      <c r="S118" s="23" t="n">
        <f aca="false">R118/G118*100</f>
        <v>25.4817214484273</v>
      </c>
      <c r="T118" s="31" t="s">
        <v>158</v>
      </c>
    </row>
    <row r="119" customFormat="false" ht="38.25" hidden="false" customHeight="false" outlineLevel="0" collapsed="false">
      <c r="A119" s="25"/>
      <c r="B119" s="29" t="s">
        <v>163</v>
      </c>
      <c r="C119" s="21" t="s">
        <v>131</v>
      </c>
      <c r="D119" s="22" t="n">
        <v>0.138791592</v>
      </c>
      <c r="E119" s="23" t="n">
        <v>0</v>
      </c>
      <c r="F119" s="23" t="n">
        <v>0</v>
      </c>
      <c r="G119" s="23" t="n">
        <f aca="false">I119+K119+M119+O119</f>
        <v>0</v>
      </c>
      <c r="H119" s="23" t="n">
        <f aca="false">J119+L119+N119+P119</f>
        <v>0.213876492</v>
      </c>
      <c r="I119" s="22" t="n">
        <v>0</v>
      </c>
      <c r="J119" s="22" t="n">
        <v>0.213876492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f aca="false">H119-G119</f>
        <v>0.213876492</v>
      </c>
      <c r="S119" s="23" t="n">
        <v>0</v>
      </c>
      <c r="T119" s="24" t="s">
        <v>96</v>
      </c>
    </row>
    <row r="120" customFormat="false" ht="38.25" hidden="false" customHeight="false" outlineLevel="0" collapsed="false">
      <c r="A120" s="25"/>
      <c r="B120" s="29" t="s">
        <v>164</v>
      </c>
      <c r="C120" s="21" t="s">
        <v>131</v>
      </c>
      <c r="D120" s="22" t="n">
        <v>0.203799072</v>
      </c>
      <c r="E120" s="23" t="n">
        <v>0</v>
      </c>
      <c r="F120" s="23" t="n">
        <v>0</v>
      </c>
      <c r="G120" s="23" t="n">
        <f aca="false">I120+K120+M120+O120</f>
        <v>0</v>
      </c>
      <c r="H120" s="23" t="n">
        <f aca="false">J120+L120+N120+P120</f>
        <v>0.266981412</v>
      </c>
      <c r="I120" s="22" t="n">
        <v>0</v>
      </c>
      <c r="J120" s="22" t="n">
        <v>0.266981412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f aca="false">H120-G120</f>
        <v>0.266981412</v>
      </c>
      <c r="S120" s="23" t="n">
        <v>0</v>
      </c>
      <c r="T120" s="24" t="s">
        <v>96</v>
      </c>
    </row>
    <row r="121" customFormat="false" ht="13.5" hidden="false" customHeight="false" outlineLevel="0" collapsed="false">
      <c r="A121" s="25"/>
      <c r="B121" s="28" t="s">
        <v>106</v>
      </c>
      <c r="C121" s="21"/>
      <c r="D121" s="22" t="n">
        <v>0</v>
      </c>
      <c r="E121" s="23" t="n">
        <v>0</v>
      </c>
      <c r="F121" s="23" t="n">
        <v>0</v>
      </c>
      <c r="G121" s="23" t="n">
        <f aca="false">I121+K121+M121+O121</f>
        <v>0</v>
      </c>
      <c r="H121" s="23" t="n">
        <f aca="false">J121+L121+N121+P121</f>
        <v>0</v>
      </c>
      <c r="I121" s="22" t="n">
        <v>0</v>
      </c>
      <c r="J121" s="22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f aca="false">H121-G121</f>
        <v>0</v>
      </c>
      <c r="S121" s="23" t="n">
        <v>0</v>
      </c>
      <c r="T121" s="24"/>
    </row>
    <row r="122" customFormat="false" ht="38.25" hidden="false" customHeight="false" outlineLevel="0" collapsed="false">
      <c r="A122" s="25"/>
      <c r="B122" s="29" t="s">
        <v>165</v>
      </c>
      <c r="C122" s="21" t="s">
        <v>131</v>
      </c>
      <c r="D122" s="22" t="n">
        <v>0.336165516</v>
      </c>
      <c r="E122" s="23" t="n">
        <v>0</v>
      </c>
      <c r="F122" s="23" t="n">
        <v>0</v>
      </c>
      <c r="G122" s="23" t="n">
        <f aca="false">I122+K122+M122+O122</f>
        <v>0</v>
      </c>
      <c r="H122" s="23" t="n">
        <f aca="false">J122+L122+N122+P122</f>
        <v>0</v>
      </c>
      <c r="I122" s="22" t="n">
        <v>0</v>
      </c>
      <c r="J122" s="22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f aca="false">H122-G122</f>
        <v>0</v>
      </c>
      <c r="S122" s="23" t="n">
        <v>0</v>
      </c>
      <c r="T122" s="24"/>
    </row>
    <row r="123" customFormat="false" ht="38.25" hidden="false" customHeight="false" outlineLevel="0" collapsed="false">
      <c r="A123" s="25"/>
      <c r="B123" s="29" t="s">
        <v>166</v>
      </c>
      <c r="C123" s="21" t="s">
        <v>131</v>
      </c>
      <c r="D123" s="22" t="n">
        <v>0.203799072</v>
      </c>
      <c r="E123" s="23" t="n">
        <v>0</v>
      </c>
      <c r="F123" s="23" t="n">
        <v>0</v>
      </c>
      <c r="G123" s="23" t="n">
        <f aca="false">I123+K123+M123+O123</f>
        <v>0</v>
      </c>
      <c r="H123" s="23" t="n">
        <f aca="false">J123+L123+N123+P123</f>
        <v>0.25139376</v>
      </c>
      <c r="I123" s="22" t="n">
        <v>0</v>
      </c>
      <c r="J123" s="22" t="n">
        <v>0.25139376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f aca="false">H123-G123</f>
        <v>0.25139376</v>
      </c>
      <c r="S123" s="23" t="n">
        <v>0</v>
      </c>
      <c r="T123" s="24" t="s">
        <v>96</v>
      </c>
    </row>
    <row r="124" customFormat="false" ht="13.5" hidden="false" customHeight="false" outlineLevel="0" collapsed="false">
      <c r="A124" s="25"/>
      <c r="B124" s="28" t="s">
        <v>108</v>
      </c>
      <c r="C124" s="21"/>
      <c r="D124" s="22" t="n">
        <v>0</v>
      </c>
      <c r="E124" s="23" t="n">
        <v>0</v>
      </c>
      <c r="F124" s="23" t="n">
        <v>0</v>
      </c>
      <c r="G124" s="23" t="n">
        <f aca="false">I124+K124+M124+O124</f>
        <v>0</v>
      </c>
      <c r="H124" s="23" t="n">
        <f aca="false">J124+L124+N124+P124</f>
        <v>0</v>
      </c>
      <c r="I124" s="22" t="n">
        <v>0</v>
      </c>
      <c r="J124" s="22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f aca="false">H124-G124</f>
        <v>0</v>
      </c>
      <c r="S124" s="23" t="n">
        <v>0</v>
      </c>
      <c r="T124" s="24"/>
    </row>
    <row r="125" customFormat="false" ht="38.25" hidden="false" customHeight="false" outlineLevel="0" collapsed="false">
      <c r="A125" s="25"/>
      <c r="B125" s="29" t="s">
        <v>167</v>
      </c>
      <c r="C125" s="21" t="s">
        <v>131</v>
      </c>
      <c r="D125" s="22" t="n">
        <v>0.203799072</v>
      </c>
      <c r="E125" s="23" t="n">
        <v>0</v>
      </c>
      <c r="F125" s="23" t="n">
        <v>0</v>
      </c>
      <c r="G125" s="23" t="n">
        <f aca="false">I125+K125+M125+O125</f>
        <v>0</v>
      </c>
      <c r="H125" s="23" t="n">
        <f aca="false">J125+L125+N125+P125</f>
        <v>0.258958848</v>
      </c>
      <c r="I125" s="22" t="n">
        <v>0</v>
      </c>
      <c r="J125" s="22" t="n">
        <v>0.258958848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f aca="false">H125-G125</f>
        <v>0.258958848</v>
      </c>
      <c r="S125" s="23" t="n">
        <v>0</v>
      </c>
      <c r="T125" s="24" t="s">
        <v>96</v>
      </c>
    </row>
    <row r="126" customFormat="false" ht="13.5" hidden="false" customHeight="false" outlineLevel="0" collapsed="false">
      <c r="A126" s="25"/>
      <c r="B126" s="28" t="s">
        <v>110</v>
      </c>
      <c r="C126" s="21"/>
      <c r="D126" s="22" t="n">
        <v>0</v>
      </c>
      <c r="E126" s="23" t="n">
        <v>0</v>
      </c>
      <c r="F126" s="23" t="n">
        <v>0</v>
      </c>
      <c r="G126" s="23" t="n">
        <f aca="false">I126+K126+M126+O126</f>
        <v>0</v>
      </c>
      <c r="H126" s="23" t="n">
        <f aca="false">J126+L126+N126+P126</f>
        <v>0</v>
      </c>
      <c r="I126" s="22" t="n">
        <v>0</v>
      </c>
      <c r="J126" s="22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f aca="false">H126-G126</f>
        <v>0</v>
      </c>
      <c r="S126" s="23" t="n">
        <v>0</v>
      </c>
      <c r="T126" s="24"/>
    </row>
    <row r="127" customFormat="false" ht="38.25" hidden="false" customHeight="false" outlineLevel="0" collapsed="false">
      <c r="A127" s="25"/>
      <c r="B127" s="29" t="s">
        <v>168</v>
      </c>
      <c r="C127" s="21" t="s">
        <v>131</v>
      </c>
      <c r="D127" s="22" t="n">
        <v>0.268044324</v>
      </c>
      <c r="E127" s="23" t="n">
        <v>0</v>
      </c>
      <c r="F127" s="23" t="n">
        <v>0</v>
      </c>
      <c r="G127" s="23" t="n">
        <f aca="false">I127+K127+M127+O127</f>
        <v>0.268044324</v>
      </c>
      <c r="H127" s="23" t="n">
        <f aca="false">J127+L127+N127+P127</f>
        <v>0.269939292</v>
      </c>
      <c r="I127" s="22" t="n">
        <v>0.268044324</v>
      </c>
      <c r="J127" s="22" t="n">
        <v>0.269939292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f aca="false">H127-G127</f>
        <v>0.001894968</v>
      </c>
      <c r="S127" s="23" t="n">
        <f aca="false">R127/G127*100</f>
        <v>0.706960689083645</v>
      </c>
      <c r="T127" s="24"/>
    </row>
    <row r="128" customFormat="false" ht="13.5" hidden="false" customHeight="false" outlineLevel="0" collapsed="false">
      <c r="A128" s="25"/>
      <c r="B128" s="28" t="s">
        <v>113</v>
      </c>
      <c r="C128" s="21"/>
      <c r="D128" s="22" t="n">
        <v>0</v>
      </c>
      <c r="E128" s="23" t="n">
        <v>0</v>
      </c>
      <c r="F128" s="23" t="n">
        <v>0</v>
      </c>
      <c r="G128" s="23" t="n">
        <f aca="false">I128+K128+M128+O128</f>
        <v>0</v>
      </c>
      <c r="H128" s="23" t="n">
        <f aca="false">J128+L128+N128+P128</f>
        <v>0</v>
      </c>
      <c r="I128" s="22" t="n">
        <v>0</v>
      </c>
      <c r="J128" s="22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f aca="false">H128-G128</f>
        <v>0</v>
      </c>
      <c r="S128" s="23" t="n">
        <v>0</v>
      </c>
      <c r="T128" s="24"/>
    </row>
    <row r="129" customFormat="false" ht="38.25" hidden="false" customHeight="false" outlineLevel="0" collapsed="false">
      <c r="A129" s="25"/>
      <c r="B129" s="29" t="s">
        <v>169</v>
      </c>
      <c r="C129" s="21" t="s">
        <v>131</v>
      </c>
      <c r="D129" s="22" t="n">
        <v>0.268044324</v>
      </c>
      <c r="E129" s="23" t="n">
        <v>0</v>
      </c>
      <c r="F129" s="23" t="n">
        <v>0</v>
      </c>
      <c r="G129" s="23" t="n">
        <f aca="false">I129+K129+M129+O129</f>
        <v>0.268044324</v>
      </c>
      <c r="H129" s="23" t="n">
        <f aca="false">J129+L129+N129+P129</f>
        <v>0.313019148</v>
      </c>
      <c r="I129" s="22" t="n">
        <v>0.268044324</v>
      </c>
      <c r="J129" s="22" t="n">
        <v>0.313019148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f aca="false">H129-G129</f>
        <v>0.0449748239999999</v>
      </c>
      <c r="S129" s="23" t="n">
        <f aca="false">R129/G129*100</f>
        <v>16.7788757205692</v>
      </c>
      <c r="T129" s="31" t="s">
        <v>158</v>
      </c>
    </row>
    <row r="130" customFormat="false" ht="12.75" hidden="false" customHeight="false" outlineLevel="0" collapsed="false">
      <c r="A130" s="19" t="s">
        <v>115</v>
      </c>
      <c r="B130" s="30" t="s">
        <v>170</v>
      </c>
      <c r="C130" s="21" t="s">
        <v>171</v>
      </c>
      <c r="D130" s="22" t="n">
        <v>9.12120198</v>
      </c>
      <c r="E130" s="23" t="n">
        <v>0</v>
      </c>
      <c r="F130" s="23" t="n">
        <v>0</v>
      </c>
      <c r="G130" s="23" t="n">
        <f aca="false">I130+K130+M130+O130</f>
        <v>3.11402628</v>
      </c>
      <c r="H130" s="23" t="n">
        <f aca="false">J130+L130+N130+P130</f>
        <v>3.763235388</v>
      </c>
      <c r="I130" s="23" t="n">
        <v>3.11402628</v>
      </c>
      <c r="J130" s="23" t="n">
        <v>3.763235388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f aca="false">H130-G130</f>
        <v>0.649209108</v>
      </c>
      <c r="S130" s="23" t="n">
        <f aca="false">R130/G130*100</f>
        <v>20.8479007441132</v>
      </c>
      <c r="T130" s="24"/>
    </row>
    <row r="131" customFormat="false" ht="13.5" hidden="false" customHeight="false" outlineLevel="0" collapsed="false">
      <c r="A131" s="25"/>
      <c r="B131" s="28" t="s">
        <v>91</v>
      </c>
      <c r="C131" s="21"/>
      <c r="D131" s="22" t="n">
        <v>0</v>
      </c>
      <c r="E131" s="23" t="n">
        <v>0</v>
      </c>
      <c r="F131" s="23" t="n">
        <v>0</v>
      </c>
      <c r="G131" s="23" t="n">
        <f aca="false">I131+K131+M131+O131</f>
        <v>0</v>
      </c>
      <c r="H131" s="23" t="n">
        <f aca="false">J131+L131+N131+P131</f>
        <v>0</v>
      </c>
      <c r="I131" s="22" t="n">
        <v>0</v>
      </c>
      <c r="J131" s="22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f aca="false">H131-G131</f>
        <v>0</v>
      </c>
      <c r="S131" s="23" t="n">
        <v>0</v>
      </c>
      <c r="T131" s="24"/>
    </row>
    <row r="132" customFormat="false" ht="25.5" hidden="false" customHeight="false" outlineLevel="0" collapsed="false">
      <c r="A132" s="25"/>
      <c r="B132" s="29" t="s">
        <v>172</v>
      </c>
      <c r="C132" s="21" t="s">
        <v>173</v>
      </c>
      <c r="D132" s="22" t="n">
        <v>0.340126944</v>
      </c>
      <c r="E132" s="23" t="n">
        <v>0</v>
      </c>
      <c r="F132" s="23" t="n">
        <v>0</v>
      </c>
      <c r="G132" s="23" t="n">
        <f aca="false">I132+K132+M132+O132</f>
        <v>0</v>
      </c>
      <c r="H132" s="23" t="n">
        <f aca="false">J132+L132+N132+P132</f>
        <v>0</v>
      </c>
      <c r="I132" s="22" t="n">
        <v>0</v>
      </c>
      <c r="J132" s="22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f aca="false">H132-G132</f>
        <v>0</v>
      </c>
      <c r="S132" s="23" t="n">
        <v>0</v>
      </c>
      <c r="T132" s="24"/>
    </row>
    <row r="133" customFormat="false" ht="25.5" hidden="false" customHeight="false" outlineLevel="0" collapsed="false">
      <c r="A133" s="25"/>
      <c r="B133" s="29" t="s">
        <v>174</v>
      </c>
      <c r="C133" s="21" t="s">
        <v>173</v>
      </c>
      <c r="D133" s="22" t="n">
        <v>1.015068672</v>
      </c>
      <c r="E133" s="23" t="n">
        <v>0</v>
      </c>
      <c r="F133" s="23" t="n">
        <v>0</v>
      </c>
      <c r="G133" s="23" t="n">
        <f aca="false">I133+K133+M133+O133</f>
        <v>0</v>
      </c>
      <c r="H133" s="23" t="n">
        <f aca="false">J133+L133+N133+P133</f>
        <v>0</v>
      </c>
      <c r="I133" s="22" t="n">
        <v>0</v>
      </c>
      <c r="J133" s="22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f aca="false">H133-G133</f>
        <v>0</v>
      </c>
      <c r="S133" s="23" t="n">
        <v>0</v>
      </c>
      <c r="T133" s="24"/>
    </row>
    <row r="134" customFormat="false" ht="25.5" hidden="false" customHeight="false" outlineLevel="0" collapsed="false">
      <c r="A134" s="25"/>
      <c r="B134" s="29" t="s">
        <v>175</v>
      </c>
      <c r="C134" s="21" t="s">
        <v>173</v>
      </c>
      <c r="D134" s="22" t="n">
        <v>1.184246784</v>
      </c>
      <c r="E134" s="23" t="n">
        <v>0</v>
      </c>
      <c r="F134" s="23" t="n">
        <v>0</v>
      </c>
      <c r="G134" s="23" t="n">
        <f aca="false">I134+K134+M134+O134</f>
        <v>0</v>
      </c>
      <c r="H134" s="23" t="n">
        <f aca="false">J134+L134+N134+P134</f>
        <v>0.674503056</v>
      </c>
      <c r="I134" s="22" t="n">
        <v>0</v>
      </c>
      <c r="J134" s="22" t="n">
        <v>0.674503056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f aca="false">H134-G134</f>
        <v>0.674503056</v>
      </c>
      <c r="S134" s="23" t="n">
        <v>0</v>
      </c>
      <c r="T134" s="24" t="s">
        <v>99</v>
      </c>
    </row>
    <row r="135" customFormat="false" ht="25.5" hidden="false" customHeight="false" outlineLevel="0" collapsed="false">
      <c r="A135" s="25"/>
      <c r="B135" s="29" t="s">
        <v>176</v>
      </c>
      <c r="C135" s="21" t="s">
        <v>173</v>
      </c>
      <c r="D135" s="22" t="n">
        <v>0.057021564</v>
      </c>
      <c r="E135" s="23" t="n">
        <v>0</v>
      </c>
      <c r="F135" s="23" t="n">
        <v>0</v>
      </c>
      <c r="G135" s="23" t="n">
        <f aca="false">I135+K135+M135+O135</f>
        <v>0</v>
      </c>
      <c r="H135" s="23" t="n">
        <f aca="false">J135+L135+N135+P135</f>
        <v>0</v>
      </c>
      <c r="I135" s="22" t="n">
        <v>0</v>
      </c>
      <c r="J135" s="22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f aca="false">H135-G135</f>
        <v>0</v>
      </c>
      <c r="S135" s="23" t="n">
        <v>0</v>
      </c>
      <c r="T135" s="24"/>
    </row>
    <row r="136" customFormat="false" ht="25.5" hidden="false" customHeight="false" outlineLevel="0" collapsed="false">
      <c r="A136" s="25"/>
      <c r="B136" s="29" t="s">
        <v>177</v>
      </c>
      <c r="C136" s="21" t="s">
        <v>173</v>
      </c>
      <c r="D136" s="22" t="n">
        <v>0.057021564</v>
      </c>
      <c r="E136" s="23" t="n">
        <v>0</v>
      </c>
      <c r="F136" s="23" t="n">
        <v>0</v>
      </c>
      <c r="G136" s="23" t="n">
        <f aca="false">I136+K136+M136+O136</f>
        <v>0</v>
      </c>
      <c r="H136" s="23" t="n">
        <f aca="false">J136+L136+N136+P136</f>
        <v>0</v>
      </c>
      <c r="I136" s="22" t="n">
        <v>0</v>
      </c>
      <c r="J136" s="22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f aca="false">H136-G136</f>
        <v>0</v>
      </c>
      <c r="S136" s="23" t="n">
        <v>0</v>
      </c>
      <c r="T136" s="24"/>
    </row>
    <row r="137" customFormat="false" ht="25.5" hidden="false" customHeight="false" outlineLevel="0" collapsed="false">
      <c r="A137" s="25"/>
      <c r="B137" s="29" t="s">
        <v>178</v>
      </c>
      <c r="C137" s="21" t="s">
        <v>173</v>
      </c>
      <c r="D137" s="22" t="n">
        <v>0.169532736</v>
      </c>
      <c r="E137" s="23" t="n">
        <v>0</v>
      </c>
      <c r="F137" s="23" t="n">
        <v>0</v>
      </c>
      <c r="G137" s="23" t="n">
        <f aca="false">I137+K137+M137+O137</f>
        <v>0</v>
      </c>
      <c r="H137" s="23" t="n">
        <f aca="false">J137+L137+N137+P137</f>
        <v>0</v>
      </c>
      <c r="I137" s="22" t="n">
        <v>0</v>
      </c>
      <c r="J137" s="22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f aca="false">H137-G137</f>
        <v>0</v>
      </c>
      <c r="S137" s="23" t="n">
        <v>0</v>
      </c>
      <c r="T137" s="24"/>
    </row>
    <row r="138" customFormat="false" ht="25.5" hidden="false" customHeight="false" outlineLevel="0" collapsed="false">
      <c r="A138" s="25"/>
      <c r="B138" s="29" t="s">
        <v>179</v>
      </c>
      <c r="C138" s="21" t="s">
        <v>173</v>
      </c>
      <c r="D138" s="22" t="n">
        <v>0.169532736</v>
      </c>
      <c r="E138" s="23" t="n">
        <v>0</v>
      </c>
      <c r="F138" s="23" t="n">
        <v>0</v>
      </c>
      <c r="G138" s="23" t="n">
        <f aca="false">I138+K138+M138+O138</f>
        <v>0</v>
      </c>
      <c r="H138" s="23" t="n">
        <f aca="false">J138+L138+N138+P138</f>
        <v>0</v>
      </c>
      <c r="I138" s="22" t="n">
        <v>0</v>
      </c>
      <c r="J138" s="22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f aca="false">H138-G138</f>
        <v>0</v>
      </c>
      <c r="S138" s="23" t="n">
        <v>0</v>
      </c>
      <c r="T138" s="24"/>
    </row>
    <row r="139" customFormat="false" ht="25.5" hidden="false" customHeight="false" outlineLevel="0" collapsed="false">
      <c r="A139" s="25"/>
      <c r="B139" s="29" t="s">
        <v>180</v>
      </c>
      <c r="C139" s="21" t="s">
        <v>173</v>
      </c>
      <c r="D139" s="22" t="n">
        <v>0.381407244</v>
      </c>
      <c r="E139" s="23" t="n">
        <v>0</v>
      </c>
      <c r="F139" s="23" t="n">
        <v>0</v>
      </c>
      <c r="G139" s="23" t="n">
        <f aca="false">I139+K139+M139+O139</f>
        <v>0</v>
      </c>
      <c r="H139" s="23" t="n">
        <f aca="false">J139+L139+N139+P139</f>
        <v>0</v>
      </c>
      <c r="I139" s="22" t="n">
        <v>0</v>
      </c>
      <c r="J139" s="22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f aca="false">H139-G139</f>
        <v>0</v>
      </c>
      <c r="S139" s="23" t="n">
        <v>0</v>
      </c>
      <c r="T139" s="24"/>
    </row>
    <row r="140" customFormat="false" ht="25.5" hidden="false" customHeight="false" outlineLevel="0" collapsed="false">
      <c r="A140" s="25"/>
      <c r="B140" s="29" t="s">
        <v>181</v>
      </c>
      <c r="C140" s="21" t="s">
        <v>173</v>
      </c>
      <c r="D140" s="22" t="n">
        <v>0.381407244</v>
      </c>
      <c r="E140" s="23" t="n">
        <v>0</v>
      </c>
      <c r="F140" s="23" t="n">
        <v>0</v>
      </c>
      <c r="G140" s="23" t="n">
        <f aca="false">I140+K140+M140+O140</f>
        <v>0</v>
      </c>
      <c r="H140" s="23" t="n">
        <f aca="false">J140+L140+N140+P140</f>
        <v>0</v>
      </c>
      <c r="I140" s="22" t="n">
        <v>0</v>
      </c>
      <c r="J140" s="22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f aca="false">H140-G140</f>
        <v>0</v>
      </c>
      <c r="S140" s="23" t="n">
        <v>0</v>
      </c>
      <c r="T140" s="24"/>
    </row>
    <row r="141" customFormat="false" ht="13.5" hidden="false" customHeight="false" outlineLevel="0" collapsed="false">
      <c r="A141" s="25"/>
      <c r="B141" s="28" t="s">
        <v>97</v>
      </c>
      <c r="C141" s="21"/>
      <c r="D141" s="22" t="n">
        <v>0</v>
      </c>
      <c r="E141" s="23" t="n">
        <v>0</v>
      </c>
      <c r="F141" s="23" t="n">
        <v>0</v>
      </c>
      <c r="G141" s="23" t="n">
        <f aca="false">I141+K141+M141+O141</f>
        <v>0</v>
      </c>
      <c r="H141" s="23" t="n">
        <f aca="false">J141+L141+N141+P141</f>
        <v>0</v>
      </c>
      <c r="I141" s="22" t="n">
        <v>0</v>
      </c>
      <c r="J141" s="22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f aca="false">H141-G141</f>
        <v>0</v>
      </c>
      <c r="S141" s="23" t="n">
        <v>0</v>
      </c>
      <c r="T141" s="24"/>
    </row>
    <row r="142" customFormat="false" ht="25.5" hidden="false" customHeight="false" outlineLevel="0" collapsed="false">
      <c r="A142" s="25"/>
      <c r="B142" s="29" t="s">
        <v>182</v>
      </c>
      <c r="C142" s="21" t="s">
        <v>173</v>
      </c>
      <c r="D142" s="22" t="n">
        <v>0.676712448</v>
      </c>
      <c r="E142" s="23" t="n">
        <v>0</v>
      </c>
      <c r="F142" s="23" t="n">
        <v>0</v>
      </c>
      <c r="G142" s="23" t="n">
        <f aca="false">I142+K142+M142+O142</f>
        <v>0.676712448</v>
      </c>
      <c r="H142" s="23" t="n">
        <f aca="false">J142+L142+N142+P142</f>
        <v>0.452339784</v>
      </c>
      <c r="I142" s="22" t="n">
        <v>0.676712448</v>
      </c>
      <c r="J142" s="22" t="n">
        <v>0.452339784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f aca="false">H142-G142</f>
        <v>-0.224372664</v>
      </c>
      <c r="S142" s="23" t="n">
        <f aca="false">R142/G142*100</f>
        <v>-33.156278514327</v>
      </c>
      <c r="T142" s="31" t="s">
        <v>158</v>
      </c>
    </row>
    <row r="143" customFormat="false" ht="13.5" hidden="false" customHeight="false" outlineLevel="0" collapsed="false">
      <c r="A143" s="25"/>
      <c r="B143" s="28" t="s">
        <v>100</v>
      </c>
      <c r="C143" s="21"/>
      <c r="D143" s="22" t="n">
        <v>0</v>
      </c>
      <c r="E143" s="23" t="n">
        <v>0</v>
      </c>
      <c r="F143" s="23" t="n">
        <v>0</v>
      </c>
      <c r="G143" s="23" t="n">
        <f aca="false">I143+K143+M143+O143</f>
        <v>0</v>
      </c>
      <c r="H143" s="23" t="n">
        <f aca="false">J143+L143+N143+P143</f>
        <v>0</v>
      </c>
      <c r="I143" s="22" t="n">
        <v>0</v>
      </c>
      <c r="J143" s="22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f aca="false">H143-G143</f>
        <v>0</v>
      </c>
      <c r="S143" s="23" t="n">
        <v>0</v>
      </c>
      <c r="T143" s="24"/>
    </row>
    <row r="144" customFormat="false" ht="25.5" hidden="false" customHeight="false" outlineLevel="0" collapsed="false">
      <c r="A144" s="25"/>
      <c r="B144" s="29" t="s">
        <v>183</v>
      </c>
      <c r="C144" s="21" t="s">
        <v>173</v>
      </c>
      <c r="D144" s="22" t="n">
        <v>0.84589056</v>
      </c>
      <c r="E144" s="23" t="n">
        <v>0</v>
      </c>
      <c r="F144" s="23" t="n">
        <v>0</v>
      </c>
      <c r="G144" s="23" t="n">
        <f aca="false">I144+K144+M144+O144</f>
        <v>0</v>
      </c>
      <c r="H144" s="23" t="n">
        <f aca="false">J144+L144+N144+P144</f>
        <v>0.424618764</v>
      </c>
      <c r="I144" s="22" t="n">
        <v>0</v>
      </c>
      <c r="J144" s="22" t="n">
        <v>0.424618764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f aca="false">H144-G144</f>
        <v>0.424618764</v>
      </c>
      <c r="S144" s="23" t="n">
        <v>0</v>
      </c>
      <c r="T144" s="24" t="s">
        <v>96</v>
      </c>
    </row>
    <row r="145" customFormat="false" ht="25.5" hidden="false" customHeight="false" outlineLevel="0" collapsed="false">
      <c r="A145" s="25"/>
      <c r="B145" s="29" t="s">
        <v>184</v>
      </c>
      <c r="C145" s="21" t="s">
        <v>173</v>
      </c>
      <c r="D145" s="22" t="n">
        <v>0.507534336</v>
      </c>
      <c r="E145" s="23" t="n">
        <v>0</v>
      </c>
      <c r="F145" s="23" t="n">
        <v>0</v>
      </c>
      <c r="G145" s="23" t="n">
        <f aca="false">I145+K145+M145+O145</f>
        <v>0.507534336</v>
      </c>
      <c r="H145" s="23" t="n">
        <f aca="false">J145+L145+N145+P145</f>
        <v>0.306582552</v>
      </c>
      <c r="I145" s="22" t="n">
        <v>0.507534336</v>
      </c>
      <c r="J145" s="22" t="n">
        <v>0.306582552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f aca="false">H145-G145</f>
        <v>-0.200951784</v>
      </c>
      <c r="S145" s="23" t="n">
        <f aca="false">R145/G145*100</f>
        <v>-39.5937318416226</v>
      </c>
      <c r="T145" s="31" t="s">
        <v>158</v>
      </c>
    </row>
    <row r="146" customFormat="false" ht="13.5" hidden="false" customHeight="false" outlineLevel="0" collapsed="false">
      <c r="A146" s="25"/>
      <c r="B146" s="28" t="s">
        <v>102</v>
      </c>
      <c r="C146" s="21"/>
      <c r="D146" s="22" t="n">
        <v>0</v>
      </c>
      <c r="E146" s="23" t="n">
        <v>0</v>
      </c>
      <c r="F146" s="23" t="n">
        <v>0</v>
      </c>
      <c r="G146" s="23" t="n">
        <f aca="false">I146+K146+M146+O146</f>
        <v>0</v>
      </c>
      <c r="H146" s="23" t="n">
        <f aca="false">J146+L146+N146+P146</f>
        <v>0</v>
      </c>
      <c r="I146" s="22" t="n">
        <v>0</v>
      </c>
      <c r="J146" s="22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f aca="false">H146-G146</f>
        <v>0</v>
      </c>
      <c r="S146" s="23" t="n">
        <v>0</v>
      </c>
      <c r="T146" s="24"/>
    </row>
    <row r="147" customFormat="false" ht="25.5" hidden="false" customHeight="false" outlineLevel="0" collapsed="false">
      <c r="A147" s="25"/>
      <c r="B147" s="29" t="s">
        <v>185</v>
      </c>
      <c r="C147" s="21" t="s">
        <v>173</v>
      </c>
      <c r="D147" s="22" t="n">
        <v>1.015068672</v>
      </c>
      <c r="E147" s="23" t="n">
        <v>0</v>
      </c>
      <c r="F147" s="23" t="n">
        <v>0</v>
      </c>
      <c r="G147" s="23" t="n">
        <f aca="false">I147+K147+M147+O147</f>
        <v>1.015068672</v>
      </c>
      <c r="H147" s="23" t="n">
        <f aca="false">J147+L147+N147+P147</f>
        <v>0.46863102</v>
      </c>
      <c r="I147" s="22" t="n">
        <v>1.015068672</v>
      </c>
      <c r="J147" s="22" t="n">
        <v>0.46863102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f aca="false">H147-G147</f>
        <v>-0.546437652</v>
      </c>
      <c r="S147" s="23" t="n">
        <f aca="false">R147/G147*100</f>
        <v>-53.8325797133851</v>
      </c>
      <c r="T147" s="31" t="s">
        <v>158</v>
      </c>
    </row>
    <row r="148" customFormat="false" ht="25.5" hidden="false" customHeight="false" outlineLevel="0" collapsed="false">
      <c r="A148" s="25"/>
      <c r="B148" s="29" t="s">
        <v>186</v>
      </c>
      <c r="C148" s="21" t="s">
        <v>173</v>
      </c>
      <c r="D148" s="22" t="n">
        <v>1.015068672</v>
      </c>
      <c r="E148" s="23" t="n">
        <v>0</v>
      </c>
      <c r="F148" s="23" t="n">
        <v>0</v>
      </c>
      <c r="G148" s="23" t="n">
        <f aca="false">I148+K148+M148+O148</f>
        <v>0</v>
      </c>
      <c r="H148" s="23" t="n">
        <f aca="false">J148+L148+N148+P148</f>
        <v>0.464839752</v>
      </c>
      <c r="I148" s="22" t="n">
        <v>0</v>
      </c>
      <c r="J148" s="22" t="n">
        <v>0.464839752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f aca="false">H148-G148</f>
        <v>0.464839752</v>
      </c>
      <c r="S148" s="23" t="n">
        <v>0</v>
      </c>
      <c r="T148" s="24" t="s">
        <v>96</v>
      </c>
    </row>
    <row r="149" customFormat="false" ht="13.5" hidden="false" customHeight="false" outlineLevel="0" collapsed="false">
      <c r="A149" s="25"/>
      <c r="B149" s="28" t="s">
        <v>104</v>
      </c>
      <c r="C149" s="21"/>
      <c r="D149" s="22" t="n">
        <v>0</v>
      </c>
      <c r="E149" s="23" t="n">
        <v>0</v>
      </c>
      <c r="F149" s="23" t="n">
        <v>0</v>
      </c>
      <c r="G149" s="23" t="n">
        <f aca="false">I149+K149+M149+O149</f>
        <v>0</v>
      </c>
      <c r="H149" s="23" t="n">
        <f aca="false">J149+L149+N149+P149</f>
        <v>0</v>
      </c>
      <c r="I149" s="22" t="n">
        <v>0</v>
      </c>
      <c r="J149" s="22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f aca="false">H149-G149</f>
        <v>0</v>
      </c>
      <c r="S149" s="23" t="n">
        <v>0</v>
      </c>
      <c r="T149" s="24"/>
    </row>
    <row r="150" customFormat="false" ht="25.5" hidden="false" customHeight="false" outlineLevel="0" collapsed="false">
      <c r="A150" s="25"/>
      <c r="B150" s="29" t="s">
        <v>187</v>
      </c>
      <c r="C150" s="21" t="s">
        <v>173</v>
      </c>
      <c r="D150" s="22" t="n">
        <v>0.5763546</v>
      </c>
      <c r="E150" s="23" t="n">
        <v>0</v>
      </c>
      <c r="F150" s="23" t="n">
        <v>0</v>
      </c>
      <c r="G150" s="23" t="n">
        <f aca="false">I150+K150+M150+O150</f>
        <v>0.5763546</v>
      </c>
      <c r="H150" s="23" t="n">
        <f aca="false">J150+L150+N150+P150</f>
        <v>0.304213296</v>
      </c>
      <c r="I150" s="22" t="n">
        <v>0.5763546</v>
      </c>
      <c r="J150" s="22" t="n">
        <v>0.304213296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f aca="false">H150-G150</f>
        <v>-0.272141304</v>
      </c>
      <c r="S150" s="23" t="n">
        <f aca="false">R150/G150*100</f>
        <v>-47.2176857788591</v>
      </c>
      <c r="T150" s="31" t="s">
        <v>158</v>
      </c>
    </row>
    <row r="151" customFormat="false" ht="13.5" hidden="false" customHeight="false" outlineLevel="0" collapsed="false">
      <c r="A151" s="25"/>
      <c r="B151" s="28" t="s">
        <v>106</v>
      </c>
      <c r="C151" s="21"/>
      <c r="D151" s="22" t="n">
        <v>0</v>
      </c>
      <c r="E151" s="23" t="n">
        <v>0</v>
      </c>
      <c r="F151" s="23" t="n">
        <v>0</v>
      </c>
      <c r="G151" s="23" t="n">
        <f aca="false">I151+K151+M151+O151</f>
        <v>0</v>
      </c>
      <c r="H151" s="23" t="n">
        <f aca="false">J151+L151+N151+P151</f>
        <v>0</v>
      </c>
      <c r="I151" s="22" t="n">
        <v>0</v>
      </c>
      <c r="J151" s="22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f aca="false">H151-G151</f>
        <v>0</v>
      </c>
      <c r="S151" s="23" t="n">
        <v>0</v>
      </c>
      <c r="T151" s="24"/>
    </row>
    <row r="152" customFormat="false" ht="25.5" hidden="false" customHeight="false" outlineLevel="0" collapsed="false">
      <c r="A152" s="25"/>
      <c r="B152" s="29" t="s">
        <v>188</v>
      </c>
      <c r="C152" s="21" t="s">
        <v>173</v>
      </c>
      <c r="D152" s="22" t="n">
        <v>0.169178112</v>
      </c>
      <c r="E152" s="23" t="n">
        <v>0</v>
      </c>
      <c r="F152" s="23" t="n">
        <v>0</v>
      </c>
      <c r="G152" s="23" t="n">
        <f aca="false">I152+K152+M152+O152</f>
        <v>0.169178112</v>
      </c>
      <c r="H152" s="23" t="n">
        <f aca="false">J152+L152+N152+P152</f>
        <v>0.126582396</v>
      </c>
      <c r="I152" s="22" t="n">
        <v>0.169178112</v>
      </c>
      <c r="J152" s="22" t="n">
        <v>0.12658239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f aca="false">H152-G152</f>
        <v>-0.042595716</v>
      </c>
      <c r="S152" s="23" t="n">
        <f aca="false">R152/G152*100</f>
        <v>-25.1780301224783</v>
      </c>
      <c r="T152" s="31" t="s">
        <v>158</v>
      </c>
    </row>
    <row r="153" customFormat="false" ht="25.5" hidden="false" customHeight="false" outlineLevel="0" collapsed="false">
      <c r="A153" s="25"/>
      <c r="B153" s="29" t="s">
        <v>189</v>
      </c>
      <c r="C153" s="21" t="s">
        <v>173</v>
      </c>
      <c r="D153" s="22" t="n">
        <v>0.156340392</v>
      </c>
      <c r="E153" s="23" t="n">
        <v>0</v>
      </c>
      <c r="F153" s="23" t="n">
        <v>0</v>
      </c>
      <c r="G153" s="23" t="n">
        <f aca="false">I153+K153+M153+O153</f>
        <v>0</v>
      </c>
      <c r="H153" s="23" t="n">
        <f aca="false">J153+L153+N153+P153</f>
        <v>0.225458868</v>
      </c>
      <c r="I153" s="22" t="n">
        <v>0</v>
      </c>
      <c r="J153" s="22" t="n">
        <v>0.225458868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f aca="false">H153-G153</f>
        <v>0.225458868</v>
      </c>
      <c r="S153" s="23" t="n">
        <v>0</v>
      </c>
      <c r="T153" s="24" t="s">
        <v>96</v>
      </c>
    </row>
    <row r="154" customFormat="false" ht="13.5" hidden="false" customHeight="false" outlineLevel="0" collapsed="false">
      <c r="A154" s="25"/>
      <c r="B154" s="28" t="s">
        <v>108</v>
      </c>
      <c r="C154" s="21"/>
      <c r="D154" s="22" t="n">
        <v>0</v>
      </c>
      <c r="E154" s="23" t="n">
        <v>0</v>
      </c>
      <c r="F154" s="23" t="n">
        <v>0</v>
      </c>
      <c r="G154" s="23" t="n">
        <f aca="false">I154+K154+M154+O154</f>
        <v>0</v>
      </c>
      <c r="H154" s="23" t="n">
        <f aca="false">J154+L154+N154+P154</f>
        <v>0</v>
      </c>
      <c r="I154" s="22" t="n">
        <v>0</v>
      </c>
      <c r="J154" s="22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f aca="false">H154-G154</f>
        <v>0</v>
      </c>
      <c r="S154" s="23" t="n">
        <v>0</v>
      </c>
      <c r="T154" s="24"/>
    </row>
    <row r="155" customFormat="false" ht="25.5" hidden="false" customHeight="false" outlineLevel="0" collapsed="false">
      <c r="A155" s="25"/>
      <c r="B155" s="29" t="s">
        <v>190</v>
      </c>
      <c r="C155" s="21" t="s">
        <v>173</v>
      </c>
      <c r="D155" s="22" t="n">
        <v>0.156340392</v>
      </c>
      <c r="E155" s="23" t="n">
        <v>0</v>
      </c>
      <c r="F155" s="23" t="n">
        <v>0</v>
      </c>
      <c r="G155" s="23" t="n">
        <f aca="false">I155+K155+M155+O155</f>
        <v>0</v>
      </c>
      <c r="H155" s="23" t="n">
        <f aca="false">J155+L155+N155+P155</f>
        <v>0.180064632</v>
      </c>
      <c r="I155" s="22" t="n">
        <v>0</v>
      </c>
      <c r="J155" s="22" t="n">
        <v>0.180064632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f aca="false">H155-G155</f>
        <v>0.180064632</v>
      </c>
      <c r="S155" s="23" t="n">
        <v>0</v>
      </c>
      <c r="T155" s="24" t="s">
        <v>96</v>
      </c>
    </row>
    <row r="156" customFormat="false" ht="13.5" hidden="false" customHeight="false" outlineLevel="0" collapsed="false">
      <c r="A156" s="25"/>
      <c r="B156" s="28" t="s">
        <v>113</v>
      </c>
      <c r="C156" s="21"/>
      <c r="D156" s="22" t="n">
        <v>0</v>
      </c>
      <c r="E156" s="23" t="n">
        <v>0</v>
      </c>
      <c r="F156" s="23" t="n">
        <v>0</v>
      </c>
      <c r="G156" s="23" t="n">
        <f aca="false">I156+K156+M156+O156</f>
        <v>0</v>
      </c>
      <c r="H156" s="23" t="n">
        <f aca="false">J156+L156+N156+P156</f>
        <v>0</v>
      </c>
      <c r="I156" s="22" t="n">
        <v>0</v>
      </c>
      <c r="J156" s="22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f aca="false">H156-G156</f>
        <v>0</v>
      </c>
      <c r="S156" s="23" t="n">
        <v>0</v>
      </c>
      <c r="T156" s="24"/>
    </row>
    <row r="157" customFormat="false" ht="25.5" hidden="false" customHeight="false" outlineLevel="0" collapsed="false">
      <c r="A157" s="25"/>
      <c r="B157" s="29" t="s">
        <v>191</v>
      </c>
      <c r="C157" s="21" t="s">
        <v>173</v>
      </c>
      <c r="D157" s="22" t="n">
        <v>0.169178112</v>
      </c>
      <c r="E157" s="23" t="n">
        <v>0</v>
      </c>
      <c r="F157" s="23" t="n">
        <v>0</v>
      </c>
      <c r="G157" s="23" t="n">
        <f aca="false">I157+K157+M157+O157</f>
        <v>0.169178112</v>
      </c>
      <c r="H157" s="23" t="n">
        <f aca="false">J157+L157+N157+P157</f>
        <v>0.05649114</v>
      </c>
      <c r="I157" s="22" t="n">
        <v>0.169178112</v>
      </c>
      <c r="J157" s="22" t="n">
        <v>0.05649114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f aca="false">H157-G157</f>
        <v>-0.112686972</v>
      </c>
      <c r="S157" s="23" t="n">
        <f aca="false">R157/G157*100</f>
        <v>-66.6084818348133</v>
      </c>
      <c r="T157" s="31" t="s">
        <v>158</v>
      </c>
    </row>
    <row r="158" customFormat="false" ht="25.5" hidden="false" customHeight="false" outlineLevel="0" collapsed="false">
      <c r="A158" s="25"/>
      <c r="B158" s="29" t="s">
        <v>192</v>
      </c>
      <c r="C158" s="21" t="s">
        <v>173</v>
      </c>
      <c r="D158" s="22" t="n">
        <v>0.078170196</v>
      </c>
      <c r="E158" s="23" t="n">
        <v>0</v>
      </c>
      <c r="F158" s="23" t="n">
        <v>0</v>
      </c>
      <c r="G158" s="23" t="n">
        <f aca="false">I158+K158+M158+O158</f>
        <v>0</v>
      </c>
      <c r="H158" s="23" t="n">
        <f aca="false">J158+L158+N158+P158</f>
        <v>0.078910128</v>
      </c>
      <c r="I158" s="22" t="n">
        <v>0</v>
      </c>
      <c r="J158" s="22" t="n">
        <v>0.078910128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f aca="false">H158-G158</f>
        <v>0.078910128</v>
      </c>
      <c r="S158" s="23" t="n">
        <v>0</v>
      </c>
      <c r="T158" s="24" t="s">
        <v>96</v>
      </c>
    </row>
    <row r="159" customFormat="false" ht="38.25" hidden="false" customHeight="false" outlineLevel="0" collapsed="false">
      <c r="A159" s="19" t="s">
        <v>115</v>
      </c>
      <c r="B159" s="30" t="s">
        <v>193</v>
      </c>
      <c r="C159" s="14" t="s">
        <v>194</v>
      </c>
      <c r="D159" s="22" t="n">
        <v>1.14296304</v>
      </c>
      <c r="E159" s="23" t="n">
        <v>0</v>
      </c>
      <c r="F159" s="23" t="n">
        <v>0</v>
      </c>
      <c r="G159" s="23" t="n">
        <f aca="false">I159+K159+M159+O159</f>
        <v>1.14296304</v>
      </c>
      <c r="H159" s="23" t="n">
        <f aca="false">J159+L159+N159+P159</f>
        <v>1.147576956</v>
      </c>
      <c r="I159" s="23" t="n">
        <v>1.14296304</v>
      </c>
      <c r="J159" s="23" t="n">
        <v>1.147576956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f aca="false">H159-G159</f>
        <v>0.00461391600000005</v>
      </c>
      <c r="S159" s="23" t="n">
        <f aca="false">R159/G159*100</f>
        <v>0.403680244988504</v>
      </c>
      <c r="T159" s="24"/>
    </row>
    <row r="160" customFormat="false" ht="13.5" hidden="false" customHeight="false" outlineLevel="0" collapsed="false">
      <c r="A160" s="25"/>
      <c r="B160" s="28" t="s">
        <v>195</v>
      </c>
      <c r="C160" s="14"/>
      <c r="D160" s="22" t="n">
        <v>0</v>
      </c>
      <c r="E160" s="23" t="n">
        <v>0</v>
      </c>
      <c r="F160" s="23" t="n">
        <v>0</v>
      </c>
      <c r="G160" s="23" t="n">
        <f aca="false">I160+K160+M160+O160</f>
        <v>0</v>
      </c>
      <c r="H160" s="23" t="n">
        <f aca="false">J160+L160+N160+P160</f>
        <v>0</v>
      </c>
      <c r="I160" s="22" t="n">
        <v>0</v>
      </c>
      <c r="J160" s="22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f aca="false">H160-G160</f>
        <v>0</v>
      </c>
      <c r="S160" s="23" t="n">
        <v>0</v>
      </c>
      <c r="T160" s="24"/>
    </row>
    <row r="161" customFormat="false" ht="25.5" hidden="false" customHeight="false" outlineLevel="0" collapsed="false">
      <c r="A161" s="25"/>
      <c r="B161" s="29" t="s">
        <v>196</v>
      </c>
      <c r="C161" s="14" t="s">
        <v>197</v>
      </c>
      <c r="D161" s="22" t="n">
        <v>0.53786496</v>
      </c>
      <c r="E161" s="23" t="n">
        <v>0</v>
      </c>
      <c r="F161" s="23" t="n">
        <v>0</v>
      </c>
      <c r="G161" s="23" t="n">
        <f aca="false">I161+K161+M161+O161</f>
        <v>0.53786496</v>
      </c>
      <c r="H161" s="23" t="n">
        <f aca="false">J161+L161+N161+P161</f>
        <v>0.540062232</v>
      </c>
      <c r="I161" s="22" t="n">
        <v>0.53786496</v>
      </c>
      <c r="J161" s="22" t="n">
        <v>0.540062232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f aca="false">H161-G161</f>
        <v>0.00219727200000008</v>
      </c>
      <c r="S161" s="23" t="n">
        <f aca="false">R161/G161*100</f>
        <v>0.408517409276872</v>
      </c>
      <c r="T161" s="24"/>
    </row>
    <row r="162" customFormat="false" ht="25.5" hidden="false" customHeight="false" outlineLevel="0" collapsed="false">
      <c r="A162" s="25"/>
      <c r="B162" s="29" t="s">
        <v>198</v>
      </c>
      <c r="C162" s="14" t="s">
        <v>197</v>
      </c>
      <c r="D162" s="22" t="n">
        <v>0.26893248</v>
      </c>
      <c r="E162" s="23" t="n">
        <v>0</v>
      </c>
      <c r="F162" s="23" t="n">
        <v>0</v>
      </c>
      <c r="G162" s="23" t="n">
        <f aca="false">I162+K162+M162+O162</f>
        <v>0.26893248</v>
      </c>
      <c r="H162" s="23" t="n">
        <f aca="false">J162+L162+N162+P162</f>
        <v>0.271018164</v>
      </c>
      <c r="I162" s="22" t="n">
        <v>0.26893248</v>
      </c>
      <c r="J162" s="22" t="n">
        <v>0.27101816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f aca="false">H162-G162</f>
        <v>0.00208568400000003</v>
      </c>
      <c r="S162" s="23" t="n">
        <f aca="false">R162/G162*100</f>
        <v>0.775541875789801</v>
      </c>
      <c r="T162" s="24"/>
    </row>
    <row r="163" customFormat="false" ht="25.5" hidden="false" customHeight="false" outlineLevel="0" collapsed="false">
      <c r="A163" s="25"/>
      <c r="B163" s="29" t="s">
        <v>199</v>
      </c>
      <c r="C163" s="14" t="s">
        <v>197</v>
      </c>
      <c r="D163" s="22" t="n">
        <v>0.20169936</v>
      </c>
      <c r="E163" s="23" t="n">
        <v>0</v>
      </c>
      <c r="F163" s="23" t="n">
        <v>0</v>
      </c>
      <c r="G163" s="23" t="n">
        <f aca="false">I163+K163+M163+O163</f>
        <v>0.20169936</v>
      </c>
      <c r="H163" s="23" t="n">
        <f aca="false">J163+L163+N163+P163</f>
        <v>0.20196816</v>
      </c>
      <c r="I163" s="22" t="n">
        <v>0.20169936</v>
      </c>
      <c r="J163" s="22" t="n">
        <v>0.20196816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f aca="false">H163-G163</f>
        <v>0.000268799999999986</v>
      </c>
      <c r="S163" s="23" t="n">
        <f aca="false">R163/G163*100</f>
        <v>0.133267651419412</v>
      </c>
      <c r="T163" s="24"/>
    </row>
    <row r="164" customFormat="false" ht="12.75" hidden="false" customHeight="false" outlineLevel="0" collapsed="false">
      <c r="A164" s="25"/>
      <c r="B164" s="29" t="s">
        <v>200</v>
      </c>
      <c r="C164" s="14" t="s">
        <v>197</v>
      </c>
      <c r="D164" s="22" t="n">
        <v>0.13446624</v>
      </c>
      <c r="E164" s="23" t="n">
        <v>0</v>
      </c>
      <c r="F164" s="23" t="n">
        <v>0</v>
      </c>
      <c r="G164" s="23" t="n">
        <f aca="false">I164+K164+M164+O164</f>
        <v>0.13446624</v>
      </c>
      <c r="H164" s="23" t="n">
        <f aca="false">J164+L164+N164+P164</f>
        <v>0.1345284</v>
      </c>
      <c r="I164" s="22" t="n">
        <v>0.13446624</v>
      </c>
      <c r="J164" s="22" t="n">
        <v>0.1345284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f aca="false">H164-G164</f>
        <v>6.21599999999778E-005</v>
      </c>
      <c r="S164" s="23" t="n">
        <f aca="false">R164/G164*100</f>
        <v>0.0462272165860946</v>
      </c>
      <c r="T164" s="24"/>
    </row>
    <row r="165" customFormat="false" ht="25.5" hidden="false" customHeight="false" outlineLevel="0" collapsed="false">
      <c r="A165" s="19" t="s">
        <v>115</v>
      </c>
      <c r="B165" s="30" t="s">
        <v>201</v>
      </c>
      <c r="C165" s="14" t="s">
        <v>202</v>
      </c>
      <c r="D165" s="22" t="n">
        <v>2.6873448</v>
      </c>
      <c r="E165" s="23" t="n">
        <v>0</v>
      </c>
      <c r="F165" s="23" t="n">
        <v>0</v>
      </c>
      <c r="G165" s="23" t="n">
        <f aca="false">I165+K165+M165+O165</f>
        <v>0</v>
      </c>
      <c r="H165" s="23" t="n">
        <f aca="false">J165+L165+N165+P165</f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f aca="false">H165-G165</f>
        <v>0</v>
      </c>
      <c r="S165" s="23" t="n">
        <v>0</v>
      </c>
      <c r="T165" s="24"/>
    </row>
    <row r="166" customFormat="false" ht="13.5" hidden="false" customHeight="false" outlineLevel="0" collapsed="false">
      <c r="A166" s="25"/>
      <c r="B166" s="28" t="s">
        <v>195</v>
      </c>
      <c r="C166" s="14"/>
      <c r="D166" s="22" t="n">
        <v>0</v>
      </c>
      <c r="E166" s="23" t="n">
        <v>0</v>
      </c>
      <c r="F166" s="23" t="n">
        <v>0</v>
      </c>
      <c r="G166" s="23" t="n">
        <f aca="false">I166+K166+M166+O166</f>
        <v>0</v>
      </c>
      <c r="H166" s="23" t="n">
        <f aca="false">J166+L166+N166+P166</f>
        <v>0</v>
      </c>
      <c r="I166" s="22" t="n">
        <v>0</v>
      </c>
      <c r="J166" s="22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f aca="false">H166-G166</f>
        <v>0</v>
      </c>
      <c r="S166" s="23" t="n">
        <v>0</v>
      </c>
      <c r="T166" s="24"/>
    </row>
    <row r="167" customFormat="false" ht="38.25" hidden="false" customHeight="false" outlineLevel="0" collapsed="false">
      <c r="A167" s="25"/>
      <c r="B167" s="29" t="s">
        <v>203</v>
      </c>
      <c r="C167" s="14" t="s">
        <v>204</v>
      </c>
      <c r="D167" s="22" t="n">
        <v>0.847878</v>
      </c>
      <c r="E167" s="23" t="n">
        <v>0</v>
      </c>
      <c r="F167" s="23" t="n">
        <v>0</v>
      </c>
      <c r="G167" s="23" t="n">
        <f aca="false">I167+K167+M167+O167</f>
        <v>0</v>
      </c>
      <c r="H167" s="23" t="n">
        <f aca="false">J167+L167+N167+P167</f>
        <v>0</v>
      </c>
      <c r="I167" s="22" t="n">
        <v>0</v>
      </c>
      <c r="J167" s="22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f aca="false">H167-G167</f>
        <v>0</v>
      </c>
      <c r="S167" s="23" t="n">
        <v>0</v>
      </c>
      <c r="T167" s="24"/>
    </row>
    <row r="168" customFormat="false" ht="38.25" hidden="false" customHeight="false" outlineLevel="0" collapsed="false">
      <c r="A168" s="25"/>
      <c r="B168" s="29" t="s">
        <v>205</v>
      </c>
      <c r="C168" s="14" t="s">
        <v>204</v>
      </c>
      <c r="D168" s="22" t="n">
        <v>0.3391512</v>
      </c>
      <c r="E168" s="23" t="n">
        <v>0</v>
      </c>
      <c r="F168" s="23" t="n">
        <v>0</v>
      </c>
      <c r="G168" s="23" t="n">
        <f aca="false">I168+K168+M168+O168</f>
        <v>0</v>
      </c>
      <c r="H168" s="23" t="n">
        <f aca="false">J168+L168+N168+P168</f>
        <v>0</v>
      </c>
      <c r="I168" s="22" t="n">
        <v>0</v>
      </c>
      <c r="J168" s="22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f aca="false">H168-G168</f>
        <v>0</v>
      </c>
      <c r="S168" s="23" t="n">
        <v>0</v>
      </c>
      <c r="T168" s="24"/>
    </row>
    <row r="169" customFormat="false" ht="38.25" hidden="false" customHeight="false" outlineLevel="0" collapsed="false">
      <c r="A169" s="25"/>
      <c r="B169" s="29" t="s">
        <v>206</v>
      </c>
      <c r="C169" s="14" t="s">
        <v>204</v>
      </c>
      <c r="D169" s="22" t="n">
        <v>0.1566432</v>
      </c>
      <c r="E169" s="23" t="n">
        <v>0</v>
      </c>
      <c r="F169" s="23" t="n">
        <v>0</v>
      </c>
      <c r="G169" s="23" t="n">
        <f aca="false">I169+K169+M169+O169</f>
        <v>0</v>
      </c>
      <c r="H169" s="23" t="n">
        <f aca="false">J169+L169+N169+P169</f>
        <v>0</v>
      </c>
      <c r="I169" s="22" t="n">
        <v>0</v>
      </c>
      <c r="J169" s="22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f aca="false">H169-G169</f>
        <v>0</v>
      </c>
      <c r="S169" s="23" t="n">
        <v>0</v>
      </c>
      <c r="T169" s="24"/>
    </row>
    <row r="170" customFormat="false" ht="38.25" hidden="false" customHeight="false" outlineLevel="0" collapsed="false">
      <c r="A170" s="25"/>
      <c r="B170" s="29" t="s">
        <v>207</v>
      </c>
      <c r="C170" s="14" t="s">
        <v>204</v>
      </c>
      <c r="D170" s="22" t="n">
        <v>0.1695756</v>
      </c>
      <c r="E170" s="23" t="n">
        <v>0</v>
      </c>
      <c r="F170" s="23" t="n">
        <v>0</v>
      </c>
      <c r="G170" s="23" t="n">
        <f aca="false">I170+K170+M170+O170</f>
        <v>0</v>
      </c>
      <c r="H170" s="23" t="n">
        <f aca="false">J170+L170+N170+P170</f>
        <v>0</v>
      </c>
      <c r="I170" s="22" t="n">
        <v>0</v>
      </c>
      <c r="J170" s="22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f aca="false">H170-G170</f>
        <v>0</v>
      </c>
      <c r="S170" s="23" t="n">
        <v>0</v>
      </c>
      <c r="T170" s="24"/>
    </row>
    <row r="171" customFormat="false" ht="38.25" hidden="false" customHeight="false" outlineLevel="0" collapsed="false">
      <c r="A171" s="25"/>
      <c r="B171" s="29" t="s">
        <v>208</v>
      </c>
      <c r="C171" s="14" t="s">
        <v>204</v>
      </c>
      <c r="D171" s="22" t="n">
        <v>0.1695756</v>
      </c>
      <c r="E171" s="23" t="n">
        <v>0</v>
      </c>
      <c r="F171" s="23" t="n">
        <v>0</v>
      </c>
      <c r="G171" s="23" t="n">
        <f aca="false">I171+K171+M171+O171</f>
        <v>0</v>
      </c>
      <c r="H171" s="23" t="n">
        <f aca="false">J171+L171+N171+P171</f>
        <v>0</v>
      </c>
      <c r="I171" s="22" t="n">
        <v>0</v>
      </c>
      <c r="J171" s="22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f aca="false">H171-G171</f>
        <v>0</v>
      </c>
      <c r="S171" s="23" t="n">
        <v>0</v>
      </c>
      <c r="T171" s="24"/>
    </row>
    <row r="172" customFormat="false" ht="38.25" hidden="false" customHeight="false" outlineLevel="0" collapsed="false">
      <c r="A172" s="25"/>
      <c r="B172" s="29" t="s">
        <v>209</v>
      </c>
      <c r="C172" s="14" t="s">
        <v>204</v>
      </c>
      <c r="D172" s="22" t="n">
        <v>0.1566432</v>
      </c>
      <c r="E172" s="23" t="n">
        <v>0</v>
      </c>
      <c r="F172" s="23" t="n">
        <v>0</v>
      </c>
      <c r="G172" s="23" t="n">
        <f aca="false">I172+K172+M172+O172</f>
        <v>0</v>
      </c>
      <c r="H172" s="23" t="n">
        <f aca="false">J172+L172+N172+P172</f>
        <v>0</v>
      </c>
      <c r="I172" s="22" t="n">
        <v>0</v>
      </c>
      <c r="J172" s="22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f aca="false">H172-G172</f>
        <v>0</v>
      </c>
      <c r="S172" s="23" t="n">
        <v>0</v>
      </c>
      <c r="T172" s="24"/>
    </row>
    <row r="173" customFormat="false" ht="13.5" hidden="false" customHeight="false" outlineLevel="0" collapsed="false">
      <c r="A173" s="25"/>
      <c r="B173" s="28" t="s">
        <v>100</v>
      </c>
      <c r="C173" s="14"/>
      <c r="D173" s="22" t="n">
        <v>0</v>
      </c>
      <c r="E173" s="23" t="n">
        <v>0</v>
      </c>
      <c r="F173" s="23" t="n">
        <v>0</v>
      </c>
      <c r="G173" s="23" t="n">
        <f aca="false">I173+K173+M173+O173</f>
        <v>0</v>
      </c>
      <c r="H173" s="23" t="n">
        <f aca="false">J173+L173+N173+P173</f>
        <v>0</v>
      </c>
      <c r="I173" s="22" t="n">
        <v>0</v>
      </c>
      <c r="J173" s="22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f aca="false">H173-G173</f>
        <v>0</v>
      </c>
      <c r="S173" s="23" t="n">
        <v>0</v>
      </c>
      <c r="T173" s="24"/>
    </row>
    <row r="174" customFormat="false" ht="38.25" hidden="false" customHeight="false" outlineLevel="0" collapsed="false">
      <c r="A174" s="25"/>
      <c r="B174" s="29" t="s">
        <v>210</v>
      </c>
      <c r="C174" s="14" t="s">
        <v>204</v>
      </c>
      <c r="D174" s="22" t="n">
        <v>0.5087268</v>
      </c>
      <c r="E174" s="23" t="n">
        <v>0</v>
      </c>
      <c r="F174" s="23" t="n">
        <v>0</v>
      </c>
      <c r="G174" s="23" t="n">
        <f aca="false">I174+K174+M174+O174</f>
        <v>0</v>
      </c>
      <c r="H174" s="23" t="n">
        <f aca="false">J174+L174+N174+P174</f>
        <v>0</v>
      </c>
      <c r="I174" s="22" t="n">
        <v>0</v>
      </c>
      <c r="J174" s="22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f aca="false">H174-G174</f>
        <v>0</v>
      </c>
      <c r="S174" s="23" t="n">
        <v>0</v>
      </c>
      <c r="T174" s="24"/>
    </row>
    <row r="175" customFormat="false" ht="38.25" hidden="false" customHeight="false" outlineLevel="0" collapsed="false">
      <c r="A175" s="25"/>
      <c r="B175" s="29" t="s">
        <v>211</v>
      </c>
      <c r="C175" s="14" t="s">
        <v>204</v>
      </c>
      <c r="D175" s="22" t="n">
        <v>0.1695756</v>
      </c>
      <c r="E175" s="23" t="n">
        <v>0</v>
      </c>
      <c r="F175" s="23" t="n">
        <v>0</v>
      </c>
      <c r="G175" s="23" t="n">
        <f aca="false">I175+K175+M175+O175</f>
        <v>0</v>
      </c>
      <c r="H175" s="23" t="n">
        <f aca="false">J175+L175+N175+P175</f>
        <v>0</v>
      </c>
      <c r="I175" s="22" t="n">
        <v>0</v>
      </c>
      <c r="J175" s="22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f aca="false">H175-G175</f>
        <v>0</v>
      </c>
      <c r="S175" s="23" t="n">
        <v>0</v>
      </c>
      <c r="T175" s="24"/>
    </row>
    <row r="176" customFormat="false" ht="38.25" hidden="false" customHeight="false" outlineLevel="0" collapsed="false">
      <c r="A176" s="25"/>
      <c r="B176" s="29" t="s">
        <v>212</v>
      </c>
      <c r="C176" s="14" t="s">
        <v>204</v>
      </c>
      <c r="D176" s="22" t="n">
        <v>0.1695756</v>
      </c>
      <c r="E176" s="23" t="n">
        <v>0</v>
      </c>
      <c r="F176" s="23" t="n">
        <v>0</v>
      </c>
      <c r="G176" s="23" t="n">
        <f aca="false">I176+K176+M176+O176</f>
        <v>0</v>
      </c>
      <c r="H176" s="23" t="n">
        <f aca="false">J176+L176+N176+P176</f>
        <v>0</v>
      </c>
      <c r="I176" s="22" t="n">
        <v>0</v>
      </c>
      <c r="J176" s="22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f aca="false">H176-G176</f>
        <v>0</v>
      </c>
      <c r="S176" s="23" t="n">
        <v>0</v>
      </c>
      <c r="T176" s="24"/>
    </row>
    <row r="177" customFormat="false" ht="38.25" hidden="false" customHeight="false" outlineLevel="0" collapsed="false">
      <c r="A177" s="19" t="s">
        <v>213</v>
      </c>
      <c r="B177" s="32" t="s">
        <v>214</v>
      </c>
      <c r="C177" s="14" t="s">
        <v>37</v>
      </c>
      <c r="D177" s="22" t="n">
        <v>100.005276260133</v>
      </c>
      <c r="E177" s="23" t="n">
        <v>0</v>
      </c>
      <c r="F177" s="23" t="n">
        <v>0</v>
      </c>
      <c r="G177" s="23" t="n">
        <f aca="false">I177+K177+M177+O177</f>
        <v>13.4167280558358</v>
      </c>
      <c r="H177" s="23" t="n">
        <f aca="false">J177+L177+N177+P177</f>
        <v>15.226193208</v>
      </c>
      <c r="I177" s="23" t="n">
        <v>13.4167280558358</v>
      </c>
      <c r="J177" s="23" t="n">
        <v>15.226193208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f aca="false">H177-G177</f>
        <v>1.8094651521642</v>
      </c>
      <c r="S177" s="23" t="n">
        <f aca="false">R177/G177*100</f>
        <v>13.4866350770011</v>
      </c>
      <c r="T177" s="24"/>
    </row>
    <row r="178" customFormat="false" ht="25.5" hidden="false" customHeight="false" outlineLevel="0" collapsed="false">
      <c r="A178" s="19" t="s">
        <v>215</v>
      </c>
      <c r="B178" s="32" t="s">
        <v>216</v>
      </c>
      <c r="C178" s="14" t="s">
        <v>37</v>
      </c>
      <c r="D178" s="22" t="n">
        <v>84.1036058601334</v>
      </c>
      <c r="E178" s="23" t="n">
        <v>0</v>
      </c>
      <c r="F178" s="23" t="n">
        <v>0</v>
      </c>
      <c r="G178" s="23" t="n">
        <f aca="false">I178+K178+M178+O178</f>
        <v>13.4167280558358</v>
      </c>
      <c r="H178" s="23" t="n">
        <f aca="false">J178+L178+N178+P178</f>
        <v>15.226193208</v>
      </c>
      <c r="I178" s="23" t="n">
        <v>13.4167280558358</v>
      </c>
      <c r="J178" s="23" t="n">
        <v>15.226193208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f aca="false">H178-G178</f>
        <v>1.8094651521642</v>
      </c>
      <c r="S178" s="23" t="n">
        <f aca="false">R178/G178*100</f>
        <v>13.4866350770011</v>
      </c>
      <c r="T178" s="24"/>
    </row>
    <row r="179" customFormat="false" ht="25.5" hidden="false" customHeight="false" outlineLevel="0" collapsed="false">
      <c r="A179" s="19" t="s">
        <v>215</v>
      </c>
      <c r="B179" s="30" t="s">
        <v>217</v>
      </c>
      <c r="C179" s="14" t="s">
        <v>218</v>
      </c>
      <c r="D179" s="22" t="n">
        <v>55.393630568724</v>
      </c>
      <c r="E179" s="23" t="n">
        <v>0</v>
      </c>
      <c r="F179" s="23" t="n">
        <v>0</v>
      </c>
      <c r="G179" s="23" t="n">
        <f aca="false">I179+K179+M179+O179</f>
        <v>11.791671787392</v>
      </c>
      <c r="H179" s="23" t="n">
        <f aca="false">J179+L179+N179+P179</f>
        <v>13.868336364</v>
      </c>
      <c r="I179" s="23" t="n">
        <v>11.791671787392</v>
      </c>
      <c r="J179" s="23" t="n">
        <v>13.868336364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f aca="false">H179-G179</f>
        <v>2.076664576608</v>
      </c>
      <c r="S179" s="23" t="n">
        <f aca="false">R179/G179*100</f>
        <v>17.6112820476264</v>
      </c>
      <c r="T179" s="24"/>
    </row>
    <row r="180" customFormat="false" ht="13.5" hidden="false" customHeight="false" outlineLevel="0" collapsed="false">
      <c r="A180" s="25"/>
      <c r="B180" s="28" t="s">
        <v>91</v>
      </c>
      <c r="C180" s="14"/>
      <c r="D180" s="22" t="n">
        <v>0</v>
      </c>
      <c r="E180" s="23" t="n">
        <v>0</v>
      </c>
      <c r="F180" s="23" t="n">
        <v>0</v>
      </c>
      <c r="G180" s="23" t="n">
        <f aca="false">I180+K180+M180+O180</f>
        <v>0</v>
      </c>
      <c r="H180" s="23" t="n">
        <f aca="false">J180+L180+N180+P180</f>
        <v>0</v>
      </c>
      <c r="I180" s="22" t="n">
        <v>0</v>
      </c>
      <c r="J180" s="22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f aca="false">H180-G180</f>
        <v>0</v>
      </c>
      <c r="S180" s="23" t="n">
        <v>0</v>
      </c>
      <c r="T180" s="24"/>
    </row>
    <row r="181" customFormat="false" ht="25.5" hidden="false" customHeight="false" outlineLevel="0" collapsed="false">
      <c r="A181" s="25"/>
      <c r="B181" s="29" t="s">
        <v>219</v>
      </c>
      <c r="C181" s="14" t="s">
        <v>220</v>
      </c>
      <c r="D181" s="22" t="n">
        <v>0.25824619152</v>
      </c>
      <c r="E181" s="23" t="n">
        <v>0</v>
      </c>
      <c r="F181" s="23" t="n">
        <v>0</v>
      </c>
      <c r="G181" s="23" t="n">
        <f aca="false">I181+K181+M181+O181</f>
        <v>0</v>
      </c>
      <c r="H181" s="23" t="n">
        <f aca="false">J181+L181+N181+P181</f>
        <v>0</v>
      </c>
      <c r="I181" s="22" t="n">
        <v>0</v>
      </c>
      <c r="J181" s="22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f aca="false">H181-G181</f>
        <v>0</v>
      </c>
      <c r="S181" s="23" t="n">
        <v>0</v>
      </c>
      <c r="T181" s="24"/>
    </row>
    <row r="182" customFormat="false" ht="25.5" hidden="false" customHeight="false" outlineLevel="0" collapsed="false">
      <c r="A182" s="25"/>
      <c r="B182" s="29" t="s">
        <v>221</v>
      </c>
      <c r="C182" s="14" t="s">
        <v>220</v>
      </c>
      <c r="D182" s="22" t="n">
        <v>0.0717350532</v>
      </c>
      <c r="E182" s="23" t="n">
        <v>0</v>
      </c>
      <c r="F182" s="23" t="n">
        <v>0</v>
      </c>
      <c r="G182" s="23" t="n">
        <f aca="false">I182+K182+M182+O182</f>
        <v>0</v>
      </c>
      <c r="H182" s="23" t="n">
        <f aca="false">J182+L182+N182+P182</f>
        <v>0</v>
      </c>
      <c r="I182" s="22" t="n">
        <v>0</v>
      </c>
      <c r="J182" s="22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f aca="false">H182-G182</f>
        <v>0</v>
      </c>
      <c r="S182" s="23" t="n">
        <v>0</v>
      </c>
      <c r="T182" s="24"/>
    </row>
    <row r="183" customFormat="false" ht="25.5" hidden="false" customHeight="false" outlineLevel="0" collapsed="false">
      <c r="A183" s="25"/>
      <c r="B183" s="29" t="s">
        <v>222</v>
      </c>
      <c r="C183" s="14" t="s">
        <v>220</v>
      </c>
      <c r="D183" s="22" t="n">
        <v>0.17216412768</v>
      </c>
      <c r="E183" s="23" t="n">
        <v>0</v>
      </c>
      <c r="F183" s="23" t="n">
        <v>0</v>
      </c>
      <c r="G183" s="23" t="n">
        <f aca="false">I183+K183+M183+O183</f>
        <v>0</v>
      </c>
      <c r="H183" s="23" t="n">
        <f aca="false">J183+L183+N183+P183</f>
        <v>0</v>
      </c>
      <c r="I183" s="22" t="n">
        <v>0</v>
      </c>
      <c r="J183" s="22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f aca="false">H183-G183</f>
        <v>0</v>
      </c>
      <c r="S183" s="23" t="n">
        <v>0</v>
      </c>
      <c r="T183" s="24"/>
    </row>
    <row r="184" customFormat="false" ht="25.5" hidden="false" customHeight="false" outlineLevel="0" collapsed="false">
      <c r="A184" s="25"/>
      <c r="B184" s="29" t="s">
        <v>223</v>
      </c>
      <c r="C184" s="14" t="s">
        <v>220</v>
      </c>
      <c r="D184" s="22" t="n">
        <v>1.2288281544</v>
      </c>
      <c r="E184" s="23" t="n">
        <v>0</v>
      </c>
      <c r="F184" s="23" t="n">
        <v>0</v>
      </c>
      <c r="G184" s="23" t="n">
        <f aca="false">I184+K184+M184+O184</f>
        <v>0</v>
      </c>
      <c r="H184" s="23" t="n">
        <f aca="false">J184+L184+N184+P184</f>
        <v>0</v>
      </c>
      <c r="I184" s="22" t="n">
        <v>0</v>
      </c>
      <c r="J184" s="22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f aca="false">H184-G184</f>
        <v>0</v>
      </c>
      <c r="S184" s="23" t="n">
        <v>0</v>
      </c>
      <c r="T184" s="24"/>
    </row>
    <row r="185" customFormat="false" ht="25.5" hidden="false" customHeight="false" outlineLevel="0" collapsed="false">
      <c r="A185" s="25"/>
      <c r="B185" s="29" t="s">
        <v>224</v>
      </c>
      <c r="C185" s="14" t="s">
        <v>220</v>
      </c>
      <c r="D185" s="22" t="n">
        <v>1.08839065104</v>
      </c>
      <c r="E185" s="23" t="n">
        <v>0</v>
      </c>
      <c r="F185" s="23" t="n">
        <v>0</v>
      </c>
      <c r="G185" s="23" t="n">
        <f aca="false">I185+K185+M185+O185</f>
        <v>0</v>
      </c>
      <c r="H185" s="23" t="n">
        <f aca="false">J185+L185+N185+P185</f>
        <v>0</v>
      </c>
      <c r="I185" s="22" t="n">
        <v>0</v>
      </c>
      <c r="J185" s="22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f aca="false">H185-G185</f>
        <v>0</v>
      </c>
      <c r="S185" s="23" t="n">
        <v>0</v>
      </c>
      <c r="T185" s="24"/>
    </row>
    <row r="186" customFormat="false" ht="25.5" hidden="false" customHeight="false" outlineLevel="0" collapsed="false">
      <c r="A186" s="25"/>
      <c r="B186" s="29" t="s">
        <v>225</v>
      </c>
      <c r="C186" s="14" t="s">
        <v>220</v>
      </c>
      <c r="D186" s="22" t="n">
        <v>0.63196876512</v>
      </c>
      <c r="E186" s="23" t="n">
        <v>0</v>
      </c>
      <c r="F186" s="23" t="n">
        <v>0</v>
      </c>
      <c r="G186" s="23" t="n">
        <f aca="false">I186+K186+M186+O186</f>
        <v>0</v>
      </c>
      <c r="H186" s="23" t="n">
        <f aca="false">J186+L186+N186+P186</f>
        <v>0</v>
      </c>
      <c r="I186" s="22" t="n">
        <v>0</v>
      </c>
      <c r="J186" s="22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f aca="false">H186-G186</f>
        <v>0</v>
      </c>
      <c r="S186" s="23" t="n">
        <v>0</v>
      </c>
      <c r="T186" s="24"/>
    </row>
    <row r="187" customFormat="false" ht="25.5" hidden="false" customHeight="false" outlineLevel="0" collapsed="false">
      <c r="A187" s="25"/>
      <c r="B187" s="29" t="s">
        <v>226</v>
      </c>
      <c r="C187" s="14" t="s">
        <v>220</v>
      </c>
      <c r="D187" s="22" t="n">
        <v>0.39790625952</v>
      </c>
      <c r="E187" s="23" t="n">
        <v>0</v>
      </c>
      <c r="F187" s="23" t="n">
        <v>0</v>
      </c>
      <c r="G187" s="23" t="n">
        <f aca="false">I187+K187+M187+O187</f>
        <v>0.39790625952</v>
      </c>
      <c r="H187" s="23" t="n">
        <f aca="false">J187+L187+N187+P187</f>
        <v>0.399224928</v>
      </c>
      <c r="I187" s="22" t="n">
        <v>0.39790625952</v>
      </c>
      <c r="J187" s="22" t="n">
        <v>0.399224928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f aca="false">H187-G187</f>
        <v>0.0013186684799999</v>
      </c>
      <c r="S187" s="23" t="n">
        <f aca="false">R187/G187*100</f>
        <v>0.331401793374808</v>
      </c>
      <c r="T187" s="24"/>
    </row>
    <row r="188" customFormat="false" ht="25.5" hidden="false" customHeight="false" outlineLevel="0" collapsed="false">
      <c r="A188" s="25"/>
      <c r="B188" s="29" t="s">
        <v>227</v>
      </c>
      <c r="C188" s="14" t="s">
        <v>220</v>
      </c>
      <c r="D188" s="22" t="n">
        <v>0.2633203188</v>
      </c>
      <c r="E188" s="23" t="n">
        <v>0</v>
      </c>
      <c r="F188" s="23" t="n">
        <v>0</v>
      </c>
      <c r="G188" s="23" t="n">
        <f aca="false">I188+K188+M188+O188</f>
        <v>0.2633203188</v>
      </c>
      <c r="H188" s="23" t="n">
        <f aca="false">J188+L188+N188+P188</f>
        <v>0.264021624</v>
      </c>
      <c r="I188" s="22" t="n">
        <v>0.2633203188</v>
      </c>
      <c r="J188" s="22" t="n">
        <v>0.264021624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f aca="false">H188-G188</f>
        <v>0.000701305199999946</v>
      </c>
      <c r="S188" s="23" t="n">
        <f aca="false">R188/G188*100</f>
        <v>0.266331593093889</v>
      </c>
      <c r="T188" s="24"/>
    </row>
    <row r="189" customFormat="false" ht="25.5" hidden="false" customHeight="false" outlineLevel="0" collapsed="false">
      <c r="A189" s="25"/>
      <c r="B189" s="29" t="s">
        <v>228</v>
      </c>
      <c r="C189" s="14" t="s">
        <v>220</v>
      </c>
      <c r="D189" s="22" t="n">
        <v>0.7899609564</v>
      </c>
      <c r="E189" s="23" t="n">
        <v>0</v>
      </c>
      <c r="F189" s="23" t="n">
        <v>0</v>
      </c>
      <c r="G189" s="23" t="n">
        <f aca="false">I189+K189+M189+O189</f>
        <v>0</v>
      </c>
      <c r="H189" s="23" t="n">
        <f aca="false">J189+L189+N189+P189</f>
        <v>0</v>
      </c>
      <c r="I189" s="22" t="n">
        <v>0</v>
      </c>
      <c r="J189" s="22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f aca="false">H189-G189</f>
        <v>0</v>
      </c>
      <c r="S189" s="23" t="n">
        <v>0</v>
      </c>
      <c r="T189" s="24"/>
    </row>
    <row r="190" customFormat="false" ht="25.5" hidden="false" customHeight="false" outlineLevel="0" collapsed="false">
      <c r="A190" s="25"/>
      <c r="B190" s="29" t="s">
        <v>229</v>
      </c>
      <c r="C190" s="14" t="s">
        <v>220</v>
      </c>
      <c r="D190" s="22" t="n">
        <v>1.1995703412</v>
      </c>
      <c r="E190" s="23" t="n">
        <v>0</v>
      </c>
      <c r="F190" s="23" t="n">
        <v>0</v>
      </c>
      <c r="G190" s="23" t="n">
        <f aca="false">I190+K190+M190+O190</f>
        <v>1.1995703412</v>
      </c>
      <c r="H190" s="23" t="n">
        <f aca="false">J190+L190+N190+P190</f>
        <v>1.200903432</v>
      </c>
      <c r="I190" s="22" t="n">
        <v>1.1995703412</v>
      </c>
      <c r="J190" s="22" t="n">
        <v>1.200903432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f aca="false">H190-G190</f>
        <v>0.00133309080000021</v>
      </c>
      <c r="S190" s="23" t="n">
        <f aca="false">R190/G190*100</f>
        <v>0.111130690232525</v>
      </c>
      <c r="T190" s="24"/>
    </row>
    <row r="191" customFormat="false" ht="25.5" hidden="false" customHeight="false" outlineLevel="0" collapsed="false">
      <c r="A191" s="25"/>
      <c r="B191" s="29" t="s">
        <v>230</v>
      </c>
      <c r="C191" s="14" t="s">
        <v>220</v>
      </c>
      <c r="D191" s="22" t="n">
        <v>0.98306252352</v>
      </c>
      <c r="E191" s="23" t="n">
        <v>0</v>
      </c>
      <c r="F191" s="23" t="n">
        <v>0</v>
      </c>
      <c r="G191" s="23" t="n">
        <f aca="false">I191+K191+M191+O191</f>
        <v>0.98306252352</v>
      </c>
      <c r="H191" s="23" t="n">
        <f aca="false">J191+L191+N191+P191</f>
        <v>0.98271984</v>
      </c>
      <c r="I191" s="22" t="n">
        <v>0.98306252352</v>
      </c>
      <c r="J191" s="22" t="n">
        <v>0.98271984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f aca="false">H191-G191</f>
        <v>-0.000342683519999998</v>
      </c>
      <c r="S191" s="23" t="n">
        <f aca="false">R191/G191*100</f>
        <v>-0.0348587716245116</v>
      </c>
      <c r="T191" s="24"/>
    </row>
    <row r="192" customFormat="false" ht="25.5" hidden="false" customHeight="false" outlineLevel="0" collapsed="false">
      <c r="A192" s="25"/>
      <c r="B192" s="29" t="s">
        <v>231</v>
      </c>
      <c r="C192" s="14" t="s">
        <v>220</v>
      </c>
      <c r="D192" s="22" t="n">
        <v>1.2288281544</v>
      </c>
      <c r="E192" s="23" t="n">
        <v>0</v>
      </c>
      <c r="F192" s="23" t="n">
        <v>0</v>
      </c>
      <c r="G192" s="23" t="n">
        <f aca="false">I192+K192+M192+O192</f>
        <v>0</v>
      </c>
      <c r="H192" s="23" t="n">
        <f aca="false">J192+L192+N192+P192</f>
        <v>0</v>
      </c>
      <c r="I192" s="22" t="n">
        <v>0</v>
      </c>
      <c r="J192" s="22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f aca="false">H192-G192</f>
        <v>0</v>
      </c>
      <c r="S192" s="23" t="n">
        <v>0</v>
      </c>
      <c r="T192" s="24"/>
    </row>
    <row r="193" customFormat="false" ht="13.5" hidden="false" customHeight="false" outlineLevel="0" collapsed="false">
      <c r="A193" s="25"/>
      <c r="B193" s="28" t="s">
        <v>97</v>
      </c>
      <c r="C193" s="14"/>
      <c r="D193" s="22" t="n">
        <v>0</v>
      </c>
      <c r="E193" s="23" t="n">
        <v>0</v>
      </c>
      <c r="F193" s="23" t="n">
        <v>0</v>
      </c>
      <c r="G193" s="23" t="n">
        <f aca="false">I193+K193+M193+O193</f>
        <v>0</v>
      </c>
      <c r="H193" s="23" t="n">
        <f aca="false">J193+L193+N193+P193</f>
        <v>0</v>
      </c>
      <c r="I193" s="22" t="n">
        <v>0</v>
      </c>
      <c r="J193" s="22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f aca="false">H193-G193</f>
        <v>0</v>
      </c>
      <c r="S193" s="23" t="n">
        <v>0</v>
      </c>
      <c r="T193" s="24"/>
    </row>
    <row r="194" customFormat="false" ht="25.5" hidden="false" customHeight="false" outlineLevel="0" collapsed="false">
      <c r="A194" s="25"/>
      <c r="B194" s="33" t="s">
        <v>232</v>
      </c>
      <c r="C194" s="14" t="s">
        <v>220</v>
      </c>
      <c r="D194" s="22" t="n">
        <v>1.0803503016</v>
      </c>
      <c r="E194" s="23" t="n">
        <v>0</v>
      </c>
      <c r="F194" s="23" t="n">
        <v>0</v>
      </c>
      <c r="G194" s="23" t="n">
        <f aca="false">I194+K194+M194+O194</f>
        <v>0</v>
      </c>
      <c r="H194" s="23" t="n">
        <f aca="false">J194+L194+N194+P194</f>
        <v>0.007451496</v>
      </c>
      <c r="I194" s="22" t="n">
        <v>0</v>
      </c>
      <c r="J194" s="22" t="n">
        <v>0.00745149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f aca="false">H194-G194</f>
        <v>0.007451496</v>
      </c>
      <c r="S194" s="23" t="n">
        <v>0</v>
      </c>
      <c r="T194" s="24" t="s">
        <v>96</v>
      </c>
    </row>
    <row r="195" customFormat="false" ht="25.5" hidden="false" customHeight="false" outlineLevel="0" collapsed="false">
      <c r="A195" s="25"/>
      <c r="B195" s="29" t="s">
        <v>233</v>
      </c>
      <c r="C195" s="14" t="s">
        <v>220</v>
      </c>
      <c r="D195" s="22" t="n">
        <v>1.2204172806</v>
      </c>
      <c r="E195" s="23" t="n">
        <v>0</v>
      </c>
      <c r="F195" s="23" t="n">
        <v>0</v>
      </c>
      <c r="G195" s="23" t="n">
        <f aca="false">I195+K195+M195+O195</f>
        <v>0</v>
      </c>
      <c r="H195" s="23" t="n">
        <f aca="false">J195+L195+N195+P195</f>
        <v>0.015376092</v>
      </c>
      <c r="I195" s="22" t="n">
        <v>0</v>
      </c>
      <c r="J195" s="22" t="n">
        <v>0.015376092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f aca="false">H195-G195</f>
        <v>0.015376092</v>
      </c>
      <c r="S195" s="23" t="n">
        <v>0</v>
      </c>
      <c r="T195" s="24" t="s">
        <v>234</v>
      </c>
    </row>
    <row r="196" customFormat="false" ht="25.5" hidden="false" customHeight="false" outlineLevel="0" collapsed="false">
      <c r="A196" s="25"/>
      <c r="B196" s="29" t="s">
        <v>235</v>
      </c>
      <c r="C196" s="14" t="s">
        <v>220</v>
      </c>
      <c r="D196" s="22" t="n">
        <v>0.717892518</v>
      </c>
      <c r="E196" s="23" t="n">
        <v>0</v>
      </c>
      <c r="F196" s="23" t="n">
        <v>0</v>
      </c>
      <c r="G196" s="23" t="n">
        <f aca="false">I196+K196+M196+O196</f>
        <v>0.717892518</v>
      </c>
      <c r="H196" s="23" t="n">
        <f aca="false">J196+L196+N196+P196</f>
        <v>0.407126832</v>
      </c>
      <c r="I196" s="22" t="n">
        <v>0.717892518</v>
      </c>
      <c r="J196" s="22" t="n">
        <v>0.407126832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f aca="false">H196-G196</f>
        <v>-0.310765686</v>
      </c>
      <c r="S196" s="23" t="n">
        <f aca="false">R196/G196*100</f>
        <v>-43.2886091173888</v>
      </c>
      <c r="T196" s="24" t="s">
        <v>236</v>
      </c>
    </row>
    <row r="197" customFormat="false" ht="13.5" hidden="false" customHeight="false" outlineLevel="0" collapsed="false">
      <c r="A197" s="25"/>
      <c r="B197" s="28" t="s">
        <v>100</v>
      </c>
      <c r="C197" s="14"/>
      <c r="D197" s="22" t="n">
        <v>0</v>
      </c>
      <c r="E197" s="23" t="n">
        <v>0</v>
      </c>
      <c r="F197" s="23" t="n">
        <v>0</v>
      </c>
      <c r="G197" s="23" t="n">
        <f aca="false">I197+K197+M197+O197</f>
        <v>0</v>
      </c>
      <c r="H197" s="23" t="n">
        <f aca="false">J197+L197+N197+P197</f>
        <v>0</v>
      </c>
      <c r="I197" s="22" t="n">
        <v>0</v>
      </c>
      <c r="J197" s="22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f aca="false">H197-G197</f>
        <v>0</v>
      </c>
      <c r="S197" s="23" t="n">
        <v>0</v>
      </c>
      <c r="T197" s="24"/>
    </row>
    <row r="198" customFormat="false" ht="25.5" hidden="false" customHeight="false" outlineLevel="0" collapsed="false">
      <c r="A198" s="25"/>
      <c r="B198" s="34" t="s">
        <v>237</v>
      </c>
      <c r="C198" s="14" t="s">
        <v>220</v>
      </c>
      <c r="D198" s="22" t="n">
        <v>7.286676144</v>
      </c>
      <c r="E198" s="23" t="n">
        <v>0</v>
      </c>
      <c r="F198" s="23" t="n">
        <v>0</v>
      </c>
      <c r="G198" s="23" t="n">
        <f aca="false">I198+K198+M198+O198</f>
        <v>0</v>
      </c>
      <c r="H198" s="23" t="n">
        <f aca="false">J198+L198+N198+P198</f>
        <v>0.065282136</v>
      </c>
      <c r="I198" s="22" t="n">
        <v>0</v>
      </c>
      <c r="J198" s="22" t="n">
        <v>0.065282136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f aca="false">H198-G198</f>
        <v>0.065282136</v>
      </c>
      <c r="S198" s="23" t="n">
        <v>0</v>
      </c>
      <c r="T198" s="24" t="s">
        <v>234</v>
      </c>
    </row>
    <row r="199" customFormat="false" ht="25.5" hidden="false" customHeight="false" outlineLevel="0" collapsed="false">
      <c r="A199" s="25"/>
      <c r="B199" s="29" t="s">
        <v>238</v>
      </c>
      <c r="C199" s="14" t="s">
        <v>220</v>
      </c>
      <c r="D199" s="22" t="n">
        <v>1.5793635396</v>
      </c>
      <c r="E199" s="23" t="n">
        <v>0</v>
      </c>
      <c r="F199" s="23" t="n">
        <v>0</v>
      </c>
      <c r="G199" s="23" t="n">
        <f aca="false">I199+K199+M199+O199</f>
        <v>0</v>
      </c>
      <c r="H199" s="23" t="n">
        <f aca="false">J199+L199+N199+P199</f>
        <v>0.1796898</v>
      </c>
      <c r="I199" s="22" t="n">
        <v>0</v>
      </c>
      <c r="J199" s="22" t="n">
        <v>0.1796898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f aca="false">H199-G199</f>
        <v>0.1796898</v>
      </c>
      <c r="S199" s="23" t="n">
        <v>0</v>
      </c>
      <c r="T199" s="24" t="s">
        <v>96</v>
      </c>
    </row>
    <row r="200" customFormat="false" ht="13.5" hidden="false" customHeight="false" outlineLevel="0" collapsed="false">
      <c r="A200" s="25"/>
      <c r="B200" s="28" t="s">
        <v>102</v>
      </c>
      <c r="C200" s="14"/>
      <c r="D200" s="22" t="n">
        <v>0</v>
      </c>
      <c r="E200" s="23" t="n">
        <v>0</v>
      </c>
      <c r="F200" s="23" t="n">
        <v>0</v>
      </c>
      <c r="G200" s="23" t="n">
        <f aca="false">I200+K200+M200+O200</f>
        <v>0</v>
      </c>
      <c r="H200" s="23" t="n">
        <f aca="false">J200+L200+N200+P200</f>
        <v>0</v>
      </c>
      <c r="I200" s="22" t="n">
        <v>0</v>
      </c>
      <c r="J200" s="22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f aca="false">H200-G200</f>
        <v>0</v>
      </c>
      <c r="S200" s="23" t="n">
        <v>0</v>
      </c>
      <c r="T200" s="24"/>
    </row>
    <row r="201" customFormat="false" ht="25.5" hidden="false" customHeight="false" outlineLevel="0" collapsed="false">
      <c r="A201" s="25"/>
      <c r="B201" s="29" t="s">
        <v>239</v>
      </c>
      <c r="C201" s="14" t="s">
        <v>220</v>
      </c>
      <c r="D201" s="22" t="n">
        <v>1.5793635396</v>
      </c>
      <c r="E201" s="23" t="n">
        <v>0</v>
      </c>
      <c r="F201" s="23" t="n">
        <v>0</v>
      </c>
      <c r="G201" s="23" t="n">
        <f aca="false">I201+K201+M201+O201</f>
        <v>1.5793635396</v>
      </c>
      <c r="H201" s="23" t="n">
        <f aca="false">J201+L201+N201+P201</f>
        <v>1.322137248</v>
      </c>
      <c r="I201" s="22" t="n">
        <v>1.5793635396</v>
      </c>
      <c r="J201" s="22" t="n">
        <v>1.322137248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f aca="false">H201-G201</f>
        <v>-0.2572262916</v>
      </c>
      <c r="S201" s="23" t="n">
        <f aca="false">R201/G201*100</f>
        <v>-16.2867056982427</v>
      </c>
      <c r="T201" s="24" t="s">
        <v>236</v>
      </c>
    </row>
    <row r="202" customFormat="false" ht="25.5" hidden="false" customHeight="false" outlineLevel="0" collapsed="false">
      <c r="A202" s="25"/>
      <c r="B202" s="29" t="s">
        <v>240</v>
      </c>
      <c r="C202" s="14" t="s">
        <v>220</v>
      </c>
      <c r="D202" s="22" t="n">
        <v>1.9383097986</v>
      </c>
      <c r="E202" s="23" t="n">
        <v>0</v>
      </c>
      <c r="F202" s="23" t="n">
        <v>0</v>
      </c>
      <c r="G202" s="23" t="n">
        <f aca="false">I202+K202+M202+O202</f>
        <v>0</v>
      </c>
      <c r="H202" s="23" t="n">
        <f aca="false">J202+L202+N202+P202</f>
        <v>0.629830632</v>
      </c>
      <c r="I202" s="22" t="n">
        <v>0</v>
      </c>
      <c r="J202" s="22" t="n">
        <v>0.629830632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f aca="false">H202-G202</f>
        <v>0.629830632</v>
      </c>
      <c r="S202" s="23" t="n">
        <v>0</v>
      </c>
      <c r="T202" s="24" t="s">
        <v>96</v>
      </c>
    </row>
    <row r="203" customFormat="false" ht="25.5" hidden="false" customHeight="false" outlineLevel="0" collapsed="false">
      <c r="A203" s="25"/>
      <c r="B203" s="29" t="s">
        <v>241</v>
      </c>
      <c r="C203" s="14" t="s">
        <v>220</v>
      </c>
      <c r="D203" s="22" t="n">
        <v>1.0050495252</v>
      </c>
      <c r="E203" s="23" t="n">
        <v>0</v>
      </c>
      <c r="F203" s="23" t="n">
        <v>0</v>
      </c>
      <c r="G203" s="23" t="n">
        <f aca="false">I203+K203+M203+O203</f>
        <v>1.0050495252</v>
      </c>
      <c r="H203" s="23" t="n">
        <f aca="false">J203+L203+N203+P203</f>
        <v>0.776420712</v>
      </c>
      <c r="I203" s="22" t="n">
        <v>1.0050495252</v>
      </c>
      <c r="J203" s="22" t="n">
        <v>0.776420712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f aca="false">H203-G203</f>
        <v>-0.2286288132</v>
      </c>
      <c r="S203" s="23" t="n">
        <f aca="false">R203/G203*100</f>
        <v>-22.7480146467911</v>
      </c>
      <c r="T203" s="24" t="s">
        <v>236</v>
      </c>
    </row>
    <row r="204" customFormat="false" ht="38.25" hidden="false" customHeight="false" outlineLevel="0" collapsed="false">
      <c r="A204" s="25"/>
      <c r="B204" s="29" t="s">
        <v>242</v>
      </c>
      <c r="C204" s="14" t="s">
        <v>220</v>
      </c>
      <c r="D204" s="22" t="n">
        <v>1.19170157988</v>
      </c>
      <c r="E204" s="23" t="n">
        <v>0</v>
      </c>
      <c r="F204" s="23" t="n">
        <v>0</v>
      </c>
      <c r="G204" s="23" t="n">
        <f aca="false">I204+K204+M204+O204</f>
        <v>0</v>
      </c>
      <c r="H204" s="23" t="n">
        <f aca="false">J204+L204+N204+P204</f>
        <v>0</v>
      </c>
      <c r="I204" s="22" t="n">
        <v>0</v>
      </c>
      <c r="J204" s="22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f aca="false">H204-G204</f>
        <v>0</v>
      </c>
      <c r="S204" s="23" t="n">
        <v>0</v>
      </c>
      <c r="T204" s="24"/>
    </row>
    <row r="205" customFormat="false" ht="38.25" hidden="false" customHeight="false" outlineLevel="0" collapsed="false">
      <c r="A205" s="25"/>
      <c r="B205" s="29" t="s">
        <v>243</v>
      </c>
      <c r="C205" s="14" t="s">
        <v>220</v>
      </c>
      <c r="D205" s="22" t="n">
        <v>1.6895333796</v>
      </c>
      <c r="E205" s="23" t="n">
        <v>0</v>
      </c>
      <c r="F205" s="23" t="n">
        <v>0</v>
      </c>
      <c r="G205" s="23" t="n">
        <f aca="false">I205+K205+M205+O205</f>
        <v>0</v>
      </c>
      <c r="H205" s="23" t="n">
        <f aca="false">J205+L205+N205+P205</f>
        <v>0.008989104</v>
      </c>
      <c r="I205" s="22" t="n">
        <v>0</v>
      </c>
      <c r="J205" s="22" t="n">
        <v>0.008989104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f aca="false">H205-G205</f>
        <v>0.008989104</v>
      </c>
      <c r="S205" s="23" t="n">
        <v>0</v>
      </c>
      <c r="T205" s="24" t="s">
        <v>96</v>
      </c>
    </row>
    <row r="206" customFormat="false" ht="38.25" hidden="false" customHeight="false" outlineLevel="0" collapsed="false">
      <c r="A206" s="25"/>
      <c r="B206" s="29" t="s">
        <v>244</v>
      </c>
      <c r="C206" s="14" t="s">
        <v>220</v>
      </c>
      <c r="D206" s="22" t="n">
        <v>1.535939436</v>
      </c>
      <c r="E206" s="23" t="n">
        <v>0</v>
      </c>
      <c r="F206" s="23" t="n">
        <v>0</v>
      </c>
      <c r="G206" s="23" t="n">
        <f aca="false">I206+K206+M206+O206</f>
        <v>0</v>
      </c>
      <c r="H206" s="23" t="n">
        <f aca="false">J206+L206+N206+P206</f>
        <v>0.012419148</v>
      </c>
      <c r="I206" s="22" t="n">
        <v>0</v>
      </c>
      <c r="J206" s="22" t="n">
        <v>0.012419148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f aca="false">H206-G206</f>
        <v>0.012419148</v>
      </c>
      <c r="S206" s="23" t="n">
        <v>0</v>
      </c>
      <c r="T206" s="24" t="s">
        <v>99</v>
      </c>
    </row>
    <row r="207" customFormat="false" ht="25.5" hidden="false" customHeight="false" outlineLevel="0" collapsed="false">
      <c r="A207" s="25"/>
      <c r="B207" s="29" t="s">
        <v>245</v>
      </c>
      <c r="C207" s="14" t="s">
        <v>220</v>
      </c>
      <c r="D207" s="22" t="n">
        <v>1.32092223312</v>
      </c>
      <c r="E207" s="23" t="n">
        <v>0</v>
      </c>
      <c r="F207" s="23" t="n">
        <v>0</v>
      </c>
      <c r="G207" s="23" t="n">
        <f aca="false">I207+K207+M207+O207</f>
        <v>0</v>
      </c>
      <c r="H207" s="23" t="n">
        <f aca="false">J207+L207+N207+P207</f>
        <v>0</v>
      </c>
      <c r="I207" s="22" t="n">
        <v>0</v>
      </c>
      <c r="J207" s="22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f aca="false">H207-G207</f>
        <v>0</v>
      </c>
      <c r="S207" s="23" t="n">
        <v>0</v>
      </c>
      <c r="T207" s="24"/>
    </row>
    <row r="208" customFormat="false" ht="13.5" hidden="false" customHeight="false" outlineLevel="0" collapsed="false">
      <c r="A208" s="25"/>
      <c r="B208" s="28" t="s">
        <v>104</v>
      </c>
      <c r="C208" s="14"/>
      <c r="D208" s="22" t="n">
        <v>0</v>
      </c>
      <c r="E208" s="23" t="n">
        <v>0</v>
      </c>
      <c r="F208" s="23" t="n">
        <v>0</v>
      </c>
      <c r="G208" s="23" t="n">
        <f aca="false">I208+K208+M208+O208</f>
        <v>0</v>
      </c>
      <c r="H208" s="23" t="n">
        <f aca="false">J208+L208+N208+P208</f>
        <v>0</v>
      </c>
      <c r="I208" s="22" t="n">
        <v>0</v>
      </c>
      <c r="J208" s="22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f aca="false">H208-G208</f>
        <v>0</v>
      </c>
      <c r="S208" s="23" t="n">
        <v>0</v>
      </c>
      <c r="T208" s="24"/>
    </row>
    <row r="209" customFormat="false" ht="25.5" hidden="false" customHeight="false" outlineLevel="0" collapsed="false">
      <c r="A209" s="25"/>
      <c r="B209" s="29" t="s">
        <v>246</v>
      </c>
      <c r="C209" s="14" t="s">
        <v>220</v>
      </c>
      <c r="D209" s="22" t="n">
        <v>0.52406153814</v>
      </c>
      <c r="E209" s="23" t="n">
        <v>0</v>
      </c>
      <c r="F209" s="23" t="n">
        <v>0</v>
      </c>
      <c r="G209" s="23" t="n">
        <f aca="false">I209+K209+M209+O209</f>
        <v>0</v>
      </c>
      <c r="H209" s="23" t="n">
        <f aca="false">J209+L209+N209+P209</f>
        <v>0</v>
      </c>
      <c r="I209" s="22" t="n">
        <v>0</v>
      </c>
      <c r="J209" s="22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f aca="false">H209-G209</f>
        <v>0</v>
      </c>
      <c r="S209" s="23" t="n">
        <v>0</v>
      </c>
      <c r="T209" s="24"/>
    </row>
    <row r="210" customFormat="false" ht="25.5" hidden="false" customHeight="false" outlineLevel="0" collapsed="false">
      <c r="A210" s="25"/>
      <c r="B210" s="29" t="s">
        <v>247</v>
      </c>
      <c r="C210" s="14" t="s">
        <v>220</v>
      </c>
      <c r="D210" s="22" t="n">
        <v>0.957668619012</v>
      </c>
      <c r="E210" s="23" t="n">
        <v>0</v>
      </c>
      <c r="F210" s="23" t="n">
        <v>0</v>
      </c>
      <c r="G210" s="23" t="n">
        <f aca="false">I210+K210+M210+O210</f>
        <v>0</v>
      </c>
      <c r="H210" s="23" t="n">
        <f aca="false">J210+L210+N210+P210</f>
        <v>0</v>
      </c>
      <c r="I210" s="22" t="n">
        <v>0</v>
      </c>
      <c r="J210" s="22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f aca="false">H210-G210</f>
        <v>0</v>
      </c>
      <c r="S210" s="23" t="n">
        <v>0</v>
      </c>
      <c r="T210" s="24"/>
    </row>
    <row r="211" customFormat="false" ht="25.5" hidden="false" customHeight="false" outlineLevel="0" collapsed="false">
      <c r="A211" s="25"/>
      <c r="B211" s="29" t="s">
        <v>248</v>
      </c>
      <c r="C211" s="14" t="s">
        <v>220</v>
      </c>
      <c r="D211" s="22" t="n">
        <v>1.125655468224</v>
      </c>
      <c r="E211" s="23" t="n">
        <v>0</v>
      </c>
      <c r="F211" s="23" t="n">
        <v>0</v>
      </c>
      <c r="G211" s="23" t="n">
        <f aca="false">I211+K211+M211+O211</f>
        <v>0.562827734112</v>
      </c>
      <c r="H211" s="23" t="n">
        <f aca="false">J211+L211+N211+P211</f>
        <v>0.813180492</v>
      </c>
      <c r="I211" s="22" t="n">
        <v>0.562827734112</v>
      </c>
      <c r="J211" s="22" t="n">
        <v>0.813180492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f aca="false">H211-G211</f>
        <v>0.250352757888</v>
      </c>
      <c r="S211" s="23" t="n">
        <f aca="false">R211/G211*100</f>
        <v>44.4812404781356</v>
      </c>
      <c r="T211" s="24" t="s">
        <v>236</v>
      </c>
    </row>
    <row r="212" customFormat="false" ht="25.5" hidden="false" customHeight="false" outlineLevel="0" collapsed="false">
      <c r="A212" s="25"/>
      <c r="B212" s="29" t="s">
        <v>249</v>
      </c>
      <c r="C212" s="14" t="s">
        <v>220</v>
      </c>
      <c r="D212" s="22" t="n">
        <v>0.20100990504</v>
      </c>
      <c r="E212" s="23" t="n">
        <v>0</v>
      </c>
      <c r="F212" s="23" t="n">
        <v>0</v>
      </c>
      <c r="G212" s="23" t="n">
        <f aca="false">I212+K212+M212+O212</f>
        <v>0.20100990504</v>
      </c>
      <c r="H212" s="23" t="n">
        <f aca="false">J212+L212+N212+P212</f>
        <v>0.209894796</v>
      </c>
      <c r="I212" s="22" t="n">
        <v>0.20100990504</v>
      </c>
      <c r="J212" s="22" t="n">
        <v>0.209894796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f aca="false">H212-G212</f>
        <v>0.00888489095999995</v>
      </c>
      <c r="S212" s="23" t="n">
        <f aca="false">R212/G212*100</f>
        <v>4.42012594266531</v>
      </c>
      <c r="T212" s="24"/>
    </row>
    <row r="213" customFormat="false" ht="25.5" hidden="false" customHeight="false" outlineLevel="0" collapsed="false">
      <c r="A213" s="25"/>
      <c r="B213" s="29" t="s">
        <v>250</v>
      </c>
      <c r="C213" s="14" t="s">
        <v>220</v>
      </c>
      <c r="D213" s="22" t="n">
        <v>0.881572012104</v>
      </c>
      <c r="E213" s="23" t="n">
        <v>0</v>
      </c>
      <c r="F213" s="23" t="n">
        <v>0</v>
      </c>
      <c r="G213" s="23" t="n">
        <f aca="false">I213+K213+M213+O213</f>
        <v>0</v>
      </c>
      <c r="H213" s="23" t="n">
        <f aca="false">J213+L213+N213+P213</f>
        <v>0</v>
      </c>
      <c r="I213" s="22" t="n">
        <v>0</v>
      </c>
      <c r="J213" s="22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f aca="false">H213-G213</f>
        <v>0</v>
      </c>
      <c r="S213" s="23" t="n">
        <v>0</v>
      </c>
      <c r="T213" s="24"/>
    </row>
    <row r="214" customFormat="false" ht="13.5" hidden="false" customHeight="false" outlineLevel="0" collapsed="false">
      <c r="A214" s="25"/>
      <c r="B214" s="28" t="s">
        <v>106</v>
      </c>
      <c r="C214" s="14"/>
      <c r="D214" s="22" t="n">
        <v>0</v>
      </c>
      <c r="E214" s="23" t="n">
        <v>0</v>
      </c>
      <c r="F214" s="23" t="n">
        <v>0</v>
      </c>
      <c r="G214" s="23" t="n">
        <f aca="false">I214+K214+M214+O214</f>
        <v>0</v>
      </c>
      <c r="H214" s="23" t="n">
        <f aca="false">J214+L214+N214+P214</f>
        <v>0</v>
      </c>
      <c r="I214" s="22" t="n">
        <v>0</v>
      </c>
      <c r="J214" s="22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f aca="false">H214-G214</f>
        <v>0</v>
      </c>
      <c r="S214" s="23" t="n">
        <v>0</v>
      </c>
      <c r="T214" s="24"/>
    </row>
    <row r="215" customFormat="false" ht="25.5" hidden="false" customHeight="false" outlineLevel="0" collapsed="false">
      <c r="A215" s="25"/>
      <c r="B215" s="29" t="s">
        <v>251</v>
      </c>
      <c r="C215" s="14" t="s">
        <v>220</v>
      </c>
      <c r="D215" s="22" t="n">
        <v>0.76096606908</v>
      </c>
      <c r="E215" s="23" t="n">
        <v>0</v>
      </c>
      <c r="F215" s="23" t="n">
        <v>0</v>
      </c>
      <c r="G215" s="23" t="n">
        <f aca="false">I215+K215+M215+O215</f>
        <v>0</v>
      </c>
      <c r="H215" s="23" t="n">
        <f aca="false">J215+L215+N215+P215</f>
        <v>0.00986436</v>
      </c>
      <c r="I215" s="22" t="n">
        <v>0</v>
      </c>
      <c r="J215" s="22" t="n">
        <v>0.00986436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f aca="false">H215-G215</f>
        <v>0.00986436</v>
      </c>
      <c r="S215" s="23" t="n">
        <v>0</v>
      </c>
      <c r="T215" s="24" t="s">
        <v>96</v>
      </c>
    </row>
    <row r="216" customFormat="false" ht="25.5" hidden="false" customHeight="false" outlineLevel="0" collapsed="false">
      <c r="A216" s="25"/>
      <c r="B216" s="29" t="s">
        <v>252</v>
      </c>
      <c r="C216" s="14" t="s">
        <v>220</v>
      </c>
      <c r="D216" s="22" t="n">
        <v>1.04812307628</v>
      </c>
      <c r="E216" s="23" t="n">
        <v>0</v>
      </c>
      <c r="F216" s="23" t="n">
        <v>0</v>
      </c>
      <c r="G216" s="23" t="n">
        <f aca="false">I216+K216+M216+O216</f>
        <v>0</v>
      </c>
      <c r="H216" s="23" t="n">
        <f aca="false">J216+L216+N216+P216</f>
        <v>0.00914286</v>
      </c>
      <c r="I216" s="22" t="n">
        <v>0</v>
      </c>
      <c r="J216" s="22" t="n">
        <v>0.00914286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f aca="false">H216-G216</f>
        <v>0.00914286</v>
      </c>
      <c r="S216" s="23" t="n">
        <v>0</v>
      </c>
      <c r="T216" s="24" t="s">
        <v>99</v>
      </c>
    </row>
    <row r="217" customFormat="false" ht="25.5" hidden="false" customHeight="false" outlineLevel="0" collapsed="false">
      <c r="A217" s="25"/>
      <c r="B217" s="29" t="s">
        <v>253</v>
      </c>
      <c r="C217" s="14" t="s">
        <v>220</v>
      </c>
      <c r="D217" s="22" t="n">
        <v>1.0050495252</v>
      </c>
      <c r="E217" s="23" t="n">
        <v>0</v>
      </c>
      <c r="F217" s="23" t="n">
        <v>0</v>
      </c>
      <c r="G217" s="23" t="n">
        <f aca="false">I217+K217+M217+O217</f>
        <v>0</v>
      </c>
      <c r="H217" s="23" t="n">
        <f aca="false">J217+L217+N217+P217</f>
        <v>1.04448948</v>
      </c>
      <c r="I217" s="22" t="n">
        <v>0</v>
      </c>
      <c r="J217" s="22" t="n">
        <v>1.04448948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f aca="false">H217-G217</f>
        <v>1.04448948</v>
      </c>
      <c r="S217" s="23" t="n">
        <v>0</v>
      </c>
      <c r="T217" s="24" t="s">
        <v>96</v>
      </c>
    </row>
    <row r="218" customFormat="false" ht="25.5" hidden="false" customHeight="false" outlineLevel="0" collapsed="false">
      <c r="A218" s="25"/>
      <c r="B218" s="29" t="s">
        <v>254</v>
      </c>
      <c r="C218" s="14" t="s">
        <v>220</v>
      </c>
      <c r="D218" s="22" t="n">
        <v>0.8614710216</v>
      </c>
      <c r="E218" s="23" t="n">
        <v>0</v>
      </c>
      <c r="F218" s="23" t="n">
        <v>0</v>
      </c>
      <c r="G218" s="23" t="n">
        <f aca="false">I218+K218+M218+O218</f>
        <v>0</v>
      </c>
      <c r="H218" s="23" t="n">
        <f aca="false">J218+L218+N218+P218</f>
        <v>0</v>
      </c>
      <c r="I218" s="22" t="n">
        <v>0</v>
      </c>
      <c r="J218" s="22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f aca="false">H218-G218</f>
        <v>0</v>
      </c>
      <c r="S218" s="23" t="n">
        <v>0</v>
      </c>
      <c r="T218" s="24"/>
    </row>
    <row r="219" customFormat="false" ht="25.5" hidden="false" customHeight="false" outlineLevel="0" collapsed="false">
      <c r="A219" s="25"/>
      <c r="B219" s="29" t="s">
        <v>255</v>
      </c>
      <c r="C219" s="14" t="s">
        <v>220</v>
      </c>
      <c r="D219" s="22" t="n">
        <v>0.27997808202</v>
      </c>
      <c r="E219" s="23" t="n">
        <v>0</v>
      </c>
      <c r="F219" s="23" t="n">
        <v>0</v>
      </c>
      <c r="G219" s="23" t="n">
        <f aca="false">I219+K219+M219+O219</f>
        <v>0</v>
      </c>
      <c r="H219" s="23" t="n">
        <f aca="false">J219+L219+N219+P219</f>
        <v>0</v>
      </c>
      <c r="I219" s="22" t="n">
        <v>0</v>
      </c>
      <c r="J219" s="22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f aca="false">H219-G219</f>
        <v>0</v>
      </c>
      <c r="S219" s="23" t="n">
        <v>0</v>
      </c>
      <c r="T219" s="24"/>
    </row>
    <row r="220" customFormat="false" ht="25.5" hidden="false" customHeight="false" outlineLevel="0" collapsed="false">
      <c r="A220" s="25"/>
      <c r="B220" s="29" t="s">
        <v>256</v>
      </c>
      <c r="C220" s="14" t="s">
        <v>220</v>
      </c>
      <c r="D220" s="22" t="n">
        <v>0.88300779714</v>
      </c>
      <c r="E220" s="23" t="n">
        <v>0</v>
      </c>
      <c r="F220" s="23" t="n">
        <v>0</v>
      </c>
      <c r="G220" s="23" t="n">
        <f aca="false">I220+K220+M220+O220</f>
        <v>0</v>
      </c>
      <c r="H220" s="23" t="n">
        <f aca="false">J220+L220+N220+P220</f>
        <v>0.506592372</v>
      </c>
      <c r="I220" s="22" t="n">
        <v>0</v>
      </c>
      <c r="J220" s="22" t="n">
        <v>0.506592372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f aca="false">H220-G220</f>
        <v>0.506592372</v>
      </c>
      <c r="S220" s="23" t="n">
        <v>0</v>
      </c>
      <c r="T220" s="24" t="s">
        <v>96</v>
      </c>
    </row>
    <row r="221" customFormat="false" ht="25.5" hidden="false" customHeight="false" outlineLevel="0" collapsed="false">
      <c r="A221" s="25"/>
      <c r="B221" s="29" t="s">
        <v>257</v>
      </c>
      <c r="C221" s="14" t="s">
        <v>220</v>
      </c>
      <c r="D221" s="22" t="n">
        <v>1.32092223312</v>
      </c>
      <c r="E221" s="23" t="n">
        <v>0</v>
      </c>
      <c r="F221" s="23" t="n">
        <v>0</v>
      </c>
      <c r="G221" s="23" t="n">
        <f aca="false">I221+K221+M221+O221</f>
        <v>1.32092223312</v>
      </c>
      <c r="H221" s="23" t="n">
        <f aca="false">J221+L221+N221+P221</f>
        <v>1.05293136</v>
      </c>
      <c r="I221" s="22" t="n">
        <v>1.32092223312</v>
      </c>
      <c r="J221" s="22" t="n">
        <v>1.05293136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f aca="false">H221-G221</f>
        <v>-0.26799087312</v>
      </c>
      <c r="S221" s="23" t="n">
        <f aca="false">R221/G221*100</f>
        <v>-20.2881643143374</v>
      </c>
      <c r="T221" s="24" t="s">
        <v>236</v>
      </c>
    </row>
    <row r="222" customFormat="false" ht="25.5" hidden="false" customHeight="false" outlineLevel="0" collapsed="false">
      <c r="A222" s="25"/>
      <c r="B222" s="29" t="s">
        <v>258</v>
      </c>
      <c r="C222" s="14" t="s">
        <v>220</v>
      </c>
      <c r="D222" s="22" t="n">
        <v>0.5743140144</v>
      </c>
      <c r="E222" s="23" t="n">
        <v>0</v>
      </c>
      <c r="F222" s="23" t="n">
        <v>0</v>
      </c>
      <c r="G222" s="23" t="n">
        <f aca="false">I222+K222+M222+O222</f>
        <v>0</v>
      </c>
      <c r="H222" s="23" t="n">
        <f aca="false">J222+L222+N222+P222</f>
        <v>0.005405292</v>
      </c>
      <c r="I222" s="22" t="n">
        <v>0</v>
      </c>
      <c r="J222" s="22" t="n">
        <v>0.005405292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f aca="false">H222-G222</f>
        <v>0.005405292</v>
      </c>
      <c r="S222" s="23" t="n">
        <v>0</v>
      </c>
      <c r="T222" s="24" t="s">
        <v>96</v>
      </c>
    </row>
    <row r="223" customFormat="false" ht="25.5" hidden="false" customHeight="false" outlineLevel="0" collapsed="false">
      <c r="A223" s="25"/>
      <c r="B223" s="29" t="s">
        <v>259</v>
      </c>
      <c r="C223" s="14" t="s">
        <v>220</v>
      </c>
      <c r="D223" s="22" t="n">
        <v>1.2922065324</v>
      </c>
      <c r="E223" s="23" t="n">
        <v>0</v>
      </c>
      <c r="F223" s="23" t="n">
        <v>0</v>
      </c>
      <c r="G223" s="23" t="n">
        <f aca="false">I223+K223+M223+O223</f>
        <v>0</v>
      </c>
      <c r="H223" s="23" t="n">
        <f aca="false">J223+L223+N223+P223</f>
        <v>0.0100536</v>
      </c>
      <c r="I223" s="22" t="n">
        <v>0</v>
      </c>
      <c r="J223" s="22" t="n">
        <v>0.0100536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f aca="false">H223-G223</f>
        <v>0.0100536</v>
      </c>
      <c r="S223" s="23" t="n">
        <v>0</v>
      </c>
      <c r="T223" s="24" t="s">
        <v>99</v>
      </c>
    </row>
    <row r="224" customFormat="false" ht="13.5" hidden="false" customHeight="false" outlineLevel="0" collapsed="false">
      <c r="A224" s="25"/>
      <c r="B224" s="28" t="s">
        <v>108</v>
      </c>
      <c r="C224" s="14"/>
      <c r="D224" s="22" t="n">
        <v>0</v>
      </c>
      <c r="E224" s="23" t="n">
        <v>0</v>
      </c>
      <c r="F224" s="23" t="n">
        <v>0</v>
      </c>
      <c r="G224" s="23" t="n">
        <f aca="false">I224+K224+M224+O224</f>
        <v>0</v>
      </c>
      <c r="H224" s="23" t="n">
        <f aca="false">J224+L224+N224+P224</f>
        <v>0</v>
      </c>
      <c r="I224" s="22" t="n">
        <v>0</v>
      </c>
      <c r="J224" s="22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f aca="false">H224-G224</f>
        <v>0</v>
      </c>
      <c r="S224" s="23" t="n">
        <v>0</v>
      </c>
      <c r="T224" s="24"/>
    </row>
    <row r="225" customFormat="false" ht="38.25" hidden="false" customHeight="false" outlineLevel="0" collapsed="false">
      <c r="A225" s="25"/>
      <c r="B225" s="29" t="s">
        <v>260</v>
      </c>
      <c r="C225" s="14" t="s">
        <v>220</v>
      </c>
      <c r="D225" s="22" t="n">
        <v>0.3071878872</v>
      </c>
      <c r="E225" s="23" t="n">
        <v>0</v>
      </c>
      <c r="F225" s="23" t="n">
        <v>0</v>
      </c>
      <c r="G225" s="23" t="n">
        <f aca="false">I225+K225+M225+O225</f>
        <v>0</v>
      </c>
      <c r="H225" s="23" t="n">
        <f aca="false">J225+L225+N225+P225</f>
        <v>0</v>
      </c>
      <c r="I225" s="22" t="n">
        <v>0</v>
      </c>
      <c r="J225" s="22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f aca="false">H225-G225</f>
        <v>0</v>
      </c>
      <c r="S225" s="23" t="n">
        <v>0</v>
      </c>
      <c r="T225" s="24"/>
    </row>
    <row r="226" customFormat="false" ht="25.5" hidden="false" customHeight="false" outlineLevel="0" collapsed="false">
      <c r="A226" s="25"/>
      <c r="B226" s="29" t="s">
        <v>261</v>
      </c>
      <c r="C226" s="14" t="s">
        <v>220</v>
      </c>
      <c r="D226" s="22" t="n">
        <v>0.95228245032</v>
      </c>
      <c r="E226" s="23" t="n">
        <v>0</v>
      </c>
      <c r="F226" s="23" t="n">
        <v>0</v>
      </c>
      <c r="G226" s="23" t="n">
        <f aca="false">I226+K226+M226+O226</f>
        <v>0</v>
      </c>
      <c r="H226" s="23" t="n">
        <f aca="false">J226+L226+N226+P226</f>
        <v>0.08417352</v>
      </c>
      <c r="I226" s="22" t="n">
        <v>0</v>
      </c>
      <c r="J226" s="22" t="n">
        <v>0.08417352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f aca="false">H226-G226</f>
        <v>0.08417352</v>
      </c>
      <c r="S226" s="23" t="n">
        <v>0</v>
      </c>
      <c r="T226" s="24" t="s">
        <v>96</v>
      </c>
    </row>
    <row r="227" customFormat="false" ht="38.25" hidden="false" customHeight="false" outlineLevel="0" collapsed="false">
      <c r="A227" s="25"/>
      <c r="B227" s="29" t="s">
        <v>262</v>
      </c>
      <c r="C227" s="14" t="s">
        <v>220</v>
      </c>
      <c r="D227" s="22" t="n">
        <v>1.211802570384</v>
      </c>
      <c r="E227" s="23" t="n">
        <v>0</v>
      </c>
      <c r="F227" s="23" t="n">
        <v>0</v>
      </c>
      <c r="G227" s="23" t="n">
        <f aca="false">I227+K227+M227+O227</f>
        <v>0</v>
      </c>
      <c r="H227" s="23" t="n">
        <f aca="false">J227+L227+N227+P227</f>
        <v>0.078296952</v>
      </c>
      <c r="I227" s="22" t="n">
        <v>0</v>
      </c>
      <c r="J227" s="22" t="n">
        <v>0.078296952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f aca="false">H227-G227</f>
        <v>0.078296952</v>
      </c>
      <c r="S227" s="23" t="n">
        <v>0</v>
      </c>
      <c r="T227" s="24" t="s">
        <v>96</v>
      </c>
    </row>
    <row r="228" customFormat="false" ht="25.5" hidden="false" customHeight="false" outlineLevel="0" collapsed="false">
      <c r="A228" s="25"/>
      <c r="B228" s="29" t="s">
        <v>263</v>
      </c>
      <c r="C228" s="14" t="s">
        <v>220</v>
      </c>
      <c r="D228" s="22" t="n">
        <v>0.4307355108</v>
      </c>
      <c r="E228" s="23" t="n">
        <v>0</v>
      </c>
      <c r="F228" s="23" t="n">
        <v>0</v>
      </c>
      <c r="G228" s="23" t="n">
        <f aca="false">I228+K228+M228+O228</f>
        <v>0.4307355108</v>
      </c>
      <c r="H228" s="23" t="n">
        <f aca="false">J228+L228+N228+P228</f>
        <v>0.43598484</v>
      </c>
      <c r="I228" s="22" t="n">
        <v>0.4307355108</v>
      </c>
      <c r="J228" s="22" t="n">
        <v>0.43598484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f aca="false">H228-G228</f>
        <v>0.00524932919999993</v>
      </c>
      <c r="S228" s="23" t="n">
        <f aca="false">R228/G228*100</f>
        <v>1.2186896757712</v>
      </c>
      <c r="T228" s="24"/>
    </row>
    <row r="229" customFormat="false" ht="25.5" hidden="false" customHeight="false" outlineLevel="0" collapsed="false">
      <c r="A229" s="25"/>
      <c r="B229" s="29" t="s">
        <v>264</v>
      </c>
      <c r="C229" s="14" t="s">
        <v>220</v>
      </c>
      <c r="D229" s="22" t="n">
        <v>0.83275532088</v>
      </c>
      <c r="E229" s="23" t="n">
        <v>0</v>
      </c>
      <c r="F229" s="23" t="n">
        <v>0</v>
      </c>
      <c r="G229" s="23" t="n">
        <f aca="false">I229+K229+M229+O229</f>
        <v>0</v>
      </c>
      <c r="H229" s="23" t="n">
        <f aca="false">J229+L229+N229+P229</f>
        <v>0.006386988</v>
      </c>
      <c r="I229" s="22" t="n">
        <v>0</v>
      </c>
      <c r="J229" s="22" t="n">
        <v>0.006386988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f aca="false">H229-G229</f>
        <v>0.006386988</v>
      </c>
      <c r="S229" s="23" t="n">
        <v>0</v>
      </c>
      <c r="T229" s="24" t="s">
        <v>96</v>
      </c>
    </row>
    <row r="230" customFormat="false" ht="25.5" hidden="false" customHeight="false" outlineLevel="0" collapsed="false">
      <c r="A230" s="25"/>
      <c r="B230" s="29" t="s">
        <v>265</v>
      </c>
      <c r="C230" s="14" t="s">
        <v>220</v>
      </c>
      <c r="D230" s="22" t="n">
        <v>0.18665205468</v>
      </c>
      <c r="E230" s="23" t="n">
        <v>0</v>
      </c>
      <c r="F230" s="23" t="n">
        <v>0</v>
      </c>
      <c r="G230" s="23" t="n">
        <f aca="false">I230+K230+M230+O230</f>
        <v>0.18665205468</v>
      </c>
      <c r="H230" s="23" t="n">
        <f aca="false">J230+L230+N230+P230</f>
        <v>0.187755216</v>
      </c>
      <c r="I230" s="22" t="n">
        <v>0.18665205468</v>
      </c>
      <c r="J230" s="22" t="n">
        <v>0.187755216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f aca="false">H230-G230</f>
        <v>0.00110316131999999</v>
      </c>
      <c r="S230" s="23" t="n">
        <f aca="false">R230/G230*100</f>
        <v>0.591025543164404</v>
      </c>
      <c r="T230" s="24"/>
    </row>
    <row r="231" customFormat="false" ht="25.5" hidden="false" customHeight="false" outlineLevel="0" collapsed="false">
      <c r="A231" s="25"/>
      <c r="B231" s="29" t="s">
        <v>266</v>
      </c>
      <c r="C231" s="14" t="s">
        <v>220</v>
      </c>
      <c r="D231" s="22" t="n">
        <v>0.8614710216</v>
      </c>
      <c r="E231" s="23" t="n">
        <v>0</v>
      </c>
      <c r="F231" s="23" t="n">
        <v>0</v>
      </c>
      <c r="G231" s="23" t="n">
        <f aca="false">I231+K231+M231+O231</f>
        <v>0</v>
      </c>
      <c r="H231" s="23" t="n">
        <f aca="false">J231+L231+N231+P231</f>
        <v>0.007782672</v>
      </c>
      <c r="I231" s="22" t="n">
        <v>0</v>
      </c>
      <c r="J231" s="22" t="n">
        <v>0.007782672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f aca="false">H231-G231</f>
        <v>0.007782672</v>
      </c>
      <c r="S231" s="23" t="n">
        <v>0</v>
      </c>
      <c r="T231" s="24" t="s">
        <v>267</v>
      </c>
    </row>
    <row r="232" customFormat="false" ht="13.5" hidden="false" customHeight="false" outlineLevel="0" collapsed="false">
      <c r="A232" s="25"/>
      <c r="B232" s="28" t="s">
        <v>110</v>
      </c>
      <c r="C232" s="14"/>
      <c r="D232" s="22" t="n">
        <v>0</v>
      </c>
      <c r="E232" s="23" t="n">
        <v>0</v>
      </c>
      <c r="F232" s="23" t="n">
        <v>0</v>
      </c>
      <c r="G232" s="23" t="n">
        <f aca="false">I232+K232+M232+O232</f>
        <v>0</v>
      </c>
      <c r="H232" s="23" t="n">
        <f aca="false">J232+L232+N232+P232</f>
        <v>0</v>
      </c>
      <c r="I232" s="22" t="n">
        <v>0</v>
      </c>
      <c r="J232" s="22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f aca="false">H232-G232</f>
        <v>0</v>
      </c>
      <c r="S232" s="23" t="n">
        <v>0</v>
      </c>
      <c r="T232" s="24"/>
    </row>
    <row r="233" customFormat="false" ht="25.5" hidden="false" customHeight="false" outlineLevel="0" collapsed="false">
      <c r="A233" s="25"/>
      <c r="B233" s="29" t="s">
        <v>268</v>
      </c>
      <c r="C233" s="14" t="s">
        <v>220</v>
      </c>
      <c r="D233" s="22" t="n">
        <v>0.1435785036</v>
      </c>
      <c r="E233" s="23" t="n">
        <v>0</v>
      </c>
      <c r="F233" s="23" t="n">
        <v>0</v>
      </c>
      <c r="G233" s="23" t="n">
        <f aca="false">I233+K233+M233+O233</f>
        <v>0</v>
      </c>
      <c r="H233" s="23" t="n">
        <f aca="false">J233+L233+N233+P233</f>
        <v>0</v>
      </c>
      <c r="I233" s="22" t="n">
        <v>0</v>
      </c>
      <c r="J233" s="22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f aca="false">H233-G233</f>
        <v>0</v>
      </c>
      <c r="S233" s="23" t="n">
        <v>0</v>
      </c>
      <c r="T233" s="24"/>
    </row>
    <row r="234" customFormat="false" ht="25.5" hidden="false" customHeight="false" outlineLevel="0" collapsed="false">
      <c r="A234" s="25"/>
      <c r="B234" s="29" t="s">
        <v>269</v>
      </c>
      <c r="C234" s="14" t="s">
        <v>220</v>
      </c>
      <c r="D234" s="22" t="n">
        <v>0.6461032662</v>
      </c>
      <c r="E234" s="23" t="n">
        <v>0</v>
      </c>
      <c r="F234" s="23" t="n">
        <v>0</v>
      </c>
      <c r="G234" s="23" t="n">
        <f aca="false">I234+K234+M234+O234</f>
        <v>0.6461032662</v>
      </c>
      <c r="H234" s="23" t="n">
        <f aca="false">J234+L234+N234+P234</f>
        <v>0.545672952</v>
      </c>
      <c r="I234" s="22" t="n">
        <v>0.6461032662</v>
      </c>
      <c r="J234" s="22" t="n">
        <v>0.545672952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f aca="false">H234-G234</f>
        <v>-0.1004303142</v>
      </c>
      <c r="S234" s="23" t="n">
        <f aca="false">R234/G234*100</f>
        <v>-15.5440034827052</v>
      </c>
      <c r="T234" s="24" t="s">
        <v>236</v>
      </c>
    </row>
    <row r="235" customFormat="false" ht="25.5" hidden="false" customHeight="false" outlineLevel="0" collapsed="false">
      <c r="A235" s="25"/>
      <c r="B235" s="29" t="s">
        <v>270</v>
      </c>
      <c r="C235" s="14" t="s">
        <v>220</v>
      </c>
      <c r="D235" s="22" t="n">
        <v>0.58867186476</v>
      </c>
      <c r="E235" s="23" t="n">
        <v>0</v>
      </c>
      <c r="F235" s="23" t="n">
        <v>0</v>
      </c>
      <c r="G235" s="23" t="n">
        <f aca="false">I235+K235+M235+O235</f>
        <v>0</v>
      </c>
      <c r="H235" s="23" t="n">
        <f aca="false">J235+L235+N235+P235</f>
        <v>0.023539824</v>
      </c>
      <c r="I235" s="22" t="n">
        <v>0</v>
      </c>
      <c r="J235" s="22" t="n">
        <v>0.023539824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f aca="false">H235-G235</f>
        <v>0.023539824</v>
      </c>
      <c r="S235" s="23" t="n">
        <v>0</v>
      </c>
      <c r="T235" s="24" t="s">
        <v>96</v>
      </c>
    </row>
    <row r="236" customFormat="false" ht="25.5" hidden="false" customHeight="false" outlineLevel="0" collapsed="false">
      <c r="A236" s="25"/>
      <c r="B236" s="29" t="s">
        <v>271</v>
      </c>
      <c r="C236" s="14" t="s">
        <v>220</v>
      </c>
      <c r="D236" s="22" t="n">
        <v>1.31374330794</v>
      </c>
      <c r="E236" s="23" t="n">
        <v>0</v>
      </c>
      <c r="F236" s="23" t="n">
        <v>0</v>
      </c>
      <c r="G236" s="23" t="n">
        <f aca="false">I236+K236+M236+O236</f>
        <v>0</v>
      </c>
      <c r="H236" s="23" t="n">
        <f aca="false">J236+L236+N236+P236</f>
        <v>0</v>
      </c>
      <c r="I236" s="22" t="n">
        <v>0</v>
      </c>
      <c r="J236" s="22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f aca="false">H236-G236</f>
        <v>0</v>
      </c>
      <c r="S236" s="23" t="n">
        <v>0</v>
      </c>
      <c r="T236" s="24"/>
    </row>
    <row r="237" customFormat="false" ht="13.5" hidden="false" customHeight="false" outlineLevel="0" collapsed="false">
      <c r="A237" s="25"/>
      <c r="B237" s="28" t="s">
        <v>113</v>
      </c>
      <c r="C237" s="14"/>
      <c r="D237" s="22" t="n">
        <v>0</v>
      </c>
      <c r="E237" s="23" t="n">
        <v>0</v>
      </c>
      <c r="F237" s="23" t="n">
        <v>0</v>
      </c>
      <c r="G237" s="23" t="n">
        <f aca="false">I237+K237+M237+O237</f>
        <v>0</v>
      </c>
      <c r="H237" s="23" t="n">
        <f aca="false">J237+L237+N237+P237</f>
        <v>0</v>
      </c>
      <c r="I237" s="22" t="n">
        <v>0</v>
      </c>
      <c r="J237" s="22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f aca="false">H237-G237</f>
        <v>0</v>
      </c>
      <c r="S237" s="23" t="n">
        <v>0</v>
      </c>
      <c r="T237" s="24"/>
    </row>
    <row r="238" customFormat="false" ht="25.5" hidden="false" customHeight="false" outlineLevel="0" collapsed="false">
      <c r="A238" s="25"/>
      <c r="B238" s="29" t="s">
        <v>272</v>
      </c>
      <c r="C238" s="14" t="s">
        <v>220</v>
      </c>
      <c r="D238" s="22" t="n">
        <v>0.6461032662</v>
      </c>
      <c r="E238" s="23" t="n">
        <v>0</v>
      </c>
      <c r="F238" s="23" t="n">
        <v>0</v>
      </c>
      <c r="G238" s="23" t="n">
        <f aca="false">I238+K238+M238+O238</f>
        <v>0</v>
      </c>
      <c r="H238" s="23" t="n">
        <f aca="false">J238+L238+N238+P238</f>
        <v>0.180489336</v>
      </c>
      <c r="I238" s="22" t="n">
        <v>0</v>
      </c>
      <c r="J238" s="22" t="n">
        <v>0.180489336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f aca="false">H238-G238</f>
        <v>0.180489336</v>
      </c>
      <c r="S238" s="23" t="n">
        <v>0</v>
      </c>
      <c r="T238" s="24" t="s">
        <v>96</v>
      </c>
    </row>
    <row r="239" customFormat="false" ht="25.5" hidden="false" customHeight="false" outlineLevel="0" collapsed="false">
      <c r="A239" s="25"/>
      <c r="B239" s="29" t="s">
        <v>273</v>
      </c>
      <c r="C239" s="14" t="s">
        <v>220</v>
      </c>
      <c r="D239" s="22" t="n">
        <v>0.717892518</v>
      </c>
      <c r="E239" s="23" t="n">
        <v>0</v>
      </c>
      <c r="F239" s="23" t="n">
        <v>0</v>
      </c>
      <c r="G239" s="23" t="n">
        <f aca="false">I239+K239+M239+O239</f>
        <v>0</v>
      </c>
      <c r="H239" s="23" t="n">
        <f aca="false">J239+L239+N239+P239</f>
        <v>0.006505272</v>
      </c>
      <c r="I239" s="22" t="n">
        <v>0</v>
      </c>
      <c r="J239" s="22" t="n">
        <v>0.00650527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f aca="false">H239-G239</f>
        <v>0.006505272</v>
      </c>
      <c r="S239" s="23" t="n">
        <v>0</v>
      </c>
      <c r="T239" s="24" t="s">
        <v>96</v>
      </c>
    </row>
    <row r="240" customFormat="false" ht="38.25" hidden="false" customHeight="false" outlineLevel="0" collapsed="false">
      <c r="A240" s="25"/>
      <c r="B240" s="29" t="s">
        <v>274</v>
      </c>
      <c r="C240" s="14" t="s">
        <v>220</v>
      </c>
      <c r="D240" s="22" t="n">
        <v>0.6461032662</v>
      </c>
      <c r="E240" s="23" t="n">
        <v>0</v>
      </c>
      <c r="F240" s="23" t="n">
        <v>0</v>
      </c>
      <c r="G240" s="23" t="n">
        <f aca="false">I240+K240+M240+O240</f>
        <v>0</v>
      </c>
      <c r="H240" s="23" t="n">
        <f aca="false">J240+L240+N240+P240</f>
        <v>0.005381628</v>
      </c>
      <c r="I240" s="22" t="n">
        <v>0</v>
      </c>
      <c r="J240" s="22" t="n">
        <v>0.005381628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f aca="false">H240-G240</f>
        <v>0.005381628</v>
      </c>
      <c r="S240" s="23" t="n">
        <v>0</v>
      </c>
      <c r="T240" s="24" t="s">
        <v>96</v>
      </c>
    </row>
    <row r="241" customFormat="false" ht="38.25" hidden="false" customHeight="false" outlineLevel="0" collapsed="false">
      <c r="A241" s="25"/>
      <c r="B241" s="29" t="s">
        <v>275</v>
      </c>
      <c r="C241" s="14" t="s">
        <v>220</v>
      </c>
      <c r="D241" s="22" t="n">
        <v>2.2972560576</v>
      </c>
      <c r="E241" s="23" t="n">
        <v>0</v>
      </c>
      <c r="F241" s="23" t="n">
        <v>0</v>
      </c>
      <c r="G241" s="23" t="n">
        <f aca="false">I241+K241+M241+O241</f>
        <v>2.2972560576</v>
      </c>
      <c r="H241" s="23" t="n">
        <f aca="false">J241+L241+N241+P241</f>
        <v>2.361391764</v>
      </c>
      <c r="I241" s="22" t="n">
        <v>2.2972560576</v>
      </c>
      <c r="J241" s="22" t="n">
        <v>2.361391764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f aca="false">H241-G241</f>
        <v>0.0641357063999997</v>
      </c>
      <c r="S241" s="23" t="n">
        <f aca="false">R241/G241*100</f>
        <v>2.79183969013031</v>
      </c>
      <c r="T241" s="24"/>
    </row>
    <row r="242" customFormat="false" ht="38.25" hidden="false" customHeight="false" outlineLevel="0" collapsed="false">
      <c r="A242" s="25"/>
      <c r="B242" s="29" t="s">
        <v>276</v>
      </c>
      <c r="C242" s="14" t="s">
        <v>220</v>
      </c>
      <c r="D242" s="22" t="n">
        <v>1.435785036</v>
      </c>
      <c r="E242" s="23" t="n">
        <v>0</v>
      </c>
      <c r="F242" s="23" t="n">
        <v>0</v>
      </c>
      <c r="G242" s="23" t="n">
        <f aca="false">I242+K242+M242+O242</f>
        <v>0</v>
      </c>
      <c r="H242" s="23" t="n">
        <f aca="false">J242+L242+N242+P242</f>
        <v>0.011827764</v>
      </c>
      <c r="I242" s="22" t="n">
        <v>0</v>
      </c>
      <c r="J242" s="22" t="n">
        <v>0.011827764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f aca="false">H242-G242</f>
        <v>0.011827764</v>
      </c>
      <c r="S242" s="23" t="n">
        <v>0</v>
      </c>
      <c r="T242" s="24" t="s">
        <v>99</v>
      </c>
    </row>
    <row r="243" customFormat="false" ht="12.75" hidden="false" customHeight="false" outlineLevel="0" collapsed="false">
      <c r="A243" s="19" t="s">
        <v>215</v>
      </c>
      <c r="B243" s="30" t="s">
        <v>277</v>
      </c>
      <c r="C243" s="14" t="s">
        <v>278</v>
      </c>
      <c r="D243" s="22" t="n">
        <v>28.7099752914094</v>
      </c>
      <c r="E243" s="23" t="n">
        <v>0</v>
      </c>
      <c r="F243" s="23" t="n">
        <v>0</v>
      </c>
      <c r="G243" s="23" t="n">
        <f aca="false">I243+K243+M243+O243</f>
        <v>1.62505626844379</v>
      </c>
      <c r="H243" s="23" t="n">
        <f aca="false">J243+L243+N243+P243</f>
        <v>1.357856844</v>
      </c>
      <c r="I243" s="23" t="n">
        <v>1.62505626844379</v>
      </c>
      <c r="J243" s="23" t="n">
        <v>1.357856844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23" t="n">
        <v>0</v>
      </c>
      <c r="R243" s="23" t="n">
        <f aca="false">H243-G243</f>
        <v>-0.267199424443795</v>
      </c>
      <c r="S243" s="23" t="n">
        <f aca="false">R243/G243*100</f>
        <v>-16.4424721551133</v>
      </c>
      <c r="T243" s="24"/>
    </row>
    <row r="244" customFormat="false" ht="13.5" hidden="false" customHeight="false" outlineLevel="0" collapsed="false">
      <c r="A244" s="25"/>
      <c r="B244" s="28" t="s">
        <v>91</v>
      </c>
      <c r="C244" s="14"/>
      <c r="D244" s="22" t="n">
        <v>0</v>
      </c>
      <c r="E244" s="23" t="n">
        <v>0</v>
      </c>
      <c r="F244" s="23" t="n">
        <v>0</v>
      </c>
      <c r="G244" s="23" t="n">
        <f aca="false">I244+K244+M244+O244</f>
        <v>0</v>
      </c>
      <c r="H244" s="23" t="n">
        <f aca="false">J244+L244+N244+P244</f>
        <v>0</v>
      </c>
      <c r="I244" s="22" t="n">
        <v>0</v>
      </c>
      <c r="J244" s="22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f aca="false">H244-G244</f>
        <v>0</v>
      </c>
      <c r="S244" s="23" t="n">
        <v>0</v>
      </c>
      <c r="T244" s="24"/>
    </row>
    <row r="245" customFormat="false" ht="25.5" hidden="false" customHeight="false" outlineLevel="0" collapsed="false">
      <c r="A245" s="25"/>
      <c r="B245" s="29" t="s">
        <v>279</v>
      </c>
      <c r="C245" s="14" t="s">
        <v>280</v>
      </c>
      <c r="D245" s="22" t="n">
        <v>0.547661368839288</v>
      </c>
      <c r="E245" s="23" t="n">
        <v>0</v>
      </c>
      <c r="F245" s="23" t="n">
        <v>0</v>
      </c>
      <c r="G245" s="23" t="n">
        <f aca="false">I245+K245+M245+O245</f>
        <v>0</v>
      </c>
      <c r="H245" s="23" t="n">
        <f aca="false">J245+L245+N245+P245</f>
        <v>0.0133128</v>
      </c>
      <c r="I245" s="22" t="n">
        <v>0</v>
      </c>
      <c r="J245" s="22" t="n">
        <v>0.0133128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f aca="false">H245-G245</f>
        <v>0.0133128</v>
      </c>
      <c r="S245" s="23" t="n">
        <v>0</v>
      </c>
      <c r="T245" s="24" t="s">
        <v>96</v>
      </c>
    </row>
    <row r="246" customFormat="false" ht="25.5" hidden="false" customHeight="false" outlineLevel="0" collapsed="false">
      <c r="A246" s="25"/>
      <c r="B246" s="29" t="s">
        <v>281</v>
      </c>
      <c r="C246" s="14" t="s">
        <v>280</v>
      </c>
      <c r="D246" s="22" t="n">
        <v>0.668016116468869</v>
      </c>
      <c r="E246" s="23" t="n">
        <v>0</v>
      </c>
      <c r="F246" s="23" t="n">
        <v>0</v>
      </c>
      <c r="G246" s="23" t="n">
        <f aca="false">I246+K246+M246+O246</f>
        <v>0</v>
      </c>
      <c r="H246" s="23" t="n">
        <f aca="false">J246+L246+N246+P246</f>
        <v>0.0133128</v>
      </c>
      <c r="I246" s="22" t="n">
        <v>0</v>
      </c>
      <c r="J246" s="22" t="n">
        <v>0.0133128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f aca="false">H246-G246</f>
        <v>0.0133128</v>
      </c>
      <c r="S246" s="23" t="n">
        <v>0</v>
      </c>
      <c r="T246" s="24" t="s">
        <v>96</v>
      </c>
    </row>
    <row r="247" customFormat="false" ht="25.5" hidden="false" customHeight="false" outlineLevel="0" collapsed="false">
      <c r="A247" s="25"/>
      <c r="B247" s="29" t="s">
        <v>282</v>
      </c>
      <c r="C247" s="14" t="s">
        <v>280</v>
      </c>
      <c r="D247" s="22" t="n">
        <v>0.78892916409845</v>
      </c>
      <c r="E247" s="23" t="n">
        <v>0</v>
      </c>
      <c r="F247" s="23" t="n">
        <v>0</v>
      </c>
      <c r="G247" s="23" t="n">
        <f aca="false">I247+K247+M247+O247</f>
        <v>0.78892916409845</v>
      </c>
      <c r="H247" s="23" t="n">
        <f aca="false">J247+L247+N247+P247</f>
        <v>0.782408004</v>
      </c>
      <c r="I247" s="22" t="n">
        <v>0.78892916409845</v>
      </c>
      <c r="J247" s="22" t="n">
        <v>0.782408004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f aca="false">H247-G247</f>
        <v>-0.00652116009845016</v>
      </c>
      <c r="S247" s="23" t="n">
        <f aca="false">R247/G247*100</f>
        <v>-0.826583728325245</v>
      </c>
      <c r="T247" s="24"/>
    </row>
    <row r="248" customFormat="false" ht="25.5" hidden="false" customHeight="false" outlineLevel="0" collapsed="false">
      <c r="A248" s="25"/>
      <c r="B248" s="29" t="s">
        <v>283</v>
      </c>
      <c r="C248" s="14" t="s">
        <v>280</v>
      </c>
      <c r="D248" s="22" t="n">
        <v>0.836127104345345</v>
      </c>
      <c r="E248" s="23" t="n">
        <v>0</v>
      </c>
      <c r="F248" s="23" t="n">
        <v>0</v>
      </c>
      <c r="G248" s="23" t="n">
        <f aca="false">I248+K248+M248+O248</f>
        <v>0.836127104345345</v>
      </c>
      <c r="H248" s="23" t="n">
        <f aca="false">J248+L248+N248+P248</f>
        <v>0.513583584</v>
      </c>
      <c r="I248" s="22" t="n">
        <v>0.836127104345345</v>
      </c>
      <c r="J248" s="22" t="n">
        <v>0.513583584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f aca="false">H248-G248</f>
        <v>-0.322543520345345</v>
      </c>
      <c r="S248" s="23" t="n">
        <f aca="false">R248/G248*100</f>
        <v>-38.5758957781765</v>
      </c>
      <c r="T248" s="24" t="s">
        <v>236</v>
      </c>
    </row>
    <row r="249" customFormat="false" ht="25.5" hidden="false" customHeight="false" outlineLevel="0" collapsed="false">
      <c r="A249" s="25"/>
      <c r="B249" s="29" t="s">
        <v>284</v>
      </c>
      <c r="C249" s="14" t="s">
        <v>280</v>
      </c>
      <c r="D249" s="22" t="n">
        <v>8.23599115475459</v>
      </c>
      <c r="E249" s="23" t="n">
        <v>0</v>
      </c>
      <c r="F249" s="23" t="n">
        <v>0</v>
      </c>
      <c r="G249" s="23" t="n">
        <f aca="false">I249+K249+M249+O249</f>
        <v>0</v>
      </c>
      <c r="H249" s="23" t="n">
        <f aca="false">J249+L249+N249+P249</f>
        <v>0</v>
      </c>
      <c r="I249" s="22" t="n">
        <v>0</v>
      </c>
      <c r="J249" s="22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f aca="false">H249-G249</f>
        <v>0</v>
      </c>
      <c r="S249" s="23" t="n">
        <v>0</v>
      </c>
      <c r="T249" s="24"/>
    </row>
    <row r="250" customFormat="false" ht="25.5" hidden="false" customHeight="false" outlineLevel="0" collapsed="false">
      <c r="A250" s="25"/>
      <c r="B250" s="29" t="s">
        <v>285</v>
      </c>
      <c r="C250" s="14" t="s">
        <v>280</v>
      </c>
      <c r="D250" s="22" t="n">
        <v>2.80070093558159</v>
      </c>
      <c r="E250" s="23" t="n">
        <v>0</v>
      </c>
      <c r="F250" s="23" t="n">
        <v>0</v>
      </c>
      <c r="G250" s="23" t="n">
        <f aca="false">I250+K250+M250+O250</f>
        <v>0</v>
      </c>
      <c r="H250" s="23" t="n">
        <f aca="false">J250+L250+N250+P250</f>
        <v>0</v>
      </c>
      <c r="I250" s="22" t="n">
        <v>0</v>
      </c>
      <c r="J250" s="22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f aca="false">H250-G250</f>
        <v>0</v>
      </c>
      <c r="S250" s="23" t="n">
        <v>0</v>
      </c>
      <c r="T250" s="24"/>
    </row>
    <row r="251" customFormat="false" ht="13.5" hidden="false" customHeight="false" outlineLevel="0" collapsed="false">
      <c r="A251" s="25"/>
      <c r="B251" s="28" t="s">
        <v>100</v>
      </c>
      <c r="C251" s="14"/>
      <c r="D251" s="22" t="n">
        <v>0</v>
      </c>
      <c r="E251" s="23" t="n">
        <v>0</v>
      </c>
      <c r="F251" s="23" t="n">
        <v>0</v>
      </c>
      <c r="G251" s="23" t="n">
        <f aca="false">I251+K251+M251+O251</f>
        <v>0</v>
      </c>
      <c r="H251" s="23" t="n">
        <f aca="false">J251+L251+N251+P251</f>
        <v>0</v>
      </c>
      <c r="I251" s="22" t="n">
        <v>0</v>
      </c>
      <c r="J251" s="22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f aca="false">H251-G251</f>
        <v>0</v>
      </c>
      <c r="S251" s="23" t="n">
        <v>0</v>
      </c>
      <c r="T251" s="24"/>
    </row>
    <row r="252" customFormat="false" ht="25.5" hidden="false" customHeight="false" outlineLevel="0" collapsed="false">
      <c r="A252" s="25"/>
      <c r="B252" s="29" t="s">
        <v>286</v>
      </c>
      <c r="C252" s="14" t="s">
        <v>280</v>
      </c>
      <c r="D252" s="22" t="n">
        <v>2.4017403609753</v>
      </c>
      <c r="E252" s="23" t="n">
        <v>0</v>
      </c>
      <c r="F252" s="23" t="n">
        <v>0</v>
      </c>
      <c r="G252" s="23" t="n">
        <f aca="false">I252+K252+M252+O252</f>
        <v>0</v>
      </c>
      <c r="H252" s="23" t="n">
        <f aca="false">J252+L252+N252+P252</f>
        <v>0.004139712</v>
      </c>
      <c r="I252" s="22" t="n">
        <v>0</v>
      </c>
      <c r="J252" s="22" t="n">
        <v>0.004139712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f aca="false">H252-G252</f>
        <v>0.004139712</v>
      </c>
      <c r="S252" s="23" t="n">
        <v>0</v>
      </c>
      <c r="T252" s="24" t="s">
        <v>267</v>
      </c>
    </row>
    <row r="253" customFormat="false" ht="25.5" hidden="false" customHeight="false" outlineLevel="0" collapsed="false">
      <c r="A253" s="25"/>
      <c r="B253" s="29" t="s">
        <v>287</v>
      </c>
      <c r="C253" s="14" t="s">
        <v>280</v>
      </c>
      <c r="D253" s="22" t="n">
        <v>0.887801988461255</v>
      </c>
      <c r="E253" s="23" t="n">
        <v>0</v>
      </c>
      <c r="F253" s="23" t="n">
        <v>0</v>
      </c>
      <c r="G253" s="23" t="n">
        <f aca="false">I253+K253+M253+O253</f>
        <v>0</v>
      </c>
      <c r="H253" s="23" t="n">
        <f aca="false">J253+L253+N253+P253</f>
        <v>0.003541248</v>
      </c>
      <c r="I253" s="22" t="n">
        <v>0</v>
      </c>
      <c r="J253" s="22" t="n">
        <v>0.003541248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f aca="false">H253-G253</f>
        <v>0.003541248</v>
      </c>
      <c r="S253" s="23" t="n">
        <v>0</v>
      </c>
      <c r="T253" s="24" t="s">
        <v>96</v>
      </c>
    </row>
    <row r="254" customFormat="false" ht="13.5" hidden="false" customHeight="false" outlineLevel="0" collapsed="false">
      <c r="A254" s="25"/>
      <c r="B254" s="28" t="s">
        <v>102</v>
      </c>
      <c r="C254" s="14" t="s">
        <v>280</v>
      </c>
      <c r="D254" s="22" t="n">
        <v>0</v>
      </c>
      <c r="E254" s="23" t="n">
        <v>0</v>
      </c>
      <c r="F254" s="23" t="n">
        <v>0</v>
      </c>
      <c r="G254" s="23" t="n">
        <f aca="false">I254+K254+M254+O254</f>
        <v>0</v>
      </c>
      <c r="H254" s="23" t="n">
        <f aca="false">J254+L254+N254+P254</f>
        <v>0</v>
      </c>
      <c r="I254" s="22" t="n">
        <v>0</v>
      </c>
      <c r="J254" s="22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f aca="false">H254-G254</f>
        <v>0</v>
      </c>
      <c r="S254" s="23" t="n">
        <v>0</v>
      </c>
      <c r="T254" s="24"/>
    </row>
    <row r="255" customFormat="false" ht="25.5" hidden="false" customHeight="false" outlineLevel="0" collapsed="false">
      <c r="A255" s="25"/>
      <c r="B255" s="29" t="s">
        <v>288</v>
      </c>
      <c r="C255" s="14" t="s">
        <v>280</v>
      </c>
      <c r="D255" s="22" t="n">
        <v>11.5430070978847</v>
      </c>
      <c r="E255" s="23" t="n">
        <v>0</v>
      </c>
      <c r="F255" s="23" t="n">
        <v>0</v>
      </c>
      <c r="G255" s="23" t="n">
        <f aca="false">I255+K255+M255+O255</f>
        <v>0</v>
      </c>
      <c r="H255" s="23" t="n">
        <f aca="false">J255+L255+N255+P255</f>
        <v>0.027558696</v>
      </c>
      <c r="I255" s="22" t="n">
        <v>0</v>
      </c>
      <c r="J255" s="22" t="n">
        <v>0.027558696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f aca="false">H255-G255</f>
        <v>0.027558696</v>
      </c>
      <c r="S255" s="23" t="n">
        <v>0</v>
      </c>
      <c r="T255" s="24" t="s">
        <v>267</v>
      </c>
    </row>
    <row r="256" customFormat="false" ht="25.5" hidden="false" customHeight="false" outlineLevel="0" collapsed="false">
      <c r="A256" s="19" t="s">
        <v>289</v>
      </c>
      <c r="B256" s="32" t="s">
        <v>290</v>
      </c>
      <c r="C256" s="14" t="s">
        <v>37</v>
      </c>
      <c r="D256" s="22" t="n">
        <v>15.9016704</v>
      </c>
      <c r="E256" s="23" t="n">
        <v>0</v>
      </c>
      <c r="F256" s="23" t="n">
        <v>0</v>
      </c>
      <c r="G256" s="23" t="n">
        <f aca="false">I256+K256+M256+O256</f>
        <v>0</v>
      </c>
      <c r="H256" s="23" t="n">
        <f aca="false">J256+L256+N256+P256</f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f aca="false">H256-G256</f>
        <v>0</v>
      </c>
      <c r="S256" s="23" t="n">
        <v>0</v>
      </c>
      <c r="T256" s="24"/>
    </row>
    <row r="257" customFormat="false" ht="25.5" hidden="false" customHeight="false" outlineLevel="0" collapsed="false">
      <c r="A257" s="19" t="s">
        <v>289</v>
      </c>
      <c r="B257" s="35" t="s">
        <v>291</v>
      </c>
      <c r="C257" s="14" t="s">
        <v>292</v>
      </c>
      <c r="D257" s="22" t="n">
        <v>15.9016704</v>
      </c>
      <c r="E257" s="23" t="n">
        <v>0</v>
      </c>
      <c r="F257" s="23" t="n">
        <v>0</v>
      </c>
      <c r="G257" s="23" t="n">
        <f aca="false">I257+K257+M257+O257</f>
        <v>0</v>
      </c>
      <c r="H257" s="23" t="n">
        <f aca="false">J257+L257+N257+P257</f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f aca="false">H257-G257</f>
        <v>0</v>
      </c>
      <c r="S257" s="23" t="n">
        <v>0</v>
      </c>
      <c r="T257" s="24"/>
    </row>
    <row r="258" customFormat="false" ht="13.5" hidden="false" customHeight="false" outlineLevel="0" collapsed="false">
      <c r="A258" s="14"/>
      <c r="B258" s="28" t="s">
        <v>97</v>
      </c>
      <c r="C258" s="14"/>
      <c r="D258" s="22" t="n">
        <v>0</v>
      </c>
      <c r="E258" s="23" t="n">
        <v>0</v>
      </c>
      <c r="F258" s="23" t="n">
        <v>0</v>
      </c>
      <c r="G258" s="23" t="n">
        <f aca="false">I258+K258+M258+O258</f>
        <v>0</v>
      </c>
      <c r="H258" s="23" t="n">
        <f aca="false">J258+L258+N258+P258</f>
        <v>0</v>
      </c>
      <c r="I258" s="22" t="n">
        <v>0</v>
      </c>
      <c r="J258" s="22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f aca="false">H258-G258</f>
        <v>0</v>
      </c>
      <c r="S258" s="23" t="n">
        <v>0</v>
      </c>
      <c r="T258" s="24"/>
    </row>
    <row r="259" customFormat="false" ht="38.25" hidden="false" customHeight="false" outlineLevel="0" collapsed="false">
      <c r="A259" s="14"/>
      <c r="B259" s="29" t="s">
        <v>293</v>
      </c>
      <c r="C259" s="14" t="s">
        <v>294</v>
      </c>
      <c r="D259" s="22" t="n">
        <v>0.9938544</v>
      </c>
      <c r="E259" s="23" t="n">
        <v>0</v>
      </c>
      <c r="F259" s="23" t="n">
        <v>0</v>
      </c>
      <c r="G259" s="23" t="n">
        <f aca="false">I259+K259+M259+O259</f>
        <v>0</v>
      </c>
      <c r="H259" s="23" t="n">
        <f aca="false">J259+L259+N259+P259</f>
        <v>0</v>
      </c>
      <c r="I259" s="22" t="n">
        <v>0</v>
      </c>
      <c r="J259" s="22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f aca="false">H259-G259</f>
        <v>0</v>
      </c>
      <c r="S259" s="23" t="n">
        <v>0</v>
      </c>
      <c r="T259" s="24"/>
    </row>
    <row r="260" customFormat="false" ht="13.5" hidden="false" customHeight="false" outlineLevel="0" collapsed="false">
      <c r="A260" s="14"/>
      <c r="B260" s="28" t="s">
        <v>100</v>
      </c>
      <c r="C260" s="14"/>
      <c r="D260" s="22" t="n">
        <v>0</v>
      </c>
      <c r="E260" s="23" t="n">
        <v>0</v>
      </c>
      <c r="F260" s="23" t="n">
        <v>0</v>
      </c>
      <c r="G260" s="23" t="n">
        <f aca="false">I260+K260+M260+O260</f>
        <v>0</v>
      </c>
      <c r="H260" s="23" t="n">
        <f aca="false">J260+L260+N260+P260</f>
        <v>0</v>
      </c>
      <c r="I260" s="22" t="n">
        <v>0</v>
      </c>
      <c r="J260" s="22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f aca="false">H260-G260</f>
        <v>0</v>
      </c>
      <c r="S260" s="23" t="n">
        <v>0</v>
      </c>
      <c r="T260" s="24"/>
    </row>
    <row r="261" customFormat="false" ht="38.25" hidden="false" customHeight="false" outlineLevel="0" collapsed="false">
      <c r="A261" s="14"/>
      <c r="B261" s="29" t="s">
        <v>295</v>
      </c>
      <c r="C261" s="14" t="s">
        <v>294</v>
      </c>
      <c r="D261" s="22" t="n">
        <v>0.9938544</v>
      </c>
      <c r="E261" s="23" t="n">
        <v>0</v>
      </c>
      <c r="F261" s="23" t="n">
        <v>0</v>
      </c>
      <c r="G261" s="23" t="n">
        <f aca="false">I261+K261+M261+O261</f>
        <v>0</v>
      </c>
      <c r="H261" s="23" t="n">
        <f aca="false">J261+L261+N261+P261</f>
        <v>0</v>
      </c>
      <c r="I261" s="22" t="n">
        <v>0</v>
      </c>
      <c r="J261" s="22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f aca="false">H261-G261</f>
        <v>0</v>
      </c>
      <c r="S261" s="23" t="n">
        <v>0</v>
      </c>
      <c r="T261" s="24"/>
    </row>
    <row r="262" customFormat="false" ht="51" hidden="false" customHeight="false" outlineLevel="0" collapsed="false">
      <c r="A262" s="14"/>
      <c r="B262" s="29" t="s">
        <v>296</v>
      </c>
      <c r="C262" s="14" t="s">
        <v>294</v>
      </c>
      <c r="D262" s="22" t="n">
        <v>0.9938544</v>
      </c>
      <c r="E262" s="23" t="n">
        <v>0</v>
      </c>
      <c r="F262" s="23" t="n">
        <v>0</v>
      </c>
      <c r="G262" s="23" t="n">
        <f aca="false">I262+K262+M262+O262</f>
        <v>0</v>
      </c>
      <c r="H262" s="23" t="n">
        <f aca="false">J262+L262+N262+P262</f>
        <v>0</v>
      </c>
      <c r="I262" s="22" t="n">
        <v>0</v>
      </c>
      <c r="J262" s="22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f aca="false">H262-G262</f>
        <v>0</v>
      </c>
      <c r="S262" s="23" t="n">
        <v>0</v>
      </c>
      <c r="T262" s="24"/>
    </row>
    <row r="263" customFormat="false" ht="13.5" hidden="false" customHeight="false" outlineLevel="0" collapsed="false">
      <c r="A263" s="14"/>
      <c r="B263" s="28" t="s">
        <v>102</v>
      </c>
      <c r="C263" s="14"/>
      <c r="D263" s="22" t="n">
        <v>0</v>
      </c>
      <c r="E263" s="23" t="n">
        <v>0</v>
      </c>
      <c r="F263" s="23" t="n">
        <v>0</v>
      </c>
      <c r="G263" s="23" t="n">
        <f aca="false">I263+K263+M263+O263</f>
        <v>0</v>
      </c>
      <c r="H263" s="23" t="n">
        <f aca="false">J263+L263+N263+P263</f>
        <v>0</v>
      </c>
      <c r="I263" s="22" t="n">
        <v>0</v>
      </c>
      <c r="J263" s="22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f aca="false">H263-G263</f>
        <v>0</v>
      </c>
      <c r="S263" s="23" t="n">
        <v>0</v>
      </c>
      <c r="T263" s="24"/>
    </row>
    <row r="264" customFormat="false" ht="51" hidden="false" customHeight="false" outlineLevel="0" collapsed="false">
      <c r="A264" s="14"/>
      <c r="B264" s="29" t="s">
        <v>297</v>
      </c>
      <c r="C264" s="14" t="s">
        <v>294</v>
      </c>
      <c r="D264" s="22" t="n">
        <v>0.9938544</v>
      </c>
      <c r="E264" s="23" t="n">
        <v>0</v>
      </c>
      <c r="F264" s="23" t="n">
        <v>0</v>
      </c>
      <c r="G264" s="23" t="n">
        <f aca="false">I264+K264+M264+O264</f>
        <v>0</v>
      </c>
      <c r="H264" s="23" t="n">
        <f aca="false">J264+L264+N264+P264</f>
        <v>0</v>
      </c>
      <c r="I264" s="22" t="n">
        <v>0</v>
      </c>
      <c r="J264" s="22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f aca="false">H264-G264</f>
        <v>0</v>
      </c>
      <c r="S264" s="23" t="n">
        <v>0</v>
      </c>
      <c r="T264" s="24"/>
    </row>
    <row r="265" customFormat="false" ht="38.25" hidden="false" customHeight="false" outlineLevel="0" collapsed="false">
      <c r="A265" s="14"/>
      <c r="B265" s="29" t="s">
        <v>298</v>
      </c>
      <c r="C265" s="14" t="s">
        <v>294</v>
      </c>
      <c r="D265" s="22" t="n">
        <v>0.9938544</v>
      </c>
      <c r="E265" s="23" t="n">
        <v>0</v>
      </c>
      <c r="F265" s="23" t="n">
        <v>0</v>
      </c>
      <c r="G265" s="23" t="n">
        <f aca="false">I265+K265+M265+O265</f>
        <v>0</v>
      </c>
      <c r="H265" s="23" t="n">
        <f aca="false">J265+L265+N265+P265</f>
        <v>0</v>
      </c>
      <c r="I265" s="22" t="n">
        <v>0</v>
      </c>
      <c r="J265" s="22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f aca="false">H265-G265</f>
        <v>0</v>
      </c>
      <c r="S265" s="23" t="n">
        <v>0</v>
      </c>
      <c r="T265" s="24"/>
    </row>
    <row r="266" customFormat="false" ht="13.5" hidden="false" customHeight="false" outlineLevel="0" collapsed="false">
      <c r="A266" s="14"/>
      <c r="B266" s="28" t="s">
        <v>104</v>
      </c>
      <c r="C266" s="14"/>
      <c r="D266" s="22" t="n">
        <v>0</v>
      </c>
      <c r="E266" s="23" t="n">
        <v>0</v>
      </c>
      <c r="F266" s="23" t="n">
        <v>0</v>
      </c>
      <c r="G266" s="23" t="n">
        <f aca="false">I266+K266+M266+O266</f>
        <v>0</v>
      </c>
      <c r="H266" s="23" t="n">
        <f aca="false">J266+L266+N266+P266</f>
        <v>0</v>
      </c>
      <c r="I266" s="22" t="n">
        <v>0</v>
      </c>
      <c r="J266" s="22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f aca="false">H266-G266</f>
        <v>0</v>
      </c>
      <c r="S266" s="23" t="n">
        <v>0</v>
      </c>
      <c r="T266" s="24"/>
    </row>
    <row r="267" customFormat="false" ht="38.25" hidden="false" customHeight="false" outlineLevel="0" collapsed="false">
      <c r="A267" s="14"/>
      <c r="B267" s="29" t="s">
        <v>299</v>
      </c>
      <c r="C267" s="14" t="s">
        <v>294</v>
      </c>
      <c r="D267" s="22" t="n">
        <v>0.9938544</v>
      </c>
      <c r="E267" s="23" t="n">
        <v>0</v>
      </c>
      <c r="F267" s="23" t="n">
        <v>0</v>
      </c>
      <c r="G267" s="23" t="n">
        <f aca="false">I267+K267+M267+O267</f>
        <v>0</v>
      </c>
      <c r="H267" s="23" t="n">
        <f aca="false">J267+L267+N267+P267</f>
        <v>0</v>
      </c>
      <c r="I267" s="22" t="n">
        <v>0</v>
      </c>
      <c r="J267" s="22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f aca="false">H267-G267</f>
        <v>0</v>
      </c>
      <c r="S267" s="23" t="n">
        <v>0</v>
      </c>
      <c r="T267" s="24"/>
    </row>
    <row r="268" customFormat="false" ht="13.5" hidden="false" customHeight="false" outlineLevel="0" collapsed="false">
      <c r="A268" s="14"/>
      <c r="B268" s="28" t="s">
        <v>106</v>
      </c>
      <c r="C268" s="14"/>
      <c r="D268" s="22" t="n">
        <v>0</v>
      </c>
      <c r="E268" s="23" t="n">
        <v>0</v>
      </c>
      <c r="F268" s="23" t="n">
        <v>0</v>
      </c>
      <c r="G268" s="23" t="n">
        <f aca="false">I268+K268+M268+O268</f>
        <v>0</v>
      </c>
      <c r="H268" s="23" t="n">
        <f aca="false">J268+L268+N268+P268</f>
        <v>0</v>
      </c>
      <c r="I268" s="22" t="n">
        <v>0</v>
      </c>
      <c r="J268" s="22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f aca="false">H268-G268</f>
        <v>0</v>
      </c>
      <c r="S268" s="23" t="n">
        <v>0</v>
      </c>
      <c r="T268" s="24"/>
    </row>
    <row r="269" customFormat="false" ht="38.25" hidden="false" customHeight="false" outlineLevel="0" collapsed="false">
      <c r="A269" s="14"/>
      <c r="B269" s="29" t="s">
        <v>300</v>
      </c>
      <c r="C269" s="14" t="s">
        <v>294</v>
      </c>
      <c r="D269" s="22" t="n">
        <v>0.9938544</v>
      </c>
      <c r="E269" s="23" t="n">
        <v>0</v>
      </c>
      <c r="F269" s="23" t="n">
        <v>0</v>
      </c>
      <c r="G269" s="23" t="n">
        <f aca="false">I269+K269+M269+O269</f>
        <v>0</v>
      </c>
      <c r="H269" s="23" t="n">
        <f aca="false">J269+L269+N269+P269</f>
        <v>0</v>
      </c>
      <c r="I269" s="22" t="n">
        <v>0</v>
      </c>
      <c r="J269" s="22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f aca="false">H269-G269</f>
        <v>0</v>
      </c>
      <c r="S269" s="23" t="n">
        <v>0</v>
      </c>
      <c r="T269" s="24"/>
    </row>
    <row r="270" customFormat="false" ht="38.25" hidden="false" customHeight="false" outlineLevel="0" collapsed="false">
      <c r="A270" s="14"/>
      <c r="B270" s="29" t="s">
        <v>301</v>
      </c>
      <c r="C270" s="14" t="s">
        <v>294</v>
      </c>
      <c r="D270" s="22" t="n">
        <v>0.9938544</v>
      </c>
      <c r="E270" s="23" t="n">
        <v>0</v>
      </c>
      <c r="F270" s="23" t="n">
        <v>0</v>
      </c>
      <c r="G270" s="23" t="n">
        <f aca="false">I270+K270+M270+O270</f>
        <v>0</v>
      </c>
      <c r="H270" s="23" t="n">
        <f aca="false">J270+L270+N270+P270</f>
        <v>0</v>
      </c>
      <c r="I270" s="22" t="n">
        <v>0</v>
      </c>
      <c r="J270" s="22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f aca="false">H270-G270</f>
        <v>0</v>
      </c>
      <c r="S270" s="23" t="n">
        <v>0</v>
      </c>
      <c r="T270" s="24"/>
    </row>
    <row r="271" customFormat="false" ht="38.25" hidden="false" customHeight="false" outlineLevel="0" collapsed="false">
      <c r="A271" s="14"/>
      <c r="B271" s="29" t="s">
        <v>302</v>
      </c>
      <c r="C271" s="14" t="s">
        <v>294</v>
      </c>
      <c r="D271" s="22" t="n">
        <v>0.9938544</v>
      </c>
      <c r="E271" s="23" t="n">
        <v>0</v>
      </c>
      <c r="F271" s="23" t="n">
        <v>0</v>
      </c>
      <c r="G271" s="23" t="n">
        <f aca="false">I271+K271+M271+O271</f>
        <v>0</v>
      </c>
      <c r="H271" s="23" t="n">
        <f aca="false">J271+L271+N271+P271</f>
        <v>0</v>
      </c>
      <c r="I271" s="22" t="n">
        <v>0</v>
      </c>
      <c r="J271" s="22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f aca="false">H271-G271</f>
        <v>0</v>
      </c>
      <c r="S271" s="23" t="n">
        <v>0</v>
      </c>
      <c r="T271" s="24"/>
    </row>
    <row r="272" customFormat="false" ht="38.25" hidden="false" customHeight="false" outlineLevel="0" collapsed="false">
      <c r="A272" s="14"/>
      <c r="B272" s="29" t="s">
        <v>303</v>
      </c>
      <c r="C272" s="14" t="s">
        <v>294</v>
      </c>
      <c r="D272" s="22" t="n">
        <v>0.9938544</v>
      </c>
      <c r="E272" s="23" t="n">
        <v>0</v>
      </c>
      <c r="F272" s="23" t="n">
        <v>0</v>
      </c>
      <c r="G272" s="23" t="n">
        <f aca="false">I272+K272+M272+O272</f>
        <v>0</v>
      </c>
      <c r="H272" s="23" t="n">
        <f aca="false">J272+L272+N272+P272</f>
        <v>0</v>
      </c>
      <c r="I272" s="22" t="n">
        <v>0</v>
      </c>
      <c r="J272" s="22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f aca="false">H272-G272</f>
        <v>0</v>
      </c>
      <c r="S272" s="23" t="n">
        <v>0</v>
      </c>
      <c r="T272" s="24"/>
    </row>
    <row r="273" customFormat="false" ht="13.5" hidden="false" customHeight="false" outlineLevel="0" collapsed="false">
      <c r="A273" s="14"/>
      <c r="B273" s="28" t="s">
        <v>108</v>
      </c>
      <c r="C273" s="14"/>
      <c r="D273" s="22" t="n">
        <v>0</v>
      </c>
      <c r="E273" s="23" t="n">
        <v>0</v>
      </c>
      <c r="F273" s="23" t="n">
        <v>0</v>
      </c>
      <c r="G273" s="23" t="n">
        <f aca="false">I273+K273+M273+O273</f>
        <v>0</v>
      </c>
      <c r="H273" s="23" t="n">
        <f aca="false">J273+L273+N273+P273</f>
        <v>0</v>
      </c>
      <c r="I273" s="22" t="n">
        <v>0</v>
      </c>
      <c r="J273" s="22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f aca="false">H273-G273</f>
        <v>0</v>
      </c>
      <c r="S273" s="23" t="n">
        <v>0</v>
      </c>
      <c r="T273" s="24"/>
    </row>
    <row r="274" customFormat="false" ht="51" hidden="false" customHeight="false" outlineLevel="0" collapsed="false">
      <c r="A274" s="14"/>
      <c r="B274" s="29" t="s">
        <v>304</v>
      </c>
      <c r="C274" s="14" t="s">
        <v>294</v>
      </c>
      <c r="D274" s="22" t="n">
        <v>0.9938544</v>
      </c>
      <c r="E274" s="23" t="n">
        <v>0</v>
      </c>
      <c r="F274" s="23" t="n">
        <v>0</v>
      </c>
      <c r="G274" s="23" t="n">
        <f aca="false">I274+K274+M274+O274</f>
        <v>0</v>
      </c>
      <c r="H274" s="23" t="n">
        <f aca="false">J274+L274+N274+P274</f>
        <v>0</v>
      </c>
      <c r="I274" s="22" t="n">
        <v>0</v>
      </c>
      <c r="J274" s="22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f aca="false">H274-G274</f>
        <v>0</v>
      </c>
      <c r="S274" s="23" t="n">
        <v>0</v>
      </c>
      <c r="T274" s="24"/>
    </row>
    <row r="275" customFormat="false" ht="51" hidden="false" customHeight="false" outlineLevel="0" collapsed="false">
      <c r="A275" s="14"/>
      <c r="B275" s="29" t="s">
        <v>305</v>
      </c>
      <c r="C275" s="14" t="s">
        <v>294</v>
      </c>
      <c r="D275" s="22" t="n">
        <v>0.9938544</v>
      </c>
      <c r="E275" s="23" t="n">
        <v>0</v>
      </c>
      <c r="F275" s="23" t="n">
        <v>0</v>
      </c>
      <c r="G275" s="23" t="n">
        <f aca="false">I275+K275+M275+O275</f>
        <v>0</v>
      </c>
      <c r="H275" s="23" t="n">
        <f aca="false">J275+L275+N275+P275</f>
        <v>0</v>
      </c>
      <c r="I275" s="22" t="n">
        <v>0</v>
      </c>
      <c r="J275" s="22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f aca="false">H275-G275</f>
        <v>0</v>
      </c>
      <c r="S275" s="23" t="n">
        <v>0</v>
      </c>
      <c r="T275" s="24"/>
    </row>
    <row r="276" customFormat="false" ht="38.25" hidden="false" customHeight="false" outlineLevel="0" collapsed="false">
      <c r="A276" s="14"/>
      <c r="B276" s="29" t="s">
        <v>306</v>
      </c>
      <c r="C276" s="14" t="s">
        <v>294</v>
      </c>
      <c r="D276" s="22" t="n">
        <v>0.9938544</v>
      </c>
      <c r="E276" s="23" t="n">
        <v>0</v>
      </c>
      <c r="F276" s="23" t="n">
        <v>0</v>
      </c>
      <c r="G276" s="23" t="n">
        <f aca="false">I276+K276+M276+O276</f>
        <v>0</v>
      </c>
      <c r="H276" s="23" t="n">
        <f aca="false">J276+L276+N276+P276</f>
        <v>0</v>
      </c>
      <c r="I276" s="22" t="n">
        <v>0</v>
      </c>
      <c r="J276" s="22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f aca="false">H276-G276</f>
        <v>0</v>
      </c>
      <c r="S276" s="23" t="n">
        <v>0</v>
      </c>
      <c r="T276" s="24"/>
    </row>
    <row r="277" customFormat="false" ht="13.5" hidden="false" customHeight="false" outlineLevel="0" collapsed="false">
      <c r="A277" s="14"/>
      <c r="B277" s="28" t="s">
        <v>110</v>
      </c>
      <c r="C277" s="14"/>
      <c r="D277" s="22" t="n">
        <v>0</v>
      </c>
      <c r="E277" s="23" t="n">
        <v>0</v>
      </c>
      <c r="F277" s="23" t="n">
        <v>0</v>
      </c>
      <c r="G277" s="23" t="n">
        <f aca="false">I277+K277+M277+O277</f>
        <v>0</v>
      </c>
      <c r="H277" s="23" t="n">
        <f aca="false">J277+L277+N277+P277</f>
        <v>0</v>
      </c>
      <c r="I277" s="22" t="n">
        <v>0</v>
      </c>
      <c r="J277" s="22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f aca="false">H277-G277</f>
        <v>0</v>
      </c>
      <c r="S277" s="23" t="n">
        <v>0</v>
      </c>
      <c r="T277" s="24"/>
    </row>
    <row r="278" customFormat="false" ht="38.25" hidden="false" customHeight="false" outlineLevel="0" collapsed="false">
      <c r="A278" s="14"/>
      <c r="B278" s="29" t="s">
        <v>307</v>
      </c>
      <c r="C278" s="14" t="s">
        <v>294</v>
      </c>
      <c r="D278" s="22" t="n">
        <v>0.9938544</v>
      </c>
      <c r="E278" s="23" t="n">
        <v>0</v>
      </c>
      <c r="F278" s="23" t="n">
        <v>0</v>
      </c>
      <c r="G278" s="23" t="n">
        <f aca="false">I278+K278+M278+O278</f>
        <v>0</v>
      </c>
      <c r="H278" s="23" t="n">
        <f aca="false">J278+L278+N278+P278</f>
        <v>0</v>
      </c>
      <c r="I278" s="22" t="n">
        <v>0</v>
      </c>
      <c r="J278" s="22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f aca="false">H278-G278</f>
        <v>0</v>
      </c>
      <c r="S278" s="23" t="n">
        <v>0</v>
      </c>
      <c r="T278" s="24"/>
    </row>
    <row r="279" customFormat="false" ht="38.25" hidden="false" customHeight="false" outlineLevel="0" collapsed="false">
      <c r="A279" s="14"/>
      <c r="B279" s="29" t="s">
        <v>308</v>
      </c>
      <c r="C279" s="14" t="s">
        <v>294</v>
      </c>
      <c r="D279" s="22" t="n">
        <v>0.9938544</v>
      </c>
      <c r="E279" s="23" t="n">
        <v>0</v>
      </c>
      <c r="F279" s="23" t="n">
        <v>0</v>
      </c>
      <c r="G279" s="23" t="n">
        <f aca="false">I279+K279+M279+O279</f>
        <v>0</v>
      </c>
      <c r="H279" s="23" t="n">
        <f aca="false">J279+L279+N279+P279</f>
        <v>0</v>
      </c>
      <c r="I279" s="22" t="n">
        <v>0</v>
      </c>
      <c r="J279" s="22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f aca="false">H279-G279</f>
        <v>0</v>
      </c>
      <c r="S279" s="23" t="n">
        <v>0</v>
      </c>
      <c r="T279" s="24"/>
    </row>
    <row r="280" customFormat="false" ht="13.5" hidden="false" customHeight="false" outlineLevel="0" collapsed="false">
      <c r="A280" s="14"/>
      <c r="B280" s="28" t="s">
        <v>113</v>
      </c>
      <c r="C280" s="14"/>
      <c r="D280" s="22" t="n">
        <v>0</v>
      </c>
      <c r="E280" s="23" t="n">
        <v>0</v>
      </c>
      <c r="F280" s="23" t="n">
        <v>0</v>
      </c>
      <c r="G280" s="23" t="n">
        <f aca="false">I280+K280+M280+O280</f>
        <v>0</v>
      </c>
      <c r="H280" s="23" t="n">
        <f aca="false">J280+L280+N280+P280</f>
        <v>0</v>
      </c>
      <c r="I280" s="22" t="n">
        <v>0</v>
      </c>
      <c r="J280" s="22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f aca="false">H280-G280</f>
        <v>0</v>
      </c>
      <c r="S280" s="23" t="n">
        <v>0</v>
      </c>
      <c r="T280" s="24"/>
    </row>
    <row r="281" customFormat="false" ht="51" hidden="false" customHeight="false" outlineLevel="0" collapsed="false">
      <c r="A281" s="14"/>
      <c r="B281" s="34" t="s">
        <v>309</v>
      </c>
      <c r="C281" s="14" t="s">
        <v>294</v>
      </c>
      <c r="D281" s="22" t="n">
        <v>0.9938544</v>
      </c>
      <c r="E281" s="23" t="n">
        <v>0</v>
      </c>
      <c r="F281" s="23" t="n">
        <v>0</v>
      </c>
      <c r="G281" s="23" t="n">
        <f aca="false">I281+K281+M281+O281</f>
        <v>0</v>
      </c>
      <c r="H281" s="23" t="n">
        <f aca="false">J281+L281+N281+P281</f>
        <v>0</v>
      </c>
      <c r="I281" s="22" t="n">
        <v>0</v>
      </c>
      <c r="J281" s="22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f aca="false">H281-G281</f>
        <v>0</v>
      </c>
      <c r="S281" s="23" t="n">
        <v>0</v>
      </c>
      <c r="T281" s="24"/>
    </row>
    <row r="282" customFormat="false" ht="25.5" hidden="false" customHeight="false" outlineLevel="0" collapsed="false">
      <c r="A282" s="19" t="s">
        <v>310</v>
      </c>
      <c r="B282" s="32" t="s">
        <v>311</v>
      </c>
      <c r="C282" s="14"/>
      <c r="D282" s="22" t="n">
        <v>49.1111872679563</v>
      </c>
      <c r="E282" s="23" t="n">
        <v>0</v>
      </c>
      <c r="F282" s="23" t="n">
        <v>0</v>
      </c>
      <c r="G282" s="23" t="n">
        <f aca="false">I282+K282+M282+O282</f>
        <v>3.5222892</v>
      </c>
      <c r="H282" s="23" t="n">
        <f aca="false">J282+L282+N282+P282</f>
        <v>13.098608376</v>
      </c>
      <c r="I282" s="23" t="n">
        <v>3.5222892</v>
      </c>
      <c r="J282" s="23" t="n">
        <v>13.098608376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f aca="false">H282-G282</f>
        <v>9.576319176</v>
      </c>
      <c r="S282" s="23" t="n">
        <f aca="false">R282/G282*100</f>
        <v>271.87770884912</v>
      </c>
      <c r="T282" s="24"/>
    </row>
    <row r="283" customFormat="false" ht="25.5" hidden="false" customHeight="false" outlineLevel="0" collapsed="false">
      <c r="A283" s="25" t="s">
        <v>312</v>
      </c>
      <c r="B283" s="32" t="s">
        <v>313</v>
      </c>
      <c r="C283" s="14"/>
      <c r="D283" s="22" t="n">
        <v>0</v>
      </c>
      <c r="E283" s="23" t="n">
        <v>0</v>
      </c>
      <c r="F283" s="23" t="n">
        <v>0</v>
      </c>
      <c r="G283" s="23" t="n">
        <f aca="false">I283+K283+M283+O283</f>
        <v>0</v>
      </c>
      <c r="H283" s="23" t="n">
        <f aca="false">J283+L283+N283+P283</f>
        <v>0</v>
      </c>
      <c r="I283" s="22" t="n">
        <v>0</v>
      </c>
      <c r="J283" s="22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f aca="false">H283-G283</f>
        <v>0</v>
      </c>
      <c r="S283" s="23" t="n">
        <v>0</v>
      </c>
      <c r="T283" s="24"/>
    </row>
    <row r="284" customFormat="false" ht="25.5" hidden="false" customHeight="false" outlineLevel="0" collapsed="false">
      <c r="A284" s="25" t="s">
        <v>314</v>
      </c>
      <c r="B284" s="32" t="s">
        <v>315</v>
      </c>
      <c r="C284" s="14"/>
      <c r="D284" s="22" t="n">
        <v>0</v>
      </c>
      <c r="E284" s="23" t="n">
        <v>0</v>
      </c>
      <c r="F284" s="23" t="n">
        <v>0</v>
      </c>
      <c r="G284" s="23" t="n">
        <f aca="false">I284+K284+M284+O284</f>
        <v>0</v>
      </c>
      <c r="H284" s="23" t="n">
        <f aca="false">J284+L284+N284+P284</f>
        <v>0</v>
      </c>
      <c r="I284" s="22" t="n">
        <v>0</v>
      </c>
      <c r="J284" s="22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f aca="false">H284-G284</f>
        <v>0</v>
      </c>
      <c r="S284" s="23" t="n">
        <v>0</v>
      </c>
      <c r="T284" s="24"/>
    </row>
    <row r="285" customFormat="false" ht="25.5" hidden="false" customHeight="false" outlineLevel="0" collapsed="false">
      <c r="A285" s="25" t="s">
        <v>316</v>
      </c>
      <c r="B285" s="32" t="s">
        <v>317</v>
      </c>
      <c r="C285" s="14"/>
      <c r="D285" s="22" t="n">
        <v>0</v>
      </c>
      <c r="E285" s="23" t="n">
        <v>0</v>
      </c>
      <c r="F285" s="23" t="n">
        <v>0</v>
      </c>
      <c r="G285" s="23" t="n">
        <f aca="false">I285+K285+M285+O285</f>
        <v>0</v>
      </c>
      <c r="H285" s="23" t="n">
        <f aca="false">J285+L285+N285+P285</f>
        <v>0</v>
      </c>
      <c r="I285" s="22" t="n">
        <v>0</v>
      </c>
      <c r="J285" s="22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f aca="false">H285-G285</f>
        <v>0</v>
      </c>
      <c r="S285" s="23" t="n">
        <v>0</v>
      </c>
      <c r="T285" s="24"/>
    </row>
    <row r="286" customFormat="false" ht="25.5" hidden="false" customHeight="false" outlineLevel="0" collapsed="false">
      <c r="A286" s="25" t="s">
        <v>318</v>
      </c>
      <c r="B286" s="32" t="s">
        <v>319</v>
      </c>
      <c r="C286" s="14"/>
      <c r="D286" s="22" t="n">
        <v>0</v>
      </c>
      <c r="E286" s="23" t="n">
        <v>0</v>
      </c>
      <c r="F286" s="23" t="n">
        <v>0</v>
      </c>
      <c r="G286" s="23" t="n">
        <f aca="false">I286+K286+M286+O286</f>
        <v>0</v>
      </c>
      <c r="H286" s="23" t="n">
        <f aca="false">J286+L286+N286+P286</f>
        <v>0</v>
      </c>
      <c r="I286" s="22" t="n">
        <v>0</v>
      </c>
      <c r="J286" s="22" t="n">
        <v>0</v>
      </c>
      <c r="K286" s="23" t="n">
        <v>0</v>
      </c>
      <c r="L286" s="23" t="n">
        <v>0</v>
      </c>
      <c r="M286" s="23" t="n">
        <v>0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f aca="false">H286-G286</f>
        <v>0</v>
      </c>
      <c r="S286" s="23" t="n">
        <v>0</v>
      </c>
      <c r="T286" s="24"/>
    </row>
    <row r="287" customFormat="false" ht="38.25" hidden="false" customHeight="false" outlineLevel="0" collapsed="false">
      <c r="A287" s="19" t="s">
        <v>320</v>
      </c>
      <c r="B287" s="32" t="s">
        <v>321</v>
      </c>
      <c r="C287" s="14" t="s">
        <v>37</v>
      </c>
      <c r="D287" s="22" t="n">
        <v>46.3262416679563</v>
      </c>
      <c r="E287" s="23" t="n">
        <v>0</v>
      </c>
      <c r="F287" s="23" t="n">
        <v>0</v>
      </c>
      <c r="G287" s="23" t="n">
        <f aca="false">I287+K287+M287+O287</f>
        <v>3.208788</v>
      </c>
      <c r="H287" s="23" t="n">
        <f aca="false">J287+L287+N287+P287</f>
        <v>13.008088764</v>
      </c>
      <c r="I287" s="23" t="n">
        <v>3.208788</v>
      </c>
      <c r="J287" s="23" t="n">
        <v>13.008088764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f aca="false">H287-G287</f>
        <v>9.799300764</v>
      </c>
      <c r="S287" s="23" t="n">
        <f aca="false">R287/G287*100</f>
        <v>305.389473034679</v>
      </c>
      <c r="T287" s="24"/>
    </row>
    <row r="288" customFormat="false" ht="25.5" hidden="false" customHeight="false" outlineLevel="0" collapsed="false">
      <c r="A288" s="19" t="s">
        <v>320</v>
      </c>
      <c r="B288" s="35" t="s">
        <v>322</v>
      </c>
      <c r="C288" s="14" t="s">
        <v>323</v>
      </c>
      <c r="D288" s="22" t="n">
        <v>46.3262416679563</v>
      </c>
      <c r="E288" s="23" t="n">
        <v>0</v>
      </c>
      <c r="F288" s="23" t="n">
        <v>0</v>
      </c>
      <c r="G288" s="23" t="n">
        <f aca="false">I288+K288+M288+O288</f>
        <v>3.208788</v>
      </c>
      <c r="H288" s="23" t="n">
        <f aca="false">J288+L288+N288+P288</f>
        <v>13.008088764</v>
      </c>
      <c r="I288" s="23" t="n">
        <v>3.208788</v>
      </c>
      <c r="J288" s="23" t="n">
        <v>13.008088764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f aca="false">H288-G288</f>
        <v>9.799300764</v>
      </c>
      <c r="S288" s="23" t="n">
        <f aca="false">R288/G288*100</f>
        <v>305.389473034679</v>
      </c>
      <c r="T288" s="24"/>
    </row>
    <row r="289" customFormat="false" ht="13.5" hidden="false" customHeight="false" outlineLevel="0" collapsed="false">
      <c r="A289" s="25"/>
      <c r="B289" s="28" t="s">
        <v>119</v>
      </c>
      <c r="C289" s="14"/>
      <c r="D289" s="22" t="n">
        <v>0</v>
      </c>
      <c r="E289" s="23" t="n">
        <v>0</v>
      </c>
      <c r="F289" s="23" t="n">
        <v>0</v>
      </c>
      <c r="G289" s="23" t="n">
        <f aca="false">I289+K289+M289+O289</f>
        <v>0</v>
      </c>
      <c r="H289" s="23" t="n">
        <f aca="false">J289+L289+N289+P289</f>
        <v>0</v>
      </c>
      <c r="I289" s="22" t="n">
        <v>0</v>
      </c>
      <c r="J289" s="22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f aca="false">H289-G289</f>
        <v>0</v>
      </c>
      <c r="S289" s="23" t="n">
        <v>0</v>
      </c>
      <c r="T289" s="24"/>
    </row>
    <row r="290" customFormat="false" ht="25.5" hidden="false" customHeight="false" outlineLevel="0" collapsed="false">
      <c r="A290" s="25"/>
      <c r="B290" s="29" t="s">
        <v>324</v>
      </c>
      <c r="C290" s="14" t="s">
        <v>325</v>
      </c>
      <c r="D290" s="22" t="n">
        <v>0.291708</v>
      </c>
      <c r="E290" s="23" t="n">
        <v>0</v>
      </c>
      <c r="F290" s="23" t="n">
        <v>0</v>
      </c>
      <c r="G290" s="23" t="n">
        <f aca="false">I290+K290+M290+O290</f>
        <v>0.291708</v>
      </c>
      <c r="H290" s="23" t="n">
        <f aca="false">J290+L290+N290+P290</f>
        <v>0.310774392</v>
      </c>
      <c r="I290" s="22" t="n">
        <v>0.291708</v>
      </c>
      <c r="J290" s="22" t="n">
        <v>0.310774392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f aca="false">H290-G290</f>
        <v>0.019066392</v>
      </c>
      <c r="S290" s="23" t="n">
        <f aca="false">R290/G290*100</f>
        <v>6.53612242379367</v>
      </c>
      <c r="T290" s="24"/>
    </row>
    <row r="291" customFormat="false" ht="25.5" hidden="false" customHeight="false" outlineLevel="0" collapsed="false">
      <c r="A291" s="25"/>
      <c r="B291" s="29" t="s">
        <v>326</v>
      </c>
      <c r="C291" s="14" t="s">
        <v>325</v>
      </c>
      <c r="D291" s="22" t="n">
        <v>0.291708</v>
      </c>
      <c r="E291" s="23" t="n">
        <v>0</v>
      </c>
      <c r="F291" s="23" t="n">
        <v>0</v>
      </c>
      <c r="G291" s="23" t="n">
        <f aca="false">I291+K291+M291+O291</f>
        <v>0.291708</v>
      </c>
      <c r="H291" s="23" t="n">
        <f aca="false">J291+L291+N291+P291</f>
        <v>0.31247124</v>
      </c>
      <c r="I291" s="22" t="n">
        <v>0.291708</v>
      </c>
      <c r="J291" s="22" t="n">
        <v>0.31247124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f aca="false">H291-G291</f>
        <v>0.02076324</v>
      </c>
      <c r="S291" s="23" t="n">
        <f aca="false">R291/G291*100</f>
        <v>7.11781644658358</v>
      </c>
      <c r="T291" s="24"/>
    </row>
    <row r="292" customFormat="false" ht="25.5" hidden="false" customHeight="false" outlineLevel="0" collapsed="false">
      <c r="A292" s="25"/>
      <c r="B292" s="29" t="s">
        <v>327</v>
      </c>
      <c r="C292" s="14" t="s">
        <v>325</v>
      </c>
      <c r="D292" s="22" t="n">
        <v>0.291708</v>
      </c>
      <c r="E292" s="23" t="n">
        <v>0</v>
      </c>
      <c r="F292" s="23" t="n">
        <v>0</v>
      </c>
      <c r="G292" s="23" t="n">
        <f aca="false">I292+K292+M292+O292</f>
        <v>0.291708</v>
      </c>
      <c r="H292" s="23" t="n">
        <f aca="false">J292+L292+N292+P292</f>
        <v>0.272814312</v>
      </c>
      <c r="I292" s="22" t="n">
        <v>0.291708</v>
      </c>
      <c r="J292" s="22" t="n">
        <v>0.272814312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f aca="false">H292-G292</f>
        <v>-0.018893688</v>
      </c>
      <c r="S292" s="23" t="n">
        <f aca="false">R292/G292*100</f>
        <v>-6.4769180139043</v>
      </c>
      <c r="T292" s="24"/>
    </row>
    <row r="293" customFormat="false" ht="25.5" hidden="false" customHeight="false" outlineLevel="0" collapsed="false">
      <c r="A293" s="25"/>
      <c r="B293" s="29" t="s">
        <v>328</v>
      </c>
      <c r="C293" s="14" t="s">
        <v>325</v>
      </c>
      <c r="D293" s="22" t="n">
        <v>0.291708</v>
      </c>
      <c r="E293" s="23" t="n">
        <v>0</v>
      </c>
      <c r="F293" s="23" t="n">
        <v>0</v>
      </c>
      <c r="G293" s="23" t="n">
        <f aca="false">I293+K293+M293+O293</f>
        <v>0.291708</v>
      </c>
      <c r="H293" s="23" t="n">
        <f aca="false">J293+L293+N293+P293</f>
        <v>0.312784428</v>
      </c>
      <c r="I293" s="22" t="n">
        <v>0.291708</v>
      </c>
      <c r="J293" s="22" t="n">
        <v>0.312784428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f aca="false">H293-G293</f>
        <v>0.021076428</v>
      </c>
      <c r="S293" s="23" t="n">
        <f aca="false">R293/G293*100</f>
        <v>7.22517997449506</v>
      </c>
      <c r="T293" s="24"/>
    </row>
    <row r="294" customFormat="false" ht="25.5" hidden="false" customHeight="false" outlineLevel="0" collapsed="false">
      <c r="A294" s="25"/>
      <c r="B294" s="29" t="s">
        <v>329</v>
      </c>
      <c r="C294" s="14" t="s">
        <v>325</v>
      </c>
      <c r="D294" s="22" t="n">
        <v>0.291708</v>
      </c>
      <c r="E294" s="23" t="n">
        <v>0</v>
      </c>
      <c r="F294" s="23" t="n">
        <v>0</v>
      </c>
      <c r="G294" s="23" t="n">
        <f aca="false">I294+K294+M294+O294</f>
        <v>0.291708</v>
      </c>
      <c r="H294" s="23" t="n">
        <f aca="false">J294+L294+N294+P294</f>
        <v>0.272814312</v>
      </c>
      <c r="I294" s="22" t="n">
        <v>0.291708</v>
      </c>
      <c r="J294" s="22" t="n">
        <v>0.272814312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f aca="false">H294-G294</f>
        <v>-0.018893688</v>
      </c>
      <c r="S294" s="23" t="n">
        <f aca="false">R294/G294*100</f>
        <v>-6.4769180139043</v>
      </c>
      <c r="T294" s="24"/>
    </row>
    <row r="295" customFormat="false" ht="25.5" hidden="false" customHeight="false" outlineLevel="0" collapsed="false">
      <c r="A295" s="25"/>
      <c r="B295" s="29" t="s">
        <v>330</v>
      </c>
      <c r="C295" s="14" t="s">
        <v>325</v>
      </c>
      <c r="D295" s="22" t="n">
        <v>0.291708</v>
      </c>
      <c r="E295" s="23" t="n">
        <v>0</v>
      </c>
      <c r="F295" s="23" t="n">
        <v>0</v>
      </c>
      <c r="G295" s="23" t="n">
        <f aca="false">I295+K295+M295+O295</f>
        <v>0.291708</v>
      </c>
      <c r="H295" s="23" t="n">
        <f aca="false">J295+L295+N295+P295</f>
        <v>0.270797244</v>
      </c>
      <c r="I295" s="22" t="n">
        <v>0.291708</v>
      </c>
      <c r="J295" s="22" t="n">
        <v>0.270797244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f aca="false">H295-G295</f>
        <v>-0.020910756</v>
      </c>
      <c r="S295" s="23" t="n">
        <f aca="false">R295/G295*100</f>
        <v>-7.16838619441358</v>
      </c>
      <c r="T295" s="24"/>
    </row>
    <row r="296" customFormat="false" ht="25.5" hidden="false" customHeight="false" outlineLevel="0" collapsed="false">
      <c r="A296" s="25"/>
      <c r="B296" s="29" t="s">
        <v>331</v>
      </c>
      <c r="C296" s="14" t="s">
        <v>325</v>
      </c>
      <c r="D296" s="22" t="n">
        <v>0.291708</v>
      </c>
      <c r="E296" s="23" t="n">
        <v>0</v>
      </c>
      <c r="F296" s="23" t="n">
        <v>0</v>
      </c>
      <c r="G296" s="23" t="n">
        <f aca="false">I296+K296+M296+O296</f>
        <v>0</v>
      </c>
      <c r="H296" s="23" t="n">
        <f aca="false">J296+L296+N296+P296</f>
        <v>0.284690688</v>
      </c>
      <c r="I296" s="22" t="n">
        <v>0</v>
      </c>
      <c r="J296" s="22" t="n">
        <v>0.284690688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f aca="false">H296-G296</f>
        <v>0.284690688</v>
      </c>
      <c r="S296" s="23" t="n">
        <v>0</v>
      </c>
      <c r="T296" s="24" t="s">
        <v>96</v>
      </c>
    </row>
    <row r="297" customFormat="false" ht="25.5" hidden="false" customHeight="false" outlineLevel="0" collapsed="false">
      <c r="A297" s="25"/>
      <c r="B297" s="29" t="s">
        <v>332</v>
      </c>
      <c r="C297" s="14" t="s">
        <v>325</v>
      </c>
      <c r="D297" s="22" t="n">
        <v>0.291708</v>
      </c>
      <c r="E297" s="23" t="n">
        <v>0</v>
      </c>
      <c r="F297" s="23" t="n">
        <v>0</v>
      </c>
      <c r="G297" s="23" t="n">
        <f aca="false">I297+K297+M297+O297</f>
        <v>0</v>
      </c>
      <c r="H297" s="23" t="n">
        <f aca="false">J297+L297+N297+P297</f>
        <v>0.295006764</v>
      </c>
      <c r="I297" s="22" t="n">
        <v>0</v>
      </c>
      <c r="J297" s="22" t="n">
        <v>0.295006764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f aca="false">H297-G297</f>
        <v>0.295006764</v>
      </c>
      <c r="S297" s="23" t="n">
        <v>0</v>
      </c>
      <c r="T297" s="24" t="s">
        <v>96</v>
      </c>
    </row>
    <row r="298" customFormat="false" ht="25.5" hidden="false" customHeight="false" outlineLevel="0" collapsed="false">
      <c r="A298" s="25"/>
      <c r="B298" s="29" t="s">
        <v>333</v>
      </c>
      <c r="C298" s="14" t="s">
        <v>325</v>
      </c>
      <c r="D298" s="22" t="n">
        <v>0.291708</v>
      </c>
      <c r="E298" s="23" t="n">
        <v>0</v>
      </c>
      <c r="F298" s="23" t="n">
        <v>0</v>
      </c>
      <c r="G298" s="23" t="n">
        <f aca="false">I298+K298+M298+O298</f>
        <v>0</v>
      </c>
      <c r="H298" s="23" t="n">
        <f aca="false">J298+L298+N298+P298</f>
        <v>0.279221376</v>
      </c>
      <c r="I298" s="22" t="n">
        <v>0</v>
      </c>
      <c r="J298" s="22" t="n">
        <v>0.279221376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f aca="false">H298-G298</f>
        <v>0.279221376</v>
      </c>
      <c r="S298" s="23" t="n">
        <v>0</v>
      </c>
      <c r="T298" s="24" t="s">
        <v>96</v>
      </c>
    </row>
    <row r="299" customFormat="false" ht="25.5" hidden="false" customHeight="false" outlineLevel="0" collapsed="false">
      <c r="A299" s="25"/>
      <c r="B299" s="29" t="s">
        <v>334</v>
      </c>
      <c r="C299" s="14" t="s">
        <v>325</v>
      </c>
      <c r="D299" s="22" t="n">
        <v>0.291708</v>
      </c>
      <c r="E299" s="23" t="n">
        <v>0</v>
      </c>
      <c r="F299" s="23" t="n">
        <v>0</v>
      </c>
      <c r="G299" s="23" t="n">
        <f aca="false">I299+K299+M299+O299</f>
        <v>0</v>
      </c>
      <c r="H299" s="23" t="n">
        <f aca="false">J299+L299+N299+P299</f>
        <v>0.284244048</v>
      </c>
      <c r="I299" s="22" t="n">
        <v>0</v>
      </c>
      <c r="J299" s="22" t="n">
        <v>0.284244048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f aca="false">H299-G299</f>
        <v>0.284244048</v>
      </c>
      <c r="S299" s="23" t="n">
        <v>0</v>
      </c>
      <c r="T299" s="24" t="s">
        <v>96</v>
      </c>
    </row>
    <row r="300" customFormat="false" ht="25.5" hidden="false" customHeight="false" outlineLevel="0" collapsed="false">
      <c r="A300" s="25"/>
      <c r="B300" s="29" t="s">
        <v>335</v>
      </c>
      <c r="C300" s="14" t="s">
        <v>325</v>
      </c>
      <c r="D300" s="22" t="n">
        <v>0.291708</v>
      </c>
      <c r="E300" s="23" t="n">
        <v>0</v>
      </c>
      <c r="F300" s="23" t="n">
        <v>0</v>
      </c>
      <c r="G300" s="23" t="n">
        <f aca="false">I300+K300+M300+O300</f>
        <v>0</v>
      </c>
      <c r="H300" s="23" t="n">
        <f aca="false">J300+L300+N300+P300</f>
        <v>0.294235692</v>
      </c>
      <c r="I300" s="22" t="n">
        <v>0</v>
      </c>
      <c r="J300" s="22" t="n">
        <v>0.294235692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f aca="false">H300-G300</f>
        <v>0.294235692</v>
      </c>
      <c r="S300" s="23" t="n">
        <v>0</v>
      </c>
      <c r="T300" s="24" t="s">
        <v>96</v>
      </c>
    </row>
    <row r="301" customFormat="false" ht="25.5" hidden="false" customHeight="false" outlineLevel="0" collapsed="false">
      <c r="A301" s="25"/>
      <c r="B301" s="29" t="s">
        <v>336</v>
      </c>
      <c r="C301" s="14" t="s">
        <v>325</v>
      </c>
      <c r="D301" s="22" t="n">
        <v>0.291708</v>
      </c>
      <c r="E301" s="23" t="n">
        <v>0</v>
      </c>
      <c r="F301" s="23" t="n">
        <v>0</v>
      </c>
      <c r="G301" s="23" t="n">
        <f aca="false">I301+K301+M301+O301</f>
        <v>0</v>
      </c>
      <c r="H301" s="23" t="n">
        <f aca="false">J301+L301+N301+P301</f>
        <v>0.279030732</v>
      </c>
      <c r="I301" s="22" t="n">
        <v>0</v>
      </c>
      <c r="J301" s="22" t="n">
        <v>0.279030732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f aca="false">H301-G301</f>
        <v>0.279030732</v>
      </c>
      <c r="S301" s="23" t="n">
        <v>0</v>
      </c>
      <c r="T301" s="24" t="s">
        <v>96</v>
      </c>
    </row>
    <row r="302" customFormat="false" ht="25.5" hidden="false" customHeight="false" outlineLevel="0" collapsed="false">
      <c r="A302" s="25"/>
      <c r="B302" s="29" t="s">
        <v>337</v>
      </c>
      <c r="C302" s="14" t="s">
        <v>325</v>
      </c>
      <c r="D302" s="22" t="n">
        <v>0.291708</v>
      </c>
      <c r="E302" s="23" t="n">
        <v>0</v>
      </c>
      <c r="F302" s="23" t="n">
        <v>0</v>
      </c>
      <c r="G302" s="23" t="n">
        <f aca="false">I302+K302+M302+O302</f>
        <v>0</v>
      </c>
      <c r="H302" s="23" t="n">
        <f aca="false">J302+L302+N302+P302</f>
        <v>0.284050692</v>
      </c>
      <c r="I302" s="22" t="n">
        <v>0</v>
      </c>
      <c r="J302" s="22" t="n">
        <v>0.284050692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f aca="false">H302-G302</f>
        <v>0.284050692</v>
      </c>
      <c r="S302" s="23" t="n">
        <v>0</v>
      </c>
      <c r="T302" s="24" t="s">
        <v>96</v>
      </c>
    </row>
    <row r="303" customFormat="false" ht="25.5" hidden="false" customHeight="false" outlineLevel="0" collapsed="false">
      <c r="A303" s="25"/>
      <c r="B303" s="29" t="s">
        <v>338</v>
      </c>
      <c r="C303" s="14" t="s">
        <v>325</v>
      </c>
      <c r="D303" s="22" t="n">
        <v>0.291708</v>
      </c>
      <c r="E303" s="23" t="n">
        <v>0</v>
      </c>
      <c r="F303" s="23" t="n">
        <v>0</v>
      </c>
      <c r="G303" s="23" t="n">
        <f aca="false">I303+K303+M303+O303</f>
        <v>0</v>
      </c>
      <c r="H303" s="23" t="n">
        <f aca="false">J303+L303+N303+P303</f>
        <v>0.294235704</v>
      </c>
      <c r="I303" s="22" t="n">
        <v>0</v>
      </c>
      <c r="J303" s="22" t="n">
        <v>0.294235704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f aca="false">H303-G303</f>
        <v>0.294235704</v>
      </c>
      <c r="S303" s="23" t="n">
        <v>0</v>
      </c>
      <c r="T303" s="24" t="s">
        <v>96</v>
      </c>
    </row>
    <row r="304" customFormat="false" ht="25.5" hidden="false" customHeight="false" outlineLevel="0" collapsed="false">
      <c r="A304" s="25"/>
      <c r="B304" s="29" t="s">
        <v>339</v>
      </c>
      <c r="C304" s="14" t="s">
        <v>325</v>
      </c>
      <c r="D304" s="22" t="n">
        <v>0.291708</v>
      </c>
      <c r="E304" s="23" t="n">
        <v>0</v>
      </c>
      <c r="F304" s="23" t="n">
        <v>0</v>
      </c>
      <c r="G304" s="23" t="n">
        <f aca="false">I304+K304+M304+O304</f>
        <v>0</v>
      </c>
      <c r="H304" s="23" t="n">
        <f aca="false">J304+L304+N304+P304</f>
        <v>0.27903072</v>
      </c>
      <c r="I304" s="22" t="n">
        <v>0</v>
      </c>
      <c r="J304" s="22" t="n">
        <v>0.27903072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f aca="false">H304-G304</f>
        <v>0.27903072</v>
      </c>
      <c r="S304" s="23" t="n">
        <v>0</v>
      </c>
      <c r="T304" s="24" t="s">
        <v>96</v>
      </c>
    </row>
    <row r="305" customFormat="false" ht="25.5" hidden="false" customHeight="false" outlineLevel="0" collapsed="false">
      <c r="A305" s="25"/>
      <c r="B305" s="29" t="s">
        <v>340</v>
      </c>
      <c r="C305" s="14" t="s">
        <v>325</v>
      </c>
      <c r="D305" s="22" t="n">
        <v>0.291708</v>
      </c>
      <c r="E305" s="23" t="n">
        <v>0</v>
      </c>
      <c r="F305" s="23" t="n">
        <v>0</v>
      </c>
      <c r="G305" s="23" t="n">
        <f aca="false">I305+K305+M305+O305</f>
        <v>0</v>
      </c>
      <c r="H305" s="23" t="n">
        <f aca="false">J305+L305+N305+P305</f>
        <v>0.284050692</v>
      </c>
      <c r="I305" s="22" t="n">
        <v>0</v>
      </c>
      <c r="J305" s="22" t="n">
        <v>0.284050692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f aca="false">H305-G305</f>
        <v>0.284050692</v>
      </c>
      <c r="S305" s="23" t="n">
        <v>0</v>
      </c>
      <c r="T305" s="24" t="s">
        <v>96</v>
      </c>
    </row>
    <row r="306" customFormat="false" ht="25.5" hidden="false" customHeight="false" outlineLevel="0" collapsed="false">
      <c r="A306" s="25"/>
      <c r="B306" s="29" t="s">
        <v>341</v>
      </c>
      <c r="C306" s="14" t="s">
        <v>325</v>
      </c>
      <c r="D306" s="22" t="n">
        <v>0.291708</v>
      </c>
      <c r="E306" s="23" t="n">
        <v>0</v>
      </c>
      <c r="F306" s="23" t="n">
        <v>0</v>
      </c>
      <c r="G306" s="23" t="n">
        <f aca="false">I306+K306+M306+O306</f>
        <v>0</v>
      </c>
      <c r="H306" s="23" t="n">
        <f aca="false">J306+L306+N306+P306</f>
        <v>0.29423568</v>
      </c>
      <c r="I306" s="22" t="n">
        <v>0</v>
      </c>
      <c r="J306" s="22" t="n">
        <v>0.29423568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f aca="false">H306-G306</f>
        <v>0.29423568</v>
      </c>
      <c r="S306" s="23" t="n">
        <v>0</v>
      </c>
      <c r="T306" s="24" t="s">
        <v>96</v>
      </c>
    </row>
    <row r="307" customFormat="false" ht="25.5" hidden="false" customHeight="false" outlineLevel="0" collapsed="false">
      <c r="A307" s="25"/>
      <c r="B307" s="29" t="s">
        <v>342</v>
      </c>
      <c r="C307" s="14" t="s">
        <v>325</v>
      </c>
      <c r="D307" s="22" t="n">
        <v>0.291708</v>
      </c>
      <c r="E307" s="23" t="n">
        <v>0</v>
      </c>
      <c r="F307" s="23" t="n">
        <v>0</v>
      </c>
      <c r="G307" s="23" t="n">
        <f aca="false">I307+K307+M307+O307</f>
        <v>0</v>
      </c>
      <c r="H307" s="23" t="n">
        <f aca="false">J307+L307+N307+P307</f>
        <v>0.279498828</v>
      </c>
      <c r="I307" s="22" t="n">
        <v>0</v>
      </c>
      <c r="J307" s="22" t="n">
        <v>0.279498828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f aca="false">H307-G307</f>
        <v>0.279498828</v>
      </c>
      <c r="S307" s="23" t="n">
        <v>0</v>
      </c>
      <c r="T307" s="24" t="s">
        <v>96</v>
      </c>
    </row>
    <row r="308" customFormat="false" ht="25.5" hidden="false" customHeight="false" outlineLevel="0" collapsed="false">
      <c r="A308" s="25"/>
      <c r="B308" s="29" t="s">
        <v>343</v>
      </c>
      <c r="C308" s="14" t="s">
        <v>325</v>
      </c>
      <c r="D308" s="22" t="n">
        <v>0.291708</v>
      </c>
      <c r="E308" s="23" t="n">
        <v>0</v>
      </c>
      <c r="F308" s="23" t="n">
        <v>0</v>
      </c>
      <c r="G308" s="23" t="n">
        <f aca="false">I308+K308+M308+O308</f>
        <v>0</v>
      </c>
      <c r="H308" s="23" t="n">
        <f aca="false">J308+L308+N308+P308</f>
        <v>0.27903072</v>
      </c>
      <c r="I308" s="22" t="n">
        <v>0</v>
      </c>
      <c r="J308" s="22" t="n">
        <v>0.27903072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f aca="false">H308-G308</f>
        <v>0.27903072</v>
      </c>
      <c r="S308" s="23" t="n">
        <v>0</v>
      </c>
      <c r="T308" s="24" t="s">
        <v>96</v>
      </c>
    </row>
    <row r="309" customFormat="false" ht="25.5" hidden="false" customHeight="false" outlineLevel="0" collapsed="false">
      <c r="A309" s="25"/>
      <c r="B309" s="29" t="s">
        <v>344</v>
      </c>
      <c r="C309" s="14" t="s">
        <v>325</v>
      </c>
      <c r="D309" s="22" t="n">
        <v>0.291708</v>
      </c>
      <c r="E309" s="23" t="n">
        <v>0</v>
      </c>
      <c r="F309" s="23" t="n">
        <v>0</v>
      </c>
      <c r="G309" s="23" t="n">
        <f aca="false">I309+K309+M309+O309</f>
        <v>0</v>
      </c>
      <c r="H309" s="23" t="n">
        <f aca="false">J309+L309+N309+P309</f>
        <v>0.279030732</v>
      </c>
      <c r="I309" s="22" t="n">
        <v>0</v>
      </c>
      <c r="J309" s="22" t="n">
        <v>0.279030732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f aca="false">H309-G309</f>
        <v>0.279030732</v>
      </c>
      <c r="S309" s="23" t="n">
        <v>0</v>
      </c>
      <c r="T309" s="24" t="s">
        <v>96</v>
      </c>
    </row>
    <row r="310" customFormat="false" ht="25.5" hidden="false" customHeight="false" outlineLevel="0" collapsed="false">
      <c r="A310" s="25"/>
      <c r="B310" s="29" t="s">
        <v>345</v>
      </c>
      <c r="C310" s="14" t="s">
        <v>325</v>
      </c>
      <c r="D310" s="22" t="n">
        <v>0.291708</v>
      </c>
      <c r="E310" s="23" t="n">
        <v>0</v>
      </c>
      <c r="F310" s="23" t="n">
        <v>0</v>
      </c>
      <c r="G310" s="23" t="n">
        <f aca="false">I310+K310+M310+O310</f>
        <v>0</v>
      </c>
      <c r="H310" s="23" t="n">
        <f aca="false">J310+L310+N310+P310</f>
        <v>0.279030732</v>
      </c>
      <c r="I310" s="22" t="n">
        <v>0</v>
      </c>
      <c r="J310" s="22" t="n">
        <v>0.279030732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f aca="false">H310-G310</f>
        <v>0.279030732</v>
      </c>
      <c r="S310" s="23" t="n">
        <v>0</v>
      </c>
      <c r="T310" s="24" t="s">
        <v>96</v>
      </c>
    </row>
    <row r="311" customFormat="false" ht="25.5" hidden="false" customHeight="false" outlineLevel="0" collapsed="false">
      <c r="A311" s="25"/>
      <c r="B311" s="29" t="s">
        <v>346</v>
      </c>
      <c r="C311" s="14" t="s">
        <v>325</v>
      </c>
      <c r="D311" s="22" t="n">
        <v>0.291708</v>
      </c>
      <c r="E311" s="23" t="n">
        <v>0</v>
      </c>
      <c r="F311" s="23" t="n">
        <v>0</v>
      </c>
      <c r="G311" s="23" t="n">
        <f aca="false">I311+K311+M311+O311</f>
        <v>0</v>
      </c>
      <c r="H311" s="23" t="n">
        <f aca="false">J311+L311+N311+P311</f>
        <v>0.279030732</v>
      </c>
      <c r="I311" s="22" t="n">
        <v>0</v>
      </c>
      <c r="J311" s="22" t="n">
        <v>0.279030732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f aca="false">H311-G311</f>
        <v>0.279030732</v>
      </c>
      <c r="S311" s="23" t="n">
        <v>0</v>
      </c>
      <c r="T311" s="24" t="s">
        <v>96</v>
      </c>
    </row>
    <row r="312" customFormat="false" ht="25.5" hidden="false" customHeight="false" outlineLevel="0" collapsed="false">
      <c r="A312" s="25"/>
      <c r="B312" s="29" t="s">
        <v>347</v>
      </c>
      <c r="C312" s="14" t="s">
        <v>325</v>
      </c>
      <c r="D312" s="22" t="n">
        <v>0.291708</v>
      </c>
      <c r="E312" s="23" t="n">
        <v>0</v>
      </c>
      <c r="F312" s="23" t="n">
        <v>0</v>
      </c>
      <c r="G312" s="23" t="n">
        <f aca="false">I312+K312+M312+O312</f>
        <v>0</v>
      </c>
      <c r="H312" s="23" t="n">
        <f aca="false">J312+L312+N312+P312</f>
        <v>0.279030732</v>
      </c>
      <c r="I312" s="22" t="n">
        <v>0</v>
      </c>
      <c r="J312" s="22" t="n">
        <v>0.279030732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f aca="false">H312-G312</f>
        <v>0.279030732</v>
      </c>
      <c r="S312" s="23" t="n">
        <v>0</v>
      </c>
      <c r="T312" s="24" t="s">
        <v>96</v>
      </c>
    </row>
    <row r="313" customFormat="false" ht="25.5" hidden="false" customHeight="false" outlineLevel="0" collapsed="false">
      <c r="A313" s="25"/>
      <c r="B313" s="29" t="s">
        <v>348</v>
      </c>
      <c r="C313" s="14" t="s">
        <v>325</v>
      </c>
      <c r="D313" s="22" t="n">
        <v>0.291708</v>
      </c>
      <c r="E313" s="23" t="n">
        <v>0</v>
      </c>
      <c r="F313" s="23" t="n">
        <v>0</v>
      </c>
      <c r="G313" s="23" t="n">
        <f aca="false">I313+K313+M313+O313</f>
        <v>0</v>
      </c>
      <c r="H313" s="23" t="n">
        <f aca="false">J313+L313+N313+P313</f>
        <v>0.279030732</v>
      </c>
      <c r="I313" s="22" t="n">
        <v>0</v>
      </c>
      <c r="J313" s="22" t="n">
        <v>0.279030732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f aca="false">H313-G313</f>
        <v>0.279030732</v>
      </c>
      <c r="S313" s="23" t="n">
        <v>0</v>
      </c>
      <c r="T313" s="24" t="s">
        <v>96</v>
      </c>
    </row>
    <row r="314" customFormat="false" ht="38.25" hidden="false" customHeight="false" outlineLevel="0" collapsed="false">
      <c r="A314" s="25"/>
      <c r="B314" s="29" t="s">
        <v>349</v>
      </c>
      <c r="C314" s="14" t="s">
        <v>325</v>
      </c>
      <c r="D314" s="22" t="n">
        <v>22.6698520679563</v>
      </c>
      <c r="E314" s="23" t="n">
        <v>0</v>
      </c>
      <c r="F314" s="23" t="n">
        <v>0</v>
      </c>
      <c r="G314" s="23" t="n">
        <f aca="false">I314+K314+M314+O314</f>
        <v>0</v>
      </c>
      <c r="H314" s="23" t="n">
        <f aca="false">J314+L314+N314+P314</f>
        <v>0</v>
      </c>
      <c r="I314" s="22" t="n">
        <v>0</v>
      </c>
      <c r="J314" s="22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f aca="false">H314-G314</f>
        <v>0</v>
      </c>
      <c r="S314" s="23" t="n">
        <v>0</v>
      </c>
      <c r="T314" s="24"/>
    </row>
    <row r="315" customFormat="false" ht="13.5" hidden="false" customHeight="false" outlineLevel="0" collapsed="false">
      <c r="A315" s="25"/>
      <c r="B315" s="28" t="s">
        <v>97</v>
      </c>
      <c r="C315" s="14"/>
      <c r="D315" s="22" t="n">
        <v>0</v>
      </c>
      <c r="E315" s="23" t="n">
        <v>0</v>
      </c>
      <c r="F315" s="23" t="n">
        <v>0</v>
      </c>
      <c r="G315" s="23" t="n">
        <f aca="false">I315+K315+M315+O315</f>
        <v>0</v>
      </c>
      <c r="H315" s="23" t="n">
        <f aca="false">J315+L315+N315+P315</f>
        <v>0</v>
      </c>
      <c r="I315" s="22" t="n">
        <v>0</v>
      </c>
      <c r="J315" s="22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f aca="false">H315-G315</f>
        <v>0</v>
      </c>
      <c r="S315" s="23" t="n">
        <v>0</v>
      </c>
      <c r="T315" s="24"/>
    </row>
    <row r="316" customFormat="false" ht="38.25" hidden="false" customHeight="false" outlineLevel="0" collapsed="false">
      <c r="A316" s="25"/>
      <c r="B316" s="29" t="s">
        <v>350</v>
      </c>
      <c r="C316" s="14" t="s">
        <v>325</v>
      </c>
      <c r="D316" s="22" t="n">
        <v>0.9632256</v>
      </c>
      <c r="E316" s="23" t="n">
        <v>0</v>
      </c>
      <c r="F316" s="23" t="n">
        <v>0</v>
      </c>
      <c r="G316" s="23" t="n">
        <f aca="false">I316+K316+M316+O316</f>
        <v>0</v>
      </c>
      <c r="H316" s="23" t="n">
        <f aca="false">J316+L316+N316+P316</f>
        <v>0</v>
      </c>
      <c r="I316" s="22" t="n">
        <v>0</v>
      </c>
      <c r="J316" s="22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f aca="false">H316-G316</f>
        <v>0</v>
      </c>
      <c r="S316" s="23" t="n">
        <v>0</v>
      </c>
      <c r="T316" s="24"/>
    </row>
    <row r="317" customFormat="false" ht="13.5" hidden="false" customHeight="false" outlineLevel="0" collapsed="false">
      <c r="A317" s="25"/>
      <c r="B317" s="28" t="s">
        <v>351</v>
      </c>
      <c r="C317" s="14"/>
      <c r="D317" s="22" t="n">
        <v>0</v>
      </c>
      <c r="E317" s="23" t="n">
        <v>0</v>
      </c>
      <c r="F317" s="23" t="n">
        <v>0</v>
      </c>
      <c r="G317" s="23" t="n">
        <f aca="false">I317+K317+M317+O317</f>
        <v>0</v>
      </c>
      <c r="H317" s="23" t="n">
        <f aca="false">J317+L317+N317+P317</f>
        <v>0</v>
      </c>
      <c r="I317" s="22" t="n">
        <v>0</v>
      </c>
      <c r="J317" s="22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f aca="false">H317-G317</f>
        <v>0</v>
      </c>
      <c r="S317" s="23" t="n">
        <v>0</v>
      </c>
      <c r="T317" s="24"/>
    </row>
    <row r="318" customFormat="false" ht="25.5" hidden="false" customHeight="false" outlineLevel="0" collapsed="false">
      <c r="A318" s="25"/>
      <c r="B318" s="29" t="s">
        <v>352</v>
      </c>
      <c r="C318" s="14" t="s">
        <v>325</v>
      </c>
      <c r="D318" s="22" t="n">
        <v>0.291708</v>
      </c>
      <c r="E318" s="23" t="n">
        <v>0</v>
      </c>
      <c r="F318" s="23" t="n">
        <v>0</v>
      </c>
      <c r="G318" s="23" t="n">
        <f aca="false">I318+K318+M318+O318</f>
        <v>0</v>
      </c>
      <c r="H318" s="23" t="n">
        <f aca="false">J318+L318+N318+P318</f>
        <v>0.26443212</v>
      </c>
      <c r="I318" s="22" t="n">
        <v>0</v>
      </c>
      <c r="J318" s="22" t="n">
        <v>0.26443212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f aca="false">H318-G318</f>
        <v>0.26443212</v>
      </c>
      <c r="S318" s="23" t="n">
        <v>0</v>
      </c>
      <c r="T318" s="24" t="s">
        <v>96</v>
      </c>
    </row>
    <row r="319" customFormat="false" ht="25.5" hidden="false" customHeight="false" outlineLevel="0" collapsed="false">
      <c r="A319" s="25"/>
      <c r="B319" s="29" t="s">
        <v>353</v>
      </c>
      <c r="C319" s="14" t="s">
        <v>325</v>
      </c>
      <c r="D319" s="22" t="n">
        <v>0.291708</v>
      </c>
      <c r="E319" s="23" t="n">
        <v>0</v>
      </c>
      <c r="F319" s="23" t="n">
        <v>0</v>
      </c>
      <c r="G319" s="23" t="n">
        <f aca="false">I319+K319+M319+O319</f>
        <v>0</v>
      </c>
      <c r="H319" s="23" t="n">
        <f aca="false">J319+L319+N319+P319</f>
        <v>0.264432132</v>
      </c>
      <c r="I319" s="22" t="n">
        <v>0</v>
      </c>
      <c r="J319" s="22" t="n">
        <v>0.264432132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f aca="false">H319-G319</f>
        <v>0.264432132</v>
      </c>
      <c r="S319" s="23" t="n">
        <v>0</v>
      </c>
      <c r="T319" s="24" t="s">
        <v>96</v>
      </c>
    </row>
    <row r="320" customFormat="false" ht="25.5" hidden="false" customHeight="false" outlineLevel="0" collapsed="false">
      <c r="A320" s="25"/>
      <c r="B320" s="29" t="s">
        <v>354</v>
      </c>
      <c r="C320" s="14" t="s">
        <v>325</v>
      </c>
      <c r="D320" s="22" t="n">
        <v>0.291708</v>
      </c>
      <c r="E320" s="23" t="n">
        <v>0</v>
      </c>
      <c r="F320" s="23" t="n">
        <v>0</v>
      </c>
      <c r="G320" s="23" t="n">
        <f aca="false">I320+K320+M320+O320</f>
        <v>0</v>
      </c>
      <c r="H320" s="23" t="n">
        <f aca="false">J320+L320+N320+P320</f>
        <v>0.26443212</v>
      </c>
      <c r="I320" s="22" t="n">
        <v>0</v>
      </c>
      <c r="J320" s="22" t="n">
        <v>0.26443212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f aca="false">H320-G320</f>
        <v>0.26443212</v>
      </c>
      <c r="S320" s="23" t="n">
        <v>0</v>
      </c>
      <c r="T320" s="24" t="s">
        <v>96</v>
      </c>
    </row>
    <row r="321" customFormat="false" ht="38.25" hidden="false" customHeight="false" outlineLevel="0" collapsed="false">
      <c r="A321" s="25"/>
      <c r="B321" s="29" t="s">
        <v>355</v>
      </c>
      <c r="C321" s="14" t="s">
        <v>325</v>
      </c>
      <c r="D321" s="22" t="n">
        <v>1.429788</v>
      </c>
      <c r="E321" s="23" t="n">
        <v>0</v>
      </c>
      <c r="F321" s="23" t="n">
        <v>0</v>
      </c>
      <c r="G321" s="23" t="n">
        <f aca="false">I321+K321+M321+O321</f>
        <v>0</v>
      </c>
      <c r="H321" s="23" t="n">
        <f aca="false">J321+L321+N321+P321</f>
        <v>0</v>
      </c>
      <c r="I321" s="22" t="n">
        <v>0</v>
      </c>
      <c r="J321" s="22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f aca="false">H321-G321</f>
        <v>0</v>
      </c>
      <c r="S321" s="23" t="n">
        <v>0</v>
      </c>
      <c r="T321" s="24"/>
    </row>
    <row r="322" customFormat="false" ht="13.5" hidden="false" customHeight="false" outlineLevel="0" collapsed="false">
      <c r="A322" s="25"/>
      <c r="B322" s="28" t="s">
        <v>102</v>
      </c>
      <c r="C322" s="14"/>
      <c r="D322" s="22" t="n">
        <v>0</v>
      </c>
      <c r="E322" s="23" t="n">
        <v>0</v>
      </c>
      <c r="F322" s="23" t="n">
        <v>0</v>
      </c>
      <c r="G322" s="23" t="n">
        <f aca="false">I322+K322+M322+O322</f>
        <v>0</v>
      </c>
      <c r="H322" s="23" t="n">
        <f aca="false">J322+L322+N322+P322</f>
        <v>0</v>
      </c>
      <c r="I322" s="22" t="n">
        <v>0</v>
      </c>
      <c r="J322" s="22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f aca="false">H322-G322</f>
        <v>0</v>
      </c>
      <c r="S322" s="23" t="n">
        <v>0</v>
      </c>
      <c r="T322" s="24"/>
    </row>
    <row r="323" customFormat="false" ht="25.5" hidden="false" customHeight="false" outlineLevel="0" collapsed="false">
      <c r="A323" s="25"/>
      <c r="B323" s="29" t="s">
        <v>356</v>
      </c>
      <c r="C323" s="14" t="s">
        <v>325</v>
      </c>
      <c r="D323" s="22" t="n">
        <v>0.291708</v>
      </c>
      <c r="E323" s="23" t="n">
        <v>0</v>
      </c>
      <c r="F323" s="23" t="n">
        <v>0</v>
      </c>
      <c r="G323" s="23" t="n">
        <f aca="false">I323+K323+M323+O323</f>
        <v>0.291708</v>
      </c>
      <c r="H323" s="23" t="n">
        <f aca="false">J323+L323+N323+P323</f>
        <v>0.319610136</v>
      </c>
      <c r="I323" s="22" t="n">
        <v>0.291708</v>
      </c>
      <c r="J323" s="22" t="n">
        <v>0.319610136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f aca="false">H323-G323</f>
        <v>0.027902136</v>
      </c>
      <c r="S323" s="23" t="n">
        <f aca="false">R323/G323*100</f>
        <v>9.56509111851577</v>
      </c>
      <c r="T323" s="24"/>
    </row>
    <row r="324" customFormat="false" ht="25.5" hidden="false" customHeight="false" outlineLevel="0" collapsed="false">
      <c r="A324" s="25"/>
      <c r="B324" s="29" t="s">
        <v>357</v>
      </c>
      <c r="C324" s="14" t="s">
        <v>325</v>
      </c>
      <c r="D324" s="22" t="n">
        <v>0.291708</v>
      </c>
      <c r="E324" s="23" t="n">
        <v>0</v>
      </c>
      <c r="F324" s="23" t="n">
        <v>0</v>
      </c>
      <c r="G324" s="23" t="n">
        <f aca="false">I324+K324+M324+O324</f>
        <v>0</v>
      </c>
      <c r="H324" s="23" t="n">
        <f aca="false">J324+L324+N324+P324</f>
        <v>0.319610124</v>
      </c>
      <c r="I324" s="22" t="n">
        <v>0</v>
      </c>
      <c r="J324" s="22" t="n">
        <v>0.319610124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f aca="false">H324-G324</f>
        <v>0.319610124</v>
      </c>
      <c r="S324" s="23" t="n">
        <v>0</v>
      </c>
      <c r="T324" s="24" t="s">
        <v>96</v>
      </c>
    </row>
    <row r="325" customFormat="false" ht="25.5" hidden="false" customHeight="false" outlineLevel="0" collapsed="false">
      <c r="A325" s="25"/>
      <c r="B325" s="29" t="s">
        <v>358</v>
      </c>
      <c r="C325" s="14" t="s">
        <v>325</v>
      </c>
      <c r="D325" s="22" t="n">
        <v>0.291708</v>
      </c>
      <c r="E325" s="23" t="n">
        <v>0</v>
      </c>
      <c r="F325" s="23" t="n">
        <v>0</v>
      </c>
      <c r="G325" s="23" t="n">
        <f aca="false">I325+K325+M325+O325</f>
        <v>0</v>
      </c>
      <c r="H325" s="23" t="n">
        <f aca="false">J325+L325+N325+P325</f>
        <v>0.319610136</v>
      </c>
      <c r="I325" s="22" t="n">
        <v>0</v>
      </c>
      <c r="J325" s="22" t="n">
        <v>0.319610136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f aca="false">H325-G325</f>
        <v>0.319610136</v>
      </c>
      <c r="S325" s="23" t="n">
        <v>0</v>
      </c>
      <c r="T325" s="24" t="s">
        <v>96</v>
      </c>
    </row>
    <row r="326" customFormat="false" ht="25.5" hidden="false" customHeight="false" outlineLevel="0" collapsed="false">
      <c r="A326" s="25"/>
      <c r="B326" s="29" t="s">
        <v>359</v>
      </c>
      <c r="C326" s="14" t="s">
        <v>325</v>
      </c>
      <c r="D326" s="22" t="n">
        <v>0.291708</v>
      </c>
      <c r="E326" s="23" t="n">
        <v>0</v>
      </c>
      <c r="F326" s="23" t="n">
        <v>0</v>
      </c>
      <c r="G326" s="23" t="n">
        <f aca="false">I326+K326+M326+O326</f>
        <v>0</v>
      </c>
      <c r="H326" s="23" t="n">
        <f aca="false">J326+L326+N326+P326</f>
        <v>0.319610124</v>
      </c>
      <c r="I326" s="22" t="n">
        <v>0</v>
      </c>
      <c r="J326" s="22" t="n">
        <v>0.319610124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f aca="false">H326-G326</f>
        <v>0.319610124</v>
      </c>
      <c r="S326" s="23" t="n">
        <v>0</v>
      </c>
      <c r="T326" s="24" t="s">
        <v>96</v>
      </c>
    </row>
    <row r="327" customFormat="false" ht="38.25" hidden="false" customHeight="false" outlineLevel="0" collapsed="false">
      <c r="A327" s="25"/>
      <c r="B327" s="29" t="s">
        <v>360</v>
      </c>
      <c r="C327" s="14" t="s">
        <v>325</v>
      </c>
      <c r="D327" s="22" t="n">
        <v>1.4899896</v>
      </c>
      <c r="E327" s="23" t="n">
        <v>0</v>
      </c>
      <c r="F327" s="23" t="n">
        <v>0</v>
      </c>
      <c r="G327" s="23" t="n">
        <f aca="false">I327+K327+M327+O327</f>
        <v>0</v>
      </c>
      <c r="H327" s="23" t="n">
        <f aca="false">J327+L327+N327+P327</f>
        <v>0</v>
      </c>
      <c r="I327" s="22" t="n">
        <v>0</v>
      </c>
      <c r="J327" s="22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f aca="false">H327-G327</f>
        <v>0</v>
      </c>
      <c r="S327" s="23" t="n">
        <v>0</v>
      </c>
      <c r="T327" s="24"/>
    </row>
    <row r="328" customFormat="false" ht="13.5" hidden="false" customHeight="false" outlineLevel="0" collapsed="false">
      <c r="A328" s="25"/>
      <c r="B328" s="28" t="s">
        <v>104</v>
      </c>
      <c r="C328" s="14"/>
      <c r="D328" s="22" t="n">
        <v>0</v>
      </c>
      <c r="E328" s="23" t="n">
        <v>0</v>
      </c>
      <c r="F328" s="23" t="n">
        <v>0</v>
      </c>
      <c r="G328" s="23" t="n">
        <f aca="false">I328+K328+M328+O328</f>
        <v>0</v>
      </c>
      <c r="H328" s="23" t="n">
        <f aca="false">J328+L328+N328+P328</f>
        <v>0</v>
      </c>
      <c r="I328" s="22" t="n">
        <v>0</v>
      </c>
      <c r="J328" s="22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f aca="false">H328-G328</f>
        <v>0</v>
      </c>
      <c r="S328" s="23" t="n">
        <v>0</v>
      </c>
      <c r="T328" s="24"/>
    </row>
    <row r="329" customFormat="false" ht="25.5" hidden="false" customHeight="false" outlineLevel="0" collapsed="false">
      <c r="A329" s="25"/>
      <c r="B329" s="29" t="s">
        <v>361</v>
      </c>
      <c r="C329" s="14" t="s">
        <v>325</v>
      </c>
      <c r="D329" s="22" t="n">
        <v>0.291708</v>
      </c>
      <c r="E329" s="23" t="n">
        <v>0</v>
      </c>
      <c r="F329" s="23" t="n">
        <v>0</v>
      </c>
      <c r="G329" s="23" t="n">
        <f aca="false">I329+K329+M329+O329</f>
        <v>0.291708</v>
      </c>
      <c r="H329" s="23" t="n">
        <f aca="false">J329+L329+N329+P329</f>
        <v>0.30043854</v>
      </c>
      <c r="I329" s="22" t="n">
        <v>0.291708</v>
      </c>
      <c r="J329" s="22" t="n">
        <v>0.30043854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f aca="false">H329-G329</f>
        <v>0.00873054000000001</v>
      </c>
      <c r="S329" s="23" t="n">
        <f aca="false">R329/G329*100</f>
        <v>2.99290386276688</v>
      </c>
      <c r="T329" s="24"/>
    </row>
    <row r="330" customFormat="false" ht="25.5" hidden="false" customHeight="false" outlineLevel="0" collapsed="false">
      <c r="A330" s="25"/>
      <c r="B330" s="29" t="s">
        <v>362</v>
      </c>
      <c r="C330" s="14" t="s">
        <v>325</v>
      </c>
      <c r="D330" s="22" t="n">
        <v>1.4147376</v>
      </c>
      <c r="E330" s="23" t="n">
        <v>0</v>
      </c>
      <c r="F330" s="23" t="n">
        <v>0</v>
      </c>
      <c r="G330" s="23" t="n">
        <f aca="false">I330+K330+M330+O330</f>
        <v>0</v>
      </c>
      <c r="H330" s="23" t="n">
        <f aca="false">J330+L330+N330+P330</f>
        <v>0</v>
      </c>
      <c r="I330" s="22" t="n">
        <v>0</v>
      </c>
      <c r="J330" s="22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f aca="false">H330-G330</f>
        <v>0</v>
      </c>
      <c r="S330" s="23" t="n">
        <v>0</v>
      </c>
      <c r="T330" s="24"/>
    </row>
    <row r="331" customFormat="false" ht="13.5" hidden="false" customHeight="false" outlineLevel="0" collapsed="false">
      <c r="A331" s="25"/>
      <c r="B331" s="28" t="s">
        <v>106</v>
      </c>
      <c r="C331" s="14"/>
      <c r="D331" s="22" t="n">
        <v>0</v>
      </c>
      <c r="E331" s="23" t="n">
        <v>0</v>
      </c>
      <c r="F331" s="23" t="n">
        <v>0</v>
      </c>
      <c r="G331" s="23" t="n">
        <f aca="false">I331+K331+M331+O331</f>
        <v>0</v>
      </c>
      <c r="H331" s="23" t="n">
        <f aca="false">J331+L331+N331+P331</f>
        <v>0</v>
      </c>
      <c r="I331" s="22" t="n">
        <v>0</v>
      </c>
      <c r="J331" s="22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f aca="false">H331-G331</f>
        <v>0</v>
      </c>
      <c r="S331" s="23" t="n">
        <v>0</v>
      </c>
      <c r="T331" s="24"/>
    </row>
    <row r="332" customFormat="false" ht="38.25" hidden="false" customHeight="false" outlineLevel="0" collapsed="false">
      <c r="A332" s="25"/>
      <c r="B332" s="29" t="s">
        <v>363</v>
      </c>
      <c r="C332" s="14" t="s">
        <v>325</v>
      </c>
      <c r="D332" s="22" t="n">
        <v>0.291708</v>
      </c>
      <c r="E332" s="23" t="n">
        <v>0</v>
      </c>
      <c r="F332" s="23" t="n">
        <v>0</v>
      </c>
      <c r="G332" s="23" t="n">
        <f aca="false">I332+K332+M332+O332</f>
        <v>0.291708</v>
      </c>
      <c r="H332" s="23" t="n">
        <f aca="false">J332+L332+N332+P332</f>
        <v>0.318234648</v>
      </c>
      <c r="I332" s="22" t="n">
        <v>0.291708</v>
      </c>
      <c r="J332" s="22" t="n">
        <v>0.318234648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f aca="false">H332-G332</f>
        <v>0.026526648</v>
      </c>
      <c r="S332" s="23" t="n">
        <f aca="false">R332/G332*100</f>
        <v>9.09356205520591</v>
      </c>
      <c r="T332" s="24"/>
    </row>
    <row r="333" customFormat="false" ht="38.25" hidden="false" customHeight="false" outlineLevel="0" collapsed="false">
      <c r="A333" s="25"/>
      <c r="B333" s="29" t="s">
        <v>364</v>
      </c>
      <c r="C333" s="14" t="s">
        <v>325</v>
      </c>
      <c r="D333" s="22" t="n">
        <v>0.291708</v>
      </c>
      <c r="E333" s="23" t="n">
        <v>0</v>
      </c>
      <c r="F333" s="23" t="n">
        <v>0</v>
      </c>
      <c r="G333" s="23" t="n">
        <f aca="false">I333+K333+M333+O333</f>
        <v>0.291708</v>
      </c>
      <c r="H333" s="23" t="n">
        <f aca="false">J333+L333+N333+P333</f>
        <v>0.31823466</v>
      </c>
      <c r="I333" s="22" t="n">
        <v>0.291708</v>
      </c>
      <c r="J333" s="22" t="n">
        <v>0.31823466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23" t="n">
        <v>0</v>
      </c>
      <c r="R333" s="23" t="n">
        <f aca="false">H333-G333</f>
        <v>0.02652666</v>
      </c>
      <c r="S333" s="23" t="n">
        <f aca="false">R333/G333*100</f>
        <v>9.09356616890865</v>
      </c>
      <c r="T333" s="24"/>
    </row>
    <row r="334" customFormat="false" ht="38.25" hidden="false" customHeight="false" outlineLevel="0" collapsed="false">
      <c r="A334" s="25"/>
      <c r="B334" s="29" t="s">
        <v>365</v>
      </c>
      <c r="C334" s="14" t="s">
        <v>325</v>
      </c>
      <c r="D334" s="22" t="n">
        <v>0.291708</v>
      </c>
      <c r="E334" s="23" t="n">
        <v>0</v>
      </c>
      <c r="F334" s="23" t="n">
        <v>0</v>
      </c>
      <c r="G334" s="23" t="n">
        <f aca="false">I334+K334+M334+O334</f>
        <v>0</v>
      </c>
      <c r="H334" s="23" t="n">
        <f aca="false">J334+L334+N334+P334</f>
        <v>0.318227148</v>
      </c>
      <c r="I334" s="22" t="n">
        <v>0</v>
      </c>
      <c r="J334" s="22" t="n">
        <v>0.318227148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f aca="false">H334-G334</f>
        <v>0.318227148</v>
      </c>
      <c r="S334" s="23" t="n">
        <v>0</v>
      </c>
      <c r="T334" s="24" t="s">
        <v>96</v>
      </c>
    </row>
    <row r="335" customFormat="false" ht="38.25" hidden="false" customHeight="false" outlineLevel="0" collapsed="false">
      <c r="A335" s="25"/>
      <c r="B335" s="29" t="s">
        <v>366</v>
      </c>
      <c r="C335" s="14" t="s">
        <v>325</v>
      </c>
      <c r="D335" s="22" t="n">
        <v>0.291708</v>
      </c>
      <c r="E335" s="23" t="n">
        <v>0</v>
      </c>
      <c r="F335" s="23" t="n">
        <v>0</v>
      </c>
      <c r="G335" s="23" t="n">
        <f aca="false">I335+K335+M335+O335</f>
        <v>0</v>
      </c>
      <c r="H335" s="23" t="n">
        <f aca="false">J335+L335+N335+P335</f>
        <v>0.318526092</v>
      </c>
      <c r="I335" s="22" t="n">
        <v>0</v>
      </c>
      <c r="J335" s="22" t="n">
        <v>0.318526092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f aca="false">H335-G335</f>
        <v>0.318526092</v>
      </c>
      <c r="S335" s="23" t="n">
        <v>0</v>
      </c>
      <c r="T335" s="24" t="s">
        <v>96</v>
      </c>
    </row>
    <row r="336" customFormat="false" ht="38.25" hidden="false" customHeight="false" outlineLevel="0" collapsed="false">
      <c r="A336" s="25"/>
      <c r="B336" s="29" t="s">
        <v>367</v>
      </c>
      <c r="C336" s="14" t="s">
        <v>325</v>
      </c>
      <c r="D336" s="22" t="n">
        <v>0.291708</v>
      </c>
      <c r="E336" s="23" t="n">
        <v>0</v>
      </c>
      <c r="F336" s="23" t="n">
        <v>0</v>
      </c>
      <c r="G336" s="23" t="n">
        <f aca="false">I336+K336+M336+O336</f>
        <v>0</v>
      </c>
      <c r="H336" s="23" t="n">
        <f aca="false">J336+L336+N336+P336</f>
        <v>0.318234648</v>
      </c>
      <c r="I336" s="22" t="n">
        <v>0</v>
      </c>
      <c r="J336" s="22" t="n">
        <v>0.318234648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f aca="false">H336-G336</f>
        <v>0.318234648</v>
      </c>
      <c r="S336" s="23" t="n">
        <v>0</v>
      </c>
      <c r="T336" s="24" t="s">
        <v>96</v>
      </c>
    </row>
    <row r="337" customFormat="false" ht="38.25" hidden="false" customHeight="false" outlineLevel="0" collapsed="false">
      <c r="A337" s="25"/>
      <c r="B337" s="29" t="s">
        <v>368</v>
      </c>
      <c r="C337" s="14" t="s">
        <v>325</v>
      </c>
      <c r="D337" s="22" t="n">
        <v>0.291708</v>
      </c>
      <c r="E337" s="23" t="n">
        <v>0</v>
      </c>
      <c r="F337" s="23" t="n">
        <v>0</v>
      </c>
      <c r="G337" s="23" t="n">
        <f aca="false">I337+K337+M337+O337</f>
        <v>0</v>
      </c>
      <c r="H337" s="23" t="n">
        <f aca="false">J337+L337+N337+P337</f>
        <v>0.31852608</v>
      </c>
      <c r="I337" s="22" t="n">
        <v>0</v>
      </c>
      <c r="J337" s="22" t="n">
        <v>0.31852608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f aca="false">H337-G337</f>
        <v>0.31852608</v>
      </c>
      <c r="S337" s="23" t="n">
        <v>0</v>
      </c>
      <c r="T337" s="24" t="s">
        <v>96</v>
      </c>
    </row>
    <row r="338" customFormat="false" ht="38.25" hidden="false" customHeight="false" outlineLevel="0" collapsed="false">
      <c r="A338" s="25"/>
      <c r="B338" s="29" t="s">
        <v>369</v>
      </c>
      <c r="C338" s="14" t="s">
        <v>325</v>
      </c>
      <c r="D338" s="22" t="n">
        <v>1.4598888</v>
      </c>
      <c r="E338" s="23" t="n">
        <v>0</v>
      </c>
      <c r="F338" s="23" t="n">
        <v>0</v>
      </c>
      <c r="G338" s="23" t="n">
        <f aca="false">I338+K338+M338+O338</f>
        <v>0</v>
      </c>
      <c r="H338" s="23" t="n">
        <f aca="false">J338+L338+N338+P338</f>
        <v>0</v>
      </c>
      <c r="I338" s="22" t="n">
        <v>0</v>
      </c>
      <c r="J338" s="22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f aca="false">H338-G338</f>
        <v>0</v>
      </c>
      <c r="S338" s="23" t="n">
        <v>0</v>
      </c>
      <c r="T338" s="24"/>
    </row>
    <row r="339" customFormat="false" ht="13.5" hidden="false" customHeight="false" outlineLevel="0" collapsed="false">
      <c r="A339" s="25"/>
      <c r="B339" s="28" t="s">
        <v>108</v>
      </c>
      <c r="C339" s="14"/>
      <c r="D339" s="22" t="n">
        <v>0</v>
      </c>
      <c r="E339" s="23" t="n">
        <v>0</v>
      </c>
      <c r="F339" s="23" t="n">
        <v>0</v>
      </c>
      <c r="G339" s="23" t="n">
        <f aca="false">I339+K339+M339+O339</f>
        <v>0</v>
      </c>
      <c r="H339" s="23" t="n">
        <f aca="false">J339+L339+N339+P339</f>
        <v>0</v>
      </c>
      <c r="I339" s="22" t="n">
        <v>0</v>
      </c>
      <c r="J339" s="22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f aca="false">H339-G339</f>
        <v>0</v>
      </c>
      <c r="S339" s="23" t="n">
        <v>0</v>
      </c>
      <c r="T339" s="24"/>
    </row>
    <row r="340" customFormat="false" ht="38.25" hidden="false" customHeight="false" outlineLevel="0" collapsed="false">
      <c r="A340" s="25"/>
      <c r="B340" s="34" t="s">
        <v>370</v>
      </c>
      <c r="C340" s="14" t="s">
        <v>325</v>
      </c>
      <c r="D340" s="22" t="n">
        <v>0.602016</v>
      </c>
      <c r="E340" s="23" t="n">
        <v>0</v>
      </c>
      <c r="F340" s="23" t="n">
        <v>0</v>
      </c>
      <c r="G340" s="23" t="n">
        <f aca="false">I340+K340+M340+O340</f>
        <v>0</v>
      </c>
      <c r="H340" s="23" t="n">
        <f aca="false">J340+L340+N340+P340</f>
        <v>0</v>
      </c>
      <c r="I340" s="22" t="n">
        <v>0</v>
      </c>
      <c r="J340" s="22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f aca="false">H340-G340</f>
        <v>0</v>
      </c>
      <c r="S340" s="23" t="n">
        <v>0</v>
      </c>
      <c r="T340" s="24"/>
    </row>
    <row r="341" customFormat="false" ht="38.25" hidden="false" customHeight="false" outlineLevel="0" collapsed="false">
      <c r="A341" s="25"/>
      <c r="B341" s="34" t="s">
        <v>371</v>
      </c>
      <c r="C341" s="14" t="s">
        <v>325</v>
      </c>
      <c r="D341" s="22" t="n">
        <v>0.291708</v>
      </c>
      <c r="E341" s="23" t="n">
        <v>0</v>
      </c>
      <c r="F341" s="23" t="n">
        <v>0</v>
      </c>
      <c r="G341" s="23" t="n">
        <f aca="false">I341+K341+M341+O341</f>
        <v>0.291708</v>
      </c>
      <c r="H341" s="23" t="n">
        <f aca="false">J341+L341+N341+P341</f>
        <v>0.316535952</v>
      </c>
      <c r="I341" s="22" t="n">
        <v>0.291708</v>
      </c>
      <c r="J341" s="22" t="n">
        <v>0.316535952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f aca="false">H341-G341</f>
        <v>0.024827952</v>
      </c>
      <c r="S341" s="23" t="n">
        <f aca="false">R341/G341*100</f>
        <v>8.51123452219344</v>
      </c>
      <c r="T341" s="24"/>
    </row>
    <row r="342" customFormat="false" ht="38.25" hidden="false" customHeight="false" outlineLevel="0" collapsed="false">
      <c r="A342" s="25"/>
      <c r="B342" s="34" t="s">
        <v>372</v>
      </c>
      <c r="C342" s="14" t="s">
        <v>325</v>
      </c>
      <c r="D342" s="22" t="n">
        <v>0.150504</v>
      </c>
      <c r="E342" s="23" t="n">
        <v>0</v>
      </c>
      <c r="F342" s="23" t="n">
        <v>0</v>
      </c>
      <c r="G342" s="23" t="n">
        <f aca="false">I342+K342+M342+O342</f>
        <v>0</v>
      </c>
      <c r="H342" s="23" t="n">
        <f aca="false">J342+L342+N342+P342</f>
        <v>0</v>
      </c>
      <c r="I342" s="22" t="n">
        <v>0</v>
      </c>
      <c r="J342" s="22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f aca="false">H342-G342</f>
        <v>0</v>
      </c>
      <c r="S342" s="23" t="n">
        <v>0</v>
      </c>
      <c r="T342" s="24"/>
    </row>
    <row r="343" customFormat="false" ht="38.25" hidden="false" customHeight="false" outlineLevel="0" collapsed="false">
      <c r="A343" s="25"/>
      <c r="B343" s="34" t="s">
        <v>373</v>
      </c>
      <c r="C343" s="14" t="s">
        <v>325</v>
      </c>
      <c r="D343" s="22" t="n">
        <v>0.5418144</v>
      </c>
      <c r="E343" s="23" t="n">
        <v>0</v>
      </c>
      <c r="F343" s="23" t="n">
        <v>0</v>
      </c>
      <c r="G343" s="23" t="n">
        <f aca="false">I343+K343+M343+O343</f>
        <v>0</v>
      </c>
      <c r="H343" s="23" t="n">
        <f aca="false">J343+L343+N343+P343</f>
        <v>0</v>
      </c>
      <c r="I343" s="22" t="n">
        <v>0</v>
      </c>
      <c r="J343" s="22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f aca="false">H343-G343</f>
        <v>0</v>
      </c>
      <c r="S343" s="23" t="n">
        <v>0</v>
      </c>
      <c r="T343" s="24"/>
    </row>
    <row r="344" customFormat="false" ht="38.25" hidden="false" customHeight="false" outlineLevel="0" collapsed="false">
      <c r="A344" s="25"/>
      <c r="B344" s="34" t="s">
        <v>374</v>
      </c>
      <c r="C344" s="14" t="s">
        <v>325</v>
      </c>
      <c r="D344" s="22" t="n">
        <v>0.291708</v>
      </c>
      <c r="E344" s="23" t="n">
        <v>0</v>
      </c>
      <c r="F344" s="23" t="n">
        <v>0</v>
      </c>
      <c r="G344" s="23" t="n">
        <f aca="false">I344+K344+M344+O344</f>
        <v>0</v>
      </c>
      <c r="H344" s="23" t="n">
        <f aca="false">J344+L344+N344+P344</f>
        <v>0.316687776</v>
      </c>
      <c r="I344" s="22" t="n">
        <v>0</v>
      </c>
      <c r="J344" s="22" t="n">
        <v>0.316687776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f aca="false">H344-G344</f>
        <v>0.316687776</v>
      </c>
      <c r="S344" s="23" t="n">
        <v>0</v>
      </c>
      <c r="T344" s="24" t="s">
        <v>96</v>
      </c>
    </row>
    <row r="345" customFormat="false" ht="38.25" hidden="false" customHeight="false" outlineLevel="0" collapsed="false">
      <c r="A345" s="25"/>
      <c r="B345" s="34" t="s">
        <v>375</v>
      </c>
      <c r="C345" s="14" t="s">
        <v>325</v>
      </c>
      <c r="D345" s="22" t="n">
        <v>0.291708</v>
      </c>
      <c r="E345" s="23" t="n">
        <v>0</v>
      </c>
      <c r="F345" s="23" t="n">
        <v>0</v>
      </c>
      <c r="G345" s="23" t="n">
        <f aca="false">I345+K345+M345+O345</f>
        <v>0</v>
      </c>
      <c r="H345" s="23" t="n">
        <f aca="false">J345+L345+N345+P345</f>
        <v>0.316687776</v>
      </c>
      <c r="I345" s="22" t="n">
        <v>0</v>
      </c>
      <c r="J345" s="22" t="n">
        <v>0.316687776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f aca="false">H345-G345</f>
        <v>0.316687776</v>
      </c>
      <c r="S345" s="23" t="n">
        <v>0</v>
      </c>
      <c r="T345" s="24" t="s">
        <v>96</v>
      </c>
    </row>
    <row r="346" customFormat="false" ht="38.25" hidden="false" customHeight="false" outlineLevel="0" collapsed="false">
      <c r="A346" s="25"/>
      <c r="B346" s="34" t="s">
        <v>376</v>
      </c>
      <c r="C346" s="14" t="s">
        <v>325</v>
      </c>
      <c r="D346" s="22" t="n">
        <v>0.291708</v>
      </c>
      <c r="E346" s="23" t="n">
        <v>0</v>
      </c>
      <c r="F346" s="23" t="n">
        <v>0</v>
      </c>
      <c r="G346" s="23" t="n">
        <f aca="false">I346+K346+M346+O346</f>
        <v>0</v>
      </c>
      <c r="H346" s="23" t="n">
        <f aca="false">J346+L346+N346+P346</f>
        <v>0.316687776</v>
      </c>
      <c r="I346" s="22" t="n">
        <v>0</v>
      </c>
      <c r="J346" s="22" t="n">
        <v>0.316687776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f aca="false">H346-G346</f>
        <v>0.316687776</v>
      </c>
      <c r="S346" s="23" t="n">
        <v>0</v>
      </c>
      <c r="T346" s="24" t="s">
        <v>96</v>
      </c>
    </row>
    <row r="347" customFormat="false" ht="13.5" hidden="false" customHeight="false" outlineLevel="0" collapsed="false">
      <c r="A347" s="25"/>
      <c r="B347" s="28" t="s">
        <v>110</v>
      </c>
      <c r="C347" s="14" t="s">
        <v>325</v>
      </c>
      <c r="D347" s="22" t="n">
        <v>0</v>
      </c>
      <c r="E347" s="23" t="n">
        <v>0</v>
      </c>
      <c r="F347" s="23" t="n">
        <v>0</v>
      </c>
      <c r="G347" s="23" t="n">
        <f aca="false">I347+K347+M347+O347</f>
        <v>0</v>
      </c>
      <c r="H347" s="23" t="n">
        <f aca="false">J347+L347+N347+P347</f>
        <v>0</v>
      </c>
      <c r="I347" s="22" t="n">
        <v>0</v>
      </c>
      <c r="J347" s="22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f aca="false">H347-G347</f>
        <v>0</v>
      </c>
      <c r="S347" s="23" t="n">
        <v>0</v>
      </c>
      <c r="T347" s="24"/>
    </row>
    <row r="348" customFormat="false" ht="25.5" hidden="false" customHeight="false" outlineLevel="0" collapsed="false">
      <c r="A348" s="25"/>
      <c r="B348" s="36" t="s">
        <v>377</v>
      </c>
      <c r="C348" s="14" t="s">
        <v>325</v>
      </c>
      <c r="D348" s="22" t="n">
        <v>0.291708</v>
      </c>
      <c r="E348" s="23" t="n">
        <v>0</v>
      </c>
      <c r="F348" s="23" t="n">
        <v>0</v>
      </c>
      <c r="G348" s="23" t="n">
        <f aca="false">I348+K348+M348+O348</f>
        <v>0</v>
      </c>
      <c r="H348" s="23" t="n">
        <f aca="false">J348+L348+N348+P348</f>
        <v>0.30082812</v>
      </c>
      <c r="I348" s="22" t="n">
        <v>0</v>
      </c>
      <c r="J348" s="22" t="n">
        <v>0.30082812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f aca="false">H348-G348</f>
        <v>0.30082812</v>
      </c>
      <c r="S348" s="23" t="n">
        <v>0</v>
      </c>
      <c r="T348" s="24" t="s">
        <v>96</v>
      </c>
    </row>
    <row r="349" customFormat="false" ht="38.25" hidden="false" customHeight="false" outlineLevel="0" collapsed="false">
      <c r="A349" s="25"/>
      <c r="B349" s="29" t="s">
        <v>378</v>
      </c>
      <c r="C349" s="14" t="s">
        <v>325</v>
      </c>
      <c r="D349" s="22" t="n">
        <v>1.3695864</v>
      </c>
      <c r="E349" s="23" t="n">
        <v>0</v>
      </c>
      <c r="F349" s="23" t="n">
        <v>0</v>
      </c>
      <c r="G349" s="23" t="n">
        <f aca="false">I349+K349+M349+O349</f>
        <v>0</v>
      </c>
      <c r="H349" s="23" t="n">
        <f aca="false">J349+L349+N349+P349</f>
        <v>0</v>
      </c>
      <c r="I349" s="22" t="n">
        <v>0</v>
      </c>
      <c r="J349" s="22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f aca="false">H349-G349</f>
        <v>0</v>
      </c>
      <c r="S349" s="23" t="n">
        <v>0</v>
      </c>
      <c r="T349" s="24"/>
    </row>
    <row r="350" customFormat="false" ht="13.5" hidden="false" customHeight="false" outlineLevel="0" collapsed="false">
      <c r="A350" s="25"/>
      <c r="B350" s="28" t="s">
        <v>113</v>
      </c>
      <c r="C350" s="14"/>
      <c r="D350" s="22" t="n">
        <v>0</v>
      </c>
      <c r="E350" s="23" t="n">
        <v>0</v>
      </c>
      <c r="F350" s="23" t="n">
        <v>0</v>
      </c>
      <c r="G350" s="23" t="n">
        <f aca="false">I350+K350+M350+O350</f>
        <v>0</v>
      </c>
      <c r="H350" s="23" t="n">
        <f aca="false">J350+L350+N350+P350</f>
        <v>0</v>
      </c>
      <c r="I350" s="22" t="n">
        <v>0</v>
      </c>
      <c r="J350" s="22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f aca="false">H350-G350</f>
        <v>0</v>
      </c>
      <c r="S350" s="23" t="n">
        <v>0</v>
      </c>
      <c r="T350" s="24"/>
    </row>
    <row r="351" customFormat="false" ht="25.5" hidden="false" customHeight="false" outlineLevel="0" collapsed="false">
      <c r="A351" s="25"/>
      <c r="B351" s="34" t="s">
        <v>379</v>
      </c>
      <c r="C351" s="14" t="s">
        <v>325</v>
      </c>
      <c r="D351" s="22" t="n">
        <v>0.291708</v>
      </c>
      <c r="E351" s="23" t="n">
        <v>0</v>
      </c>
      <c r="F351" s="23" t="n">
        <v>0</v>
      </c>
      <c r="G351" s="23" t="n">
        <f aca="false">I351+K351+M351+O351</f>
        <v>0</v>
      </c>
      <c r="H351" s="23" t="n">
        <f aca="false">J351+L351+N351+P351</f>
        <v>0.300330732</v>
      </c>
      <c r="I351" s="22" t="n">
        <v>0</v>
      </c>
      <c r="J351" s="22" t="n">
        <v>0.300330732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f aca="false">H351-G351</f>
        <v>0.300330732</v>
      </c>
      <c r="S351" s="23" t="n">
        <v>0</v>
      </c>
      <c r="T351" s="24" t="s">
        <v>96</v>
      </c>
    </row>
    <row r="352" customFormat="false" ht="38.25" hidden="false" customHeight="false" outlineLevel="0" collapsed="false">
      <c r="A352" s="25"/>
      <c r="B352" s="29" t="s">
        <v>380</v>
      </c>
      <c r="C352" s="14" t="s">
        <v>325</v>
      </c>
      <c r="D352" s="22" t="n">
        <v>1.3996872</v>
      </c>
      <c r="E352" s="23" t="n">
        <v>0</v>
      </c>
      <c r="F352" s="23" t="n">
        <v>0</v>
      </c>
      <c r="G352" s="23" t="n">
        <f aca="false">I352+K352+M352+O352</f>
        <v>0</v>
      </c>
      <c r="H352" s="23" t="n">
        <f aca="false">J352+L352+N352+P352</f>
        <v>0</v>
      </c>
      <c r="I352" s="22" t="n">
        <v>0</v>
      </c>
      <c r="J352" s="22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f aca="false">H352-G352</f>
        <v>0</v>
      </c>
      <c r="S352" s="23" t="n">
        <v>0</v>
      </c>
      <c r="T352" s="24"/>
    </row>
    <row r="353" customFormat="false" ht="38.25" hidden="false" customHeight="false" outlineLevel="0" collapsed="false">
      <c r="A353" s="19" t="s">
        <v>381</v>
      </c>
      <c r="B353" s="32" t="s">
        <v>382</v>
      </c>
      <c r="C353" s="14" t="s">
        <v>37</v>
      </c>
      <c r="D353" s="22" t="n">
        <v>2.7849456</v>
      </c>
      <c r="E353" s="23" t="n">
        <v>0</v>
      </c>
      <c r="F353" s="23" t="n">
        <v>0</v>
      </c>
      <c r="G353" s="23" t="n">
        <f aca="false">I353+K353+M353+O353</f>
        <v>0.3135012</v>
      </c>
      <c r="H353" s="23" t="n">
        <f aca="false">J353+L353+N353+P353</f>
        <v>0.090519612</v>
      </c>
      <c r="I353" s="23" t="n">
        <v>0.3135012</v>
      </c>
      <c r="J353" s="23" t="n">
        <v>0.090519612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f aca="false">H353-G353</f>
        <v>-0.222981588</v>
      </c>
      <c r="S353" s="23" t="n">
        <f aca="false">R353/G353*100</f>
        <v>-71.1262310957661</v>
      </c>
      <c r="T353" s="24"/>
    </row>
    <row r="354" customFormat="false" ht="38.25" hidden="false" customHeight="false" outlineLevel="0" collapsed="false">
      <c r="A354" s="19" t="s">
        <v>381</v>
      </c>
      <c r="B354" s="35" t="s">
        <v>383</v>
      </c>
      <c r="C354" s="14" t="s">
        <v>384</v>
      </c>
      <c r="D354" s="22" t="n">
        <v>2.7849456</v>
      </c>
      <c r="E354" s="23" t="n">
        <v>0</v>
      </c>
      <c r="F354" s="23" t="n">
        <v>0</v>
      </c>
      <c r="G354" s="23" t="n">
        <f aca="false">I354+K354+M354+O354</f>
        <v>0.3135012</v>
      </c>
      <c r="H354" s="23" t="n">
        <f aca="false">J354+L354+N354+P354</f>
        <v>0.090519612</v>
      </c>
      <c r="I354" s="23" t="n">
        <v>0.3135012</v>
      </c>
      <c r="J354" s="23" t="n">
        <v>0.090519612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f aca="false">H354-G354</f>
        <v>-0.222981588</v>
      </c>
      <c r="S354" s="23" t="n">
        <f aca="false">R354/G354*100</f>
        <v>-71.1262310957661</v>
      </c>
      <c r="T354" s="24"/>
    </row>
    <row r="355" customFormat="false" ht="13.5" hidden="false" customHeight="false" outlineLevel="0" collapsed="false">
      <c r="A355" s="25"/>
      <c r="B355" s="28" t="s">
        <v>119</v>
      </c>
      <c r="C355" s="14"/>
      <c r="D355" s="22" t="n">
        <v>0</v>
      </c>
      <c r="E355" s="23" t="n">
        <v>0</v>
      </c>
      <c r="F355" s="23" t="n">
        <v>0</v>
      </c>
      <c r="G355" s="23" t="n">
        <f aca="false">I355+K355+M355+O355</f>
        <v>0</v>
      </c>
      <c r="H355" s="23" t="n">
        <f aca="false">J355+L355+N355+P355</f>
        <v>0</v>
      </c>
      <c r="I355" s="22" t="n">
        <v>0</v>
      </c>
      <c r="J355" s="22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f aca="false">H355-G355</f>
        <v>0</v>
      </c>
      <c r="S355" s="23" t="n">
        <v>0</v>
      </c>
      <c r="T355" s="24"/>
    </row>
    <row r="356" customFormat="false" ht="38.25" hidden="false" customHeight="false" outlineLevel="0" collapsed="false">
      <c r="A356" s="25"/>
      <c r="B356" s="29" t="s">
        <v>385</v>
      </c>
      <c r="C356" s="14" t="s">
        <v>386</v>
      </c>
      <c r="D356" s="22" t="n">
        <v>0.3688884</v>
      </c>
      <c r="E356" s="23" t="n">
        <v>0</v>
      </c>
      <c r="F356" s="23" t="n">
        <v>0</v>
      </c>
      <c r="G356" s="23" t="n">
        <f aca="false">I356+K356+M356+O356</f>
        <v>0</v>
      </c>
      <c r="H356" s="23" t="n">
        <f aca="false">J356+L356+N356+P356</f>
        <v>0</v>
      </c>
      <c r="I356" s="22" t="n">
        <v>0</v>
      </c>
      <c r="J356" s="22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f aca="false">H356-G356</f>
        <v>0</v>
      </c>
      <c r="S356" s="23" t="n">
        <v>0</v>
      </c>
      <c r="T356" s="24"/>
    </row>
    <row r="357" customFormat="false" ht="38.25" hidden="false" customHeight="false" outlineLevel="0" collapsed="false">
      <c r="A357" s="25"/>
      <c r="B357" s="29" t="s">
        <v>387</v>
      </c>
      <c r="C357" s="14" t="s">
        <v>386</v>
      </c>
      <c r="D357" s="22" t="n">
        <v>0.3688884</v>
      </c>
      <c r="E357" s="23" t="n">
        <v>0</v>
      </c>
      <c r="F357" s="23" t="n">
        <v>0</v>
      </c>
      <c r="G357" s="23" t="n">
        <f aca="false">I357+K357+M357+O357</f>
        <v>0</v>
      </c>
      <c r="H357" s="23" t="n">
        <f aca="false">J357+L357+N357+P357</f>
        <v>0</v>
      </c>
      <c r="I357" s="22" t="n">
        <v>0</v>
      </c>
      <c r="J357" s="22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f aca="false">H357-G357</f>
        <v>0</v>
      </c>
      <c r="S357" s="23" t="n">
        <v>0</v>
      </c>
      <c r="T357" s="24"/>
    </row>
    <row r="358" customFormat="false" ht="38.25" hidden="false" customHeight="false" outlineLevel="0" collapsed="false">
      <c r="A358" s="25"/>
      <c r="B358" s="29" t="s">
        <v>388</v>
      </c>
      <c r="C358" s="14" t="s">
        <v>386</v>
      </c>
      <c r="D358" s="22" t="n">
        <v>0.3135012</v>
      </c>
      <c r="E358" s="23" t="n">
        <v>0</v>
      </c>
      <c r="F358" s="23" t="n">
        <v>0</v>
      </c>
      <c r="G358" s="23" t="n">
        <f aca="false">I358+K358+M358+O358</f>
        <v>0.3135012</v>
      </c>
      <c r="H358" s="23" t="n">
        <f aca="false">J358+L358+N358+P358</f>
        <v>0.090519612</v>
      </c>
      <c r="I358" s="22" t="n">
        <v>0.3135012</v>
      </c>
      <c r="J358" s="22" t="n">
        <v>0.090519612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f aca="false">H358-G358</f>
        <v>-0.222981588</v>
      </c>
      <c r="S358" s="23" t="n">
        <f aca="false">R358/G358*100</f>
        <v>-71.1262310957661</v>
      </c>
      <c r="T358" s="24" t="s">
        <v>389</v>
      </c>
    </row>
    <row r="359" customFormat="false" ht="13.5" hidden="false" customHeight="false" outlineLevel="0" collapsed="false">
      <c r="A359" s="25"/>
      <c r="B359" s="28" t="s">
        <v>100</v>
      </c>
      <c r="C359" s="14"/>
      <c r="D359" s="22" t="n">
        <v>0</v>
      </c>
      <c r="E359" s="23" t="n">
        <v>0</v>
      </c>
      <c r="F359" s="23" t="n">
        <v>0</v>
      </c>
      <c r="G359" s="23" t="n">
        <f aca="false">I359+K359+M359+O359</f>
        <v>0</v>
      </c>
      <c r="H359" s="23" t="n">
        <f aca="false">J359+L359+N359+P359</f>
        <v>0</v>
      </c>
      <c r="I359" s="22" t="n">
        <v>0</v>
      </c>
      <c r="J359" s="22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f aca="false">H359-G359</f>
        <v>0</v>
      </c>
      <c r="S359" s="23" t="n">
        <v>0</v>
      </c>
      <c r="T359" s="24"/>
    </row>
    <row r="360" customFormat="false" ht="51" hidden="false" customHeight="false" outlineLevel="0" collapsed="false">
      <c r="A360" s="25"/>
      <c r="B360" s="29" t="s">
        <v>390</v>
      </c>
      <c r="C360" s="14" t="s">
        <v>386</v>
      </c>
      <c r="D360" s="22" t="n">
        <v>0.3688884</v>
      </c>
      <c r="E360" s="23" t="n">
        <v>0</v>
      </c>
      <c r="F360" s="23" t="n">
        <v>0</v>
      </c>
      <c r="G360" s="23" t="n">
        <f aca="false">I360+K360+M360+O360</f>
        <v>0</v>
      </c>
      <c r="H360" s="23" t="n">
        <f aca="false">J360+L360+N360+P360</f>
        <v>0</v>
      </c>
      <c r="I360" s="22" t="n">
        <v>0</v>
      </c>
      <c r="J360" s="22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f aca="false">H360-G360</f>
        <v>0</v>
      </c>
      <c r="S360" s="23" t="n">
        <v>0</v>
      </c>
      <c r="T360" s="24"/>
    </row>
    <row r="361" customFormat="false" ht="51" hidden="false" customHeight="false" outlineLevel="0" collapsed="false">
      <c r="A361" s="25"/>
      <c r="B361" s="29" t="s">
        <v>391</v>
      </c>
      <c r="C361" s="14" t="s">
        <v>386</v>
      </c>
      <c r="D361" s="22" t="n">
        <v>0.3688884</v>
      </c>
      <c r="E361" s="23" t="n">
        <v>0</v>
      </c>
      <c r="F361" s="23" t="n">
        <v>0</v>
      </c>
      <c r="G361" s="23" t="n">
        <f aca="false">I361+K361+M361+O361</f>
        <v>0</v>
      </c>
      <c r="H361" s="23" t="n">
        <f aca="false">J361+L361+N361+P361</f>
        <v>0</v>
      </c>
      <c r="I361" s="22" t="n">
        <v>0</v>
      </c>
      <c r="J361" s="22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f aca="false">H361-G361</f>
        <v>0</v>
      </c>
      <c r="S361" s="23" t="n">
        <v>0</v>
      </c>
      <c r="T361" s="24"/>
    </row>
    <row r="362" customFormat="false" ht="13.5" hidden="false" customHeight="false" outlineLevel="0" collapsed="false">
      <c r="A362" s="25"/>
      <c r="B362" s="28" t="s">
        <v>102</v>
      </c>
      <c r="C362" s="14"/>
      <c r="D362" s="22" t="n">
        <v>0</v>
      </c>
      <c r="E362" s="23" t="n">
        <v>0</v>
      </c>
      <c r="F362" s="23" t="n">
        <v>0</v>
      </c>
      <c r="G362" s="23" t="n">
        <f aca="false">I362+K362+M362+O362</f>
        <v>0</v>
      </c>
      <c r="H362" s="23" t="n">
        <f aca="false">J362+L362+N362+P362</f>
        <v>0</v>
      </c>
      <c r="I362" s="22" t="n">
        <v>0</v>
      </c>
      <c r="J362" s="22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0</v>
      </c>
      <c r="P362" s="23" t="n">
        <v>0</v>
      </c>
      <c r="Q362" s="23" t="n">
        <v>0</v>
      </c>
      <c r="R362" s="23" t="n">
        <f aca="false">H362-G362</f>
        <v>0</v>
      </c>
      <c r="S362" s="23" t="n">
        <v>0</v>
      </c>
      <c r="T362" s="24"/>
    </row>
    <row r="363" customFormat="false" ht="51" hidden="false" customHeight="false" outlineLevel="0" collapsed="false">
      <c r="A363" s="25"/>
      <c r="B363" s="29" t="s">
        <v>392</v>
      </c>
      <c r="C363" s="14" t="s">
        <v>386</v>
      </c>
      <c r="D363" s="22" t="n">
        <v>0.3688884</v>
      </c>
      <c r="E363" s="23" t="n">
        <v>0</v>
      </c>
      <c r="F363" s="23" t="n">
        <v>0</v>
      </c>
      <c r="G363" s="23" t="n">
        <f aca="false">I363+K363+M363+O363</f>
        <v>0</v>
      </c>
      <c r="H363" s="23" t="n">
        <f aca="false">J363+L363+N363+P363</f>
        <v>0</v>
      </c>
      <c r="I363" s="22" t="n">
        <v>0</v>
      </c>
      <c r="J363" s="22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f aca="false">H363-G363</f>
        <v>0</v>
      </c>
      <c r="S363" s="23" t="n">
        <v>0</v>
      </c>
      <c r="T363" s="24"/>
    </row>
    <row r="364" customFormat="false" ht="51" hidden="false" customHeight="false" outlineLevel="0" collapsed="false">
      <c r="A364" s="25"/>
      <c r="B364" s="29" t="s">
        <v>393</v>
      </c>
      <c r="C364" s="14" t="s">
        <v>386</v>
      </c>
      <c r="D364" s="22" t="n">
        <v>0.3135012</v>
      </c>
      <c r="E364" s="23" t="n">
        <v>0</v>
      </c>
      <c r="F364" s="23" t="n">
        <v>0</v>
      </c>
      <c r="G364" s="23" t="n">
        <f aca="false">I364+K364+M364+O364</f>
        <v>0</v>
      </c>
      <c r="H364" s="23" t="n">
        <f aca="false">J364+L364+N364+P364</f>
        <v>0</v>
      </c>
      <c r="I364" s="22" t="n">
        <v>0</v>
      </c>
      <c r="J364" s="22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f aca="false">H364-G364</f>
        <v>0</v>
      </c>
      <c r="S364" s="23" t="n">
        <v>0</v>
      </c>
      <c r="T364" s="24"/>
    </row>
    <row r="365" customFormat="false" ht="13.5" hidden="false" customHeight="false" outlineLevel="0" collapsed="false">
      <c r="A365" s="25"/>
      <c r="B365" s="28" t="s">
        <v>110</v>
      </c>
      <c r="C365" s="14"/>
      <c r="D365" s="22" t="n">
        <v>0</v>
      </c>
      <c r="E365" s="23" t="n">
        <v>0</v>
      </c>
      <c r="F365" s="23" t="n">
        <v>0</v>
      </c>
      <c r="G365" s="23" t="n">
        <f aca="false">I365+K365+M365+O365</f>
        <v>0</v>
      </c>
      <c r="H365" s="23" t="n">
        <f aca="false">J365+L365+N365+P365</f>
        <v>0</v>
      </c>
      <c r="I365" s="22" t="n">
        <v>0</v>
      </c>
      <c r="J365" s="22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f aca="false">H365-G365</f>
        <v>0</v>
      </c>
      <c r="S365" s="23" t="n">
        <v>0</v>
      </c>
      <c r="T365" s="24"/>
    </row>
    <row r="366" customFormat="false" ht="51" hidden="false" customHeight="false" outlineLevel="0" collapsed="false">
      <c r="A366" s="25"/>
      <c r="B366" s="29" t="s">
        <v>394</v>
      </c>
      <c r="C366" s="14" t="s">
        <v>386</v>
      </c>
      <c r="D366" s="22" t="n">
        <v>0.3135012</v>
      </c>
      <c r="E366" s="23" t="n">
        <v>0</v>
      </c>
      <c r="F366" s="23" t="n">
        <v>0</v>
      </c>
      <c r="G366" s="23" t="n">
        <f aca="false">I366+K366+M366+O366</f>
        <v>0</v>
      </c>
      <c r="H366" s="23" t="n">
        <f aca="false">J366+L366+N366+P366</f>
        <v>0</v>
      </c>
      <c r="I366" s="22" t="n">
        <v>0</v>
      </c>
      <c r="J366" s="22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f aca="false">H366-G366</f>
        <v>0</v>
      </c>
      <c r="S366" s="23" t="n">
        <v>0</v>
      </c>
      <c r="T366" s="24"/>
    </row>
    <row r="367" customFormat="false" ht="25.5" hidden="false" customHeight="false" outlineLevel="0" collapsed="false">
      <c r="A367" s="25" t="s">
        <v>395</v>
      </c>
      <c r="B367" s="32" t="s">
        <v>396</v>
      </c>
      <c r="C367" s="14"/>
      <c r="D367" s="22" t="n">
        <v>0</v>
      </c>
      <c r="E367" s="23" t="n">
        <v>0</v>
      </c>
      <c r="F367" s="23" t="n">
        <v>0</v>
      </c>
      <c r="G367" s="23" t="n">
        <f aca="false">I367+K367+M367+O367</f>
        <v>0</v>
      </c>
      <c r="H367" s="23" t="n">
        <f aca="false">J367+L367+N367+P367</f>
        <v>0</v>
      </c>
      <c r="I367" s="22" t="n">
        <v>0</v>
      </c>
      <c r="J367" s="22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f aca="false">H367-G367</f>
        <v>0</v>
      </c>
      <c r="S367" s="23" t="n">
        <v>0</v>
      </c>
      <c r="T367" s="24"/>
    </row>
    <row r="368" customFormat="false" ht="38.25" hidden="false" customHeight="false" outlineLevel="0" collapsed="false">
      <c r="A368" s="25" t="s">
        <v>397</v>
      </c>
      <c r="B368" s="32" t="s">
        <v>398</v>
      </c>
      <c r="C368" s="14"/>
      <c r="D368" s="22" t="n">
        <v>0</v>
      </c>
      <c r="E368" s="23" t="n">
        <v>0</v>
      </c>
      <c r="F368" s="23" t="n">
        <v>0</v>
      </c>
      <c r="G368" s="23" t="n">
        <f aca="false">I368+K368+M368+O368</f>
        <v>0</v>
      </c>
      <c r="H368" s="23" t="n">
        <f aca="false">J368+L368+N368+P368</f>
        <v>0</v>
      </c>
      <c r="I368" s="22" t="n">
        <v>0</v>
      </c>
      <c r="J368" s="22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f aca="false">H368-G368</f>
        <v>0</v>
      </c>
      <c r="S368" s="23" t="n">
        <v>0</v>
      </c>
      <c r="T368" s="24"/>
    </row>
    <row r="369" customFormat="false" ht="38.25" hidden="false" customHeight="false" outlineLevel="0" collapsed="false">
      <c r="A369" s="19" t="s">
        <v>399</v>
      </c>
      <c r="B369" s="32" t="s">
        <v>400</v>
      </c>
      <c r="C369" s="14" t="s">
        <v>37</v>
      </c>
      <c r="D369" s="22" t="n">
        <v>32.9240379575179</v>
      </c>
      <c r="E369" s="23" t="n">
        <v>0</v>
      </c>
      <c r="F369" s="23" t="n">
        <v>0</v>
      </c>
      <c r="G369" s="23" t="n">
        <f aca="false">I369+K369+M369+O369</f>
        <v>19.1078637333514</v>
      </c>
      <c r="H369" s="23" t="n">
        <f aca="false">J369+L369+N369+P369</f>
        <v>6.933</v>
      </c>
      <c r="I369" s="23" t="n">
        <v>19.1078637333514</v>
      </c>
      <c r="J369" s="23" t="n">
        <v>6.933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f aca="false">H369-G369</f>
        <v>-12.1748637333514</v>
      </c>
      <c r="S369" s="23" t="n">
        <f aca="false">R369/G369*100</f>
        <v>-63.7165090941122</v>
      </c>
      <c r="T369" s="24"/>
    </row>
    <row r="370" customFormat="false" ht="25.5" hidden="false" customHeight="false" outlineLevel="0" collapsed="false">
      <c r="A370" s="19" t="s">
        <v>401</v>
      </c>
      <c r="B370" s="32" t="s">
        <v>402</v>
      </c>
      <c r="C370" s="14"/>
      <c r="D370" s="22" t="n">
        <v>0</v>
      </c>
      <c r="E370" s="23" t="n">
        <v>0</v>
      </c>
      <c r="F370" s="23" t="n">
        <v>0</v>
      </c>
      <c r="G370" s="23" t="n">
        <f aca="false">I370+K370+M370+O370</f>
        <v>0</v>
      </c>
      <c r="H370" s="23" t="n">
        <f aca="false">J370+L370+N370+P370</f>
        <v>0</v>
      </c>
      <c r="I370" s="22" t="n">
        <v>0</v>
      </c>
      <c r="J370" s="22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f aca="false">H370-G370</f>
        <v>0</v>
      </c>
      <c r="S370" s="23" t="n">
        <v>0</v>
      </c>
      <c r="T370" s="24"/>
    </row>
    <row r="371" customFormat="false" ht="25.5" hidden="false" customHeight="false" outlineLevel="0" collapsed="false">
      <c r="A371" s="19" t="s">
        <v>403</v>
      </c>
      <c r="B371" s="32" t="s">
        <v>404</v>
      </c>
      <c r="C371" s="14" t="s">
        <v>37</v>
      </c>
      <c r="D371" s="22" t="n">
        <v>32.9240379575179</v>
      </c>
      <c r="E371" s="23" t="n">
        <v>0</v>
      </c>
      <c r="F371" s="23" t="n">
        <v>0</v>
      </c>
      <c r="G371" s="23" t="n">
        <f aca="false">I371+K371+M371+O371</f>
        <v>19.1078637333514</v>
      </c>
      <c r="H371" s="23" t="n">
        <f aca="false">J371+L371+N371+P371</f>
        <v>6.933</v>
      </c>
      <c r="I371" s="23" t="n">
        <v>19.1078637333514</v>
      </c>
      <c r="J371" s="23" t="n">
        <v>6.933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f aca="false">H371-G371</f>
        <v>-12.1748637333514</v>
      </c>
      <c r="S371" s="23" t="n">
        <f aca="false">R371/G371*100</f>
        <v>-63.7165090941122</v>
      </c>
      <c r="T371" s="24"/>
    </row>
    <row r="372" customFormat="false" ht="25.5" hidden="false" customHeight="false" outlineLevel="0" collapsed="false">
      <c r="A372" s="19" t="s">
        <v>403</v>
      </c>
      <c r="B372" s="35" t="s">
        <v>405</v>
      </c>
      <c r="C372" s="14" t="s">
        <v>406</v>
      </c>
      <c r="D372" s="22" t="n">
        <v>3.1684092</v>
      </c>
      <c r="E372" s="23" t="n">
        <v>0</v>
      </c>
      <c r="F372" s="23" t="n">
        <v>0</v>
      </c>
      <c r="G372" s="23" t="n">
        <f aca="false">I372+K372+M372+O372</f>
        <v>0</v>
      </c>
      <c r="H372" s="23" t="n">
        <f aca="false">J372+L372+N372+P372</f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f aca="false">H372-G372</f>
        <v>0</v>
      </c>
      <c r="S372" s="23" t="n">
        <v>0</v>
      </c>
      <c r="T372" s="24"/>
    </row>
    <row r="373" customFormat="false" ht="12.75" hidden="false" customHeight="false" outlineLevel="0" collapsed="false">
      <c r="A373" s="19"/>
      <c r="B373" s="37" t="n">
        <v>2022</v>
      </c>
      <c r="C373" s="14" t="s">
        <v>407</v>
      </c>
      <c r="D373" s="22" t="n">
        <v>3.1684092</v>
      </c>
      <c r="E373" s="23" t="n">
        <v>0</v>
      </c>
      <c r="F373" s="23" t="n">
        <v>0</v>
      </c>
      <c r="G373" s="23" t="n">
        <f aca="false">I373+K373+M373+O373</f>
        <v>0</v>
      </c>
      <c r="H373" s="23" t="n">
        <f aca="false">J373+L373+N373+P373</f>
        <v>0</v>
      </c>
      <c r="I373" s="22" t="n">
        <v>0</v>
      </c>
      <c r="J373" s="22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f aca="false">H373-G373</f>
        <v>0</v>
      </c>
      <c r="S373" s="23" t="n">
        <v>0</v>
      </c>
      <c r="T373" s="24"/>
    </row>
    <row r="374" customFormat="false" ht="12.75" hidden="false" customHeight="false" outlineLevel="0" collapsed="false">
      <c r="A374" s="19" t="s">
        <v>403</v>
      </c>
      <c r="B374" s="35" t="s">
        <v>408</v>
      </c>
      <c r="C374" s="14" t="s">
        <v>409</v>
      </c>
      <c r="D374" s="22" t="n">
        <v>0.7716324</v>
      </c>
      <c r="E374" s="23" t="n">
        <v>0</v>
      </c>
      <c r="F374" s="23" t="n">
        <v>0</v>
      </c>
      <c r="G374" s="23" t="n">
        <f aca="false">I374+K374+M374+O374</f>
        <v>0</v>
      </c>
      <c r="H374" s="23" t="n">
        <f aca="false">J374+L374+N374+P374</f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f aca="false">H374-G374</f>
        <v>0</v>
      </c>
      <c r="S374" s="23" t="n">
        <v>0</v>
      </c>
      <c r="T374" s="24"/>
    </row>
    <row r="375" customFormat="false" ht="12.75" hidden="false" customHeight="false" outlineLevel="0" collapsed="false">
      <c r="A375" s="19"/>
      <c r="B375" s="15" t="n">
        <v>2022</v>
      </c>
      <c r="C375" s="14" t="s">
        <v>410</v>
      </c>
      <c r="D375" s="22" t="n">
        <v>0.7716324</v>
      </c>
      <c r="E375" s="23" t="n">
        <v>0</v>
      </c>
      <c r="F375" s="23" t="n">
        <v>0</v>
      </c>
      <c r="G375" s="23" t="n">
        <f aca="false">I375+K375+M375+O375</f>
        <v>0</v>
      </c>
      <c r="H375" s="23" t="n">
        <f aca="false">J375+L375+N375+P375</f>
        <v>0</v>
      </c>
      <c r="I375" s="22" t="n">
        <v>0</v>
      </c>
      <c r="J375" s="22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f aca="false">H375-G375</f>
        <v>0</v>
      </c>
      <c r="S375" s="23" t="n">
        <v>0</v>
      </c>
      <c r="T375" s="24"/>
    </row>
    <row r="376" customFormat="false" ht="25.5" hidden="false" customHeight="false" outlineLevel="0" collapsed="false">
      <c r="A376" s="19" t="s">
        <v>403</v>
      </c>
      <c r="B376" s="38" t="s">
        <v>411</v>
      </c>
      <c r="C376" s="14" t="s">
        <v>412</v>
      </c>
      <c r="D376" s="22" t="n">
        <v>28.9839963575179</v>
      </c>
      <c r="E376" s="23" t="n">
        <v>0</v>
      </c>
      <c r="F376" s="23" t="n">
        <v>0</v>
      </c>
      <c r="G376" s="23" t="n">
        <f aca="false">I376+K376+M376+O376</f>
        <v>19.1078637333514</v>
      </c>
      <c r="H376" s="23" t="n">
        <f aca="false">J376+L376+N376+P376</f>
        <v>6.933</v>
      </c>
      <c r="I376" s="23" t="n">
        <v>19.1078637333514</v>
      </c>
      <c r="J376" s="23" t="n">
        <v>6.933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f aca="false">H376-G376</f>
        <v>-12.1748637333514</v>
      </c>
      <c r="S376" s="23" t="n">
        <f aca="false">R376/G376*100</f>
        <v>-63.7165090941122</v>
      </c>
      <c r="T376" s="24"/>
    </row>
    <row r="377" customFormat="false" ht="12.75" hidden="false" customHeight="false" outlineLevel="0" collapsed="false">
      <c r="A377" s="25"/>
      <c r="B377" s="29" t="s">
        <v>413</v>
      </c>
      <c r="C377" s="14" t="s">
        <v>414</v>
      </c>
      <c r="D377" s="22" t="n">
        <v>0.210036053698677</v>
      </c>
      <c r="E377" s="23" t="n">
        <v>0</v>
      </c>
      <c r="F377" s="23" t="n">
        <v>0</v>
      </c>
      <c r="G377" s="23" t="n">
        <f aca="false">I377+K377+M377+O377</f>
        <v>0</v>
      </c>
      <c r="H377" s="23" t="n">
        <f aca="false">J377+L377+N377+P377</f>
        <v>0</v>
      </c>
      <c r="I377" s="22" t="n">
        <v>0</v>
      </c>
      <c r="J377" s="22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f aca="false">H377-G377</f>
        <v>0</v>
      </c>
      <c r="S377" s="23" t="n">
        <v>0</v>
      </c>
      <c r="T377" s="24"/>
    </row>
    <row r="378" customFormat="false" ht="12.75" hidden="false" customHeight="false" outlineLevel="0" collapsed="false">
      <c r="A378" s="25"/>
      <c r="B378" s="29" t="s">
        <v>415</v>
      </c>
      <c r="C378" s="14" t="s">
        <v>414</v>
      </c>
      <c r="D378" s="22" t="n">
        <v>0.187093220338983</v>
      </c>
      <c r="E378" s="23" t="n">
        <v>0</v>
      </c>
      <c r="F378" s="23" t="n">
        <v>0</v>
      </c>
      <c r="G378" s="23" t="n">
        <f aca="false">I378+K378+M378+O378</f>
        <v>0</v>
      </c>
      <c r="H378" s="23" t="n">
        <f aca="false">J378+L378+N378+P378</f>
        <v>0</v>
      </c>
      <c r="I378" s="22" t="n">
        <v>0</v>
      </c>
      <c r="J378" s="22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f aca="false">H378-G378</f>
        <v>0</v>
      </c>
      <c r="S378" s="23" t="n">
        <v>0</v>
      </c>
      <c r="T378" s="24"/>
    </row>
    <row r="379" customFormat="false" ht="12.75" hidden="false" customHeight="false" outlineLevel="0" collapsed="false">
      <c r="A379" s="25"/>
      <c r="B379" s="29" t="s">
        <v>416</v>
      </c>
      <c r="C379" s="14" t="s">
        <v>414</v>
      </c>
      <c r="D379" s="22" t="n">
        <v>0.113389830508475</v>
      </c>
      <c r="E379" s="23" t="n">
        <v>0</v>
      </c>
      <c r="F379" s="23" t="n">
        <v>0</v>
      </c>
      <c r="G379" s="23" t="n">
        <f aca="false">I379+K379+M379+O379</f>
        <v>0</v>
      </c>
      <c r="H379" s="23" t="n">
        <f aca="false">J379+L379+N379+P379</f>
        <v>0</v>
      </c>
      <c r="I379" s="22" t="n">
        <v>0</v>
      </c>
      <c r="J379" s="22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f aca="false">H379-G379</f>
        <v>0</v>
      </c>
      <c r="S379" s="23" t="n">
        <v>0</v>
      </c>
      <c r="T379" s="24"/>
    </row>
    <row r="380" customFormat="false" ht="12.75" hidden="false" customHeight="false" outlineLevel="0" collapsed="false">
      <c r="A380" s="25"/>
      <c r="B380" s="29" t="s">
        <v>417</v>
      </c>
      <c r="C380" s="14" t="s">
        <v>414</v>
      </c>
      <c r="D380" s="22" t="n">
        <v>4.5943519086463</v>
      </c>
      <c r="E380" s="23" t="n">
        <v>0</v>
      </c>
      <c r="F380" s="23" t="n">
        <v>0</v>
      </c>
      <c r="G380" s="23" t="n">
        <f aca="false">I380+K380+M380+O380</f>
        <v>4.5943519086463</v>
      </c>
      <c r="H380" s="23" t="n">
        <f aca="false">J380+L380+N380+P380</f>
        <v>6.933</v>
      </c>
      <c r="I380" s="22" t="n">
        <v>4.5943519086463</v>
      </c>
      <c r="J380" s="22" t="n">
        <v>6.933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f aca="false">H380-G380</f>
        <v>2.3386480913537</v>
      </c>
      <c r="S380" s="23" t="n">
        <f aca="false">R380/G380*100</f>
        <v>50.9026765440519</v>
      </c>
      <c r="T380" s="24" t="s">
        <v>418</v>
      </c>
    </row>
    <row r="381" customFormat="false" ht="12.75" hidden="false" customHeight="false" outlineLevel="0" collapsed="false">
      <c r="A381" s="25"/>
      <c r="B381" s="29" t="s">
        <v>419</v>
      </c>
      <c r="C381" s="14" t="s">
        <v>414</v>
      </c>
      <c r="D381" s="22" t="n">
        <v>3.1295593220339</v>
      </c>
      <c r="E381" s="23" t="n">
        <v>0</v>
      </c>
      <c r="F381" s="23" t="n">
        <v>0</v>
      </c>
      <c r="G381" s="23" t="n">
        <f aca="false">I381+K381+M381+O381</f>
        <v>0</v>
      </c>
      <c r="H381" s="23" t="n">
        <f aca="false">J381+L381+N381+P381</f>
        <v>0</v>
      </c>
      <c r="I381" s="22" t="n">
        <v>0</v>
      </c>
      <c r="J381" s="22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f aca="false">H381-G381</f>
        <v>0</v>
      </c>
      <c r="S381" s="23" t="n">
        <v>0</v>
      </c>
      <c r="T381" s="24"/>
    </row>
    <row r="382" customFormat="false" ht="25.5" hidden="false" customHeight="false" outlineLevel="0" collapsed="false">
      <c r="A382" s="25"/>
      <c r="B382" s="29" t="s">
        <v>420</v>
      </c>
      <c r="C382" s="14" t="s">
        <v>414</v>
      </c>
      <c r="D382" s="22" t="n">
        <v>8.27745762711864</v>
      </c>
      <c r="E382" s="23" t="n">
        <v>0</v>
      </c>
      <c r="F382" s="23" t="n">
        <v>0</v>
      </c>
      <c r="G382" s="23" t="n">
        <f aca="false">I382+K382+M382+O382</f>
        <v>8.27745762711864</v>
      </c>
      <c r="H382" s="23" t="n">
        <f aca="false">J382+L382+N382+P382</f>
        <v>0</v>
      </c>
      <c r="I382" s="22" t="n">
        <v>8.27745762711864</v>
      </c>
      <c r="J382" s="22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f aca="false">H382-G382</f>
        <v>-8.27745762711864</v>
      </c>
      <c r="S382" s="23" t="n">
        <f aca="false">R382/G382*100</f>
        <v>-100</v>
      </c>
      <c r="T382" s="31" t="s">
        <v>421</v>
      </c>
    </row>
    <row r="383" customFormat="false" ht="25.5" hidden="false" customHeight="false" outlineLevel="0" collapsed="false">
      <c r="A383" s="25"/>
      <c r="B383" s="29" t="s">
        <v>422</v>
      </c>
      <c r="C383" s="14" t="s">
        <v>414</v>
      </c>
      <c r="D383" s="22" t="n">
        <v>12.472108395173</v>
      </c>
      <c r="E383" s="23" t="n">
        <v>0</v>
      </c>
      <c r="F383" s="23" t="n">
        <v>0</v>
      </c>
      <c r="G383" s="23" t="n">
        <f aca="false">I383+K383+M383+O383</f>
        <v>6.23605419758648</v>
      </c>
      <c r="H383" s="23" t="n">
        <f aca="false">J383+L383+N383+P383</f>
        <v>0</v>
      </c>
      <c r="I383" s="22" t="n">
        <v>6.23605419758648</v>
      </c>
      <c r="J383" s="22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f aca="false">H383-G383</f>
        <v>-6.23605419758648</v>
      </c>
      <c r="S383" s="23" t="n">
        <f aca="false">R383/G383*100</f>
        <v>-100</v>
      </c>
      <c r="T383" s="31" t="s">
        <v>423</v>
      </c>
    </row>
    <row r="384" customFormat="false" ht="51" hidden="false" customHeight="false" outlineLevel="0" collapsed="false">
      <c r="A384" s="19" t="s">
        <v>424</v>
      </c>
      <c r="B384" s="32" t="s">
        <v>425</v>
      </c>
      <c r="C384" s="14"/>
      <c r="D384" s="22" t="n">
        <v>0</v>
      </c>
      <c r="E384" s="23" t="n">
        <v>0</v>
      </c>
      <c r="F384" s="23" t="n">
        <v>0</v>
      </c>
      <c r="G384" s="23" t="n">
        <f aca="false">I384+K384+M384+O384</f>
        <v>0</v>
      </c>
      <c r="H384" s="23" t="n">
        <f aca="false">J384+L384+N384+P384</f>
        <v>0</v>
      </c>
      <c r="I384" s="22" t="n">
        <v>0</v>
      </c>
      <c r="J384" s="22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f aca="false">H384-G384</f>
        <v>0</v>
      </c>
      <c r="S384" s="23" t="n">
        <v>0</v>
      </c>
      <c r="T384" s="24"/>
    </row>
    <row r="385" customFormat="false" ht="38.25" hidden="false" customHeight="false" outlineLevel="0" collapsed="false">
      <c r="A385" s="19" t="s">
        <v>426</v>
      </c>
      <c r="B385" s="32" t="s">
        <v>427</v>
      </c>
      <c r="C385" s="14"/>
      <c r="D385" s="22" t="n">
        <v>0</v>
      </c>
      <c r="E385" s="23" t="n">
        <v>0</v>
      </c>
      <c r="F385" s="23" t="n">
        <v>0</v>
      </c>
      <c r="G385" s="23" t="n">
        <f aca="false">I385+K385+M385+O385</f>
        <v>0</v>
      </c>
      <c r="H385" s="23" t="n">
        <f aca="false">J385+L385+N385+P385</f>
        <v>0</v>
      </c>
      <c r="I385" s="22" t="n">
        <v>0</v>
      </c>
      <c r="J385" s="22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f aca="false">H385-G385</f>
        <v>0</v>
      </c>
      <c r="S385" s="23" t="n">
        <v>0</v>
      </c>
      <c r="T385" s="24"/>
    </row>
    <row r="386" customFormat="false" ht="38.25" hidden="false" customHeight="false" outlineLevel="0" collapsed="false">
      <c r="A386" s="19" t="s">
        <v>428</v>
      </c>
      <c r="B386" s="32" t="s">
        <v>429</v>
      </c>
      <c r="C386" s="14"/>
      <c r="D386" s="22" t="n">
        <v>0</v>
      </c>
      <c r="E386" s="23" t="n">
        <v>0</v>
      </c>
      <c r="F386" s="23" t="n">
        <v>0</v>
      </c>
      <c r="G386" s="23" t="n">
        <f aca="false">I386+K386+M386+O386</f>
        <v>0</v>
      </c>
      <c r="H386" s="23" t="n">
        <f aca="false">J386+L386+N386+P386</f>
        <v>0</v>
      </c>
      <c r="I386" s="22" t="n">
        <v>0</v>
      </c>
      <c r="J386" s="22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f aca="false">H386-G386</f>
        <v>0</v>
      </c>
      <c r="S386" s="23" t="n">
        <v>0</v>
      </c>
      <c r="T386" s="24"/>
    </row>
    <row r="387" customFormat="false" ht="25.5" hidden="false" customHeight="false" outlineLevel="0" collapsed="false">
      <c r="A387" s="19" t="s">
        <v>430</v>
      </c>
      <c r="B387" s="32" t="s">
        <v>431</v>
      </c>
      <c r="C387" s="14" t="s">
        <v>37</v>
      </c>
      <c r="D387" s="22" t="n">
        <v>22.0845901528804</v>
      </c>
      <c r="E387" s="23" t="n">
        <v>0</v>
      </c>
      <c r="F387" s="23" t="n">
        <v>0</v>
      </c>
      <c r="G387" s="23" t="n">
        <f aca="false">I387+K387+M387+O387</f>
        <v>0</v>
      </c>
      <c r="H387" s="23" t="n">
        <f aca="false">J387+L387+N387+P387</f>
        <v>0.022741248</v>
      </c>
      <c r="I387" s="23" t="n">
        <v>0</v>
      </c>
      <c r="J387" s="23" t="n">
        <v>0.022741248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f aca="false">H387-G387</f>
        <v>0.022741248</v>
      </c>
      <c r="S387" s="23" t="n">
        <v>0</v>
      </c>
      <c r="T387" s="24"/>
    </row>
    <row r="388" customFormat="false" ht="51" hidden="false" customHeight="false" outlineLevel="0" collapsed="false">
      <c r="A388" s="19" t="s">
        <v>430</v>
      </c>
      <c r="B388" s="35" t="s">
        <v>432</v>
      </c>
      <c r="C388" s="14" t="s">
        <v>433</v>
      </c>
      <c r="D388" s="22" t="n">
        <v>14.0981701528804</v>
      </c>
      <c r="E388" s="23" t="n">
        <v>0</v>
      </c>
      <c r="F388" s="23" t="n">
        <v>0</v>
      </c>
      <c r="G388" s="23" t="n">
        <f aca="false">I388+K388+M388+O388</f>
        <v>0</v>
      </c>
      <c r="H388" s="23" t="n">
        <f aca="false">J388+L388+N388+P388</f>
        <v>0.022741248</v>
      </c>
      <c r="I388" s="23" t="n">
        <v>0</v>
      </c>
      <c r="J388" s="23" t="n">
        <v>0.022741248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f aca="false">H388-G388</f>
        <v>0.022741248</v>
      </c>
      <c r="S388" s="23" t="n">
        <v>0</v>
      </c>
      <c r="T388" s="24"/>
    </row>
    <row r="389" customFormat="false" ht="13.5" hidden="false" customHeight="false" outlineLevel="0" collapsed="false">
      <c r="A389" s="19"/>
      <c r="B389" s="28" t="s">
        <v>91</v>
      </c>
      <c r="C389" s="14"/>
      <c r="D389" s="22" t="n">
        <v>0</v>
      </c>
      <c r="E389" s="23" t="n">
        <v>0</v>
      </c>
      <c r="F389" s="23" t="n">
        <v>0</v>
      </c>
      <c r="G389" s="23" t="n">
        <f aca="false">I389+K389+M389+O389</f>
        <v>0</v>
      </c>
      <c r="H389" s="23" t="n">
        <f aca="false">J389+L389+N389+P389</f>
        <v>0</v>
      </c>
      <c r="I389" s="22" t="n">
        <v>0</v>
      </c>
      <c r="J389" s="22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f aca="false">H389-G389</f>
        <v>0</v>
      </c>
      <c r="S389" s="23" t="n">
        <v>0</v>
      </c>
      <c r="T389" s="24"/>
    </row>
    <row r="390" customFormat="false" ht="63.75" hidden="false" customHeight="false" outlineLevel="0" collapsed="false">
      <c r="A390" s="19"/>
      <c r="B390" s="29" t="s">
        <v>434</v>
      </c>
      <c r="C390" s="14" t="s">
        <v>435</v>
      </c>
      <c r="D390" s="22" t="n">
        <v>1.23009227352</v>
      </c>
      <c r="E390" s="23" t="n">
        <v>0</v>
      </c>
      <c r="F390" s="23" t="n">
        <v>0</v>
      </c>
      <c r="G390" s="23" t="n">
        <f aca="false">I390+K390+M390+O390</f>
        <v>0</v>
      </c>
      <c r="H390" s="23" t="n">
        <f aca="false">J390+L390+N390+P390</f>
        <v>0</v>
      </c>
      <c r="I390" s="22" t="n">
        <v>0</v>
      </c>
      <c r="J390" s="22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f aca="false">H390-G390</f>
        <v>0</v>
      </c>
      <c r="S390" s="23" t="n">
        <v>0</v>
      </c>
      <c r="T390" s="24"/>
    </row>
    <row r="391" customFormat="false" ht="63.75" hidden="false" customHeight="false" outlineLevel="0" collapsed="false">
      <c r="A391" s="19"/>
      <c r="B391" s="29" t="s">
        <v>436</v>
      </c>
      <c r="C391" s="14" t="s">
        <v>435</v>
      </c>
      <c r="D391" s="22" t="n">
        <v>2.05134138648</v>
      </c>
      <c r="E391" s="23" t="n">
        <v>0</v>
      </c>
      <c r="F391" s="23" t="n">
        <v>0</v>
      </c>
      <c r="G391" s="23" t="n">
        <f aca="false">I391+K391+M391+O391</f>
        <v>0</v>
      </c>
      <c r="H391" s="23" t="n">
        <f aca="false">J391+L391+N391+P391</f>
        <v>0</v>
      </c>
      <c r="I391" s="22" t="n">
        <v>0</v>
      </c>
      <c r="J391" s="22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f aca="false">H391-G391</f>
        <v>0</v>
      </c>
      <c r="S391" s="23" t="n">
        <v>0</v>
      </c>
      <c r="T391" s="24"/>
    </row>
    <row r="392" customFormat="false" ht="13.5" hidden="false" customHeight="false" outlineLevel="0" collapsed="false">
      <c r="A392" s="19"/>
      <c r="B392" s="28" t="s">
        <v>437</v>
      </c>
      <c r="C392" s="14"/>
      <c r="D392" s="22" t="n">
        <v>0</v>
      </c>
      <c r="E392" s="23" t="n">
        <v>0</v>
      </c>
      <c r="F392" s="23" t="n">
        <v>0</v>
      </c>
      <c r="G392" s="23" t="n">
        <f aca="false">I392+K392+M392+O392</f>
        <v>0</v>
      </c>
      <c r="H392" s="23" t="n">
        <f aca="false">J392+L392+N392+P392</f>
        <v>0</v>
      </c>
      <c r="I392" s="22" t="n">
        <v>0</v>
      </c>
      <c r="J392" s="22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f aca="false">H392-G392</f>
        <v>0</v>
      </c>
      <c r="S392" s="23" t="n">
        <v>0</v>
      </c>
      <c r="T392" s="24"/>
    </row>
    <row r="393" customFormat="false" ht="51" hidden="false" customHeight="false" outlineLevel="0" collapsed="false">
      <c r="A393" s="19"/>
      <c r="B393" s="29" t="s">
        <v>438</v>
      </c>
      <c r="C393" s="14" t="s">
        <v>435</v>
      </c>
      <c r="D393" s="22" t="n">
        <v>2.6602993494</v>
      </c>
      <c r="E393" s="23" t="n">
        <v>0</v>
      </c>
      <c r="F393" s="23" t="n">
        <v>0</v>
      </c>
      <c r="G393" s="23" t="n">
        <f aca="false">I393+K393+M393+O393</f>
        <v>0</v>
      </c>
      <c r="H393" s="23" t="n">
        <f aca="false">J393+L393+N393+P393</f>
        <v>0</v>
      </c>
      <c r="I393" s="22" t="n">
        <v>0</v>
      </c>
      <c r="J393" s="22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f aca="false">H393-G393</f>
        <v>0</v>
      </c>
      <c r="S393" s="23" t="n">
        <v>0</v>
      </c>
      <c r="T393" s="24"/>
    </row>
    <row r="394" customFormat="false" ht="13.5" hidden="false" customHeight="false" outlineLevel="0" collapsed="false">
      <c r="A394" s="19"/>
      <c r="B394" s="28" t="s">
        <v>102</v>
      </c>
      <c r="C394" s="14"/>
      <c r="D394" s="22" t="n">
        <v>0</v>
      </c>
      <c r="E394" s="23" t="n">
        <v>0</v>
      </c>
      <c r="F394" s="23" t="n">
        <v>0</v>
      </c>
      <c r="G394" s="23" t="n">
        <f aca="false">I394+K394+M394+O394</f>
        <v>0</v>
      </c>
      <c r="H394" s="23" t="n">
        <f aca="false">J394+L394+N394+P394</f>
        <v>0</v>
      </c>
      <c r="I394" s="22" t="n">
        <v>0</v>
      </c>
      <c r="J394" s="22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f aca="false">H394-G394</f>
        <v>0</v>
      </c>
      <c r="S394" s="23" t="n">
        <v>0</v>
      </c>
      <c r="T394" s="24"/>
    </row>
    <row r="395" customFormat="false" ht="63.75" hidden="false" customHeight="false" outlineLevel="0" collapsed="false">
      <c r="A395" s="19"/>
      <c r="B395" s="29" t="s">
        <v>439</v>
      </c>
      <c r="C395" s="14" t="s">
        <v>435</v>
      </c>
      <c r="D395" s="22" t="n">
        <v>0</v>
      </c>
      <c r="E395" s="23" t="n">
        <v>0</v>
      </c>
      <c r="F395" s="23" t="n">
        <v>0</v>
      </c>
      <c r="G395" s="23" t="n">
        <f aca="false">I395+K395+M395+O395</f>
        <v>0</v>
      </c>
      <c r="H395" s="23" t="n">
        <f aca="false">J395+L395+N395+P395</f>
        <v>0</v>
      </c>
      <c r="I395" s="22" t="n">
        <v>0</v>
      </c>
      <c r="J395" s="22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f aca="false">H395-G395</f>
        <v>0</v>
      </c>
      <c r="S395" s="23" t="n">
        <v>0</v>
      </c>
      <c r="T395" s="24"/>
    </row>
    <row r="396" customFormat="false" ht="12.75" hidden="false" customHeight="false" outlineLevel="0" collapsed="false">
      <c r="A396" s="19"/>
      <c r="B396" s="15" t="s">
        <v>440</v>
      </c>
      <c r="C396" s="14" t="s">
        <v>435</v>
      </c>
      <c r="D396" s="22" t="n">
        <v>2.02751570251008</v>
      </c>
      <c r="E396" s="23" t="n">
        <v>0</v>
      </c>
      <c r="F396" s="23" t="n">
        <v>0</v>
      </c>
      <c r="G396" s="23" t="n">
        <f aca="false">I396+K396+M396+O396</f>
        <v>0</v>
      </c>
      <c r="H396" s="23" t="n">
        <f aca="false">J396+L396+N396+P396</f>
        <v>0.0096</v>
      </c>
      <c r="I396" s="22" t="n">
        <v>0</v>
      </c>
      <c r="J396" s="22" t="n">
        <v>0.0096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f aca="false">H396-G396</f>
        <v>0.0096</v>
      </c>
      <c r="S396" s="23" t="n">
        <v>0</v>
      </c>
      <c r="T396" s="24" t="s">
        <v>441</v>
      </c>
    </row>
    <row r="397" customFormat="false" ht="12.75" hidden="false" customHeight="false" outlineLevel="0" collapsed="false">
      <c r="A397" s="19"/>
      <c r="B397" s="15" t="s">
        <v>442</v>
      </c>
      <c r="C397" s="14" t="s">
        <v>435</v>
      </c>
      <c r="D397" s="22" t="n">
        <v>0.3088366128</v>
      </c>
      <c r="E397" s="23" t="n">
        <v>0</v>
      </c>
      <c r="F397" s="23" t="n">
        <v>0</v>
      </c>
      <c r="G397" s="23" t="n">
        <f aca="false">I397+K397+M397+O397</f>
        <v>0</v>
      </c>
      <c r="H397" s="23" t="n">
        <f aca="false">J397+L397+N397+P397</f>
        <v>0</v>
      </c>
      <c r="I397" s="22" t="n">
        <v>0</v>
      </c>
      <c r="J397" s="22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f aca="false">H397-G397</f>
        <v>0</v>
      </c>
      <c r="S397" s="23" t="n">
        <v>0</v>
      </c>
      <c r="T397" s="24"/>
    </row>
    <row r="398" customFormat="false" ht="51" hidden="false" customHeight="false" outlineLevel="0" collapsed="false">
      <c r="A398" s="25"/>
      <c r="B398" s="29" t="s">
        <v>443</v>
      </c>
      <c r="C398" s="14" t="s">
        <v>435</v>
      </c>
      <c r="D398" s="22" t="n">
        <v>0</v>
      </c>
      <c r="E398" s="23" t="n">
        <v>0</v>
      </c>
      <c r="F398" s="23" t="n">
        <v>0</v>
      </c>
      <c r="G398" s="23" t="n">
        <f aca="false">I398+K398+M398+O398</f>
        <v>0</v>
      </c>
      <c r="H398" s="23" t="n">
        <f aca="false">J398+L398+N398+P398</f>
        <v>0</v>
      </c>
      <c r="I398" s="22" t="n">
        <v>0</v>
      </c>
      <c r="J398" s="22" t="n">
        <v>0</v>
      </c>
      <c r="K398" s="23" t="n">
        <v>0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f aca="false">H398-G398</f>
        <v>0</v>
      </c>
      <c r="S398" s="23" t="n">
        <v>0</v>
      </c>
      <c r="T398" s="24"/>
    </row>
    <row r="399" customFormat="false" ht="51" hidden="false" customHeight="false" outlineLevel="0" collapsed="false">
      <c r="A399" s="25"/>
      <c r="B399" s="29" t="s">
        <v>444</v>
      </c>
      <c r="C399" s="14" t="s">
        <v>435</v>
      </c>
      <c r="D399" s="22" t="n">
        <v>0</v>
      </c>
      <c r="E399" s="23" t="n">
        <v>0</v>
      </c>
      <c r="F399" s="23" t="n">
        <v>0</v>
      </c>
      <c r="G399" s="23" t="n">
        <f aca="false">I399+K399+M399+O399</f>
        <v>0</v>
      </c>
      <c r="H399" s="23" t="n">
        <f aca="false">J399+L399+N399+P399</f>
        <v>0</v>
      </c>
      <c r="I399" s="22" t="n">
        <v>0</v>
      </c>
      <c r="J399" s="22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f aca="false">H399-G399</f>
        <v>0</v>
      </c>
      <c r="S399" s="23" t="n">
        <v>0</v>
      </c>
      <c r="T399" s="24"/>
    </row>
    <row r="400" customFormat="false" ht="13.5" hidden="false" customHeight="false" outlineLevel="0" collapsed="false">
      <c r="A400" s="19"/>
      <c r="B400" s="28" t="s">
        <v>106</v>
      </c>
      <c r="C400" s="14"/>
      <c r="D400" s="22" t="n">
        <v>0</v>
      </c>
      <c r="E400" s="23" t="n">
        <v>0</v>
      </c>
      <c r="F400" s="23" t="n">
        <v>0</v>
      </c>
      <c r="G400" s="23" t="n">
        <f aca="false">I400+K400+M400+O400</f>
        <v>0</v>
      </c>
      <c r="H400" s="23" t="n">
        <f aca="false">J400+L400+N400+P400</f>
        <v>0</v>
      </c>
      <c r="I400" s="22" t="n">
        <v>0</v>
      </c>
      <c r="J400" s="22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f aca="false">H400-G400</f>
        <v>0</v>
      </c>
      <c r="S400" s="23" t="n">
        <v>0</v>
      </c>
      <c r="T400" s="24"/>
    </row>
    <row r="401" customFormat="false" ht="63.75" hidden="false" customHeight="false" outlineLevel="0" collapsed="false">
      <c r="A401" s="25"/>
      <c r="B401" s="29" t="s">
        <v>445</v>
      </c>
      <c r="C401" s="14" t="s">
        <v>435</v>
      </c>
      <c r="D401" s="22" t="n">
        <v>0</v>
      </c>
      <c r="E401" s="23" t="n">
        <v>0</v>
      </c>
      <c r="F401" s="23" t="n">
        <v>0</v>
      </c>
      <c r="G401" s="23" t="n">
        <f aca="false">I401+K401+M401+O401</f>
        <v>0</v>
      </c>
      <c r="H401" s="23" t="n">
        <f aca="false">J401+L401+N401+P401</f>
        <v>0</v>
      </c>
      <c r="I401" s="22" t="n">
        <v>0</v>
      </c>
      <c r="J401" s="22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f aca="false">H401-G401</f>
        <v>0</v>
      </c>
      <c r="S401" s="23" t="n">
        <v>0</v>
      </c>
      <c r="T401" s="24"/>
    </row>
    <row r="402" customFormat="false" ht="12.75" hidden="false" customHeight="false" outlineLevel="0" collapsed="false">
      <c r="A402" s="25"/>
      <c r="B402" s="15" t="s">
        <v>446</v>
      </c>
      <c r="C402" s="14" t="s">
        <v>435</v>
      </c>
      <c r="D402" s="22" t="n">
        <v>2.21236308823926</v>
      </c>
      <c r="E402" s="23" t="n">
        <v>0</v>
      </c>
      <c r="F402" s="23" t="n">
        <v>0</v>
      </c>
      <c r="G402" s="23" t="n">
        <f aca="false">I402+K402+M402+O402</f>
        <v>0</v>
      </c>
      <c r="H402" s="23" t="n">
        <f aca="false">J402+L402+N402+P402</f>
        <v>0.003541248</v>
      </c>
      <c r="I402" s="22" t="n">
        <v>0</v>
      </c>
      <c r="J402" s="22" t="n">
        <v>0.003541248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f aca="false">H402-G402</f>
        <v>0.003541248</v>
      </c>
      <c r="S402" s="23" t="n">
        <v>0</v>
      </c>
      <c r="T402" s="24" t="s">
        <v>447</v>
      </c>
    </row>
    <row r="403" customFormat="false" ht="63.75" hidden="false" customHeight="false" outlineLevel="0" collapsed="false">
      <c r="A403" s="19"/>
      <c r="B403" s="29" t="s">
        <v>448</v>
      </c>
      <c r="C403" s="14" t="s">
        <v>435</v>
      </c>
      <c r="D403" s="22" t="n">
        <v>0</v>
      </c>
      <c r="E403" s="23" t="n">
        <v>0</v>
      </c>
      <c r="F403" s="23" t="n">
        <v>0</v>
      </c>
      <c r="G403" s="23" t="n">
        <f aca="false">I403+K403+M403+O403</f>
        <v>0</v>
      </c>
      <c r="H403" s="23" t="n">
        <f aca="false">J403+L403+N403+P403</f>
        <v>0</v>
      </c>
      <c r="I403" s="22" t="n">
        <v>0</v>
      </c>
      <c r="J403" s="22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f aca="false">H403-G403</f>
        <v>0</v>
      </c>
      <c r="S403" s="23" t="n">
        <v>0</v>
      </c>
      <c r="T403" s="24"/>
    </row>
    <row r="404" customFormat="false" ht="12.75" hidden="false" customHeight="false" outlineLevel="0" collapsed="false">
      <c r="A404" s="25"/>
      <c r="B404" s="15" t="s">
        <v>449</v>
      </c>
      <c r="C404" s="14" t="s">
        <v>435</v>
      </c>
      <c r="D404" s="22" t="n">
        <v>2.02751570251008</v>
      </c>
      <c r="E404" s="23" t="n">
        <v>0</v>
      </c>
      <c r="F404" s="23" t="n">
        <v>0</v>
      </c>
      <c r="G404" s="23" t="n">
        <f aca="false">I404+K404+M404+O404</f>
        <v>0</v>
      </c>
      <c r="H404" s="23" t="n">
        <f aca="false">J404+L404+N404+P404</f>
        <v>0.0096</v>
      </c>
      <c r="I404" s="22" t="n">
        <v>0</v>
      </c>
      <c r="J404" s="22" t="n">
        <v>0.0096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f aca="false">H404-G404</f>
        <v>0.0096</v>
      </c>
      <c r="S404" s="23" t="n">
        <v>0</v>
      </c>
      <c r="T404" s="24" t="s">
        <v>96</v>
      </c>
    </row>
    <row r="405" customFormat="false" ht="12.75" hidden="false" customHeight="false" outlineLevel="0" collapsed="false">
      <c r="A405" s="25"/>
      <c r="B405" s="15" t="s">
        <v>450</v>
      </c>
      <c r="C405" s="14" t="s">
        <v>435</v>
      </c>
      <c r="D405" s="22" t="n">
        <v>0.1322679864</v>
      </c>
      <c r="E405" s="23" t="n">
        <v>0</v>
      </c>
      <c r="F405" s="23" t="n">
        <v>0</v>
      </c>
      <c r="G405" s="23" t="n">
        <f aca="false">I405+K405+M405+O405</f>
        <v>0</v>
      </c>
      <c r="H405" s="23" t="n">
        <f aca="false">J405+L405+N405+P405</f>
        <v>0</v>
      </c>
      <c r="I405" s="22" t="n">
        <v>0</v>
      </c>
      <c r="J405" s="22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f aca="false">H405-G405</f>
        <v>0</v>
      </c>
      <c r="S405" s="23" t="n">
        <v>0</v>
      </c>
      <c r="T405" s="24"/>
    </row>
    <row r="406" customFormat="false" ht="13.5" hidden="false" customHeight="false" outlineLevel="0" collapsed="false">
      <c r="A406" s="19"/>
      <c r="B406" s="28" t="s">
        <v>110</v>
      </c>
      <c r="C406" s="14"/>
      <c r="D406" s="22" t="n">
        <v>0</v>
      </c>
      <c r="E406" s="23" t="n">
        <v>0</v>
      </c>
      <c r="F406" s="23" t="n">
        <v>0</v>
      </c>
      <c r="G406" s="23" t="n">
        <f aca="false">I406+K406+M406+O406</f>
        <v>0</v>
      </c>
      <c r="H406" s="23" t="n">
        <f aca="false">J406+L406+N406+P406</f>
        <v>0</v>
      </c>
      <c r="I406" s="22" t="n">
        <v>0</v>
      </c>
      <c r="J406" s="22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f aca="false">H406-G406</f>
        <v>0</v>
      </c>
      <c r="S406" s="23" t="n">
        <v>0</v>
      </c>
      <c r="T406" s="24"/>
    </row>
    <row r="407" customFormat="false" ht="51" hidden="false" customHeight="false" outlineLevel="0" collapsed="false">
      <c r="A407" s="25"/>
      <c r="B407" s="29" t="s">
        <v>451</v>
      </c>
      <c r="C407" s="14" t="s">
        <v>435</v>
      </c>
      <c r="D407" s="22" t="n">
        <v>0</v>
      </c>
      <c r="E407" s="23" t="n">
        <v>0</v>
      </c>
      <c r="F407" s="23" t="n">
        <v>0</v>
      </c>
      <c r="G407" s="23" t="n">
        <f aca="false">I407+K407+M407+O407</f>
        <v>0</v>
      </c>
      <c r="H407" s="23" t="n">
        <f aca="false">J407+L407+N407+P407</f>
        <v>0</v>
      </c>
      <c r="I407" s="22" t="n">
        <v>0</v>
      </c>
      <c r="J407" s="22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f aca="false">H407-G407</f>
        <v>0</v>
      </c>
      <c r="S407" s="23" t="n">
        <v>0</v>
      </c>
      <c r="T407" s="24"/>
    </row>
    <row r="408" customFormat="false" ht="12.75" hidden="false" customHeight="false" outlineLevel="0" collapsed="false">
      <c r="A408" s="25"/>
      <c r="B408" s="15" t="s">
        <v>452</v>
      </c>
      <c r="C408" s="14" t="s">
        <v>435</v>
      </c>
      <c r="D408" s="22" t="n">
        <v>0.235375853421005</v>
      </c>
      <c r="E408" s="23" t="n">
        <v>0</v>
      </c>
      <c r="F408" s="23" t="n">
        <v>0</v>
      </c>
      <c r="G408" s="23" t="n">
        <f aca="false">I408+K408+M408+O408</f>
        <v>0</v>
      </c>
      <c r="H408" s="23" t="n">
        <f aca="false">J408+L408+N408+P408</f>
        <v>0</v>
      </c>
      <c r="I408" s="22" t="n">
        <v>0</v>
      </c>
      <c r="J408" s="22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f aca="false">H408-G408</f>
        <v>0</v>
      </c>
      <c r="S408" s="23" t="n">
        <v>0</v>
      </c>
      <c r="T408" s="24"/>
    </row>
    <row r="409" customFormat="false" ht="12.75" hidden="false" customHeight="false" outlineLevel="0" collapsed="false">
      <c r="A409" s="19"/>
      <c r="B409" s="15" t="s">
        <v>453</v>
      </c>
      <c r="C409" s="14" t="s">
        <v>435</v>
      </c>
      <c r="D409" s="22" t="n">
        <v>1.0581438912</v>
      </c>
      <c r="E409" s="23" t="n">
        <v>0</v>
      </c>
      <c r="F409" s="23" t="n">
        <v>0</v>
      </c>
      <c r="G409" s="23" t="n">
        <f aca="false">I409+K409+M409+O409</f>
        <v>0</v>
      </c>
      <c r="H409" s="23" t="n">
        <f aca="false">J409+L409+N409+P409</f>
        <v>0</v>
      </c>
      <c r="I409" s="22" t="n">
        <v>0</v>
      </c>
      <c r="J409" s="22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f aca="false">H409-G409</f>
        <v>0</v>
      </c>
      <c r="S409" s="23" t="n">
        <v>0</v>
      </c>
      <c r="T409" s="24"/>
    </row>
    <row r="410" customFormat="false" ht="12.75" hidden="false" customHeight="false" outlineLevel="0" collapsed="false">
      <c r="A410" s="19"/>
      <c r="B410" s="15" t="s">
        <v>454</v>
      </c>
      <c r="C410" s="14" t="s">
        <v>435</v>
      </c>
      <c r="D410" s="22" t="n">
        <v>0.1544183064</v>
      </c>
      <c r="E410" s="23" t="n">
        <v>0</v>
      </c>
      <c r="F410" s="23" t="n">
        <v>0</v>
      </c>
      <c r="G410" s="23" t="n">
        <f aca="false">I410+K410+M410+O410</f>
        <v>0</v>
      </c>
      <c r="H410" s="23" t="n">
        <f aca="false">J410+L410+N410+P410</f>
        <v>0</v>
      </c>
      <c r="I410" s="22" t="n">
        <v>0</v>
      </c>
      <c r="J410" s="22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f aca="false">H410-G410</f>
        <v>0</v>
      </c>
      <c r="S410" s="23" t="n">
        <v>0</v>
      </c>
      <c r="T410" s="24"/>
    </row>
    <row r="411" customFormat="false" ht="12.75" hidden="false" customHeight="false" outlineLevel="0" collapsed="false">
      <c r="A411" s="19" t="s">
        <v>455</v>
      </c>
      <c r="B411" s="39" t="s">
        <v>456</v>
      </c>
      <c r="C411" s="14" t="s">
        <v>37</v>
      </c>
      <c r="D411" s="22" t="n">
        <v>0</v>
      </c>
      <c r="E411" s="23" t="n">
        <v>0</v>
      </c>
      <c r="F411" s="23" t="n">
        <v>0</v>
      </c>
      <c r="G411" s="23" t="n">
        <f aca="false">I411+K411+M411+O411</f>
        <v>0</v>
      </c>
      <c r="H411" s="23" t="n">
        <f aca="false">J411+L411+N411+P411</f>
        <v>0</v>
      </c>
      <c r="I411" s="22" t="n">
        <v>0</v>
      </c>
      <c r="J411" s="22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f aca="false">H411-G411</f>
        <v>0</v>
      </c>
      <c r="S411" s="23" t="n">
        <v>0</v>
      </c>
      <c r="T411" s="24"/>
    </row>
    <row r="412" customFormat="false" ht="25.5" hidden="false" customHeight="false" outlineLevel="0" collapsed="false">
      <c r="A412" s="19" t="s">
        <v>455</v>
      </c>
      <c r="B412" s="39" t="s">
        <v>457</v>
      </c>
      <c r="C412" s="14" t="s">
        <v>458</v>
      </c>
      <c r="D412" s="22" t="n">
        <v>7.98642</v>
      </c>
      <c r="E412" s="23" t="n">
        <v>0</v>
      </c>
      <c r="F412" s="23" t="n">
        <v>0</v>
      </c>
      <c r="G412" s="23" t="n">
        <f aca="false">I412+K412+M412+O412</f>
        <v>0</v>
      </c>
      <c r="H412" s="23" t="n">
        <f aca="false">J412+L412+N412+P412</f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f aca="false">H412-G412</f>
        <v>0</v>
      </c>
      <c r="S412" s="23" t="n">
        <v>0</v>
      </c>
      <c r="T412" s="24"/>
    </row>
    <row r="413" customFormat="false" ht="13.5" hidden="false" customHeight="false" outlineLevel="0" collapsed="false">
      <c r="A413" s="14"/>
      <c r="B413" s="28" t="s">
        <v>119</v>
      </c>
      <c r="C413" s="14"/>
      <c r="D413" s="22" t="n">
        <v>0</v>
      </c>
      <c r="E413" s="23" t="n">
        <v>0</v>
      </c>
      <c r="F413" s="23" t="n">
        <v>0</v>
      </c>
      <c r="G413" s="23" t="n">
        <f aca="false">I413+K413+M413+O413</f>
        <v>0</v>
      </c>
      <c r="H413" s="23" t="n">
        <f aca="false">J413+L413+N413+P413</f>
        <v>0</v>
      </c>
      <c r="I413" s="22" t="n">
        <v>0</v>
      </c>
      <c r="J413" s="22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f aca="false">H413-G413</f>
        <v>0</v>
      </c>
      <c r="S413" s="23" t="n">
        <v>0</v>
      </c>
      <c r="T413" s="24"/>
    </row>
    <row r="414" customFormat="false" ht="25.5" hidden="false" customHeight="false" outlineLevel="0" collapsed="false">
      <c r="A414" s="14"/>
      <c r="B414" s="29" t="s">
        <v>459</v>
      </c>
      <c r="C414" s="14" t="s">
        <v>460</v>
      </c>
      <c r="D414" s="22" t="n">
        <v>0.519588</v>
      </c>
      <c r="E414" s="23" t="n">
        <v>0</v>
      </c>
      <c r="F414" s="23" t="n">
        <v>0</v>
      </c>
      <c r="G414" s="23" t="n">
        <f aca="false">I414+K414+M414+O414</f>
        <v>0</v>
      </c>
      <c r="H414" s="23" t="n">
        <f aca="false">J414+L414+N414+P414</f>
        <v>0</v>
      </c>
      <c r="I414" s="22" t="n">
        <v>0</v>
      </c>
      <c r="J414" s="22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f aca="false">H414-G414</f>
        <v>0</v>
      </c>
      <c r="S414" s="23" t="n">
        <v>0</v>
      </c>
      <c r="T414" s="24"/>
    </row>
    <row r="415" customFormat="false" ht="38.25" hidden="false" customHeight="false" outlineLevel="0" collapsed="false">
      <c r="A415" s="14"/>
      <c r="B415" s="29" t="s">
        <v>461</v>
      </c>
      <c r="C415" s="14" t="s">
        <v>460</v>
      </c>
      <c r="D415" s="22" t="n">
        <v>0.7475328</v>
      </c>
      <c r="E415" s="23" t="n">
        <v>0</v>
      </c>
      <c r="F415" s="23" t="n">
        <v>0</v>
      </c>
      <c r="G415" s="23" t="n">
        <f aca="false">I415+K415+M415+O415</f>
        <v>0</v>
      </c>
      <c r="H415" s="23" t="n">
        <f aca="false">J415+L415+N415+P415</f>
        <v>0</v>
      </c>
      <c r="I415" s="22" t="n">
        <v>0</v>
      </c>
      <c r="J415" s="22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f aca="false">H415-G415</f>
        <v>0</v>
      </c>
      <c r="S415" s="23" t="n">
        <v>0</v>
      </c>
      <c r="T415" s="24"/>
    </row>
    <row r="416" customFormat="false" ht="25.5" hidden="false" customHeight="false" outlineLevel="0" collapsed="false">
      <c r="A416" s="14"/>
      <c r="B416" s="29" t="s">
        <v>462</v>
      </c>
      <c r="C416" s="14" t="s">
        <v>460</v>
      </c>
      <c r="D416" s="22" t="n">
        <v>0.467208</v>
      </c>
      <c r="E416" s="23" t="n">
        <v>0</v>
      </c>
      <c r="F416" s="23" t="n">
        <v>0</v>
      </c>
      <c r="G416" s="23" t="n">
        <f aca="false">I416+K416+M416+O416</f>
        <v>0</v>
      </c>
      <c r="H416" s="23" t="n">
        <f aca="false">J416+L416+N416+P416</f>
        <v>0</v>
      </c>
      <c r="I416" s="22" t="n">
        <v>0</v>
      </c>
      <c r="J416" s="22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f aca="false">H416-G416</f>
        <v>0</v>
      </c>
      <c r="S416" s="23" t="n">
        <v>0</v>
      </c>
      <c r="T416" s="24"/>
    </row>
    <row r="417" customFormat="false" ht="13.5" hidden="false" customHeight="false" outlineLevel="0" collapsed="false">
      <c r="A417" s="14"/>
      <c r="B417" s="28" t="s">
        <v>100</v>
      </c>
      <c r="C417" s="14"/>
      <c r="D417" s="22" t="n">
        <v>0</v>
      </c>
      <c r="E417" s="23" t="n">
        <v>0</v>
      </c>
      <c r="F417" s="23" t="n">
        <v>0</v>
      </c>
      <c r="G417" s="23" t="n">
        <f aca="false">I417+K417+M417+O417</f>
        <v>0</v>
      </c>
      <c r="H417" s="23" t="n">
        <f aca="false">J417+L417+N417+P417</f>
        <v>0</v>
      </c>
      <c r="I417" s="22" t="n">
        <v>0</v>
      </c>
      <c r="J417" s="22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f aca="false">H417-G417</f>
        <v>0</v>
      </c>
      <c r="S417" s="23" t="n">
        <v>0</v>
      </c>
      <c r="T417" s="24"/>
    </row>
    <row r="418" customFormat="false" ht="25.5" hidden="false" customHeight="false" outlineLevel="0" collapsed="false">
      <c r="A418" s="14"/>
      <c r="B418" s="29" t="s">
        <v>463</v>
      </c>
      <c r="C418" s="14" t="s">
        <v>460</v>
      </c>
      <c r="D418" s="22" t="n">
        <v>0.519588</v>
      </c>
      <c r="E418" s="23" t="n">
        <v>0</v>
      </c>
      <c r="F418" s="23" t="n">
        <v>0</v>
      </c>
      <c r="G418" s="23" t="n">
        <f aca="false">I418+K418+M418+O418</f>
        <v>0</v>
      </c>
      <c r="H418" s="23" t="n">
        <f aca="false">J418+L418+N418+P418</f>
        <v>0</v>
      </c>
      <c r="I418" s="22" t="n">
        <v>0</v>
      </c>
      <c r="J418" s="22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f aca="false">H418-G418</f>
        <v>0</v>
      </c>
      <c r="S418" s="23" t="n">
        <v>0</v>
      </c>
      <c r="T418" s="24"/>
    </row>
    <row r="419" customFormat="false" ht="25.5" hidden="false" customHeight="false" outlineLevel="0" collapsed="false">
      <c r="A419" s="14"/>
      <c r="B419" s="29" t="s">
        <v>464</v>
      </c>
      <c r="C419" s="14" t="s">
        <v>460</v>
      </c>
      <c r="D419" s="22" t="n">
        <v>0.2803248</v>
      </c>
      <c r="E419" s="23" t="n">
        <v>0</v>
      </c>
      <c r="F419" s="23" t="n">
        <v>0</v>
      </c>
      <c r="G419" s="23" t="n">
        <f aca="false">I419+K419+M419+O419</f>
        <v>0</v>
      </c>
      <c r="H419" s="23" t="n">
        <f aca="false">J419+L419+N419+P419</f>
        <v>0</v>
      </c>
      <c r="I419" s="22" t="n">
        <v>0</v>
      </c>
      <c r="J419" s="22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f aca="false">H419-G419</f>
        <v>0</v>
      </c>
      <c r="S419" s="23" t="n">
        <v>0</v>
      </c>
      <c r="T419" s="24"/>
    </row>
    <row r="420" customFormat="false" ht="13.5" hidden="false" customHeight="false" outlineLevel="0" collapsed="false">
      <c r="A420" s="14"/>
      <c r="B420" s="28" t="s">
        <v>102</v>
      </c>
      <c r="C420" s="14"/>
      <c r="D420" s="22" t="n">
        <v>0</v>
      </c>
      <c r="E420" s="23" t="n">
        <v>0</v>
      </c>
      <c r="F420" s="23" t="n">
        <v>0</v>
      </c>
      <c r="G420" s="23" t="n">
        <f aca="false">I420+K420+M420+O420</f>
        <v>0</v>
      </c>
      <c r="H420" s="23" t="n">
        <f aca="false">J420+L420+N420+P420</f>
        <v>0</v>
      </c>
      <c r="I420" s="22" t="n">
        <v>0</v>
      </c>
      <c r="J420" s="22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f aca="false">H420-G420</f>
        <v>0</v>
      </c>
      <c r="S420" s="23" t="n">
        <v>0</v>
      </c>
      <c r="T420" s="24"/>
    </row>
    <row r="421" customFormat="false" ht="25.5" hidden="false" customHeight="false" outlineLevel="0" collapsed="false">
      <c r="A421" s="14"/>
      <c r="B421" s="29" t="s">
        <v>465</v>
      </c>
      <c r="C421" s="14" t="s">
        <v>460</v>
      </c>
      <c r="D421" s="22" t="n">
        <v>0.1868832</v>
      </c>
      <c r="E421" s="23" t="n">
        <v>0</v>
      </c>
      <c r="F421" s="23" t="n">
        <v>0</v>
      </c>
      <c r="G421" s="23" t="n">
        <f aca="false">I421+K421+M421+O421</f>
        <v>0</v>
      </c>
      <c r="H421" s="23" t="n">
        <f aca="false">J421+L421+N421+P421</f>
        <v>0</v>
      </c>
      <c r="I421" s="22" t="n">
        <v>0</v>
      </c>
      <c r="J421" s="22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f aca="false">H421-G421</f>
        <v>0</v>
      </c>
      <c r="S421" s="23" t="n">
        <v>0</v>
      </c>
      <c r="T421" s="24"/>
    </row>
    <row r="422" customFormat="false" ht="25.5" hidden="false" customHeight="false" outlineLevel="0" collapsed="false">
      <c r="A422" s="14"/>
      <c r="B422" s="29" t="s">
        <v>466</v>
      </c>
      <c r="C422" s="14" t="s">
        <v>460</v>
      </c>
      <c r="D422" s="22" t="n">
        <v>0.1868832</v>
      </c>
      <c r="E422" s="23" t="n">
        <v>0</v>
      </c>
      <c r="F422" s="23" t="n">
        <v>0</v>
      </c>
      <c r="G422" s="23" t="n">
        <f aca="false">I422+K422+M422+O422</f>
        <v>0</v>
      </c>
      <c r="H422" s="23" t="n">
        <f aca="false">J422+L422+N422+P422</f>
        <v>0</v>
      </c>
      <c r="I422" s="22" t="n">
        <v>0</v>
      </c>
      <c r="J422" s="22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f aca="false">H422-G422</f>
        <v>0</v>
      </c>
      <c r="S422" s="23" t="n">
        <v>0</v>
      </c>
      <c r="T422" s="24"/>
    </row>
    <row r="423" customFormat="false" ht="25.5" hidden="false" customHeight="false" outlineLevel="0" collapsed="false">
      <c r="A423" s="14"/>
      <c r="B423" s="29" t="s">
        <v>467</v>
      </c>
      <c r="C423" s="14" t="s">
        <v>460</v>
      </c>
      <c r="D423" s="22" t="n">
        <v>0.3385608</v>
      </c>
      <c r="E423" s="23" t="n">
        <v>0</v>
      </c>
      <c r="F423" s="23" t="n">
        <v>0</v>
      </c>
      <c r="G423" s="23" t="n">
        <f aca="false">I423+K423+M423+O423</f>
        <v>0</v>
      </c>
      <c r="H423" s="23" t="n">
        <f aca="false">J423+L423+N423+P423</f>
        <v>0</v>
      </c>
      <c r="I423" s="22" t="n">
        <v>0</v>
      </c>
      <c r="J423" s="22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f aca="false">H423-G423</f>
        <v>0</v>
      </c>
      <c r="S423" s="23" t="n">
        <v>0</v>
      </c>
      <c r="T423" s="24"/>
    </row>
    <row r="424" customFormat="false" ht="13.5" hidden="false" customHeight="false" outlineLevel="0" collapsed="false">
      <c r="A424" s="14"/>
      <c r="B424" s="28" t="s">
        <v>104</v>
      </c>
      <c r="C424" s="14"/>
      <c r="D424" s="22" t="n">
        <v>0</v>
      </c>
      <c r="E424" s="23" t="n">
        <v>0</v>
      </c>
      <c r="F424" s="23" t="n">
        <v>0</v>
      </c>
      <c r="G424" s="23" t="n">
        <f aca="false">I424+K424+M424+O424</f>
        <v>0</v>
      </c>
      <c r="H424" s="23" t="n">
        <f aca="false">J424+L424+N424+P424</f>
        <v>0</v>
      </c>
      <c r="I424" s="22" t="n">
        <v>0</v>
      </c>
      <c r="J424" s="22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f aca="false">H424-G424</f>
        <v>0</v>
      </c>
      <c r="S424" s="23" t="n">
        <v>0</v>
      </c>
      <c r="T424" s="24"/>
    </row>
    <row r="425" customFormat="false" ht="25.5" hidden="false" customHeight="false" outlineLevel="0" collapsed="false">
      <c r="A425" s="14"/>
      <c r="B425" s="29" t="s">
        <v>468</v>
      </c>
      <c r="C425" s="14" t="s">
        <v>460</v>
      </c>
      <c r="D425" s="22" t="n">
        <v>1.3542432</v>
      </c>
      <c r="E425" s="23" t="n">
        <v>0</v>
      </c>
      <c r="F425" s="23" t="n">
        <v>0</v>
      </c>
      <c r="G425" s="23" t="n">
        <f aca="false">I425+K425+M425+O425</f>
        <v>0</v>
      </c>
      <c r="H425" s="23" t="n">
        <f aca="false">J425+L425+N425+P425</f>
        <v>0</v>
      </c>
      <c r="I425" s="22" t="n">
        <v>0</v>
      </c>
      <c r="J425" s="22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f aca="false">H425-G425</f>
        <v>0</v>
      </c>
      <c r="S425" s="23" t="n">
        <v>0</v>
      </c>
      <c r="T425" s="24"/>
    </row>
    <row r="426" customFormat="false" ht="13.5" hidden="false" customHeight="false" outlineLevel="0" collapsed="false">
      <c r="A426" s="14"/>
      <c r="B426" s="28" t="s">
        <v>106</v>
      </c>
      <c r="C426" s="14"/>
      <c r="D426" s="22" t="n">
        <v>0</v>
      </c>
      <c r="E426" s="23" t="n">
        <v>0</v>
      </c>
      <c r="F426" s="23" t="n">
        <v>0</v>
      </c>
      <c r="G426" s="23" t="n">
        <f aca="false">I426+K426+M426+O426</f>
        <v>0</v>
      </c>
      <c r="H426" s="23" t="n">
        <f aca="false">J426+L426+N426+P426</f>
        <v>0</v>
      </c>
      <c r="I426" s="22" t="n">
        <v>0</v>
      </c>
      <c r="J426" s="22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f aca="false">H426-G426</f>
        <v>0</v>
      </c>
      <c r="S426" s="23" t="n">
        <v>0</v>
      </c>
      <c r="T426" s="24"/>
    </row>
    <row r="427" customFormat="false" ht="25.5" hidden="false" customHeight="false" outlineLevel="0" collapsed="false">
      <c r="A427" s="14"/>
      <c r="B427" s="29" t="s">
        <v>469</v>
      </c>
      <c r="C427" s="14" t="s">
        <v>460</v>
      </c>
      <c r="D427" s="22" t="n">
        <v>1.3542432</v>
      </c>
      <c r="E427" s="23" t="n">
        <v>0</v>
      </c>
      <c r="F427" s="23" t="n">
        <v>0</v>
      </c>
      <c r="G427" s="23" t="n">
        <f aca="false">I427+K427+M427+O427</f>
        <v>0</v>
      </c>
      <c r="H427" s="23" t="n">
        <f aca="false">J427+L427+N427+P427</f>
        <v>0</v>
      </c>
      <c r="I427" s="22" t="n">
        <v>0</v>
      </c>
      <c r="J427" s="22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f aca="false">H427-G427</f>
        <v>0</v>
      </c>
      <c r="S427" s="23" t="n">
        <v>0</v>
      </c>
      <c r="T427" s="24"/>
    </row>
    <row r="428" customFormat="false" ht="13.5" hidden="false" customHeight="false" outlineLevel="0" collapsed="false">
      <c r="A428" s="14"/>
      <c r="B428" s="28" t="s">
        <v>110</v>
      </c>
      <c r="C428" s="14"/>
      <c r="D428" s="22" t="n">
        <v>0</v>
      </c>
      <c r="E428" s="23" t="n">
        <v>0</v>
      </c>
      <c r="F428" s="23" t="n">
        <v>0</v>
      </c>
      <c r="G428" s="23" t="n">
        <f aca="false">I428+K428+M428+O428</f>
        <v>0</v>
      </c>
      <c r="H428" s="23" t="n">
        <f aca="false">J428+L428+N428+P428</f>
        <v>0</v>
      </c>
      <c r="I428" s="22" t="n">
        <v>0</v>
      </c>
      <c r="J428" s="22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f aca="false">H428-G428</f>
        <v>0</v>
      </c>
      <c r="S428" s="23" t="n">
        <v>0</v>
      </c>
      <c r="T428" s="24"/>
    </row>
    <row r="429" customFormat="false" ht="25.5" hidden="false" customHeight="false" outlineLevel="0" collapsed="false">
      <c r="A429" s="14"/>
      <c r="B429" s="29" t="s">
        <v>470</v>
      </c>
      <c r="C429" s="14" t="s">
        <v>460</v>
      </c>
      <c r="D429" s="22" t="n">
        <v>1.3542432</v>
      </c>
      <c r="E429" s="23" t="n">
        <v>0</v>
      </c>
      <c r="F429" s="23" t="n">
        <v>0</v>
      </c>
      <c r="G429" s="23" t="n">
        <f aca="false">I429+K429+M429+O429</f>
        <v>0</v>
      </c>
      <c r="H429" s="23" t="n">
        <f aca="false">J429+L429+N429+P429</f>
        <v>0</v>
      </c>
      <c r="I429" s="22" t="n">
        <v>0</v>
      </c>
      <c r="J429" s="22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f aca="false">H429-G429</f>
        <v>0</v>
      </c>
      <c r="S429" s="23" t="n">
        <v>0</v>
      </c>
      <c r="T429" s="24"/>
    </row>
    <row r="430" customFormat="false" ht="13.5" hidden="false" customHeight="false" outlineLevel="0" collapsed="false">
      <c r="A430" s="14"/>
      <c r="B430" s="28" t="s">
        <v>113</v>
      </c>
      <c r="C430" s="14"/>
      <c r="D430" s="22" t="n">
        <v>0</v>
      </c>
      <c r="E430" s="23" t="n">
        <v>0</v>
      </c>
      <c r="F430" s="23" t="n">
        <v>0</v>
      </c>
      <c r="G430" s="23" t="n">
        <f aca="false">I430+K430+M430+O430</f>
        <v>0</v>
      </c>
      <c r="H430" s="23" t="n">
        <f aca="false">J430+L430+N430+P430</f>
        <v>0</v>
      </c>
      <c r="I430" s="22" t="n">
        <v>0</v>
      </c>
      <c r="J430" s="22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f aca="false">H430-G430</f>
        <v>0</v>
      </c>
      <c r="S430" s="23" t="n">
        <v>0</v>
      </c>
      <c r="T430" s="24"/>
    </row>
    <row r="431" customFormat="false" ht="25.5" hidden="false" customHeight="false" outlineLevel="0" collapsed="false">
      <c r="A431" s="14"/>
      <c r="B431" s="29" t="s">
        <v>471</v>
      </c>
      <c r="C431" s="14" t="s">
        <v>460</v>
      </c>
      <c r="D431" s="22" t="n">
        <v>0.6771216</v>
      </c>
      <c r="E431" s="23" t="n">
        <v>0</v>
      </c>
      <c r="F431" s="23" t="n">
        <v>0</v>
      </c>
      <c r="G431" s="23" t="n">
        <f aca="false">I431+K431+M431+O431</f>
        <v>0</v>
      </c>
      <c r="H431" s="23" t="n">
        <f aca="false">J431+L431+N431+P431</f>
        <v>0</v>
      </c>
      <c r="I431" s="22" t="n">
        <v>0</v>
      </c>
      <c r="J431" s="22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0</v>
      </c>
      <c r="R431" s="23" t="n">
        <f aca="false">H431-G431</f>
        <v>0</v>
      </c>
      <c r="S431" s="23" t="n">
        <v>0</v>
      </c>
      <c r="T431" s="24"/>
    </row>
  </sheetData>
  <autoFilter ref="A17:Z431"/>
  <mergeCells count="26">
    <mergeCell ref="R2:T2"/>
    <mergeCell ref="A3:T3"/>
    <mergeCell ref="G4:H4"/>
    <mergeCell ref="J4:K4"/>
    <mergeCell ref="G6:Q6"/>
    <mergeCell ref="G7:O7"/>
    <mergeCell ref="J9:K9"/>
    <mergeCell ref="H11:T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17T08:26:58Z</cp:lastPrinted>
  <dcterms:modified xsi:type="dcterms:W3CDTF">2022-05-11T14:20:36Z</dcterms:modified>
  <cp:revision>0</cp:revision>
  <dc:subject/>
  <dc:title/>
</cp:coreProperties>
</file>