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31</definedName>
    <definedName function="false" hidden="true" localSheetId="0" name="_xlnm._FilterDatabase" vbProcedure="false">'стр.1'!$A$17:$X$43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7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2</t>
  </si>
  <si>
    <t xml:space="preserve">квартал</t>
  </si>
  <si>
    <t xml:space="preserve">2022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608-т от 27.12.202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22 года в прогнозных ценах соответствующих лет, млн. рублей
(без НДС)</t>
  </si>
  <si>
    <t xml:space="preserve">Остаток освоения капитальных вложений на 01.01.2022 года, млн. рублей
(без НДС)</t>
  </si>
  <si>
    <t xml:space="preserve">Освоение капитальных вложений 2022 года 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П. Строительство ТП взамен ликвидируемых ветхих.</t>
  </si>
  <si>
    <t xml:space="preserve">J-03512522-1.2.1.1.1-2020-2024</t>
  </si>
  <si>
    <t xml:space="preserve">г. Орел </t>
  </si>
  <si>
    <t xml:space="preserve">Строительство 3БКТП 2х400 6/0,4 кВ с ликвидацией ТП 408 г. Орел  (с изменением границ полосы отвода и охранной зоны).</t>
  </si>
  <si>
    <t xml:space="preserve">J-03512522-1.2.1.1.1-2022</t>
  </si>
  <si>
    <t xml:space="preserve">Не поставка оборудования</t>
  </si>
  <si>
    <t xml:space="preserve">Знаменский участок</t>
  </si>
  <si>
    <t xml:space="preserve">Строительство БКТП 1х250 10/0,4 кВ с ликвидацией ТП 001 с. Знаменское (с изменением границ полосы отвода и охранной зоны).</t>
  </si>
  <si>
    <t xml:space="preserve">Стоимиость оборудования сложилась по результатам торгов</t>
  </si>
  <si>
    <t xml:space="preserve">Болховский участок</t>
  </si>
  <si>
    <t xml:space="preserve">Строительство БКТП 1х250 10/0,4 кВ с ликвидацией  ТП 031 г. Болхов (с изменением границ полосы отвода и охранной зоны).</t>
  </si>
  <si>
    <t xml:space="preserve">Мероприятие 3 квартала</t>
  </si>
  <si>
    <t xml:space="preserve">Мценский Ф</t>
  </si>
  <si>
    <t xml:space="preserve">Строительство БКТП 1х100 10/0,4 кВ с ликвидацией ТП 015 г. Мценск (с изменением границ полосы отвода и охранной зоны).</t>
  </si>
  <si>
    <t xml:space="preserve">Мероприятие 4 квартала</t>
  </si>
  <si>
    <t xml:space="preserve">Ливенский МФ</t>
  </si>
  <si>
    <t xml:space="preserve">Строительство БКТП 1х250 6/04 кВ с ликвидацией ГКТПН 119 г. Ливны (с изменением границ полосы отвода и охранной зоны).</t>
  </si>
  <si>
    <t xml:space="preserve">Верховский МФ</t>
  </si>
  <si>
    <t xml:space="preserve">Строительство БКТП 1х63 10/0,4 кВ с ликвидацией ТП 010 п.Красная Заря (с изменением границ полосы отвода и охранной зоны).</t>
  </si>
  <si>
    <t xml:space="preserve">Змиевский МФ</t>
  </si>
  <si>
    <t xml:space="preserve">Строительство БКТП 1х160 10/0,4 кВ с ликвидацией ТП 051 пгт. Змиевка (с изменением границ полосы отвода и охранной зоны).</t>
  </si>
  <si>
    <t xml:space="preserve">Нарышкинский МФ</t>
  </si>
  <si>
    <t xml:space="preserve">Строительство БКТП 1х160 10/0,4 кВ с ликвидацией ТП 007 п. Шаблыкино (с изменением границ полосы отвода и охранной зоны).</t>
  </si>
  <si>
    <t xml:space="preserve">Залегощенский МФ</t>
  </si>
  <si>
    <t xml:space="preserve">Строительство БКТП 1х250 10/0,4 кВ с ликвидацией ТП 025 п. Залегощь (с изменением границ полосы отвода и охранной зоны).</t>
  </si>
  <si>
    <t xml:space="preserve">Строительство ГКТП 1х160 10/0,4 кВ с ликвидацией ТП 005 с. Корсаково (с изменением границ полосы отвода и охранной зоны).</t>
  </si>
  <si>
    <t xml:space="preserve">Кромской МФ</t>
  </si>
  <si>
    <t xml:space="preserve">Строительство БКТП 1х400 10/0,4 кВ с ликвидацией ТП 008 п.Кромы (с изменением границ полосы отвода и охранной зоны).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Техническое перевооружение  ТП,РП. Замена масляных выключателей на вакуумные</t>
  </si>
  <si>
    <t xml:space="preserve">J-03512522-1.2.1.2.1-2020-2024</t>
  </si>
  <si>
    <t xml:space="preserve">г. Орел</t>
  </si>
  <si>
    <t xml:space="preserve">Замена маслянных выключателей на вакуумные в РП 23 Яч.07,01,08 г. Орел -3 шт</t>
  </si>
  <si>
    <t xml:space="preserve">J-03512522-1.2.1.2.1-2022</t>
  </si>
  <si>
    <t xml:space="preserve">Замена маслянных выключателей на вакуумные в РП 24 Яч.09,02,12,14,16 г. Орел -5 шт</t>
  </si>
  <si>
    <t xml:space="preserve">Замена маслянных выключателей на вакуумные в РП 30 Яч.17,18,19 г. Орел -3 шт</t>
  </si>
  <si>
    <t xml:space="preserve">Замена маслянных выключателей на вакуумные в ТП 041 яч.02; яч.04; яч.08 г. Мценск -3шт.</t>
  </si>
  <si>
    <t xml:space="preserve">Замена маслянных выключателей на вакуумные в  ТП 047 яч.04 г. Мценск -1шт.</t>
  </si>
  <si>
    <t xml:space="preserve">Замена маслянных выключателей на вакуумные в ТП 056 яч.03 г. Мценск -1шт.</t>
  </si>
  <si>
    <t xml:space="preserve">Замена маслянных выключателей на вакуумные в ТП 139 яч.03 г. Ливны -1шт.</t>
  </si>
  <si>
    <t xml:space="preserve">Техническое перевооружение ТП,РП. Замена силовых трансформаторов 10/6/0,4кВ</t>
  </si>
  <si>
    <t xml:space="preserve">J-03512522-1.2.1.2.2-2020-2024</t>
  </si>
  <si>
    <t xml:space="preserve">Замена трансформатора мощностью 315 кВА  на трансформатор мощностью 400 кВА ТП 110 г. Орел -1шт</t>
  </si>
  <si>
    <t xml:space="preserve">J-03512522-1.2.1.2.2-2022</t>
  </si>
  <si>
    <t xml:space="preserve">Замена трансформатора мощностью 400 кВА  на трансформатор мощностью 400 кВА ТП 110 г. Орел -1шт</t>
  </si>
  <si>
    <t xml:space="preserve">Замена трансформатора мощностью 560 кВА  на трансформатор мощностью 630 кВА ТП 451 г. Орел -1шт</t>
  </si>
  <si>
    <t xml:space="preserve">Замена трансформатора мощностью 315 кВА  на трансформатор мощностью 400 кВА ТП 451 г. Орел -1шт</t>
  </si>
  <si>
    <t xml:space="preserve">Замена трансформатора мощностью 200 кВА  на трансформатор мощностью 250 кВА  ТП 128 г. Орел - 1шт</t>
  </si>
  <si>
    <t xml:space="preserve">Замена трансформатора мощностью 315 кВА  на трансформатор мощностью 400 кВА ТП 113 г. Орел -1шт</t>
  </si>
  <si>
    <t xml:space="preserve">Замена трансформатора мощностью 400 кВА  на трансформатор мощностью 400 кВА  ТП 104 г. Орел -1шт</t>
  </si>
  <si>
    <t xml:space="preserve">Замена трансформатора мощностью 560 кВА  на трансформатор мощностью 400 кВА ТП 104 г. Орел -1шт.</t>
  </si>
  <si>
    <t xml:space="preserve">Замена трансформатора  мощностью 320 кВА  на трансформатор мощностью 400 кВА ТП 085 г. Орел -1,шт.</t>
  </si>
  <si>
    <t xml:space="preserve">Замена трансформатора мощностью 320 кВА  на трансформатор мощностью 400 кВА ТП 006 г. Орел -1шт</t>
  </si>
  <si>
    <t xml:space="preserve">Замена трансформаторов мощностью 630 кВА на трансформаторы мощностью 630 кВА ТП 001 г. Орел -2шт.</t>
  </si>
  <si>
    <t xml:space="preserve">Замена трансформаторов 6/0,4 кВ мощностью 180 кВА  на трансформаторы 6/0,4 кВ мощностью 250 кВА в ТП 323 г. Орел -2шт</t>
  </si>
  <si>
    <t xml:space="preserve">Замена трансформатора 6/0,4 кВ мощностью 180 кВА  на трансформатор 6/0,4 кВ мощностью 250 кВА в ТП 503 г. Орел -1шт</t>
  </si>
  <si>
    <t xml:space="preserve">Замена трансформатора 6/0,4 кВ мощностью 180 кВА на трансформатор 6/0,4 кВ мощностью 250 кВА в ТП 505 г. Орел -1шт</t>
  </si>
  <si>
    <t xml:space="preserve">Замена трансформатора 6/0,4 кВ мощностью 250 кВА  на трансформатор 6/0,4 кВ мощностью 250 кВА в ТП 505 г. Орел -1шт</t>
  </si>
  <si>
    <t xml:space="preserve">Замена трансформаторов 6/0,4 кВ мощностью 200 кВА  на трансформаторы 6/0,4 кВ мощностью 250 кВА в ТП 126.г. Орел -2шт</t>
  </si>
  <si>
    <t xml:space="preserve">Замена трансформатора 6/0,4 кВ мощностью 250 кВА  на трансформатор 6/0,4 кВ мощностью 400 кВА в РП 01.г. Орел -1шт</t>
  </si>
  <si>
    <t xml:space="preserve">Замена трансформатора 6/0,4 кВ мощностью 400 кВА  на трансформатор 6/0,4 кВ мощностью 400 кВА в РП 01 г. Орел -1шт</t>
  </si>
  <si>
    <t xml:space="preserve">Замена трансформаторов 6/0,4 кВ мощностью 200 кВА  на трансформаторы 6/0,4 кВ мощностью 250 кВА в ТП 621 г. Орел -2шт</t>
  </si>
  <si>
    <t xml:space="preserve">Замена трансформатора 6/0,4 кВ мощностью 400 кВА  на трансформатор 6/0,4 кВ мощностью 400 кВА в ТП 679 г. Орел -1шт</t>
  </si>
  <si>
    <t xml:space="preserve">Замена трансформатора мощностью 400 кВА на трансформатор мощностью 250 кВА ТП 020 г. Болхов -1шт.</t>
  </si>
  <si>
    <t xml:space="preserve">Замена трансформатора мощностью 400 кВА на трансформатор мощностью 400 кВА ТП 019 г. Мценск -1шт.</t>
  </si>
  <si>
    <t xml:space="preserve">Замена трансформатора мощностью 320 кВА на трансформатор мощностью 400 кВА ТП 038 г. Мценск -1шт.</t>
  </si>
  <si>
    <t xml:space="preserve">Замена трансформатора мощностью 400 кВА на трансформатор мощностью 400 кВА ТП 038 г. Мценск -1шт.</t>
  </si>
  <si>
    <t xml:space="preserve">Замена трансформатора мощностью 400 кВа на трансформатор мощностью 250 кВА ТП 004 п. Долгое -1шт.</t>
  </si>
  <si>
    <t xml:space="preserve">Замена трансформатора мощностью 400 кВа на трансформатор мощностью 250 кВА ТП 164 г. Ливны -1шт.</t>
  </si>
  <si>
    <t xml:space="preserve">Замена трансформатора мощностью 400 кВа на трансформатор мощностью 250 кВА ТП 011 г. Ливны -1шт.</t>
  </si>
  <si>
    <t xml:space="preserve">Замена трансформатора мощностью 400 кВа на трансформатор мощностью 630 кВА ТП 124 г. Ливны -1шт.</t>
  </si>
  <si>
    <t xml:space="preserve">Изменение технического решения, изменение мощности силового трансформатора</t>
  </si>
  <si>
    <t xml:space="preserve">Замена трансформатора мощностью 400 кВА на трансформатор мощностью 250 кВА ТП 009 с. Русский Брод -1шт.</t>
  </si>
  <si>
    <t xml:space="preserve">Замена трансформатора мощностью 160 кВА на трансформатор мощностью 100 кВА ТП 010  п. Хомутово -1шт.</t>
  </si>
  <si>
    <t xml:space="preserve">Замена трансформатора мощностью 250 кВА на трансформатор мощностью 160 кВА ТП 027  п. Верховье -1шт.</t>
  </si>
  <si>
    <t xml:space="preserve">Замена трансформатора мощностью 400 кВА на трансформатор мощностью 400 кВА ТП 025 п.Змиевка ул. Кима Талатынова -1шт.</t>
  </si>
  <si>
    <t xml:space="preserve">Замена трансформатора мощностью 160 кВА на трансформатор мощностью 160 кВА ТП 029 п. Глазуновка -1шт.</t>
  </si>
  <si>
    <t xml:space="preserve">Замена трансформатора мощностью 250 кВА на трансформатор мощностью 160 кВА ТП 013 ул. Строителей, п. Хотынец -1шт.</t>
  </si>
  <si>
    <t xml:space="preserve">ЗЗамена трансформатора мощностью 400 кВА на трансформатор мощностью 250 кВА ТП 013 п. Залегощь -1шт.</t>
  </si>
  <si>
    <t xml:space="preserve">Замена трансформатора мощностью 400 кВА на трансформатор мощностью 250 кВА ТП 017 Дмитровск -1шт.</t>
  </si>
  <si>
    <t xml:space="preserve">Техническое перевооружение   ТП, РП.</t>
  </si>
  <si>
    <t xml:space="preserve">J-03512522-1.2.1.2.3-2020-2024</t>
  </si>
  <si>
    <t xml:space="preserve">Замена оборудования РУ 0,4 кВ РП 16 г. Орел -2шт. ВА5543</t>
  </si>
  <si>
    <t xml:space="preserve">J-03512522-1.2.1.2.3-2022</t>
  </si>
  <si>
    <t xml:space="preserve">Замена оборудования РУ 6 кВ ТП 135 г. Орел -6шт. КСО 393</t>
  </si>
  <si>
    <t xml:space="preserve">Замена оборудовавния РУ 10 кВ ТП 150 г. Орел -7шт. КСО 393 </t>
  </si>
  <si>
    <t xml:space="preserve">Замена оборудования РУ 6 кВ ТП 416 яч.01 г. Орел -1шт. ВНА</t>
  </si>
  <si>
    <t xml:space="preserve">Замена оборудования РУ 6 кВ ТП 332 яч.04 г. Орел -1шт. ВНА</t>
  </si>
  <si>
    <t xml:space="preserve">Замена оборудования РУ 6 кВ ТП 091 яч.04 г. Орел -1шт КСО310</t>
  </si>
  <si>
    <t xml:space="preserve">Замена оборудования РУ 6 кВ ТП 160  г. Орел -1шт КСО310</t>
  </si>
  <si>
    <t xml:space="preserve">Замена оборудования РУ 6 кВ ТП 050 яч.01 г. Орел -РВз-2шт, ВВ -1шт</t>
  </si>
  <si>
    <t xml:space="preserve">Замена оборудования РУ 6 кВ ТП 082 яч.04 г. Орел -РВз-2шт, ВВ -1шт</t>
  </si>
  <si>
    <t xml:space="preserve">Замена оборудования  РУ 10кВ ТП 024 г. Болхов -4шт. КСО393</t>
  </si>
  <si>
    <t xml:space="preserve">Замена оборудования РУ 10кВ ТП 020 яч№1; №2; №3; №4; №5. г. Мценск -5шт. КСО393</t>
  </si>
  <si>
    <t xml:space="preserve">Замена оборудования РУ 10кВ ТП 076 яч№2; №4; №6 г. Мценск -3шт. КСО393</t>
  </si>
  <si>
    <t xml:space="preserve">Замена оборудования РУ-6кВ ТП 062 г. Ливны -6шт. КСО393</t>
  </si>
  <si>
    <t xml:space="preserve">Замена оборудования РУ-6кВ ТП 007 г. Ливны -6шт. КСО393</t>
  </si>
  <si>
    <t xml:space="preserve">Замена оборудования РУ 10кВ ТП 012 п. Верховье -3шт. КСО366</t>
  </si>
  <si>
    <t xml:space="preserve">Замена оборудования РУ-10 кВ ТП 015 г. Малоархангельск -1шт. КСО393</t>
  </si>
  <si>
    <t xml:space="preserve">Замена оборудования РУ 0,4кВ ТП 001 п. Покровское -2шт. ЩО70</t>
  </si>
  <si>
    <t xml:space="preserve">Замена оборудования РУ 0,4кВ ТП 010 п. Хотынец  -2шт. ЩО70</t>
  </si>
  <si>
    <t xml:space="preserve">Замена оборудования РУ-10 кВ ТП 020 с.Тросна -1шт. КСО393</t>
  </si>
  <si>
    <t xml:space="preserve">Замена оборудования РУ 0,4кВ ТП 020 с.Тросна -1шт. ЩО70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0-2024</t>
  </si>
  <si>
    <t xml:space="preserve">г.Орел</t>
  </si>
  <si>
    <t xml:space="preserve">Внедрение дуговой защиты в РП 27 Яч. 15,17,19,22,24,26,20,21 г. Орёл -8 шт. </t>
  </si>
  <si>
    <t xml:space="preserve">J-03512522-1.2.1.2.4-2022</t>
  </si>
  <si>
    <t xml:space="preserve">Внедрение дуговой защиты в РП 19 Яч.09,05,10,02 г. Орёл -как функция 4 шт</t>
  </si>
  <si>
    <t xml:space="preserve">Внедрение дуговой защиты в РП 08 Яч.18,04,20 г. Орёл -3 шт.</t>
  </si>
  <si>
    <t xml:space="preserve">Внедрение дуговой защиты в РП 21 Яч.19,20 г. Орёл - 2 шт.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0-2024</t>
  </si>
  <si>
    <t xml:space="preserve">Техперевооружение РП. Внедрение микропроцессорной релейной защиты и автоматики в РП 24 Яч.09,02,12,14,16  г. Орёл -5 шт.</t>
  </si>
  <si>
    <t xml:space="preserve">J-03512522-1.2.1.2.5-2022</t>
  </si>
  <si>
    <t xml:space="preserve">Техперевооружение РП. Внедрение микропроцессорной релейной защиты и автоматики в РП 30 Яч.18,19  г. Орёл -2 шт.</t>
  </si>
  <si>
    <t xml:space="preserve">Техперевооружение РП. Внедрение микропроцессорной релейной защиты и автоматики в  ТП 050 Яч.01 г. Орёл -1 шт. </t>
  </si>
  <si>
    <t xml:space="preserve">Техперевооружение РП. Внедрение микропроцессорной релейной защиты и автоматики вТП 082 Яч.04 г. Орёл -1 шт.</t>
  </si>
  <si>
    <t xml:space="preserve">Техперевооружение РП. Внедрение микропроцессорной релейной защиты и автоматики в  ТП 091 Яч.04  г. Орёл -1 шт.</t>
  </si>
  <si>
    <t xml:space="preserve">Техперевооружение РП. Внедрение микропроцессорной релейной защиты и автоматики в ТП 160 Яч.03 г. Орёл -1 шт.</t>
  </si>
  <si>
    <t xml:space="preserve">Техперевооружение РП. Внедрение микропроцессорной релейной защиты и автоматики в ТП 041 яч.02; яч.04; яч.08 г. Мценск -3шт.</t>
  </si>
  <si>
    <t xml:space="preserve">Техперевооружение РП. Внедрение микропроцессорной релейной защиты и автоматики в ТП 047 яч.04 г. Мценск -1шт.</t>
  </si>
  <si>
    <t xml:space="preserve">Техперевооружение РП. Внедрение микропроцессорной релейной защиты и автоматики в ТП 056 яч.03 г. Мценск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, техническое перевооружение воздушных линий</t>
  </si>
  <si>
    <t xml:space="preserve">J-03512522-1.2.2.1.1-2020-2024</t>
  </si>
  <si>
    <t xml:space="preserve">ВЛ-0,4 кВ №1 ТП 677 ш. Московское г.Орел -0,18км (с установкой охранной зоны).</t>
  </si>
  <si>
    <t xml:space="preserve">J-03512522-1.2.2.1.1-2022</t>
  </si>
  <si>
    <t xml:space="preserve">Не завершенная реконструкция</t>
  </si>
  <si>
    <t xml:space="preserve">ВЛ-0,4 кВ №9 ТП 004 ул. Тургенева г. Орел -0,05км (с установкой охранной зоны).</t>
  </si>
  <si>
    <t xml:space="preserve">ВЛ-0,4 кВ №7 ТП 061 ул. Осипенко г. Орел -0,12км (с установкой охранной зоны).</t>
  </si>
  <si>
    <t xml:space="preserve">ВЛ-0,4 кВ №2 ТП 745 ул. Михалицина г. Орел -2,1км. (с установкой охранной зоны).</t>
  </si>
  <si>
    <t xml:space="preserve">Перенос выполнения на 4 квартал</t>
  </si>
  <si>
    <t xml:space="preserve">ВЛ-0,4 кВ №13 ТП 520 ул. Комсомольская г. Орел -1,86 км (с установкой охранной зоны).</t>
  </si>
  <si>
    <t xml:space="preserve">ВЛ-0,4 кВ №14 ТП 871 ул. Маринченко г. Орел -1,08км (с установкой охранной зоны).</t>
  </si>
  <si>
    <t xml:space="preserve">ВЛ-0,4 кВ №30 ТП 853 ул. Гайдара г. Орел -0,68км (с установкой охранной зоны).</t>
  </si>
  <si>
    <t xml:space="preserve">ВЛ-0,4 кВ №4 ТП 854 ул. Гайдара г. Орел -0,45км (с установкой охранной зоны).</t>
  </si>
  <si>
    <t xml:space="preserve">ВЛ-0,4 кВ №15 РП 34 ул. Раздольная, ул. Гайдара  г. Орел -1,35км (с установкой охранной зоны).</t>
  </si>
  <si>
    <t xml:space="preserve">ВЛ-0,4 кВ №10 ТП 607 ул. Ливенская г. Орел -2,05км (с установкой охранной зоны).</t>
  </si>
  <si>
    <t xml:space="preserve">ВЛ-0,4 кВ №17 РП 10 ул. Маринченко, ул. Космоновтов г. Орел -1,68км (с установкой охранной зоны).</t>
  </si>
  <si>
    <t xml:space="preserve">ВЛ-0,4 кВ №14 ТП 109 ул. Игнатова, ул. Матвеева  г. Орел -2,1 км (с установкой охранной зоны).</t>
  </si>
  <si>
    <t xml:space="preserve"> ВЛ-10кВ №10 ПС "Болхов" от опоры №40в до ТП 042 г. Болхов -0,6км (с установкой охранной зоны).</t>
  </si>
  <si>
    <t xml:space="preserve">ВЛ 0,4 кВ №5 ТП 003 ул. Ключикова, г. Болхов -0,85км (с установкой охранной зоны).</t>
  </si>
  <si>
    <t xml:space="preserve">Мероприятие 2, 3 квартала</t>
  </si>
  <si>
    <t xml:space="preserve">ВЛ 0,4 кВ №5 ТП 020, ул. Свердлова, г. Болхов -0,5км (с установкой охранной зоны).</t>
  </si>
  <si>
    <t xml:space="preserve">ВЛ-10 кВ №12 ПС "Район "В"» от ТП 050 до ТП 062  г. Мценск -4,0км (с установкой охранной зоны).</t>
  </si>
  <si>
    <t xml:space="preserve">ВЛ-0,4кВ №1 ТП044 ул. Колхозная г. Мценск -1,1 (с установкой охранной зоны).</t>
  </si>
  <si>
    <t xml:space="preserve">ВЛ 0,4 кВ №4 ТП 024 по ул. Воронежская  в г. Ливны -1,1км (с установкой охранной зоны).</t>
  </si>
  <si>
    <t xml:space="preserve">ВЛ 0,4 кВ №15 ТП 139 по ул. Октябрьская, ул. Гайдара в  г. Ливны -1,35км (с установкой охранной зоны).</t>
  </si>
  <si>
    <t xml:space="preserve">ВЛ 0,4 кВ №4 ТП 003 по ул. Пионерская, ул. Торговая в п. Колпна -0,7км (с установкой охранной зоны).</t>
  </si>
  <si>
    <t xml:space="preserve">ВЛ 0,4 кВ №8 ТП 001 по ул. Октябрьская, ул. Свердлова, ул. Привокзальная в п. Долгое -0,83км (с установкой охранной зоны).</t>
  </si>
  <si>
    <t xml:space="preserve">ВЛ 0,4 кВ №4 ТП 121 по ул. ул. Кобринская, ул. Моногаровская, пер. Мирный, пер. Радостный, пер. Дальний в г. Ливны -1,1км (с установкой охранной зоны).</t>
  </si>
  <si>
    <t xml:space="preserve">ВЛ 0,4 кВ №5 ТП 121 по ул. Кобринская, пер. Крайний, пер. Цветочный в г. Ливны -1 км (с установкой охранной зоны).</t>
  </si>
  <si>
    <t xml:space="preserve">ВЛ 0,4 кВ №4 ТП 069 по пер. Ясный, пер. Малый, пер. Тихий в г. Ливны -0,92км (с установкой охранной зоны).</t>
  </si>
  <si>
    <t xml:space="preserve">ВЛ 0,4 кВ №2 ТП 014 п.Хомутово, ул. Ольховая -0,365км (с установкой охранной зоны).</t>
  </si>
  <si>
    <t xml:space="preserve">ВЛ 0,4 кВ №1 ТП 015 п.Хомутово, ул. Парковая, ул. Панфилова -0,667км (с установкой охранной зоны).</t>
  </si>
  <si>
    <t xml:space="preserve">ВЛ 0,4 кВ №2 ТП 010 п.Красная Заря, ул. Запольная -0,784км (с установкой охранной зоны).</t>
  </si>
  <si>
    <t xml:space="preserve">ВЛ 0,4 кВ №1 ТП 010 п.Красная Заря, ул. Запольная -0,14км (с установкой охранной зоны).</t>
  </si>
  <si>
    <t xml:space="preserve">ВЛ 10 кВ №16 ПС Хомутово  от опоры №98  до ТП 010 -0,614км (с установкой охранной зоны).</t>
  </si>
  <si>
    <t xml:space="preserve">ВЛ 0,4 кВ №7 ТП 004 п. Змиевка ул. Лескова -0,53км (с установкой охранной зоны).</t>
  </si>
  <si>
    <t xml:space="preserve">ВЛ 0,4 кВ №3 ТП004 п. Змиевка ул. Лескова -0,73км (с установкой охранной зоны).</t>
  </si>
  <si>
    <t xml:space="preserve">ВЛ 0,4 кВ № 1 ТП 021 п. Глазуновка, ул. Привокзальная -0,7км (с установкой охранной зоны).</t>
  </si>
  <si>
    <t xml:space="preserve">ВЛ-0,4 кВ №1 ТП 014 ул. Кооперативная, п. Покровское -0,6км (с установкой охранной зоны).</t>
  </si>
  <si>
    <t xml:space="preserve">ВЛ -0,4 кВ №2 ТП 018 ул. Заводская, г. Малоархангельск- 0,195км (с установкой охранной зоны).</t>
  </si>
  <si>
    <t xml:space="preserve">ВЛ 0,4 кВ №1 ТП 006 пер. Красноармейский, г. Малоархангельск -0,615км (с установкой охранной зоны).</t>
  </si>
  <si>
    <t xml:space="preserve">ВЛ-0,4 кВ №3 ТП 014 ул. Ленина, п. Покровское -0,92км (с установкой охранной зоны).</t>
  </si>
  <si>
    <t xml:space="preserve">ВЛ 0,4 кВ № 2 ТП 027 п. Глазуновка, пер. Мелиораторов -0,4км (с установкой охранной зоны).</t>
  </si>
  <si>
    <t xml:space="preserve">ВЛ-0,4 кВ №1 ТП 004 ул. Комсомольская с. Дросково -0,9км (с установкой охранной зоны).</t>
  </si>
  <si>
    <t xml:space="preserve">ВЛ 10 кВ №1 ПС 110/35/10 кВ «Нарышкинская» опоры №113-128 п. Нарышкино с переводом в КЛ 10 кВ -0,2 км (с установкой охранной зоны).</t>
  </si>
  <si>
    <t xml:space="preserve">ВЛ 10 кВ №5 ПС 35/10 кВ «Сосковская»опоры №86-98  с. Сосково -0,62км (с установкой охранной зоны).</t>
  </si>
  <si>
    <t xml:space="preserve">ВЛ 0,4 кВ №2 ТП 001 ул. Октябрьская, ул. Красноармейская, ул. Первомайская, пер. Тургенева  п. Шаблыкино -0,844км (с установкой охранной зоны).</t>
  </si>
  <si>
    <t xml:space="preserve">ВЛ 0,4 кВ №3 ТП 013 ул. Строителей  п. Хотынец -0,3км (с установкой охранной зоны).</t>
  </si>
  <si>
    <t xml:space="preserve">ВЛ 0,4 кВ №1 ТП 004 ул. Пионерская  п. Хотынец -0,58км (с установкой охранной зоны).</t>
  </si>
  <si>
    <t xml:space="preserve">ВЛ 0,4 кВ №2 ТП 009 ул. Чернышевского  п. Нарышкино -0,13км (с установкой охранной зоны).</t>
  </si>
  <si>
    <t xml:space="preserve">ВЛ 0,4 кВ №1 ТП 001 ул. 1-ая Комсомольская  п. Нарышкино -0,6км (с установкой охранной зоны).</t>
  </si>
  <si>
    <t xml:space="preserve">Мероприятие 2, 3  квартала</t>
  </si>
  <si>
    <t xml:space="preserve">ВЛ 0,4 кВ №2 ТП 003 с. Моховое, ул. Ленина -0,1км (с установкой охранной зоны).</t>
  </si>
  <si>
    <t xml:space="preserve">ВЛ 0,4 кВ №9 ТП 009 п. Залегощь, ул. Горького -0,45км (с установкой охранной зоны).</t>
  </si>
  <si>
    <t xml:space="preserve">ВЛ 0,4 кВ №2 ТП 032 п. Залегощь, ул. Кравченко -0,41км (с установкой охранной зоны).</t>
  </si>
  <si>
    <t xml:space="preserve">ВЛ 0,4 кВ №6 ТП 003 с. Моховое, ул. Октябрьская, Пионерская -0,915км (с установкой охранной зоны).</t>
  </si>
  <si>
    <t xml:space="preserve">ВЛ 0,4 кВ № 4 ТП 020, ул. Гагарина, ул. Набережная-1, п. Кромы -0,45км (с установкой охранной зоны).</t>
  </si>
  <si>
    <t xml:space="preserve">Участок ВЛ 0,4 кВ № 2 ТП004, ул. Советская, ул. Мосина, с. Тросна -0,5 км (с установкой охранной зоны).</t>
  </si>
  <si>
    <t xml:space="preserve">ВЛ 0,4 кВ № 10 ТП 002, ул. Социалистическая, ул. Советская, г. Дмитровск -0,45км (с установкой охранной зоны).</t>
  </si>
  <si>
    <t xml:space="preserve">ВЛ 0,4 кВ № 2 ТП 018, ул. Октябрьская, 2-й Октябрьский пер.,  с разукрупнением распределительной линии  г. Дмитровск -1,6км (с установкой охранной зоны).</t>
  </si>
  <si>
    <t xml:space="preserve">ВЛ 0,4 кВ № 15 ТП 002 ул. Революционная, Коммунистическая, г. Дмитровск -1,0км (с установкой охранной зоны).</t>
  </si>
  <si>
    <t xml:space="preserve">Реконструкция кабельных линий</t>
  </si>
  <si>
    <t xml:space="preserve">J-03512522-1.2.2.1.2-2020-2024</t>
  </si>
  <si>
    <t xml:space="preserve">КЛ-0,4кВ №15 ТП427 - ВРУ ж/д 51 ул. Планерная -0,23 км (с установкой охранной зоны).г. Орел</t>
  </si>
  <si>
    <t xml:space="preserve">J-03512522-1.2.2.1.2-2022</t>
  </si>
  <si>
    <t xml:space="preserve">КЛ-0,4кВ №7 ТП427 - ВРУ ж/д 49 ул. Планерная - 0,281 км (с установкой охранной зоны).г. Орел</t>
  </si>
  <si>
    <t xml:space="preserve">КЛ-0,4кВ №9 ТП427 - ВРУ ж/д 47 ул. Планерная - 0,332 км (с установкой охранной зоны).г. Орел</t>
  </si>
  <si>
    <t xml:space="preserve">КЛ-0,4кВ №13 ТП427 - ВРУ ж/д 45 ул. Планерная - 0,352 км (с установкой охранной зоны).г. Орел</t>
  </si>
  <si>
    <t xml:space="preserve">КЛ-6кВ №638 ПС "ЗАПАДНАЯ"-РП 09.14 - 1,91 км (с установкой охранной зоны).г. Орел</t>
  </si>
  <si>
    <t xml:space="preserve">КЛ-6кВ ТП610.03-ТП635.01- 0,816 км (с установкой охранной зоны).г. Орел</t>
  </si>
  <si>
    <t xml:space="preserve">КЛ-10 кВ ТП 066 - ТП 064 ул. Кутукова-Кузьмина  г. Мценск -0,72км. (с установкой охранной зоны).</t>
  </si>
  <si>
    <t xml:space="preserve">КЛ-0,4 кВ  ТП 049 до ж/д №78  ул. К. Маркса  г. Мценск 0,32км. (с установкой охранной зоны).</t>
  </si>
  <si>
    <t xml:space="preserve">КЛ-6кВ №18 ПС Черкасская-КРН г. Ливны -2,5км (с установкой охранной зоны)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Техническое перевооружение электросетевого хозяйства. Установка  реклоузеров</t>
  </si>
  <si>
    <t xml:space="preserve">J-03512522-1.2.2.2.1-2020-2024</t>
  </si>
  <si>
    <t xml:space="preserve">Установка для целей защиты пункта секционирования столбового (ПСС-10 Реклоузер) на опору №68 ВЛ 10 кВ №10 ПС "Болхов" г. Болхов -1шт.</t>
  </si>
  <si>
    <t xml:space="preserve">J-03512522-1.2.2.2.1-2022</t>
  </si>
  <si>
    <t xml:space="preserve">Установка для целей защиты пункта секционирования столбового (ПСС-10 Реклоузер) на опору №23 ВЛ 10 кВ №15 ПС "Коммаш"  -1шт.</t>
  </si>
  <si>
    <t xml:space="preserve">Установка для целей защиты, управления, контроля и учета  пункта секционирования столбового  (ПСС-10 Реклоузер + ПКУ) на опору №1 ВЛ 10 кВ Ф№15 ПС "Район В" </t>
  </si>
  <si>
    <t xml:space="preserve">Установка для целей защиты пункта секционирования столбового учета электроэнергии  (ПСС-10 Реклоузер) на  КЛ-6 кВ Фидер №33,  п/ст «Пластмасс», опора №1 г. Ливны -1шт</t>
  </si>
  <si>
    <t xml:space="preserve">Установка для целей защиты пункта секционирования столбового учета электроэнергии  (ПСС-10 Реклоузер) на  ВЛ-6 кВ Фидер №28,  п/ст «ПМ», опора №1 г. Ливны -1шт</t>
  </si>
  <si>
    <t xml:space="preserve">Установка для целей защиты пункта секционирования столбового (ПСС-10 Реклоузер) на опору №41 ВЛ 10кВ №1 ПС-Русский Брод -1шт.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8</t>
  </si>
  <si>
    <t xml:space="preserve">Установка для целей защиты пункта секционирования столбовой ПСС-10 реклоузер на ВЛ-10 №4 кВ  ПС 110/35/10 кВ ЭЧЭ-61 п. Змиевка оп. №№ 72-9/1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/1</t>
  </si>
  <si>
    <t xml:space="preserve">Установка для целей защиты пункта секционирования столбовой ПСС-10 реклоузер  на ВЛ-10 №3 кВ  ПС 110/35/10 кВ ЭЧЭ-61 п. Змиевка оп. №№ 19-20</t>
  </si>
  <si>
    <t xml:space="preserve">Установка для целей защиты пункта секционирования столбового (ПСС-10 Реклоузер) на ВЛ-10 кВ №5  ПС 110/35/10 кВ Нарышкинская опора №107  п. Нарышкино -1шт.</t>
  </si>
  <si>
    <t xml:space="preserve">Установка для целей защиты пункта секционирования столбового (ПСС-10 Реклоузер) на ВЛ-10 кВ №5 ПС 110/35/10 кВ «Нарышкинская» опора № 163 п. Нарышкино -1шт.</t>
  </si>
  <si>
    <t xml:space="preserve">Установка для целей защиты пункта секционирования столбового   (ПСС-10 Реклоузер)   на ВЛ-10 кВ №18  ПС 35/10 кВ «Хотынец» опора №114</t>
  </si>
  <si>
    <t xml:space="preserve">Установка для целей защиты пункта секционирования столбового   (ПСС-10 Реклоузер)  наВЛ-10 кВ №25 п. Залегощь оп. №№2-3 -1шт</t>
  </si>
  <si>
    <t xml:space="preserve">Установка для целей защиты пункта секционирования столбового   (ПСС-10 Реклоузер) на ВЛ-10 кВ №12 п. Залегощь оп. №№3-5 -1шт</t>
  </si>
  <si>
    <t xml:space="preserve">Установка для целей защиты пункта секционирования столбового учета электроэнергии  (ПСС-10 Реклоузер)   на ВЛ 10 кВ №6 п/с 110/35/10 кВ «Кромская» на ТП 018 п. Кромы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0-2024</t>
  </si>
  <si>
    <t xml:space="preserve">Построение АСКУЭ  в распределительных сетях 0,4 кВ на вводах в РП 22 г. Орел -1шт </t>
  </si>
  <si>
    <t xml:space="preserve">J-03512522-1.2.3.5.1-2022</t>
  </si>
  <si>
    <t xml:space="preserve">Построение АСКУЭ  в распределительных сетях 0,4 кВ на вводах в ТП 034 г. Орел -1шт </t>
  </si>
  <si>
    <t xml:space="preserve">Построение АСКУЭ  в распределительных сетях 0,4 кВ на вводах в ТП 056 г. Орел -1шт </t>
  </si>
  <si>
    <t xml:space="preserve">Построение АСКУЭ  в распределительных сетях 0,4 кВ на вводах в ТП 100 г. Орел -1шт </t>
  </si>
  <si>
    <t xml:space="preserve">Построение АСКУЭ  в распределительных сетях 0,4 кВ на вводах в ТП 109 г. Орел -1шт </t>
  </si>
  <si>
    <t xml:space="preserve">Построение АСКУЭ  в распределительных сетях 0,4 кВ на вводах в ТП 112 г. Орел -1шт </t>
  </si>
  <si>
    <t xml:space="preserve">Построение АСКУЭ  в распределительных сетях 0,4 кВ на вводах в ТП 135 г. Орел -1шт </t>
  </si>
  <si>
    <t xml:space="preserve">Построение АСКУЭ  в распределительных сетях 0,4 кВ на вводах в ТП 176 г. Орел -1шт </t>
  </si>
  <si>
    <t xml:space="preserve">Построение АСКУЭ  в распределительных сетях 0,4 кВ на вводах в ТП 300 г. Орел -1шт </t>
  </si>
  <si>
    <t xml:space="preserve">Построение АСКУЭ  в распределительных сетях 0,4 кВ на вводах в ТП 333 г. Орел -1шт </t>
  </si>
  <si>
    <t xml:space="preserve">Построение АСКУЭ  в распределительных сетях 0,4 кВ на вводах в ТП 417 г. Орел -1шт </t>
  </si>
  <si>
    <t xml:space="preserve">Построение АСКУЭ  в распределительных сетях 0,4 кВ на вводах в ТП 420 г. Орел -1шт </t>
  </si>
  <si>
    <t xml:space="preserve">Построение АСКУЭ  в распределительных сетях 0,4 кВ на вводах в ТП 434 г. Орел -1шт </t>
  </si>
  <si>
    <t xml:space="preserve">Построение АСКУЭ  в распределительных сетях 0,4 кВ на вводах в ТП 452 г. Орел -1шт </t>
  </si>
  <si>
    <t xml:space="preserve">Построение АСКУЭ  в распределительных сетях 0,4 кВ на вводах в ТП 470 г. Орел -1шт </t>
  </si>
  <si>
    <t xml:space="preserve">Построение АСКУЭ  в распределительных сетях 0,4 кВ на вводах в ТП 485 г. Орел -1шт </t>
  </si>
  <si>
    <t xml:space="preserve">Построение АСКУЭ  в распределительных сетях 0,4 кВ на вводах в ТП 497 г. Орел -1шт </t>
  </si>
  <si>
    <t xml:space="preserve">Построение АСКУЭ  в распределительных сетях 0,4 кВ на вводах в ТП 625 г. Орел -1шт </t>
  </si>
  <si>
    <t xml:space="preserve">Построение АСКУЭ  в распределительных сетях 0,4 кВ на вводах в ТП 669 г. Орел -1шт </t>
  </si>
  <si>
    <t xml:space="preserve">Построение АСКУЭ  в распределительных сетях 0,4 кВ на вводах в ТП 672 г. Орел -1шт </t>
  </si>
  <si>
    <t xml:space="preserve">Построение АСКУЭ  в распределительных сетях 0,4 кВ на вводах в ТП 701 г. Орел -1шт </t>
  </si>
  <si>
    <t xml:space="preserve">Построение АСКУЭ  в распределительных сетях 0,4 кВ на вводах в ТП 743 г. Орел -1шт </t>
  </si>
  <si>
    <t xml:space="preserve">Построение АСКУЭ  в распределительных сетях 0,4 кВ на вводах в ТП 804 г. Орел -1шт </t>
  </si>
  <si>
    <t xml:space="preserve">Построение АСКУЭ  в распределительных сетях 0,4 кВ на вводах в ТП 838 г. Орел -1шт </t>
  </si>
  <si>
    <t xml:space="preserve">Построение АСКУЭ в распределительных сетях 0,4 кВ на вводах в объекты электроснабжения от ТП  (1655 объекта) г. Орел </t>
  </si>
  <si>
    <t xml:space="preserve">Построение АСКУЭ в распределительных сетях 0,4 кВ на вводах в объекты электроснабжения от ТП 031. (64 объекта) г. Болхов</t>
  </si>
  <si>
    <t xml:space="preserve">Мценский ф</t>
  </si>
  <si>
    <t xml:space="preserve">Построение АСКУЭ в распределительных сетях 0,4 кВ на вводах в ЦРП 03 г. Мценск -1шт.</t>
  </si>
  <si>
    <t xml:space="preserve">Построение АСКУЭ в распределительных сетях 0,4 кВ на вводах в ТП 017  г. Мценск -1шт.</t>
  </si>
  <si>
    <t xml:space="preserve">Построение АСКУЭ в распределительных сетях 0,4 кВ на вводах в ТП 016  г. Мценск -1шт.</t>
  </si>
  <si>
    <t xml:space="preserve">Построение АСКУЭ в распределительных сетях 0,4 кВ на вводах в объекты электроснабжения от ТП  (95 объекта) г. Мценск </t>
  </si>
  <si>
    <t xml:space="preserve">Построение АСКУЭ  в распределительных сетях 0,4 кВ на вводах в ТП 021 г. Ливны  -1шт.</t>
  </si>
  <si>
    <t xml:space="preserve">Построение АСКУЭ  в распределительных сетях 0,4 кВ на вводах в ТП 015 г. Ливны  -1шт.</t>
  </si>
  <si>
    <t xml:space="preserve">Построение АСКУЭ  в распределительных сетях 0,4 кВ на вводах в ТП 100 г. Ливны  -1шт.</t>
  </si>
  <si>
    <t xml:space="preserve">Построение АСКУЭ  в распределительных сетях 0,4 кВ на вводах в ТП 107 г. Ливны  -1шт.</t>
  </si>
  <si>
    <t xml:space="preserve">Построение АСКУЭ в распределительных сетях 0,4 кВ на вводах в объекты электроснабжения от ТП  (99 объекта) г. Ливны </t>
  </si>
  <si>
    <t xml:space="preserve">Построение АСКУЭ в распределительных сетях 0,4 кВ на вводах в ТП 002 п. Хомутово ул. Заводская -1шт.</t>
  </si>
  <si>
    <t xml:space="preserve">Построение АСКУЭ в распределительных сетях 0,4 кВ на вводах в объекты электроснабжения от ТП  (94 объекта) </t>
  </si>
  <si>
    <t xml:space="preserve">Построение АСКУЭ  в распределительных сетях 0,4 кВ на вводах в ТП 007  п. Покровское, в том числе на вводах в жилые дома -1шт.</t>
  </si>
  <si>
    <t xml:space="preserve">Построение АСКУЭ  в распределительных сетях 0,4 кВ на вводах в ТП 025  п. Змиевка, в том числе на вводах в жилые дома -1шт.</t>
  </si>
  <si>
    <t xml:space="preserve">Построение АСКУЭ  в распределительных сетях 0,4 кВ на вводах в ТП 013  г. Малоархангельск, в том числе на вводах в жилые дома -1шт.</t>
  </si>
  <si>
    <t xml:space="preserve">Построение АСКУЭ  в распределительных сетях 0,4 кВ на вводах в ТП 018  п. Глазуновка, в том числе на вводах в жилые дома -1шт.</t>
  </si>
  <si>
    <t xml:space="preserve">Построение АСКУЭ  в распределительных сетях 0,4 кВ на вводах в ТП 019  п. Змиевка, в том числе на вводах в жилые дома -1шт.</t>
  </si>
  <si>
    <t xml:space="preserve">Построение АСКУЭ  в распределительных сетях 0,4 кВ на вводах в ТП 023  п. Глазуновка, в том числе на вводах в жилые дома -1шт.</t>
  </si>
  <si>
    <t xml:space="preserve">Построение АСКУЭ в распределительных сетях 0,4 кВ на вводах в объекты электроснабжения от ТП  (97 объекта) п. Змиевка </t>
  </si>
  <si>
    <t xml:space="preserve">Построение АСКУЭ  в распределительных сетях 0,4 кВ на вводах в ТП 001 ВЛ 0,4 кВ №1, в т.ч. на вводах в ж/д  п. Нарышкино, ул.  1-ая Комсомольская —(40 объектов)</t>
  </si>
  <si>
    <t xml:space="preserve">Построение АСКУЭ  в распределительных сетях 0,4 кВ на вводах в ТП 006  с. Сосково, в том числе на вводах в  жилые дома -1шт</t>
  </si>
  <si>
    <t xml:space="preserve">Построение АСКУЭ  в распределительных сетях 0,4 кВ на вводах в ТП 013 ВЛ 0,4 кВ №3, в т.ч. на вводах в ж/д  п. Хотынец,, ул. Строителей — (10 объектов) </t>
  </si>
  <si>
    <t xml:space="preserve">Построение АСКУЭ  в распределительных сетях 0,4 кВ на вводах в ТП 004 ВЛ 0,4 кВ №1, в т.ч. на вводах в ж/д  п. Хотынец,, ул. Пионерская — (36 объектов) </t>
  </si>
  <si>
    <t xml:space="preserve">Построение АСКУЭ  в распределительных сетях 0,4 кВ на вводах в ТП 003  п. Шаблыкино, в том числе на вводах в жилые дома -1шт</t>
  </si>
  <si>
    <t xml:space="preserve">Построение АСКУЭ  в распределительных сетях 0,4 кВ на вводах в ТП 013  п. Шаблыкино, в том числе на вводах в  жилые дома -1шт</t>
  </si>
  <si>
    <t xml:space="preserve">Построение АСКУЭ  в распределительных сетях 0,4 кВ на вводах в ТП 001  п. Шаблыкино, в том числе на вводах в  жилые дома -1шт</t>
  </si>
  <si>
    <t xml:space="preserve">Построение АСКУЭ в распределительных сетях 0,4 кВ на вводах в ТП 006 г. Новосиль -1шт.</t>
  </si>
  <si>
    <t xml:space="preserve">Построение АСКУЭ в распределительных сетях 0,4 кВ на вводах в объекты электроснабжения от ТП  (91 объекта) п. Залегощь </t>
  </si>
  <si>
    <t xml:space="preserve">Построение АСКУЭ в распределительных сетях 0,4 кВ на вводах в ТП 016 ул. пер. Куренцова, п. Кромы -1шт.</t>
  </si>
  <si>
    <t xml:space="preserve">Построение АСКУЭ в распределительных сетях 0,4 кВ на вводах в объекты электроснабжения от ТП  (93 объекта) п. Кромы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0-2024</t>
  </si>
  <si>
    <t xml:space="preserve">Построение автоматизированной информационно-ф системы АСКУЭ  в распределительных сетях 6/10 кВ по питающим линиям №813, №820 в  РП 07 г. Орел -1шт</t>
  </si>
  <si>
    <t xml:space="preserve">J-03512522-1.2.3.6.1-2022</t>
  </si>
  <si>
    <t xml:space="preserve">Построение автоматизированной информационно-ф системы АСКУЭ  в распределительных сетях 6/10 кВ по питающим линиям №04, №15 в  РП 20 г. Орел -1шт</t>
  </si>
  <si>
    <t xml:space="preserve">Построение автоматизированной информационно-ф системы АСКУЭ  в распределительных сетях 6/10 кВ по питающим линиям №107 в  ТП 651 г. Орел -1шт</t>
  </si>
  <si>
    <t xml:space="preserve">не завершенная модернизация</t>
  </si>
  <si>
    <t xml:space="preserve">Построение автоматизированной информационно-измерительной системы АСКУЭ  в распределительных сетях 10 кВ на оп.№1 ВЛ 10кВ №17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10 кВ на оп.№1 ВЛ 10кВ №10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28 ПС «ПМ» опора №1 г. Ливны -1шт</t>
  </si>
  <si>
    <t xml:space="preserve">мероприятие 4 квартала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5 ПС «ЛААЗ»  в ТП 201 г. Ливны -1шт</t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16 ПС 110/35/10 кВ Залегощь в  ТП009 п. Залегощь -1шт.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Техническое перевооружение  АСУП АО «Орелоблэнерго» на базе ПО «Модус»</t>
  </si>
  <si>
    <t xml:space="preserve">J-03512522-1.2.4.2.1-2020-2024</t>
  </si>
  <si>
    <t xml:space="preserve">J-03512522-1.2.4.2.1-2022</t>
  </si>
  <si>
    <t xml:space="preserve">Техническое перевооружение   СКС АО «Орелоблэнерго»</t>
  </si>
  <si>
    <t xml:space="preserve">J-03512522-1.2.4.2.2-2020-2024</t>
  </si>
  <si>
    <t xml:space="preserve">J-03512522-1.2.4.2.2-2022</t>
  </si>
  <si>
    <t xml:space="preserve">Оснащение спецоборудованием, спецтехникой и приборами.</t>
  </si>
  <si>
    <t xml:space="preserve">J-03512522-1.2.4.2.3-2020-2024</t>
  </si>
  <si>
    <t xml:space="preserve">Регулируемый источник тока-1шт</t>
  </si>
  <si>
    <t xml:space="preserve">J-03512522-1.2.4.2.3-2022</t>
  </si>
  <si>
    <t xml:space="preserve">Цифровой рефлектометр РЕЙС-305-1шт</t>
  </si>
  <si>
    <t xml:space="preserve">стоимость сложилась по результатам торгов</t>
  </si>
  <si>
    <t xml:space="preserve">Защищенный планшетный ПК «Getac Е100»-1шт</t>
  </si>
  <si>
    <t xml:space="preserve">Автоподъёмник 48126 С -4 ПСС-131.18.Э-1шт</t>
  </si>
  <si>
    <t xml:space="preserve">УАЗ-390945-4шт</t>
  </si>
  <si>
    <t xml:space="preserve">Автокран КС 45717 К-1 25 тонн-1шт</t>
  </si>
  <si>
    <t xml:space="preserve">Экскавтор погрузчик-2шт</t>
  </si>
  <si>
    <t xml:space="preserve">Торги не состоялись, в связи с отсутствием предложений, перенос на 3 квартал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0-2024</t>
  </si>
  <si>
    <t xml:space="preserve">Строительство ВЛ-0,4 кВ №3 ТП 074 СИП 2 для перераспределения существующих нагрузок, оптимизации потерь и улучшения качества электроэнергии по ул. Базовая г. Орел -0,93км (с установкой охранной зоны).</t>
  </si>
  <si>
    <t xml:space="preserve">J-03512522-1.4.1.1-2022</t>
  </si>
  <si>
    <t xml:space="preserve">Строительство ВЛ-0,4 кВ №8 ТП 468 СИП 2 для перераспределения существующих нагрузок, оптимизации потерь и улучшения качества электроэнергии по ул. Мостовая, ул. Еловая, ул. Ольховская г. Орел -1,55км (с установкой охранной зоны).</t>
  </si>
  <si>
    <t xml:space="preserve">Мценский филиал</t>
  </si>
  <si>
    <t xml:space="preserve">Строительство ВЛЗ 10кВ для оптимизации потерь и улучшения качества электроэнергии  от опоры №28 ВЛЗ-10кВ №12 ПС "Район В" до ТП 062 (1очередь) г. Мценск -1,65км (с установкой охранной зоны).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Советская, п. Колпна (с установкой границ полосы отвода и охранной зоны).</t>
  </si>
  <si>
    <t xml:space="preserve">Монтаж БКТП 10/0,4 кВ 0,16МВА (1х0,16МВА)</t>
  </si>
  <si>
    <t xml:space="preserve">мероприятие 3 квартала</t>
  </si>
  <si>
    <t xml:space="preserve">Строительство ВЛ 10 кВ  -0,2км</t>
  </si>
  <si>
    <t xml:space="preserve">Строительство КЛ 0,4 кВ ТП 124 до ВРУ дополнительного корпуса МБОУ «Лицей имени С.Н. Булгакова»  г. Ливны» по ул. Максима Горького в г. Ливны 0,17км (с установкой охранной зоны).ИСКЛ</t>
  </si>
  <si>
    <t xml:space="preserve">Строительство КЛ 0,4 кВ ЦРП до ВРУ дополнительного корпуса МБОУ «Лицей имени С.Н. Булгакова»  г. Ливны» по ул. Максима Горького в г. Ливны -0,32км (с установкой охранной зоны).ИСКЛ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ул. К.Талатынова, п. Змиевка (с установкой границ полосы отвода и охранной зоны).</t>
  </si>
  <si>
    <t xml:space="preserve">Монтаж БКТП 10/0,4 кВ (1х0,250 МВА)</t>
  </si>
  <si>
    <t xml:space="preserve">мероприятие 4квартала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8 Марта, п. Змиевка (с установкой границ полосы отвода и охранной зоны).</t>
  </si>
  <si>
    <t xml:space="preserve">Монтаж БКТП 10/0,4 кВ (1х0,16 МВА)</t>
  </si>
  <si>
    <t xml:space="preserve">Строительство ВЛИ 0,4 кВ  (0,1 км)</t>
  </si>
  <si>
    <t xml:space="preserve">не завершенное новое строительство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 в с. Корсаково. (с установкой границ полосы отвода и охранной зоны).</t>
  </si>
  <si>
    <t xml:space="preserve">Монтаж СТП 10/0,4 кВ 0,063МВА (1х0,063МВА)</t>
  </si>
  <si>
    <t xml:space="preserve">Строительство ВЛИ 0,4 кВ -0,8км.</t>
  </si>
  <si>
    <t xml:space="preserve">Строительство ВЛЗ 10 кВ -0,1км.</t>
  </si>
  <si>
    <t xml:space="preserve">1.4.1</t>
  </si>
  <si>
    <t xml:space="preserve">Прочее новое строительство</t>
  </si>
  <si>
    <t xml:space="preserve">Внедрение средств контроля кабельных и воздушных линий</t>
  </si>
  <si>
    <t xml:space="preserve">J-03512522-1.4.2.1-2020-2024</t>
  </si>
  <si>
    <t xml:space="preserve">Установка УТКЗ по КЛ 6 кВ №822 ПС Центральная в ТП 394 , ТП 389 (2 шт.)</t>
  </si>
  <si>
    <t xml:space="preserve">J-03512522-1.4.2.1-2022</t>
  </si>
  <si>
    <t xml:space="preserve">Установка УТКЗ по КЛ 6 кВ №822 ПС Центральная в ТП 719, ТП 721, ТП 722, ТП 723,  ТП 313, ТП 393, ТП 392, ТП 390 (8 шт.)</t>
  </si>
  <si>
    <t xml:space="preserve">Установка УТКЗ по КЛ 10 кВ №3 ПС Районная в ТП 843, ТП 848, ТП 841, ТП 842, ТП 832 (5шт.)</t>
  </si>
  <si>
    <t xml:space="preserve">Установка УТКЗ по КЛ 10 кВ №15 ПС Коммаш в ТП 071, ЦРП 02,  г. Мценск (2шт.)</t>
  </si>
  <si>
    <t xml:space="preserve">Установка УТКЗ по КЛ 10 кВ №15 ПС Коммаш в ТП 021,  ЦРП 01, ТП 023 г. Мценск (3шт.)</t>
  </si>
  <si>
    <t xml:space="preserve">Установка УТКЗ по КЛ 6 кВ №4 ПМ в ТП 120, ЦРП г. Ливны 2шт.</t>
  </si>
  <si>
    <t xml:space="preserve">Установка УТКЗ по КЛ 6 кВ №15 ПМ в ТП 021, 002 г. Ливны 2 шт.</t>
  </si>
  <si>
    <t xml:space="preserve">Установка ИКЗ на ВЛ 6 кВ  №17 ПС Черкасская г. Ливны 1 шт.</t>
  </si>
  <si>
    <t xml:space="preserve">Установка ИКЗ на ВЛ-10 №1  ПС 110/10  Русский Брод, 4  комплекта</t>
  </si>
  <si>
    <t xml:space="preserve">Установка ИКЗ на ВЛ-10 №4 кВ  ПС 110/35/10 кВ ЭЧЭ-62 п. Глазуновка, 4  комплекта</t>
  </si>
  <si>
    <t xml:space="preserve">Установка ИКЗ на ВЛ-10 №17 кВ  ПС 110/35/10 Залегощь, 4 комплекта</t>
  </si>
  <si>
    <t xml:space="preserve">Установка ИКЗ на ВЛ-10 кВ Пенькозавод, г. Дмитровск, 2  компл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1"/>
  <sheetViews>
    <sheetView showFormulas="false" showGridLines="true" showRowColHeaders="true" showZeros="true" rightToLeft="false" tabSelected="true" showOutlineSymbols="true" defaultGridColor="true" view="pageBreakPreview" topLeftCell="L10" colorId="64" zoomScale="100" zoomScaleNormal="100" zoomScalePageLayoutView="100" workbookViewId="0">
      <selection pane="topLeft" activeCell="AA26" activeCellId="0" sqref="AA24: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20.4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7.28"/>
    <col collapsed="false" customWidth="true" hidden="false" outlineLevel="0" max="11" min="10" style="1" width="7.7"/>
    <col collapsed="false" customWidth="true" hidden="false" outlineLevel="0" max="12" min="12" style="1" width="7.42"/>
    <col collapsed="false" customWidth="true" hidden="false" outlineLevel="0" max="17" min="13" style="1" width="7.7"/>
    <col collapsed="false" customWidth="true" hidden="false" outlineLevel="0" max="19" min="18" style="1" width="7.56"/>
    <col collapsed="false" customWidth="true" hidden="false" outlineLevel="0" max="20" min="20" style="1" width="6.99"/>
    <col collapsed="false" customWidth="true" hidden="false" outlineLevel="0" max="21" min="21" style="1" width="9.56"/>
    <col collapsed="false" customWidth="true" hidden="false" outlineLevel="0" max="22" min="22" style="1" width="36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V1" s="2" t="s">
        <v>0</v>
      </c>
    </row>
    <row r="2" customFormat="false" ht="27" hidden="false" customHeight="true" outlineLevel="0" collapsed="false">
      <c r="T2" s="3" t="s">
        <v>1</v>
      </c>
      <c r="U2" s="3"/>
      <c r="V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G4" s="2" t="s">
        <v>3</v>
      </c>
      <c r="H4" s="5" t="s">
        <v>4</v>
      </c>
      <c r="I4" s="4" t="s">
        <v>5</v>
      </c>
      <c r="J4" s="5" t="s">
        <v>6</v>
      </c>
      <c r="K4" s="1" t="s">
        <v>7</v>
      </c>
    </row>
    <row r="6" customFormat="false" ht="12.75" hidden="false" customHeight="false" outlineLevel="0" collapsed="false">
      <c r="F6" s="2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2.75" hidden="false" customHeight="fals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</row>
    <row r="9" customFormat="false" ht="12.75" hidden="false" customHeight="false" outlineLevel="0" collapsed="false">
      <c r="I9" s="2" t="s">
        <v>11</v>
      </c>
      <c r="J9" s="5" t="s">
        <v>6</v>
      </c>
      <c r="K9" s="1" t="s">
        <v>12</v>
      </c>
    </row>
    <row r="11" customFormat="false" ht="12.75" hidden="false" customHeight="false" outlineLevel="0" collapsed="false">
      <c r="G11" s="2" t="s">
        <v>13</v>
      </c>
      <c r="H11" s="9" t="s">
        <v>14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H12" s="8" t="s">
        <v>15</v>
      </c>
      <c r="I12" s="8"/>
      <c r="J12" s="8"/>
      <c r="K12" s="8"/>
      <c r="L12" s="8"/>
      <c r="M12" s="8"/>
      <c r="N12" s="8"/>
      <c r="O12" s="8"/>
      <c r="P12" s="8"/>
      <c r="Q12" s="8"/>
    </row>
    <row r="14" customFormat="false" ht="4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/>
      <c r="H14" s="10" t="s">
        <v>22</v>
      </c>
      <c r="I14" s="10"/>
      <c r="J14" s="10"/>
      <c r="K14" s="10"/>
      <c r="L14" s="10"/>
      <c r="M14" s="10"/>
      <c r="N14" s="10"/>
      <c r="O14" s="10"/>
      <c r="P14" s="10"/>
      <c r="Q14" s="10"/>
      <c r="R14" s="10" t="s">
        <v>23</v>
      </c>
      <c r="S14" s="10"/>
      <c r="T14" s="10" t="s">
        <v>24</v>
      </c>
      <c r="U14" s="10"/>
      <c r="V14" s="10" t="s">
        <v>25</v>
      </c>
    </row>
    <row r="15" customFormat="false" ht="28.5" hidden="false" customHeight="true" outlineLevel="0" collapsed="false">
      <c r="A15" s="10"/>
      <c r="B15" s="10"/>
      <c r="C15" s="10"/>
      <c r="D15" s="10"/>
      <c r="E15" s="10"/>
      <c r="F15" s="11" t="s">
        <v>26</v>
      </c>
      <c r="G15" s="11" t="s">
        <v>27</v>
      </c>
      <c r="H15" s="10" t="s">
        <v>28</v>
      </c>
      <c r="I15" s="10"/>
      <c r="J15" s="10" t="s">
        <v>29</v>
      </c>
      <c r="K15" s="10"/>
      <c r="L15" s="10" t="s">
        <v>30</v>
      </c>
      <c r="M15" s="10"/>
      <c r="N15" s="10" t="s">
        <v>31</v>
      </c>
      <c r="O15" s="10"/>
      <c r="P15" s="10" t="s">
        <v>32</v>
      </c>
      <c r="Q15" s="10"/>
      <c r="R15" s="11" t="s">
        <v>26</v>
      </c>
      <c r="S15" s="11" t="s">
        <v>27</v>
      </c>
      <c r="T15" s="10"/>
      <c r="U15" s="10"/>
      <c r="V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1"/>
      <c r="G16" s="11"/>
      <c r="H16" s="12" t="s">
        <v>33</v>
      </c>
      <c r="I16" s="12" t="s">
        <v>34</v>
      </c>
      <c r="J16" s="12" t="s">
        <v>33</v>
      </c>
      <c r="K16" s="12" t="s">
        <v>34</v>
      </c>
      <c r="L16" s="12" t="s">
        <v>33</v>
      </c>
      <c r="M16" s="12" t="s">
        <v>34</v>
      </c>
      <c r="N16" s="12" t="s">
        <v>33</v>
      </c>
      <c r="O16" s="12" t="s">
        <v>34</v>
      </c>
      <c r="P16" s="12" t="s">
        <v>33</v>
      </c>
      <c r="Q16" s="12" t="s">
        <v>34</v>
      </c>
      <c r="R16" s="11"/>
      <c r="S16" s="11"/>
      <c r="T16" s="13" t="s">
        <v>35</v>
      </c>
      <c r="U16" s="13" t="s">
        <v>36</v>
      </c>
      <c r="V16" s="10"/>
    </row>
    <row r="17" customFormat="false" ht="12.75" hidden="false" customHeight="false" outlineLevel="0" collapsed="false">
      <c r="A17" s="13" t="n">
        <v>1</v>
      </c>
      <c r="B17" s="14" t="n">
        <v>2</v>
      </c>
      <c r="C17" s="13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  <c r="N17" s="15" t="n">
        <v>14</v>
      </c>
      <c r="O17" s="15" t="n">
        <v>15</v>
      </c>
      <c r="P17" s="15" t="n">
        <v>16</v>
      </c>
      <c r="Q17" s="15" t="n">
        <v>17</v>
      </c>
      <c r="R17" s="15" t="n">
        <v>18</v>
      </c>
      <c r="S17" s="15" t="n">
        <v>19</v>
      </c>
      <c r="T17" s="15" t="n">
        <v>20</v>
      </c>
      <c r="U17" s="15" t="n">
        <v>21</v>
      </c>
      <c r="V17" s="15" t="n">
        <v>22</v>
      </c>
    </row>
    <row r="18" customFormat="false" ht="12.75" hidden="false" customHeight="false" outlineLevel="0" collapsed="false">
      <c r="A18" s="16" t="s">
        <v>37</v>
      </c>
      <c r="B18" s="17" t="s">
        <v>38</v>
      </c>
      <c r="C18" s="18" t="s">
        <v>39</v>
      </c>
      <c r="D18" s="19" t="n">
        <v>216.786724405229</v>
      </c>
      <c r="E18" s="19" t="n">
        <v>0</v>
      </c>
      <c r="F18" s="19" t="n">
        <v>0</v>
      </c>
      <c r="G18" s="19" t="n">
        <v>0</v>
      </c>
      <c r="H18" s="19" t="n">
        <f aca="false">J18+L18+N18+P18</f>
        <v>110.556717102539</v>
      </c>
      <c r="I18" s="19" t="n">
        <f aca="false">K18+M18+O18+Q18</f>
        <v>83.62296852</v>
      </c>
      <c r="J18" s="19" t="n">
        <v>41.8113438282827</v>
      </c>
      <c r="K18" s="19" t="n">
        <v>41.3248228</v>
      </c>
      <c r="L18" s="19" t="n">
        <v>68.7453732742568</v>
      </c>
      <c r="M18" s="19" t="n">
        <v>42.29814572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f aca="false">F18</f>
        <v>0</v>
      </c>
      <c r="S18" s="19" t="n">
        <f aca="false">G18</f>
        <v>0</v>
      </c>
      <c r="T18" s="19" t="n">
        <f aca="false">I18-H18</f>
        <v>-26.9337485825394</v>
      </c>
      <c r="U18" s="19" t="n">
        <f aca="false">T18/H18*100</f>
        <v>-24.3619286900124</v>
      </c>
      <c r="V18" s="20"/>
    </row>
    <row r="19" customFormat="false" ht="12.75" hidden="false" customHeight="false" outlineLevel="0" collapsed="false">
      <c r="A19" s="21" t="s">
        <v>40</v>
      </c>
      <c r="B19" s="17" t="s">
        <v>41</v>
      </c>
      <c r="C19" s="18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f aca="false">J19+L19+N19+P19</f>
        <v>0</v>
      </c>
      <c r="I19" s="19" t="n">
        <f aca="false">K19+M19+O19+Q19</f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f aca="false">F19</f>
        <v>0</v>
      </c>
      <c r="S19" s="19" t="n">
        <f aca="false">G19</f>
        <v>0</v>
      </c>
      <c r="T19" s="19" t="n">
        <f aca="false">I19-H19</f>
        <v>0</v>
      </c>
      <c r="U19" s="19" t="n">
        <v>0</v>
      </c>
      <c r="V19" s="20"/>
    </row>
    <row r="20" customFormat="false" ht="25.5" hidden="false" customHeight="false" outlineLevel="0" collapsed="false">
      <c r="A20" s="16" t="s">
        <v>42</v>
      </c>
      <c r="B20" s="17" t="s">
        <v>43</v>
      </c>
      <c r="C20" s="18" t="s">
        <v>39</v>
      </c>
      <c r="D20" s="19" t="n">
        <v>198.382899277828</v>
      </c>
      <c r="E20" s="19" t="n">
        <v>0</v>
      </c>
      <c r="F20" s="19" t="n">
        <v>0</v>
      </c>
      <c r="G20" s="19" t="n">
        <v>0</v>
      </c>
      <c r="H20" s="19" t="n">
        <f aca="false">J20+L20+N20+P20</f>
        <v>108.628215439781</v>
      </c>
      <c r="I20" s="19" t="n">
        <f aca="false">K20+M20+O20+Q20</f>
        <v>81.60689832</v>
      </c>
      <c r="J20" s="19" t="n">
        <v>41.8113438282827</v>
      </c>
      <c r="K20" s="19" t="n">
        <v>41.30587176</v>
      </c>
      <c r="L20" s="19" t="n">
        <v>66.8168716114984</v>
      </c>
      <c r="M20" s="19" t="n">
        <v>40.30102656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f aca="false">F20</f>
        <v>0</v>
      </c>
      <c r="S20" s="19" t="n">
        <f aca="false">G20</f>
        <v>0</v>
      </c>
      <c r="T20" s="19" t="n">
        <f aca="false">I20-H20</f>
        <v>-27.021317119781</v>
      </c>
      <c r="U20" s="19" t="n">
        <f aca="false">T20/H20*100</f>
        <v>-24.8750446745215</v>
      </c>
      <c r="V20" s="20"/>
    </row>
    <row r="21" customFormat="false" ht="38.25" hidden="false" customHeight="false" outlineLevel="0" collapsed="false">
      <c r="A21" s="21" t="s">
        <v>44</v>
      </c>
      <c r="B21" s="22" t="s">
        <v>45</v>
      </c>
      <c r="C21" s="18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f aca="false">J21+L21+N21+P21</f>
        <v>0</v>
      </c>
      <c r="I21" s="19" t="n">
        <f aca="false">K21+M21+O21+Q21</f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f aca="false">F21</f>
        <v>0</v>
      </c>
      <c r="S21" s="19" t="n">
        <f aca="false">G21</f>
        <v>0</v>
      </c>
      <c r="T21" s="19" t="n">
        <f aca="false">I21-H21</f>
        <v>0</v>
      </c>
      <c r="U21" s="19" t="n">
        <v>0</v>
      </c>
      <c r="V21" s="20"/>
    </row>
    <row r="22" customFormat="false" ht="25.5" hidden="false" customHeight="false" outlineLevel="0" collapsed="false">
      <c r="A22" s="16" t="s">
        <v>46</v>
      </c>
      <c r="B22" s="17" t="s">
        <v>47</v>
      </c>
      <c r="C22" s="18" t="s">
        <v>39</v>
      </c>
      <c r="D22" s="19" t="n">
        <v>18.4038251274004</v>
      </c>
      <c r="E22" s="19" t="n">
        <v>0</v>
      </c>
      <c r="F22" s="19" t="n">
        <v>0</v>
      </c>
      <c r="G22" s="19" t="n">
        <v>0</v>
      </c>
      <c r="H22" s="19" t="n">
        <f aca="false">J22+L22+N22+P22</f>
        <v>1.9285016627584</v>
      </c>
      <c r="I22" s="19" t="n">
        <f aca="false">K22+M22+O22+Q22</f>
        <v>2.0160702</v>
      </c>
      <c r="J22" s="19" t="n">
        <v>0</v>
      </c>
      <c r="K22" s="19" t="n">
        <v>0.01895104</v>
      </c>
      <c r="L22" s="19" t="n">
        <v>1.9285016627584</v>
      </c>
      <c r="M22" s="19" t="n">
        <v>1.99711916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f aca="false">F22</f>
        <v>0</v>
      </c>
      <c r="S22" s="19" t="n">
        <f aca="false">G22</f>
        <v>0</v>
      </c>
      <c r="T22" s="19" t="n">
        <f aca="false">I22-H22</f>
        <v>0.0875685372416002</v>
      </c>
      <c r="U22" s="19" t="n">
        <v>0</v>
      </c>
      <c r="V22" s="20"/>
    </row>
    <row r="23" customFormat="false" ht="25.5" hidden="false" customHeight="false" outlineLevel="0" collapsed="false">
      <c r="A23" s="21" t="s">
        <v>48</v>
      </c>
      <c r="B23" s="17" t="s">
        <v>49</v>
      </c>
      <c r="C23" s="18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f aca="false">J23+L23+N23+P23</f>
        <v>0</v>
      </c>
      <c r="I23" s="19" t="n">
        <f aca="false">K23+M23+O23+Q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f aca="false">F23</f>
        <v>0</v>
      </c>
      <c r="S23" s="19" t="n">
        <f aca="false">G23</f>
        <v>0</v>
      </c>
      <c r="T23" s="19" t="n">
        <f aca="false">I23-H23</f>
        <v>0</v>
      </c>
      <c r="U23" s="19" t="n">
        <v>0</v>
      </c>
      <c r="V23" s="20"/>
    </row>
    <row r="24" customFormat="false" ht="12.75" hidden="false" customHeight="false" outlineLevel="0" collapsed="false">
      <c r="A24" s="21" t="s">
        <v>50</v>
      </c>
      <c r="B24" s="22" t="s">
        <v>51</v>
      </c>
      <c r="C24" s="18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f aca="false">J24+L24+N24+P24</f>
        <v>0</v>
      </c>
      <c r="I24" s="19" t="n">
        <f aca="false">K24+M24+O24+Q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f aca="false">F24</f>
        <v>0</v>
      </c>
      <c r="S24" s="19" t="n">
        <f aca="false">G24</f>
        <v>0</v>
      </c>
      <c r="T24" s="19" t="n">
        <f aca="false">I24-H24</f>
        <v>0</v>
      </c>
      <c r="U24" s="19" t="n">
        <v>0</v>
      </c>
      <c r="V24" s="20"/>
    </row>
    <row r="25" customFormat="false" ht="12.75" hidden="false" customHeight="false" outlineLevel="0" collapsed="false">
      <c r="A25" s="16" t="s">
        <v>52</v>
      </c>
      <c r="B25" s="17" t="s">
        <v>53</v>
      </c>
      <c r="C25" s="18" t="s">
        <v>39</v>
      </c>
      <c r="D25" s="19" t="n">
        <v>216.786724405229</v>
      </c>
      <c r="E25" s="19" t="n">
        <v>0</v>
      </c>
      <c r="F25" s="19" t="n">
        <v>0</v>
      </c>
      <c r="G25" s="19" t="n">
        <v>0</v>
      </c>
      <c r="H25" s="19" t="n">
        <f aca="false">J25+L25+N25+P25</f>
        <v>110.556717102539</v>
      </c>
      <c r="I25" s="19" t="n">
        <f aca="false">K25+M25+O25+Q25</f>
        <v>83.62296852</v>
      </c>
      <c r="J25" s="19" t="n">
        <v>41.8113438282827</v>
      </c>
      <c r="K25" s="19" t="n">
        <v>41.3248228</v>
      </c>
      <c r="L25" s="19" t="n">
        <v>68.7453732742568</v>
      </c>
      <c r="M25" s="19" t="n">
        <v>42.29814572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f aca="false">F25</f>
        <v>0</v>
      </c>
      <c r="S25" s="19" t="n">
        <f aca="false">G25</f>
        <v>0</v>
      </c>
      <c r="T25" s="19" t="n">
        <f aca="false">I25-H25</f>
        <v>-26.9337485825394</v>
      </c>
      <c r="U25" s="19" t="n">
        <f aca="false">T25/H25*100</f>
        <v>-24.3619286900124</v>
      </c>
      <c r="V25" s="20"/>
    </row>
    <row r="26" customFormat="false" ht="12.75" hidden="false" customHeight="false" outlineLevel="0" collapsed="false">
      <c r="A26" s="21" t="s">
        <v>54</v>
      </c>
      <c r="B26" s="17" t="s">
        <v>55</v>
      </c>
      <c r="C26" s="18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f aca="false">J26+L26+N26+P26</f>
        <v>0</v>
      </c>
      <c r="I26" s="19" t="n">
        <f aca="false">K26+M26+O26+Q26</f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f aca="false">F26</f>
        <v>0</v>
      </c>
      <c r="S26" s="19" t="n">
        <f aca="false">G26</f>
        <v>0</v>
      </c>
      <c r="T26" s="19" t="n">
        <f aca="false">I26-H26</f>
        <v>0</v>
      </c>
      <c r="U26" s="19" t="n">
        <v>0</v>
      </c>
      <c r="V26" s="20"/>
    </row>
    <row r="27" customFormat="false" ht="25.5" hidden="false" customHeight="false" outlineLevel="0" collapsed="false">
      <c r="A27" s="21" t="s">
        <v>56</v>
      </c>
      <c r="B27" s="17" t="s">
        <v>57</v>
      </c>
      <c r="C27" s="18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f aca="false">J27+L27+N27+P27</f>
        <v>0</v>
      </c>
      <c r="I27" s="19" t="n">
        <f aca="false">K27+M27+O27+Q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f aca="false">F27</f>
        <v>0</v>
      </c>
      <c r="S27" s="19" t="n">
        <f aca="false">G27</f>
        <v>0</v>
      </c>
      <c r="T27" s="19" t="n">
        <f aca="false">I27-H27</f>
        <v>0</v>
      </c>
      <c r="U27" s="19" t="n">
        <v>0</v>
      </c>
      <c r="V27" s="20"/>
    </row>
    <row r="28" customFormat="false" ht="38.25" hidden="false" customHeight="false" outlineLevel="0" collapsed="false">
      <c r="A28" s="21" t="s">
        <v>58</v>
      </c>
      <c r="B28" s="17" t="s">
        <v>59</v>
      </c>
      <c r="C28" s="18"/>
      <c r="D28" s="19" t="n">
        <v>0</v>
      </c>
      <c r="E28" s="19" t="n">
        <v>0</v>
      </c>
      <c r="F28" s="19" t="n">
        <v>0</v>
      </c>
      <c r="G28" s="19" t="n">
        <v>0</v>
      </c>
      <c r="H28" s="19" t="n">
        <f aca="false">J28+L28+N28+P28</f>
        <v>0</v>
      </c>
      <c r="I28" s="19" t="n">
        <f aca="false">K28+M28+O28+Q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f aca="false">F28</f>
        <v>0</v>
      </c>
      <c r="S28" s="19" t="n">
        <f aca="false">G28</f>
        <v>0</v>
      </c>
      <c r="T28" s="19" t="n">
        <f aca="false">I28-H28</f>
        <v>0</v>
      </c>
      <c r="U28" s="19" t="n">
        <v>0</v>
      </c>
      <c r="V28" s="20"/>
    </row>
    <row r="29" customFormat="false" ht="38.25" hidden="false" customHeight="false" outlineLevel="0" collapsed="false">
      <c r="A29" s="21" t="s">
        <v>60</v>
      </c>
      <c r="B29" s="17" t="s">
        <v>61</v>
      </c>
      <c r="C29" s="18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f aca="false">J29+L29+N29+P29</f>
        <v>0</v>
      </c>
      <c r="I29" s="19" t="n">
        <f aca="false">K29+M29+O29+Q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f aca="false">F29</f>
        <v>0</v>
      </c>
      <c r="S29" s="19" t="n">
        <f aca="false">G29</f>
        <v>0</v>
      </c>
      <c r="T29" s="19" t="n">
        <f aca="false">I29-H29</f>
        <v>0</v>
      </c>
      <c r="U29" s="19" t="n">
        <v>0</v>
      </c>
      <c r="V29" s="20"/>
    </row>
    <row r="30" customFormat="false" ht="25.5" hidden="false" customHeight="false" outlineLevel="0" collapsed="false">
      <c r="A30" s="21" t="s">
        <v>62</v>
      </c>
      <c r="B30" s="17" t="s">
        <v>63</v>
      </c>
      <c r="C30" s="18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f aca="false">J30+L30+N30+P30</f>
        <v>0</v>
      </c>
      <c r="I30" s="19" t="n">
        <f aca="false">K30+M30+O30+Q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f aca="false">F30</f>
        <v>0</v>
      </c>
      <c r="S30" s="19" t="n">
        <f aca="false">G30</f>
        <v>0</v>
      </c>
      <c r="T30" s="19" t="n">
        <f aca="false">I30-H30</f>
        <v>0</v>
      </c>
      <c r="U30" s="19" t="n">
        <v>0</v>
      </c>
      <c r="V30" s="20"/>
    </row>
    <row r="31" customFormat="false" ht="25.5" hidden="false" customHeight="false" outlineLevel="0" collapsed="false">
      <c r="A31" s="21" t="s">
        <v>64</v>
      </c>
      <c r="B31" s="17" t="s">
        <v>65</v>
      </c>
      <c r="C31" s="18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f aca="false">J31+L31+N31+P31</f>
        <v>0</v>
      </c>
      <c r="I31" s="19" t="n">
        <f aca="false">K31+M31+O31+Q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f aca="false">F31</f>
        <v>0</v>
      </c>
      <c r="S31" s="19" t="n">
        <f aca="false">G31</f>
        <v>0</v>
      </c>
      <c r="T31" s="19" t="n">
        <f aca="false">I31-H31</f>
        <v>0</v>
      </c>
      <c r="U31" s="19" t="n">
        <v>0</v>
      </c>
      <c r="V31" s="20"/>
    </row>
    <row r="32" customFormat="false" ht="38.25" hidden="false" customHeight="false" outlineLevel="0" collapsed="false">
      <c r="A32" s="21" t="s">
        <v>66</v>
      </c>
      <c r="B32" s="17" t="s">
        <v>67</v>
      </c>
      <c r="C32" s="18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f aca="false">J32+L32+N32+P32</f>
        <v>0</v>
      </c>
      <c r="I32" s="19" t="n">
        <f aca="false">K32+M32+O32+Q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f aca="false">F32</f>
        <v>0</v>
      </c>
      <c r="S32" s="19" t="n">
        <f aca="false">G32</f>
        <v>0</v>
      </c>
      <c r="T32" s="19" t="n">
        <f aca="false">I32-H32</f>
        <v>0</v>
      </c>
      <c r="U32" s="19" t="n">
        <v>0</v>
      </c>
      <c r="V32" s="20"/>
    </row>
    <row r="33" customFormat="false" ht="25.5" hidden="false" customHeight="false" outlineLevel="0" collapsed="false">
      <c r="A33" s="21" t="s">
        <v>68</v>
      </c>
      <c r="B33" s="17" t="s">
        <v>69</v>
      </c>
      <c r="C33" s="18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f aca="false">J33+L33+N33+P33</f>
        <v>0</v>
      </c>
      <c r="I33" s="19" t="n">
        <f aca="false">K33+M33+O33+Q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f aca="false">F33</f>
        <v>0</v>
      </c>
      <c r="S33" s="19" t="n">
        <f aca="false">G33</f>
        <v>0</v>
      </c>
      <c r="T33" s="19" t="n">
        <f aca="false">I33-H33</f>
        <v>0</v>
      </c>
      <c r="U33" s="19" t="n">
        <v>0</v>
      </c>
      <c r="V33" s="20"/>
    </row>
    <row r="34" customFormat="false" ht="25.5" hidden="false" customHeight="false" outlineLevel="0" collapsed="false">
      <c r="A34" s="21" t="s">
        <v>70</v>
      </c>
      <c r="B34" s="17" t="s">
        <v>71</v>
      </c>
      <c r="C34" s="18"/>
      <c r="D34" s="19" t="n">
        <v>0</v>
      </c>
      <c r="E34" s="19" t="n">
        <v>0</v>
      </c>
      <c r="F34" s="19" t="n">
        <v>0</v>
      </c>
      <c r="G34" s="19" t="n">
        <v>0</v>
      </c>
      <c r="H34" s="19" t="n">
        <f aca="false">J34+L34+N34+P34</f>
        <v>0</v>
      </c>
      <c r="I34" s="19" t="n">
        <f aca="false">K34+M34+O34+Q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f aca="false">F34</f>
        <v>0</v>
      </c>
      <c r="S34" s="19" t="n">
        <f aca="false">G34</f>
        <v>0</v>
      </c>
      <c r="T34" s="19" t="n">
        <f aca="false">I34-H34</f>
        <v>0</v>
      </c>
      <c r="U34" s="19" t="n">
        <v>0</v>
      </c>
      <c r="V34" s="20"/>
    </row>
    <row r="35" customFormat="false" ht="25.5" hidden="false" customHeight="false" outlineLevel="0" collapsed="false">
      <c r="A35" s="21" t="s">
        <v>72</v>
      </c>
      <c r="B35" s="17" t="s">
        <v>73</v>
      </c>
      <c r="C35" s="18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f aca="false">J35+L35+N35+P35</f>
        <v>0</v>
      </c>
      <c r="I35" s="19" t="n">
        <f aca="false">K35+M35+O35+Q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f aca="false">F35</f>
        <v>0</v>
      </c>
      <c r="S35" s="19" t="n">
        <f aca="false">G35</f>
        <v>0</v>
      </c>
      <c r="T35" s="19" t="n">
        <f aca="false">I35-H35</f>
        <v>0</v>
      </c>
      <c r="U35" s="19" t="n">
        <v>0</v>
      </c>
      <c r="V35" s="20"/>
    </row>
    <row r="36" customFormat="false" ht="63.75" hidden="false" customHeight="false" outlineLevel="0" collapsed="false">
      <c r="A36" s="21" t="s">
        <v>72</v>
      </c>
      <c r="B36" s="17" t="s">
        <v>74</v>
      </c>
      <c r="C36" s="18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f aca="false">J36+L36+N36+P36</f>
        <v>0</v>
      </c>
      <c r="I36" s="19" t="n">
        <f aca="false">K36+M36+O36+Q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f aca="false">F36</f>
        <v>0</v>
      </c>
      <c r="S36" s="19" t="n">
        <f aca="false">G36</f>
        <v>0</v>
      </c>
      <c r="T36" s="19" t="n">
        <f aca="false">I36-H36</f>
        <v>0</v>
      </c>
      <c r="U36" s="19" t="n">
        <v>0</v>
      </c>
      <c r="V36" s="20"/>
    </row>
    <row r="37" customFormat="false" ht="51" hidden="false" customHeight="false" outlineLevel="0" collapsed="false">
      <c r="A37" s="21" t="s">
        <v>72</v>
      </c>
      <c r="B37" s="17" t="s">
        <v>75</v>
      </c>
      <c r="C37" s="18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f aca="false">J37+L37+N37+P37</f>
        <v>0</v>
      </c>
      <c r="I37" s="19" t="n">
        <f aca="false">K37+M37+O37+Q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f aca="false">F37</f>
        <v>0</v>
      </c>
      <c r="S37" s="19" t="n">
        <f aca="false">G37</f>
        <v>0</v>
      </c>
      <c r="T37" s="19" t="n">
        <f aca="false">I37-H37</f>
        <v>0</v>
      </c>
      <c r="U37" s="19" t="n">
        <v>0</v>
      </c>
      <c r="V37" s="20"/>
    </row>
    <row r="38" customFormat="false" ht="51" hidden="false" customHeight="false" outlineLevel="0" collapsed="false">
      <c r="A38" s="21" t="s">
        <v>72</v>
      </c>
      <c r="B38" s="17" t="s">
        <v>76</v>
      </c>
      <c r="C38" s="18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f aca="false">J38+L38+N38+P38</f>
        <v>0</v>
      </c>
      <c r="I38" s="19" t="n">
        <f aca="false">K38+M38+O38+Q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f aca="false">F38</f>
        <v>0</v>
      </c>
      <c r="S38" s="19" t="n">
        <f aca="false">G38</f>
        <v>0</v>
      </c>
      <c r="T38" s="19" t="n">
        <f aca="false">I38-H38</f>
        <v>0</v>
      </c>
      <c r="U38" s="19" t="n">
        <v>0</v>
      </c>
      <c r="V38" s="20"/>
    </row>
    <row r="39" customFormat="false" ht="25.5" hidden="false" customHeight="false" outlineLevel="0" collapsed="false">
      <c r="A39" s="21" t="s">
        <v>77</v>
      </c>
      <c r="B39" s="17" t="s">
        <v>73</v>
      </c>
      <c r="C39" s="18"/>
      <c r="D39" s="19" t="n">
        <v>0</v>
      </c>
      <c r="E39" s="19" t="n">
        <v>0</v>
      </c>
      <c r="F39" s="19" t="n">
        <v>0</v>
      </c>
      <c r="G39" s="19" t="n">
        <v>0</v>
      </c>
      <c r="H39" s="19" t="n">
        <f aca="false">J39+L39+N39+P39</f>
        <v>0</v>
      </c>
      <c r="I39" s="19" t="n">
        <f aca="false">K39+M39+O39+Q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f aca="false">F39</f>
        <v>0</v>
      </c>
      <c r="S39" s="19" t="n">
        <f aca="false">G39</f>
        <v>0</v>
      </c>
      <c r="T39" s="19" t="n">
        <f aca="false">I39-H39</f>
        <v>0</v>
      </c>
      <c r="U39" s="19" t="n">
        <v>0</v>
      </c>
      <c r="V39" s="20"/>
    </row>
    <row r="40" customFormat="false" ht="63.75" hidden="false" customHeight="false" outlineLevel="0" collapsed="false">
      <c r="A40" s="21" t="s">
        <v>77</v>
      </c>
      <c r="B40" s="17" t="s">
        <v>74</v>
      </c>
      <c r="C40" s="18"/>
      <c r="D40" s="19" t="n">
        <v>0</v>
      </c>
      <c r="E40" s="19" t="n">
        <v>0</v>
      </c>
      <c r="F40" s="19" t="n">
        <v>0</v>
      </c>
      <c r="G40" s="19" t="n">
        <v>0</v>
      </c>
      <c r="H40" s="19" t="n">
        <f aca="false">J40+L40+N40+P40</f>
        <v>0</v>
      </c>
      <c r="I40" s="19" t="n">
        <f aca="false">K40+M40+O40+Q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f aca="false">F40</f>
        <v>0</v>
      </c>
      <c r="S40" s="19" t="n">
        <f aca="false">G40</f>
        <v>0</v>
      </c>
      <c r="T40" s="19" t="n">
        <f aca="false">I40-H40</f>
        <v>0</v>
      </c>
      <c r="U40" s="19" t="n">
        <v>0</v>
      </c>
      <c r="V40" s="20"/>
    </row>
    <row r="41" customFormat="false" ht="51" hidden="false" customHeight="false" outlineLevel="0" collapsed="false">
      <c r="A41" s="21" t="s">
        <v>77</v>
      </c>
      <c r="B41" s="17" t="s">
        <v>75</v>
      </c>
      <c r="C41" s="18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f aca="false">J41+L41+N41+P41</f>
        <v>0</v>
      </c>
      <c r="I41" s="19" t="n">
        <f aca="false">K41+M41+O41+Q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f aca="false">F41</f>
        <v>0</v>
      </c>
      <c r="S41" s="19" t="n">
        <f aca="false">G41</f>
        <v>0</v>
      </c>
      <c r="T41" s="19" t="n">
        <f aca="false">I41-H41</f>
        <v>0</v>
      </c>
      <c r="U41" s="19" t="n">
        <v>0</v>
      </c>
      <c r="V41" s="20"/>
    </row>
    <row r="42" customFormat="false" ht="12.75" hidden="false" customHeight="false" outlineLevel="0" collapsed="false">
      <c r="A42" s="21" t="s">
        <v>77</v>
      </c>
      <c r="B42" s="23" t="s">
        <v>78</v>
      </c>
      <c r="C42" s="18"/>
      <c r="D42" s="19" t="n">
        <v>0</v>
      </c>
      <c r="E42" s="19" t="n">
        <v>0</v>
      </c>
      <c r="F42" s="19" t="n">
        <v>0</v>
      </c>
      <c r="G42" s="19" t="n">
        <v>0</v>
      </c>
      <c r="H42" s="19" t="n">
        <f aca="false">J42+L42+N42+P42</f>
        <v>0</v>
      </c>
      <c r="I42" s="19" t="n">
        <f aca="false">K42+M42+O42+Q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f aca="false">F42</f>
        <v>0</v>
      </c>
      <c r="S42" s="19" t="n">
        <f aca="false">G42</f>
        <v>0</v>
      </c>
      <c r="T42" s="19" t="n">
        <f aca="false">I42-H42</f>
        <v>0</v>
      </c>
      <c r="U42" s="19" t="n">
        <v>0</v>
      </c>
      <c r="V42" s="20"/>
    </row>
    <row r="43" customFormat="false" ht="51" hidden="false" customHeight="false" outlineLevel="0" collapsed="false">
      <c r="A43" s="21" t="s">
        <v>77</v>
      </c>
      <c r="B43" s="17" t="s">
        <v>79</v>
      </c>
      <c r="C43" s="18"/>
      <c r="D43" s="19" t="n">
        <v>0</v>
      </c>
      <c r="E43" s="19" t="n">
        <v>0</v>
      </c>
      <c r="F43" s="19" t="n">
        <v>0</v>
      </c>
      <c r="G43" s="19" t="n">
        <v>0</v>
      </c>
      <c r="H43" s="19" t="n">
        <f aca="false">J43+L43+N43+P43</f>
        <v>0</v>
      </c>
      <c r="I43" s="19" t="n">
        <f aca="false">K43+M43+O43+Q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f aca="false">F43</f>
        <v>0</v>
      </c>
      <c r="S43" s="19" t="n">
        <f aca="false">G43</f>
        <v>0</v>
      </c>
      <c r="T43" s="19" t="n">
        <f aca="false">I43-H43</f>
        <v>0</v>
      </c>
      <c r="U43" s="19" t="n">
        <v>0</v>
      </c>
      <c r="V43" s="20"/>
    </row>
    <row r="44" customFormat="false" ht="51" hidden="false" customHeight="false" outlineLevel="0" collapsed="false">
      <c r="A44" s="21" t="s">
        <v>80</v>
      </c>
      <c r="B44" s="17" t="s">
        <v>81</v>
      </c>
      <c r="C44" s="18"/>
      <c r="D44" s="19" t="n">
        <v>0</v>
      </c>
      <c r="E44" s="19" t="n">
        <v>0</v>
      </c>
      <c r="F44" s="19" t="n">
        <v>0</v>
      </c>
      <c r="G44" s="19" t="n">
        <v>0</v>
      </c>
      <c r="H44" s="19" t="n">
        <f aca="false">J44+L44+N44+P44</f>
        <v>0</v>
      </c>
      <c r="I44" s="19" t="n">
        <f aca="false">K44+M44+O44+Q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f aca="false">F44</f>
        <v>0</v>
      </c>
      <c r="S44" s="19" t="n">
        <f aca="false">G44</f>
        <v>0</v>
      </c>
      <c r="T44" s="19" t="n">
        <f aca="false">I44-H44</f>
        <v>0</v>
      </c>
      <c r="U44" s="19" t="n">
        <v>0</v>
      </c>
      <c r="V44" s="20"/>
    </row>
    <row r="45" customFormat="false" ht="38.25" hidden="false" customHeight="false" outlineLevel="0" collapsed="false">
      <c r="A45" s="21" t="s">
        <v>82</v>
      </c>
      <c r="B45" s="17" t="s">
        <v>83</v>
      </c>
      <c r="C45" s="18"/>
      <c r="D45" s="19" t="n">
        <v>0</v>
      </c>
      <c r="E45" s="19" t="n">
        <v>0</v>
      </c>
      <c r="F45" s="19" t="n">
        <v>0</v>
      </c>
      <c r="G45" s="19" t="n">
        <v>0</v>
      </c>
      <c r="H45" s="19" t="n">
        <f aca="false">J45+L45+N45+P45</f>
        <v>0</v>
      </c>
      <c r="I45" s="19" t="n">
        <f aca="false">K45+M45+O45+Q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f aca="false">F45</f>
        <v>0</v>
      </c>
      <c r="S45" s="19" t="n">
        <f aca="false">G45</f>
        <v>0</v>
      </c>
      <c r="T45" s="19" t="n">
        <f aca="false">I45-H45</f>
        <v>0</v>
      </c>
      <c r="U45" s="19" t="n">
        <v>0</v>
      </c>
      <c r="V45" s="20"/>
    </row>
    <row r="46" customFormat="false" ht="51" hidden="false" customHeight="false" outlineLevel="0" collapsed="false">
      <c r="A46" s="21" t="s">
        <v>84</v>
      </c>
      <c r="B46" s="17" t="s">
        <v>85</v>
      </c>
      <c r="C46" s="18"/>
      <c r="D46" s="19" t="n">
        <v>0</v>
      </c>
      <c r="E46" s="19" t="n">
        <v>0</v>
      </c>
      <c r="F46" s="19" t="n">
        <v>0</v>
      </c>
      <c r="G46" s="19" t="n">
        <v>0</v>
      </c>
      <c r="H46" s="19" t="n">
        <f aca="false">J46+L46+N46+P46</f>
        <v>0</v>
      </c>
      <c r="I46" s="19" t="n">
        <f aca="false">K46+M46+O46+Q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f aca="false">F46</f>
        <v>0</v>
      </c>
      <c r="S46" s="19" t="n">
        <f aca="false">G46</f>
        <v>0</v>
      </c>
      <c r="T46" s="19" t="n">
        <f aca="false">I46-H46</f>
        <v>0</v>
      </c>
      <c r="U46" s="19" t="n">
        <v>0</v>
      </c>
      <c r="V46" s="20"/>
    </row>
    <row r="47" customFormat="false" ht="25.5" hidden="false" customHeight="false" outlineLevel="0" collapsed="false">
      <c r="A47" s="16" t="s">
        <v>86</v>
      </c>
      <c r="B47" s="17" t="s">
        <v>87</v>
      </c>
      <c r="C47" s="18" t="s">
        <v>39</v>
      </c>
      <c r="D47" s="19" t="n">
        <v>198.382899277828</v>
      </c>
      <c r="E47" s="19" t="n">
        <v>0</v>
      </c>
      <c r="F47" s="19" t="n">
        <v>0</v>
      </c>
      <c r="G47" s="19" t="n">
        <v>0</v>
      </c>
      <c r="H47" s="19" t="n">
        <f aca="false">J47+L47+N47+P47</f>
        <v>108.628215439781</v>
      </c>
      <c r="I47" s="19" t="n">
        <f aca="false">K47+M47+O47+Q47</f>
        <v>81.60689832</v>
      </c>
      <c r="J47" s="19" t="n">
        <v>41.8113438282827</v>
      </c>
      <c r="K47" s="19" t="n">
        <v>41.30587176</v>
      </c>
      <c r="L47" s="19" t="n">
        <v>66.8168716114984</v>
      </c>
      <c r="M47" s="19" t="n">
        <v>40.30102656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f aca="false">F47</f>
        <v>0</v>
      </c>
      <c r="S47" s="19" t="n">
        <f aca="false">G47</f>
        <v>0</v>
      </c>
      <c r="T47" s="19" t="n">
        <f aca="false">I47-H47</f>
        <v>-27.021317119781</v>
      </c>
      <c r="U47" s="19" t="n">
        <f aca="false">T47/H47*100</f>
        <v>-24.8750446745215</v>
      </c>
      <c r="V47" s="20"/>
    </row>
    <row r="48" customFormat="false" ht="38.25" hidden="false" customHeight="false" outlineLevel="0" collapsed="false">
      <c r="A48" s="16" t="s">
        <v>88</v>
      </c>
      <c r="B48" s="17" t="s">
        <v>89</v>
      </c>
      <c r="C48" s="18" t="s">
        <v>39</v>
      </c>
      <c r="D48" s="19" t="n">
        <v>46.6824813731552</v>
      </c>
      <c r="E48" s="19" t="n">
        <v>0</v>
      </c>
      <c r="F48" s="19" t="n">
        <v>0</v>
      </c>
      <c r="G48" s="19" t="n">
        <v>0</v>
      </c>
      <c r="H48" s="19" t="n">
        <f aca="false">J48+L48+N48+P48</f>
        <v>32.8851348174451</v>
      </c>
      <c r="I48" s="19" t="n">
        <f aca="false">K48+M48+O48+Q48</f>
        <v>21.70245778</v>
      </c>
      <c r="J48" s="19" t="n">
        <v>11.7722763372933</v>
      </c>
      <c r="K48" s="19" t="n">
        <v>11.92437044</v>
      </c>
      <c r="L48" s="19" t="n">
        <v>21.1128584801518</v>
      </c>
      <c r="M48" s="19" t="n">
        <v>9.77808734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f aca="false">F48</f>
        <v>0</v>
      </c>
      <c r="S48" s="19" t="n">
        <f aca="false">G48</f>
        <v>0</v>
      </c>
      <c r="T48" s="19" t="n">
        <f aca="false">I48-H48</f>
        <v>-11.1826770374451</v>
      </c>
      <c r="U48" s="19" t="n">
        <f aca="false">T48/H48*100</f>
        <v>-34.0052643832035</v>
      </c>
      <c r="V48" s="20"/>
    </row>
    <row r="49" customFormat="false" ht="25.5" hidden="false" customHeight="false" outlineLevel="0" collapsed="false">
      <c r="A49" s="16" t="s">
        <v>90</v>
      </c>
      <c r="B49" s="17" t="s">
        <v>91</v>
      </c>
      <c r="C49" s="18" t="s">
        <v>39</v>
      </c>
      <c r="D49" s="19" t="n">
        <v>21.6881981423093</v>
      </c>
      <c r="E49" s="19" t="n">
        <v>0</v>
      </c>
      <c r="F49" s="19" t="n">
        <v>0</v>
      </c>
      <c r="G49" s="19" t="n">
        <v>0</v>
      </c>
      <c r="H49" s="19" t="n">
        <f aca="false">J49+L49+N49+P49</f>
        <v>11.1855457665992</v>
      </c>
      <c r="I49" s="19" t="n">
        <f aca="false">K49+M49+O49+Q49</f>
        <v>3.09684213</v>
      </c>
      <c r="J49" s="19" t="n">
        <v>0</v>
      </c>
      <c r="K49" s="19" t="n">
        <v>0.01980416</v>
      </c>
      <c r="L49" s="19" t="n">
        <v>11.1855457665992</v>
      </c>
      <c r="M49" s="19" t="n">
        <v>3.07703797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f aca="false">F49</f>
        <v>0</v>
      </c>
      <c r="S49" s="19" t="n">
        <f aca="false">G49</f>
        <v>0</v>
      </c>
      <c r="T49" s="19" t="n">
        <f aca="false">I49-H49</f>
        <v>-8.08870363659917</v>
      </c>
      <c r="U49" s="19" t="n">
        <f aca="false">T49/H49*100</f>
        <v>-72.3138933529074</v>
      </c>
      <c r="V49" s="20"/>
    </row>
    <row r="50" customFormat="false" ht="25.5" hidden="false" customHeight="false" outlineLevel="0" collapsed="false">
      <c r="A50" s="16" t="s">
        <v>90</v>
      </c>
      <c r="B50" s="22" t="s">
        <v>92</v>
      </c>
      <c r="C50" s="18" t="s">
        <v>93</v>
      </c>
      <c r="D50" s="19" t="n">
        <v>21.6881981423093</v>
      </c>
      <c r="E50" s="19" t="n">
        <v>0</v>
      </c>
      <c r="F50" s="19" t="n">
        <v>0</v>
      </c>
      <c r="G50" s="19" t="n">
        <v>0</v>
      </c>
      <c r="H50" s="19" t="n">
        <f aca="false">J50+L50+N50+P50</f>
        <v>11.1855457665992</v>
      </c>
      <c r="I50" s="19" t="n">
        <f aca="false">K50+M50+O50+Q50</f>
        <v>3.09684213</v>
      </c>
      <c r="J50" s="19" t="n">
        <v>0</v>
      </c>
      <c r="K50" s="19" t="n">
        <v>0.01980416</v>
      </c>
      <c r="L50" s="19" t="n">
        <v>11.1855457665992</v>
      </c>
      <c r="M50" s="19" t="n">
        <v>3.07703797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f aca="false">F50</f>
        <v>0</v>
      </c>
      <c r="S50" s="19" t="n">
        <f aca="false">G50</f>
        <v>0</v>
      </c>
      <c r="T50" s="19" t="n">
        <f aca="false">I50-H50</f>
        <v>-8.08870363659917</v>
      </c>
      <c r="U50" s="19" t="n">
        <f aca="false">T50/H50*100</f>
        <v>-72.3138933529074</v>
      </c>
      <c r="V50" s="20"/>
    </row>
    <row r="51" customFormat="false" ht="13.5" hidden="false" customHeight="false" outlineLevel="0" collapsed="false">
      <c r="A51" s="21"/>
      <c r="B51" s="24" t="s">
        <v>94</v>
      </c>
      <c r="C51" s="18"/>
      <c r="D51" s="19" t="n">
        <v>0</v>
      </c>
      <c r="E51" s="19" t="n">
        <v>0</v>
      </c>
      <c r="F51" s="19" t="n">
        <v>0</v>
      </c>
      <c r="G51" s="19" t="n">
        <v>0</v>
      </c>
      <c r="H51" s="19" t="n">
        <f aca="false">J51+L51+N51+P51</f>
        <v>0</v>
      </c>
      <c r="I51" s="19" t="n">
        <f aca="false">K51+M51+O51+Q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f aca="false">F51</f>
        <v>0</v>
      </c>
      <c r="S51" s="19" t="n">
        <f aca="false">G51</f>
        <v>0</v>
      </c>
      <c r="T51" s="19" t="n">
        <f aca="false">I51-H51</f>
        <v>0</v>
      </c>
      <c r="U51" s="19" t="n">
        <v>0</v>
      </c>
      <c r="V51" s="20"/>
    </row>
    <row r="52" customFormat="false" ht="25.5" hidden="false" customHeight="false" outlineLevel="0" collapsed="false">
      <c r="A52" s="21"/>
      <c r="B52" s="25" t="s">
        <v>95</v>
      </c>
      <c r="C52" s="18" t="s">
        <v>96</v>
      </c>
      <c r="D52" s="19" t="n">
        <v>5.16904504539085</v>
      </c>
      <c r="E52" s="19" t="n">
        <v>0</v>
      </c>
      <c r="F52" s="19" t="n">
        <v>0</v>
      </c>
      <c r="G52" s="19" t="n">
        <v>0</v>
      </c>
      <c r="H52" s="19" t="n">
        <f aca="false">J52+L52+N52+P52</f>
        <v>5.16904504539085</v>
      </c>
      <c r="I52" s="19" t="n">
        <f aca="false">K52+M52+O52+Q52</f>
        <v>0</v>
      </c>
      <c r="J52" s="19" t="n">
        <v>0</v>
      </c>
      <c r="K52" s="19" t="n">
        <v>0</v>
      </c>
      <c r="L52" s="19" t="n">
        <v>5.16904504539085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f aca="false">F52</f>
        <v>0</v>
      </c>
      <c r="S52" s="19" t="n">
        <f aca="false">G52</f>
        <v>0</v>
      </c>
      <c r="T52" s="19" t="n">
        <f aca="false">I52-H52</f>
        <v>-5.16904504539085</v>
      </c>
      <c r="U52" s="19" t="n">
        <f aca="false">T52/H52*100</f>
        <v>-100</v>
      </c>
      <c r="V52" s="20" t="s">
        <v>97</v>
      </c>
    </row>
    <row r="53" customFormat="false" ht="13.5" hidden="false" customHeight="false" outlineLevel="0" collapsed="false">
      <c r="A53" s="21"/>
      <c r="B53" s="24" t="s">
        <v>98</v>
      </c>
      <c r="C53" s="18"/>
      <c r="D53" s="19" t="n">
        <v>0</v>
      </c>
      <c r="E53" s="19" t="n">
        <v>0</v>
      </c>
      <c r="F53" s="19" t="n">
        <v>0</v>
      </c>
      <c r="G53" s="19" t="n">
        <v>0</v>
      </c>
      <c r="H53" s="19" t="n">
        <f aca="false">J53+L53+N53+P53</f>
        <v>0</v>
      </c>
      <c r="I53" s="19" t="n">
        <f aca="false">K53+M53+O53+Q53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f aca="false">F53</f>
        <v>0</v>
      </c>
      <c r="S53" s="19" t="n">
        <f aca="false">G53</f>
        <v>0</v>
      </c>
      <c r="T53" s="19" t="n">
        <f aca="false">I53-H53</f>
        <v>0</v>
      </c>
      <c r="U53" s="19" t="n">
        <v>0</v>
      </c>
      <c r="V53" s="20"/>
    </row>
    <row r="54" customFormat="false" ht="38.25" hidden="false" customHeight="false" outlineLevel="0" collapsed="false">
      <c r="A54" s="21"/>
      <c r="B54" s="25" t="s">
        <v>99</v>
      </c>
      <c r="C54" s="18" t="s">
        <v>96</v>
      </c>
      <c r="D54" s="19" t="n">
        <v>1.85742157686605</v>
      </c>
      <c r="E54" s="19" t="n">
        <v>0</v>
      </c>
      <c r="F54" s="19" t="n">
        <v>0</v>
      </c>
      <c r="G54" s="19" t="n">
        <v>0</v>
      </c>
      <c r="H54" s="19" t="n">
        <f aca="false">J54+L54+N54+P54</f>
        <v>1.85742157686605</v>
      </c>
      <c r="I54" s="19" t="n">
        <f aca="false">K54+M54+O54+Q54</f>
        <v>1.64288101</v>
      </c>
      <c r="J54" s="19" t="n">
        <v>0</v>
      </c>
      <c r="K54" s="19" t="n">
        <v>0.00295104</v>
      </c>
      <c r="L54" s="19" t="n">
        <v>1.85742157686605</v>
      </c>
      <c r="M54" s="19" t="n">
        <v>1.63992997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f aca="false">F54</f>
        <v>0</v>
      </c>
      <c r="S54" s="19" t="n">
        <f aca="false">G54</f>
        <v>0</v>
      </c>
      <c r="T54" s="19" t="n">
        <f aca="false">I54-H54</f>
        <v>-0.214540566866048</v>
      </c>
      <c r="U54" s="19" t="n">
        <f aca="false">T54/H54*100</f>
        <v>-11.5504508797639</v>
      </c>
      <c r="V54" s="26" t="s">
        <v>100</v>
      </c>
    </row>
    <row r="55" customFormat="false" ht="13.5" hidden="false" customHeight="false" outlineLevel="0" collapsed="false">
      <c r="A55" s="21"/>
      <c r="B55" s="24" t="s">
        <v>101</v>
      </c>
      <c r="C55" s="18"/>
      <c r="D55" s="19" t="n">
        <v>0</v>
      </c>
      <c r="E55" s="19" t="n">
        <v>0</v>
      </c>
      <c r="F55" s="19" t="n">
        <v>0</v>
      </c>
      <c r="G55" s="19" t="n">
        <v>0</v>
      </c>
      <c r="H55" s="19" t="n">
        <f aca="false">J55+L55+N55+P55</f>
        <v>0</v>
      </c>
      <c r="I55" s="19" t="n">
        <f aca="false">K55+M55+O55+Q55</f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f aca="false">F55</f>
        <v>0</v>
      </c>
      <c r="S55" s="19" t="n">
        <f aca="false">G55</f>
        <v>0</v>
      </c>
      <c r="T55" s="19" t="n">
        <f aca="false">I55-H55</f>
        <v>0</v>
      </c>
      <c r="U55" s="19" t="n">
        <v>0</v>
      </c>
      <c r="V55" s="20"/>
    </row>
    <row r="56" customFormat="false" ht="25.5" hidden="false" customHeight="false" outlineLevel="0" collapsed="false">
      <c r="A56" s="21"/>
      <c r="B56" s="25" t="s">
        <v>102</v>
      </c>
      <c r="C56" s="18" t="s">
        <v>96</v>
      </c>
      <c r="D56" s="19" t="n">
        <v>1.85742157686605</v>
      </c>
      <c r="E56" s="19" t="n">
        <v>0</v>
      </c>
      <c r="F56" s="19" t="n">
        <v>0</v>
      </c>
      <c r="G56" s="19" t="n">
        <v>0</v>
      </c>
      <c r="H56" s="19" t="n">
        <f aca="false">J56+L56+N56+P56</f>
        <v>0</v>
      </c>
      <c r="I56" s="19" t="n">
        <f aca="false">K56+M56+O56+Q56</f>
        <v>0.008</v>
      </c>
      <c r="J56" s="19" t="n">
        <v>0</v>
      </c>
      <c r="K56" s="19" t="n">
        <v>0.008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f aca="false">F56</f>
        <v>0</v>
      </c>
      <c r="S56" s="19" t="n">
        <f aca="false">G56</f>
        <v>0</v>
      </c>
      <c r="T56" s="19" t="n">
        <f aca="false">I56-H56</f>
        <v>0.008</v>
      </c>
      <c r="U56" s="19" t="n">
        <v>0</v>
      </c>
      <c r="V56" s="20" t="s">
        <v>103</v>
      </c>
    </row>
    <row r="57" customFormat="false" ht="13.5" hidden="false" customHeight="false" outlineLevel="0" collapsed="false">
      <c r="A57" s="21"/>
      <c r="B57" s="24" t="s">
        <v>104</v>
      </c>
      <c r="C57" s="18"/>
      <c r="D57" s="19" t="n">
        <v>0</v>
      </c>
      <c r="E57" s="19" t="n">
        <v>0</v>
      </c>
      <c r="F57" s="19" t="n">
        <v>0</v>
      </c>
      <c r="G57" s="19" t="n">
        <v>0</v>
      </c>
      <c r="H57" s="19" t="n">
        <f aca="false">J57+L57+N57+P57</f>
        <v>0</v>
      </c>
      <c r="I57" s="19" t="n">
        <f aca="false">K57+M57+O57+Q57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f aca="false">F57</f>
        <v>0</v>
      </c>
      <c r="S57" s="19" t="n">
        <f aca="false">G57</f>
        <v>0</v>
      </c>
      <c r="T57" s="19" t="n">
        <f aca="false">I57-H57</f>
        <v>0</v>
      </c>
      <c r="U57" s="19" t="n">
        <v>0</v>
      </c>
      <c r="V57" s="20"/>
    </row>
    <row r="58" customFormat="false" ht="38.25" hidden="false" customHeight="false" outlineLevel="0" collapsed="false">
      <c r="A58" s="21"/>
      <c r="B58" s="25" t="s">
        <v>105</v>
      </c>
      <c r="C58" s="18" t="s">
        <v>96</v>
      </c>
      <c r="D58" s="19" t="n">
        <v>1.62333999939917</v>
      </c>
      <c r="E58" s="19" t="n">
        <v>0</v>
      </c>
      <c r="F58" s="19" t="n">
        <v>0</v>
      </c>
      <c r="G58" s="19" t="n">
        <v>0</v>
      </c>
      <c r="H58" s="19" t="n">
        <f aca="false">J58+L58+N58+P58</f>
        <v>0</v>
      </c>
      <c r="I58" s="19" t="n">
        <f aca="false">K58+M58+O58+Q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f aca="false">F58</f>
        <v>0</v>
      </c>
      <c r="S58" s="19" t="n">
        <f aca="false">G58</f>
        <v>0</v>
      </c>
      <c r="T58" s="19" t="n">
        <f aca="false">I58-H58</f>
        <v>0</v>
      </c>
      <c r="U58" s="19" t="n">
        <v>0</v>
      </c>
      <c r="V58" s="20" t="s">
        <v>106</v>
      </c>
    </row>
    <row r="59" customFormat="false" ht="13.5" hidden="false" customHeight="false" outlineLevel="0" collapsed="false">
      <c r="A59" s="21"/>
      <c r="B59" s="24" t="s">
        <v>107</v>
      </c>
      <c r="C59" s="18"/>
      <c r="D59" s="19" t="n">
        <v>0</v>
      </c>
      <c r="E59" s="19" t="n">
        <v>0</v>
      </c>
      <c r="F59" s="19" t="n">
        <v>0</v>
      </c>
      <c r="G59" s="19" t="n">
        <v>0</v>
      </c>
      <c r="H59" s="19" t="n">
        <f aca="false">J59+L59+N59+P59</f>
        <v>0</v>
      </c>
      <c r="I59" s="19" t="n">
        <f aca="false">K59+M59+O59+Q59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f aca="false">F59</f>
        <v>0</v>
      </c>
      <c r="S59" s="19" t="n">
        <f aca="false">G59</f>
        <v>0</v>
      </c>
      <c r="T59" s="19" t="n">
        <f aca="false">I59-H59</f>
        <v>0</v>
      </c>
      <c r="U59" s="19" t="n">
        <v>0</v>
      </c>
      <c r="V59" s="20"/>
    </row>
    <row r="60" customFormat="false" ht="25.5" hidden="false" customHeight="false" outlineLevel="0" collapsed="false">
      <c r="A60" s="21"/>
      <c r="B60" s="25" t="s">
        <v>108</v>
      </c>
      <c r="C60" s="18" t="s">
        <v>96</v>
      </c>
      <c r="D60" s="19" t="n">
        <v>1.85742157686605</v>
      </c>
      <c r="E60" s="19" t="n">
        <v>0</v>
      </c>
      <c r="F60" s="19" t="n">
        <v>0</v>
      </c>
      <c r="G60" s="19" t="n">
        <v>0</v>
      </c>
      <c r="H60" s="19" t="n">
        <f aca="false">J60+L60+N60+P60</f>
        <v>0</v>
      </c>
      <c r="I60" s="19" t="n">
        <f aca="false">K60+M60+O60+Q60</f>
        <v>0.00295104</v>
      </c>
      <c r="J60" s="19" t="n">
        <v>0</v>
      </c>
      <c r="K60" s="19" t="n">
        <v>0.00295104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f aca="false">F60</f>
        <v>0</v>
      </c>
      <c r="S60" s="19" t="n">
        <f aca="false">G60</f>
        <v>0</v>
      </c>
      <c r="T60" s="19" t="n">
        <f aca="false">I60-H60</f>
        <v>0.00295104</v>
      </c>
      <c r="U60" s="19" t="n">
        <v>0</v>
      </c>
      <c r="V60" s="20" t="s">
        <v>103</v>
      </c>
    </row>
    <row r="61" customFormat="false" ht="13.5" hidden="false" customHeight="false" outlineLevel="0" collapsed="false">
      <c r="A61" s="21"/>
      <c r="B61" s="24" t="s">
        <v>109</v>
      </c>
      <c r="C61" s="18"/>
      <c r="D61" s="19" t="n">
        <v>0</v>
      </c>
      <c r="E61" s="19" t="n">
        <v>0</v>
      </c>
      <c r="F61" s="19" t="n">
        <v>0</v>
      </c>
      <c r="G61" s="19" t="n">
        <v>0</v>
      </c>
      <c r="H61" s="19" t="n">
        <f aca="false">J61+L61+N61+P61</f>
        <v>0</v>
      </c>
      <c r="I61" s="19" t="n">
        <f aca="false">K61+M61+O61+Q61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f aca="false">F61</f>
        <v>0</v>
      </c>
      <c r="S61" s="19" t="n">
        <f aca="false">G61</f>
        <v>0</v>
      </c>
      <c r="T61" s="19" t="n">
        <f aca="false">I61-H61</f>
        <v>0</v>
      </c>
      <c r="U61" s="19" t="n">
        <v>0</v>
      </c>
      <c r="V61" s="20"/>
    </row>
    <row r="62" customFormat="false" ht="38.25" hidden="false" customHeight="false" outlineLevel="0" collapsed="false">
      <c r="A62" s="21"/>
      <c r="B62" s="25" t="s">
        <v>110</v>
      </c>
      <c r="C62" s="18" t="s">
        <v>96</v>
      </c>
      <c r="D62" s="19" t="n">
        <v>1.60366555695437</v>
      </c>
      <c r="E62" s="19" t="n">
        <v>0</v>
      </c>
      <c r="F62" s="19" t="n">
        <v>0</v>
      </c>
      <c r="G62" s="19" t="n">
        <v>0</v>
      </c>
      <c r="H62" s="19" t="n">
        <f aca="false">J62+L62+N62+P62</f>
        <v>0</v>
      </c>
      <c r="I62" s="19" t="n">
        <f aca="false">K62+M62+O62+Q62</f>
        <v>0.81217116</v>
      </c>
      <c r="J62" s="19" t="n">
        <v>0</v>
      </c>
      <c r="K62" s="19" t="n">
        <v>0</v>
      </c>
      <c r="L62" s="19" t="n">
        <v>0</v>
      </c>
      <c r="M62" s="19" t="n">
        <v>0.81217116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f aca="false">F62</f>
        <v>0</v>
      </c>
      <c r="S62" s="19" t="n">
        <f aca="false">G62</f>
        <v>0</v>
      </c>
      <c r="T62" s="19" t="n">
        <f aca="false">I62-H62</f>
        <v>0.81217116</v>
      </c>
      <c r="U62" s="19" t="n">
        <v>0</v>
      </c>
      <c r="V62" s="20" t="s">
        <v>103</v>
      </c>
    </row>
    <row r="63" customFormat="false" ht="13.5" hidden="false" customHeight="false" outlineLevel="0" collapsed="false">
      <c r="A63" s="21"/>
      <c r="B63" s="24" t="s">
        <v>111</v>
      </c>
      <c r="C63" s="18"/>
      <c r="D63" s="19" t="n">
        <v>0</v>
      </c>
      <c r="E63" s="19" t="n">
        <v>0</v>
      </c>
      <c r="F63" s="19" t="n">
        <v>0</v>
      </c>
      <c r="G63" s="19" t="n">
        <v>0</v>
      </c>
      <c r="H63" s="19" t="n">
        <f aca="false">J63+L63+N63+P63</f>
        <v>0</v>
      </c>
      <c r="I63" s="19" t="n">
        <f aca="false">K63+M63+O63+Q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f aca="false">F63</f>
        <v>0</v>
      </c>
      <c r="S63" s="19" t="n">
        <f aca="false">G63</f>
        <v>0</v>
      </c>
      <c r="T63" s="19" t="n">
        <f aca="false">I63-H63</f>
        <v>0</v>
      </c>
      <c r="U63" s="19" t="n">
        <v>0</v>
      </c>
      <c r="V63" s="20"/>
    </row>
    <row r="64" customFormat="false" ht="38.25" hidden="false" customHeight="false" outlineLevel="0" collapsed="false">
      <c r="A64" s="21"/>
      <c r="B64" s="25" t="s">
        <v>112</v>
      </c>
      <c r="C64" s="18" t="s">
        <v>96</v>
      </c>
      <c r="D64" s="19" t="n">
        <v>1.7033820887584</v>
      </c>
      <c r="E64" s="19" t="n">
        <v>0</v>
      </c>
      <c r="F64" s="19" t="n">
        <v>0</v>
      </c>
      <c r="G64" s="19" t="n">
        <v>0</v>
      </c>
      <c r="H64" s="19" t="n">
        <f aca="false">J64+L64+N64+P64</f>
        <v>0</v>
      </c>
      <c r="I64" s="19" t="n">
        <f aca="false">K64+M64+O64+Q64</f>
        <v>0.00295104</v>
      </c>
      <c r="J64" s="19" t="n">
        <v>0</v>
      </c>
      <c r="K64" s="19" t="n">
        <v>0.00295104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f aca="false">F64</f>
        <v>0</v>
      </c>
      <c r="S64" s="19" t="n">
        <f aca="false">G64</f>
        <v>0</v>
      </c>
      <c r="T64" s="19" t="n">
        <f aca="false">I64-H64</f>
        <v>0.00295104</v>
      </c>
      <c r="U64" s="19" t="n">
        <v>0</v>
      </c>
      <c r="V64" s="20" t="s">
        <v>103</v>
      </c>
    </row>
    <row r="65" customFormat="false" ht="13.5" hidden="false" customHeight="false" outlineLevel="0" collapsed="false">
      <c r="A65" s="21"/>
      <c r="B65" s="24" t="s">
        <v>113</v>
      </c>
      <c r="C65" s="18"/>
      <c r="D65" s="19" t="n">
        <v>0</v>
      </c>
      <c r="E65" s="19" t="n">
        <v>0</v>
      </c>
      <c r="F65" s="19" t="n">
        <v>0</v>
      </c>
      <c r="G65" s="19" t="n">
        <v>0</v>
      </c>
      <c r="H65" s="19" t="n">
        <f aca="false">J65+L65+N65+P65</f>
        <v>0</v>
      </c>
      <c r="I65" s="19" t="n">
        <f aca="false">K65+M65+O65+Q65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f aca="false">F65</f>
        <v>0</v>
      </c>
      <c r="S65" s="19" t="n">
        <f aca="false">G65</f>
        <v>0</v>
      </c>
      <c r="T65" s="19" t="n">
        <f aca="false">I65-H65</f>
        <v>0</v>
      </c>
      <c r="U65" s="19" t="n">
        <v>0</v>
      </c>
      <c r="V65" s="20"/>
    </row>
    <row r="66" customFormat="false" ht="38.25" hidden="false" customHeight="false" outlineLevel="0" collapsed="false">
      <c r="A66" s="21"/>
      <c r="B66" s="25" t="s">
        <v>114</v>
      </c>
      <c r="C66" s="18" t="s">
        <v>96</v>
      </c>
      <c r="D66" s="19" t="n">
        <v>1.7033820887584</v>
      </c>
      <c r="E66" s="19" t="n">
        <v>0</v>
      </c>
      <c r="F66" s="19" t="n">
        <v>0</v>
      </c>
      <c r="G66" s="19" t="n">
        <v>0</v>
      </c>
      <c r="H66" s="19" t="n">
        <f aca="false">J66+L66+N66+P66</f>
        <v>1.7033820887584</v>
      </c>
      <c r="I66" s="19" t="n">
        <f aca="false">K66+M66+O66+Q66</f>
        <v>0</v>
      </c>
      <c r="J66" s="19" t="n">
        <v>0</v>
      </c>
      <c r="K66" s="19" t="n">
        <v>0</v>
      </c>
      <c r="L66" s="19" t="n">
        <v>1.7033820887584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f aca="false">F66</f>
        <v>0</v>
      </c>
      <c r="S66" s="19" t="n">
        <f aca="false">G66</f>
        <v>0</v>
      </c>
      <c r="T66" s="19" t="n">
        <f aca="false">I66-H66</f>
        <v>-1.7033820887584</v>
      </c>
      <c r="U66" s="19" t="n">
        <f aca="false">T66/H66*100</f>
        <v>-100</v>
      </c>
      <c r="V66" s="20" t="s">
        <v>97</v>
      </c>
    </row>
    <row r="67" customFormat="false" ht="13.5" hidden="false" customHeight="false" outlineLevel="0" collapsed="false">
      <c r="A67" s="21"/>
      <c r="B67" s="24" t="s">
        <v>115</v>
      </c>
      <c r="C67" s="18"/>
      <c r="D67" s="19" t="n">
        <v>0</v>
      </c>
      <c r="E67" s="19" t="n">
        <v>0</v>
      </c>
      <c r="F67" s="19" t="n">
        <v>0</v>
      </c>
      <c r="G67" s="19" t="n">
        <v>0</v>
      </c>
      <c r="H67" s="19" t="n">
        <f aca="false">J67+L67+N67+P67</f>
        <v>0</v>
      </c>
      <c r="I67" s="19" t="n">
        <f aca="false">K67+M67+O67+Q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f aca="false">F67</f>
        <v>0</v>
      </c>
      <c r="S67" s="19" t="n">
        <f aca="false">G67</f>
        <v>0</v>
      </c>
      <c r="T67" s="19" t="n">
        <f aca="false">I67-H67</f>
        <v>0</v>
      </c>
      <c r="U67" s="19" t="n">
        <v>0</v>
      </c>
      <c r="V67" s="20"/>
    </row>
    <row r="68" customFormat="false" ht="38.25" hidden="false" customHeight="false" outlineLevel="0" collapsed="false">
      <c r="A68" s="21"/>
      <c r="B68" s="25" t="s">
        <v>116</v>
      </c>
      <c r="C68" s="18" t="s">
        <v>96</v>
      </c>
      <c r="D68" s="19" t="n">
        <v>1.85742157686605</v>
      </c>
      <c r="E68" s="19" t="n">
        <v>0</v>
      </c>
      <c r="F68" s="19" t="n">
        <v>0</v>
      </c>
      <c r="G68" s="19" t="n">
        <v>0</v>
      </c>
      <c r="H68" s="19" t="n">
        <f aca="false">J68+L68+N68+P68</f>
        <v>0</v>
      </c>
      <c r="I68" s="19" t="n">
        <f aca="false">K68+M68+O68+Q68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f aca="false">F68</f>
        <v>0</v>
      </c>
      <c r="S68" s="19" t="n">
        <f aca="false">G68</f>
        <v>0</v>
      </c>
      <c r="T68" s="19" t="n">
        <f aca="false">I68-H68</f>
        <v>0</v>
      </c>
      <c r="U68" s="19" t="n">
        <v>0</v>
      </c>
      <c r="V68" s="20" t="s">
        <v>103</v>
      </c>
    </row>
    <row r="69" customFormat="false" ht="38.25" hidden="false" customHeight="false" outlineLevel="0" collapsed="false">
      <c r="A69" s="21"/>
      <c r="B69" s="25" t="s">
        <v>117</v>
      </c>
      <c r="C69" s="18" t="s">
        <v>96</v>
      </c>
      <c r="D69" s="19" t="n">
        <v>0.541266567352704</v>
      </c>
      <c r="E69" s="19" t="n">
        <v>0</v>
      </c>
      <c r="F69" s="19" t="n">
        <v>0</v>
      </c>
      <c r="G69" s="19" t="n">
        <v>0</v>
      </c>
      <c r="H69" s="19" t="n">
        <f aca="false">J69+L69+N69+P69</f>
        <v>0.541266567352704</v>
      </c>
      <c r="I69" s="19" t="n">
        <f aca="false">K69+M69+O69+Q69</f>
        <v>0.62493684</v>
      </c>
      <c r="J69" s="19" t="n">
        <v>0</v>
      </c>
      <c r="K69" s="19" t="n">
        <v>0</v>
      </c>
      <c r="L69" s="19" t="n">
        <v>0.541266567352704</v>
      </c>
      <c r="M69" s="19" t="n">
        <v>0.62493684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f aca="false">F69</f>
        <v>0</v>
      </c>
      <c r="S69" s="19" t="n">
        <f aca="false">G69</f>
        <v>0</v>
      </c>
      <c r="T69" s="19" t="n">
        <f aca="false">I69-H69</f>
        <v>0.0836702726472959</v>
      </c>
      <c r="U69" s="19" t="n">
        <f aca="false">T69/H69*100</f>
        <v>15.4582377139089</v>
      </c>
      <c r="V69" s="26" t="s">
        <v>100</v>
      </c>
    </row>
    <row r="70" customFormat="false" ht="13.5" hidden="false" customHeight="false" outlineLevel="0" collapsed="false">
      <c r="A70" s="21"/>
      <c r="B70" s="24" t="s">
        <v>118</v>
      </c>
      <c r="C70" s="18"/>
      <c r="D70" s="19" t="n">
        <v>0</v>
      </c>
      <c r="E70" s="19" t="n">
        <v>0</v>
      </c>
      <c r="F70" s="19" t="n">
        <v>0</v>
      </c>
      <c r="G70" s="19" t="n">
        <v>0</v>
      </c>
      <c r="H70" s="19" t="n">
        <f aca="false">J70+L70+N70+P70</f>
        <v>0</v>
      </c>
      <c r="I70" s="19" t="n">
        <f aca="false">K70+M70+O70+Q70</f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f aca="false">F70</f>
        <v>0</v>
      </c>
      <c r="S70" s="19" t="n">
        <f aca="false">G70</f>
        <v>0</v>
      </c>
      <c r="T70" s="19" t="n">
        <f aca="false">I70-H70</f>
        <v>0</v>
      </c>
      <c r="U70" s="19" t="n">
        <v>0</v>
      </c>
      <c r="V70" s="20"/>
    </row>
    <row r="71" customFormat="false" ht="38.25" hidden="false" customHeight="false" outlineLevel="0" collapsed="false">
      <c r="A71" s="21"/>
      <c r="B71" s="25" t="s">
        <v>119</v>
      </c>
      <c r="C71" s="18" t="s">
        <v>96</v>
      </c>
      <c r="D71" s="19" t="n">
        <v>1.91443048823117</v>
      </c>
      <c r="E71" s="19" t="n">
        <v>0</v>
      </c>
      <c r="F71" s="19" t="n">
        <v>0</v>
      </c>
      <c r="G71" s="19" t="n">
        <v>0</v>
      </c>
      <c r="H71" s="19" t="n">
        <f aca="false">J71+L71+N71+P71</f>
        <v>1.91443048823117</v>
      </c>
      <c r="I71" s="19" t="n">
        <f aca="false">K71+M71+O71+Q71</f>
        <v>0.00295104</v>
      </c>
      <c r="J71" s="19" t="n">
        <v>0</v>
      </c>
      <c r="K71" s="19" t="n">
        <v>0.00295104</v>
      </c>
      <c r="L71" s="19" t="n">
        <v>1.91443048823117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f aca="false">F71</f>
        <v>0</v>
      </c>
      <c r="S71" s="19" t="n">
        <f aca="false">G71</f>
        <v>0</v>
      </c>
      <c r="T71" s="19" t="n">
        <f aca="false">I71-H71</f>
        <v>-1.91147944823117</v>
      </c>
      <c r="U71" s="19" t="n">
        <f aca="false">T71/H71*100</f>
        <v>-99.8458528518982</v>
      </c>
      <c r="V71" s="20" t="s">
        <v>97</v>
      </c>
    </row>
    <row r="72" customFormat="false" ht="38.25" hidden="false" customHeight="false" outlineLevel="0" collapsed="false">
      <c r="A72" s="16" t="s">
        <v>120</v>
      </c>
      <c r="B72" s="17" t="s">
        <v>121</v>
      </c>
      <c r="C72" s="18" t="s">
        <v>39</v>
      </c>
      <c r="D72" s="19" t="n">
        <v>24.994283230846</v>
      </c>
      <c r="E72" s="19" t="n">
        <v>0</v>
      </c>
      <c r="F72" s="19" t="n">
        <v>0</v>
      </c>
      <c r="G72" s="19" t="n">
        <v>0</v>
      </c>
      <c r="H72" s="19" t="n">
        <f aca="false">J72+L72+N72+P72</f>
        <v>21.699589050846</v>
      </c>
      <c r="I72" s="19" t="n">
        <f aca="false">K72+M72+O72+Q72</f>
        <v>18.60561565</v>
      </c>
      <c r="J72" s="19" t="n">
        <v>11.7722763372933</v>
      </c>
      <c r="K72" s="19" t="n">
        <v>11.90456628</v>
      </c>
      <c r="L72" s="19" t="n">
        <v>9.92731271355264</v>
      </c>
      <c r="M72" s="19" t="n">
        <v>6.70104937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f aca="false">F72</f>
        <v>0</v>
      </c>
      <c r="S72" s="19" t="n">
        <f aca="false">G72</f>
        <v>0</v>
      </c>
      <c r="T72" s="19" t="n">
        <f aca="false">I72-H72</f>
        <v>-3.09397340084595</v>
      </c>
      <c r="U72" s="19" t="n">
        <f aca="false">T72/H72*100</f>
        <v>-14.258211957822</v>
      </c>
      <c r="V72" s="20"/>
    </row>
    <row r="73" customFormat="false" ht="25.5" hidden="false" customHeight="false" outlineLevel="0" collapsed="false">
      <c r="A73" s="16" t="s">
        <v>120</v>
      </c>
      <c r="B73" s="27" t="s">
        <v>122</v>
      </c>
      <c r="C73" s="18" t="s">
        <v>123</v>
      </c>
      <c r="D73" s="19" t="n">
        <v>4.14156618</v>
      </c>
      <c r="E73" s="19" t="n">
        <v>0</v>
      </c>
      <c r="F73" s="19" t="n">
        <v>0</v>
      </c>
      <c r="G73" s="19" t="n">
        <v>0</v>
      </c>
      <c r="H73" s="19" t="n">
        <f aca="false">J73+L73+N73+P73</f>
        <v>4.14156618</v>
      </c>
      <c r="I73" s="19" t="n">
        <f aca="false">K73+M73+O73+Q73</f>
        <v>3.91099479</v>
      </c>
      <c r="J73" s="19" t="n">
        <v>0.97448616</v>
      </c>
      <c r="K73" s="19" t="n">
        <v>3.91099479</v>
      </c>
      <c r="L73" s="19" t="n">
        <v>3.16708002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f aca="false">F73</f>
        <v>0</v>
      </c>
      <c r="S73" s="19" t="n">
        <f aca="false">G73</f>
        <v>0</v>
      </c>
      <c r="T73" s="19" t="n">
        <f aca="false">I73-H73</f>
        <v>-0.230571390000001</v>
      </c>
      <c r="U73" s="19" t="n">
        <f aca="false">T73/H73*100</f>
        <v>-5.5672511310685</v>
      </c>
      <c r="V73" s="20"/>
    </row>
    <row r="74" customFormat="false" ht="13.5" hidden="false" customHeight="false" outlineLevel="0" collapsed="false">
      <c r="A74" s="21"/>
      <c r="B74" s="24" t="s">
        <v>124</v>
      </c>
      <c r="C74" s="18"/>
      <c r="D74" s="19" t="n">
        <v>0</v>
      </c>
      <c r="E74" s="19" t="n">
        <v>0</v>
      </c>
      <c r="F74" s="19" t="n">
        <v>0</v>
      </c>
      <c r="G74" s="19" t="n">
        <v>0</v>
      </c>
      <c r="H74" s="19" t="n">
        <f aca="false">J74+L74+N74+P74</f>
        <v>0</v>
      </c>
      <c r="I74" s="19" t="n">
        <f aca="false">K74+M74+O74+Q74</f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f aca="false">F74</f>
        <v>0</v>
      </c>
      <c r="S74" s="19" t="n">
        <f aca="false">G74</f>
        <v>0</v>
      </c>
      <c r="T74" s="19" t="n">
        <f aca="false">I74-H74</f>
        <v>0</v>
      </c>
      <c r="U74" s="19" t="n">
        <v>0</v>
      </c>
      <c r="V74" s="20"/>
    </row>
    <row r="75" customFormat="false" ht="25.5" hidden="false" customHeight="false" outlineLevel="0" collapsed="false">
      <c r="A75" s="21"/>
      <c r="B75" s="25" t="s">
        <v>125</v>
      </c>
      <c r="C75" s="18" t="s">
        <v>126</v>
      </c>
      <c r="D75" s="19" t="n">
        <v>0.73086462</v>
      </c>
      <c r="E75" s="19" t="n">
        <v>0</v>
      </c>
      <c r="F75" s="19" t="n">
        <v>0</v>
      </c>
      <c r="G75" s="19" t="n">
        <v>0</v>
      </c>
      <c r="H75" s="19" t="n">
        <f aca="false">J75+L75+N75+P75</f>
        <v>0.73086462</v>
      </c>
      <c r="I75" s="19" t="n">
        <f aca="false">K75+M75+O75+Q75</f>
        <v>0.77098222</v>
      </c>
      <c r="J75" s="19" t="n">
        <v>0.73086462</v>
      </c>
      <c r="K75" s="19" t="n">
        <v>0.77098222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f aca="false">F75</f>
        <v>0</v>
      </c>
      <c r="S75" s="19" t="n">
        <f aca="false">G75</f>
        <v>0</v>
      </c>
      <c r="T75" s="19" t="n">
        <f aca="false">I75-H75</f>
        <v>0.0401176</v>
      </c>
      <c r="U75" s="19" t="n">
        <f aca="false">T75/H75*100</f>
        <v>5.4890603406141</v>
      </c>
      <c r="V75" s="26"/>
    </row>
    <row r="76" customFormat="false" ht="25.5" hidden="false" customHeight="false" outlineLevel="0" collapsed="false">
      <c r="A76" s="21"/>
      <c r="B76" s="25" t="s">
        <v>127</v>
      </c>
      <c r="C76" s="18" t="s">
        <v>126</v>
      </c>
      <c r="D76" s="19" t="n">
        <v>1.2181077</v>
      </c>
      <c r="E76" s="19" t="n">
        <v>0</v>
      </c>
      <c r="F76" s="19" t="n">
        <v>0</v>
      </c>
      <c r="G76" s="19" t="n">
        <v>0</v>
      </c>
      <c r="H76" s="19" t="n">
        <f aca="false">J76+L76+N76+P76</f>
        <v>1.2181077</v>
      </c>
      <c r="I76" s="19" t="n">
        <f aca="false">K76+M76+O76+Q76</f>
        <v>1.22430431</v>
      </c>
      <c r="J76" s="19" t="n">
        <v>0</v>
      </c>
      <c r="K76" s="19" t="n">
        <v>1.22430431</v>
      </c>
      <c r="L76" s="19" t="n">
        <v>1.2181077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f aca="false">F76</f>
        <v>0</v>
      </c>
      <c r="S76" s="19" t="n">
        <f aca="false">G76</f>
        <v>0</v>
      </c>
      <c r="T76" s="19" t="n">
        <f aca="false">I76-H76</f>
        <v>0.00619660999999994</v>
      </c>
      <c r="U76" s="19" t="n">
        <f aca="false">T76/H76*100</f>
        <v>0.508707891757021</v>
      </c>
      <c r="V76" s="20"/>
    </row>
    <row r="77" customFormat="false" ht="25.5" hidden="false" customHeight="false" outlineLevel="0" collapsed="false">
      <c r="A77" s="21"/>
      <c r="B77" s="25" t="s">
        <v>128</v>
      </c>
      <c r="C77" s="18" t="s">
        <v>126</v>
      </c>
      <c r="D77" s="19" t="n">
        <v>0.73086462</v>
      </c>
      <c r="E77" s="19" t="n">
        <v>0</v>
      </c>
      <c r="F77" s="19" t="n">
        <v>0</v>
      </c>
      <c r="G77" s="19" t="n">
        <v>0</v>
      </c>
      <c r="H77" s="19" t="n">
        <f aca="false">J77+L77+N77+P77</f>
        <v>0.73086462</v>
      </c>
      <c r="I77" s="19" t="n">
        <f aca="false">K77+M77+O77+Q77</f>
        <v>0.69450596</v>
      </c>
      <c r="J77" s="19" t="n">
        <v>0</v>
      </c>
      <c r="K77" s="19" t="n">
        <v>0.69450596</v>
      </c>
      <c r="L77" s="19" t="n">
        <v>0.73086462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f aca="false">F77</f>
        <v>0</v>
      </c>
      <c r="S77" s="19" t="n">
        <f aca="false">G77</f>
        <v>0</v>
      </c>
      <c r="T77" s="19" t="n">
        <f aca="false">I77-H77</f>
        <v>-0.0363586600000001</v>
      </c>
      <c r="U77" s="19" t="n">
        <f aca="false">T77/H77*100</f>
        <v>-4.97474621223286</v>
      </c>
      <c r="V77" s="20"/>
    </row>
    <row r="78" customFormat="false" ht="13.5" hidden="false" customHeight="false" outlineLevel="0" collapsed="false">
      <c r="A78" s="21"/>
      <c r="B78" s="24" t="s">
        <v>104</v>
      </c>
      <c r="C78" s="18"/>
      <c r="D78" s="19" t="n">
        <v>0</v>
      </c>
      <c r="E78" s="19" t="n">
        <v>0</v>
      </c>
      <c r="F78" s="19" t="n">
        <v>0</v>
      </c>
      <c r="G78" s="19" t="n">
        <v>0</v>
      </c>
      <c r="H78" s="19" t="n">
        <f aca="false">J78+L78+N78+P78</f>
        <v>0</v>
      </c>
      <c r="I78" s="19" t="n">
        <f aca="false">K78+M78+O78+Q78</f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f aca="false">F78</f>
        <v>0</v>
      </c>
      <c r="S78" s="19" t="n">
        <f aca="false">G78</f>
        <v>0</v>
      </c>
      <c r="T78" s="19" t="n">
        <f aca="false">I78-H78</f>
        <v>0</v>
      </c>
      <c r="U78" s="19" t="n">
        <v>0</v>
      </c>
      <c r="V78" s="20"/>
    </row>
    <row r="79" customFormat="false" ht="25.5" hidden="false" customHeight="false" outlineLevel="0" collapsed="false">
      <c r="A79" s="21"/>
      <c r="B79" s="25" t="s">
        <v>129</v>
      </c>
      <c r="C79" s="18" t="s">
        <v>126</v>
      </c>
      <c r="D79" s="19" t="n">
        <v>0.73086462</v>
      </c>
      <c r="E79" s="19" t="n">
        <v>0</v>
      </c>
      <c r="F79" s="19" t="n">
        <v>0</v>
      </c>
      <c r="G79" s="19" t="n">
        <v>0</v>
      </c>
      <c r="H79" s="19" t="n">
        <f aca="false">J79+L79+N79+P79</f>
        <v>0.73086462</v>
      </c>
      <c r="I79" s="19" t="n">
        <f aca="false">K79+M79+O79+Q79</f>
        <v>0.58536566</v>
      </c>
      <c r="J79" s="19" t="n">
        <v>0</v>
      </c>
      <c r="K79" s="19" t="n">
        <v>0.58536566</v>
      </c>
      <c r="L79" s="19" t="n">
        <v>0.73086462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f aca="false">F79</f>
        <v>0</v>
      </c>
      <c r="S79" s="19" t="n">
        <f aca="false">G79</f>
        <v>0</v>
      </c>
      <c r="T79" s="19" t="n">
        <f aca="false">I79-H79</f>
        <v>-0.14549896</v>
      </c>
      <c r="U79" s="19" t="n">
        <f aca="false">T79/H79*100</f>
        <v>-19.9077853843849</v>
      </c>
      <c r="V79" s="26" t="s">
        <v>100</v>
      </c>
    </row>
    <row r="80" customFormat="false" ht="25.5" hidden="false" customHeight="false" outlineLevel="0" collapsed="false">
      <c r="A80" s="21"/>
      <c r="B80" s="25" t="s">
        <v>130</v>
      </c>
      <c r="C80" s="18" t="s">
        <v>126</v>
      </c>
      <c r="D80" s="19" t="n">
        <v>0.24362154</v>
      </c>
      <c r="E80" s="19" t="n">
        <v>0</v>
      </c>
      <c r="F80" s="19" t="n">
        <v>0</v>
      </c>
      <c r="G80" s="19" t="n">
        <v>0</v>
      </c>
      <c r="H80" s="19" t="n">
        <f aca="false">J80+L80+N80+P80</f>
        <v>0.24362154</v>
      </c>
      <c r="I80" s="19" t="n">
        <f aca="false">K80+M80+O80+Q80</f>
        <v>0.19525393</v>
      </c>
      <c r="J80" s="19" t="n">
        <v>0</v>
      </c>
      <c r="K80" s="19" t="n">
        <v>0.19525393</v>
      </c>
      <c r="L80" s="19" t="n">
        <v>0.24362154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f aca="false">F80</f>
        <v>0</v>
      </c>
      <c r="S80" s="19" t="n">
        <f aca="false">G80</f>
        <v>0</v>
      </c>
      <c r="T80" s="19" t="n">
        <f aca="false">I80-H80</f>
        <v>-0.04836761</v>
      </c>
      <c r="U80" s="19" t="n">
        <f aca="false">T80/H80*100</f>
        <v>-19.8535851961202</v>
      </c>
      <c r="V80" s="26" t="s">
        <v>100</v>
      </c>
    </row>
    <row r="81" customFormat="false" ht="25.5" hidden="false" customHeight="false" outlineLevel="0" collapsed="false">
      <c r="A81" s="21"/>
      <c r="B81" s="25" t="s">
        <v>131</v>
      </c>
      <c r="C81" s="18" t="s">
        <v>126</v>
      </c>
      <c r="D81" s="19" t="n">
        <v>0.24362154</v>
      </c>
      <c r="E81" s="19" t="n">
        <v>0</v>
      </c>
      <c r="F81" s="19" t="n">
        <v>0</v>
      </c>
      <c r="G81" s="19" t="n">
        <v>0</v>
      </c>
      <c r="H81" s="19" t="n">
        <f aca="false">J81+L81+N81+P81</f>
        <v>0.24362154</v>
      </c>
      <c r="I81" s="19" t="n">
        <f aca="false">K81+M81+O81+Q81</f>
        <v>0.1952618</v>
      </c>
      <c r="J81" s="19" t="n">
        <v>0</v>
      </c>
      <c r="K81" s="19" t="n">
        <v>0.1952618</v>
      </c>
      <c r="L81" s="19" t="n">
        <v>0.24362154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f aca="false">F81</f>
        <v>0</v>
      </c>
      <c r="S81" s="19" t="n">
        <f aca="false">G81</f>
        <v>0</v>
      </c>
      <c r="T81" s="19" t="n">
        <f aca="false">I81-H81</f>
        <v>-0.04835974</v>
      </c>
      <c r="U81" s="19" t="n">
        <f aca="false">T81/H81*100</f>
        <v>-19.8503547756902</v>
      </c>
      <c r="V81" s="26" t="s">
        <v>100</v>
      </c>
    </row>
    <row r="82" customFormat="false" ht="13.5" hidden="false" customHeight="false" outlineLevel="0" collapsed="false">
      <c r="A82" s="21"/>
      <c r="B82" s="24" t="s">
        <v>107</v>
      </c>
      <c r="C82" s="18"/>
      <c r="D82" s="19" t="n">
        <v>0</v>
      </c>
      <c r="E82" s="19" t="n">
        <v>0</v>
      </c>
      <c r="F82" s="19" t="n">
        <v>0</v>
      </c>
      <c r="G82" s="19" t="n">
        <v>0</v>
      </c>
      <c r="H82" s="19" t="n">
        <f aca="false">J82+L82+N82+P82</f>
        <v>0</v>
      </c>
      <c r="I82" s="19" t="n">
        <f aca="false">K82+M82+O82+Q82</f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f aca="false">F82</f>
        <v>0</v>
      </c>
      <c r="S82" s="19" t="n">
        <f aca="false">G82</f>
        <v>0</v>
      </c>
      <c r="T82" s="19" t="n">
        <f aca="false">I82-H82</f>
        <v>0</v>
      </c>
      <c r="U82" s="19" t="n">
        <v>0</v>
      </c>
      <c r="V82" s="20"/>
    </row>
    <row r="83" customFormat="false" ht="25.5" hidden="false" customHeight="false" outlineLevel="0" collapsed="false">
      <c r="A83" s="21"/>
      <c r="B83" s="25" t="s">
        <v>132</v>
      </c>
      <c r="C83" s="18" t="s">
        <v>126</v>
      </c>
      <c r="D83" s="19" t="n">
        <v>0.24362154</v>
      </c>
      <c r="E83" s="19" t="n">
        <v>0</v>
      </c>
      <c r="F83" s="19" t="n">
        <v>0</v>
      </c>
      <c r="G83" s="19" t="n">
        <v>0</v>
      </c>
      <c r="H83" s="19" t="n">
        <f aca="false">J83+L83+N83+P83</f>
        <v>0.24362154</v>
      </c>
      <c r="I83" s="19" t="n">
        <f aca="false">K83+M83+O83+Q83</f>
        <v>0.24532091</v>
      </c>
      <c r="J83" s="19" t="n">
        <v>0.24362154</v>
      </c>
      <c r="K83" s="19" t="n">
        <v>0.24532091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f aca="false">F83</f>
        <v>0</v>
      </c>
      <c r="S83" s="19" t="n">
        <f aca="false">G83</f>
        <v>0</v>
      </c>
      <c r="T83" s="19" t="n">
        <f aca="false">I83-H83</f>
        <v>0.00169936999999998</v>
      </c>
      <c r="U83" s="19" t="n">
        <f aca="false">T83/H83*100</f>
        <v>0.697545052871753</v>
      </c>
      <c r="V83" s="20"/>
    </row>
    <row r="84" customFormat="false" ht="25.5" hidden="false" customHeight="false" outlineLevel="0" collapsed="false">
      <c r="A84" s="16" t="s">
        <v>120</v>
      </c>
      <c r="B84" s="27" t="s">
        <v>133</v>
      </c>
      <c r="C84" s="18" t="s">
        <v>134</v>
      </c>
      <c r="D84" s="19" t="n">
        <v>10.059792200846</v>
      </c>
      <c r="E84" s="19" t="n">
        <v>0</v>
      </c>
      <c r="F84" s="19" t="n">
        <v>0</v>
      </c>
      <c r="G84" s="19" t="n">
        <v>0</v>
      </c>
      <c r="H84" s="19" t="n">
        <f aca="false">J84+L84+N84+P84</f>
        <v>10.059792200846</v>
      </c>
      <c r="I84" s="19" t="n">
        <f aca="false">K84+M84+O84+Q84</f>
        <v>6.43960091</v>
      </c>
      <c r="J84" s="19" t="n">
        <v>7.25029907729331</v>
      </c>
      <c r="K84" s="19" t="n">
        <v>3.90122787</v>
      </c>
      <c r="L84" s="19" t="n">
        <v>2.80949312355264</v>
      </c>
      <c r="M84" s="19" t="n">
        <v>2.53837304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f aca="false">F84</f>
        <v>0</v>
      </c>
      <c r="S84" s="19" t="n">
        <f aca="false">G84</f>
        <v>0</v>
      </c>
      <c r="T84" s="19" t="n">
        <f aca="false">I84-H84</f>
        <v>-3.62019129084595</v>
      </c>
      <c r="U84" s="19" t="n">
        <f aca="false">T84/H84*100</f>
        <v>-35.9867402682684</v>
      </c>
      <c r="V84" s="20"/>
    </row>
    <row r="85" customFormat="false" ht="13.5" hidden="false" customHeight="false" outlineLevel="0" collapsed="false">
      <c r="A85" s="21"/>
      <c r="B85" s="24" t="s">
        <v>94</v>
      </c>
      <c r="C85" s="18"/>
      <c r="D85" s="19" t="n">
        <v>0</v>
      </c>
      <c r="E85" s="19" t="n">
        <v>0</v>
      </c>
      <c r="F85" s="19" t="n">
        <v>0</v>
      </c>
      <c r="G85" s="19" t="n">
        <v>0</v>
      </c>
      <c r="H85" s="19" t="n">
        <f aca="false">J85+L85+N85+P85</f>
        <v>0</v>
      </c>
      <c r="I85" s="19" t="n">
        <f aca="false">K85+M85+O85+Q85</f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f aca="false">F85</f>
        <v>0</v>
      </c>
      <c r="S85" s="19" t="n">
        <f aca="false">G85</f>
        <v>0</v>
      </c>
      <c r="T85" s="19" t="n">
        <f aca="false">I85-H85</f>
        <v>0</v>
      </c>
      <c r="U85" s="19" t="n">
        <v>0</v>
      </c>
      <c r="V85" s="20"/>
    </row>
    <row r="86" customFormat="false" ht="25.5" hidden="false" customHeight="false" outlineLevel="0" collapsed="false">
      <c r="A86" s="21"/>
      <c r="B86" s="25" t="s">
        <v>135</v>
      </c>
      <c r="C86" s="18" t="s">
        <v>136</v>
      </c>
      <c r="D86" s="19" t="n">
        <v>0.28013793</v>
      </c>
      <c r="E86" s="19" t="n">
        <v>0</v>
      </c>
      <c r="F86" s="19" t="n">
        <v>0</v>
      </c>
      <c r="G86" s="19" t="n">
        <v>0</v>
      </c>
      <c r="H86" s="19" t="n">
        <f aca="false">J86+L86+N86+P86</f>
        <v>0.28013793</v>
      </c>
      <c r="I86" s="19" t="n">
        <f aca="false">K86+M86+O86+Q86</f>
        <v>0.29371367</v>
      </c>
      <c r="J86" s="19" t="n">
        <v>0.28013793</v>
      </c>
      <c r="K86" s="19" t="n">
        <v>0.29371367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f aca="false">F86</f>
        <v>0</v>
      </c>
      <c r="S86" s="19" t="n">
        <f aca="false">G86</f>
        <v>0</v>
      </c>
      <c r="T86" s="19" t="n">
        <f aca="false">I86-H86</f>
        <v>0.0135757400000001</v>
      </c>
      <c r="U86" s="19" t="n">
        <f aca="false">T86/H86*100</f>
        <v>4.84609135221355</v>
      </c>
      <c r="V86" s="20"/>
    </row>
    <row r="87" customFormat="false" ht="25.5" hidden="false" customHeight="false" outlineLevel="0" collapsed="false">
      <c r="A87" s="21"/>
      <c r="B87" s="25" t="s">
        <v>137</v>
      </c>
      <c r="C87" s="18" t="s">
        <v>136</v>
      </c>
      <c r="D87" s="19" t="n">
        <v>0.28013793</v>
      </c>
      <c r="E87" s="19" t="n">
        <v>0</v>
      </c>
      <c r="F87" s="19" t="n">
        <v>0</v>
      </c>
      <c r="G87" s="19" t="n">
        <v>0</v>
      </c>
      <c r="H87" s="19" t="n">
        <f aca="false">J87+L87+N87+P87</f>
        <v>0.28013793</v>
      </c>
      <c r="I87" s="19" t="n">
        <f aca="false">K87+M87+O87+Q87</f>
        <v>0.29389073</v>
      </c>
      <c r="J87" s="19" t="n">
        <v>0.28013793</v>
      </c>
      <c r="K87" s="19" t="n">
        <v>0.29389073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f aca="false">F87</f>
        <v>0</v>
      </c>
      <c r="S87" s="19" t="n">
        <f aca="false">G87</f>
        <v>0</v>
      </c>
      <c r="T87" s="19" t="n">
        <f aca="false">I87-H87</f>
        <v>0.0137528</v>
      </c>
      <c r="U87" s="19" t="n">
        <f aca="false">T87/H87*100</f>
        <v>4.90929593147205</v>
      </c>
      <c r="V87" s="20"/>
    </row>
    <row r="88" customFormat="false" ht="25.5" hidden="false" customHeight="false" outlineLevel="0" collapsed="false">
      <c r="A88" s="21"/>
      <c r="B88" s="25" t="s">
        <v>138</v>
      </c>
      <c r="C88" s="18" t="s">
        <v>136</v>
      </c>
      <c r="D88" s="19" t="n">
        <v>0.35881783</v>
      </c>
      <c r="E88" s="19" t="n">
        <v>0</v>
      </c>
      <c r="F88" s="19" t="n">
        <v>0</v>
      </c>
      <c r="G88" s="19" t="n">
        <v>0</v>
      </c>
      <c r="H88" s="19" t="n">
        <f aca="false">J88+L88+N88+P88</f>
        <v>0.35881783</v>
      </c>
      <c r="I88" s="19" t="n">
        <f aca="false">K88+M88+O88+Q88</f>
        <v>0</v>
      </c>
      <c r="J88" s="19" t="n">
        <v>0.35881783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f aca="false">F88</f>
        <v>0</v>
      </c>
      <c r="S88" s="19" t="n">
        <f aca="false">G88</f>
        <v>0</v>
      </c>
      <c r="T88" s="19" t="n">
        <f aca="false">I88-H88</f>
        <v>-0.35881783</v>
      </c>
      <c r="U88" s="19" t="n">
        <f aca="false">T88/H88*100</f>
        <v>-100</v>
      </c>
      <c r="V88" s="20" t="s">
        <v>97</v>
      </c>
    </row>
    <row r="89" customFormat="false" ht="25.5" hidden="false" customHeight="false" outlineLevel="0" collapsed="false">
      <c r="A89" s="21"/>
      <c r="B89" s="25" t="s">
        <v>139</v>
      </c>
      <c r="C89" s="18" t="s">
        <v>136</v>
      </c>
      <c r="D89" s="19" t="n">
        <v>0.28013793</v>
      </c>
      <c r="E89" s="19" t="n">
        <v>0</v>
      </c>
      <c r="F89" s="19" t="n">
        <v>0</v>
      </c>
      <c r="G89" s="19" t="n">
        <v>0</v>
      </c>
      <c r="H89" s="19" t="n">
        <f aca="false">J89+L89+N89+P89</f>
        <v>0.28013793</v>
      </c>
      <c r="I89" s="19" t="n">
        <f aca="false">K89+M89+O89+Q89</f>
        <v>0</v>
      </c>
      <c r="J89" s="19" t="n">
        <v>0</v>
      </c>
      <c r="K89" s="19" t="n">
        <v>0</v>
      </c>
      <c r="L89" s="19" t="n">
        <v>0.28013793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f aca="false">F89</f>
        <v>0</v>
      </c>
      <c r="S89" s="19" t="n">
        <f aca="false">G89</f>
        <v>0</v>
      </c>
      <c r="T89" s="19" t="n">
        <f aca="false">I89-H89</f>
        <v>-0.28013793</v>
      </c>
      <c r="U89" s="19" t="n">
        <f aca="false">T89/H89*100</f>
        <v>-100</v>
      </c>
      <c r="V89" s="20" t="s">
        <v>97</v>
      </c>
    </row>
    <row r="90" customFormat="false" ht="25.5" hidden="false" customHeight="false" outlineLevel="0" collapsed="false">
      <c r="A90" s="21"/>
      <c r="B90" s="25" t="s">
        <v>140</v>
      </c>
      <c r="C90" s="18" t="s">
        <v>136</v>
      </c>
      <c r="D90" s="19" t="n">
        <v>0.22337027</v>
      </c>
      <c r="E90" s="19" t="n">
        <v>0</v>
      </c>
      <c r="F90" s="19" t="n">
        <v>0</v>
      </c>
      <c r="G90" s="19" t="n">
        <v>0</v>
      </c>
      <c r="H90" s="19" t="n">
        <f aca="false">J90+L90+N90+P90</f>
        <v>0.22337027</v>
      </c>
      <c r="I90" s="19" t="n">
        <f aca="false">K90+M90+O90+Q90</f>
        <v>0.21562109</v>
      </c>
      <c r="J90" s="19" t="n">
        <v>0.22337027</v>
      </c>
      <c r="K90" s="19" t="n">
        <v>0.21562109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f aca="false">F90</f>
        <v>0</v>
      </c>
      <c r="S90" s="19" t="n">
        <f aca="false">G90</f>
        <v>0</v>
      </c>
      <c r="T90" s="19" t="n">
        <f aca="false">I90-H90</f>
        <v>-0.00774917999999999</v>
      </c>
      <c r="U90" s="19" t="n">
        <f aca="false">T90/H90*100</f>
        <v>-3.46920832391884</v>
      </c>
      <c r="V90" s="20"/>
    </row>
    <row r="91" customFormat="false" ht="25.5" hidden="false" customHeight="false" outlineLevel="0" collapsed="false">
      <c r="A91" s="21"/>
      <c r="B91" s="25" t="s">
        <v>141</v>
      </c>
      <c r="C91" s="18" t="s">
        <v>136</v>
      </c>
      <c r="D91" s="19" t="n">
        <v>0.28013793</v>
      </c>
      <c r="E91" s="19" t="n">
        <v>0</v>
      </c>
      <c r="F91" s="19" t="n">
        <v>0</v>
      </c>
      <c r="G91" s="19" t="n">
        <v>0</v>
      </c>
      <c r="H91" s="19" t="n">
        <f aca="false">J91+L91+N91+P91</f>
        <v>0.28013793</v>
      </c>
      <c r="I91" s="19" t="n">
        <f aca="false">K91+M91+O91+Q91</f>
        <v>0</v>
      </c>
      <c r="J91" s="19" t="n">
        <v>0.28013793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f aca="false">F91</f>
        <v>0</v>
      </c>
      <c r="S91" s="19" t="n">
        <f aca="false">G91</f>
        <v>0</v>
      </c>
      <c r="T91" s="19" t="n">
        <f aca="false">I91-H91</f>
        <v>-0.28013793</v>
      </c>
      <c r="U91" s="19" t="n">
        <f aca="false">T91/H91*100</f>
        <v>-100</v>
      </c>
      <c r="V91" s="20" t="s">
        <v>97</v>
      </c>
    </row>
    <row r="92" customFormat="false" ht="25.5" hidden="false" customHeight="false" outlineLevel="0" collapsed="false">
      <c r="A92" s="21"/>
      <c r="B92" s="25" t="s">
        <v>142</v>
      </c>
      <c r="C92" s="18" t="s">
        <v>136</v>
      </c>
      <c r="D92" s="19" t="n">
        <v>0.28013793</v>
      </c>
      <c r="E92" s="19" t="n">
        <v>0</v>
      </c>
      <c r="F92" s="19" t="n">
        <v>0</v>
      </c>
      <c r="G92" s="19" t="n">
        <v>0</v>
      </c>
      <c r="H92" s="19" t="n">
        <f aca="false">J92+L92+N92+P92</f>
        <v>0.28013793</v>
      </c>
      <c r="I92" s="19" t="n">
        <f aca="false">K92+M92+O92+Q92</f>
        <v>0.28982367</v>
      </c>
      <c r="J92" s="19" t="n">
        <v>0.28013793</v>
      </c>
      <c r="K92" s="19" t="n">
        <v>0</v>
      </c>
      <c r="L92" s="19" t="n">
        <v>0</v>
      </c>
      <c r="M92" s="19" t="n">
        <v>0.28982367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f aca="false">F92</f>
        <v>0</v>
      </c>
      <c r="S92" s="19" t="n">
        <f aca="false">G92</f>
        <v>0</v>
      </c>
      <c r="T92" s="19" t="n">
        <f aca="false">I92-H92</f>
        <v>0.00968574</v>
      </c>
      <c r="U92" s="19" t="n">
        <f aca="false">T92/H92*100</f>
        <v>3.45748967303357</v>
      </c>
      <c r="V92" s="20"/>
    </row>
    <row r="93" customFormat="false" ht="25.5" hidden="false" customHeight="false" outlineLevel="0" collapsed="false">
      <c r="A93" s="21"/>
      <c r="B93" s="25" t="s">
        <v>143</v>
      </c>
      <c r="C93" s="18" t="s">
        <v>136</v>
      </c>
      <c r="D93" s="19" t="n">
        <v>0.28013793</v>
      </c>
      <c r="E93" s="19" t="n">
        <v>0</v>
      </c>
      <c r="F93" s="19" t="n">
        <v>0</v>
      </c>
      <c r="G93" s="19" t="n">
        <v>0</v>
      </c>
      <c r="H93" s="19" t="n">
        <f aca="false">J93+L93+N93+P93</f>
        <v>0.28013793</v>
      </c>
      <c r="I93" s="19" t="n">
        <f aca="false">K93+M93+O93+Q93</f>
        <v>0.29179995</v>
      </c>
      <c r="J93" s="19" t="n">
        <v>0.28013793</v>
      </c>
      <c r="K93" s="19" t="n">
        <v>0</v>
      </c>
      <c r="L93" s="19" t="n">
        <v>0</v>
      </c>
      <c r="M93" s="19" t="n">
        <v>0.29179995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f aca="false">F93</f>
        <v>0</v>
      </c>
      <c r="S93" s="19" t="n">
        <f aca="false">G93</f>
        <v>0</v>
      </c>
      <c r="T93" s="19" t="n">
        <f aca="false">I93-H93</f>
        <v>0.0116620200000001</v>
      </c>
      <c r="U93" s="19" t="n">
        <f aca="false">T93/H93*100</f>
        <v>4.16295644077903</v>
      </c>
      <c r="V93" s="20"/>
    </row>
    <row r="94" customFormat="false" ht="25.5" hidden="false" customHeight="false" outlineLevel="0" collapsed="false">
      <c r="A94" s="21"/>
      <c r="B94" s="25" t="s">
        <v>144</v>
      </c>
      <c r="C94" s="18" t="s">
        <v>136</v>
      </c>
      <c r="D94" s="19" t="n">
        <v>0.28013793</v>
      </c>
      <c r="E94" s="19" t="n">
        <v>0</v>
      </c>
      <c r="F94" s="19" t="n">
        <v>0</v>
      </c>
      <c r="G94" s="19" t="n">
        <v>0</v>
      </c>
      <c r="H94" s="19" t="n">
        <f aca="false">J94+L94+N94+P94</f>
        <v>0.28013793</v>
      </c>
      <c r="I94" s="19" t="n">
        <f aca="false">K94+M94+O94+Q94</f>
        <v>0</v>
      </c>
      <c r="J94" s="19" t="n">
        <v>0</v>
      </c>
      <c r="K94" s="19" t="n">
        <v>0</v>
      </c>
      <c r="L94" s="19" t="n">
        <v>0.28013793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f aca="false">F94</f>
        <v>0</v>
      </c>
      <c r="S94" s="19" t="n">
        <f aca="false">G94</f>
        <v>0</v>
      </c>
      <c r="T94" s="19" t="n">
        <f aca="false">I94-H94</f>
        <v>-0.28013793</v>
      </c>
      <c r="U94" s="19" t="n">
        <f aca="false">T94/H94*100</f>
        <v>-100</v>
      </c>
      <c r="V94" s="20" t="s">
        <v>97</v>
      </c>
    </row>
    <row r="95" customFormat="false" ht="25.5" hidden="false" customHeight="false" outlineLevel="0" collapsed="false">
      <c r="A95" s="21"/>
      <c r="B95" s="25" t="s">
        <v>145</v>
      </c>
      <c r="C95" s="18" t="s">
        <v>136</v>
      </c>
      <c r="D95" s="19" t="n">
        <v>0.28013793</v>
      </c>
      <c r="E95" s="19" t="n">
        <v>0</v>
      </c>
      <c r="F95" s="19" t="n">
        <v>0</v>
      </c>
      <c r="G95" s="19" t="n">
        <v>0</v>
      </c>
      <c r="H95" s="19" t="n">
        <f aca="false">J95+L95+N95+P95</f>
        <v>0.28013793</v>
      </c>
      <c r="I95" s="19" t="n">
        <f aca="false">K95+M95+O95+Q95</f>
        <v>0</v>
      </c>
      <c r="J95" s="19" t="n">
        <v>0</v>
      </c>
      <c r="K95" s="19" t="n">
        <v>0</v>
      </c>
      <c r="L95" s="19" t="n">
        <v>0.28013793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f aca="false">F95</f>
        <v>0</v>
      </c>
      <c r="S95" s="19" t="n">
        <f aca="false">G95</f>
        <v>0</v>
      </c>
      <c r="T95" s="19" t="n">
        <f aca="false">I95-H95</f>
        <v>-0.28013793</v>
      </c>
      <c r="U95" s="19" t="n">
        <f aca="false">T95/H95*100</f>
        <v>-100</v>
      </c>
      <c r="V95" s="20" t="s">
        <v>97</v>
      </c>
    </row>
    <row r="96" customFormat="false" ht="25.5" hidden="false" customHeight="false" outlineLevel="0" collapsed="false">
      <c r="A96" s="21"/>
      <c r="B96" s="25" t="s">
        <v>146</v>
      </c>
      <c r="C96" s="18" t="s">
        <v>136</v>
      </c>
      <c r="D96" s="19" t="n">
        <v>0.71763566</v>
      </c>
      <c r="E96" s="19" t="n">
        <v>0</v>
      </c>
      <c r="F96" s="19" t="n">
        <v>0</v>
      </c>
      <c r="G96" s="19" t="n">
        <v>0</v>
      </c>
      <c r="H96" s="19" t="n">
        <f aca="false">J96+L96+N96+P96</f>
        <v>0.71763566</v>
      </c>
      <c r="I96" s="19" t="n">
        <f aca="false">K96+M96+O96+Q96</f>
        <v>0</v>
      </c>
      <c r="J96" s="19" t="n">
        <v>0.71763566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f aca="false">F96</f>
        <v>0</v>
      </c>
      <c r="S96" s="19" t="n">
        <f aca="false">G96</f>
        <v>0</v>
      </c>
      <c r="T96" s="19" t="n">
        <f aca="false">I96-H96</f>
        <v>-0.71763566</v>
      </c>
      <c r="U96" s="19" t="n">
        <f aca="false">T96/H96*100</f>
        <v>-100</v>
      </c>
      <c r="V96" s="20" t="s">
        <v>97</v>
      </c>
    </row>
    <row r="97" customFormat="false" ht="38.25" hidden="false" customHeight="false" outlineLevel="0" collapsed="false">
      <c r="A97" s="21"/>
      <c r="B97" s="25" t="s">
        <v>147</v>
      </c>
      <c r="C97" s="18" t="s">
        <v>136</v>
      </c>
      <c r="D97" s="19" t="n">
        <v>0.446740536729344</v>
      </c>
      <c r="E97" s="19" t="n">
        <v>0</v>
      </c>
      <c r="F97" s="19" t="n">
        <v>0</v>
      </c>
      <c r="G97" s="19" t="n">
        <v>0</v>
      </c>
      <c r="H97" s="19" t="n">
        <f aca="false">J97+L97+N97+P97</f>
        <v>0.446740536729344</v>
      </c>
      <c r="I97" s="19" t="n">
        <f aca="false">K97+M97+O97+Q97</f>
        <v>0.42713653</v>
      </c>
      <c r="J97" s="19" t="n">
        <v>0.446740536729344</v>
      </c>
      <c r="K97" s="19" t="n">
        <v>0.42713653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f aca="false">F97</f>
        <v>0</v>
      </c>
      <c r="S97" s="19" t="n">
        <f aca="false">G97</f>
        <v>0</v>
      </c>
      <c r="T97" s="19" t="n">
        <f aca="false">I97-H97</f>
        <v>-0.019604006729344</v>
      </c>
      <c r="U97" s="19" t="n">
        <f aca="false">T97/H97*100</f>
        <v>-4.3882310015715</v>
      </c>
      <c r="V97" s="20"/>
    </row>
    <row r="98" customFormat="false" ht="38.25" hidden="false" customHeight="false" outlineLevel="0" collapsed="false">
      <c r="A98" s="21"/>
      <c r="B98" s="25" t="s">
        <v>148</v>
      </c>
      <c r="C98" s="18" t="s">
        <v>136</v>
      </c>
      <c r="D98" s="19" t="n">
        <v>0.223370268364672</v>
      </c>
      <c r="E98" s="19" t="n">
        <v>0</v>
      </c>
      <c r="F98" s="19" t="n">
        <v>0</v>
      </c>
      <c r="G98" s="19" t="n">
        <v>0</v>
      </c>
      <c r="H98" s="19" t="n">
        <f aca="false">J98+L98+N98+P98</f>
        <v>0.223370268364672</v>
      </c>
      <c r="I98" s="19" t="n">
        <f aca="false">K98+M98+O98+Q98</f>
        <v>0</v>
      </c>
      <c r="J98" s="19" t="n">
        <v>0</v>
      </c>
      <c r="K98" s="19" t="n">
        <v>0</v>
      </c>
      <c r="L98" s="19" t="n">
        <v>0.223370268364672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f aca="false">F98</f>
        <v>0</v>
      </c>
      <c r="S98" s="19" t="n">
        <f aca="false">G98</f>
        <v>0</v>
      </c>
      <c r="T98" s="19" t="n">
        <f aca="false">I98-H98</f>
        <v>-0.223370268364672</v>
      </c>
      <c r="U98" s="19" t="n">
        <f aca="false">T98/H98*100</f>
        <v>-100</v>
      </c>
      <c r="V98" s="20" t="s">
        <v>97</v>
      </c>
    </row>
    <row r="99" customFormat="false" ht="38.25" hidden="false" customHeight="false" outlineLevel="0" collapsed="false">
      <c r="A99" s="21"/>
      <c r="B99" s="25" t="s">
        <v>149</v>
      </c>
      <c r="C99" s="18" t="s">
        <v>136</v>
      </c>
      <c r="D99" s="19" t="n">
        <v>0.223370268364672</v>
      </c>
      <c r="E99" s="19" t="n">
        <v>0</v>
      </c>
      <c r="F99" s="19" t="n">
        <v>0</v>
      </c>
      <c r="G99" s="19" t="n">
        <v>0</v>
      </c>
      <c r="H99" s="19" t="n">
        <f aca="false">J99+L99+N99+P99</f>
        <v>0.223370268364672</v>
      </c>
      <c r="I99" s="19" t="n">
        <f aca="false">K99+M99+O99+Q99</f>
        <v>0.2300668</v>
      </c>
      <c r="J99" s="19" t="n">
        <v>0.223370268364672</v>
      </c>
      <c r="K99" s="19" t="n">
        <v>0</v>
      </c>
      <c r="L99" s="19" t="n">
        <v>0</v>
      </c>
      <c r="M99" s="19" t="n">
        <v>0.2300668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f aca="false">F99</f>
        <v>0</v>
      </c>
      <c r="S99" s="19" t="n">
        <f aca="false">G99</f>
        <v>0</v>
      </c>
      <c r="T99" s="19" t="n">
        <f aca="false">I99-H99</f>
        <v>0.00669653163532802</v>
      </c>
      <c r="U99" s="19" t="n">
        <f aca="false">T99/H99*100</f>
        <v>2.9979511975136</v>
      </c>
      <c r="V99" s="20"/>
    </row>
    <row r="100" customFormat="false" ht="38.25" hidden="false" customHeight="false" outlineLevel="0" collapsed="false">
      <c r="A100" s="21"/>
      <c r="B100" s="25" t="s">
        <v>150</v>
      </c>
      <c r="C100" s="18" t="s">
        <v>136</v>
      </c>
      <c r="D100" s="19" t="n">
        <v>0.223370268364672</v>
      </c>
      <c r="E100" s="19" t="n">
        <v>0</v>
      </c>
      <c r="F100" s="19" t="n">
        <v>0</v>
      </c>
      <c r="G100" s="19" t="n">
        <v>0</v>
      </c>
      <c r="H100" s="19" t="n">
        <f aca="false">J100+L100+N100+P100</f>
        <v>0.223370268364672</v>
      </c>
      <c r="I100" s="19" t="n">
        <f aca="false">K100+M100+O100+Q100</f>
        <v>0.22913917</v>
      </c>
      <c r="J100" s="19" t="n">
        <v>0.223370268364672</v>
      </c>
      <c r="K100" s="19" t="n">
        <v>0</v>
      </c>
      <c r="L100" s="19" t="n">
        <v>0</v>
      </c>
      <c r="M100" s="19" t="n">
        <v>0.22913917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f aca="false">F100</f>
        <v>0</v>
      </c>
      <c r="S100" s="19" t="n">
        <f aca="false">G100</f>
        <v>0</v>
      </c>
      <c r="T100" s="19" t="n">
        <f aca="false">I100-H100</f>
        <v>0.00576890163532801</v>
      </c>
      <c r="U100" s="19" t="n">
        <f aca="false">T100/H100*100</f>
        <v>2.58266316173724</v>
      </c>
      <c r="V100" s="20"/>
    </row>
    <row r="101" customFormat="false" ht="38.25" hidden="false" customHeight="false" outlineLevel="0" collapsed="false">
      <c r="A101" s="21"/>
      <c r="B101" s="25" t="s">
        <v>151</v>
      </c>
      <c r="C101" s="18" t="s">
        <v>136</v>
      </c>
      <c r="D101" s="19" t="n">
        <v>0.446740536729344</v>
      </c>
      <c r="E101" s="19" t="n">
        <v>0</v>
      </c>
      <c r="F101" s="19" t="n">
        <v>0</v>
      </c>
      <c r="G101" s="19" t="n">
        <v>0</v>
      </c>
      <c r="H101" s="19" t="n">
        <f aca="false">J101+L101+N101+P101</f>
        <v>0.446740536729344</v>
      </c>
      <c r="I101" s="19" t="n">
        <f aca="false">K101+M101+O101+Q101</f>
        <v>0.45228979</v>
      </c>
      <c r="J101" s="19" t="n">
        <v>0.446740536729344</v>
      </c>
      <c r="K101" s="19" t="n">
        <v>0</v>
      </c>
      <c r="L101" s="19" t="n">
        <v>0</v>
      </c>
      <c r="M101" s="19" t="n">
        <v>0.45228979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f aca="false">F101</f>
        <v>0</v>
      </c>
      <c r="S101" s="19" t="n">
        <f aca="false">G101</f>
        <v>0</v>
      </c>
      <c r="T101" s="19" t="n">
        <f aca="false">I101-H101</f>
        <v>0.00554925327065597</v>
      </c>
      <c r="U101" s="19" t="n">
        <f aca="false">T101/H101*100</f>
        <v>1.24216470510666</v>
      </c>
      <c r="V101" s="20"/>
    </row>
    <row r="102" customFormat="false" ht="38.25" hidden="false" customHeight="false" outlineLevel="0" collapsed="false">
      <c r="A102" s="21"/>
      <c r="B102" s="25" t="s">
        <v>152</v>
      </c>
      <c r="C102" s="18" t="s">
        <v>136</v>
      </c>
      <c r="D102" s="19" t="n">
        <v>0.280137935187968</v>
      </c>
      <c r="E102" s="19" t="n">
        <v>0</v>
      </c>
      <c r="F102" s="19" t="n">
        <v>0</v>
      </c>
      <c r="G102" s="19" t="n">
        <v>0</v>
      </c>
      <c r="H102" s="19" t="n">
        <f aca="false">J102+L102+N102+P102</f>
        <v>0.280137935187968</v>
      </c>
      <c r="I102" s="19" t="n">
        <f aca="false">K102+M102+O102+Q102</f>
        <v>0.296227</v>
      </c>
      <c r="J102" s="19" t="n">
        <v>0.280137935187968</v>
      </c>
      <c r="K102" s="19" t="n">
        <v>0</v>
      </c>
      <c r="L102" s="19" t="n">
        <v>0</v>
      </c>
      <c r="M102" s="19" t="n">
        <v>0.296227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f aca="false">F102</f>
        <v>0</v>
      </c>
      <c r="S102" s="19" t="n">
        <f aca="false">G102</f>
        <v>0</v>
      </c>
      <c r="T102" s="19" t="n">
        <f aca="false">I102-H102</f>
        <v>0.016089064812032</v>
      </c>
      <c r="U102" s="19" t="n">
        <f aca="false">T102/H102*100</f>
        <v>5.74326529580383</v>
      </c>
      <c r="V102" s="20"/>
    </row>
    <row r="103" customFormat="false" ht="38.25" hidden="false" customHeight="false" outlineLevel="0" collapsed="false">
      <c r="A103" s="21"/>
      <c r="B103" s="25" t="s">
        <v>153</v>
      </c>
      <c r="C103" s="18" t="s">
        <v>136</v>
      </c>
      <c r="D103" s="19" t="n">
        <v>0.280137935187968</v>
      </c>
      <c r="E103" s="19" t="n">
        <v>0</v>
      </c>
      <c r="F103" s="19" t="n">
        <v>0</v>
      </c>
      <c r="G103" s="19" t="n">
        <v>0</v>
      </c>
      <c r="H103" s="19" t="n">
        <f aca="false">J103+L103+N103+P103</f>
        <v>0.280137935187968</v>
      </c>
      <c r="I103" s="19" t="n">
        <f aca="false">K103+M103+O103+Q103</f>
        <v>0.29622701</v>
      </c>
      <c r="J103" s="19" t="n">
        <v>0.280137935187968</v>
      </c>
      <c r="K103" s="19" t="n">
        <v>0</v>
      </c>
      <c r="L103" s="19" t="n">
        <v>0</v>
      </c>
      <c r="M103" s="19" t="n">
        <v>0.2962270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f aca="false">F103</f>
        <v>0</v>
      </c>
      <c r="S103" s="19" t="n">
        <f aca="false">G103</f>
        <v>0</v>
      </c>
      <c r="T103" s="19" t="n">
        <f aca="false">I103-H103</f>
        <v>0.016089074812032</v>
      </c>
      <c r="U103" s="19" t="n">
        <f aca="false">T103/H103*100</f>
        <v>5.74326886547389</v>
      </c>
      <c r="V103" s="20"/>
    </row>
    <row r="104" customFormat="false" ht="38.25" hidden="false" customHeight="false" outlineLevel="0" collapsed="false">
      <c r="A104" s="21"/>
      <c r="B104" s="25" t="s">
        <v>154</v>
      </c>
      <c r="C104" s="18" t="s">
        <v>136</v>
      </c>
      <c r="D104" s="19" t="n">
        <v>0.446740536729344</v>
      </c>
      <c r="E104" s="19" t="n">
        <v>0</v>
      </c>
      <c r="F104" s="19" t="n">
        <v>0</v>
      </c>
      <c r="G104" s="19" t="n">
        <v>0</v>
      </c>
      <c r="H104" s="19" t="n">
        <f aca="false">J104+L104+N104+P104</f>
        <v>0.446740536729344</v>
      </c>
      <c r="I104" s="19" t="n">
        <f aca="false">K104+M104+O104+Q104</f>
        <v>0.45279965</v>
      </c>
      <c r="J104" s="19" t="n">
        <v>0.446740536729344</v>
      </c>
      <c r="K104" s="19" t="n">
        <v>0</v>
      </c>
      <c r="L104" s="19" t="n">
        <v>0</v>
      </c>
      <c r="M104" s="19" t="n">
        <v>0.45279965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f aca="false">F104</f>
        <v>0</v>
      </c>
      <c r="S104" s="19" t="n">
        <f aca="false">G104</f>
        <v>0</v>
      </c>
      <c r="T104" s="19" t="n">
        <f aca="false">I104-H104</f>
        <v>0.006059113270656</v>
      </c>
      <c r="U104" s="19" t="n">
        <f aca="false">T104/H104*100</f>
        <v>1.3562935915813</v>
      </c>
      <c r="V104" s="20"/>
    </row>
    <row r="105" customFormat="false" ht="38.25" hidden="false" customHeight="false" outlineLevel="0" collapsed="false">
      <c r="A105" s="21"/>
      <c r="B105" s="25" t="s">
        <v>155</v>
      </c>
      <c r="C105" s="18" t="s">
        <v>136</v>
      </c>
      <c r="D105" s="19" t="n">
        <v>0.280137935187968</v>
      </c>
      <c r="E105" s="19" t="n">
        <v>0</v>
      </c>
      <c r="F105" s="19" t="n">
        <v>0</v>
      </c>
      <c r="G105" s="19" t="n">
        <v>0</v>
      </c>
      <c r="H105" s="19" t="n">
        <f aca="false">J105+L105+N105+P105</f>
        <v>0.280137935187968</v>
      </c>
      <c r="I105" s="19" t="n">
        <f aca="false">K105+M105+O105+Q105</f>
        <v>0</v>
      </c>
      <c r="J105" s="19" t="n">
        <v>0</v>
      </c>
      <c r="K105" s="19" t="n">
        <v>0</v>
      </c>
      <c r="L105" s="19" t="n">
        <v>0.280137935187968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f aca="false">F105</f>
        <v>0</v>
      </c>
      <c r="S105" s="19" t="n">
        <f aca="false">G105</f>
        <v>0</v>
      </c>
      <c r="T105" s="19" t="n">
        <f aca="false">I105-H105</f>
        <v>-0.280137935187968</v>
      </c>
      <c r="U105" s="19" t="n">
        <f aca="false">T105/H105*100</f>
        <v>-100</v>
      </c>
      <c r="V105" s="20" t="s">
        <v>97</v>
      </c>
    </row>
    <row r="106" customFormat="false" ht="13.5" hidden="false" customHeight="false" outlineLevel="0" collapsed="false">
      <c r="A106" s="21"/>
      <c r="B106" s="24" t="s">
        <v>101</v>
      </c>
      <c r="C106" s="18"/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f aca="false">J106+L106+N106+P106</f>
        <v>0</v>
      </c>
      <c r="I106" s="19" t="n">
        <f aca="false">K106+M106+O106+Q106</f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f aca="false">F106</f>
        <v>0</v>
      </c>
      <c r="S106" s="19" t="n">
        <f aca="false">G106</f>
        <v>0</v>
      </c>
      <c r="T106" s="19" t="n">
        <f aca="false">I106-H106</f>
        <v>0</v>
      </c>
      <c r="U106" s="19" t="n">
        <v>0</v>
      </c>
      <c r="V106" s="20"/>
    </row>
    <row r="107" customFormat="false" ht="25.5" hidden="false" customHeight="false" outlineLevel="0" collapsed="false">
      <c r="A107" s="21"/>
      <c r="B107" s="25" t="s">
        <v>156</v>
      </c>
      <c r="C107" s="18" t="s">
        <v>136</v>
      </c>
      <c r="D107" s="19" t="n">
        <v>0.22337027</v>
      </c>
      <c r="E107" s="19" t="n">
        <v>0</v>
      </c>
      <c r="F107" s="19" t="n">
        <v>0</v>
      </c>
      <c r="G107" s="19" t="n">
        <v>0</v>
      </c>
      <c r="H107" s="19" t="n">
        <f aca="false">J107+L107+N107+P107</f>
        <v>0.22337027</v>
      </c>
      <c r="I107" s="19" t="n">
        <f aca="false">K107+M107+O107+Q107</f>
        <v>0.22345179</v>
      </c>
      <c r="J107" s="19" t="n">
        <v>0.22337027</v>
      </c>
      <c r="K107" s="19" t="n">
        <v>0.22345179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f aca="false">F107</f>
        <v>0</v>
      </c>
      <c r="S107" s="19" t="n">
        <f aca="false">G107</f>
        <v>0</v>
      </c>
      <c r="T107" s="19" t="n">
        <f aca="false">I107-H107</f>
        <v>8.15200000000016E-005</v>
      </c>
      <c r="U107" s="19" t="n">
        <f aca="false">T107/H107*100</f>
        <v>0.0364954566245551</v>
      </c>
      <c r="V107" s="20"/>
    </row>
    <row r="108" customFormat="false" ht="13.5" hidden="false" customHeight="false" outlineLevel="0" collapsed="false">
      <c r="A108" s="21"/>
      <c r="B108" s="24" t="s">
        <v>104</v>
      </c>
      <c r="C108" s="18"/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f aca="false">J108+L108+N108+P108</f>
        <v>0</v>
      </c>
      <c r="I108" s="19" t="n">
        <f aca="false">K108+M108+O108+Q108</f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f aca="false">F108</f>
        <v>0</v>
      </c>
      <c r="S108" s="19" t="n">
        <f aca="false">G108</f>
        <v>0</v>
      </c>
      <c r="T108" s="19" t="n">
        <f aca="false">I108-H108</f>
        <v>0</v>
      </c>
      <c r="U108" s="19" t="n">
        <v>0</v>
      </c>
      <c r="V108" s="20"/>
    </row>
    <row r="109" customFormat="false" ht="25.5" hidden="false" customHeight="false" outlineLevel="0" collapsed="false">
      <c r="A109" s="21"/>
      <c r="B109" s="25" t="s">
        <v>157</v>
      </c>
      <c r="C109" s="18" t="s">
        <v>136</v>
      </c>
      <c r="D109" s="19" t="n">
        <v>0.28013793</v>
      </c>
      <c r="E109" s="19" t="n">
        <v>0</v>
      </c>
      <c r="F109" s="19" t="n">
        <v>0</v>
      </c>
      <c r="G109" s="19" t="n">
        <v>0</v>
      </c>
      <c r="H109" s="19" t="n">
        <f aca="false">J109+L109+N109+P109</f>
        <v>0.28013793</v>
      </c>
      <c r="I109" s="19" t="n">
        <f aca="false">K109+M109+O109+Q109</f>
        <v>0</v>
      </c>
      <c r="J109" s="19" t="n">
        <v>0.28013793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f aca="false">F109</f>
        <v>0</v>
      </c>
      <c r="S109" s="19" t="n">
        <f aca="false">G109</f>
        <v>0</v>
      </c>
      <c r="T109" s="19" t="n">
        <f aca="false">I109-H109</f>
        <v>-0.28013793</v>
      </c>
      <c r="U109" s="19" t="n">
        <f aca="false">T109/H109*100</f>
        <v>-100</v>
      </c>
      <c r="V109" s="20" t="s">
        <v>97</v>
      </c>
    </row>
    <row r="110" customFormat="false" ht="25.5" hidden="false" customHeight="false" outlineLevel="0" collapsed="false">
      <c r="A110" s="21"/>
      <c r="B110" s="25" t="s">
        <v>158</v>
      </c>
      <c r="C110" s="18" t="s">
        <v>136</v>
      </c>
      <c r="D110" s="19" t="n">
        <v>0.28013793</v>
      </c>
      <c r="E110" s="19" t="n">
        <v>0</v>
      </c>
      <c r="F110" s="19" t="n">
        <v>0</v>
      </c>
      <c r="G110" s="19" t="n">
        <v>0</v>
      </c>
      <c r="H110" s="19" t="n">
        <f aca="false">J110+L110+N110+P110</f>
        <v>0.28013793</v>
      </c>
      <c r="I110" s="19" t="n">
        <f aca="false">K110+M110+O110+Q110</f>
        <v>0</v>
      </c>
      <c r="J110" s="19" t="n">
        <v>0</v>
      </c>
      <c r="K110" s="19" t="n">
        <v>0</v>
      </c>
      <c r="L110" s="19" t="n">
        <v>0.28013793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f aca="false">F110</f>
        <v>0</v>
      </c>
      <c r="S110" s="19" t="n">
        <f aca="false">G110</f>
        <v>0</v>
      </c>
      <c r="T110" s="19" t="n">
        <f aca="false">I110-H110</f>
        <v>-0.28013793</v>
      </c>
      <c r="U110" s="19" t="n">
        <f aca="false">T110/H110*100</f>
        <v>-100</v>
      </c>
      <c r="V110" s="20" t="s">
        <v>97</v>
      </c>
    </row>
    <row r="111" customFormat="false" ht="25.5" hidden="false" customHeight="false" outlineLevel="0" collapsed="false">
      <c r="A111" s="21"/>
      <c r="B111" s="25" t="s">
        <v>159</v>
      </c>
      <c r="C111" s="18" t="s">
        <v>136</v>
      </c>
      <c r="D111" s="19" t="n">
        <v>0.28013793</v>
      </c>
      <c r="E111" s="19" t="n">
        <v>0</v>
      </c>
      <c r="F111" s="19" t="n">
        <v>0</v>
      </c>
      <c r="G111" s="19" t="n">
        <v>0</v>
      </c>
      <c r="H111" s="19" t="n">
        <f aca="false">J111+L111+N111+P111</f>
        <v>0.28013793</v>
      </c>
      <c r="I111" s="19" t="n">
        <f aca="false">K111+M111+O111+Q111</f>
        <v>0</v>
      </c>
      <c r="J111" s="19" t="n">
        <v>0</v>
      </c>
      <c r="K111" s="19" t="n">
        <v>0</v>
      </c>
      <c r="L111" s="19" t="n">
        <v>0.28013793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f aca="false">F111</f>
        <v>0</v>
      </c>
      <c r="S111" s="19" t="n">
        <f aca="false">G111</f>
        <v>0</v>
      </c>
      <c r="T111" s="19" t="n">
        <f aca="false">I111-H111</f>
        <v>-0.28013793</v>
      </c>
      <c r="U111" s="19" t="n">
        <f aca="false">T111/H111*100</f>
        <v>-100</v>
      </c>
      <c r="V111" s="20" t="s">
        <v>97</v>
      </c>
    </row>
    <row r="112" customFormat="false" ht="13.5" hidden="false" customHeight="false" outlineLevel="0" collapsed="false">
      <c r="A112" s="21"/>
      <c r="B112" s="24" t="s">
        <v>107</v>
      </c>
      <c r="C112" s="18"/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f aca="false">J112+L112+N112+P112</f>
        <v>0</v>
      </c>
      <c r="I112" s="19" t="n">
        <f aca="false">K112+M112+O112+Q112</f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f aca="false">F112</f>
        <v>0</v>
      </c>
      <c r="S112" s="19" t="n">
        <f aca="false">G112</f>
        <v>0</v>
      </c>
      <c r="T112" s="19" t="n">
        <f aca="false">I112-H112</f>
        <v>0</v>
      </c>
      <c r="U112" s="19" t="n">
        <v>0</v>
      </c>
      <c r="V112" s="20"/>
    </row>
    <row r="113" customFormat="false" ht="25.5" hidden="false" customHeight="false" outlineLevel="0" collapsed="false">
      <c r="A113" s="21"/>
      <c r="B113" s="25" t="s">
        <v>160</v>
      </c>
      <c r="C113" s="18" t="s">
        <v>136</v>
      </c>
      <c r="D113" s="19" t="n">
        <v>0.22337027</v>
      </c>
      <c r="E113" s="19" t="n">
        <v>0</v>
      </c>
      <c r="F113" s="19" t="n">
        <v>0</v>
      </c>
      <c r="G113" s="19" t="n">
        <v>0</v>
      </c>
      <c r="H113" s="19" t="n">
        <f aca="false">J113+L113+N113+P113</f>
        <v>0.22337027</v>
      </c>
      <c r="I113" s="19" t="n">
        <f aca="false">K113+M113+O113+Q113</f>
        <v>0.23000152</v>
      </c>
      <c r="J113" s="19" t="n">
        <v>0.22337027</v>
      </c>
      <c r="K113" s="19" t="n">
        <v>0.23000152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f aca="false">F113</f>
        <v>0</v>
      </c>
      <c r="S113" s="19" t="n">
        <f aca="false">G113</f>
        <v>0</v>
      </c>
      <c r="T113" s="19" t="n">
        <f aca="false">I113-H113</f>
        <v>0.00663125000000001</v>
      </c>
      <c r="U113" s="19" t="n">
        <f aca="false">T113/H113*100</f>
        <v>2.96872542617243</v>
      </c>
      <c r="V113" s="20"/>
    </row>
    <row r="114" customFormat="false" ht="25.5" hidden="false" customHeight="false" outlineLevel="0" collapsed="false">
      <c r="A114" s="21"/>
      <c r="B114" s="25" t="s">
        <v>161</v>
      </c>
      <c r="C114" s="18" t="s">
        <v>136</v>
      </c>
      <c r="D114" s="19" t="n">
        <v>0.22337027</v>
      </c>
      <c r="E114" s="19" t="n">
        <v>0</v>
      </c>
      <c r="F114" s="19" t="n">
        <v>0</v>
      </c>
      <c r="G114" s="19" t="n">
        <v>0</v>
      </c>
      <c r="H114" s="19" t="n">
        <f aca="false">J114+L114+N114+P114</f>
        <v>0.22337027</v>
      </c>
      <c r="I114" s="19" t="n">
        <f aca="false">K114+M114+O114+Q114</f>
        <v>0.19190733</v>
      </c>
      <c r="J114" s="19" t="n">
        <v>0.22337027</v>
      </c>
      <c r="K114" s="19" t="n">
        <v>0.19190733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f aca="false">F114</f>
        <v>0</v>
      </c>
      <c r="S114" s="19" t="n">
        <f aca="false">G114</f>
        <v>0</v>
      </c>
      <c r="T114" s="19" t="n">
        <f aca="false">I114-H114</f>
        <v>-0.03146294</v>
      </c>
      <c r="U114" s="19" t="n">
        <f aca="false">T114/H114*100</f>
        <v>-14.0855539996437</v>
      </c>
      <c r="V114" s="26" t="s">
        <v>100</v>
      </c>
    </row>
    <row r="115" customFormat="false" ht="25.5" hidden="false" customHeight="false" outlineLevel="0" collapsed="false">
      <c r="A115" s="21"/>
      <c r="B115" s="25" t="s">
        <v>162</v>
      </c>
      <c r="C115" s="18" t="s">
        <v>136</v>
      </c>
      <c r="D115" s="19" t="n">
        <v>0.22337027</v>
      </c>
      <c r="E115" s="19" t="n">
        <v>0</v>
      </c>
      <c r="F115" s="19" t="n">
        <v>0</v>
      </c>
      <c r="G115" s="19" t="n">
        <v>0</v>
      </c>
      <c r="H115" s="19" t="n">
        <f aca="false">J115+L115+N115+P115</f>
        <v>0.22337027</v>
      </c>
      <c r="I115" s="19" t="n">
        <f aca="false">K115+M115+O115+Q115</f>
        <v>0.19190732</v>
      </c>
      <c r="J115" s="19" t="n">
        <v>0.22337027</v>
      </c>
      <c r="K115" s="19" t="n">
        <v>0.19190732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f aca="false">F115</f>
        <v>0</v>
      </c>
      <c r="S115" s="19" t="n">
        <f aca="false">G115</f>
        <v>0</v>
      </c>
      <c r="T115" s="19" t="n">
        <f aca="false">I115-H115</f>
        <v>-0.03146295</v>
      </c>
      <c r="U115" s="19" t="n">
        <f aca="false">T115/H115*100</f>
        <v>-14.0855584765153</v>
      </c>
      <c r="V115" s="26" t="s">
        <v>100</v>
      </c>
    </row>
    <row r="116" customFormat="false" ht="38.25" hidden="false" customHeight="false" outlineLevel="0" collapsed="false">
      <c r="A116" s="21"/>
      <c r="B116" s="25" t="s">
        <v>163</v>
      </c>
      <c r="C116" s="18" t="s">
        <v>136</v>
      </c>
      <c r="D116" s="19" t="n">
        <v>0.35881783</v>
      </c>
      <c r="E116" s="19" t="n">
        <v>0</v>
      </c>
      <c r="F116" s="19" t="n">
        <v>0</v>
      </c>
      <c r="G116" s="19" t="n">
        <v>0</v>
      </c>
      <c r="H116" s="19" t="n">
        <f aca="false">J116+L116+N116+P116</f>
        <v>0.35881783</v>
      </c>
      <c r="I116" s="19" t="n">
        <f aca="false">K116+M116+O116+Q116</f>
        <v>0.24150157</v>
      </c>
      <c r="J116" s="19" t="n">
        <v>0.35881783</v>
      </c>
      <c r="K116" s="19" t="n">
        <v>0.24150157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f aca="false">F116</f>
        <v>0</v>
      </c>
      <c r="S116" s="19" t="n">
        <f aca="false">G116</f>
        <v>0</v>
      </c>
      <c r="T116" s="19" t="n">
        <f aca="false">I116-H116</f>
        <v>-0.11731626</v>
      </c>
      <c r="U116" s="19" t="n">
        <f aca="false">T116/H116*100</f>
        <v>-32.6952147277631</v>
      </c>
      <c r="V116" s="26" t="s">
        <v>164</v>
      </c>
    </row>
    <row r="117" customFormat="false" ht="13.5" hidden="false" customHeight="false" outlineLevel="0" collapsed="false">
      <c r="A117" s="21"/>
      <c r="B117" s="24" t="s">
        <v>109</v>
      </c>
      <c r="C117" s="18"/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f aca="false">J117+L117+N117+P117</f>
        <v>0</v>
      </c>
      <c r="I117" s="19" t="n">
        <f aca="false">K117+M117+O117+Q117</f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f aca="false">F117</f>
        <v>0</v>
      </c>
      <c r="S117" s="19" t="n">
        <f aca="false">G117</f>
        <v>0</v>
      </c>
      <c r="T117" s="19" t="n">
        <f aca="false">I117-H117</f>
        <v>0</v>
      </c>
      <c r="U117" s="19" t="n">
        <v>0</v>
      </c>
      <c r="V117" s="20"/>
    </row>
    <row r="118" customFormat="false" ht="38.25" hidden="false" customHeight="false" outlineLevel="0" collapsed="false">
      <c r="A118" s="21"/>
      <c r="B118" s="25" t="s">
        <v>165</v>
      </c>
      <c r="C118" s="18" t="s">
        <v>136</v>
      </c>
      <c r="D118" s="19" t="n">
        <v>0.22337027</v>
      </c>
      <c r="E118" s="19" t="n">
        <v>0</v>
      </c>
      <c r="F118" s="19" t="n">
        <v>0</v>
      </c>
      <c r="G118" s="19" t="n">
        <v>0</v>
      </c>
      <c r="H118" s="19" t="n">
        <f aca="false">J118+L118+N118+P118</f>
        <v>0.22337027</v>
      </c>
      <c r="I118" s="19" t="n">
        <f aca="false">K118+M118+O118+Q118</f>
        <v>0.28028886</v>
      </c>
      <c r="J118" s="19" t="n">
        <v>0.22337027</v>
      </c>
      <c r="K118" s="19" t="n">
        <v>0.28028886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f aca="false">F118</f>
        <v>0</v>
      </c>
      <c r="S118" s="19" t="n">
        <f aca="false">G118</f>
        <v>0</v>
      </c>
      <c r="T118" s="19" t="n">
        <f aca="false">I118-H118</f>
        <v>0.05691859</v>
      </c>
      <c r="U118" s="19" t="n">
        <f aca="false">T118/H118*100</f>
        <v>25.4817214484273</v>
      </c>
      <c r="V118" s="26" t="s">
        <v>100</v>
      </c>
    </row>
    <row r="119" customFormat="false" ht="25.5" hidden="false" customHeight="false" outlineLevel="0" collapsed="false">
      <c r="A119" s="21"/>
      <c r="B119" s="25" t="s">
        <v>166</v>
      </c>
      <c r="C119" s="18" t="s">
        <v>136</v>
      </c>
      <c r="D119" s="19" t="n">
        <v>0.11565966</v>
      </c>
      <c r="E119" s="19" t="n">
        <v>0</v>
      </c>
      <c r="F119" s="19" t="n">
        <v>0</v>
      </c>
      <c r="G119" s="19" t="n">
        <v>0</v>
      </c>
      <c r="H119" s="19" t="n">
        <f aca="false">J119+L119+N119+P119</f>
        <v>0.11565966</v>
      </c>
      <c r="I119" s="19" t="n">
        <f aca="false">K119+M119+O119+Q119</f>
        <v>0.17823041</v>
      </c>
      <c r="J119" s="19" t="n">
        <v>0</v>
      </c>
      <c r="K119" s="19" t="n">
        <v>0.17823041</v>
      </c>
      <c r="L119" s="19" t="n">
        <v>0.11565966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f aca="false">F119</f>
        <v>0</v>
      </c>
      <c r="S119" s="19" t="n">
        <f aca="false">G119</f>
        <v>0</v>
      </c>
      <c r="T119" s="19" t="n">
        <f aca="false">I119-H119</f>
        <v>0.06257075</v>
      </c>
      <c r="U119" s="19" t="n">
        <f aca="false">T119/H119*100</f>
        <v>54.0990264021181</v>
      </c>
      <c r="V119" s="26" t="s">
        <v>100</v>
      </c>
    </row>
    <row r="120" customFormat="false" ht="25.5" hidden="false" customHeight="false" outlineLevel="0" collapsed="false">
      <c r="A120" s="21"/>
      <c r="B120" s="25" t="s">
        <v>167</v>
      </c>
      <c r="C120" s="18" t="s">
        <v>136</v>
      </c>
      <c r="D120" s="19" t="n">
        <v>0.16983256</v>
      </c>
      <c r="E120" s="19" t="n">
        <v>0</v>
      </c>
      <c r="F120" s="19" t="n">
        <v>0</v>
      </c>
      <c r="G120" s="19" t="n">
        <v>0</v>
      </c>
      <c r="H120" s="19" t="n">
        <f aca="false">J120+L120+N120+P120</f>
        <v>0.16983256</v>
      </c>
      <c r="I120" s="19" t="n">
        <f aca="false">K120+M120+O120+Q120</f>
        <v>0.22248451</v>
      </c>
      <c r="J120" s="19" t="n">
        <v>0</v>
      </c>
      <c r="K120" s="19" t="n">
        <v>0.22248451</v>
      </c>
      <c r="L120" s="19" t="n">
        <v>0.16983256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f aca="false">F120</f>
        <v>0</v>
      </c>
      <c r="S120" s="19" t="n">
        <f aca="false">G120</f>
        <v>0</v>
      </c>
      <c r="T120" s="19" t="n">
        <f aca="false">I120-H120</f>
        <v>0.05265195</v>
      </c>
      <c r="U120" s="19" t="n">
        <f aca="false">T120/H120*100</f>
        <v>31.0022707071012</v>
      </c>
      <c r="V120" s="26" t="s">
        <v>100</v>
      </c>
    </row>
    <row r="121" customFormat="false" ht="13.5" hidden="false" customHeight="false" outlineLevel="0" collapsed="false">
      <c r="A121" s="21"/>
      <c r="B121" s="24" t="s">
        <v>111</v>
      </c>
      <c r="C121" s="18"/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f aca="false">J121+L121+N121+P121</f>
        <v>0</v>
      </c>
      <c r="I121" s="19" t="n">
        <f aca="false">K121+M121+O121+Q121</f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f aca="false">F121</f>
        <v>0</v>
      </c>
      <c r="S121" s="19" t="n">
        <f aca="false">G121</f>
        <v>0</v>
      </c>
      <c r="T121" s="19" t="n">
        <f aca="false">I121-H121</f>
        <v>0</v>
      </c>
      <c r="U121" s="19" t="n">
        <v>0</v>
      </c>
      <c r="V121" s="20"/>
    </row>
    <row r="122" customFormat="false" ht="38.25" hidden="false" customHeight="false" outlineLevel="0" collapsed="false">
      <c r="A122" s="21"/>
      <c r="B122" s="25" t="s">
        <v>168</v>
      </c>
      <c r="C122" s="18" t="s">
        <v>136</v>
      </c>
      <c r="D122" s="19" t="n">
        <v>0.28013793</v>
      </c>
      <c r="E122" s="19" t="n">
        <v>0</v>
      </c>
      <c r="F122" s="19" t="n">
        <v>0</v>
      </c>
      <c r="G122" s="19" t="n">
        <v>0</v>
      </c>
      <c r="H122" s="19" t="n">
        <f aca="false">J122+L122+N122+P122</f>
        <v>0.28013793</v>
      </c>
      <c r="I122" s="19" t="n">
        <f aca="false">K122+M122+O122+Q122</f>
        <v>0</v>
      </c>
      <c r="J122" s="19" t="n">
        <v>0</v>
      </c>
      <c r="K122" s="19" t="n">
        <v>0</v>
      </c>
      <c r="L122" s="19" t="n">
        <v>0.28013793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f aca="false">F122</f>
        <v>0</v>
      </c>
      <c r="S122" s="19" t="n">
        <f aca="false">G122</f>
        <v>0</v>
      </c>
      <c r="T122" s="19" t="n">
        <f aca="false">I122-H122</f>
        <v>-0.28013793</v>
      </c>
      <c r="U122" s="19" t="n">
        <f aca="false">T122/H122*100</f>
        <v>-100</v>
      </c>
      <c r="V122" s="20" t="s">
        <v>97</v>
      </c>
    </row>
    <row r="123" customFormat="false" ht="25.5" hidden="false" customHeight="false" outlineLevel="0" collapsed="false">
      <c r="A123" s="21"/>
      <c r="B123" s="25" t="s">
        <v>169</v>
      </c>
      <c r="C123" s="18" t="s">
        <v>136</v>
      </c>
      <c r="D123" s="19" t="n">
        <v>0.16983256</v>
      </c>
      <c r="E123" s="19" t="n">
        <v>0</v>
      </c>
      <c r="F123" s="19" t="n">
        <v>0</v>
      </c>
      <c r="G123" s="19" t="n">
        <v>0</v>
      </c>
      <c r="H123" s="19" t="n">
        <f aca="false">J123+L123+N123+P123</f>
        <v>0.16983256</v>
      </c>
      <c r="I123" s="19" t="n">
        <f aca="false">K123+M123+O123+Q123</f>
        <v>0.2094948</v>
      </c>
      <c r="J123" s="19" t="n">
        <v>0</v>
      </c>
      <c r="K123" s="19" t="n">
        <v>0.2094948</v>
      </c>
      <c r="L123" s="19" t="n">
        <v>0.16983256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f aca="false">F123</f>
        <v>0</v>
      </c>
      <c r="S123" s="19" t="n">
        <f aca="false">G123</f>
        <v>0</v>
      </c>
      <c r="T123" s="19" t="n">
        <f aca="false">I123-H123</f>
        <v>0.03966224</v>
      </c>
      <c r="U123" s="19" t="n">
        <f aca="false">T123/H123*100</f>
        <v>23.3537314635073</v>
      </c>
      <c r="V123" s="26" t="s">
        <v>100</v>
      </c>
    </row>
    <row r="124" customFormat="false" ht="13.5" hidden="false" customHeight="false" outlineLevel="0" collapsed="false">
      <c r="A124" s="21"/>
      <c r="B124" s="24" t="s">
        <v>113</v>
      </c>
      <c r="C124" s="18"/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f aca="false">J124+L124+N124+P124</f>
        <v>0</v>
      </c>
      <c r="I124" s="19" t="n">
        <f aca="false">K124+M124+O124+Q124</f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f aca="false">F124</f>
        <v>0</v>
      </c>
      <c r="S124" s="19" t="n">
        <f aca="false">G124</f>
        <v>0</v>
      </c>
      <c r="T124" s="19" t="n">
        <f aca="false">I124-H124</f>
        <v>0</v>
      </c>
      <c r="U124" s="19" t="n">
        <v>0</v>
      </c>
      <c r="V124" s="20"/>
    </row>
    <row r="125" customFormat="false" ht="38.25" hidden="false" customHeight="false" outlineLevel="0" collapsed="false">
      <c r="A125" s="21"/>
      <c r="B125" s="25" t="s">
        <v>170</v>
      </c>
      <c r="C125" s="18" t="s">
        <v>136</v>
      </c>
      <c r="D125" s="19" t="n">
        <v>0.16983256</v>
      </c>
      <c r="E125" s="19" t="n">
        <v>0</v>
      </c>
      <c r="F125" s="19" t="n">
        <v>0</v>
      </c>
      <c r="G125" s="19" t="n">
        <v>0</v>
      </c>
      <c r="H125" s="19" t="n">
        <f aca="false">J125+L125+N125+P125</f>
        <v>0.16983256</v>
      </c>
      <c r="I125" s="19" t="n">
        <f aca="false">K125+M125+O125+Q125</f>
        <v>0.21579904</v>
      </c>
      <c r="J125" s="19" t="n">
        <v>0</v>
      </c>
      <c r="K125" s="19" t="n">
        <v>0.21579904</v>
      </c>
      <c r="L125" s="19" t="n">
        <v>0.16983256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f aca="false">F125</f>
        <v>0</v>
      </c>
      <c r="S125" s="19" t="n">
        <f aca="false">G125</f>
        <v>0</v>
      </c>
      <c r="T125" s="19" t="n">
        <f aca="false">I125-H125</f>
        <v>0.04596648</v>
      </c>
      <c r="U125" s="19" t="n">
        <f aca="false">T125/H125*100</f>
        <v>27.065764067856</v>
      </c>
      <c r="V125" s="26" t="s">
        <v>100</v>
      </c>
    </row>
    <row r="126" customFormat="false" ht="13.5" hidden="false" customHeight="false" outlineLevel="0" collapsed="false">
      <c r="A126" s="21"/>
      <c r="B126" s="24" t="s">
        <v>115</v>
      </c>
      <c r="C126" s="18"/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f aca="false">J126+L126+N126+P126</f>
        <v>0</v>
      </c>
      <c r="I126" s="19" t="n">
        <f aca="false">K126+M126+O126+Q126</f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f aca="false">F126</f>
        <v>0</v>
      </c>
      <c r="S126" s="19" t="n">
        <f aca="false">G126</f>
        <v>0</v>
      </c>
      <c r="T126" s="19" t="n">
        <f aca="false">I126-H126</f>
        <v>0</v>
      </c>
      <c r="U126" s="19" t="n">
        <v>0</v>
      </c>
      <c r="V126" s="20"/>
    </row>
    <row r="127" customFormat="false" ht="25.5" hidden="false" customHeight="false" outlineLevel="0" collapsed="false">
      <c r="A127" s="21"/>
      <c r="B127" s="25" t="s">
        <v>171</v>
      </c>
      <c r="C127" s="18" t="s">
        <v>136</v>
      </c>
      <c r="D127" s="19" t="n">
        <v>0.22337027</v>
      </c>
      <c r="E127" s="19" t="n">
        <v>0</v>
      </c>
      <c r="F127" s="19" t="n">
        <v>0</v>
      </c>
      <c r="G127" s="19" t="n">
        <v>0</v>
      </c>
      <c r="H127" s="19" t="n">
        <f aca="false">J127+L127+N127+P127</f>
        <v>0.22337027</v>
      </c>
      <c r="I127" s="19" t="n">
        <f aca="false">K127+M127+O127+Q127</f>
        <v>0.22494941</v>
      </c>
      <c r="J127" s="19" t="n">
        <v>0.22337027</v>
      </c>
      <c r="K127" s="19" t="n">
        <v>0.22494941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f aca="false">F127</f>
        <v>0</v>
      </c>
      <c r="S127" s="19" t="n">
        <f aca="false">G127</f>
        <v>0</v>
      </c>
      <c r="T127" s="19" t="n">
        <f aca="false">I127-H127</f>
        <v>0.00157914000000001</v>
      </c>
      <c r="U127" s="19" t="n">
        <f aca="false">T127/H127*100</f>
        <v>0.706960689083649</v>
      </c>
      <c r="V127" s="20"/>
    </row>
    <row r="128" customFormat="false" ht="13.5" hidden="false" customHeight="false" outlineLevel="0" collapsed="false">
      <c r="A128" s="21"/>
      <c r="B128" s="24" t="s">
        <v>118</v>
      </c>
      <c r="C128" s="18"/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f aca="false">J128+L128+N128+P128</f>
        <v>0</v>
      </c>
      <c r="I128" s="19" t="n">
        <f aca="false">K128+M128+O128+Q128</f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f aca="false">F128</f>
        <v>0</v>
      </c>
      <c r="S128" s="19" t="n">
        <f aca="false">G128</f>
        <v>0</v>
      </c>
      <c r="T128" s="19" t="n">
        <f aca="false">I128-H128</f>
        <v>0</v>
      </c>
      <c r="U128" s="19" t="n">
        <v>0</v>
      </c>
      <c r="V128" s="20"/>
    </row>
    <row r="129" customFormat="false" ht="25.5" hidden="false" customHeight="false" outlineLevel="0" collapsed="false">
      <c r="A129" s="21"/>
      <c r="B129" s="25" t="s">
        <v>172</v>
      </c>
      <c r="C129" s="18" t="s">
        <v>136</v>
      </c>
      <c r="D129" s="19" t="n">
        <v>0.22337027</v>
      </c>
      <c r="E129" s="19" t="n">
        <v>0</v>
      </c>
      <c r="F129" s="19" t="n">
        <v>0</v>
      </c>
      <c r="G129" s="19" t="n">
        <v>0</v>
      </c>
      <c r="H129" s="19" t="n">
        <f aca="false">J129+L129+N129+P129</f>
        <v>0.22337027</v>
      </c>
      <c r="I129" s="19" t="n">
        <f aca="false">K129+M129+O129+Q129</f>
        <v>0.26084929</v>
      </c>
      <c r="J129" s="19" t="n">
        <v>0.22337027</v>
      </c>
      <c r="K129" s="19" t="n">
        <v>0.26084929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f aca="false">F129</f>
        <v>0</v>
      </c>
      <c r="S129" s="19" t="n">
        <f aca="false">G129</f>
        <v>0</v>
      </c>
      <c r="T129" s="19" t="n">
        <f aca="false">I129-H129</f>
        <v>0.0374790199999999</v>
      </c>
      <c r="U129" s="19" t="n">
        <f aca="false">T129/H129*100</f>
        <v>16.7788757205692</v>
      </c>
      <c r="V129" s="26" t="s">
        <v>100</v>
      </c>
    </row>
    <row r="130" customFormat="false" ht="12.75" hidden="false" customHeight="false" outlineLevel="0" collapsed="false">
      <c r="A130" s="16" t="s">
        <v>120</v>
      </c>
      <c r="B130" s="27" t="s">
        <v>173</v>
      </c>
      <c r="C130" s="18" t="s">
        <v>174</v>
      </c>
      <c r="D130" s="19" t="n">
        <v>7.60100165</v>
      </c>
      <c r="E130" s="19" t="n">
        <v>0</v>
      </c>
      <c r="F130" s="19" t="n">
        <v>0</v>
      </c>
      <c r="G130" s="19" t="n">
        <v>0</v>
      </c>
      <c r="H130" s="19" t="n">
        <f aca="false">J130+L130+N130+P130</f>
        <v>4.85000547</v>
      </c>
      <c r="I130" s="19" t="n">
        <f aca="false">K130+M130+O130+Q130</f>
        <v>5.10170025</v>
      </c>
      <c r="J130" s="19" t="n">
        <v>2.5950219</v>
      </c>
      <c r="K130" s="19" t="n">
        <v>3.13602949</v>
      </c>
      <c r="L130" s="19" t="n">
        <v>2.25498357</v>
      </c>
      <c r="M130" s="19" t="n">
        <v>1.96567076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f aca="false">F130</f>
        <v>0</v>
      </c>
      <c r="S130" s="19" t="n">
        <f aca="false">G130</f>
        <v>0</v>
      </c>
      <c r="T130" s="19" t="n">
        <f aca="false">I130-H130</f>
        <v>0.251694780000001</v>
      </c>
      <c r="U130" s="19" t="n">
        <f aca="false">T130/H130*100</f>
        <v>5.18957723979642</v>
      </c>
      <c r="V130" s="20"/>
    </row>
    <row r="131" customFormat="false" ht="13.5" hidden="false" customHeight="false" outlineLevel="0" collapsed="false">
      <c r="A131" s="21"/>
      <c r="B131" s="24" t="s">
        <v>94</v>
      </c>
      <c r="C131" s="18"/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f aca="false">J131+L131+N131+P131</f>
        <v>0</v>
      </c>
      <c r="I131" s="19" t="n">
        <f aca="false">K131+M131+O131+Q131</f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f aca="false">F131</f>
        <v>0</v>
      </c>
      <c r="S131" s="19" t="n">
        <f aca="false">G131</f>
        <v>0</v>
      </c>
      <c r="T131" s="19" t="n">
        <f aca="false">I131-H131</f>
        <v>0</v>
      </c>
      <c r="U131" s="19" t="n">
        <v>0</v>
      </c>
      <c r="V131" s="20"/>
    </row>
    <row r="132" customFormat="false" ht="25.5" hidden="false" customHeight="false" outlineLevel="0" collapsed="false">
      <c r="A132" s="21"/>
      <c r="B132" s="25" t="s">
        <v>175</v>
      </c>
      <c r="C132" s="18" t="s">
        <v>176</v>
      </c>
      <c r="D132" s="19" t="n">
        <v>0.28343912</v>
      </c>
      <c r="E132" s="19" t="n">
        <v>0</v>
      </c>
      <c r="F132" s="19" t="n">
        <v>0</v>
      </c>
      <c r="G132" s="19" t="n">
        <v>0</v>
      </c>
      <c r="H132" s="19" t="n">
        <f aca="false">J132+L132+N132+P132</f>
        <v>0.28343912</v>
      </c>
      <c r="I132" s="19" t="n">
        <f aca="false">K132+M132+O132+Q132</f>
        <v>0.14408738</v>
      </c>
      <c r="J132" s="19" t="n">
        <v>0</v>
      </c>
      <c r="K132" s="19" t="n">
        <v>0</v>
      </c>
      <c r="L132" s="19" t="n">
        <v>0.28343912</v>
      </c>
      <c r="M132" s="19" t="n">
        <v>0.14408738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f aca="false">F132</f>
        <v>0</v>
      </c>
      <c r="S132" s="19" t="n">
        <f aca="false">G132</f>
        <v>0</v>
      </c>
      <c r="T132" s="19" t="n">
        <f aca="false">I132-H132</f>
        <v>-0.13935174</v>
      </c>
      <c r="U132" s="19" t="n">
        <f aca="false">T132/H132*100</f>
        <v>-49.1646107283991</v>
      </c>
      <c r="V132" s="26" t="s">
        <v>100</v>
      </c>
    </row>
    <row r="133" customFormat="false" ht="12.75" hidden="false" customHeight="false" outlineLevel="0" collapsed="false">
      <c r="A133" s="21"/>
      <c r="B133" s="25" t="s">
        <v>177</v>
      </c>
      <c r="C133" s="18" t="s">
        <v>176</v>
      </c>
      <c r="D133" s="19" t="n">
        <v>0.84589056</v>
      </c>
      <c r="E133" s="19" t="n">
        <v>0</v>
      </c>
      <c r="F133" s="19" t="n">
        <v>0</v>
      </c>
      <c r="G133" s="19" t="n">
        <v>0</v>
      </c>
      <c r="H133" s="19" t="n">
        <f aca="false">J133+L133+N133+P133</f>
        <v>0</v>
      </c>
      <c r="I133" s="19" t="n">
        <f aca="false">K133+M133+O133+Q133</f>
        <v>0.46183154</v>
      </c>
      <c r="J133" s="19" t="n">
        <v>0</v>
      </c>
      <c r="K133" s="19" t="n">
        <v>0</v>
      </c>
      <c r="L133" s="19" t="n">
        <v>0</v>
      </c>
      <c r="M133" s="19" t="n">
        <v>0.46183154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f aca="false">F133</f>
        <v>0</v>
      </c>
      <c r="S133" s="19" t="n">
        <f aca="false">G133</f>
        <v>0</v>
      </c>
      <c r="T133" s="19" t="n">
        <f aca="false">I133-H133</f>
        <v>0.46183154</v>
      </c>
      <c r="U133" s="19" t="n">
        <v>0</v>
      </c>
      <c r="V133" s="20" t="s">
        <v>103</v>
      </c>
    </row>
    <row r="134" customFormat="false" ht="12.75" hidden="false" customHeight="false" outlineLevel="0" collapsed="false">
      <c r="A134" s="21"/>
      <c r="B134" s="25" t="s">
        <v>178</v>
      </c>
      <c r="C134" s="18" t="s">
        <v>176</v>
      </c>
      <c r="D134" s="19" t="n">
        <v>0.98687232</v>
      </c>
      <c r="E134" s="19" t="n">
        <v>0</v>
      </c>
      <c r="F134" s="19" t="n">
        <v>0</v>
      </c>
      <c r="G134" s="19" t="n">
        <v>0</v>
      </c>
      <c r="H134" s="19" t="n">
        <f aca="false">J134+L134+N134+P134</f>
        <v>0</v>
      </c>
      <c r="I134" s="19" t="n">
        <f aca="false">K134+M134+O134+Q134</f>
        <v>0.56208588</v>
      </c>
      <c r="J134" s="19" t="n">
        <v>0</v>
      </c>
      <c r="K134" s="19" t="n">
        <v>0.56208588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f aca="false">F134</f>
        <v>0</v>
      </c>
      <c r="S134" s="19" t="n">
        <f aca="false">G134</f>
        <v>0</v>
      </c>
      <c r="T134" s="19" t="n">
        <f aca="false">I134-H134</f>
        <v>0.56208588</v>
      </c>
      <c r="U134" s="19" t="n">
        <v>0</v>
      </c>
      <c r="V134" s="20" t="s">
        <v>103</v>
      </c>
    </row>
    <row r="135" customFormat="false" ht="12.75" hidden="false" customHeight="false" outlineLevel="0" collapsed="false">
      <c r="A135" s="21"/>
      <c r="B135" s="25" t="s">
        <v>179</v>
      </c>
      <c r="C135" s="18" t="s">
        <v>176</v>
      </c>
      <c r="D135" s="19" t="n">
        <v>0.04751797</v>
      </c>
      <c r="E135" s="19" t="n">
        <v>0</v>
      </c>
      <c r="F135" s="19" t="n">
        <v>0</v>
      </c>
      <c r="G135" s="19" t="n">
        <v>0</v>
      </c>
      <c r="H135" s="19" t="n">
        <f aca="false">J135+L135+N135+P135</f>
        <v>0.04751797</v>
      </c>
      <c r="I135" s="19" t="n">
        <f aca="false">K135+M135+O135+Q135</f>
        <v>0.04764043</v>
      </c>
      <c r="J135" s="19" t="n">
        <v>0</v>
      </c>
      <c r="K135" s="19" t="n">
        <v>0</v>
      </c>
      <c r="L135" s="19" t="n">
        <v>0.04751797</v>
      </c>
      <c r="M135" s="19" t="n">
        <v>0.04764043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f aca="false">F135</f>
        <v>0</v>
      </c>
      <c r="S135" s="19" t="n">
        <f aca="false">G135</f>
        <v>0</v>
      </c>
      <c r="T135" s="19" t="n">
        <f aca="false">I135-H135</f>
        <v>0.000122459999999998</v>
      </c>
      <c r="U135" s="19" t="n">
        <f aca="false">T135/H135*100</f>
        <v>0.257713029407607</v>
      </c>
      <c r="V135" s="20"/>
    </row>
    <row r="136" customFormat="false" ht="25.5" hidden="false" customHeight="false" outlineLevel="0" collapsed="false">
      <c r="A136" s="21"/>
      <c r="B136" s="25" t="s">
        <v>180</v>
      </c>
      <c r="C136" s="18" t="s">
        <v>176</v>
      </c>
      <c r="D136" s="19" t="n">
        <v>0.04751797</v>
      </c>
      <c r="E136" s="19" t="n">
        <v>0</v>
      </c>
      <c r="F136" s="19" t="n">
        <v>0</v>
      </c>
      <c r="G136" s="19" t="n">
        <v>0</v>
      </c>
      <c r="H136" s="19" t="n">
        <f aca="false">J136+L136+N136+P136</f>
        <v>0.04751797</v>
      </c>
      <c r="I136" s="19" t="n">
        <f aca="false">K136+M136+O136+Q136</f>
        <v>0.05318084</v>
      </c>
      <c r="J136" s="19" t="n">
        <v>0</v>
      </c>
      <c r="K136" s="19" t="n">
        <v>0</v>
      </c>
      <c r="L136" s="19" t="n">
        <v>0.04751797</v>
      </c>
      <c r="M136" s="19" t="n">
        <v>0.05318084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f aca="false">F136</f>
        <v>0</v>
      </c>
      <c r="S136" s="19" t="n">
        <f aca="false">G136</f>
        <v>0</v>
      </c>
      <c r="T136" s="19" t="n">
        <f aca="false">I136-H136</f>
        <v>0.00566287</v>
      </c>
      <c r="U136" s="19" t="n">
        <f aca="false">T136/H136*100</f>
        <v>11.9173230674627</v>
      </c>
      <c r="V136" s="26" t="s">
        <v>100</v>
      </c>
    </row>
    <row r="137" customFormat="false" ht="12.75" hidden="false" customHeight="false" outlineLevel="0" collapsed="false">
      <c r="A137" s="21"/>
      <c r="B137" s="25" t="s">
        <v>181</v>
      </c>
      <c r="C137" s="18" t="s">
        <v>176</v>
      </c>
      <c r="D137" s="19" t="n">
        <v>0.14127728</v>
      </c>
      <c r="E137" s="19" t="n">
        <v>0</v>
      </c>
      <c r="F137" s="19" t="n">
        <v>0</v>
      </c>
      <c r="G137" s="19" t="n">
        <v>0</v>
      </c>
      <c r="H137" s="19" t="n">
        <f aca="false">J137+L137+N137+P137</f>
        <v>0</v>
      </c>
      <c r="I137" s="19" t="n">
        <f aca="false">K137+M137+O137+Q137</f>
        <v>0.38370114</v>
      </c>
      <c r="J137" s="19" t="n">
        <v>0</v>
      </c>
      <c r="K137" s="19" t="n">
        <v>0</v>
      </c>
      <c r="L137" s="19" t="n">
        <v>0</v>
      </c>
      <c r="M137" s="19" t="n">
        <v>0.38370114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f aca="false">F137</f>
        <v>0</v>
      </c>
      <c r="S137" s="19" t="n">
        <f aca="false">G137</f>
        <v>0</v>
      </c>
      <c r="T137" s="19" t="n">
        <f aca="false">I137-H137</f>
        <v>0.38370114</v>
      </c>
      <c r="U137" s="19" t="n">
        <v>0</v>
      </c>
      <c r="V137" s="20" t="s">
        <v>103</v>
      </c>
    </row>
    <row r="138" customFormat="false" ht="12.75" hidden="false" customHeight="false" outlineLevel="0" collapsed="false">
      <c r="A138" s="21"/>
      <c r="B138" s="25" t="s">
        <v>182</v>
      </c>
      <c r="C138" s="18" t="s">
        <v>176</v>
      </c>
      <c r="D138" s="19" t="n">
        <v>0.14127728</v>
      </c>
      <c r="E138" s="19" t="n">
        <v>0</v>
      </c>
      <c r="F138" s="19" t="n">
        <v>0</v>
      </c>
      <c r="G138" s="19" t="n">
        <v>0</v>
      </c>
      <c r="H138" s="19" t="n">
        <f aca="false">J138+L138+N138+P138</f>
        <v>0</v>
      </c>
      <c r="I138" s="19" t="n">
        <f aca="false">K138+M138+O138+Q138</f>
        <v>0.34257279</v>
      </c>
      <c r="J138" s="19" t="n">
        <v>0</v>
      </c>
      <c r="K138" s="19" t="n">
        <v>0</v>
      </c>
      <c r="L138" s="19" t="n">
        <v>0</v>
      </c>
      <c r="M138" s="19" t="n">
        <v>0.34257279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f aca="false">F138</f>
        <v>0</v>
      </c>
      <c r="S138" s="19" t="n">
        <f aca="false">G138</f>
        <v>0</v>
      </c>
      <c r="T138" s="19" t="n">
        <f aca="false">I138-H138</f>
        <v>0.34257279</v>
      </c>
      <c r="U138" s="19" t="n">
        <v>0</v>
      </c>
      <c r="V138" s="20" t="s">
        <v>103</v>
      </c>
    </row>
    <row r="139" customFormat="false" ht="25.5" hidden="false" customHeight="false" outlineLevel="0" collapsed="false">
      <c r="A139" s="21"/>
      <c r="B139" s="25" t="s">
        <v>183</v>
      </c>
      <c r="C139" s="18" t="s">
        <v>176</v>
      </c>
      <c r="D139" s="19" t="n">
        <v>0.31783937</v>
      </c>
      <c r="E139" s="19" t="n">
        <v>0</v>
      </c>
      <c r="F139" s="19" t="n">
        <v>0</v>
      </c>
      <c r="G139" s="19" t="n">
        <v>0</v>
      </c>
      <c r="H139" s="19" t="n">
        <f aca="false">J139+L139+N139+P139</f>
        <v>0</v>
      </c>
      <c r="I139" s="19" t="n">
        <f aca="false">K139+M139+O139+Q139</f>
        <v>0.26632833</v>
      </c>
      <c r="J139" s="19" t="n">
        <v>0</v>
      </c>
      <c r="K139" s="19" t="n">
        <v>0</v>
      </c>
      <c r="L139" s="19" t="n">
        <v>0</v>
      </c>
      <c r="M139" s="19" t="n">
        <v>0.26632833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f aca="false">F139</f>
        <v>0</v>
      </c>
      <c r="S139" s="19" t="n">
        <f aca="false">G139</f>
        <v>0</v>
      </c>
      <c r="T139" s="19" t="n">
        <f aca="false">I139-H139</f>
        <v>0.26632833</v>
      </c>
      <c r="U139" s="19" t="n">
        <v>0</v>
      </c>
      <c r="V139" s="20" t="s">
        <v>103</v>
      </c>
    </row>
    <row r="140" customFormat="false" ht="25.5" hidden="false" customHeight="false" outlineLevel="0" collapsed="false">
      <c r="A140" s="21"/>
      <c r="B140" s="25" t="s">
        <v>184</v>
      </c>
      <c r="C140" s="18" t="s">
        <v>176</v>
      </c>
      <c r="D140" s="19" t="n">
        <v>0.31783937</v>
      </c>
      <c r="E140" s="19" t="n">
        <v>0</v>
      </c>
      <c r="F140" s="19" t="n">
        <v>0</v>
      </c>
      <c r="G140" s="19" t="n">
        <v>0</v>
      </c>
      <c r="H140" s="19" t="n">
        <f aca="false">J140+L140+N140+P140</f>
        <v>0</v>
      </c>
      <c r="I140" s="19" t="n">
        <f aca="false">K140+M140+O140+Q140</f>
        <v>0.26632831</v>
      </c>
      <c r="J140" s="19" t="n">
        <v>0</v>
      </c>
      <c r="K140" s="19" t="n">
        <v>0</v>
      </c>
      <c r="L140" s="19" t="n">
        <v>0</v>
      </c>
      <c r="M140" s="19" t="n">
        <v>0.26632831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f aca="false">F140</f>
        <v>0</v>
      </c>
      <c r="S140" s="19" t="n">
        <f aca="false">G140</f>
        <v>0</v>
      </c>
      <c r="T140" s="19" t="n">
        <f aca="false">I140-H140</f>
        <v>0.26632831</v>
      </c>
      <c r="U140" s="19" t="n">
        <v>0</v>
      </c>
      <c r="V140" s="20" t="s">
        <v>103</v>
      </c>
    </row>
    <row r="141" customFormat="false" ht="13.5" hidden="false" customHeight="false" outlineLevel="0" collapsed="false">
      <c r="A141" s="21"/>
      <c r="B141" s="24" t="s">
        <v>101</v>
      </c>
      <c r="C141" s="18"/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f aca="false">J141+L141+N141+P141</f>
        <v>0</v>
      </c>
      <c r="I141" s="19" t="n">
        <f aca="false">K141+M141+O141+Q141</f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f aca="false">F141</f>
        <v>0</v>
      </c>
      <c r="S141" s="19" t="n">
        <f aca="false">G141</f>
        <v>0</v>
      </c>
      <c r="T141" s="19" t="n">
        <f aca="false">I141-H141</f>
        <v>0</v>
      </c>
      <c r="U141" s="19" t="n">
        <v>0</v>
      </c>
      <c r="V141" s="20"/>
    </row>
    <row r="142" customFormat="false" ht="25.5" hidden="false" customHeight="false" outlineLevel="0" collapsed="false">
      <c r="A142" s="21"/>
      <c r="B142" s="25" t="s">
        <v>185</v>
      </c>
      <c r="C142" s="18" t="s">
        <v>176</v>
      </c>
      <c r="D142" s="19" t="n">
        <v>0.56392704</v>
      </c>
      <c r="E142" s="19" t="n">
        <v>0</v>
      </c>
      <c r="F142" s="19" t="n">
        <v>0</v>
      </c>
      <c r="G142" s="19" t="n">
        <v>0</v>
      </c>
      <c r="H142" s="19" t="n">
        <f aca="false">J142+L142+N142+P142</f>
        <v>0.56392704</v>
      </c>
      <c r="I142" s="19" t="n">
        <f aca="false">K142+M142+O142+Q142</f>
        <v>0.37694982</v>
      </c>
      <c r="J142" s="19" t="n">
        <v>0.56392704</v>
      </c>
      <c r="K142" s="19" t="n">
        <v>0.37694982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f aca="false">F142</f>
        <v>0</v>
      </c>
      <c r="S142" s="19" t="n">
        <f aca="false">G142</f>
        <v>0</v>
      </c>
      <c r="T142" s="19" t="n">
        <f aca="false">I142-H142</f>
        <v>-0.18697722</v>
      </c>
      <c r="U142" s="19" t="n">
        <f aca="false">T142/H142*100</f>
        <v>-33.156278514327</v>
      </c>
      <c r="V142" s="26" t="s">
        <v>100</v>
      </c>
    </row>
    <row r="143" customFormat="false" ht="13.5" hidden="false" customHeight="false" outlineLevel="0" collapsed="false">
      <c r="A143" s="21"/>
      <c r="B143" s="24" t="s">
        <v>104</v>
      </c>
      <c r="C143" s="18"/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f aca="false">J143+L143+N143+P143</f>
        <v>0</v>
      </c>
      <c r="I143" s="19" t="n">
        <f aca="false">K143+M143+O143+Q143</f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f aca="false">F143</f>
        <v>0</v>
      </c>
      <c r="S143" s="19" t="n">
        <f aca="false">G143</f>
        <v>0</v>
      </c>
      <c r="T143" s="19" t="n">
        <f aca="false">I143-H143</f>
        <v>0</v>
      </c>
      <c r="U143" s="19" t="n">
        <v>0</v>
      </c>
      <c r="V143" s="20"/>
    </row>
    <row r="144" customFormat="false" ht="25.5" hidden="false" customHeight="false" outlineLevel="0" collapsed="false">
      <c r="A144" s="21"/>
      <c r="B144" s="25" t="s">
        <v>186</v>
      </c>
      <c r="C144" s="18" t="s">
        <v>176</v>
      </c>
      <c r="D144" s="19" t="n">
        <v>0.7049088</v>
      </c>
      <c r="E144" s="19" t="n">
        <v>0</v>
      </c>
      <c r="F144" s="19" t="n">
        <v>0</v>
      </c>
      <c r="G144" s="19" t="n">
        <v>0</v>
      </c>
      <c r="H144" s="19" t="n">
        <f aca="false">J144+L144+N144+P144</f>
        <v>0.7049088</v>
      </c>
      <c r="I144" s="19" t="n">
        <f aca="false">K144+M144+O144+Q144</f>
        <v>0.35384897</v>
      </c>
      <c r="J144" s="19" t="n">
        <v>0</v>
      </c>
      <c r="K144" s="19" t="n">
        <v>0.35384897</v>
      </c>
      <c r="L144" s="19" t="n">
        <v>0.7049088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f aca="false">F144</f>
        <v>0</v>
      </c>
      <c r="S144" s="19" t="n">
        <f aca="false">G144</f>
        <v>0</v>
      </c>
      <c r="T144" s="19" t="n">
        <f aca="false">I144-H144</f>
        <v>-0.35105983</v>
      </c>
      <c r="U144" s="19" t="n">
        <f aca="false">T144/H144*100</f>
        <v>-49.802163059959</v>
      </c>
      <c r="V144" s="26" t="s">
        <v>100</v>
      </c>
    </row>
    <row r="145" customFormat="false" ht="25.5" hidden="false" customHeight="false" outlineLevel="0" collapsed="false">
      <c r="A145" s="21"/>
      <c r="B145" s="25" t="s">
        <v>187</v>
      </c>
      <c r="C145" s="18" t="s">
        <v>176</v>
      </c>
      <c r="D145" s="19" t="n">
        <v>0.42294528</v>
      </c>
      <c r="E145" s="19" t="n">
        <v>0</v>
      </c>
      <c r="F145" s="19" t="n">
        <v>0</v>
      </c>
      <c r="G145" s="19" t="n">
        <v>0</v>
      </c>
      <c r="H145" s="19" t="n">
        <f aca="false">J145+L145+N145+P145</f>
        <v>0.42294528</v>
      </c>
      <c r="I145" s="19" t="n">
        <f aca="false">K145+M145+O145+Q145</f>
        <v>0.25548546</v>
      </c>
      <c r="J145" s="19" t="n">
        <v>0.42294528</v>
      </c>
      <c r="K145" s="19" t="n">
        <v>0.25548546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f aca="false">F145</f>
        <v>0</v>
      </c>
      <c r="S145" s="19" t="n">
        <f aca="false">G145</f>
        <v>0</v>
      </c>
      <c r="T145" s="19" t="n">
        <f aca="false">I145-H145</f>
        <v>-0.16745982</v>
      </c>
      <c r="U145" s="19" t="n">
        <f aca="false">T145/H145*100</f>
        <v>-39.5937318416226</v>
      </c>
      <c r="V145" s="26" t="s">
        <v>100</v>
      </c>
    </row>
    <row r="146" customFormat="false" ht="13.5" hidden="false" customHeight="false" outlineLevel="0" collapsed="false">
      <c r="A146" s="21"/>
      <c r="B146" s="24" t="s">
        <v>107</v>
      </c>
      <c r="C146" s="18"/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f aca="false">J146+L146+N146+P146</f>
        <v>0</v>
      </c>
      <c r="I146" s="19" t="n">
        <f aca="false">K146+M146+O146+Q146</f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f aca="false">F146</f>
        <v>0</v>
      </c>
      <c r="S146" s="19" t="n">
        <f aca="false">G146</f>
        <v>0</v>
      </c>
      <c r="T146" s="19" t="n">
        <f aca="false">I146-H146</f>
        <v>0</v>
      </c>
      <c r="U146" s="19" t="n">
        <v>0</v>
      </c>
      <c r="V146" s="20"/>
    </row>
    <row r="147" customFormat="false" ht="25.5" hidden="false" customHeight="false" outlineLevel="0" collapsed="false">
      <c r="A147" s="21"/>
      <c r="B147" s="25" t="s">
        <v>188</v>
      </c>
      <c r="C147" s="18" t="s">
        <v>176</v>
      </c>
      <c r="D147" s="19" t="n">
        <v>0.84589056</v>
      </c>
      <c r="E147" s="19" t="n">
        <v>0</v>
      </c>
      <c r="F147" s="19" t="n">
        <v>0</v>
      </c>
      <c r="G147" s="19" t="n">
        <v>0</v>
      </c>
      <c r="H147" s="19" t="n">
        <f aca="false">J147+L147+N147+P147</f>
        <v>0.84589056</v>
      </c>
      <c r="I147" s="19" t="n">
        <f aca="false">K147+M147+O147+Q147</f>
        <v>0.39052585</v>
      </c>
      <c r="J147" s="19" t="n">
        <v>0.84589056</v>
      </c>
      <c r="K147" s="19" t="n">
        <v>0.39052585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f aca="false">F147</f>
        <v>0</v>
      </c>
      <c r="S147" s="19" t="n">
        <f aca="false">G147</f>
        <v>0</v>
      </c>
      <c r="T147" s="19" t="n">
        <f aca="false">I147-H147</f>
        <v>-0.45536471</v>
      </c>
      <c r="U147" s="19" t="n">
        <f aca="false">T147/H147*100</f>
        <v>-53.8325797133851</v>
      </c>
      <c r="V147" s="26" t="s">
        <v>100</v>
      </c>
    </row>
    <row r="148" customFormat="false" ht="25.5" hidden="false" customHeight="false" outlineLevel="0" collapsed="false">
      <c r="A148" s="21"/>
      <c r="B148" s="25" t="s">
        <v>189</v>
      </c>
      <c r="C148" s="18" t="s">
        <v>176</v>
      </c>
      <c r="D148" s="19" t="n">
        <v>0.84589056</v>
      </c>
      <c r="E148" s="19" t="n">
        <v>0</v>
      </c>
      <c r="F148" s="19" t="n">
        <v>0</v>
      </c>
      <c r="G148" s="19" t="n">
        <v>0</v>
      </c>
      <c r="H148" s="19" t="n">
        <f aca="false">J148+L148+N148+P148</f>
        <v>0.84589056</v>
      </c>
      <c r="I148" s="19" t="n">
        <f aca="false">K148+M148+O148+Q148</f>
        <v>0.38736646</v>
      </c>
      <c r="J148" s="19" t="n">
        <v>0</v>
      </c>
      <c r="K148" s="19" t="n">
        <v>0.38736646</v>
      </c>
      <c r="L148" s="19" t="n">
        <v>0.84589056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f aca="false">F148</f>
        <v>0</v>
      </c>
      <c r="S148" s="19" t="n">
        <f aca="false">G148</f>
        <v>0</v>
      </c>
      <c r="T148" s="19" t="n">
        <f aca="false">I148-H148</f>
        <v>-0.4585241</v>
      </c>
      <c r="U148" s="19" t="n">
        <f aca="false">T148/H148*100</f>
        <v>-54.2060783844189</v>
      </c>
      <c r="V148" s="26" t="s">
        <v>100</v>
      </c>
    </row>
    <row r="149" customFormat="false" ht="13.5" hidden="false" customHeight="false" outlineLevel="0" collapsed="false">
      <c r="A149" s="21"/>
      <c r="B149" s="24" t="s">
        <v>109</v>
      </c>
      <c r="C149" s="18"/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f aca="false">J149+L149+N149+P149</f>
        <v>0</v>
      </c>
      <c r="I149" s="19" t="n">
        <f aca="false">K149+M149+O149+Q149</f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f aca="false">F149</f>
        <v>0</v>
      </c>
      <c r="S149" s="19" t="n">
        <f aca="false">G149</f>
        <v>0</v>
      </c>
      <c r="T149" s="19" t="n">
        <f aca="false">I149-H149</f>
        <v>0</v>
      </c>
      <c r="U149" s="19" t="n">
        <v>0</v>
      </c>
      <c r="V149" s="20"/>
    </row>
    <row r="150" customFormat="false" ht="25.5" hidden="false" customHeight="false" outlineLevel="0" collapsed="false">
      <c r="A150" s="21"/>
      <c r="B150" s="25" t="s">
        <v>190</v>
      </c>
      <c r="C150" s="18" t="s">
        <v>176</v>
      </c>
      <c r="D150" s="19" t="n">
        <v>0.4802955</v>
      </c>
      <c r="E150" s="19" t="n">
        <v>0</v>
      </c>
      <c r="F150" s="19" t="n">
        <v>0</v>
      </c>
      <c r="G150" s="19" t="n">
        <v>0</v>
      </c>
      <c r="H150" s="19" t="n">
        <f aca="false">J150+L150+N150+P150</f>
        <v>0.4802955</v>
      </c>
      <c r="I150" s="19" t="n">
        <f aca="false">K150+M150+O150+Q150</f>
        <v>0.25351108</v>
      </c>
      <c r="J150" s="19" t="n">
        <v>0.4802955</v>
      </c>
      <c r="K150" s="19" t="n">
        <v>0.25351108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f aca="false">F150</f>
        <v>0</v>
      </c>
      <c r="S150" s="19" t="n">
        <f aca="false">G150</f>
        <v>0</v>
      </c>
      <c r="T150" s="19" t="n">
        <f aca="false">I150-H150</f>
        <v>-0.22678442</v>
      </c>
      <c r="U150" s="19" t="n">
        <f aca="false">T150/H150*100</f>
        <v>-47.2176857788591</v>
      </c>
      <c r="V150" s="26" t="s">
        <v>100</v>
      </c>
    </row>
    <row r="151" customFormat="false" ht="13.5" hidden="false" customHeight="false" outlineLevel="0" collapsed="false">
      <c r="A151" s="21"/>
      <c r="B151" s="24" t="s">
        <v>111</v>
      </c>
      <c r="C151" s="18"/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f aca="false">J151+L151+N151+P151</f>
        <v>0</v>
      </c>
      <c r="I151" s="19" t="n">
        <f aca="false">K151+M151+O151+Q151</f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f aca="false">F151</f>
        <v>0</v>
      </c>
      <c r="S151" s="19" t="n">
        <f aca="false">G151</f>
        <v>0</v>
      </c>
      <c r="T151" s="19" t="n">
        <f aca="false">I151-H151</f>
        <v>0</v>
      </c>
      <c r="U151" s="19" t="n">
        <v>0</v>
      </c>
      <c r="V151" s="20"/>
    </row>
    <row r="152" customFormat="false" ht="25.5" hidden="false" customHeight="false" outlineLevel="0" collapsed="false">
      <c r="A152" s="21"/>
      <c r="B152" s="25" t="s">
        <v>191</v>
      </c>
      <c r="C152" s="18" t="s">
        <v>176</v>
      </c>
      <c r="D152" s="19" t="n">
        <v>0.14098176</v>
      </c>
      <c r="E152" s="19" t="n">
        <v>0</v>
      </c>
      <c r="F152" s="19" t="n">
        <v>0</v>
      </c>
      <c r="G152" s="19" t="n">
        <v>0</v>
      </c>
      <c r="H152" s="19" t="n">
        <f aca="false">J152+L152+N152+P152</f>
        <v>0.14098176</v>
      </c>
      <c r="I152" s="19" t="n">
        <f aca="false">K152+M152+O152+Q152</f>
        <v>0.10548533</v>
      </c>
      <c r="J152" s="19" t="n">
        <v>0.14098176</v>
      </c>
      <c r="K152" s="19" t="n">
        <v>0.10548533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f aca="false">F152</f>
        <v>0</v>
      </c>
      <c r="S152" s="19" t="n">
        <f aca="false">G152</f>
        <v>0</v>
      </c>
      <c r="T152" s="19" t="n">
        <f aca="false">I152-H152</f>
        <v>-0.03549643</v>
      </c>
      <c r="U152" s="19" t="n">
        <f aca="false">T152/H152*100</f>
        <v>-25.1780301224783</v>
      </c>
      <c r="V152" s="26" t="s">
        <v>100</v>
      </c>
    </row>
    <row r="153" customFormat="false" ht="25.5" hidden="false" customHeight="false" outlineLevel="0" collapsed="false">
      <c r="A153" s="21"/>
      <c r="B153" s="25" t="s">
        <v>192</v>
      </c>
      <c r="C153" s="18" t="s">
        <v>176</v>
      </c>
      <c r="D153" s="19" t="n">
        <v>0.13028366</v>
      </c>
      <c r="E153" s="19" t="n">
        <v>0</v>
      </c>
      <c r="F153" s="19" t="n">
        <v>0</v>
      </c>
      <c r="G153" s="19" t="n">
        <v>0</v>
      </c>
      <c r="H153" s="19" t="n">
        <f aca="false">J153+L153+N153+P153</f>
        <v>0.13028366</v>
      </c>
      <c r="I153" s="19" t="n">
        <f aca="false">K153+M153+O153+Q153</f>
        <v>0.18788239</v>
      </c>
      <c r="J153" s="19" t="n">
        <v>0</v>
      </c>
      <c r="K153" s="19" t="n">
        <v>0.18788239</v>
      </c>
      <c r="L153" s="19" t="n">
        <v>0.13028366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f aca="false">F153</f>
        <v>0</v>
      </c>
      <c r="S153" s="19" t="n">
        <f aca="false">G153</f>
        <v>0</v>
      </c>
      <c r="T153" s="19" t="n">
        <f aca="false">I153-H153</f>
        <v>0.05759873</v>
      </c>
      <c r="U153" s="19" t="n">
        <f aca="false">T153/H153*100</f>
        <v>44.2102486221219</v>
      </c>
      <c r="V153" s="26" t="s">
        <v>100</v>
      </c>
    </row>
    <row r="154" customFormat="false" ht="13.5" hidden="false" customHeight="false" outlineLevel="0" collapsed="false">
      <c r="A154" s="21"/>
      <c r="B154" s="24" t="s">
        <v>113</v>
      </c>
      <c r="C154" s="18"/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f aca="false">J154+L154+N154+P154</f>
        <v>0</v>
      </c>
      <c r="I154" s="19" t="n">
        <f aca="false">K154+M154+O154+Q154</f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f aca="false">F154</f>
        <v>0</v>
      </c>
      <c r="S154" s="19" t="n">
        <f aca="false">G154</f>
        <v>0</v>
      </c>
      <c r="T154" s="19" t="n">
        <f aca="false">I154-H154</f>
        <v>0</v>
      </c>
      <c r="U154" s="19" t="n">
        <v>0</v>
      </c>
      <c r="V154" s="20"/>
    </row>
    <row r="155" customFormat="false" ht="25.5" hidden="false" customHeight="false" outlineLevel="0" collapsed="false">
      <c r="A155" s="21"/>
      <c r="B155" s="25" t="s">
        <v>193</v>
      </c>
      <c r="C155" s="18" t="s">
        <v>176</v>
      </c>
      <c r="D155" s="19" t="n">
        <v>0.13028366</v>
      </c>
      <c r="E155" s="19" t="n">
        <v>0</v>
      </c>
      <c r="F155" s="19" t="n">
        <v>0</v>
      </c>
      <c r="G155" s="19" t="n">
        <v>0</v>
      </c>
      <c r="H155" s="19" t="n">
        <f aca="false">J155+L155+N155+P155</f>
        <v>0.13028366</v>
      </c>
      <c r="I155" s="19" t="n">
        <f aca="false">K155+M155+O155+Q155</f>
        <v>0.15005386</v>
      </c>
      <c r="J155" s="19" t="n">
        <v>0</v>
      </c>
      <c r="K155" s="19" t="n">
        <v>0.15005386</v>
      </c>
      <c r="L155" s="19" t="n">
        <v>0.13028366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f aca="false">F155</f>
        <v>0</v>
      </c>
      <c r="S155" s="19" t="n">
        <f aca="false">G155</f>
        <v>0</v>
      </c>
      <c r="T155" s="19" t="n">
        <f aca="false">I155-H155</f>
        <v>0.0197702</v>
      </c>
      <c r="U155" s="19" t="n">
        <f aca="false">T155/H155*100</f>
        <v>15.1747348823329</v>
      </c>
      <c r="V155" s="26" t="s">
        <v>100</v>
      </c>
    </row>
    <row r="156" customFormat="false" ht="13.5" hidden="false" customHeight="false" outlineLevel="0" collapsed="false">
      <c r="A156" s="21"/>
      <c r="B156" s="24" t="s">
        <v>118</v>
      </c>
      <c r="C156" s="18"/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f aca="false">J156+L156+N156+P156</f>
        <v>0</v>
      </c>
      <c r="I156" s="19" t="n">
        <f aca="false">K156+M156+O156+Q156</f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f aca="false">F156</f>
        <v>0</v>
      </c>
      <c r="S156" s="19" t="n">
        <f aca="false">G156</f>
        <v>0</v>
      </c>
      <c r="T156" s="19" t="n">
        <f aca="false">I156-H156</f>
        <v>0</v>
      </c>
      <c r="U156" s="19" t="n">
        <v>0</v>
      </c>
      <c r="V156" s="20"/>
    </row>
    <row r="157" customFormat="false" ht="25.5" hidden="false" customHeight="false" outlineLevel="0" collapsed="false">
      <c r="A157" s="21"/>
      <c r="B157" s="25" t="s">
        <v>194</v>
      </c>
      <c r="C157" s="18" t="s">
        <v>176</v>
      </c>
      <c r="D157" s="19" t="n">
        <v>0.14098176</v>
      </c>
      <c r="E157" s="19" t="n">
        <v>0</v>
      </c>
      <c r="F157" s="19" t="n">
        <v>0</v>
      </c>
      <c r="G157" s="19" t="n">
        <v>0</v>
      </c>
      <c r="H157" s="19" t="n">
        <f aca="false">J157+L157+N157+P157</f>
        <v>0.14098176</v>
      </c>
      <c r="I157" s="19" t="n">
        <f aca="false">K157+M157+O157+Q157</f>
        <v>0.04707595</v>
      </c>
      <c r="J157" s="19" t="n">
        <v>0.14098176</v>
      </c>
      <c r="K157" s="19" t="n">
        <v>0.04707595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f aca="false">F157</f>
        <v>0</v>
      </c>
      <c r="S157" s="19" t="n">
        <f aca="false">G157</f>
        <v>0</v>
      </c>
      <c r="T157" s="19" t="n">
        <f aca="false">I157-H157</f>
        <v>-0.09390581</v>
      </c>
      <c r="U157" s="19" t="n">
        <f aca="false">T157/H157*100</f>
        <v>-66.6084818348132</v>
      </c>
      <c r="V157" s="26" t="s">
        <v>100</v>
      </c>
    </row>
    <row r="158" customFormat="false" ht="12.75" hidden="false" customHeight="false" outlineLevel="0" collapsed="false">
      <c r="A158" s="21"/>
      <c r="B158" s="25" t="s">
        <v>195</v>
      </c>
      <c r="C158" s="18" t="s">
        <v>176</v>
      </c>
      <c r="D158" s="19" t="n">
        <v>0.06514183</v>
      </c>
      <c r="E158" s="19" t="n">
        <v>0</v>
      </c>
      <c r="F158" s="19" t="n">
        <v>0</v>
      </c>
      <c r="G158" s="19" t="n">
        <v>0</v>
      </c>
      <c r="H158" s="19" t="n">
        <f aca="false">J158+L158+N158+P158</f>
        <v>0.06514183</v>
      </c>
      <c r="I158" s="19" t="n">
        <f aca="false">K158+M158+O158+Q158</f>
        <v>0.06575844</v>
      </c>
      <c r="J158" s="19" t="n">
        <v>0</v>
      </c>
      <c r="K158" s="19" t="n">
        <v>0.06575844</v>
      </c>
      <c r="L158" s="19" t="n">
        <v>0.06514183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f aca="false">F158</f>
        <v>0</v>
      </c>
      <c r="S158" s="19" t="n">
        <f aca="false">G158</f>
        <v>0</v>
      </c>
      <c r="T158" s="19" t="n">
        <f aca="false">I158-H158</f>
        <v>0.000616610000000004</v>
      </c>
      <c r="U158" s="19" t="n">
        <f aca="false">T158/H158*100</f>
        <v>0.946565363607383</v>
      </c>
      <c r="V158" s="20"/>
    </row>
    <row r="159" customFormat="false" ht="25.5" hidden="false" customHeight="false" outlineLevel="0" collapsed="false">
      <c r="A159" s="16" t="s">
        <v>120</v>
      </c>
      <c r="B159" s="27" t="s">
        <v>196</v>
      </c>
      <c r="C159" s="12" t="s">
        <v>197</v>
      </c>
      <c r="D159" s="19" t="n">
        <v>0.9524692</v>
      </c>
      <c r="E159" s="19" t="n">
        <v>0</v>
      </c>
      <c r="F159" s="19" t="n">
        <v>0</v>
      </c>
      <c r="G159" s="19" t="n">
        <v>0</v>
      </c>
      <c r="H159" s="19" t="n">
        <f aca="false">J159+L159+N159+P159</f>
        <v>0.9524692</v>
      </c>
      <c r="I159" s="19" t="n">
        <f aca="false">K159+M159+O159+Q159</f>
        <v>0.95631413</v>
      </c>
      <c r="J159" s="19" t="n">
        <v>0.9524692</v>
      </c>
      <c r="K159" s="19" t="n">
        <v>0.95631413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f aca="false">F159</f>
        <v>0</v>
      </c>
      <c r="S159" s="19" t="n">
        <f aca="false">G159</f>
        <v>0</v>
      </c>
      <c r="T159" s="19" t="n">
        <f aca="false">I159-H159</f>
        <v>0.00384493000000008</v>
      </c>
      <c r="U159" s="19" t="n">
        <f aca="false">T159/H159*100</f>
        <v>0.403680244988508</v>
      </c>
      <c r="V159" s="20"/>
    </row>
    <row r="160" customFormat="false" ht="13.5" hidden="false" customHeight="false" outlineLevel="0" collapsed="false">
      <c r="A160" s="21"/>
      <c r="B160" s="24" t="s">
        <v>198</v>
      </c>
      <c r="C160" s="12"/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f aca="false">J160+L160+N160+P160</f>
        <v>0</v>
      </c>
      <c r="I160" s="19" t="n">
        <f aca="false">K160+M160+O160+Q160</f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f aca="false">F160</f>
        <v>0</v>
      </c>
      <c r="S160" s="19" t="n">
        <f aca="false">G160</f>
        <v>0</v>
      </c>
      <c r="T160" s="19" t="n">
        <f aca="false">I160-H160</f>
        <v>0</v>
      </c>
      <c r="U160" s="19" t="n">
        <v>0</v>
      </c>
      <c r="V160" s="20"/>
    </row>
    <row r="161" customFormat="false" ht="25.5" hidden="false" customHeight="false" outlineLevel="0" collapsed="false">
      <c r="A161" s="21"/>
      <c r="B161" s="25" t="s">
        <v>199</v>
      </c>
      <c r="C161" s="12" t="s">
        <v>200</v>
      </c>
      <c r="D161" s="19" t="n">
        <v>0.4482208</v>
      </c>
      <c r="E161" s="19" t="n">
        <v>0</v>
      </c>
      <c r="F161" s="19" t="n">
        <v>0</v>
      </c>
      <c r="G161" s="19" t="n">
        <v>0</v>
      </c>
      <c r="H161" s="19" t="n">
        <f aca="false">J161+L161+N161+P161</f>
        <v>0.4482208</v>
      </c>
      <c r="I161" s="19" t="n">
        <f aca="false">K161+M161+O161+Q161</f>
        <v>0.45005186</v>
      </c>
      <c r="J161" s="19" t="n">
        <v>0.4482208</v>
      </c>
      <c r="K161" s="19" t="n">
        <v>0.45005186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f aca="false">F161</f>
        <v>0</v>
      </c>
      <c r="S161" s="19" t="n">
        <f aca="false">G161</f>
        <v>0</v>
      </c>
      <c r="T161" s="19" t="n">
        <f aca="false">I161-H161</f>
        <v>0.00183106000000005</v>
      </c>
      <c r="U161" s="19" t="n">
        <f aca="false">T161/H161*100</f>
        <v>0.408517409276868</v>
      </c>
      <c r="V161" s="20"/>
    </row>
    <row r="162" customFormat="false" ht="25.5" hidden="false" customHeight="false" outlineLevel="0" collapsed="false">
      <c r="A162" s="21"/>
      <c r="B162" s="25" t="s">
        <v>201</v>
      </c>
      <c r="C162" s="12" t="s">
        <v>200</v>
      </c>
      <c r="D162" s="19" t="n">
        <v>0.2241104</v>
      </c>
      <c r="E162" s="19" t="n">
        <v>0</v>
      </c>
      <c r="F162" s="19" t="n">
        <v>0</v>
      </c>
      <c r="G162" s="19" t="n">
        <v>0</v>
      </c>
      <c r="H162" s="19" t="n">
        <f aca="false">J162+L162+N162+P162</f>
        <v>0.2241104</v>
      </c>
      <c r="I162" s="19" t="n">
        <f aca="false">K162+M162+O162+Q162</f>
        <v>0.22584847</v>
      </c>
      <c r="J162" s="19" t="n">
        <v>0.2241104</v>
      </c>
      <c r="K162" s="19" t="n">
        <v>0.22584847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f aca="false">F162</f>
        <v>0</v>
      </c>
      <c r="S162" s="19" t="n">
        <f aca="false">G162</f>
        <v>0</v>
      </c>
      <c r="T162" s="19" t="n">
        <f aca="false">I162-H162</f>
        <v>0.00173807000000004</v>
      </c>
      <c r="U162" s="19" t="n">
        <f aca="false">T162/H162*100</f>
        <v>0.775541875789805</v>
      </c>
      <c r="V162" s="20"/>
    </row>
    <row r="163" customFormat="false" ht="12.75" hidden="false" customHeight="false" outlineLevel="0" collapsed="false">
      <c r="A163" s="21"/>
      <c r="B163" s="25" t="s">
        <v>202</v>
      </c>
      <c r="C163" s="12" t="s">
        <v>200</v>
      </c>
      <c r="D163" s="19" t="n">
        <v>0.1680828</v>
      </c>
      <c r="E163" s="19" t="n">
        <v>0</v>
      </c>
      <c r="F163" s="19" t="n">
        <v>0</v>
      </c>
      <c r="G163" s="19" t="n">
        <v>0</v>
      </c>
      <c r="H163" s="19" t="n">
        <f aca="false">J163+L163+N163+P163</f>
        <v>0.1680828</v>
      </c>
      <c r="I163" s="19" t="n">
        <f aca="false">K163+M163+O163+Q163</f>
        <v>0.1683068</v>
      </c>
      <c r="J163" s="19" t="n">
        <v>0.1680828</v>
      </c>
      <c r="K163" s="19" t="n">
        <v>0.1683068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f aca="false">F163</f>
        <v>0</v>
      </c>
      <c r="S163" s="19" t="n">
        <f aca="false">G163</f>
        <v>0</v>
      </c>
      <c r="T163" s="19" t="n">
        <f aca="false">I163-H163</f>
        <v>0.000223999999999974</v>
      </c>
      <c r="U163" s="19" t="n">
        <f aca="false">T163/H163*100</f>
        <v>0.133267651419404</v>
      </c>
      <c r="V163" s="20"/>
    </row>
    <row r="164" customFormat="false" ht="12.75" hidden="false" customHeight="false" outlineLevel="0" collapsed="false">
      <c r="A164" s="21"/>
      <c r="B164" s="25" t="s">
        <v>203</v>
      </c>
      <c r="C164" s="12" t="s">
        <v>200</v>
      </c>
      <c r="D164" s="19" t="n">
        <v>0.1120552</v>
      </c>
      <c r="E164" s="19" t="n">
        <v>0</v>
      </c>
      <c r="F164" s="19" t="n">
        <v>0</v>
      </c>
      <c r="G164" s="19" t="n">
        <v>0</v>
      </c>
      <c r="H164" s="19" t="n">
        <f aca="false">J164+L164+N164+P164</f>
        <v>0.1120552</v>
      </c>
      <c r="I164" s="19" t="n">
        <f aca="false">K164+M164+O164+Q164</f>
        <v>0.112107</v>
      </c>
      <c r="J164" s="19" t="n">
        <v>0.1120552</v>
      </c>
      <c r="K164" s="19" t="n">
        <v>0.112107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f aca="false">F164</f>
        <v>0</v>
      </c>
      <c r="S164" s="19" t="n">
        <f aca="false">G164</f>
        <v>0</v>
      </c>
      <c r="T164" s="19" t="n">
        <f aca="false">I164-H164</f>
        <v>5.17999999999907E-005</v>
      </c>
      <c r="U164" s="19" t="n">
        <f aca="false">T164/H164*100</f>
        <v>0.0462272165861029</v>
      </c>
      <c r="V164" s="20"/>
    </row>
    <row r="165" customFormat="false" ht="25.5" hidden="false" customHeight="false" outlineLevel="0" collapsed="false">
      <c r="A165" s="16" t="s">
        <v>120</v>
      </c>
      <c r="B165" s="27" t="s">
        <v>204</v>
      </c>
      <c r="C165" s="12" t="s">
        <v>205</v>
      </c>
      <c r="D165" s="19" t="n">
        <v>2.239454</v>
      </c>
      <c r="E165" s="19" t="n">
        <v>0</v>
      </c>
      <c r="F165" s="19" t="n">
        <v>0</v>
      </c>
      <c r="G165" s="19" t="n">
        <v>0</v>
      </c>
      <c r="H165" s="19" t="n">
        <f aca="false">J165+L165+N165+P165</f>
        <v>1.695756</v>
      </c>
      <c r="I165" s="19" t="n">
        <f aca="false">K165+M165+O165+Q165</f>
        <v>2.19700557</v>
      </c>
      <c r="J165" s="19" t="n">
        <v>0</v>
      </c>
      <c r="K165" s="19" t="n">
        <v>0</v>
      </c>
      <c r="L165" s="19" t="n">
        <v>1.695756</v>
      </c>
      <c r="M165" s="19" t="n">
        <v>2.19700557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f aca="false">F165</f>
        <v>0</v>
      </c>
      <c r="S165" s="19" t="n">
        <f aca="false">G165</f>
        <v>0</v>
      </c>
      <c r="T165" s="19" t="n">
        <f aca="false">I165-H165</f>
        <v>0.50124957</v>
      </c>
      <c r="U165" s="19" t="n">
        <f aca="false">T165/H165*100</f>
        <v>29.5590621528097</v>
      </c>
      <c r="V165" s="20"/>
    </row>
    <row r="166" customFormat="false" ht="13.5" hidden="false" customHeight="false" outlineLevel="0" collapsed="false">
      <c r="A166" s="21"/>
      <c r="B166" s="24" t="s">
        <v>198</v>
      </c>
      <c r="C166" s="12"/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f aca="false">J166+L166+N166+P166</f>
        <v>0</v>
      </c>
      <c r="I166" s="19" t="n">
        <f aca="false">K166+M166+O166+Q166</f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f aca="false">F166</f>
        <v>0</v>
      </c>
      <c r="S166" s="19" t="n">
        <f aca="false">G166</f>
        <v>0</v>
      </c>
      <c r="T166" s="19" t="n">
        <f aca="false">I166-H166</f>
        <v>0</v>
      </c>
      <c r="U166" s="19" t="n">
        <v>0</v>
      </c>
      <c r="V166" s="20"/>
    </row>
    <row r="167" customFormat="false" ht="38.25" hidden="false" customHeight="false" outlineLevel="0" collapsed="false">
      <c r="A167" s="21"/>
      <c r="B167" s="25" t="s">
        <v>206</v>
      </c>
      <c r="C167" s="12" t="s">
        <v>207</v>
      </c>
      <c r="D167" s="19" t="n">
        <v>0.706565</v>
      </c>
      <c r="E167" s="19" t="n">
        <v>0</v>
      </c>
      <c r="F167" s="19" t="n">
        <v>0</v>
      </c>
      <c r="G167" s="19" t="n">
        <v>0</v>
      </c>
      <c r="H167" s="19" t="n">
        <f aca="false">J167+L167+N167+P167</f>
        <v>0.706565</v>
      </c>
      <c r="I167" s="19" t="n">
        <f aca="false">K167+M167+O167+Q167</f>
        <v>0.71039385</v>
      </c>
      <c r="J167" s="19" t="n">
        <v>0</v>
      </c>
      <c r="K167" s="19" t="n">
        <v>0</v>
      </c>
      <c r="L167" s="19" t="n">
        <v>0.706565</v>
      </c>
      <c r="M167" s="19" t="n">
        <v>0.71039385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f aca="false">F167</f>
        <v>0</v>
      </c>
      <c r="S167" s="19" t="n">
        <f aca="false">G167</f>
        <v>0</v>
      </c>
      <c r="T167" s="19" t="n">
        <f aca="false">I167-H167</f>
        <v>0.00382884999999999</v>
      </c>
      <c r="U167" s="19" t="n">
        <f aca="false">T167/H167*100</f>
        <v>0.541896357730711</v>
      </c>
      <c r="V167" s="20"/>
    </row>
    <row r="168" customFormat="false" ht="25.5" hidden="false" customHeight="false" outlineLevel="0" collapsed="false">
      <c r="A168" s="21"/>
      <c r="B168" s="25" t="s">
        <v>208</v>
      </c>
      <c r="C168" s="12" t="s">
        <v>207</v>
      </c>
      <c r="D168" s="19" t="n">
        <v>0.282626</v>
      </c>
      <c r="E168" s="19" t="n">
        <v>0</v>
      </c>
      <c r="F168" s="19" t="n">
        <v>0</v>
      </c>
      <c r="G168" s="19" t="n">
        <v>0</v>
      </c>
      <c r="H168" s="19" t="n">
        <f aca="false">J168+L168+N168+P168</f>
        <v>0.282626</v>
      </c>
      <c r="I168" s="19" t="n">
        <f aca="false">K168+M168+O168+Q168</f>
        <v>0.2875273</v>
      </c>
      <c r="J168" s="19" t="n">
        <v>0</v>
      </c>
      <c r="K168" s="19" t="n">
        <v>0</v>
      </c>
      <c r="L168" s="19" t="n">
        <v>0.282626</v>
      </c>
      <c r="M168" s="19" t="n">
        <v>0.2875273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f aca="false">F168</f>
        <v>0</v>
      </c>
      <c r="S168" s="19" t="n">
        <f aca="false">G168</f>
        <v>0</v>
      </c>
      <c r="T168" s="19" t="n">
        <f aca="false">I168-H168</f>
        <v>0.0049013</v>
      </c>
      <c r="U168" s="19" t="n">
        <f aca="false">T168/H168*100</f>
        <v>1.73419996744815</v>
      </c>
      <c r="V168" s="20"/>
    </row>
    <row r="169" customFormat="false" ht="25.5" hidden="false" customHeight="false" outlineLevel="0" collapsed="false">
      <c r="A169" s="21"/>
      <c r="B169" s="25" t="s">
        <v>209</v>
      </c>
      <c r="C169" s="12" t="s">
        <v>207</v>
      </c>
      <c r="D169" s="19" t="n">
        <v>0.130536</v>
      </c>
      <c r="E169" s="19" t="n">
        <v>0</v>
      </c>
      <c r="F169" s="19" t="n">
        <v>0</v>
      </c>
      <c r="G169" s="19" t="n">
        <v>0</v>
      </c>
      <c r="H169" s="19" t="n">
        <f aca="false">J169+L169+N169+P169</f>
        <v>0</v>
      </c>
      <c r="I169" s="19" t="n">
        <f aca="false">K169+M169+O169+Q169</f>
        <v>0.13435163</v>
      </c>
      <c r="J169" s="19" t="n">
        <v>0</v>
      </c>
      <c r="K169" s="19" t="n">
        <v>0</v>
      </c>
      <c r="L169" s="19" t="n">
        <v>0</v>
      </c>
      <c r="M169" s="19" t="n">
        <v>0.13435163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f aca="false">F169</f>
        <v>0</v>
      </c>
      <c r="S169" s="19" t="n">
        <f aca="false">G169</f>
        <v>0</v>
      </c>
      <c r="T169" s="19" t="n">
        <f aca="false">I169-H169</f>
        <v>0.13435163</v>
      </c>
      <c r="U169" s="19" t="n">
        <v>0</v>
      </c>
      <c r="V169" s="20" t="s">
        <v>103</v>
      </c>
    </row>
    <row r="170" customFormat="false" ht="25.5" hidden="false" customHeight="false" outlineLevel="0" collapsed="false">
      <c r="A170" s="21"/>
      <c r="B170" s="25" t="s">
        <v>210</v>
      </c>
      <c r="C170" s="12" t="s">
        <v>207</v>
      </c>
      <c r="D170" s="19" t="n">
        <v>0.141313</v>
      </c>
      <c r="E170" s="19" t="n">
        <v>0</v>
      </c>
      <c r="F170" s="19" t="n">
        <v>0</v>
      </c>
      <c r="G170" s="19" t="n">
        <v>0</v>
      </c>
      <c r="H170" s="19" t="n">
        <f aca="false">J170+L170+N170+P170</f>
        <v>0</v>
      </c>
      <c r="I170" s="19" t="n">
        <f aca="false">K170+M170+O170+Q170</f>
        <v>0.14406218</v>
      </c>
      <c r="J170" s="19" t="n">
        <v>0</v>
      </c>
      <c r="K170" s="19" t="n">
        <v>0</v>
      </c>
      <c r="L170" s="19" t="n">
        <v>0</v>
      </c>
      <c r="M170" s="19" t="n">
        <v>0.14406218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f aca="false">F170</f>
        <v>0</v>
      </c>
      <c r="S170" s="19" t="n">
        <f aca="false">G170</f>
        <v>0</v>
      </c>
      <c r="T170" s="19" t="n">
        <f aca="false">I170-H170</f>
        <v>0.14406218</v>
      </c>
      <c r="U170" s="19" t="n">
        <v>0</v>
      </c>
      <c r="V170" s="20" t="s">
        <v>103</v>
      </c>
    </row>
    <row r="171" customFormat="false" ht="25.5" hidden="false" customHeight="false" outlineLevel="0" collapsed="false">
      <c r="A171" s="21"/>
      <c r="B171" s="25" t="s">
        <v>211</v>
      </c>
      <c r="C171" s="12" t="s">
        <v>207</v>
      </c>
      <c r="D171" s="19" t="n">
        <v>0.141313</v>
      </c>
      <c r="E171" s="19" t="n">
        <v>0</v>
      </c>
      <c r="F171" s="19" t="n">
        <v>0</v>
      </c>
      <c r="G171" s="19" t="n">
        <v>0</v>
      </c>
      <c r="H171" s="19" t="n">
        <f aca="false">J171+L171+N171+P171</f>
        <v>0</v>
      </c>
      <c r="I171" s="19" t="n">
        <f aca="false">K171+M171+O171+Q171</f>
        <v>0.14376366</v>
      </c>
      <c r="J171" s="19" t="n">
        <v>0</v>
      </c>
      <c r="K171" s="19" t="n">
        <v>0</v>
      </c>
      <c r="L171" s="19" t="n">
        <v>0</v>
      </c>
      <c r="M171" s="19" t="n">
        <v>0.14376366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f aca="false">F171</f>
        <v>0</v>
      </c>
      <c r="S171" s="19" t="n">
        <f aca="false">G171</f>
        <v>0</v>
      </c>
      <c r="T171" s="19" t="n">
        <f aca="false">I171-H171</f>
        <v>0.14376366</v>
      </c>
      <c r="U171" s="19" t="n">
        <v>0</v>
      </c>
      <c r="V171" s="20" t="s">
        <v>103</v>
      </c>
    </row>
    <row r="172" customFormat="false" ht="25.5" hidden="false" customHeight="false" outlineLevel="0" collapsed="false">
      <c r="A172" s="21"/>
      <c r="B172" s="25" t="s">
        <v>212</v>
      </c>
      <c r="C172" s="12" t="s">
        <v>207</v>
      </c>
      <c r="D172" s="19" t="n">
        <v>0.130536</v>
      </c>
      <c r="E172" s="19" t="n">
        <v>0</v>
      </c>
      <c r="F172" s="19" t="n">
        <v>0</v>
      </c>
      <c r="G172" s="19" t="n">
        <v>0</v>
      </c>
      <c r="H172" s="19" t="n">
        <f aca="false">J172+L172+N172+P172</f>
        <v>0</v>
      </c>
      <c r="I172" s="19" t="n">
        <f aca="false">K172+M172+O172+Q172</f>
        <v>0.14376366</v>
      </c>
      <c r="J172" s="19" t="n">
        <v>0</v>
      </c>
      <c r="K172" s="19" t="n">
        <v>0</v>
      </c>
      <c r="L172" s="19" t="n">
        <v>0</v>
      </c>
      <c r="M172" s="19" t="n">
        <v>0.14376366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f aca="false">F172</f>
        <v>0</v>
      </c>
      <c r="S172" s="19" t="n">
        <f aca="false">G172</f>
        <v>0</v>
      </c>
      <c r="T172" s="19" t="n">
        <f aca="false">I172-H172</f>
        <v>0.14376366</v>
      </c>
      <c r="U172" s="19" t="n">
        <v>0</v>
      </c>
      <c r="V172" s="20" t="s">
        <v>103</v>
      </c>
    </row>
    <row r="173" customFormat="false" ht="13.5" hidden="false" customHeight="false" outlineLevel="0" collapsed="false">
      <c r="A173" s="21"/>
      <c r="B173" s="24" t="s">
        <v>104</v>
      </c>
      <c r="C173" s="12"/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f aca="false">J173+L173+N173+P173</f>
        <v>0</v>
      </c>
      <c r="I173" s="19" t="n">
        <f aca="false">K173+M173+O173+Q173</f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f aca="false">F173</f>
        <v>0</v>
      </c>
      <c r="S173" s="19" t="n">
        <f aca="false">G173</f>
        <v>0</v>
      </c>
      <c r="T173" s="19" t="n">
        <f aca="false">I173-H173</f>
        <v>0</v>
      </c>
      <c r="U173" s="19" t="n">
        <v>0</v>
      </c>
      <c r="V173" s="20"/>
    </row>
    <row r="174" customFormat="false" ht="38.25" hidden="false" customHeight="false" outlineLevel="0" collapsed="false">
      <c r="A174" s="21"/>
      <c r="B174" s="25" t="s">
        <v>213</v>
      </c>
      <c r="C174" s="12" t="s">
        <v>207</v>
      </c>
      <c r="D174" s="19" t="n">
        <v>0.423939</v>
      </c>
      <c r="E174" s="19" t="n">
        <v>0</v>
      </c>
      <c r="F174" s="19" t="n">
        <v>0</v>
      </c>
      <c r="G174" s="19" t="n">
        <v>0</v>
      </c>
      <c r="H174" s="19" t="n">
        <f aca="false">J174+L174+N174+P174</f>
        <v>0.423939</v>
      </c>
      <c r="I174" s="19" t="n">
        <f aca="false">K174+M174+O174+Q174</f>
        <v>0.34984643</v>
      </c>
      <c r="J174" s="19" t="n">
        <v>0</v>
      </c>
      <c r="K174" s="19" t="n">
        <v>0</v>
      </c>
      <c r="L174" s="19" t="n">
        <v>0.423939</v>
      </c>
      <c r="M174" s="19" t="n">
        <v>0.34984643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f aca="false">F174</f>
        <v>0</v>
      </c>
      <c r="S174" s="19" t="n">
        <f aca="false">G174</f>
        <v>0</v>
      </c>
      <c r="T174" s="19" t="n">
        <f aca="false">I174-H174</f>
        <v>-0.07409257</v>
      </c>
      <c r="U174" s="19" t="n">
        <f aca="false">T174/H174*100</f>
        <v>-17.477177141051</v>
      </c>
      <c r="V174" s="26" t="s">
        <v>100</v>
      </c>
    </row>
    <row r="175" customFormat="false" ht="25.5" hidden="false" customHeight="false" outlineLevel="0" collapsed="false">
      <c r="A175" s="21"/>
      <c r="B175" s="25" t="s">
        <v>214</v>
      </c>
      <c r="C175" s="12" t="s">
        <v>207</v>
      </c>
      <c r="D175" s="19" t="n">
        <v>0.141313</v>
      </c>
      <c r="E175" s="19" t="n">
        <v>0</v>
      </c>
      <c r="F175" s="19" t="n">
        <v>0</v>
      </c>
      <c r="G175" s="19" t="n">
        <v>0</v>
      </c>
      <c r="H175" s="19" t="n">
        <f aca="false">J175+L175+N175+P175</f>
        <v>0.141313</v>
      </c>
      <c r="I175" s="19" t="n">
        <f aca="false">K175+M175+O175+Q175</f>
        <v>0.14164843</v>
      </c>
      <c r="J175" s="19" t="n">
        <v>0</v>
      </c>
      <c r="K175" s="19" t="n">
        <v>0</v>
      </c>
      <c r="L175" s="19" t="n">
        <v>0.141313</v>
      </c>
      <c r="M175" s="19" t="n">
        <v>0.14164843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f aca="false">F175</f>
        <v>0</v>
      </c>
      <c r="S175" s="19" t="n">
        <f aca="false">G175</f>
        <v>0</v>
      </c>
      <c r="T175" s="19" t="n">
        <f aca="false">I175-H175</f>
        <v>0.000335429999999998</v>
      </c>
      <c r="U175" s="19" t="n">
        <f aca="false">T175/H175*100</f>
        <v>0.237366696623805</v>
      </c>
      <c r="V175" s="20"/>
    </row>
    <row r="176" customFormat="false" ht="25.5" hidden="false" customHeight="false" outlineLevel="0" collapsed="false">
      <c r="A176" s="21"/>
      <c r="B176" s="25" t="s">
        <v>215</v>
      </c>
      <c r="C176" s="12" t="s">
        <v>207</v>
      </c>
      <c r="D176" s="19" t="n">
        <v>0.141313</v>
      </c>
      <c r="E176" s="19" t="n">
        <v>0</v>
      </c>
      <c r="F176" s="19" t="n">
        <v>0</v>
      </c>
      <c r="G176" s="19" t="n">
        <v>0</v>
      </c>
      <c r="H176" s="19" t="n">
        <f aca="false">J176+L176+N176+P176</f>
        <v>0.141313</v>
      </c>
      <c r="I176" s="19" t="n">
        <f aca="false">K176+M176+O176+Q176</f>
        <v>0.14164843</v>
      </c>
      <c r="J176" s="19" t="n">
        <v>0</v>
      </c>
      <c r="K176" s="19" t="n">
        <v>0</v>
      </c>
      <c r="L176" s="19" t="n">
        <v>0.141313</v>
      </c>
      <c r="M176" s="19" t="n">
        <v>0.14164843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f aca="false">F176</f>
        <v>0</v>
      </c>
      <c r="S176" s="19" t="n">
        <f aca="false">G176</f>
        <v>0</v>
      </c>
      <c r="T176" s="19" t="n">
        <f aca="false">I176-H176</f>
        <v>0.000335429999999998</v>
      </c>
      <c r="U176" s="19" t="n">
        <f aca="false">T176/H176*100</f>
        <v>0.237366696623805</v>
      </c>
      <c r="V176" s="20"/>
    </row>
    <row r="177" customFormat="false" ht="25.5" hidden="false" customHeight="false" outlineLevel="0" collapsed="false">
      <c r="A177" s="16" t="s">
        <v>216</v>
      </c>
      <c r="B177" s="28" t="s">
        <v>217</v>
      </c>
      <c r="C177" s="12" t="s">
        <v>39</v>
      </c>
      <c r="D177" s="19" t="n">
        <v>83.3377302167778</v>
      </c>
      <c r="E177" s="19" t="n">
        <v>0</v>
      </c>
      <c r="F177" s="19" t="n">
        <v>0</v>
      </c>
      <c r="G177" s="19" t="n">
        <v>0</v>
      </c>
      <c r="H177" s="19" t="n">
        <f aca="false">J177+L177+N177+P177</f>
        <v>42.5394704708481</v>
      </c>
      <c r="I177" s="19" t="n">
        <f aca="false">K177+M177+O177+Q177</f>
        <v>32.6261549</v>
      </c>
      <c r="J177" s="19" t="n">
        <v>11.1806067131965</v>
      </c>
      <c r="K177" s="19" t="n">
        <v>12.68849434</v>
      </c>
      <c r="L177" s="19" t="n">
        <v>31.3588637576516</v>
      </c>
      <c r="M177" s="19" t="n">
        <v>19.93766056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f aca="false">F177</f>
        <v>0</v>
      </c>
      <c r="S177" s="19" t="n">
        <f aca="false">G177</f>
        <v>0</v>
      </c>
      <c r="T177" s="19" t="n">
        <f aca="false">I177-H177</f>
        <v>-9.91331557084811</v>
      </c>
      <c r="U177" s="19" t="n">
        <f aca="false">T177/H177*100</f>
        <v>-23.3038057623252</v>
      </c>
      <c r="V177" s="20"/>
    </row>
    <row r="178" customFormat="false" ht="12.75" hidden="false" customHeight="false" outlineLevel="0" collapsed="false">
      <c r="A178" s="16" t="s">
        <v>218</v>
      </c>
      <c r="B178" s="28" t="s">
        <v>219</v>
      </c>
      <c r="C178" s="12" t="s">
        <v>39</v>
      </c>
      <c r="D178" s="19" t="n">
        <v>70.0863382167778</v>
      </c>
      <c r="E178" s="19" t="n">
        <v>0</v>
      </c>
      <c r="F178" s="19" t="n">
        <v>0</v>
      </c>
      <c r="G178" s="19" t="n">
        <v>0</v>
      </c>
      <c r="H178" s="19" t="n">
        <f aca="false">J178+L178+N178+P178</f>
        <v>42.5394704708481</v>
      </c>
      <c r="I178" s="19" t="n">
        <f aca="false">K178+M178+O178+Q178</f>
        <v>32.6261549</v>
      </c>
      <c r="J178" s="19" t="n">
        <v>11.1806067131965</v>
      </c>
      <c r="K178" s="19" t="n">
        <v>12.68849434</v>
      </c>
      <c r="L178" s="19" t="n">
        <v>31.3588637576516</v>
      </c>
      <c r="M178" s="19" t="n">
        <v>19.93766056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f aca="false">F178</f>
        <v>0</v>
      </c>
      <c r="S178" s="19" t="n">
        <f aca="false">G178</f>
        <v>0</v>
      </c>
      <c r="T178" s="19" t="n">
        <f aca="false">I178-H178</f>
        <v>-9.91331557084811</v>
      </c>
      <c r="U178" s="19" t="n">
        <f aca="false">T178/H178*100</f>
        <v>-23.3038057623252</v>
      </c>
      <c r="V178" s="20"/>
    </row>
    <row r="179" customFormat="false" ht="25.5" hidden="false" customHeight="false" outlineLevel="0" collapsed="false">
      <c r="A179" s="16" t="s">
        <v>218</v>
      </c>
      <c r="B179" s="27" t="s">
        <v>220</v>
      </c>
      <c r="C179" s="12" t="s">
        <v>221</v>
      </c>
      <c r="D179" s="19" t="n">
        <v>46.16135880727</v>
      </c>
      <c r="E179" s="19" t="n">
        <v>0</v>
      </c>
      <c r="F179" s="19" t="n">
        <v>0</v>
      </c>
      <c r="G179" s="19" t="n">
        <v>0</v>
      </c>
      <c r="H179" s="19" t="n">
        <f aca="false">J179+L179+N179+P179</f>
        <v>33.28847086101</v>
      </c>
      <c r="I179" s="19" t="n">
        <f aca="false">K179+M179+O179+Q179</f>
        <v>29.00032013</v>
      </c>
      <c r="J179" s="19" t="n">
        <v>9.82639315616</v>
      </c>
      <c r="K179" s="19" t="n">
        <v>11.55694697</v>
      </c>
      <c r="L179" s="19" t="n">
        <v>23.46207770485</v>
      </c>
      <c r="M179" s="19" t="n">
        <v>17.44337316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f aca="false">F179</f>
        <v>0</v>
      </c>
      <c r="S179" s="19" t="n">
        <f aca="false">G179</f>
        <v>0</v>
      </c>
      <c r="T179" s="19" t="n">
        <f aca="false">I179-H179</f>
        <v>-4.28815073101</v>
      </c>
      <c r="U179" s="19" t="n">
        <f aca="false">T179/H179*100</f>
        <v>-12.8817894607247</v>
      </c>
      <c r="V179" s="20"/>
    </row>
    <row r="180" customFormat="false" ht="13.5" hidden="false" customHeight="false" outlineLevel="0" collapsed="false">
      <c r="A180" s="21"/>
      <c r="B180" s="24" t="s">
        <v>94</v>
      </c>
      <c r="C180" s="12"/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f aca="false">J180+L180+N180+P180</f>
        <v>0</v>
      </c>
      <c r="I180" s="19" t="n">
        <f aca="false">K180+M180+O180+Q180</f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f aca="false">F180</f>
        <v>0</v>
      </c>
      <c r="S180" s="19" t="n">
        <f aca="false">G180</f>
        <v>0</v>
      </c>
      <c r="T180" s="19" t="n">
        <f aca="false">I180-H180</f>
        <v>0</v>
      </c>
      <c r="U180" s="19" t="n">
        <v>0</v>
      </c>
      <c r="V180" s="20"/>
    </row>
    <row r="181" customFormat="false" ht="25.5" hidden="false" customHeight="false" outlineLevel="0" collapsed="false">
      <c r="A181" s="21"/>
      <c r="B181" s="25" t="s">
        <v>222</v>
      </c>
      <c r="C181" s="12" t="s">
        <v>223</v>
      </c>
      <c r="D181" s="19" t="n">
        <v>0.2152051596</v>
      </c>
      <c r="E181" s="19" t="n">
        <v>0</v>
      </c>
      <c r="F181" s="19" t="n">
        <v>0</v>
      </c>
      <c r="G181" s="19" t="n">
        <v>0</v>
      </c>
      <c r="H181" s="19" t="n">
        <f aca="false">J181+L181+N181+P181</f>
        <v>0.2152051596</v>
      </c>
      <c r="I181" s="19" t="n">
        <f aca="false">K181+M181+O181+Q181</f>
        <v>0.17030078</v>
      </c>
      <c r="J181" s="19" t="n">
        <v>0</v>
      </c>
      <c r="K181" s="19" t="n">
        <v>0</v>
      </c>
      <c r="L181" s="19" t="n">
        <v>0.2152051596</v>
      </c>
      <c r="M181" s="19" t="n">
        <v>0.17030078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f aca="false">F181</f>
        <v>0</v>
      </c>
      <c r="S181" s="19" t="n">
        <f aca="false">G181</f>
        <v>0</v>
      </c>
      <c r="T181" s="19" t="n">
        <f aca="false">I181-H181</f>
        <v>-0.0449043796</v>
      </c>
      <c r="U181" s="19" t="n">
        <f aca="false">T181/H181*100</f>
        <v>-20.8658471216319</v>
      </c>
      <c r="V181" s="20" t="s">
        <v>224</v>
      </c>
    </row>
    <row r="182" customFormat="false" ht="25.5" hidden="false" customHeight="false" outlineLevel="0" collapsed="false">
      <c r="A182" s="21"/>
      <c r="B182" s="25" t="s">
        <v>225</v>
      </c>
      <c r="C182" s="12" t="s">
        <v>223</v>
      </c>
      <c r="D182" s="19" t="n">
        <v>0.059779211</v>
      </c>
      <c r="E182" s="19" t="n">
        <v>0</v>
      </c>
      <c r="F182" s="19" t="n">
        <v>0</v>
      </c>
      <c r="G182" s="19" t="n">
        <v>0</v>
      </c>
      <c r="H182" s="19" t="n">
        <f aca="false">J182+L182+N182+P182</f>
        <v>0</v>
      </c>
      <c r="I182" s="19" t="n">
        <f aca="false">K182+M182+O182+Q182</f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f aca="false">F182</f>
        <v>0</v>
      </c>
      <c r="S182" s="19" t="n">
        <f aca="false">G182</f>
        <v>0</v>
      </c>
      <c r="T182" s="19" t="n">
        <f aca="false">I182-H182</f>
        <v>0</v>
      </c>
      <c r="U182" s="19" t="n">
        <v>0</v>
      </c>
      <c r="V182" s="20"/>
    </row>
    <row r="183" customFormat="false" ht="25.5" hidden="false" customHeight="false" outlineLevel="0" collapsed="false">
      <c r="A183" s="21"/>
      <c r="B183" s="25" t="s">
        <v>226</v>
      </c>
      <c r="C183" s="12" t="s">
        <v>223</v>
      </c>
      <c r="D183" s="19" t="n">
        <v>0.1434701064</v>
      </c>
      <c r="E183" s="19" t="n">
        <v>0</v>
      </c>
      <c r="F183" s="19" t="n">
        <v>0</v>
      </c>
      <c r="G183" s="19" t="n">
        <v>0</v>
      </c>
      <c r="H183" s="19" t="n">
        <f aca="false">J183+L183+N183+P183</f>
        <v>0.1434701064</v>
      </c>
      <c r="I183" s="19" t="n">
        <f aca="false">K183+M183+O183+Q183</f>
        <v>0.1433332</v>
      </c>
      <c r="J183" s="19" t="n">
        <v>0</v>
      </c>
      <c r="K183" s="19" t="n">
        <v>0</v>
      </c>
      <c r="L183" s="19" t="n">
        <v>0.1434701064</v>
      </c>
      <c r="M183" s="19" t="n">
        <v>0.1433332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f aca="false">F183</f>
        <v>0</v>
      </c>
      <c r="S183" s="19" t="n">
        <f aca="false">G183</f>
        <v>0</v>
      </c>
      <c r="T183" s="19" t="n">
        <f aca="false">I183-H183</f>
        <v>-0.000136906399999998</v>
      </c>
      <c r="U183" s="19" t="n">
        <f aca="false">T183/H183*100</f>
        <v>-0.0954250355250294</v>
      </c>
      <c r="V183" s="20"/>
    </row>
    <row r="184" customFormat="false" ht="25.5" hidden="false" customHeight="false" outlineLevel="0" collapsed="false">
      <c r="A184" s="21"/>
      <c r="B184" s="25" t="s">
        <v>227</v>
      </c>
      <c r="C184" s="12" t="s">
        <v>223</v>
      </c>
      <c r="D184" s="19" t="n">
        <v>1.024023462</v>
      </c>
      <c r="E184" s="19" t="n">
        <v>0</v>
      </c>
      <c r="F184" s="19" t="n">
        <v>0</v>
      </c>
      <c r="G184" s="19" t="n">
        <v>0</v>
      </c>
      <c r="H184" s="19" t="n">
        <f aca="false">J184+L184+N184+P184</f>
        <v>1.024023462</v>
      </c>
      <c r="I184" s="19" t="n">
        <f aca="false">K184+M184+O184+Q184</f>
        <v>0</v>
      </c>
      <c r="J184" s="19" t="n">
        <v>0</v>
      </c>
      <c r="K184" s="19" t="n">
        <v>0</v>
      </c>
      <c r="L184" s="19" t="n">
        <v>1.024023462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f aca="false">F184</f>
        <v>0</v>
      </c>
      <c r="S184" s="19" t="n">
        <f aca="false">G184</f>
        <v>0</v>
      </c>
      <c r="T184" s="19" t="n">
        <f aca="false">I184-H184</f>
        <v>-1.024023462</v>
      </c>
      <c r="U184" s="19" t="n">
        <f aca="false">T184/H184*100</f>
        <v>-100</v>
      </c>
      <c r="V184" s="20" t="s">
        <v>228</v>
      </c>
    </row>
    <row r="185" customFormat="false" ht="25.5" hidden="false" customHeight="false" outlineLevel="0" collapsed="false">
      <c r="A185" s="21"/>
      <c r="B185" s="25" t="s">
        <v>229</v>
      </c>
      <c r="C185" s="12" t="s">
        <v>223</v>
      </c>
      <c r="D185" s="19" t="n">
        <v>0.9069922092</v>
      </c>
      <c r="E185" s="19" t="n">
        <v>0</v>
      </c>
      <c r="F185" s="19" t="n">
        <v>0</v>
      </c>
      <c r="G185" s="19" t="n">
        <v>0</v>
      </c>
      <c r="H185" s="19" t="n">
        <f aca="false">J185+L185+N185+P185</f>
        <v>0</v>
      </c>
      <c r="I185" s="19" t="n">
        <f aca="false">K185+M185+O185+Q185</f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f aca="false">F185</f>
        <v>0</v>
      </c>
      <c r="S185" s="19" t="n">
        <f aca="false">G185</f>
        <v>0</v>
      </c>
      <c r="T185" s="19" t="n">
        <f aca="false">I185-H185</f>
        <v>0</v>
      </c>
      <c r="U185" s="19" t="n">
        <v>0</v>
      </c>
      <c r="V185" s="20" t="s">
        <v>103</v>
      </c>
    </row>
    <row r="186" customFormat="false" ht="25.5" hidden="false" customHeight="false" outlineLevel="0" collapsed="false">
      <c r="A186" s="21"/>
      <c r="B186" s="25" t="s">
        <v>230</v>
      </c>
      <c r="C186" s="12" t="s">
        <v>223</v>
      </c>
      <c r="D186" s="19" t="n">
        <v>0.5266406376</v>
      </c>
      <c r="E186" s="19" t="n">
        <v>0</v>
      </c>
      <c r="F186" s="19" t="n">
        <v>0</v>
      </c>
      <c r="G186" s="19" t="n">
        <v>0</v>
      </c>
      <c r="H186" s="19" t="n">
        <f aca="false">J186+L186+N186+P186</f>
        <v>0</v>
      </c>
      <c r="I186" s="19" t="n">
        <f aca="false">K186+M186+O186+Q186</f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f aca="false">F186</f>
        <v>0</v>
      </c>
      <c r="S186" s="19" t="n">
        <f aca="false">G186</f>
        <v>0</v>
      </c>
      <c r="T186" s="19" t="n">
        <f aca="false">I186-H186</f>
        <v>0</v>
      </c>
      <c r="U186" s="19" t="n">
        <v>0</v>
      </c>
      <c r="V186" s="20" t="s">
        <v>103</v>
      </c>
    </row>
    <row r="187" customFormat="false" ht="25.5" hidden="false" customHeight="false" outlineLevel="0" collapsed="false">
      <c r="A187" s="21"/>
      <c r="B187" s="25" t="s">
        <v>231</v>
      </c>
      <c r="C187" s="12" t="s">
        <v>223</v>
      </c>
      <c r="D187" s="19" t="n">
        <v>0.3315885496</v>
      </c>
      <c r="E187" s="19" t="n">
        <v>0</v>
      </c>
      <c r="F187" s="19" t="n">
        <v>0</v>
      </c>
      <c r="G187" s="19" t="n">
        <v>0</v>
      </c>
      <c r="H187" s="19" t="n">
        <f aca="false">J187+L187+N187+P187</f>
        <v>0.3315885496</v>
      </c>
      <c r="I187" s="19" t="n">
        <f aca="false">K187+M187+O187+Q187</f>
        <v>0.33268744</v>
      </c>
      <c r="J187" s="19" t="n">
        <v>0.3315885496</v>
      </c>
      <c r="K187" s="19" t="n">
        <v>0.33268744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f aca="false">F187</f>
        <v>0</v>
      </c>
      <c r="S187" s="19" t="n">
        <f aca="false">G187</f>
        <v>0</v>
      </c>
      <c r="T187" s="19" t="n">
        <f aca="false">I187-H187</f>
        <v>0.00109889039999994</v>
      </c>
      <c r="U187" s="19" t="n">
        <f aca="false">T187/H187*100</f>
        <v>0.331401793374816</v>
      </c>
      <c r="V187" s="20"/>
    </row>
    <row r="188" customFormat="false" ht="25.5" hidden="false" customHeight="false" outlineLevel="0" collapsed="false">
      <c r="A188" s="21"/>
      <c r="B188" s="25" t="s">
        <v>232</v>
      </c>
      <c r="C188" s="12" t="s">
        <v>223</v>
      </c>
      <c r="D188" s="19" t="n">
        <v>0.219433599</v>
      </c>
      <c r="E188" s="19" t="n">
        <v>0</v>
      </c>
      <c r="F188" s="19" t="n">
        <v>0</v>
      </c>
      <c r="G188" s="19" t="n">
        <v>0</v>
      </c>
      <c r="H188" s="19" t="n">
        <f aca="false">J188+L188+N188+P188</f>
        <v>0.219433599</v>
      </c>
      <c r="I188" s="19" t="n">
        <f aca="false">K188+M188+O188+Q188</f>
        <v>0.22001802</v>
      </c>
      <c r="J188" s="19" t="n">
        <v>0.219433599</v>
      </c>
      <c r="K188" s="19" t="n">
        <v>0.22001802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f aca="false">F188</f>
        <v>0</v>
      </c>
      <c r="S188" s="19" t="n">
        <f aca="false">G188</f>
        <v>0</v>
      </c>
      <c r="T188" s="19" t="n">
        <f aca="false">I188-H188</f>
        <v>0.000584420999999974</v>
      </c>
      <c r="U188" s="19" t="n">
        <f aca="false">T188/H188*100</f>
        <v>0.266331593093897</v>
      </c>
      <c r="V188" s="20"/>
    </row>
    <row r="189" customFormat="false" ht="25.5" hidden="false" customHeight="false" outlineLevel="0" collapsed="false">
      <c r="A189" s="21"/>
      <c r="B189" s="25" t="s">
        <v>233</v>
      </c>
      <c r="C189" s="12" t="s">
        <v>223</v>
      </c>
      <c r="D189" s="19" t="n">
        <v>0.658300797</v>
      </c>
      <c r="E189" s="19" t="n">
        <v>0</v>
      </c>
      <c r="F189" s="19" t="n">
        <v>0</v>
      </c>
      <c r="G189" s="19" t="n">
        <v>0</v>
      </c>
      <c r="H189" s="19" t="n">
        <f aca="false">J189+L189+N189+P189</f>
        <v>0.658300797</v>
      </c>
      <c r="I189" s="19" t="n">
        <f aca="false">K189+M189+O189+Q189</f>
        <v>0.65817783</v>
      </c>
      <c r="J189" s="19" t="n">
        <v>0</v>
      </c>
      <c r="K189" s="19" t="n">
        <v>0</v>
      </c>
      <c r="L189" s="19" t="n">
        <v>0.658300797</v>
      </c>
      <c r="M189" s="19" t="n">
        <v>0.65817783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f aca="false">F189</f>
        <v>0</v>
      </c>
      <c r="S189" s="19" t="n">
        <f aca="false">G189</f>
        <v>0</v>
      </c>
      <c r="T189" s="19" t="n">
        <f aca="false">I189-H189</f>
        <v>-0.000122966999999918</v>
      </c>
      <c r="U189" s="19" t="n">
        <f aca="false">T189/H189*100</f>
        <v>-0.0186794548267755</v>
      </c>
      <c r="V189" s="20"/>
    </row>
    <row r="190" customFormat="false" ht="25.5" hidden="false" customHeight="false" outlineLevel="0" collapsed="false">
      <c r="A190" s="21"/>
      <c r="B190" s="25" t="s">
        <v>234</v>
      </c>
      <c r="C190" s="12" t="s">
        <v>223</v>
      </c>
      <c r="D190" s="19" t="n">
        <v>0.999641951</v>
      </c>
      <c r="E190" s="19" t="n">
        <v>0</v>
      </c>
      <c r="F190" s="19" t="n">
        <v>0</v>
      </c>
      <c r="G190" s="19" t="n">
        <v>0</v>
      </c>
      <c r="H190" s="19" t="n">
        <f aca="false">J190+L190+N190+P190</f>
        <v>0.999641951</v>
      </c>
      <c r="I190" s="19" t="n">
        <f aca="false">K190+M190+O190+Q190</f>
        <v>1.00075286</v>
      </c>
      <c r="J190" s="19" t="n">
        <v>0.999641951</v>
      </c>
      <c r="K190" s="19" t="n">
        <v>1.00075286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f aca="false">F190</f>
        <v>0</v>
      </c>
      <c r="S190" s="19" t="n">
        <f aca="false">G190</f>
        <v>0</v>
      </c>
      <c r="T190" s="19" t="n">
        <f aca="false">I190-H190</f>
        <v>0.00111090900000022</v>
      </c>
      <c r="U190" s="19" t="n">
        <f aca="false">T190/H190*100</f>
        <v>0.111130690232529</v>
      </c>
      <c r="V190" s="20"/>
    </row>
    <row r="191" customFormat="false" ht="25.5" hidden="false" customHeight="false" outlineLevel="0" collapsed="false">
      <c r="A191" s="21"/>
      <c r="B191" s="25" t="s">
        <v>235</v>
      </c>
      <c r="C191" s="12" t="s">
        <v>223</v>
      </c>
      <c r="D191" s="19" t="n">
        <v>0.8192187696</v>
      </c>
      <c r="E191" s="19" t="n">
        <v>0</v>
      </c>
      <c r="F191" s="19" t="n">
        <v>0</v>
      </c>
      <c r="G191" s="19" t="n">
        <v>0</v>
      </c>
      <c r="H191" s="19" t="n">
        <f aca="false">J191+L191+N191+P191</f>
        <v>0.8192187696</v>
      </c>
      <c r="I191" s="19" t="n">
        <f aca="false">K191+M191+O191+Q191</f>
        <v>0.8189332</v>
      </c>
      <c r="J191" s="19" t="n">
        <v>0.8192187696</v>
      </c>
      <c r="K191" s="19" t="n">
        <v>0.8189332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f aca="false">F191</f>
        <v>0</v>
      </c>
      <c r="S191" s="19" t="n">
        <f aca="false">G191</f>
        <v>0</v>
      </c>
      <c r="T191" s="19" t="n">
        <f aca="false">I191-H191</f>
        <v>-0.000285569600000035</v>
      </c>
      <c r="U191" s="19" t="n">
        <f aca="false">T191/H191*100</f>
        <v>-0.0348587716245162</v>
      </c>
      <c r="V191" s="20"/>
    </row>
    <row r="192" customFormat="false" ht="25.5" hidden="false" customHeight="false" outlineLevel="0" collapsed="false">
      <c r="A192" s="21"/>
      <c r="B192" s="25" t="s">
        <v>236</v>
      </c>
      <c r="C192" s="12" t="s">
        <v>223</v>
      </c>
      <c r="D192" s="19" t="n">
        <v>1.024023462</v>
      </c>
      <c r="E192" s="19" t="n">
        <v>0</v>
      </c>
      <c r="F192" s="19" t="n">
        <v>0</v>
      </c>
      <c r="G192" s="19" t="n">
        <v>0</v>
      </c>
      <c r="H192" s="19" t="n">
        <f aca="false">J192+L192+N192+P192</f>
        <v>1.024023462</v>
      </c>
      <c r="I192" s="19" t="n">
        <f aca="false">K192+M192+O192+Q192</f>
        <v>1.02408928</v>
      </c>
      <c r="J192" s="19" t="n">
        <v>0</v>
      </c>
      <c r="K192" s="19" t="n">
        <v>0</v>
      </c>
      <c r="L192" s="19" t="n">
        <v>1.024023462</v>
      </c>
      <c r="M192" s="19" t="n">
        <v>1.02408928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f aca="false">F192</f>
        <v>0</v>
      </c>
      <c r="S192" s="19" t="n">
        <f aca="false">G192</f>
        <v>0</v>
      </c>
      <c r="T192" s="19" t="n">
        <f aca="false">I192-H192</f>
        <v>6.58180000001618E-005</v>
      </c>
      <c r="U192" s="19" t="n">
        <f aca="false">T192/H192*100</f>
        <v>0.00642739179741194</v>
      </c>
      <c r="V192" s="20"/>
    </row>
    <row r="193" customFormat="false" ht="13.5" hidden="false" customHeight="false" outlineLevel="0" collapsed="false">
      <c r="A193" s="21"/>
      <c r="B193" s="24" t="s">
        <v>101</v>
      </c>
      <c r="C193" s="12"/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f aca="false">J193+L193+N193+P193</f>
        <v>0</v>
      </c>
      <c r="I193" s="19" t="n">
        <f aca="false">K193+M193+O193+Q193</f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f aca="false">F193</f>
        <v>0</v>
      </c>
      <c r="S193" s="19" t="n">
        <f aca="false">G193</f>
        <v>0</v>
      </c>
      <c r="T193" s="19" t="n">
        <f aca="false">I193-H193</f>
        <v>0</v>
      </c>
      <c r="U193" s="19" t="n">
        <v>0</v>
      </c>
      <c r="V193" s="20"/>
    </row>
    <row r="194" customFormat="false" ht="25.5" hidden="false" customHeight="false" outlineLevel="0" collapsed="false">
      <c r="A194" s="21"/>
      <c r="B194" s="29" t="s">
        <v>237</v>
      </c>
      <c r="C194" s="12" t="s">
        <v>223</v>
      </c>
      <c r="D194" s="19" t="n">
        <v>0.900291918</v>
      </c>
      <c r="E194" s="19" t="n">
        <v>0</v>
      </c>
      <c r="F194" s="19" t="n">
        <v>0</v>
      </c>
      <c r="G194" s="19" t="n">
        <v>0</v>
      </c>
      <c r="H194" s="19" t="n">
        <f aca="false">J194+L194+N194+P194</f>
        <v>0.900291918</v>
      </c>
      <c r="I194" s="19" t="n">
        <f aca="false">K194+M194+O194+Q194</f>
        <v>0.934534</v>
      </c>
      <c r="J194" s="19" t="n">
        <v>0</v>
      </c>
      <c r="K194" s="19" t="n">
        <v>0.00620958</v>
      </c>
      <c r="L194" s="19" t="n">
        <v>0.900291918</v>
      </c>
      <c r="M194" s="19" t="n">
        <v>0.92832442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f aca="false">F194</f>
        <v>0</v>
      </c>
      <c r="S194" s="19" t="n">
        <f aca="false">G194</f>
        <v>0</v>
      </c>
      <c r="T194" s="19" t="n">
        <f aca="false">I194-H194</f>
        <v>0.0342420820000001</v>
      </c>
      <c r="U194" s="19" t="n">
        <f aca="false">T194/H194*100</f>
        <v>3.80344211864847</v>
      </c>
      <c r="V194" s="20"/>
    </row>
    <row r="195" customFormat="false" ht="25.5" hidden="false" customHeight="false" outlineLevel="0" collapsed="false">
      <c r="A195" s="21"/>
      <c r="B195" s="25" t="s">
        <v>238</v>
      </c>
      <c r="C195" s="12" t="s">
        <v>223</v>
      </c>
      <c r="D195" s="19" t="n">
        <v>1.0170144005</v>
      </c>
      <c r="E195" s="19" t="n">
        <v>0</v>
      </c>
      <c r="F195" s="19" t="n">
        <v>0</v>
      </c>
      <c r="G195" s="19" t="n">
        <v>0</v>
      </c>
      <c r="H195" s="19" t="n">
        <f aca="false">J195+L195+N195+P195</f>
        <v>0.50850720025</v>
      </c>
      <c r="I195" s="19" t="n">
        <f aca="false">K195+M195+O195+Q195</f>
        <v>1.03015167</v>
      </c>
      <c r="J195" s="19" t="n">
        <v>0</v>
      </c>
      <c r="K195" s="19" t="n">
        <v>0.01281341</v>
      </c>
      <c r="L195" s="19" t="n">
        <v>0.50850720025</v>
      </c>
      <c r="M195" s="19" t="n">
        <v>1.01733826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f aca="false">F195</f>
        <v>0</v>
      </c>
      <c r="S195" s="19" t="n">
        <f aca="false">G195</f>
        <v>0</v>
      </c>
      <c r="T195" s="19" t="n">
        <f aca="false">I195-H195</f>
        <v>0.52164446975</v>
      </c>
      <c r="U195" s="19" t="n">
        <f aca="false">T195/H195*100</f>
        <v>102.583497243213</v>
      </c>
      <c r="V195" s="20" t="s">
        <v>239</v>
      </c>
    </row>
    <row r="196" customFormat="false" ht="25.5" hidden="false" customHeight="false" outlineLevel="0" collapsed="false">
      <c r="A196" s="21"/>
      <c r="B196" s="25" t="s">
        <v>240</v>
      </c>
      <c r="C196" s="12" t="s">
        <v>223</v>
      </c>
      <c r="D196" s="19" t="n">
        <v>0.598243765</v>
      </c>
      <c r="E196" s="19" t="n">
        <v>0</v>
      </c>
      <c r="F196" s="19" t="n">
        <v>0</v>
      </c>
      <c r="G196" s="19" t="n">
        <v>0</v>
      </c>
      <c r="H196" s="19" t="n">
        <f aca="false">J196+L196+N196+P196</f>
        <v>0.598243765</v>
      </c>
      <c r="I196" s="19" t="n">
        <f aca="false">K196+M196+O196+Q196</f>
        <v>0.33927236</v>
      </c>
      <c r="J196" s="19" t="n">
        <v>0.598243765</v>
      </c>
      <c r="K196" s="19" t="n">
        <v>0.33927236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f aca="false">F196</f>
        <v>0</v>
      </c>
      <c r="S196" s="19" t="n">
        <f aca="false">G196</f>
        <v>0</v>
      </c>
      <c r="T196" s="19" t="n">
        <f aca="false">I196-H196</f>
        <v>-0.258971405</v>
      </c>
      <c r="U196" s="19" t="n">
        <f aca="false">T196/H196*100</f>
        <v>-43.2886091173888</v>
      </c>
      <c r="V196" s="20" t="s">
        <v>224</v>
      </c>
    </row>
    <row r="197" customFormat="false" ht="13.5" hidden="false" customHeight="false" outlineLevel="0" collapsed="false">
      <c r="A197" s="21"/>
      <c r="B197" s="24" t="s">
        <v>104</v>
      </c>
      <c r="C197" s="12"/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f aca="false">J197+L197+N197+P197</f>
        <v>0</v>
      </c>
      <c r="I197" s="19" t="n">
        <f aca="false">K197+M197+O197+Q197</f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f aca="false">F197</f>
        <v>0</v>
      </c>
      <c r="S197" s="19" t="n">
        <f aca="false">G197</f>
        <v>0</v>
      </c>
      <c r="T197" s="19" t="n">
        <f aca="false">I197-H197</f>
        <v>0</v>
      </c>
      <c r="U197" s="19" t="n">
        <v>0</v>
      </c>
      <c r="V197" s="20"/>
    </row>
    <row r="198" customFormat="false" ht="25.5" hidden="false" customHeight="false" outlineLevel="0" collapsed="false">
      <c r="A198" s="21"/>
      <c r="B198" s="30" t="s">
        <v>241</v>
      </c>
      <c r="C198" s="12" t="s">
        <v>223</v>
      </c>
      <c r="D198" s="19" t="n">
        <v>6.07223012</v>
      </c>
      <c r="E198" s="19" t="n">
        <v>0</v>
      </c>
      <c r="F198" s="19" t="n">
        <v>0</v>
      </c>
      <c r="G198" s="19" t="n">
        <v>0</v>
      </c>
      <c r="H198" s="19" t="n">
        <f aca="false">J198+L198+N198+P198</f>
        <v>2.428892048</v>
      </c>
      <c r="I198" s="19" t="n">
        <f aca="false">K198+M198+O198+Q198</f>
        <v>0.06368778</v>
      </c>
      <c r="J198" s="19" t="n">
        <v>0</v>
      </c>
      <c r="K198" s="19" t="n">
        <v>0.05440178</v>
      </c>
      <c r="L198" s="19" t="n">
        <v>2.428892048</v>
      </c>
      <c r="M198" s="19" t="n">
        <v>0.009286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f aca="false">F198</f>
        <v>0</v>
      </c>
      <c r="S198" s="19" t="n">
        <f aca="false">G198</f>
        <v>0</v>
      </c>
      <c r="T198" s="19" t="n">
        <f aca="false">I198-H198</f>
        <v>-2.365204268</v>
      </c>
      <c r="U198" s="19" t="n">
        <f aca="false">T198/H198*100</f>
        <v>-97.3779081679467</v>
      </c>
      <c r="V198" s="20" t="s">
        <v>239</v>
      </c>
    </row>
    <row r="199" customFormat="false" ht="25.5" hidden="false" customHeight="false" outlineLevel="0" collapsed="false">
      <c r="A199" s="21"/>
      <c r="B199" s="25" t="s">
        <v>242</v>
      </c>
      <c r="C199" s="12" t="s">
        <v>223</v>
      </c>
      <c r="D199" s="19" t="n">
        <v>1.316136283</v>
      </c>
      <c r="E199" s="19" t="n">
        <v>0</v>
      </c>
      <c r="F199" s="19" t="n">
        <v>0</v>
      </c>
      <c r="G199" s="19" t="n">
        <v>0</v>
      </c>
      <c r="H199" s="19" t="n">
        <f aca="false">J199+L199+N199+P199</f>
        <v>1.316136283</v>
      </c>
      <c r="I199" s="19" t="n">
        <f aca="false">K199+M199+O199+Q199</f>
        <v>1.0567936</v>
      </c>
      <c r="J199" s="19" t="n">
        <v>0</v>
      </c>
      <c r="K199" s="19" t="n">
        <v>0.1497415</v>
      </c>
      <c r="L199" s="19" t="n">
        <v>1.316136283</v>
      </c>
      <c r="M199" s="19" t="n">
        <v>0.9070521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f aca="false">F199</f>
        <v>0</v>
      </c>
      <c r="S199" s="19" t="n">
        <f aca="false">G199</f>
        <v>0</v>
      </c>
      <c r="T199" s="19" t="n">
        <f aca="false">I199-H199</f>
        <v>-0.259342683</v>
      </c>
      <c r="U199" s="19" t="n">
        <f aca="false">T199/H199*100</f>
        <v>-19.704850200532</v>
      </c>
      <c r="V199" s="20" t="s">
        <v>224</v>
      </c>
    </row>
    <row r="200" customFormat="false" ht="13.5" hidden="false" customHeight="false" outlineLevel="0" collapsed="false">
      <c r="A200" s="21"/>
      <c r="B200" s="24" t="s">
        <v>107</v>
      </c>
      <c r="C200" s="12"/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f aca="false">J200+L200+N200+P200</f>
        <v>0</v>
      </c>
      <c r="I200" s="19" t="n">
        <f aca="false">K200+M200+O200+Q200</f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f aca="false">F200</f>
        <v>0</v>
      </c>
      <c r="S200" s="19" t="n">
        <f aca="false">G200</f>
        <v>0</v>
      </c>
      <c r="T200" s="19" t="n">
        <f aca="false">I200-H200</f>
        <v>0</v>
      </c>
      <c r="U200" s="19" t="n">
        <v>0</v>
      </c>
      <c r="V200" s="20"/>
    </row>
    <row r="201" customFormat="false" ht="25.5" hidden="false" customHeight="false" outlineLevel="0" collapsed="false">
      <c r="A201" s="21"/>
      <c r="B201" s="25" t="s">
        <v>243</v>
      </c>
      <c r="C201" s="12" t="s">
        <v>223</v>
      </c>
      <c r="D201" s="19" t="n">
        <v>1.316136283</v>
      </c>
      <c r="E201" s="19" t="n">
        <v>0</v>
      </c>
      <c r="F201" s="19" t="n">
        <v>0</v>
      </c>
      <c r="G201" s="19" t="n">
        <v>0</v>
      </c>
      <c r="H201" s="19" t="n">
        <f aca="false">J201+L201+N201+P201</f>
        <v>1.316136283</v>
      </c>
      <c r="I201" s="19" t="n">
        <f aca="false">K201+M201+O201+Q201</f>
        <v>1.10178104</v>
      </c>
      <c r="J201" s="19" t="n">
        <v>1.316136283</v>
      </c>
      <c r="K201" s="19" t="n">
        <v>1.10178104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f aca="false">F201</f>
        <v>0</v>
      </c>
      <c r="S201" s="19" t="n">
        <f aca="false">G201</f>
        <v>0</v>
      </c>
      <c r="T201" s="19" t="n">
        <f aca="false">I201-H201</f>
        <v>-0.214355243</v>
      </c>
      <c r="U201" s="19" t="n">
        <f aca="false">T201/H201*100</f>
        <v>-16.2867056982427</v>
      </c>
      <c r="V201" s="20" t="s">
        <v>224</v>
      </c>
    </row>
    <row r="202" customFormat="false" ht="25.5" hidden="false" customHeight="false" outlineLevel="0" collapsed="false">
      <c r="A202" s="21"/>
      <c r="B202" s="25" t="s">
        <v>244</v>
      </c>
      <c r="C202" s="12" t="s">
        <v>223</v>
      </c>
      <c r="D202" s="19" t="n">
        <v>1.6152581655</v>
      </c>
      <c r="E202" s="19" t="n">
        <v>0</v>
      </c>
      <c r="F202" s="19" t="n">
        <v>0</v>
      </c>
      <c r="G202" s="19" t="n">
        <v>0</v>
      </c>
      <c r="H202" s="19" t="n">
        <f aca="false">J202+L202+N202+P202</f>
        <v>1.6152581655</v>
      </c>
      <c r="I202" s="19" t="n">
        <f aca="false">K202+M202+O202+Q202</f>
        <v>1.61148859</v>
      </c>
      <c r="J202" s="19" t="n">
        <v>0</v>
      </c>
      <c r="K202" s="19" t="n">
        <v>0.52485886</v>
      </c>
      <c r="L202" s="19" t="n">
        <v>1.6152581655</v>
      </c>
      <c r="M202" s="19" t="n">
        <v>1.08662973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f aca="false">F202</f>
        <v>0</v>
      </c>
      <c r="S202" s="19" t="n">
        <f aca="false">G202</f>
        <v>0</v>
      </c>
      <c r="T202" s="19" t="n">
        <f aca="false">I202-H202</f>
        <v>-0.00376957550000046</v>
      </c>
      <c r="U202" s="19" t="n">
        <f aca="false">T202/H202*100</f>
        <v>-0.233372941893384</v>
      </c>
      <c r="V202" s="20"/>
    </row>
    <row r="203" customFormat="false" ht="25.5" hidden="false" customHeight="false" outlineLevel="0" collapsed="false">
      <c r="A203" s="21"/>
      <c r="B203" s="25" t="s">
        <v>245</v>
      </c>
      <c r="C203" s="12" t="s">
        <v>223</v>
      </c>
      <c r="D203" s="19" t="n">
        <v>0.837541271</v>
      </c>
      <c r="E203" s="19" t="n">
        <v>0</v>
      </c>
      <c r="F203" s="19" t="n">
        <v>0</v>
      </c>
      <c r="G203" s="19" t="n">
        <v>0</v>
      </c>
      <c r="H203" s="19" t="n">
        <f aca="false">J203+L203+N203+P203</f>
        <v>0.837541271</v>
      </c>
      <c r="I203" s="19" t="n">
        <f aca="false">K203+M203+O203+Q203</f>
        <v>0.64701726</v>
      </c>
      <c r="J203" s="19" t="n">
        <v>0.837541271</v>
      </c>
      <c r="K203" s="19" t="n">
        <v>0.64701726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f aca="false">F203</f>
        <v>0</v>
      </c>
      <c r="S203" s="19" t="n">
        <f aca="false">G203</f>
        <v>0</v>
      </c>
      <c r="T203" s="19" t="n">
        <f aca="false">I203-H203</f>
        <v>-0.190524011</v>
      </c>
      <c r="U203" s="19" t="n">
        <f aca="false">T203/H203*100</f>
        <v>-22.7480146467911</v>
      </c>
      <c r="V203" s="20" t="s">
        <v>224</v>
      </c>
    </row>
    <row r="204" customFormat="false" ht="38.25" hidden="false" customHeight="false" outlineLevel="0" collapsed="false">
      <c r="A204" s="21"/>
      <c r="B204" s="25" t="s">
        <v>246</v>
      </c>
      <c r="C204" s="12" t="s">
        <v>223</v>
      </c>
      <c r="D204" s="19" t="n">
        <v>0.9930846499</v>
      </c>
      <c r="E204" s="19" t="n">
        <v>0</v>
      </c>
      <c r="F204" s="19" t="n">
        <v>0</v>
      </c>
      <c r="G204" s="19" t="n">
        <v>0</v>
      </c>
      <c r="H204" s="19" t="n">
        <f aca="false">J204+L204+N204+P204</f>
        <v>0.9930846499</v>
      </c>
      <c r="I204" s="19" t="n">
        <f aca="false">K204+M204+O204+Q204</f>
        <v>0.73135732</v>
      </c>
      <c r="J204" s="19" t="n">
        <v>0</v>
      </c>
      <c r="K204" s="19" t="n">
        <v>0</v>
      </c>
      <c r="L204" s="19" t="n">
        <v>0.9930846499</v>
      </c>
      <c r="M204" s="19" t="n">
        <v>0.73135732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f aca="false">F204</f>
        <v>0</v>
      </c>
      <c r="S204" s="19" t="n">
        <f aca="false">G204</f>
        <v>0</v>
      </c>
      <c r="T204" s="19" t="n">
        <f aca="false">I204-H204</f>
        <v>-0.2617273299</v>
      </c>
      <c r="U204" s="19" t="n">
        <f aca="false">T204/H204*100</f>
        <v>-26.3549869516516</v>
      </c>
      <c r="V204" s="20" t="s">
        <v>224</v>
      </c>
    </row>
    <row r="205" customFormat="false" ht="38.25" hidden="false" customHeight="false" outlineLevel="0" collapsed="false">
      <c r="A205" s="21"/>
      <c r="B205" s="25" t="s">
        <v>247</v>
      </c>
      <c r="C205" s="12" t="s">
        <v>223</v>
      </c>
      <c r="D205" s="19" t="n">
        <v>1.407944483</v>
      </c>
      <c r="E205" s="19" t="n">
        <v>0</v>
      </c>
      <c r="F205" s="19" t="n">
        <v>0</v>
      </c>
      <c r="G205" s="19" t="n">
        <v>0</v>
      </c>
      <c r="H205" s="19" t="n">
        <f aca="false">J205+L205+N205+P205</f>
        <v>1.407944483</v>
      </c>
      <c r="I205" s="19" t="n">
        <f aca="false">K205+M205+O205+Q205</f>
        <v>1.41677347</v>
      </c>
      <c r="J205" s="19" t="n">
        <v>0</v>
      </c>
      <c r="K205" s="19" t="n">
        <v>0.00749092</v>
      </c>
      <c r="L205" s="19" t="n">
        <v>1.407944483</v>
      </c>
      <c r="M205" s="19" t="n">
        <v>1.40928255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f aca="false">F205</f>
        <v>0</v>
      </c>
      <c r="S205" s="19" t="n">
        <f aca="false">G205</f>
        <v>0</v>
      </c>
      <c r="T205" s="19" t="n">
        <f aca="false">I205-H205</f>
        <v>0.00882898699999979</v>
      </c>
      <c r="U205" s="19" t="n">
        <f aca="false">T205/H205*100</f>
        <v>0.627083461500363</v>
      </c>
      <c r="V205" s="20"/>
    </row>
    <row r="206" customFormat="false" ht="25.5" hidden="false" customHeight="false" outlineLevel="0" collapsed="false">
      <c r="A206" s="21"/>
      <c r="B206" s="25" t="s">
        <v>248</v>
      </c>
      <c r="C206" s="12" t="s">
        <v>223</v>
      </c>
      <c r="D206" s="19" t="n">
        <v>1.27994953</v>
      </c>
      <c r="E206" s="19" t="n">
        <v>0</v>
      </c>
      <c r="F206" s="19" t="n">
        <v>0</v>
      </c>
      <c r="G206" s="19" t="n">
        <v>0</v>
      </c>
      <c r="H206" s="19" t="n">
        <f aca="false">J206+L206+N206+P206</f>
        <v>0</v>
      </c>
      <c r="I206" s="19" t="n">
        <f aca="false">K206+M206+O206+Q206</f>
        <v>0.01034929</v>
      </c>
      <c r="J206" s="19" t="n">
        <v>0</v>
      </c>
      <c r="K206" s="19" t="n">
        <v>0.01034929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f aca="false">F206</f>
        <v>0</v>
      </c>
      <c r="S206" s="19" t="n">
        <f aca="false">G206</f>
        <v>0</v>
      </c>
      <c r="T206" s="19" t="n">
        <f aca="false">I206-H206</f>
        <v>0.01034929</v>
      </c>
      <c r="U206" s="19" t="n">
        <v>0</v>
      </c>
      <c r="V206" s="20" t="s">
        <v>103</v>
      </c>
    </row>
    <row r="207" customFormat="false" ht="25.5" hidden="false" customHeight="false" outlineLevel="0" collapsed="false">
      <c r="A207" s="21"/>
      <c r="B207" s="25" t="s">
        <v>249</v>
      </c>
      <c r="C207" s="12" t="s">
        <v>223</v>
      </c>
      <c r="D207" s="19" t="n">
        <v>1.1007685276</v>
      </c>
      <c r="E207" s="19" t="n">
        <v>0</v>
      </c>
      <c r="F207" s="19" t="n">
        <v>0</v>
      </c>
      <c r="G207" s="19" t="n">
        <v>0</v>
      </c>
      <c r="H207" s="19" t="n">
        <f aca="false">J207+L207+N207+P207</f>
        <v>0</v>
      </c>
      <c r="I207" s="19" t="n">
        <f aca="false">K207+M207+O207+Q207</f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f aca="false">F207</f>
        <v>0</v>
      </c>
      <c r="S207" s="19" t="n">
        <f aca="false">G207</f>
        <v>0</v>
      </c>
      <c r="T207" s="19" t="n">
        <f aca="false">I207-H207</f>
        <v>0</v>
      </c>
      <c r="U207" s="19" t="n">
        <v>0</v>
      </c>
      <c r="V207" s="20"/>
    </row>
    <row r="208" customFormat="false" ht="13.5" hidden="false" customHeight="false" outlineLevel="0" collapsed="false">
      <c r="A208" s="21"/>
      <c r="B208" s="24" t="s">
        <v>109</v>
      </c>
      <c r="C208" s="12"/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f aca="false">J208+L208+N208+P208</f>
        <v>0</v>
      </c>
      <c r="I208" s="19" t="n">
        <f aca="false">K208+M208+O208+Q208</f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f aca="false">F208</f>
        <v>0</v>
      </c>
      <c r="S208" s="19" t="n">
        <f aca="false">G208</f>
        <v>0</v>
      </c>
      <c r="T208" s="19" t="n">
        <f aca="false">I208-H208</f>
        <v>0</v>
      </c>
      <c r="U208" s="19" t="n">
        <v>0</v>
      </c>
      <c r="V208" s="20"/>
    </row>
    <row r="209" customFormat="false" ht="25.5" hidden="false" customHeight="false" outlineLevel="0" collapsed="false">
      <c r="A209" s="21"/>
      <c r="B209" s="25" t="s">
        <v>250</v>
      </c>
      <c r="C209" s="12" t="s">
        <v>223</v>
      </c>
      <c r="D209" s="19" t="n">
        <v>0.43671794845</v>
      </c>
      <c r="E209" s="19" t="n">
        <v>0</v>
      </c>
      <c r="F209" s="19" t="n">
        <v>0</v>
      </c>
      <c r="G209" s="19" t="n">
        <v>0</v>
      </c>
      <c r="H209" s="19" t="n">
        <f aca="false">J209+L209+N209+P209</f>
        <v>0.43671794845</v>
      </c>
      <c r="I209" s="19" t="n">
        <f aca="false">K209+M209+O209+Q209</f>
        <v>0.50552848</v>
      </c>
      <c r="J209" s="19" t="n">
        <v>0</v>
      </c>
      <c r="K209" s="19" t="n">
        <v>0</v>
      </c>
      <c r="L209" s="19" t="n">
        <v>0.43671794845</v>
      </c>
      <c r="M209" s="19" t="n">
        <v>0.50552848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f aca="false">F209</f>
        <v>0</v>
      </c>
      <c r="S209" s="19" t="n">
        <f aca="false">G209</f>
        <v>0</v>
      </c>
      <c r="T209" s="19" t="n">
        <f aca="false">I209-H209</f>
        <v>0.0688105315499999</v>
      </c>
      <c r="U209" s="19" t="n">
        <f aca="false">T209/H209*100</f>
        <v>15.7562865905151</v>
      </c>
      <c r="V209" s="20" t="s">
        <v>224</v>
      </c>
    </row>
    <row r="210" customFormat="false" ht="25.5" hidden="false" customHeight="false" outlineLevel="0" collapsed="false">
      <c r="A210" s="21"/>
      <c r="B210" s="25" t="s">
        <v>251</v>
      </c>
      <c r="C210" s="12" t="s">
        <v>223</v>
      </c>
      <c r="D210" s="19" t="n">
        <v>0.79805718251</v>
      </c>
      <c r="E210" s="19" t="n">
        <v>0</v>
      </c>
      <c r="F210" s="19" t="n">
        <v>0</v>
      </c>
      <c r="G210" s="19" t="n">
        <v>0</v>
      </c>
      <c r="H210" s="19" t="n">
        <f aca="false">J210+L210+N210+P210</f>
        <v>0.79805718251</v>
      </c>
      <c r="I210" s="19" t="n">
        <f aca="false">K210+M210+O210+Q210</f>
        <v>0.79889757</v>
      </c>
      <c r="J210" s="19" t="n">
        <v>0</v>
      </c>
      <c r="K210" s="19" t="n">
        <v>0</v>
      </c>
      <c r="L210" s="19" t="n">
        <v>0.79805718251</v>
      </c>
      <c r="M210" s="19" t="n">
        <v>0.79889757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f aca="false">F210</f>
        <v>0</v>
      </c>
      <c r="S210" s="19" t="n">
        <f aca="false">G210</f>
        <v>0</v>
      </c>
      <c r="T210" s="19" t="n">
        <f aca="false">I210-H210</f>
        <v>0.000840387490000039</v>
      </c>
      <c r="U210" s="19" t="n">
        <f aca="false">T210/H210*100</f>
        <v>0.105304169728403</v>
      </c>
      <c r="V210" s="20"/>
    </row>
    <row r="211" customFormat="false" ht="25.5" hidden="false" customHeight="false" outlineLevel="0" collapsed="false">
      <c r="A211" s="21"/>
      <c r="B211" s="25" t="s">
        <v>252</v>
      </c>
      <c r="C211" s="12" t="s">
        <v>223</v>
      </c>
      <c r="D211" s="19" t="n">
        <v>0.93804622352</v>
      </c>
      <c r="E211" s="19" t="n">
        <v>0</v>
      </c>
      <c r="F211" s="19" t="n">
        <v>0</v>
      </c>
      <c r="G211" s="19" t="n">
        <v>0</v>
      </c>
      <c r="H211" s="19" t="n">
        <f aca="false">J211+L211+N211+P211</f>
        <v>0.93804622352</v>
      </c>
      <c r="I211" s="19" t="n">
        <f aca="false">K211+M211+O211+Q211</f>
        <v>0.67765041</v>
      </c>
      <c r="J211" s="19" t="n">
        <v>0.46902311176</v>
      </c>
      <c r="K211" s="19" t="n">
        <v>0.67765041</v>
      </c>
      <c r="L211" s="19" t="n">
        <v>0.46902311176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f aca="false">F211</f>
        <v>0</v>
      </c>
      <c r="S211" s="19" t="n">
        <f aca="false">G211</f>
        <v>0</v>
      </c>
      <c r="T211" s="19" t="n">
        <f aca="false">I211-H211</f>
        <v>-0.26039581352</v>
      </c>
      <c r="U211" s="19" t="n">
        <f aca="false">T211/H211*100</f>
        <v>-27.7593797609322</v>
      </c>
      <c r="V211" s="20" t="s">
        <v>224</v>
      </c>
    </row>
    <row r="212" customFormat="false" ht="25.5" hidden="false" customHeight="false" outlineLevel="0" collapsed="false">
      <c r="A212" s="21"/>
      <c r="B212" s="25" t="s">
        <v>253</v>
      </c>
      <c r="C212" s="12" t="s">
        <v>223</v>
      </c>
      <c r="D212" s="19" t="n">
        <v>0.1675082542</v>
      </c>
      <c r="E212" s="19" t="n">
        <v>0</v>
      </c>
      <c r="F212" s="19" t="n">
        <v>0</v>
      </c>
      <c r="G212" s="19" t="n">
        <v>0</v>
      </c>
      <c r="H212" s="19" t="n">
        <f aca="false">J212+L212+N212+P212</f>
        <v>0.1675082542</v>
      </c>
      <c r="I212" s="19" t="n">
        <f aca="false">K212+M212+O212+Q212</f>
        <v>0.17491233</v>
      </c>
      <c r="J212" s="19" t="n">
        <v>0.1675082542</v>
      </c>
      <c r="K212" s="19" t="n">
        <v>0.17491233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f aca="false">F212</f>
        <v>0</v>
      </c>
      <c r="S212" s="19" t="n">
        <f aca="false">G212</f>
        <v>0</v>
      </c>
      <c r="T212" s="19" t="n">
        <f aca="false">I212-H212</f>
        <v>0.00740407579999997</v>
      </c>
      <c r="U212" s="19" t="n">
        <f aca="false">T212/H212*100</f>
        <v>4.42012594266532</v>
      </c>
      <c r="V212" s="20"/>
    </row>
    <row r="213" customFormat="false" ht="25.5" hidden="false" customHeight="false" outlineLevel="0" collapsed="false">
      <c r="A213" s="21"/>
      <c r="B213" s="25" t="s">
        <v>254</v>
      </c>
      <c r="C213" s="12" t="s">
        <v>223</v>
      </c>
      <c r="D213" s="19" t="n">
        <v>0.73464334342</v>
      </c>
      <c r="E213" s="19" t="n">
        <v>0</v>
      </c>
      <c r="F213" s="19" t="n">
        <v>0</v>
      </c>
      <c r="G213" s="19" t="n">
        <v>0</v>
      </c>
      <c r="H213" s="19" t="n">
        <f aca="false">J213+L213+N213+P213</f>
        <v>0.36732167171</v>
      </c>
      <c r="I213" s="19" t="n">
        <f aca="false">K213+M213+O213+Q213</f>
        <v>0.76655582</v>
      </c>
      <c r="J213" s="19" t="n">
        <v>0</v>
      </c>
      <c r="K213" s="19" t="n">
        <v>0</v>
      </c>
      <c r="L213" s="19" t="n">
        <v>0.36732167171</v>
      </c>
      <c r="M213" s="19" t="n">
        <v>0.76655582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f aca="false">F213</f>
        <v>0</v>
      </c>
      <c r="S213" s="19" t="n">
        <f aca="false">G213</f>
        <v>0</v>
      </c>
      <c r="T213" s="19" t="n">
        <f aca="false">I213-H213</f>
        <v>0.39923414829</v>
      </c>
      <c r="U213" s="19" t="n">
        <f aca="false">T213/H213*100</f>
        <v>108.68788286611</v>
      </c>
      <c r="V213" s="20" t="s">
        <v>239</v>
      </c>
    </row>
    <row r="214" customFormat="false" ht="13.5" hidden="false" customHeight="false" outlineLevel="0" collapsed="false">
      <c r="A214" s="21"/>
      <c r="B214" s="24" t="s">
        <v>111</v>
      </c>
      <c r="C214" s="12"/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f aca="false">J214+L214+N214+P214</f>
        <v>0</v>
      </c>
      <c r="I214" s="19" t="n">
        <f aca="false">K214+M214+O214+Q214</f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f aca="false">F214</f>
        <v>0</v>
      </c>
      <c r="S214" s="19" t="n">
        <f aca="false">G214</f>
        <v>0</v>
      </c>
      <c r="T214" s="19" t="n">
        <f aca="false">I214-H214</f>
        <v>0</v>
      </c>
      <c r="U214" s="19" t="n">
        <v>0</v>
      </c>
      <c r="V214" s="20"/>
    </row>
    <row r="215" customFormat="false" ht="25.5" hidden="false" customHeight="false" outlineLevel="0" collapsed="false">
      <c r="A215" s="21"/>
      <c r="B215" s="25" t="s">
        <v>255</v>
      </c>
      <c r="C215" s="12" t="s">
        <v>223</v>
      </c>
      <c r="D215" s="19" t="n">
        <v>0.6341383909</v>
      </c>
      <c r="E215" s="19" t="n">
        <v>0</v>
      </c>
      <c r="F215" s="19" t="n">
        <v>0</v>
      </c>
      <c r="G215" s="19" t="n">
        <v>0</v>
      </c>
      <c r="H215" s="19" t="n">
        <f aca="false">J215+L215+N215+P215</f>
        <v>0.6341383909</v>
      </c>
      <c r="I215" s="19" t="n">
        <f aca="false">K215+M215+O215+Q215</f>
        <v>0.83560609</v>
      </c>
      <c r="J215" s="19" t="n">
        <v>0</v>
      </c>
      <c r="K215" s="19" t="n">
        <v>0.0082203</v>
      </c>
      <c r="L215" s="19" t="n">
        <v>0.6341383909</v>
      </c>
      <c r="M215" s="19" t="n">
        <v>0.82738579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f aca="false">F215</f>
        <v>0</v>
      </c>
      <c r="S215" s="19" t="n">
        <f aca="false">G215</f>
        <v>0</v>
      </c>
      <c r="T215" s="19" t="n">
        <f aca="false">I215-H215</f>
        <v>0.2014676991</v>
      </c>
      <c r="U215" s="19" t="n">
        <f aca="false">T215/H215*100</f>
        <v>31.7703047144121</v>
      </c>
      <c r="V215" s="20" t="s">
        <v>224</v>
      </c>
    </row>
    <row r="216" customFormat="false" ht="25.5" hidden="false" customHeight="false" outlineLevel="0" collapsed="false">
      <c r="A216" s="21"/>
      <c r="B216" s="25" t="s">
        <v>256</v>
      </c>
      <c r="C216" s="12" t="s">
        <v>223</v>
      </c>
      <c r="D216" s="19" t="n">
        <v>0.8734358969</v>
      </c>
      <c r="E216" s="19" t="n">
        <v>0</v>
      </c>
      <c r="F216" s="19" t="n">
        <v>0</v>
      </c>
      <c r="G216" s="19" t="n">
        <v>0</v>
      </c>
      <c r="H216" s="19" t="n">
        <f aca="false">J216+L216+N216+P216</f>
        <v>0</v>
      </c>
      <c r="I216" s="19" t="n">
        <f aca="false">K216+M216+O216+Q216</f>
        <v>0.00761905</v>
      </c>
      <c r="J216" s="19" t="n">
        <v>0</v>
      </c>
      <c r="K216" s="19" t="n">
        <v>0.00761905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f aca="false">F216</f>
        <v>0</v>
      </c>
      <c r="S216" s="19" t="n">
        <f aca="false">G216</f>
        <v>0</v>
      </c>
      <c r="T216" s="19" t="n">
        <f aca="false">I216-H216</f>
        <v>0.00761905</v>
      </c>
      <c r="U216" s="19" t="n">
        <v>0</v>
      </c>
      <c r="V216" s="20" t="s">
        <v>103</v>
      </c>
    </row>
    <row r="217" customFormat="false" ht="25.5" hidden="false" customHeight="false" outlineLevel="0" collapsed="false">
      <c r="A217" s="21"/>
      <c r="B217" s="25" t="s">
        <v>257</v>
      </c>
      <c r="C217" s="12" t="s">
        <v>223</v>
      </c>
      <c r="D217" s="19" t="n">
        <v>0.837541271</v>
      </c>
      <c r="E217" s="19" t="n">
        <v>0</v>
      </c>
      <c r="F217" s="19" t="n">
        <v>0</v>
      </c>
      <c r="G217" s="19" t="n">
        <v>0</v>
      </c>
      <c r="H217" s="19" t="n">
        <f aca="false">J217+L217+N217+P217</f>
        <v>0.837541271</v>
      </c>
      <c r="I217" s="19" t="n">
        <f aca="false">K217+M217+O217+Q217</f>
        <v>0.8704079</v>
      </c>
      <c r="J217" s="19" t="n">
        <v>0</v>
      </c>
      <c r="K217" s="19" t="n">
        <v>0.8704079</v>
      </c>
      <c r="L217" s="19" t="n">
        <v>0.837541271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f aca="false">F217</f>
        <v>0</v>
      </c>
      <c r="S217" s="19" t="n">
        <f aca="false">G217</f>
        <v>0</v>
      </c>
      <c r="T217" s="19" t="n">
        <f aca="false">I217-H217</f>
        <v>0.032866629</v>
      </c>
      <c r="U217" s="19" t="n">
        <f aca="false">T217/H217*100</f>
        <v>3.92418023302401</v>
      </c>
      <c r="V217" s="20"/>
    </row>
    <row r="218" customFormat="false" ht="25.5" hidden="false" customHeight="false" outlineLevel="0" collapsed="false">
      <c r="A218" s="21"/>
      <c r="B218" s="25" t="s">
        <v>258</v>
      </c>
      <c r="C218" s="12" t="s">
        <v>223</v>
      </c>
      <c r="D218" s="19" t="n">
        <v>0.717892518</v>
      </c>
      <c r="E218" s="19" t="n">
        <v>0</v>
      </c>
      <c r="F218" s="19" t="n">
        <v>0</v>
      </c>
      <c r="G218" s="19" t="n">
        <v>0</v>
      </c>
      <c r="H218" s="19" t="n">
        <f aca="false">J218+L218+N218+P218</f>
        <v>0</v>
      </c>
      <c r="I218" s="19" t="n">
        <f aca="false">K218+M218+O218+Q218</f>
        <v>0.00887082</v>
      </c>
      <c r="J218" s="19" t="n">
        <v>0</v>
      </c>
      <c r="K218" s="19" t="n">
        <v>0</v>
      </c>
      <c r="L218" s="19" t="n">
        <v>0</v>
      </c>
      <c r="M218" s="19" t="n">
        <v>0.00887082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f aca="false">F218</f>
        <v>0</v>
      </c>
      <c r="S218" s="19" t="n">
        <f aca="false">G218</f>
        <v>0</v>
      </c>
      <c r="T218" s="19" t="n">
        <f aca="false">I218-H218</f>
        <v>0.00887082</v>
      </c>
      <c r="U218" s="19" t="n">
        <v>0</v>
      </c>
      <c r="V218" s="20"/>
    </row>
    <row r="219" customFormat="false" ht="25.5" hidden="false" customHeight="false" outlineLevel="0" collapsed="false">
      <c r="A219" s="21"/>
      <c r="B219" s="25" t="s">
        <v>259</v>
      </c>
      <c r="C219" s="12" t="s">
        <v>223</v>
      </c>
      <c r="D219" s="19" t="n">
        <v>0.23331506835</v>
      </c>
      <c r="E219" s="19" t="n">
        <v>0</v>
      </c>
      <c r="F219" s="19" t="n">
        <v>0</v>
      </c>
      <c r="G219" s="19" t="n">
        <v>0</v>
      </c>
      <c r="H219" s="19" t="n">
        <f aca="false">J219+L219+N219+P219</f>
        <v>0.23331506835</v>
      </c>
      <c r="I219" s="19" t="n">
        <f aca="false">K219+M219+O219+Q219</f>
        <v>0.00206986</v>
      </c>
      <c r="J219" s="19" t="n">
        <v>0</v>
      </c>
      <c r="K219" s="19" t="n">
        <v>0</v>
      </c>
      <c r="L219" s="19" t="n">
        <v>0.23331506835</v>
      </c>
      <c r="M219" s="19" t="n">
        <v>0.00206986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f aca="false">F219</f>
        <v>0</v>
      </c>
      <c r="S219" s="19" t="n">
        <f aca="false">G219</f>
        <v>0</v>
      </c>
      <c r="T219" s="19" t="n">
        <f aca="false">I219-H219</f>
        <v>-0.23124520835</v>
      </c>
      <c r="U219" s="19" t="n">
        <f aca="false">T219/H219*100</f>
        <v>-99.1128476979057</v>
      </c>
      <c r="V219" s="20" t="s">
        <v>224</v>
      </c>
    </row>
    <row r="220" customFormat="false" ht="25.5" hidden="false" customHeight="false" outlineLevel="0" collapsed="false">
      <c r="A220" s="21"/>
      <c r="B220" s="25" t="s">
        <v>260</v>
      </c>
      <c r="C220" s="12" t="s">
        <v>223</v>
      </c>
      <c r="D220" s="19" t="n">
        <v>0.73583983095</v>
      </c>
      <c r="E220" s="19" t="n">
        <v>0</v>
      </c>
      <c r="F220" s="19" t="n">
        <v>0</v>
      </c>
      <c r="G220" s="19" t="n">
        <v>0</v>
      </c>
      <c r="H220" s="19" t="n">
        <f aca="false">J220+L220+N220+P220</f>
        <v>0.73583983095</v>
      </c>
      <c r="I220" s="19" t="n">
        <f aca="false">K220+M220+O220+Q220</f>
        <v>0.73649678</v>
      </c>
      <c r="J220" s="19" t="n">
        <v>0</v>
      </c>
      <c r="K220" s="19" t="n">
        <v>0.42216031</v>
      </c>
      <c r="L220" s="19" t="n">
        <v>0.73583983095</v>
      </c>
      <c r="M220" s="19" t="n">
        <v>0.31433647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f aca="false">F220</f>
        <v>0</v>
      </c>
      <c r="S220" s="19" t="n">
        <f aca="false">G220</f>
        <v>0</v>
      </c>
      <c r="T220" s="19" t="n">
        <f aca="false">I220-H220</f>
        <v>0.000656949049999911</v>
      </c>
      <c r="U220" s="19" t="n">
        <f aca="false">T220/H220*100</f>
        <v>0.0892788107368097</v>
      </c>
      <c r="V220" s="20"/>
    </row>
    <row r="221" customFormat="false" ht="25.5" hidden="false" customHeight="false" outlineLevel="0" collapsed="false">
      <c r="A221" s="21"/>
      <c r="B221" s="25" t="s">
        <v>261</v>
      </c>
      <c r="C221" s="12" t="s">
        <v>223</v>
      </c>
      <c r="D221" s="19" t="n">
        <v>1.1007685276</v>
      </c>
      <c r="E221" s="19" t="n">
        <v>0</v>
      </c>
      <c r="F221" s="19" t="n">
        <v>0</v>
      </c>
      <c r="G221" s="19" t="n">
        <v>0</v>
      </c>
      <c r="H221" s="19" t="n">
        <f aca="false">J221+L221+N221+P221</f>
        <v>1.1007685276</v>
      </c>
      <c r="I221" s="19" t="n">
        <f aca="false">K221+M221+O221+Q221</f>
        <v>0.8774428</v>
      </c>
      <c r="J221" s="19" t="n">
        <v>1.1007685276</v>
      </c>
      <c r="K221" s="19" t="n">
        <v>0.8774428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f aca="false">F221</f>
        <v>0</v>
      </c>
      <c r="S221" s="19" t="n">
        <f aca="false">G221</f>
        <v>0</v>
      </c>
      <c r="T221" s="19" t="n">
        <f aca="false">I221-H221</f>
        <v>-0.2233257276</v>
      </c>
      <c r="U221" s="19" t="n">
        <f aca="false">T221/H221*100</f>
        <v>-20.2881643143374</v>
      </c>
      <c r="V221" s="20" t="s">
        <v>224</v>
      </c>
    </row>
    <row r="222" customFormat="false" ht="25.5" hidden="false" customHeight="false" outlineLevel="0" collapsed="false">
      <c r="A222" s="21"/>
      <c r="B222" s="25" t="s">
        <v>262</v>
      </c>
      <c r="C222" s="12" t="s">
        <v>223</v>
      </c>
      <c r="D222" s="19" t="n">
        <v>0.478595012</v>
      </c>
      <c r="E222" s="19" t="n">
        <v>0</v>
      </c>
      <c r="F222" s="19" t="n">
        <v>0</v>
      </c>
      <c r="G222" s="19" t="n">
        <v>0</v>
      </c>
      <c r="H222" s="19" t="n">
        <f aca="false">J222+L222+N222+P222</f>
        <v>0.478595012</v>
      </c>
      <c r="I222" s="19" t="n">
        <f aca="false">K222+M222+O222+Q222</f>
        <v>0.00450441</v>
      </c>
      <c r="J222" s="19" t="n">
        <v>0</v>
      </c>
      <c r="K222" s="19" t="n">
        <v>0.00450441</v>
      </c>
      <c r="L222" s="19" t="n">
        <v>0.478595012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f aca="false">F222</f>
        <v>0</v>
      </c>
      <c r="S222" s="19" t="n">
        <f aca="false">G222</f>
        <v>0</v>
      </c>
      <c r="T222" s="19" t="n">
        <f aca="false">I222-H222</f>
        <v>-0.474090602</v>
      </c>
      <c r="U222" s="19" t="n">
        <f aca="false">T222/H222*100</f>
        <v>-99.0588263799122</v>
      </c>
      <c r="V222" s="20" t="s">
        <v>224</v>
      </c>
    </row>
    <row r="223" customFormat="false" ht="25.5" hidden="false" customHeight="false" outlineLevel="0" collapsed="false">
      <c r="A223" s="21"/>
      <c r="B223" s="25" t="s">
        <v>263</v>
      </c>
      <c r="C223" s="12" t="s">
        <v>223</v>
      </c>
      <c r="D223" s="19" t="n">
        <v>1.076838777</v>
      </c>
      <c r="E223" s="19" t="n">
        <v>0</v>
      </c>
      <c r="F223" s="19" t="n">
        <v>0</v>
      </c>
      <c r="G223" s="19" t="n">
        <v>0</v>
      </c>
      <c r="H223" s="19" t="n">
        <f aca="false">J223+L223+N223+P223</f>
        <v>0</v>
      </c>
      <c r="I223" s="19" t="n">
        <f aca="false">K223+M223+O223+Q223</f>
        <v>0.008378</v>
      </c>
      <c r="J223" s="19" t="n">
        <v>0</v>
      </c>
      <c r="K223" s="19" t="n">
        <v>0.008378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f aca="false">F223</f>
        <v>0</v>
      </c>
      <c r="S223" s="19" t="n">
        <f aca="false">G223</f>
        <v>0</v>
      </c>
      <c r="T223" s="19" t="n">
        <f aca="false">I223-H223</f>
        <v>0.008378</v>
      </c>
      <c r="U223" s="19" t="n">
        <v>0</v>
      </c>
      <c r="V223" s="20" t="s">
        <v>103</v>
      </c>
    </row>
    <row r="224" customFormat="false" ht="13.5" hidden="false" customHeight="false" outlineLevel="0" collapsed="false">
      <c r="A224" s="21"/>
      <c r="B224" s="24" t="s">
        <v>113</v>
      </c>
      <c r="C224" s="12"/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f aca="false">J224+L224+N224+P224</f>
        <v>0</v>
      </c>
      <c r="I224" s="19" t="n">
        <f aca="false">K224+M224+O224+Q224</f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f aca="false">F224</f>
        <v>0</v>
      </c>
      <c r="S224" s="19" t="n">
        <f aca="false">G224</f>
        <v>0</v>
      </c>
      <c r="T224" s="19" t="n">
        <f aca="false">I224-H224</f>
        <v>0</v>
      </c>
      <c r="U224" s="19" t="n">
        <v>0</v>
      </c>
      <c r="V224" s="20"/>
    </row>
    <row r="225" customFormat="false" ht="38.25" hidden="false" customHeight="false" outlineLevel="0" collapsed="false">
      <c r="A225" s="21"/>
      <c r="B225" s="25" t="s">
        <v>264</v>
      </c>
      <c r="C225" s="12" t="s">
        <v>223</v>
      </c>
      <c r="D225" s="19" t="n">
        <v>0.255989906</v>
      </c>
      <c r="E225" s="19" t="n">
        <v>0</v>
      </c>
      <c r="F225" s="19" t="n">
        <v>0</v>
      </c>
      <c r="G225" s="19" t="n">
        <v>0</v>
      </c>
      <c r="H225" s="19" t="n">
        <f aca="false">J225+L225+N225+P225</f>
        <v>0</v>
      </c>
      <c r="I225" s="19" t="n">
        <f aca="false">K225+M225+O225+Q225</f>
        <v>0.00305551</v>
      </c>
      <c r="J225" s="19" t="n">
        <v>0</v>
      </c>
      <c r="K225" s="19" t="n">
        <v>0</v>
      </c>
      <c r="L225" s="19" t="n">
        <v>0</v>
      </c>
      <c r="M225" s="19" t="n">
        <v>0.00305551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f aca="false">F225</f>
        <v>0</v>
      </c>
      <c r="S225" s="19" t="n">
        <f aca="false">G225</f>
        <v>0</v>
      </c>
      <c r="T225" s="19" t="n">
        <f aca="false">I225-H225</f>
        <v>0.00305551</v>
      </c>
      <c r="U225" s="19" t="n">
        <v>0</v>
      </c>
      <c r="V225" s="20" t="s">
        <v>103</v>
      </c>
    </row>
    <row r="226" customFormat="false" ht="25.5" hidden="false" customHeight="false" outlineLevel="0" collapsed="false">
      <c r="A226" s="21"/>
      <c r="B226" s="25" t="s">
        <v>265</v>
      </c>
      <c r="C226" s="12" t="s">
        <v>223</v>
      </c>
      <c r="D226" s="19" t="n">
        <v>0.7935687086</v>
      </c>
      <c r="E226" s="19" t="n">
        <v>0</v>
      </c>
      <c r="F226" s="19" t="n">
        <v>0</v>
      </c>
      <c r="G226" s="19" t="n">
        <v>0</v>
      </c>
      <c r="H226" s="19" t="n">
        <f aca="false">J226+L226+N226+P226</f>
        <v>0.7935687086</v>
      </c>
      <c r="I226" s="19" t="n">
        <f aca="false">K226+M226+O226+Q226</f>
        <v>1.24048229</v>
      </c>
      <c r="J226" s="19" t="n">
        <v>0</v>
      </c>
      <c r="K226" s="19" t="n">
        <v>0.0701446</v>
      </c>
      <c r="L226" s="19" t="n">
        <v>0.7935687086</v>
      </c>
      <c r="M226" s="19" t="n">
        <v>1.17033769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f aca="false">F226</f>
        <v>0</v>
      </c>
      <c r="S226" s="19" t="n">
        <f aca="false">G226</f>
        <v>0</v>
      </c>
      <c r="T226" s="19" t="n">
        <f aca="false">I226-H226</f>
        <v>0.4469135814</v>
      </c>
      <c r="U226" s="19" t="n">
        <f aca="false">T226/H226*100</f>
        <v>56.3169359573713</v>
      </c>
      <c r="V226" s="20" t="s">
        <v>224</v>
      </c>
    </row>
    <row r="227" customFormat="false" ht="38.25" hidden="false" customHeight="false" outlineLevel="0" collapsed="false">
      <c r="A227" s="21"/>
      <c r="B227" s="25" t="s">
        <v>266</v>
      </c>
      <c r="C227" s="12" t="s">
        <v>223</v>
      </c>
      <c r="D227" s="19" t="n">
        <v>1.00983547532</v>
      </c>
      <c r="E227" s="19" t="n">
        <v>0</v>
      </c>
      <c r="F227" s="19" t="n">
        <v>0</v>
      </c>
      <c r="G227" s="19" t="n">
        <v>0</v>
      </c>
      <c r="H227" s="19" t="n">
        <f aca="false">J227+L227+N227+P227</f>
        <v>1.00983547532</v>
      </c>
      <c r="I227" s="19" t="n">
        <f aca="false">K227+M227+O227+Q227</f>
        <v>0.58691542</v>
      </c>
      <c r="J227" s="19" t="n">
        <v>0</v>
      </c>
      <c r="K227" s="19" t="n">
        <v>0.06524746</v>
      </c>
      <c r="L227" s="19" t="n">
        <v>1.00983547532</v>
      </c>
      <c r="M227" s="19" t="n">
        <v>0.52166796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f aca="false">F227</f>
        <v>0</v>
      </c>
      <c r="S227" s="19" t="n">
        <f aca="false">G227</f>
        <v>0</v>
      </c>
      <c r="T227" s="19" t="n">
        <f aca="false">I227-H227</f>
        <v>-0.42292005532</v>
      </c>
      <c r="U227" s="19" t="n">
        <f aca="false">T227/H227*100</f>
        <v>-41.8800948922876</v>
      </c>
      <c r="V227" s="20" t="s">
        <v>224</v>
      </c>
    </row>
    <row r="228" customFormat="false" ht="25.5" hidden="false" customHeight="false" outlineLevel="0" collapsed="false">
      <c r="A228" s="21"/>
      <c r="B228" s="25" t="s">
        <v>267</v>
      </c>
      <c r="C228" s="12" t="s">
        <v>223</v>
      </c>
      <c r="D228" s="19" t="n">
        <v>0.358946259</v>
      </c>
      <c r="E228" s="19" t="n">
        <v>0</v>
      </c>
      <c r="F228" s="19" t="n">
        <v>0</v>
      </c>
      <c r="G228" s="19" t="n">
        <v>0</v>
      </c>
      <c r="H228" s="19" t="n">
        <f aca="false">J228+L228+N228+P228</f>
        <v>0.358946259</v>
      </c>
      <c r="I228" s="19" t="n">
        <f aca="false">K228+M228+O228+Q228</f>
        <v>0.3633207</v>
      </c>
      <c r="J228" s="19" t="n">
        <v>0.358946259</v>
      </c>
      <c r="K228" s="19" t="n">
        <v>0.3633207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f aca="false">F228</f>
        <v>0</v>
      </c>
      <c r="S228" s="19" t="n">
        <f aca="false">G228</f>
        <v>0</v>
      </c>
      <c r="T228" s="19" t="n">
        <f aca="false">I228-H228</f>
        <v>0.00437444099999995</v>
      </c>
      <c r="U228" s="19" t="n">
        <f aca="false">T228/H228*100</f>
        <v>1.2186896757712</v>
      </c>
      <c r="V228" s="20"/>
    </row>
    <row r="229" customFormat="false" ht="25.5" hidden="false" customHeight="false" outlineLevel="0" collapsed="false">
      <c r="A229" s="21"/>
      <c r="B229" s="25" t="s">
        <v>268</v>
      </c>
      <c r="C229" s="12" t="s">
        <v>223</v>
      </c>
      <c r="D229" s="19" t="n">
        <v>0.6939627674</v>
      </c>
      <c r="E229" s="19" t="n">
        <v>0</v>
      </c>
      <c r="F229" s="19" t="n">
        <v>0</v>
      </c>
      <c r="G229" s="19" t="n">
        <v>0</v>
      </c>
      <c r="H229" s="19" t="n">
        <f aca="false">J229+L229+N229+P229</f>
        <v>0.6939627674</v>
      </c>
      <c r="I229" s="19" t="n">
        <f aca="false">K229+M229+O229+Q229</f>
        <v>0.70121657</v>
      </c>
      <c r="J229" s="19" t="n">
        <v>0</v>
      </c>
      <c r="K229" s="19" t="n">
        <v>0.00532249</v>
      </c>
      <c r="L229" s="19" t="n">
        <v>0.6939627674</v>
      </c>
      <c r="M229" s="19" t="n">
        <v>0.69589408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f aca="false">F229</f>
        <v>0</v>
      </c>
      <c r="S229" s="19" t="n">
        <f aca="false">G229</f>
        <v>0</v>
      </c>
      <c r="T229" s="19" t="n">
        <f aca="false">I229-H229</f>
        <v>0.00725380259999986</v>
      </c>
      <c r="U229" s="19" t="n">
        <f aca="false">T229/H229*100</f>
        <v>1.04527259108971</v>
      </c>
      <c r="V229" s="20"/>
    </row>
    <row r="230" customFormat="false" ht="25.5" hidden="false" customHeight="false" outlineLevel="0" collapsed="false">
      <c r="A230" s="21"/>
      <c r="B230" s="25" t="s">
        <v>269</v>
      </c>
      <c r="C230" s="12" t="s">
        <v>223</v>
      </c>
      <c r="D230" s="19" t="n">
        <v>0.1555433789</v>
      </c>
      <c r="E230" s="19" t="n">
        <v>0</v>
      </c>
      <c r="F230" s="19" t="n">
        <v>0</v>
      </c>
      <c r="G230" s="19" t="n">
        <v>0</v>
      </c>
      <c r="H230" s="19" t="n">
        <f aca="false">J230+L230+N230+P230</f>
        <v>0.1555433789</v>
      </c>
      <c r="I230" s="19" t="n">
        <f aca="false">K230+M230+O230+Q230</f>
        <v>0.15646268</v>
      </c>
      <c r="J230" s="19" t="n">
        <v>0.1555433789</v>
      </c>
      <c r="K230" s="19" t="n">
        <v>0.15646268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f aca="false">F230</f>
        <v>0</v>
      </c>
      <c r="S230" s="19" t="n">
        <f aca="false">G230</f>
        <v>0</v>
      </c>
      <c r="T230" s="19" t="n">
        <f aca="false">I230-H230</f>
        <v>0.000919301099999992</v>
      </c>
      <c r="U230" s="19" t="n">
        <f aca="false">T230/H230*100</f>
        <v>0.591025543164404</v>
      </c>
      <c r="V230" s="20"/>
    </row>
    <row r="231" customFormat="false" ht="25.5" hidden="false" customHeight="false" outlineLevel="0" collapsed="false">
      <c r="A231" s="21"/>
      <c r="B231" s="25" t="s">
        <v>270</v>
      </c>
      <c r="C231" s="12" t="s">
        <v>223</v>
      </c>
      <c r="D231" s="19" t="n">
        <v>0.717892518</v>
      </c>
      <c r="E231" s="19" t="n">
        <v>0</v>
      </c>
      <c r="F231" s="19" t="n">
        <v>0</v>
      </c>
      <c r="G231" s="19" t="n">
        <v>0</v>
      </c>
      <c r="H231" s="19" t="n">
        <f aca="false">J231+L231+N231+P231</f>
        <v>0.358946259</v>
      </c>
      <c r="I231" s="19" t="n">
        <f aca="false">K231+M231+O231+Q231</f>
        <v>0.77700606</v>
      </c>
      <c r="J231" s="19" t="n">
        <v>0</v>
      </c>
      <c r="K231" s="19" t="n">
        <v>0.00648556</v>
      </c>
      <c r="L231" s="19" t="n">
        <v>0.358946259</v>
      </c>
      <c r="M231" s="19" t="n">
        <v>0.7705205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f aca="false">F231</f>
        <v>0</v>
      </c>
      <c r="S231" s="19" t="n">
        <f aca="false">G231</f>
        <v>0</v>
      </c>
      <c r="T231" s="19" t="n">
        <f aca="false">I231-H231</f>
        <v>0.418059801</v>
      </c>
      <c r="U231" s="19" t="n">
        <f aca="false">T231/H231*100</f>
        <v>116.468632982744</v>
      </c>
      <c r="V231" s="20" t="s">
        <v>271</v>
      </c>
    </row>
    <row r="232" customFormat="false" ht="13.5" hidden="false" customHeight="false" outlineLevel="0" collapsed="false">
      <c r="A232" s="21"/>
      <c r="B232" s="24" t="s">
        <v>115</v>
      </c>
      <c r="C232" s="12"/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f aca="false">J232+L232+N232+P232</f>
        <v>0</v>
      </c>
      <c r="I232" s="19" t="n">
        <f aca="false">K232+M232+O232+Q232</f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f aca="false">F232</f>
        <v>0</v>
      </c>
      <c r="S232" s="19" t="n">
        <f aca="false">G232</f>
        <v>0</v>
      </c>
      <c r="T232" s="19" t="n">
        <f aca="false">I232-H232</f>
        <v>0</v>
      </c>
      <c r="U232" s="19" t="n">
        <v>0</v>
      </c>
      <c r="V232" s="20"/>
    </row>
    <row r="233" customFormat="false" ht="25.5" hidden="false" customHeight="false" outlineLevel="0" collapsed="false">
      <c r="A233" s="21"/>
      <c r="B233" s="25" t="s">
        <v>272</v>
      </c>
      <c r="C233" s="12" t="s">
        <v>223</v>
      </c>
      <c r="D233" s="19" t="n">
        <v>0.119648753</v>
      </c>
      <c r="E233" s="19" t="n">
        <v>0</v>
      </c>
      <c r="F233" s="19" t="n">
        <v>0</v>
      </c>
      <c r="G233" s="19" t="n">
        <v>0</v>
      </c>
      <c r="H233" s="19" t="n">
        <f aca="false">J233+L233+N233+P233</f>
        <v>0.119648753</v>
      </c>
      <c r="I233" s="19" t="n">
        <f aca="false">K233+M233+O233+Q233</f>
        <v>0.13546409</v>
      </c>
      <c r="J233" s="19" t="n">
        <v>0</v>
      </c>
      <c r="K233" s="19" t="n">
        <v>0</v>
      </c>
      <c r="L233" s="19" t="n">
        <v>0.119648753</v>
      </c>
      <c r="M233" s="19" t="n">
        <v>0.13546409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f aca="false">F233</f>
        <v>0</v>
      </c>
      <c r="S233" s="19" t="n">
        <f aca="false">G233</f>
        <v>0</v>
      </c>
      <c r="T233" s="19" t="n">
        <f aca="false">I233-H233</f>
        <v>0.015815337</v>
      </c>
      <c r="U233" s="19" t="n">
        <f aca="false">T233/H233*100</f>
        <v>13.2181377602824</v>
      </c>
      <c r="V233" s="20" t="s">
        <v>224</v>
      </c>
    </row>
    <row r="234" customFormat="false" ht="25.5" hidden="false" customHeight="false" outlineLevel="0" collapsed="false">
      <c r="A234" s="21"/>
      <c r="B234" s="25" t="s">
        <v>273</v>
      </c>
      <c r="C234" s="12" t="s">
        <v>223</v>
      </c>
      <c r="D234" s="19" t="n">
        <v>0.5384193885</v>
      </c>
      <c r="E234" s="19" t="n">
        <v>0</v>
      </c>
      <c r="F234" s="19" t="n">
        <v>0</v>
      </c>
      <c r="G234" s="19" t="n">
        <v>0</v>
      </c>
      <c r="H234" s="19" t="n">
        <f aca="false">J234+L234+N234+P234</f>
        <v>0.5384193885</v>
      </c>
      <c r="I234" s="19" t="n">
        <f aca="false">K234+M234+O234+Q234</f>
        <v>0.45472746</v>
      </c>
      <c r="J234" s="19" t="n">
        <v>0.5384193885</v>
      </c>
      <c r="K234" s="19" t="n">
        <v>0.45472746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f aca="false">F234</f>
        <v>0</v>
      </c>
      <c r="S234" s="19" t="n">
        <f aca="false">G234</f>
        <v>0</v>
      </c>
      <c r="T234" s="19" t="n">
        <f aca="false">I234-H234</f>
        <v>-0.0836919285000002</v>
      </c>
      <c r="U234" s="19" t="n">
        <f aca="false">T234/H234*100</f>
        <v>-15.5440034827052</v>
      </c>
      <c r="V234" s="20" t="s">
        <v>224</v>
      </c>
    </row>
    <row r="235" customFormat="false" ht="25.5" hidden="false" customHeight="false" outlineLevel="0" collapsed="false">
      <c r="A235" s="21"/>
      <c r="B235" s="25" t="s">
        <v>274</v>
      </c>
      <c r="C235" s="12" t="s">
        <v>223</v>
      </c>
      <c r="D235" s="19" t="n">
        <v>0.4905598873</v>
      </c>
      <c r="E235" s="19" t="n">
        <v>0</v>
      </c>
      <c r="F235" s="19" t="n">
        <v>0</v>
      </c>
      <c r="G235" s="19" t="n">
        <v>0</v>
      </c>
      <c r="H235" s="19" t="n">
        <f aca="false">J235+L235+N235+P235</f>
        <v>0.4905598873</v>
      </c>
      <c r="I235" s="19" t="n">
        <f aca="false">K235+M235+O235+Q235</f>
        <v>0.24254107</v>
      </c>
      <c r="J235" s="19" t="n">
        <v>0</v>
      </c>
      <c r="K235" s="19" t="n">
        <v>0.01961652</v>
      </c>
      <c r="L235" s="19" t="n">
        <v>0.4905598873</v>
      </c>
      <c r="M235" s="19" t="n">
        <v>0.22292455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f aca="false">F235</f>
        <v>0</v>
      </c>
      <c r="S235" s="19" t="n">
        <f aca="false">G235</f>
        <v>0</v>
      </c>
      <c r="T235" s="19" t="n">
        <f aca="false">I235-H235</f>
        <v>-0.2480188173</v>
      </c>
      <c r="U235" s="19" t="n">
        <f aca="false">T235/H235*100</f>
        <v>-50.5583158592674</v>
      </c>
      <c r="V235" s="20" t="s">
        <v>224</v>
      </c>
    </row>
    <row r="236" customFormat="false" ht="25.5" hidden="false" customHeight="false" outlineLevel="0" collapsed="false">
      <c r="A236" s="21"/>
      <c r="B236" s="25" t="s">
        <v>275</v>
      </c>
      <c r="C236" s="12" t="s">
        <v>223</v>
      </c>
      <c r="D236" s="19" t="n">
        <v>1.09478608995</v>
      </c>
      <c r="E236" s="19" t="n">
        <v>0</v>
      </c>
      <c r="F236" s="19" t="n">
        <v>0</v>
      </c>
      <c r="G236" s="19" t="n">
        <v>0</v>
      </c>
      <c r="H236" s="19" t="n">
        <f aca="false">J236+L236+N236+P236</f>
        <v>1.09478608995</v>
      </c>
      <c r="I236" s="19" t="n">
        <f aca="false">K236+M236+O236+Q236</f>
        <v>1.08560602</v>
      </c>
      <c r="J236" s="19" t="n">
        <v>0</v>
      </c>
      <c r="K236" s="19" t="n">
        <v>0</v>
      </c>
      <c r="L236" s="19" t="n">
        <v>1.09478608995</v>
      </c>
      <c r="M236" s="19" t="n">
        <v>1.08560602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f aca="false">F236</f>
        <v>0</v>
      </c>
      <c r="S236" s="19" t="n">
        <f aca="false">G236</f>
        <v>0</v>
      </c>
      <c r="T236" s="19" t="n">
        <f aca="false">I236-H236</f>
        <v>-0.00918006994999998</v>
      </c>
      <c r="U236" s="19" t="n">
        <f aca="false">T236/H236*100</f>
        <v>-0.838526360014242</v>
      </c>
      <c r="V236" s="20"/>
    </row>
    <row r="237" customFormat="false" ht="13.5" hidden="false" customHeight="false" outlineLevel="0" collapsed="false">
      <c r="A237" s="21"/>
      <c r="B237" s="24" t="s">
        <v>118</v>
      </c>
      <c r="C237" s="12"/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f aca="false">J237+L237+N237+P237</f>
        <v>0</v>
      </c>
      <c r="I237" s="19" t="n">
        <f aca="false">K237+M237+O237+Q237</f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f aca="false">F237</f>
        <v>0</v>
      </c>
      <c r="S237" s="19" t="n">
        <f aca="false">G237</f>
        <v>0</v>
      </c>
      <c r="T237" s="19" t="n">
        <f aca="false">I237-H237</f>
        <v>0</v>
      </c>
      <c r="U237" s="19" t="n">
        <v>0</v>
      </c>
      <c r="V237" s="20"/>
    </row>
    <row r="238" customFormat="false" ht="25.5" hidden="false" customHeight="false" outlineLevel="0" collapsed="false">
      <c r="A238" s="21"/>
      <c r="B238" s="25" t="s">
        <v>276</v>
      </c>
      <c r="C238" s="12" t="s">
        <v>223</v>
      </c>
      <c r="D238" s="19" t="n">
        <v>0.5384193885</v>
      </c>
      <c r="E238" s="19" t="n">
        <v>0</v>
      </c>
      <c r="F238" s="19" t="n">
        <v>0</v>
      </c>
      <c r="G238" s="19" t="n">
        <v>0</v>
      </c>
      <c r="H238" s="19" t="n">
        <f aca="false">J238+L238+N238+P238</f>
        <v>0.5384193885</v>
      </c>
      <c r="I238" s="19" t="n">
        <f aca="false">K238+M238+O238+Q238</f>
        <v>0.54129638</v>
      </c>
      <c r="J238" s="19" t="n">
        <v>0</v>
      </c>
      <c r="K238" s="19" t="n">
        <v>0.15040778</v>
      </c>
      <c r="L238" s="19" t="n">
        <v>0.5384193885</v>
      </c>
      <c r="M238" s="19" t="n">
        <v>0.3908886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f aca="false">F238</f>
        <v>0</v>
      </c>
      <c r="S238" s="19" t="n">
        <f aca="false">G238</f>
        <v>0</v>
      </c>
      <c r="T238" s="19" t="n">
        <f aca="false">I238-H238</f>
        <v>0.00287699149999987</v>
      </c>
      <c r="U238" s="19" t="n">
        <f aca="false">T238/H238*100</f>
        <v>0.534340248781712</v>
      </c>
      <c r="V238" s="20"/>
    </row>
    <row r="239" customFormat="false" ht="25.5" hidden="false" customHeight="false" outlineLevel="0" collapsed="false">
      <c r="A239" s="21"/>
      <c r="B239" s="25" t="s">
        <v>277</v>
      </c>
      <c r="C239" s="12" t="s">
        <v>223</v>
      </c>
      <c r="D239" s="19" t="n">
        <v>0.598243765</v>
      </c>
      <c r="E239" s="19" t="n">
        <v>0</v>
      </c>
      <c r="F239" s="19" t="n">
        <v>0</v>
      </c>
      <c r="G239" s="19" t="n">
        <v>0</v>
      </c>
      <c r="H239" s="19" t="n">
        <f aca="false">J239+L239+N239+P239</f>
        <v>0.598243765</v>
      </c>
      <c r="I239" s="19" t="n">
        <f aca="false">K239+M239+O239+Q239</f>
        <v>0.60797828</v>
      </c>
      <c r="J239" s="19" t="n">
        <v>0</v>
      </c>
      <c r="K239" s="19" t="n">
        <v>0.00542106</v>
      </c>
      <c r="L239" s="19" t="n">
        <v>0.598243765</v>
      </c>
      <c r="M239" s="19" t="n">
        <v>0.60255722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f aca="false">F239</f>
        <v>0</v>
      </c>
      <c r="S239" s="19" t="n">
        <f aca="false">G239</f>
        <v>0</v>
      </c>
      <c r="T239" s="19" t="n">
        <f aca="false">I239-H239</f>
        <v>0.009734515</v>
      </c>
      <c r="U239" s="19" t="n">
        <f aca="false">T239/H239*100</f>
        <v>1.62718202336802</v>
      </c>
      <c r="V239" s="20"/>
    </row>
    <row r="240" customFormat="false" ht="25.5" hidden="false" customHeight="false" outlineLevel="0" collapsed="false">
      <c r="A240" s="21"/>
      <c r="B240" s="25" t="s">
        <v>278</v>
      </c>
      <c r="C240" s="12" t="s">
        <v>223</v>
      </c>
      <c r="D240" s="19" t="n">
        <v>0.5384193885</v>
      </c>
      <c r="E240" s="19" t="n">
        <v>0</v>
      </c>
      <c r="F240" s="19" t="n">
        <v>0</v>
      </c>
      <c r="G240" s="19" t="n">
        <v>0</v>
      </c>
      <c r="H240" s="19" t="n">
        <f aca="false">J240+L240+N240+P240</f>
        <v>0.5384193885</v>
      </c>
      <c r="I240" s="19" t="n">
        <f aca="false">K240+M240+O240+Q240</f>
        <v>0.54012535</v>
      </c>
      <c r="J240" s="19" t="n">
        <v>0</v>
      </c>
      <c r="K240" s="19" t="n">
        <v>0.00448469</v>
      </c>
      <c r="L240" s="19" t="n">
        <v>0.5384193885</v>
      </c>
      <c r="M240" s="19" t="n">
        <v>0.53564066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f aca="false">F240</f>
        <v>0</v>
      </c>
      <c r="S240" s="19" t="n">
        <f aca="false">G240</f>
        <v>0</v>
      </c>
      <c r="T240" s="19" t="n">
        <f aca="false">I240-H240</f>
        <v>0.0017059614999998</v>
      </c>
      <c r="U240" s="19" t="n">
        <f aca="false">T240/H240*100</f>
        <v>0.316846223675654</v>
      </c>
      <c r="V240" s="20"/>
    </row>
    <row r="241" customFormat="false" ht="38.25" hidden="false" customHeight="false" outlineLevel="0" collapsed="false">
      <c r="A241" s="21"/>
      <c r="B241" s="25" t="s">
        <v>279</v>
      </c>
      <c r="C241" s="12" t="s">
        <v>223</v>
      </c>
      <c r="D241" s="19" t="n">
        <v>1.914380048</v>
      </c>
      <c r="E241" s="19" t="n">
        <v>0</v>
      </c>
      <c r="F241" s="19" t="n">
        <v>0</v>
      </c>
      <c r="G241" s="19" t="n">
        <v>0</v>
      </c>
      <c r="H241" s="19" t="n">
        <f aca="false">J241+L241+N241+P241</f>
        <v>1.914380048</v>
      </c>
      <c r="I241" s="19" t="n">
        <f aca="false">K241+M241+O241+Q241</f>
        <v>1.96782647</v>
      </c>
      <c r="J241" s="19" t="n">
        <v>1.914380048</v>
      </c>
      <c r="K241" s="19" t="n">
        <v>1.96782647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f aca="false">F241</f>
        <v>0</v>
      </c>
      <c r="S241" s="19" t="n">
        <f aca="false">G241</f>
        <v>0</v>
      </c>
      <c r="T241" s="19" t="n">
        <f aca="false">I241-H241</f>
        <v>0.0534464219999997</v>
      </c>
      <c r="U241" s="19" t="n">
        <f aca="false">T241/H241*100</f>
        <v>2.79183969013031</v>
      </c>
      <c r="V241" s="20"/>
    </row>
    <row r="242" customFormat="false" ht="25.5" hidden="false" customHeight="false" outlineLevel="0" collapsed="false">
      <c r="A242" s="21"/>
      <c r="B242" s="25" t="s">
        <v>280</v>
      </c>
      <c r="C242" s="12" t="s">
        <v>223</v>
      </c>
      <c r="D242" s="19" t="n">
        <v>1.19648753</v>
      </c>
      <c r="E242" s="19" t="n">
        <v>0</v>
      </c>
      <c r="F242" s="19" t="n">
        <v>0</v>
      </c>
      <c r="G242" s="19" t="n">
        <v>0</v>
      </c>
      <c r="H242" s="19" t="n">
        <f aca="false">J242+L242+N242+P242</f>
        <v>0</v>
      </c>
      <c r="I242" s="19" t="n">
        <f aca="false">K242+M242+O242+Q242</f>
        <v>0.00985647</v>
      </c>
      <c r="J242" s="19" t="n">
        <v>0</v>
      </c>
      <c r="K242" s="19" t="n">
        <v>0.00985647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f aca="false">F242</f>
        <v>0</v>
      </c>
      <c r="S242" s="19" t="n">
        <f aca="false">G242</f>
        <v>0</v>
      </c>
      <c r="T242" s="19" t="n">
        <f aca="false">I242-H242</f>
        <v>0.00985647</v>
      </c>
      <c r="U242" s="19" t="n">
        <v>0</v>
      </c>
      <c r="V242" s="20" t="s">
        <v>103</v>
      </c>
    </row>
    <row r="243" customFormat="false" ht="12.75" hidden="false" customHeight="false" outlineLevel="0" collapsed="false">
      <c r="A243" s="16" t="s">
        <v>218</v>
      </c>
      <c r="B243" s="27" t="s">
        <v>281</v>
      </c>
      <c r="C243" s="12" t="s">
        <v>282</v>
      </c>
      <c r="D243" s="19" t="n">
        <v>23.9249794095078</v>
      </c>
      <c r="E243" s="19" t="n">
        <v>0</v>
      </c>
      <c r="F243" s="19" t="n">
        <v>0</v>
      </c>
      <c r="G243" s="19" t="n">
        <v>0</v>
      </c>
      <c r="H243" s="19" t="n">
        <f aca="false">J243+L243+N243+P243</f>
        <v>9.25099960983812</v>
      </c>
      <c r="I243" s="19" t="n">
        <f aca="false">K243+M243+O243+Q243</f>
        <v>3.62583477</v>
      </c>
      <c r="J243" s="19" t="n">
        <v>1.3542135570365</v>
      </c>
      <c r="K243" s="19" t="n">
        <v>1.13154737</v>
      </c>
      <c r="L243" s="19" t="n">
        <v>7.89678605280163</v>
      </c>
      <c r="M243" s="19" t="n">
        <v>2.4942874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f aca="false">F243</f>
        <v>0</v>
      </c>
      <c r="S243" s="19" t="n">
        <f aca="false">G243</f>
        <v>0</v>
      </c>
      <c r="T243" s="19" t="n">
        <f aca="false">I243-H243</f>
        <v>-5.62516483983812</v>
      </c>
      <c r="U243" s="19" t="n">
        <f aca="false">T243/H243*100</f>
        <v>-60.8060218039135</v>
      </c>
      <c r="V243" s="20"/>
    </row>
    <row r="244" customFormat="false" ht="13.5" hidden="false" customHeight="false" outlineLevel="0" collapsed="false">
      <c r="A244" s="21"/>
      <c r="B244" s="24" t="s">
        <v>94</v>
      </c>
      <c r="C244" s="12"/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f aca="false">J244+L244+N244+P244</f>
        <v>0</v>
      </c>
      <c r="I244" s="19" t="n">
        <f aca="false">K244+M244+O244+Q244</f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f aca="false">F244</f>
        <v>0</v>
      </c>
      <c r="S244" s="19" t="n">
        <f aca="false">G244</f>
        <v>0</v>
      </c>
      <c r="T244" s="19" t="n">
        <f aca="false">I244-H244</f>
        <v>0</v>
      </c>
      <c r="U244" s="19" t="n">
        <v>0</v>
      </c>
      <c r="V244" s="20"/>
    </row>
    <row r="245" customFormat="false" ht="25.5" hidden="false" customHeight="false" outlineLevel="0" collapsed="false">
      <c r="A245" s="21"/>
      <c r="B245" s="25" t="s">
        <v>283</v>
      </c>
      <c r="C245" s="12" t="s">
        <v>284</v>
      </c>
      <c r="D245" s="19" t="n">
        <v>0.45638447403274</v>
      </c>
      <c r="E245" s="19" t="n">
        <v>0</v>
      </c>
      <c r="F245" s="19" t="n">
        <v>0</v>
      </c>
      <c r="G245" s="19" t="n">
        <v>0</v>
      </c>
      <c r="H245" s="19" t="n">
        <f aca="false">J245+L245+N245+P245</f>
        <v>0.45638447403274</v>
      </c>
      <c r="I245" s="19" t="n">
        <f aca="false">K245+M245+O245+Q245</f>
        <v>0.78788264</v>
      </c>
      <c r="J245" s="19" t="n">
        <v>0</v>
      </c>
      <c r="K245" s="19" t="n">
        <v>0.011094</v>
      </c>
      <c r="L245" s="19" t="n">
        <v>0.45638447403274</v>
      </c>
      <c r="M245" s="19" t="n">
        <v>0.77678864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f aca="false">F245</f>
        <v>0</v>
      </c>
      <c r="S245" s="19" t="n">
        <f aca="false">G245</f>
        <v>0</v>
      </c>
      <c r="T245" s="19" t="n">
        <f aca="false">I245-H245</f>
        <v>0.33149816596726</v>
      </c>
      <c r="U245" s="19" t="n">
        <f aca="false">T245/H245*100</f>
        <v>72.6357237874572</v>
      </c>
      <c r="V245" s="20" t="s">
        <v>224</v>
      </c>
    </row>
    <row r="246" customFormat="false" ht="25.5" hidden="false" customHeight="false" outlineLevel="0" collapsed="false">
      <c r="A246" s="21"/>
      <c r="B246" s="25" t="s">
        <v>285</v>
      </c>
      <c r="C246" s="12" t="s">
        <v>284</v>
      </c>
      <c r="D246" s="19" t="n">
        <v>0.556680097057391</v>
      </c>
      <c r="E246" s="19" t="n">
        <v>0</v>
      </c>
      <c r="F246" s="19" t="n">
        <v>0</v>
      </c>
      <c r="G246" s="19" t="n">
        <v>0</v>
      </c>
      <c r="H246" s="19" t="n">
        <f aca="false">J246+L246+N246+P246</f>
        <v>0.556680097057391</v>
      </c>
      <c r="I246" s="19" t="n">
        <f aca="false">K246+M246+O246+Q246</f>
        <v>0.99154486</v>
      </c>
      <c r="J246" s="19" t="n">
        <v>0</v>
      </c>
      <c r="K246" s="19" t="n">
        <v>0.011094</v>
      </c>
      <c r="L246" s="19" t="n">
        <v>0.556680097057391</v>
      </c>
      <c r="M246" s="19" t="n">
        <v>0.98045086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f aca="false">F246</f>
        <v>0</v>
      </c>
      <c r="S246" s="19" t="n">
        <f aca="false">G246</f>
        <v>0</v>
      </c>
      <c r="T246" s="19" t="n">
        <f aca="false">I246-H246</f>
        <v>0.434864762942609</v>
      </c>
      <c r="U246" s="19" t="n">
        <f aca="false">T246/H246*100</f>
        <v>78.1175337938796</v>
      </c>
      <c r="V246" s="20" t="s">
        <v>224</v>
      </c>
    </row>
    <row r="247" customFormat="false" ht="25.5" hidden="false" customHeight="false" outlineLevel="0" collapsed="false">
      <c r="A247" s="21"/>
      <c r="B247" s="25" t="s">
        <v>286</v>
      </c>
      <c r="C247" s="12" t="s">
        <v>284</v>
      </c>
      <c r="D247" s="19" t="n">
        <v>0.657440970082042</v>
      </c>
      <c r="E247" s="19" t="n">
        <v>0</v>
      </c>
      <c r="F247" s="19" t="n">
        <v>0</v>
      </c>
      <c r="G247" s="19" t="n">
        <v>0</v>
      </c>
      <c r="H247" s="19" t="n">
        <f aca="false">J247+L247+N247+P247</f>
        <v>0.657440970082042</v>
      </c>
      <c r="I247" s="19" t="n">
        <f aca="false">K247+M247+O247+Q247</f>
        <v>0.65200667</v>
      </c>
      <c r="J247" s="19" t="n">
        <v>0.657440970082042</v>
      </c>
      <c r="K247" s="19" t="n">
        <v>0.65200667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f aca="false">F247</f>
        <v>0</v>
      </c>
      <c r="S247" s="19" t="n">
        <f aca="false">G247</f>
        <v>0</v>
      </c>
      <c r="T247" s="19" t="n">
        <f aca="false">I247-H247</f>
        <v>-0.00543430008204182</v>
      </c>
      <c r="U247" s="19" t="n">
        <f aca="false">T247/H247*100</f>
        <v>-0.826583728325248</v>
      </c>
      <c r="V247" s="20"/>
    </row>
    <row r="248" customFormat="false" ht="25.5" hidden="false" customHeight="false" outlineLevel="0" collapsed="false">
      <c r="A248" s="21"/>
      <c r="B248" s="25" t="s">
        <v>287</v>
      </c>
      <c r="C248" s="12" t="s">
        <v>284</v>
      </c>
      <c r="D248" s="19" t="n">
        <v>0.696772586954454</v>
      </c>
      <c r="E248" s="19" t="n">
        <v>0</v>
      </c>
      <c r="F248" s="19" t="n">
        <v>0</v>
      </c>
      <c r="G248" s="19" t="n">
        <v>0</v>
      </c>
      <c r="H248" s="19" t="n">
        <f aca="false">J248+L248+N248+P248</f>
        <v>0.696772586954454</v>
      </c>
      <c r="I248" s="19" t="n">
        <f aca="false">K248+M248+O248+Q248</f>
        <v>0.42798632</v>
      </c>
      <c r="J248" s="19" t="n">
        <v>0.696772586954454</v>
      </c>
      <c r="K248" s="19" t="n">
        <v>0.42798632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f aca="false">F248</f>
        <v>0</v>
      </c>
      <c r="S248" s="19" t="n">
        <f aca="false">G248</f>
        <v>0</v>
      </c>
      <c r="T248" s="19" t="n">
        <f aca="false">I248-H248</f>
        <v>-0.268786266954454</v>
      </c>
      <c r="U248" s="19" t="n">
        <f aca="false">T248/H248*100</f>
        <v>-38.5758957781764</v>
      </c>
      <c r="V248" s="20" t="s">
        <v>224</v>
      </c>
    </row>
    <row r="249" customFormat="false" ht="25.5" hidden="false" customHeight="false" outlineLevel="0" collapsed="false">
      <c r="A249" s="21"/>
      <c r="B249" s="25" t="s">
        <v>288</v>
      </c>
      <c r="C249" s="12" t="s">
        <v>284</v>
      </c>
      <c r="D249" s="19" t="n">
        <v>6.86332596229549</v>
      </c>
      <c r="E249" s="19" t="n">
        <v>0</v>
      </c>
      <c r="F249" s="19" t="n">
        <v>0</v>
      </c>
      <c r="G249" s="19" t="n">
        <v>0</v>
      </c>
      <c r="H249" s="19" t="n">
        <f aca="false">J249+L249+N249+P249</f>
        <v>0</v>
      </c>
      <c r="I249" s="19" t="n">
        <f aca="false">K249+M249+O249+Q249</f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f aca="false">F249</f>
        <v>0</v>
      </c>
      <c r="S249" s="19" t="n">
        <f aca="false">G249</f>
        <v>0</v>
      </c>
      <c r="T249" s="19" t="n">
        <f aca="false">I249-H249</f>
        <v>0</v>
      </c>
      <c r="U249" s="19" t="n">
        <v>0</v>
      </c>
      <c r="V249" s="20"/>
    </row>
    <row r="250" customFormat="false" ht="25.5" hidden="false" customHeight="false" outlineLevel="0" collapsed="false">
      <c r="A250" s="21"/>
      <c r="B250" s="25" t="s">
        <v>289</v>
      </c>
      <c r="C250" s="12" t="s">
        <v>284</v>
      </c>
      <c r="D250" s="19" t="n">
        <v>2.33391744631799</v>
      </c>
      <c r="E250" s="19" t="n">
        <v>0</v>
      </c>
      <c r="F250" s="19" t="n">
        <v>0</v>
      </c>
      <c r="G250" s="19" t="n">
        <v>0</v>
      </c>
      <c r="H250" s="19" t="n">
        <f aca="false">J250+L250+N250+P250</f>
        <v>0</v>
      </c>
      <c r="I250" s="19" t="n">
        <f aca="false">K250+M250+O250+Q250</f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f aca="false">F250</f>
        <v>0</v>
      </c>
      <c r="S250" s="19" t="n">
        <f aca="false">G250</f>
        <v>0</v>
      </c>
      <c r="T250" s="19" t="n">
        <f aca="false">I250-H250</f>
        <v>0</v>
      </c>
      <c r="U250" s="19" t="n">
        <v>0</v>
      </c>
      <c r="V250" s="20"/>
    </row>
    <row r="251" customFormat="false" ht="13.5" hidden="false" customHeight="false" outlineLevel="0" collapsed="false">
      <c r="A251" s="21"/>
      <c r="B251" s="24" t="s">
        <v>104</v>
      </c>
      <c r="C251" s="12"/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f aca="false">J251+L251+N251+P251</f>
        <v>0</v>
      </c>
      <c r="I251" s="19" t="n">
        <f aca="false">K251+M251+O251+Q251</f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f aca="false">F251</f>
        <v>0</v>
      </c>
      <c r="S251" s="19" t="n">
        <f aca="false">G251</f>
        <v>0</v>
      </c>
      <c r="T251" s="19" t="n">
        <f aca="false">I251-H251</f>
        <v>0</v>
      </c>
      <c r="U251" s="19" t="n">
        <v>0</v>
      </c>
      <c r="V251" s="20"/>
    </row>
    <row r="252" customFormat="false" ht="25.5" hidden="false" customHeight="false" outlineLevel="0" collapsed="false">
      <c r="A252" s="21"/>
      <c r="B252" s="25" t="s">
        <v>290</v>
      </c>
      <c r="C252" s="12" t="s">
        <v>284</v>
      </c>
      <c r="D252" s="19" t="n">
        <v>2.00145030081275</v>
      </c>
      <c r="E252" s="19" t="n">
        <v>0</v>
      </c>
      <c r="F252" s="19" t="n">
        <v>0</v>
      </c>
      <c r="G252" s="19" t="n">
        <v>0</v>
      </c>
      <c r="H252" s="19" t="n">
        <f aca="false">J252+L252+N252+P252</f>
        <v>1.33430020054183</v>
      </c>
      <c r="I252" s="19" t="n">
        <f aca="false">K252+M252+O252+Q252</f>
        <v>0.00344976</v>
      </c>
      <c r="J252" s="19" t="n">
        <v>0</v>
      </c>
      <c r="K252" s="19" t="n">
        <v>0.00344976</v>
      </c>
      <c r="L252" s="19" t="n">
        <v>1.33430020054183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f aca="false">F252</f>
        <v>0</v>
      </c>
      <c r="S252" s="19" t="n">
        <f aca="false">G252</f>
        <v>0</v>
      </c>
      <c r="T252" s="19" t="n">
        <f aca="false">I252-H252</f>
        <v>-1.33085044054183</v>
      </c>
      <c r="U252" s="19" t="n">
        <f aca="false">T252/H252*100</f>
        <v>-99.7414554836611</v>
      </c>
      <c r="V252" s="20" t="s">
        <v>271</v>
      </c>
    </row>
    <row r="253" customFormat="false" ht="25.5" hidden="false" customHeight="false" outlineLevel="0" collapsed="false">
      <c r="A253" s="21"/>
      <c r="B253" s="25" t="s">
        <v>291</v>
      </c>
      <c r="C253" s="12" t="s">
        <v>284</v>
      </c>
      <c r="D253" s="19" t="n">
        <v>0.739834990384379</v>
      </c>
      <c r="E253" s="19" t="n">
        <v>0</v>
      </c>
      <c r="F253" s="19" t="n">
        <v>0</v>
      </c>
      <c r="G253" s="19" t="n">
        <v>0</v>
      </c>
      <c r="H253" s="19" t="n">
        <f aca="false">J253+L253+N253+P253</f>
        <v>0.739834990384379</v>
      </c>
      <c r="I253" s="19" t="n">
        <f aca="false">K253+M253+O253+Q253</f>
        <v>0.73999894</v>
      </c>
      <c r="J253" s="19" t="n">
        <v>0</v>
      </c>
      <c r="K253" s="19" t="n">
        <v>0.00295104</v>
      </c>
      <c r="L253" s="19" t="n">
        <v>0.739834990384379</v>
      </c>
      <c r="M253" s="19" t="n">
        <v>0.7370479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f aca="false">F253</f>
        <v>0</v>
      </c>
      <c r="S253" s="19" t="n">
        <f aca="false">G253</f>
        <v>0</v>
      </c>
      <c r="T253" s="19" t="n">
        <f aca="false">I253-H253</f>
        <v>0.00016394961562094</v>
      </c>
      <c r="U253" s="19" t="n">
        <f aca="false">T253/H253*100</f>
        <v>0.022160294897077</v>
      </c>
      <c r="V253" s="20"/>
    </row>
    <row r="254" customFormat="false" ht="13.5" hidden="false" customHeight="false" outlineLevel="0" collapsed="false">
      <c r="A254" s="21"/>
      <c r="B254" s="24" t="s">
        <v>107</v>
      </c>
      <c r="C254" s="12" t="s">
        <v>284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f aca="false">J254+L254+N254+P254</f>
        <v>0</v>
      </c>
      <c r="I254" s="19" t="n">
        <f aca="false">K254+M254+O254+Q254</f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f aca="false">F254</f>
        <v>0</v>
      </c>
      <c r="S254" s="19" t="n">
        <f aca="false">G254</f>
        <v>0</v>
      </c>
      <c r="T254" s="19" t="n">
        <f aca="false">I254-H254</f>
        <v>0</v>
      </c>
      <c r="U254" s="19" t="n">
        <v>0</v>
      </c>
      <c r="V254" s="20"/>
    </row>
    <row r="255" customFormat="false" ht="25.5" hidden="false" customHeight="false" outlineLevel="0" collapsed="false">
      <c r="A255" s="21"/>
      <c r="B255" s="25" t="s">
        <v>292</v>
      </c>
      <c r="C255" s="12" t="s">
        <v>284</v>
      </c>
      <c r="D255" s="19" t="n">
        <v>9.61917258157056</v>
      </c>
      <c r="E255" s="19" t="n">
        <v>0</v>
      </c>
      <c r="F255" s="19" t="n">
        <v>0</v>
      </c>
      <c r="G255" s="19" t="n">
        <v>0</v>
      </c>
      <c r="H255" s="19" t="n">
        <f aca="false">J255+L255+N255+P255</f>
        <v>4.80958629078528</v>
      </c>
      <c r="I255" s="19" t="n">
        <f aca="false">K255+M255+O255+Q255</f>
        <v>0.02296558</v>
      </c>
      <c r="J255" s="19" t="n">
        <v>0</v>
      </c>
      <c r="K255" s="19" t="n">
        <v>0.02296558</v>
      </c>
      <c r="L255" s="19" t="n">
        <v>4.80958629078528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f aca="false">F255</f>
        <v>0</v>
      </c>
      <c r="S255" s="19" t="n">
        <f aca="false">G255</f>
        <v>0</v>
      </c>
      <c r="T255" s="19" t="n">
        <f aca="false">I255-H255</f>
        <v>-4.78662071078528</v>
      </c>
      <c r="U255" s="19" t="n">
        <f aca="false">T255/H255*100</f>
        <v>-99.5225040448074</v>
      </c>
      <c r="V255" s="20" t="s">
        <v>271</v>
      </c>
    </row>
    <row r="256" customFormat="false" ht="25.5" hidden="false" customHeight="false" outlineLevel="0" collapsed="false">
      <c r="A256" s="16" t="s">
        <v>293</v>
      </c>
      <c r="B256" s="28" t="s">
        <v>294</v>
      </c>
      <c r="C256" s="12" t="s">
        <v>39</v>
      </c>
      <c r="D256" s="19" t="n">
        <v>13.251392</v>
      </c>
      <c r="E256" s="19" t="n">
        <v>0</v>
      </c>
      <c r="F256" s="19" t="n">
        <v>0</v>
      </c>
      <c r="G256" s="19" t="n">
        <v>0</v>
      </c>
      <c r="H256" s="19" t="n">
        <f aca="false">J256+L256+N256+P256</f>
        <v>0</v>
      </c>
      <c r="I256" s="19" t="n">
        <f aca="false">K256+M256+O256+Q256</f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f aca="false">F256</f>
        <v>0</v>
      </c>
      <c r="S256" s="19" t="n">
        <f aca="false">G256</f>
        <v>0</v>
      </c>
      <c r="T256" s="19" t="n">
        <f aca="false">I256-H256</f>
        <v>0</v>
      </c>
      <c r="U256" s="19" t="n">
        <v>0</v>
      </c>
      <c r="V256" s="20"/>
    </row>
    <row r="257" customFormat="false" ht="25.5" hidden="false" customHeight="false" outlineLevel="0" collapsed="false">
      <c r="A257" s="16" t="s">
        <v>293</v>
      </c>
      <c r="B257" s="31" t="s">
        <v>295</v>
      </c>
      <c r="C257" s="12" t="s">
        <v>296</v>
      </c>
      <c r="D257" s="19" t="n">
        <v>13.251392</v>
      </c>
      <c r="E257" s="19" t="n">
        <v>0</v>
      </c>
      <c r="F257" s="19" t="n">
        <v>0</v>
      </c>
      <c r="G257" s="19" t="n">
        <v>0</v>
      </c>
      <c r="H257" s="19" t="n">
        <f aca="false">J257+L257+N257+P257</f>
        <v>0</v>
      </c>
      <c r="I257" s="19" t="n">
        <f aca="false">K257+M257+O257+Q257</f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f aca="false">F257</f>
        <v>0</v>
      </c>
      <c r="S257" s="19" t="n">
        <f aca="false">G257</f>
        <v>0</v>
      </c>
      <c r="T257" s="19" t="n">
        <f aca="false">I257-H257</f>
        <v>0</v>
      </c>
      <c r="U257" s="19" t="n">
        <v>0</v>
      </c>
      <c r="V257" s="20"/>
    </row>
    <row r="258" customFormat="false" ht="13.5" hidden="false" customHeight="false" outlineLevel="0" collapsed="false">
      <c r="A258" s="12"/>
      <c r="B258" s="24" t="s">
        <v>101</v>
      </c>
      <c r="C258" s="12"/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f aca="false">J258+L258+N258+P258</f>
        <v>0</v>
      </c>
      <c r="I258" s="19" t="n">
        <f aca="false">K258+M258+O258+Q258</f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f aca="false">F258</f>
        <v>0</v>
      </c>
      <c r="S258" s="19" t="n">
        <f aca="false">G258</f>
        <v>0</v>
      </c>
      <c r="T258" s="19" t="n">
        <f aca="false">I258-H258</f>
        <v>0</v>
      </c>
      <c r="U258" s="19" t="n">
        <v>0</v>
      </c>
      <c r="V258" s="20"/>
    </row>
    <row r="259" customFormat="false" ht="38.25" hidden="false" customHeight="false" outlineLevel="0" collapsed="false">
      <c r="A259" s="12"/>
      <c r="B259" s="25" t="s">
        <v>297</v>
      </c>
      <c r="C259" s="12" t="s">
        <v>298</v>
      </c>
      <c r="D259" s="19" t="n">
        <v>0.828212</v>
      </c>
      <c r="E259" s="19" t="n">
        <v>0</v>
      </c>
      <c r="F259" s="19" t="n">
        <v>0</v>
      </c>
      <c r="G259" s="19" t="n">
        <v>0</v>
      </c>
      <c r="H259" s="19" t="n">
        <f aca="false">J259+L259+N259+P259</f>
        <v>0</v>
      </c>
      <c r="I259" s="19" t="n">
        <f aca="false">K259+M259+O259+Q259</f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f aca="false">F259</f>
        <v>0</v>
      </c>
      <c r="S259" s="19" t="n">
        <f aca="false">G259</f>
        <v>0</v>
      </c>
      <c r="T259" s="19" t="n">
        <f aca="false">I259-H259</f>
        <v>0</v>
      </c>
      <c r="U259" s="19" t="n">
        <v>0</v>
      </c>
      <c r="V259" s="20"/>
    </row>
    <row r="260" customFormat="false" ht="13.5" hidden="false" customHeight="false" outlineLevel="0" collapsed="false">
      <c r="A260" s="12"/>
      <c r="B260" s="24" t="s">
        <v>104</v>
      </c>
      <c r="C260" s="12"/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f aca="false">J260+L260+N260+P260</f>
        <v>0</v>
      </c>
      <c r="I260" s="19" t="n">
        <f aca="false">K260+M260+O260+Q260</f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f aca="false">F260</f>
        <v>0</v>
      </c>
      <c r="S260" s="19" t="n">
        <f aca="false">G260</f>
        <v>0</v>
      </c>
      <c r="T260" s="19" t="n">
        <f aca="false">I260-H260</f>
        <v>0</v>
      </c>
      <c r="U260" s="19" t="n">
        <v>0</v>
      </c>
      <c r="V260" s="20"/>
    </row>
    <row r="261" customFormat="false" ht="38.25" hidden="false" customHeight="false" outlineLevel="0" collapsed="false">
      <c r="A261" s="12"/>
      <c r="B261" s="25" t="s">
        <v>299</v>
      </c>
      <c r="C261" s="12" t="s">
        <v>298</v>
      </c>
      <c r="D261" s="19" t="n">
        <v>0.828212</v>
      </c>
      <c r="E261" s="19" t="n">
        <v>0</v>
      </c>
      <c r="F261" s="19" t="n">
        <v>0</v>
      </c>
      <c r="G261" s="19" t="n">
        <v>0</v>
      </c>
      <c r="H261" s="19" t="n">
        <f aca="false">J261+L261+N261+P261</f>
        <v>0</v>
      </c>
      <c r="I261" s="19" t="n">
        <f aca="false">K261+M261+O261+Q261</f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f aca="false">F261</f>
        <v>0</v>
      </c>
      <c r="S261" s="19" t="n">
        <f aca="false">G261</f>
        <v>0</v>
      </c>
      <c r="T261" s="19" t="n">
        <f aca="false">I261-H261</f>
        <v>0</v>
      </c>
      <c r="U261" s="19" t="n">
        <v>0</v>
      </c>
      <c r="V261" s="20"/>
    </row>
    <row r="262" customFormat="false" ht="38.25" hidden="false" customHeight="false" outlineLevel="0" collapsed="false">
      <c r="A262" s="12"/>
      <c r="B262" s="25" t="s">
        <v>300</v>
      </c>
      <c r="C262" s="12" t="s">
        <v>298</v>
      </c>
      <c r="D262" s="19" t="n">
        <v>0.828212</v>
      </c>
      <c r="E262" s="19" t="n">
        <v>0</v>
      </c>
      <c r="F262" s="19" t="n">
        <v>0</v>
      </c>
      <c r="G262" s="19" t="n">
        <v>0</v>
      </c>
      <c r="H262" s="19" t="n">
        <f aca="false">J262+L262+N262+P262</f>
        <v>0</v>
      </c>
      <c r="I262" s="19" t="n">
        <f aca="false">K262+M262+O262+Q262</f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f aca="false">F262</f>
        <v>0</v>
      </c>
      <c r="S262" s="19" t="n">
        <f aca="false">G262</f>
        <v>0</v>
      </c>
      <c r="T262" s="19" t="n">
        <f aca="false">I262-H262</f>
        <v>0</v>
      </c>
      <c r="U262" s="19" t="n">
        <v>0</v>
      </c>
      <c r="V262" s="20"/>
    </row>
    <row r="263" customFormat="false" ht="13.5" hidden="false" customHeight="false" outlineLevel="0" collapsed="false">
      <c r="A263" s="12"/>
      <c r="B263" s="24" t="s">
        <v>107</v>
      </c>
      <c r="C263" s="12"/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f aca="false">J263+L263+N263+P263</f>
        <v>0</v>
      </c>
      <c r="I263" s="19" t="n">
        <f aca="false">K263+M263+O263+Q263</f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f aca="false">F263</f>
        <v>0</v>
      </c>
      <c r="S263" s="19" t="n">
        <f aca="false">G263</f>
        <v>0</v>
      </c>
      <c r="T263" s="19" t="n">
        <f aca="false">I263-H263</f>
        <v>0</v>
      </c>
      <c r="U263" s="19" t="n">
        <v>0</v>
      </c>
      <c r="V263" s="20"/>
    </row>
    <row r="264" customFormat="false" ht="38.25" hidden="false" customHeight="false" outlineLevel="0" collapsed="false">
      <c r="A264" s="12"/>
      <c r="B264" s="25" t="s">
        <v>301</v>
      </c>
      <c r="C264" s="12" t="s">
        <v>298</v>
      </c>
      <c r="D264" s="19" t="n">
        <v>0.828212</v>
      </c>
      <c r="E264" s="19" t="n">
        <v>0</v>
      </c>
      <c r="F264" s="19" t="n">
        <v>0</v>
      </c>
      <c r="G264" s="19" t="n">
        <v>0</v>
      </c>
      <c r="H264" s="19" t="n">
        <f aca="false">J264+L264+N264+P264</f>
        <v>0</v>
      </c>
      <c r="I264" s="19" t="n">
        <f aca="false">K264+M264+O264+Q264</f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f aca="false">F264</f>
        <v>0</v>
      </c>
      <c r="S264" s="19" t="n">
        <f aca="false">G264</f>
        <v>0</v>
      </c>
      <c r="T264" s="19" t="n">
        <f aca="false">I264-H264</f>
        <v>0</v>
      </c>
      <c r="U264" s="19" t="n">
        <v>0</v>
      </c>
      <c r="V264" s="20"/>
    </row>
    <row r="265" customFormat="false" ht="38.25" hidden="false" customHeight="false" outlineLevel="0" collapsed="false">
      <c r="A265" s="12"/>
      <c r="B265" s="25" t="s">
        <v>302</v>
      </c>
      <c r="C265" s="12" t="s">
        <v>298</v>
      </c>
      <c r="D265" s="19" t="n">
        <v>0.828212</v>
      </c>
      <c r="E265" s="19" t="n">
        <v>0</v>
      </c>
      <c r="F265" s="19" t="n">
        <v>0</v>
      </c>
      <c r="G265" s="19" t="n">
        <v>0</v>
      </c>
      <c r="H265" s="19" t="n">
        <f aca="false">J265+L265+N265+P265</f>
        <v>0</v>
      </c>
      <c r="I265" s="19" t="n">
        <f aca="false">K265+M265+O265+Q265</f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f aca="false">F265</f>
        <v>0</v>
      </c>
      <c r="S265" s="19" t="n">
        <f aca="false">G265</f>
        <v>0</v>
      </c>
      <c r="T265" s="19" t="n">
        <f aca="false">I265-H265</f>
        <v>0</v>
      </c>
      <c r="U265" s="19" t="n">
        <v>0</v>
      </c>
      <c r="V265" s="20"/>
    </row>
    <row r="266" customFormat="false" ht="13.5" hidden="false" customHeight="false" outlineLevel="0" collapsed="false">
      <c r="A266" s="12"/>
      <c r="B266" s="24" t="s">
        <v>109</v>
      </c>
      <c r="C266" s="12"/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f aca="false">J266+L266+N266+P266</f>
        <v>0</v>
      </c>
      <c r="I266" s="19" t="n">
        <f aca="false">K266+M266+O266+Q266</f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f aca="false">F266</f>
        <v>0</v>
      </c>
      <c r="S266" s="19" t="n">
        <f aca="false">G266</f>
        <v>0</v>
      </c>
      <c r="T266" s="19" t="n">
        <f aca="false">I266-H266</f>
        <v>0</v>
      </c>
      <c r="U266" s="19" t="n">
        <v>0</v>
      </c>
      <c r="V266" s="20"/>
    </row>
    <row r="267" customFormat="false" ht="38.25" hidden="false" customHeight="false" outlineLevel="0" collapsed="false">
      <c r="A267" s="12"/>
      <c r="B267" s="25" t="s">
        <v>303</v>
      </c>
      <c r="C267" s="12" t="s">
        <v>298</v>
      </c>
      <c r="D267" s="19" t="n">
        <v>0.828212</v>
      </c>
      <c r="E267" s="19" t="n">
        <v>0</v>
      </c>
      <c r="F267" s="19" t="n">
        <v>0</v>
      </c>
      <c r="G267" s="19" t="n">
        <v>0</v>
      </c>
      <c r="H267" s="19" t="n">
        <f aca="false">J267+L267+N267+P267</f>
        <v>0</v>
      </c>
      <c r="I267" s="19" t="n">
        <f aca="false">K267+M267+O267+Q267</f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f aca="false">F267</f>
        <v>0</v>
      </c>
      <c r="S267" s="19" t="n">
        <f aca="false">G267</f>
        <v>0</v>
      </c>
      <c r="T267" s="19" t="n">
        <f aca="false">I267-H267</f>
        <v>0</v>
      </c>
      <c r="U267" s="19" t="n">
        <v>0</v>
      </c>
      <c r="V267" s="20"/>
    </row>
    <row r="268" customFormat="false" ht="13.5" hidden="false" customHeight="false" outlineLevel="0" collapsed="false">
      <c r="A268" s="12"/>
      <c r="B268" s="24" t="s">
        <v>111</v>
      </c>
      <c r="C268" s="12"/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f aca="false">J268+L268+N268+P268</f>
        <v>0</v>
      </c>
      <c r="I268" s="19" t="n">
        <f aca="false">K268+M268+O268+Q268</f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f aca="false">F268</f>
        <v>0</v>
      </c>
      <c r="S268" s="19" t="n">
        <f aca="false">G268</f>
        <v>0</v>
      </c>
      <c r="T268" s="19" t="n">
        <f aca="false">I268-H268</f>
        <v>0</v>
      </c>
      <c r="U268" s="19" t="n">
        <v>0</v>
      </c>
      <c r="V268" s="20"/>
    </row>
    <row r="269" customFormat="false" ht="38.25" hidden="false" customHeight="false" outlineLevel="0" collapsed="false">
      <c r="A269" s="12"/>
      <c r="B269" s="25" t="s">
        <v>304</v>
      </c>
      <c r="C269" s="12" t="s">
        <v>298</v>
      </c>
      <c r="D269" s="19" t="n">
        <v>0.828212</v>
      </c>
      <c r="E269" s="19" t="n">
        <v>0</v>
      </c>
      <c r="F269" s="19" t="n">
        <v>0</v>
      </c>
      <c r="G269" s="19" t="n">
        <v>0</v>
      </c>
      <c r="H269" s="19" t="n">
        <f aca="false">J269+L269+N269+P269</f>
        <v>0</v>
      </c>
      <c r="I269" s="19" t="n">
        <f aca="false">K269+M269+O269+Q269</f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f aca="false">F269</f>
        <v>0</v>
      </c>
      <c r="S269" s="19" t="n">
        <f aca="false">G269</f>
        <v>0</v>
      </c>
      <c r="T269" s="19" t="n">
        <f aca="false">I269-H269</f>
        <v>0</v>
      </c>
      <c r="U269" s="19" t="n">
        <v>0</v>
      </c>
      <c r="V269" s="20"/>
    </row>
    <row r="270" customFormat="false" ht="38.25" hidden="false" customHeight="false" outlineLevel="0" collapsed="false">
      <c r="A270" s="12"/>
      <c r="B270" s="25" t="s">
        <v>305</v>
      </c>
      <c r="C270" s="12" t="s">
        <v>298</v>
      </c>
      <c r="D270" s="19" t="n">
        <v>0.828212</v>
      </c>
      <c r="E270" s="19" t="n">
        <v>0</v>
      </c>
      <c r="F270" s="19" t="n">
        <v>0</v>
      </c>
      <c r="G270" s="19" t="n">
        <v>0</v>
      </c>
      <c r="H270" s="19" t="n">
        <f aca="false">J270+L270+N270+P270</f>
        <v>0</v>
      </c>
      <c r="I270" s="19" t="n">
        <f aca="false">K270+M270+O270+Q270</f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f aca="false">F270</f>
        <v>0</v>
      </c>
      <c r="S270" s="19" t="n">
        <f aca="false">G270</f>
        <v>0</v>
      </c>
      <c r="T270" s="19" t="n">
        <f aca="false">I270-H270</f>
        <v>0</v>
      </c>
      <c r="U270" s="19" t="n">
        <v>0</v>
      </c>
      <c r="V270" s="20"/>
    </row>
    <row r="271" customFormat="false" ht="38.25" hidden="false" customHeight="false" outlineLevel="0" collapsed="false">
      <c r="A271" s="12"/>
      <c r="B271" s="25" t="s">
        <v>306</v>
      </c>
      <c r="C271" s="12" t="s">
        <v>298</v>
      </c>
      <c r="D271" s="19" t="n">
        <v>0.828212</v>
      </c>
      <c r="E271" s="19" t="n">
        <v>0</v>
      </c>
      <c r="F271" s="19" t="n">
        <v>0</v>
      </c>
      <c r="G271" s="19" t="n">
        <v>0</v>
      </c>
      <c r="H271" s="19" t="n">
        <f aca="false">J271+L271+N271+P271</f>
        <v>0</v>
      </c>
      <c r="I271" s="19" t="n">
        <f aca="false">K271+M271+O271+Q271</f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f aca="false">F271</f>
        <v>0</v>
      </c>
      <c r="S271" s="19" t="n">
        <f aca="false">G271</f>
        <v>0</v>
      </c>
      <c r="T271" s="19" t="n">
        <f aca="false">I271-H271</f>
        <v>0</v>
      </c>
      <c r="U271" s="19" t="n">
        <v>0</v>
      </c>
      <c r="V271" s="20"/>
    </row>
    <row r="272" customFormat="false" ht="38.25" hidden="false" customHeight="false" outlineLevel="0" collapsed="false">
      <c r="A272" s="12"/>
      <c r="B272" s="25" t="s">
        <v>307</v>
      </c>
      <c r="C272" s="12" t="s">
        <v>298</v>
      </c>
      <c r="D272" s="19" t="n">
        <v>0.828212</v>
      </c>
      <c r="E272" s="19" t="n">
        <v>0</v>
      </c>
      <c r="F272" s="19" t="n">
        <v>0</v>
      </c>
      <c r="G272" s="19" t="n">
        <v>0</v>
      </c>
      <c r="H272" s="19" t="n">
        <f aca="false">J272+L272+N272+P272</f>
        <v>0</v>
      </c>
      <c r="I272" s="19" t="n">
        <f aca="false">K272+M272+O272+Q272</f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f aca="false">F272</f>
        <v>0</v>
      </c>
      <c r="S272" s="19" t="n">
        <f aca="false">G272</f>
        <v>0</v>
      </c>
      <c r="T272" s="19" t="n">
        <f aca="false">I272-H272</f>
        <v>0</v>
      </c>
      <c r="U272" s="19" t="n">
        <v>0</v>
      </c>
      <c r="V272" s="20"/>
    </row>
    <row r="273" customFormat="false" ht="13.5" hidden="false" customHeight="false" outlineLevel="0" collapsed="false">
      <c r="A273" s="12"/>
      <c r="B273" s="24" t="s">
        <v>113</v>
      </c>
      <c r="C273" s="12"/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f aca="false">J273+L273+N273+P273</f>
        <v>0</v>
      </c>
      <c r="I273" s="19" t="n">
        <f aca="false">K273+M273+O273+Q273</f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f aca="false">F273</f>
        <v>0</v>
      </c>
      <c r="S273" s="19" t="n">
        <f aca="false">G273</f>
        <v>0</v>
      </c>
      <c r="T273" s="19" t="n">
        <f aca="false">I273-H273</f>
        <v>0</v>
      </c>
      <c r="U273" s="19" t="n">
        <v>0</v>
      </c>
      <c r="V273" s="20"/>
    </row>
    <row r="274" customFormat="false" ht="38.25" hidden="false" customHeight="false" outlineLevel="0" collapsed="false">
      <c r="A274" s="12"/>
      <c r="B274" s="25" t="s">
        <v>308</v>
      </c>
      <c r="C274" s="12" t="s">
        <v>298</v>
      </c>
      <c r="D274" s="19" t="n">
        <v>0.828212</v>
      </c>
      <c r="E274" s="19" t="n">
        <v>0</v>
      </c>
      <c r="F274" s="19" t="n">
        <v>0</v>
      </c>
      <c r="G274" s="19" t="n">
        <v>0</v>
      </c>
      <c r="H274" s="19" t="n">
        <f aca="false">J274+L274+N274+P274</f>
        <v>0</v>
      </c>
      <c r="I274" s="19" t="n">
        <f aca="false">K274+M274+O274+Q274</f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f aca="false">F274</f>
        <v>0</v>
      </c>
      <c r="S274" s="19" t="n">
        <f aca="false">G274</f>
        <v>0</v>
      </c>
      <c r="T274" s="19" t="n">
        <f aca="false">I274-H274</f>
        <v>0</v>
      </c>
      <c r="U274" s="19" t="n">
        <v>0</v>
      </c>
      <c r="V274" s="20"/>
    </row>
    <row r="275" customFormat="false" ht="38.25" hidden="false" customHeight="false" outlineLevel="0" collapsed="false">
      <c r="A275" s="12"/>
      <c r="B275" s="25" t="s">
        <v>309</v>
      </c>
      <c r="C275" s="12" t="s">
        <v>298</v>
      </c>
      <c r="D275" s="19" t="n">
        <v>0.828212</v>
      </c>
      <c r="E275" s="19" t="n">
        <v>0</v>
      </c>
      <c r="F275" s="19" t="n">
        <v>0</v>
      </c>
      <c r="G275" s="19" t="n">
        <v>0</v>
      </c>
      <c r="H275" s="19" t="n">
        <f aca="false">J275+L275+N275+P275</f>
        <v>0</v>
      </c>
      <c r="I275" s="19" t="n">
        <f aca="false">K275+M275+O275+Q275</f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f aca="false">F275</f>
        <v>0</v>
      </c>
      <c r="S275" s="19" t="n">
        <f aca="false">G275</f>
        <v>0</v>
      </c>
      <c r="T275" s="19" t="n">
        <f aca="false">I275-H275</f>
        <v>0</v>
      </c>
      <c r="U275" s="19" t="n">
        <v>0</v>
      </c>
      <c r="V275" s="20"/>
    </row>
    <row r="276" customFormat="false" ht="38.25" hidden="false" customHeight="false" outlineLevel="0" collapsed="false">
      <c r="A276" s="12"/>
      <c r="B276" s="25" t="s">
        <v>310</v>
      </c>
      <c r="C276" s="12" t="s">
        <v>298</v>
      </c>
      <c r="D276" s="19" t="n">
        <v>0.828212</v>
      </c>
      <c r="E276" s="19" t="n">
        <v>0</v>
      </c>
      <c r="F276" s="19" t="n">
        <v>0</v>
      </c>
      <c r="G276" s="19" t="n">
        <v>0</v>
      </c>
      <c r="H276" s="19" t="n">
        <f aca="false">J276+L276+N276+P276</f>
        <v>0</v>
      </c>
      <c r="I276" s="19" t="n">
        <f aca="false">K276+M276+O276+Q276</f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f aca="false">F276</f>
        <v>0</v>
      </c>
      <c r="S276" s="19" t="n">
        <f aca="false">G276</f>
        <v>0</v>
      </c>
      <c r="T276" s="19" t="n">
        <f aca="false">I276-H276</f>
        <v>0</v>
      </c>
      <c r="U276" s="19" t="n">
        <v>0</v>
      </c>
      <c r="V276" s="20"/>
    </row>
    <row r="277" customFormat="false" ht="13.5" hidden="false" customHeight="false" outlineLevel="0" collapsed="false">
      <c r="A277" s="12"/>
      <c r="B277" s="24" t="s">
        <v>115</v>
      </c>
      <c r="C277" s="12"/>
      <c r="D277" s="19" t="n">
        <v>0</v>
      </c>
      <c r="E277" s="19" t="n">
        <v>0</v>
      </c>
      <c r="F277" s="19" t="n">
        <v>0</v>
      </c>
      <c r="G277" s="19" t="n">
        <v>0</v>
      </c>
      <c r="H277" s="19" t="n">
        <f aca="false">J277+L277+N277+P277</f>
        <v>0</v>
      </c>
      <c r="I277" s="19" t="n">
        <f aca="false">K277+M277+O277+Q277</f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f aca="false">F277</f>
        <v>0</v>
      </c>
      <c r="S277" s="19" t="n">
        <f aca="false">G277</f>
        <v>0</v>
      </c>
      <c r="T277" s="19" t="n">
        <f aca="false">I277-H277</f>
        <v>0</v>
      </c>
      <c r="U277" s="19" t="n">
        <v>0</v>
      </c>
      <c r="V277" s="20"/>
    </row>
    <row r="278" customFormat="false" ht="38.25" hidden="false" customHeight="false" outlineLevel="0" collapsed="false">
      <c r="A278" s="12"/>
      <c r="B278" s="25" t="s">
        <v>311</v>
      </c>
      <c r="C278" s="12" t="s">
        <v>298</v>
      </c>
      <c r="D278" s="19" t="n">
        <v>0.828212</v>
      </c>
      <c r="E278" s="19" t="n">
        <v>0</v>
      </c>
      <c r="F278" s="19" t="n">
        <v>0</v>
      </c>
      <c r="G278" s="19" t="n">
        <v>0</v>
      </c>
      <c r="H278" s="19" t="n">
        <f aca="false">J278+L278+N278+P278</f>
        <v>0</v>
      </c>
      <c r="I278" s="19" t="n">
        <f aca="false">K278+M278+O278+Q278</f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f aca="false">F278</f>
        <v>0</v>
      </c>
      <c r="S278" s="19" t="n">
        <f aca="false">G278</f>
        <v>0</v>
      </c>
      <c r="T278" s="19" t="n">
        <f aca="false">I278-H278</f>
        <v>0</v>
      </c>
      <c r="U278" s="19" t="n">
        <v>0</v>
      </c>
      <c r="V278" s="20"/>
    </row>
    <row r="279" customFormat="false" ht="38.25" hidden="false" customHeight="false" outlineLevel="0" collapsed="false">
      <c r="A279" s="12"/>
      <c r="B279" s="25" t="s">
        <v>312</v>
      </c>
      <c r="C279" s="12" t="s">
        <v>298</v>
      </c>
      <c r="D279" s="19" t="n">
        <v>0.828212</v>
      </c>
      <c r="E279" s="19" t="n">
        <v>0</v>
      </c>
      <c r="F279" s="19" t="n">
        <v>0</v>
      </c>
      <c r="G279" s="19" t="n">
        <v>0</v>
      </c>
      <c r="H279" s="19" t="n">
        <f aca="false">J279+L279+N279+P279</f>
        <v>0</v>
      </c>
      <c r="I279" s="19" t="n">
        <f aca="false">K279+M279+O279+Q279</f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f aca="false">F279</f>
        <v>0</v>
      </c>
      <c r="S279" s="19" t="n">
        <f aca="false">G279</f>
        <v>0</v>
      </c>
      <c r="T279" s="19" t="n">
        <f aca="false">I279-H279</f>
        <v>0</v>
      </c>
      <c r="U279" s="19" t="n">
        <v>0</v>
      </c>
      <c r="V279" s="20"/>
    </row>
    <row r="280" customFormat="false" ht="13.5" hidden="false" customHeight="false" outlineLevel="0" collapsed="false">
      <c r="A280" s="12"/>
      <c r="B280" s="24" t="s">
        <v>118</v>
      </c>
      <c r="C280" s="12"/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f aca="false">J280+L280+N280+P280</f>
        <v>0</v>
      </c>
      <c r="I280" s="19" t="n">
        <f aca="false">K280+M280+O280+Q280</f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f aca="false">F280</f>
        <v>0</v>
      </c>
      <c r="S280" s="19" t="n">
        <f aca="false">G280</f>
        <v>0</v>
      </c>
      <c r="T280" s="19" t="n">
        <f aca="false">I280-H280</f>
        <v>0</v>
      </c>
      <c r="U280" s="19" t="n">
        <v>0</v>
      </c>
      <c r="V280" s="20"/>
    </row>
    <row r="281" customFormat="false" ht="38.25" hidden="false" customHeight="false" outlineLevel="0" collapsed="false">
      <c r="A281" s="12"/>
      <c r="B281" s="30" t="s">
        <v>313</v>
      </c>
      <c r="C281" s="12" t="s">
        <v>298</v>
      </c>
      <c r="D281" s="19" t="n">
        <v>0.828212</v>
      </c>
      <c r="E281" s="19" t="n">
        <v>0</v>
      </c>
      <c r="F281" s="19" t="n">
        <v>0</v>
      </c>
      <c r="G281" s="19" t="n">
        <v>0</v>
      </c>
      <c r="H281" s="19" t="n">
        <f aca="false">J281+L281+N281+P281</f>
        <v>0</v>
      </c>
      <c r="I281" s="19" t="n">
        <f aca="false">K281+M281+O281+Q281</f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f aca="false">F281</f>
        <v>0</v>
      </c>
      <c r="S281" s="19" t="n">
        <f aca="false">G281</f>
        <v>0</v>
      </c>
      <c r="T281" s="19" t="n">
        <f aca="false">I281-H281</f>
        <v>0</v>
      </c>
      <c r="U281" s="19" t="n">
        <v>0</v>
      </c>
      <c r="V281" s="20"/>
    </row>
    <row r="282" customFormat="false" ht="25.5" hidden="false" customHeight="false" outlineLevel="0" collapsed="false">
      <c r="A282" s="16" t="s">
        <v>314</v>
      </c>
      <c r="B282" s="28" t="s">
        <v>315</v>
      </c>
      <c r="C282" s="12"/>
      <c r="D282" s="19" t="n">
        <v>40.9259893899636</v>
      </c>
      <c r="E282" s="19" t="n">
        <v>0</v>
      </c>
      <c r="F282" s="19" t="n">
        <v>0</v>
      </c>
      <c r="G282" s="19" t="n">
        <v>0</v>
      </c>
      <c r="H282" s="19" t="n">
        <f aca="false">J282+L282+N282+P282</f>
        <v>11.833276</v>
      </c>
      <c r="I282" s="19" t="n">
        <f aca="false">K282+M282+O282+Q282</f>
        <v>11.54300144</v>
      </c>
      <c r="J282" s="19" t="n">
        <v>2.935241</v>
      </c>
      <c r="K282" s="19" t="n">
        <v>10.91550698</v>
      </c>
      <c r="L282" s="19" t="n">
        <v>8.898035</v>
      </c>
      <c r="M282" s="19" t="n">
        <v>0.62749446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f aca="false">F282</f>
        <v>0</v>
      </c>
      <c r="S282" s="19" t="n">
        <f aca="false">G282</f>
        <v>0</v>
      </c>
      <c r="T282" s="19" t="n">
        <f aca="false">I282-H282</f>
        <v>-0.290274559999997</v>
      </c>
      <c r="U282" s="19" t="n">
        <f aca="false">T282/H282*100</f>
        <v>-2.453036335838</v>
      </c>
      <c r="V282" s="20"/>
    </row>
    <row r="283" customFormat="false" ht="25.5" hidden="false" customHeight="false" outlineLevel="0" collapsed="false">
      <c r="A283" s="21" t="s">
        <v>316</v>
      </c>
      <c r="B283" s="28" t="s">
        <v>317</v>
      </c>
      <c r="C283" s="12"/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f aca="false">J283+L283+N283+P283</f>
        <v>0</v>
      </c>
      <c r="I283" s="19" t="n">
        <f aca="false">K283+M283+O283+Q283</f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f aca="false">F283</f>
        <v>0</v>
      </c>
      <c r="S283" s="19" t="n">
        <f aca="false">G283</f>
        <v>0</v>
      </c>
      <c r="T283" s="19" t="n">
        <f aca="false">I283-H283</f>
        <v>0</v>
      </c>
      <c r="U283" s="19" t="n">
        <v>0</v>
      </c>
      <c r="V283" s="20"/>
    </row>
    <row r="284" customFormat="false" ht="25.5" hidden="false" customHeight="false" outlineLevel="0" collapsed="false">
      <c r="A284" s="21" t="s">
        <v>318</v>
      </c>
      <c r="B284" s="28" t="s">
        <v>319</v>
      </c>
      <c r="C284" s="12"/>
      <c r="D284" s="19" t="n">
        <v>0</v>
      </c>
      <c r="E284" s="19" t="n">
        <v>0</v>
      </c>
      <c r="F284" s="19" t="n">
        <v>0</v>
      </c>
      <c r="G284" s="19" t="n">
        <v>0</v>
      </c>
      <c r="H284" s="19" t="n">
        <f aca="false">J284+L284+N284+P284</f>
        <v>0</v>
      </c>
      <c r="I284" s="19" t="n">
        <f aca="false">K284+M284+O284+Q284</f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f aca="false">F284</f>
        <v>0</v>
      </c>
      <c r="S284" s="19" t="n">
        <f aca="false">G284</f>
        <v>0</v>
      </c>
      <c r="T284" s="19" t="n">
        <f aca="false">I284-H284</f>
        <v>0</v>
      </c>
      <c r="U284" s="19" t="n">
        <v>0</v>
      </c>
      <c r="V284" s="20"/>
    </row>
    <row r="285" customFormat="false" ht="25.5" hidden="false" customHeight="false" outlineLevel="0" collapsed="false">
      <c r="A285" s="21" t="s">
        <v>320</v>
      </c>
      <c r="B285" s="28" t="s">
        <v>321</v>
      </c>
      <c r="C285" s="12"/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f aca="false">J285+L285+N285+P285</f>
        <v>0</v>
      </c>
      <c r="I285" s="19" t="n">
        <f aca="false">K285+M285+O285+Q285</f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f aca="false">F285</f>
        <v>0</v>
      </c>
      <c r="S285" s="19" t="n">
        <f aca="false">G285</f>
        <v>0</v>
      </c>
      <c r="T285" s="19" t="n">
        <f aca="false">I285-H285</f>
        <v>0</v>
      </c>
      <c r="U285" s="19" t="n">
        <v>0</v>
      </c>
      <c r="V285" s="20"/>
    </row>
    <row r="286" customFormat="false" ht="25.5" hidden="false" customHeight="false" outlineLevel="0" collapsed="false">
      <c r="A286" s="21" t="s">
        <v>322</v>
      </c>
      <c r="B286" s="28" t="s">
        <v>323</v>
      </c>
      <c r="C286" s="12"/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f aca="false">J286+L286+N286+P286</f>
        <v>0</v>
      </c>
      <c r="I286" s="19" t="n">
        <f aca="false">K286+M286+O286+Q286</f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f aca="false">F286</f>
        <v>0</v>
      </c>
      <c r="S286" s="19" t="n">
        <f aca="false">G286</f>
        <v>0</v>
      </c>
      <c r="T286" s="19" t="n">
        <f aca="false">I286-H286</f>
        <v>0</v>
      </c>
      <c r="U286" s="19" t="n">
        <v>0</v>
      </c>
      <c r="V286" s="20"/>
    </row>
    <row r="287" customFormat="false" ht="25.5" hidden="false" customHeight="false" outlineLevel="0" collapsed="false">
      <c r="A287" s="16" t="s">
        <v>324</v>
      </c>
      <c r="B287" s="28" t="s">
        <v>325</v>
      </c>
      <c r="C287" s="12" t="s">
        <v>39</v>
      </c>
      <c r="D287" s="19" t="n">
        <v>38.6052013899636</v>
      </c>
      <c r="E287" s="19" t="n">
        <v>0</v>
      </c>
      <c r="F287" s="19" t="n">
        <v>0</v>
      </c>
      <c r="G287" s="19" t="n">
        <v>0</v>
      </c>
      <c r="H287" s="19" t="n">
        <f aca="false">J287+L287+N287+P287</f>
        <v>10.69596</v>
      </c>
      <c r="I287" s="19" t="n">
        <f aca="false">K287+M287+O287+Q287</f>
        <v>10.84007397</v>
      </c>
      <c r="J287" s="19" t="n">
        <v>2.67399</v>
      </c>
      <c r="K287" s="19" t="n">
        <v>10.84007397</v>
      </c>
      <c r="L287" s="19" t="n">
        <v>8.02196999999999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f aca="false">F287</f>
        <v>0</v>
      </c>
      <c r="S287" s="19" t="n">
        <f aca="false">G287</f>
        <v>0</v>
      </c>
      <c r="T287" s="19" t="n">
        <f aca="false">I287-H287</f>
        <v>0.144113970000005</v>
      </c>
      <c r="U287" s="19" t="n">
        <f aca="false">T287/H287*100</f>
        <v>1.34736825866967</v>
      </c>
      <c r="V287" s="20"/>
    </row>
    <row r="288" customFormat="false" ht="25.5" hidden="false" customHeight="false" outlineLevel="0" collapsed="false">
      <c r="A288" s="16" t="s">
        <v>324</v>
      </c>
      <c r="B288" s="31" t="s">
        <v>326</v>
      </c>
      <c r="C288" s="12" t="s">
        <v>327</v>
      </c>
      <c r="D288" s="19" t="n">
        <v>38.6052013899636</v>
      </c>
      <c r="E288" s="19" t="n">
        <v>0</v>
      </c>
      <c r="F288" s="19" t="n">
        <v>0</v>
      </c>
      <c r="G288" s="19" t="n">
        <v>0</v>
      </c>
      <c r="H288" s="19" t="n">
        <f aca="false">J288+L288+N288+P288</f>
        <v>10.69596</v>
      </c>
      <c r="I288" s="19" t="n">
        <f aca="false">K288+M288+O288+Q288</f>
        <v>10.84007397</v>
      </c>
      <c r="J288" s="19" t="n">
        <v>2.67399</v>
      </c>
      <c r="K288" s="19" t="n">
        <v>10.84007397</v>
      </c>
      <c r="L288" s="19" t="n">
        <v>8.02196999999999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f aca="false">F288</f>
        <v>0</v>
      </c>
      <c r="S288" s="19" t="n">
        <f aca="false">G288</f>
        <v>0</v>
      </c>
      <c r="T288" s="19" t="n">
        <f aca="false">I288-H288</f>
        <v>0.144113970000005</v>
      </c>
      <c r="U288" s="19" t="n">
        <f aca="false">T288/H288*100</f>
        <v>1.34736825866967</v>
      </c>
      <c r="V288" s="20"/>
    </row>
    <row r="289" customFormat="false" ht="13.5" hidden="false" customHeight="false" outlineLevel="0" collapsed="false">
      <c r="A289" s="21"/>
      <c r="B289" s="24" t="s">
        <v>124</v>
      </c>
      <c r="C289" s="12"/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f aca="false">J289+L289+N289+P289</f>
        <v>0</v>
      </c>
      <c r="I289" s="19" t="n">
        <f aca="false">K289+M289+O289+Q289</f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f aca="false">F289</f>
        <v>0</v>
      </c>
      <c r="S289" s="19" t="n">
        <f aca="false">G289</f>
        <v>0</v>
      </c>
      <c r="T289" s="19" t="n">
        <f aca="false">I289-H289</f>
        <v>0</v>
      </c>
      <c r="U289" s="19" t="n">
        <v>0</v>
      </c>
      <c r="V289" s="20"/>
    </row>
    <row r="290" customFormat="false" ht="25.5" hidden="false" customHeight="false" outlineLevel="0" collapsed="false">
      <c r="A290" s="21"/>
      <c r="B290" s="25" t="s">
        <v>328</v>
      </c>
      <c r="C290" s="12" t="s">
        <v>329</v>
      </c>
      <c r="D290" s="19" t="n">
        <v>0.24309</v>
      </c>
      <c r="E290" s="19" t="n">
        <v>0</v>
      </c>
      <c r="F290" s="19" t="n">
        <v>0</v>
      </c>
      <c r="G290" s="19" t="n">
        <v>0</v>
      </c>
      <c r="H290" s="19" t="n">
        <f aca="false">J290+L290+N290+P290</f>
        <v>0.24309</v>
      </c>
      <c r="I290" s="19" t="n">
        <f aca="false">K290+M290+O290+Q290</f>
        <v>0.25897866</v>
      </c>
      <c r="J290" s="19" t="n">
        <v>0.24309</v>
      </c>
      <c r="K290" s="19" t="n">
        <v>0.25897866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f aca="false">F290</f>
        <v>0</v>
      </c>
      <c r="S290" s="19" t="n">
        <f aca="false">G290</f>
        <v>0</v>
      </c>
      <c r="T290" s="19" t="n">
        <f aca="false">I290-H290</f>
        <v>0.01588866</v>
      </c>
      <c r="U290" s="19" t="n">
        <f aca="false">T290/H290*100</f>
        <v>6.53612242379367</v>
      </c>
      <c r="V290" s="20"/>
    </row>
    <row r="291" customFormat="false" ht="25.5" hidden="false" customHeight="false" outlineLevel="0" collapsed="false">
      <c r="A291" s="21"/>
      <c r="B291" s="25" t="s">
        <v>330</v>
      </c>
      <c r="C291" s="12" t="s">
        <v>329</v>
      </c>
      <c r="D291" s="19" t="n">
        <v>0.24309</v>
      </c>
      <c r="E291" s="19" t="n">
        <v>0</v>
      </c>
      <c r="F291" s="19" t="n">
        <v>0</v>
      </c>
      <c r="G291" s="19" t="n">
        <v>0</v>
      </c>
      <c r="H291" s="19" t="n">
        <f aca="false">J291+L291+N291+P291</f>
        <v>0.24309</v>
      </c>
      <c r="I291" s="19" t="n">
        <f aca="false">K291+M291+O291+Q291</f>
        <v>0.2603927</v>
      </c>
      <c r="J291" s="19" t="n">
        <v>0.24309</v>
      </c>
      <c r="K291" s="19" t="n">
        <v>0.2603927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f aca="false">F291</f>
        <v>0</v>
      </c>
      <c r="S291" s="19" t="n">
        <f aca="false">G291</f>
        <v>0</v>
      </c>
      <c r="T291" s="19" t="n">
        <f aca="false">I291-H291</f>
        <v>0.0173027</v>
      </c>
      <c r="U291" s="19" t="n">
        <f aca="false">T291/H291*100</f>
        <v>7.11781644658356</v>
      </c>
      <c r="V291" s="20"/>
    </row>
    <row r="292" customFormat="false" ht="25.5" hidden="false" customHeight="false" outlineLevel="0" collapsed="false">
      <c r="A292" s="21"/>
      <c r="B292" s="25" t="s">
        <v>331</v>
      </c>
      <c r="C292" s="12" t="s">
        <v>329</v>
      </c>
      <c r="D292" s="19" t="n">
        <v>0.24309</v>
      </c>
      <c r="E292" s="19" t="n">
        <v>0</v>
      </c>
      <c r="F292" s="19" t="n">
        <v>0</v>
      </c>
      <c r="G292" s="19" t="n">
        <v>0</v>
      </c>
      <c r="H292" s="19" t="n">
        <f aca="false">J292+L292+N292+P292</f>
        <v>0.24309</v>
      </c>
      <c r="I292" s="19" t="n">
        <f aca="false">K292+M292+O292+Q292</f>
        <v>0.22734526</v>
      </c>
      <c r="J292" s="19" t="n">
        <v>0.24309</v>
      </c>
      <c r="K292" s="19" t="n">
        <v>0.22734526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f aca="false">F292</f>
        <v>0</v>
      </c>
      <c r="S292" s="19" t="n">
        <f aca="false">G292</f>
        <v>0</v>
      </c>
      <c r="T292" s="19" t="n">
        <f aca="false">I292-H292</f>
        <v>-0.01574474</v>
      </c>
      <c r="U292" s="19" t="n">
        <f aca="false">T292/H292*100</f>
        <v>-6.47691801390432</v>
      </c>
      <c r="V292" s="20"/>
    </row>
    <row r="293" customFormat="false" ht="25.5" hidden="false" customHeight="false" outlineLevel="0" collapsed="false">
      <c r="A293" s="21"/>
      <c r="B293" s="25" t="s">
        <v>332</v>
      </c>
      <c r="C293" s="12" t="s">
        <v>329</v>
      </c>
      <c r="D293" s="19" t="n">
        <v>0.24309</v>
      </c>
      <c r="E293" s="19" t="n">
        <v>0</v>
      </c>
      <c r="F293" s="19" t="n">
        <v>0</v>
      </c>
      <c r="G293" s="19" t="n">
        <v>0</v>
      </c>
      <c r="H293" s="19" t="n">
        <f aca="false">J293+L293+N293+P293</f>
        <v>0.24309</v>
      </c>
      <c r="I293" s="19" t="n">
        <f aca="false">K293+M293+O293+Q293</f>
        <v>0.26065369</v>
      </c>
      <c r="J293" s="19" t="n">
        <v>0.24309</v>
      </c>
      <c r="K293" s="19" t="n">
        <v>0.26065369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f aca="false">F293</f>
        <v>0</v>
      </c>
      <c r="S293" s="19" t="n">
        <f aca="false">G293</f>
        <v>0</v>
      </c>
      <c r="T293" s="19" t="n">
        <f aca="false">I293-H293</f>
        <v>0.01756369</v>
      </c>
      <c r="U293" s="19" t="n">
        <f aca="false">T293/H293*100</f>
        <v>7.22517997449504</v>
      </c>
      <c r="V293" s="20"/>
    </row>
    <row r="294" customFormat="false" ht="25.5" hidden="false" customHeight="false" outlineLevel="0" collapsed="false">
      <c r="A294" s="21"/>
      <c r="B294" s="25" t="s">
        <v>333</v>
      </c>
      <c r="C294" s="12" t="s">
        <v>329</v>
      </c>
      <c r="D294" s="19" t="n">
        <v>0.24309</v>
      </c>
      <c r="E294" s="19" t="n">
        <v>0</v>
      </c>
      <c r="F294" s="19" t="n">
        <v>0</v>
      </c>
      <c r="G294" s="19" t="n">
        <v>0</v>
      </c>
      <c r="H294" s="19" t="n">
        <f aca="false">J294+L294+N294+P294</f>
        <v>0.24309</v>
      </c>
      <c r="I294" s="19" t="n">
        <f aca="false">K294+M294+O294+Q294</f>
        <v>0.22734526</v>
      </c>
      <c r="J294" s="19" t="n">
        <v>0.24309</v>
      </c>
      <c r="K294" s="19" t="n">
        <v>0.22734526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f aca="false">F294</f>
        <v>0</v>
      </c>
      <c r="S294" s="19" t="n">
        <f aca="false">G294</f>
        <v>0</v>
      </c>
      <c r="T294" s="19" t="n">
        <f aca="false">I294-H294</f>
        <v>-0.01574474</v>
      </c>
      <c r="U294" s="19" t="n">
        <f aca="false">T294/H294*100</f>
        <v>-6.47691801390432</v>
      </c>
      <c r="V294" s="20"/>
    </row>
    <row r="295" customFormat="false" ht="25.5" hidden="false" customHeight="false" outlineLevel="0" collapsed="false">
      <c r="A295" s="21"/>
      <c r="B295" s="25" t="s">
        <v>334</v>
      </c>
      <c r="C295" s="12" t="s">
        <v>329</v>
      </c>
      <c r="D295" s="19" t="n">
        <v>0.24309</v>
      </c>
      <c r="E295" s="19" t="n">
        <v>0</v>
      </c>
      <c r="F295" s="19" t="n">
        <v>0</v>
      </c>
      <c r="G295" s="19" t="n">
        <v>0</v>
      </c>
      <c r="H295" s="19" t="n">
        <f aca="false">J295+L295+N295+P295</f>
        <v>0.24309</v>
      </c>
      <c r="I295" s="19" t="n">
        <f aca="false">K295+M295+O295+Q295</f>
        <v>0.22566437</v>
      </c>
      <c r="J295" s="19" t="n">
        <v>0.24309</v>
      </c>
      <c r="K295" s="19" t="n">
        <v>0.22566437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f aca="false">F295</f>
        <v>0</v>
      </c>
      <c r="S295" s="19" t="n">
        <f aca="false">G295</f>
        <v>0</v>
      </c>
      <c r="T295" s="19" t="n">
        <f aca="false">I295-H295</f>
        <v>-0.01742563</v>
      </c>
      <c r="U295" s="19" t="n">
        <f aca="false">T295/H295*100</f>
        <v>-7.16838619441359</v>
      </c>
      <c r="V295" s="20"/>
    </row>
    <row r="296" customFormat="false" ht="25.5" hidden="false" customHeight="false" outlineLevel="0" collapsed="false">
      <c r="A296" s="21"/>
      <c r="B296" s="25" t="s">
        <v>335</v>
      </c>
      <c r="C296" s="12" t="s">
        <v>329</v>
      </c>
      <c r="D296" s="19" t="n">
        <v>0.24309</v>
      </c>
      <c r="E296" s="19" t="n">
        <v>0</v>
      </c>
      <c r="F296" s="19" t="n">
        <v>0</v>
      </c>
      <c r="G296" s="19" t="n">
        <v>0</v>
      </c>
      <c r="H296" s="19" t="n">
        <f aca="false">J296+L296+N296+P296</f>
        <v>0.24309</v>
      </c>
      <c r="I296" s="19" t="n">
        <f aca="false">K296+M296+O296+Q296</f>
        <v>0.23724224</v>
      </c>
      <c r="J296" s="19" t="n">
        <v>0</v>
      </c>
      <c r="K296" s="19" t="n">
        <v>0.23724224</v>
      </c>
      <c r="L296" s="19" t="n">
        <v>0.24309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f aca="false">F296</f>
        <v>0</v>
      </c>
      <c r="S296" s="19" t="n">
        <f aca="false">G296</f>
        <v>0</v>
      </c>
      <c r="T296" s="19" t="n">
        <f aca="false">I296-H296</f>
        <v>-0.00584776000000001</v>
      </c>
      <c r="U296" s="19" t="n">
        <f aca="false">T296/H296*100</f>
        <v>-2.40559463573163</v>
      </c>
      <c r="V296" s="20"/>
    </row>
    <row r="297" customFormat="false" ht="25.5" hidden="false" customHeight="false" outlineLevel="0" collapsed="false">
      <c r="A297" s="21"/>
      <c r="B297" s="25" t="s">
        <v>336</v>
      </c>
      <c r="C297" s="12" t="s">
        <v>329</v>
      </c>
      <c r="D297" s="19" t="n">
        <v>0.24309</v>
      </c>
      <c r="E297" s="19" t="n">
        <v>0</v>
      </c>
      <c r="F297" s="19" t="n">
        <v>0</v>
      </c>
      <c r="G297" s="19" t="n">
        <v>0</v>
      </c>
      <c r="H297" s="19" t="n">
        <f aca="false">J297+L297+N297+P297</f>
        <v>0.24309</v>
      </c>
      <c r="I297" s="19" t="n">
        <f aca="false">K297+M297+O297+Q297</f>
        <v>0.24583897</v>
      </c>
      <c r="J297" s="19" t="n">
        <v>0</v>
      </c>
      <c r="K297" s="19" t="n">
        <v>0.24583897</v>
      </c>
      <c r="L297" s="19" t="n">
        <v>0.24309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f aca="false">F297</f>
        <v>0</v>
      </c>
      <c r="S297" s="19" t="n">
        <f aca="false">G297</f>
        <v>0</v>
      </c>
      <c r="T297" s="19" t="n">
        <f aca="false">I297-H297</f>
        <v>0.00274896999999999</v>
      </c>
      <c r="U297" s="19" t="n">
        <f aca="false">T297/H297*100</f>
        <v>1.13084454317331</v>
      </c>
      <c r="V297" s="20"/>
    </row>
    <row r="298" customFormat="false" ht="25.5" hidden="false" customHeight="false" outlineLevel="0" collapsed="false">
      <c r="A298" s="21"/>
      <c r="B298" s="25" t="s">
        <v>337</v>
      </c>
      <c r="C298" s="12" t="s">
        <v>329</v>
      </c>
      <c r="D298" s="19" t="n">
        <v>0.24309</v>
      </c>
      <c r="E298" s="19" t="n">
        <v>0</v>
      </c>
      <c r="F298" s="19" t="n">
        <v>0</v>
      </c>
      <c r="G298" s="19" t="n">
        <v>0</v>
      </c>
      <c r="H298" s="19" t="n">
        <f aca="false">J298+L298+N298+P298</f>
        <v>0.24309</v>
      </c>
      <c r="I298" s="19" t="n">
        <f aca="false">K298+M298+O298+Q298</f>
        <v>0.23268448</v>
      </c>
      <c r="J298" s="19" t="n">
        <v>0</v>
      </c>
      <c r="K298" s="19" t="n">
        <v>0.23268448</v>
      </c>
      <c r="L298" s="19" t="n">
        <v>0.24309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f aca="false">F298</f>
        <v>0</v>
      </c>
      <c r="S298" s="19" t="n">
        <f aca="false">G298</f>
        <v>0</v>
      </c>
      <c r="T298" s="19" t="n">
        <f aca="false">I298-H298</f>
        <v>-0.01040552</v>
      </c>
      <c r="U298" s="19" t="n">
        <f aca="false">T298/H298*100</f>
        <v>-4.28052161750792</v>
      </c>
      <c r="V298" s="20"/>
    </row>
    <row r="299" customFormat="false" ht="25.5" hidden="false" customHeight="false" outlineLevel="0" collapsed="false">
      <c r="A299" s="21"/>
      <c r="B299" s="25" t="s">
        <v>338</v>
      </c>
      <c r="C299" s="12" t="s">
        <v>329</v>
      </c>
      <c r="D299" s="19" t="n">
        <v>0.24309</v>
      </c>
      <c r="E299" s="19" t="n">
        <v>0</v>
      </c>
      <c r="F299" s="19" t="n">
        <v>0</v>
      </c>
      <c r="G299" s="19" t="n">
        <v>0</v>
      </c>
      <c r="H299" s="19" t="n">
        <f aca="false">J299+L299+N299+P299</f>
        <v>0.24309</v>
      </c>
      <c r="I299" s="19" t="n">
        <f aca="false">K299+M299+O299+Q299</f>
        <v>0.23687004</v>
      </c>
      <c r="J299" s="19" t="n">
        <v>0</v>
      </c>
      <c r="K299" s="19" t="n">
        <v>0.23687004</v>
      </c>
      <c r="L299" s="19" t="n">
        <v>0.24309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f aca="false">F299</f>
        <v>0</v>
      </c>
      <c r="S299" s="19" t="n">
        <f aca="false">G299</f>
        <v>0</v>
      </c>
      <c r="T299" s="19" t="n">
        <f aca="false">I299-H299</f>
        <v>-0.00621996</v>
      </c>
      <c r="U299" s="19" t="n">
        <f aca="false">T299/H299*100</f>
        <v>-2.55870665185734</v>
      </c>
      <c r="V299" s="20"/>
    </row>
    <row r="300" customFormat="false" ht="25.5" hidden="false" customHeight="false" outlineLevel="0" collapsed="false">
      <c r="A300" s="21"/>
      <c r="B300" s="25" t="s">
        <v>339</v>
      </c>
      <c r="C300" s="12" t="s">
        <v>329</v>
      </c>
      <c r="D300" s="19" t="n">
        <v>0.24309</v>
      </c>
      <c r="E300" s="19" t="n">
        <v>0</v>
      </c>
      <c r="F300" s="19" t="n">
        <v>0</v>
      </c>
      <c r="G300" s="19" t="n">
        <v>0</v>
      </c>
      <c r="H300" s="19" t="n">
        <f aca="false">J300+L300+N300+P300</f>
        <v>0.24309</v>
      </c>
      <c r="I300" s="19" t="n">
        <f aca="false">K300+M300+O300+Q300</f>
        <v>0.24519641</v>
      </c>
      <c r="J300" s="19" t="n">
        <v>0</v>
      </c>
      <c r="K300" s="19" t="n">
        <v>0.24519641</v>
      </c>
      <c r="L300" s="19" t="n">
        <v>0.24309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f aca="false">F300</f>
        <v>0</v>
      </c>
      <c r="S300" s="19" t="n">
        <f aca="false">G300</f>
        <v>0</v>
      </c>
      <c r="T300" s="19" t="n">
        <f aca="false">I300-H300</f>
        <v>0.00210641</v>
      </c>
      <c r="U300" s="19" t="n">
        <f aca="false">T300/H300*100</f>
        <v>0.866514459665146</v>
      </c>
      <c r="V300" s="20"/>
    </row>
    <row r="301" customFormat="false" ht="25.5" hidden="false" customHeight="false" outlineLevel="0" collapsed="false">
      <c r="A301" s="21"/>
      <c r="B301" s="25" t="s">
        <v>340</v>
      </c>
      <c r="C301" s="12" t="s">
        <v>329</v>
      </c>
      <c r="D301" s="19" t="n">
        <v>0.24309</v>
      </c>
      <c r="E301" s="19" t="n">
        <v>0</v>
      </c>
      <c r="F301" s="19" t="n">
        <v>0</v>
      </c>
      <c r="G301" s="19" t="n">
        <v>0</v>
      </c>
      <c r="H301" s="19" t="n">
        <f aca="false">J301+L301+N301+P301</f>
        <v>0.24309</v>
      </c>
      <c r="I301" s="19" t="n">
        <f aca="false">K301+M301+O301+Q301</f>
        <v>0.23252561</v>
      </c>
      <c r="J301" s="19" t="n">
        <v>0</v>
      </c>
      <c r="K301" s="19" t="n">
        <v>0.23252561</v>
      </c>
      <c r="L301" s="19" t="n">
        <v>0.24309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f aca="false">F301</f>
        <v>0</v>
      </c>
      <c r="S301" s="19" t="n">
        <f aca="false">G301</f>
        <v>0</v>
      </c>
      <c r="T301" s="19" t="n">
        <f aca="false">I301-H301</f>
        <v>-0.01056439</v>
      </c>
      <c r="U301" s="19" t="n">
        <f aca="false">T301/H301*100</f>
        <v>-4.3458760129993</v>
      </c>
      <c r="V301" s="20"/>
    </row>
    <row r="302" customFormat="false" ht="25.5" hidden="false" customHeight="false" outlineLevel="0" collapsed="false">
      <c r="A302" s="21"/>
      <c r="B302" s="25" t="s">
        <v>341</v>
      </c>
      <c r="C302" s="12" t="s">
        <v>329</v>
      </c>
      <c r="D302" s="19" t="n">
        <v>0.24309</v>
      </c>
      <c r="E302" s="19" t="n">
        <v>0</v>
      </c>
      <c r="F302" s="19" t="n">
        <v>0</v>
      </c>
      <c r="G302" s="19" t="n">
        <v>0</v>
      </c>
      <c r="H302" s="19" t="n">
        <f aca="false">J302+L302+N302+P302</f>
        <v>0.24309</v>
      </c>
      <c r="I302" s="19" t="n">
        <f aca="false">K302+M302+O302+Q302</f>
        <v>0.23670891</v>
      </c>
      <c r="J302" s="19" t="n">
        <v>0</v>
      </c>
      <c r="K302" s="19" t="n">
        <v>0.23670891</v>
      </c>
      <c r="L302" s="19" t="n">
        <v>0.24309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f aca="false">F302</f>
        <v>0</v>
      </c>
      <c r="S302" s="19" t="n">
        <f aca="false">G302</f>
        <v>0</v>
      </c>
      <c r="T302" s="19" t="n">
        <f aca="false">I302-H302</f>
        <v>-0.00638109000000001</v>
      </c>
      <c r="U302" s="19" t="n">
        <f aca="false">T302/H302*100</f>
        <v>-2.62499074416883</v>
      </c>
      <c r="V302" s="20"/>
    </row>
    <row r="303" customFormat="false" ht="25.5" hidden="false" customHeight="false" outlineLevel="0" collapsed="false">
      <c r="A303" s="21"/>
      <c r="B303" s="25" t="s">
        <v>342</v>
      </c>
      <c r="C303" s="12" t="s">
        <v>329</v>
      </c>
      <c r="D303" s="19" t="n">
        <v>0.24309</v>
      </c>
      <c r="E303" s="19" t="n">
        <v>0</v>
      </c>
      <c r="F303" s="19" t="n">
        <v>0</v>
      </c>
      <c r="G303" s="19" t="n">
        <v>0</v>
      </c>
      <c r="H303" s="19" t="n">
        <f aca="false">J303+L303+N303+P303</f>
        <v>0.24309</v>
      </c>
      <c r="I303" s="19" t="n">
        <f aca="false">K303+M303+O303+Q303</f>
        <v>0.24519642</v>
      </c>
      <c r="J303" s="19" t="n">
        <v>0</v>
      </c>
      <c r="K303" s="19" t="n">
        <v>0.24519642</v>
      </c>
      <c r="L303" s="19" t="n">
        <v>0.24309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f aca="false">F303</f>
        <v>0</v>
      </c>
      <c r="S303" s="19" t="n">
        <f aca="false">G303</f>
        <v>0</v>
      </c>
      <c r="T303" s="19" t="n">
        <f aca="false">I303-H303</f>
        <v>0.00210642</v>
      </c>
      <c r="U303" s="19" t="n">
        <f aca="false">T303/H303*100</f>
        <v>0.866518573367888</v>
      </c>
      <c r="V303" s="20"/>
    </row>
    <row r="304" customFormat="false" ht="25.5" hidden="false" customHeight="false" outlineLevel="0" collapsed="false">
      <c r="A304" s="21"/>
      <c r="B304" s="25" t="s">
        <v>343</v>
      </c>
      <c r="C304" s="12" t="s">
        <v>329</v>
      </c>
      <c r="D304" s="19" t="n">
        <v>0.24309</v>
      </c>
      <c r="E304" s="19" t="n">
        <v>0</v>
      </c>
      <c r="F304" s="19" t="n">
        <v>0</v>
      </c>
      <c r="G304" s="19" t="n">
        <v>0</v>
      </c>
      <c r="H304" s="19" t="n">
        <f aca="false">J304+L304+N304+P304</f>
        <v>0.24309</v>
      </c>
      <c r="I304" s="19" t="n">
        <f aca="false">K304+M304+O304+Q304</f>
        <v>0.2325256</v>
      </c>
      <c r="J304" s="19" t="n">
        <v>0</v>
      </c>
      <c r="K304" s="19" t="n">
        <v>0.2325256</v>
      </c>
      <c r="L304" s="19" t="n">
        <v>0.24309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f aca="false">F304</f>
        <v>0</v>
      </c>
      <c r="S304" s="19" t="n">
        <f aca="false">G304</f>
        <v>0</v>
      </c>
      <c r="T304" s="19" t="n">
        <f aca="false">I304-H304</f>
        <v>-0.0105644</v>
      </c>
      <c r="U304" s="19" t="n">
        <f aca="false">T304/H304*100</f>
        <v>-4.34588012670205</v>
      </c>
      <c r="V304" s="20"/>
    </row>
    <row r="305" customFormat="false" ht="25.5" hidden="false" customHeight="false" outlineLevel="0" collapsed="false">
      <c r="A305" s="21"/>
      <c r="B305" s="25" t="s">
        <v>344</v>
      </c>
      <c r="C305" s="12" t="s">
        <v>329</v>
      </c>
      <c r="D305" s="19" t="n">
        <v>0.24309</v>
      </c>
      <c r="E305" s="19" t="n">
        <v>0</v>
      </c>
      <c r="F305" s="19" t="n">
        <v>0</v>
      </c>
      <c r="G305" s="19" t="n">
        <v>0</v>
      </c>
      <c r="H305" s="19" t="n">
        <f aca="false">J305+L305+N305+P305</f>
        <v>0.24309</v>
      </c>
      <c r="I305" s="19" t="n">
        <f aca="false">K305+M305+O305+Q305</f>
        <v>0.23670891</v>
      </c>
      <c r="J305" s="19" t="n">
        <v>0</v>
      </c>
      <c r="K305" s="19" t="n">
        <v>0.23670891</v>
      </c>
      <c r="L305" s="19" t="n">
        <v>0.24309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f aca="false">F305</f>
        <v>0</v>
      </c>
      <c r="S305" s="19" t="n">
        <f aca="false">G305</f>
        <v>0</v>
      </c>
      <c r="T305" s="19" t="n">
        <f aca="false">I305-H305</f>
        <v>-0.00638109000000001</v>
      </c>
      <c r="U305" s="19" t="n">
        <f aca="false">T305/H305*100</f>
        <v>-2.62499074416883</v>
      </c>
      <c r="V305" s="20"/>
    </row>
    <row r="306" customFormat="false" ht="25.5" hidden="false" customHeight="false" outlineLevel="0" collapsed="false">
      <c r="A306" s="21"/>
      <c r="B306" s="25" t="s">
        <v>345</v>
      </c>
      <c r="C306" s="12" t="s">
        <v>329</v>
      </c>
      <c r="D306" s="19" t="n">
        <v>0.24309</v>
      </c>
      <c r="E306" s="19" t="n">
        <v>0</v>
      </c>
      <c r="F306" s="19" t="n">
        <v>0</v>
      </c>
      <c r="G306" s="19" t="n">
        <v>0</v>
      </c>
      <c r="H306" s="19" t="n">
        <f aca="false">J306+L306+N306+P306</f>
        <v>0.24309</v>
      </c>
      <c r="I306" s="19" t="n">
        <f aca="false">K306+M306+O306+Q306</f>
        <v>0.2451964</v>
      </c>
      <c r="J306" s="19" t="n">
        <v>0</v>
      </c>
      <c r="K306" s="19" t="n">
        <v>0.2451964</v>
      </c>
      <c r="L306" s="19" t="n">
        <v>0.24309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f aca="false">F306</f>
        <v>0</v>
      </c>
      <c r="S306" s="19" t="n">
        <f aca="false">G306</f>
        <v>0</v>
      </c>
      <c r="T306" s="19" t="n">
        <f aca="false">I306-H306</f>
        <v>0.00210640000000001</v>
      </c>
      <c r="U306" s="19" t="n">
        <f aca="false">T306/H306*100</f>
        <v>0.866510345962404</v>
      </c>
      <c r="V306" s="20"/>
    </row>
    <row r="307" customFormat="false" ht="25.5" hidden="false" customHeight="false" outlineLevel="0" collapsed="false">
      <c r="A307" s="21"/>
      <c r="B307" s="25" t="s">
        <v>346</v>
      </c>
      <c r="C307" s="12" t="s">
        <v>329</v>
      </c>
      <c r="D307" s="19" t="n">
        <v>0.24309</v>
      </c>
      <c r="E307" s="19" t="n">
        <v>0</v>
      </c>
      <c r="F307" s="19" t="n">
        <v>0</v>
      </c>
      <c r="G307" s="19" t="n">
        <v>0</v>
      </c>
      <c r="H307" s="19" t="n">
        <f aca="false">J307+L307+N307+P307</f>
        <v>0.24309</v>
      </c>
      <c r="I307" s="19" t="n">
        <f aca="false">K307+M307+O307+Q307</f>
        <v>0.23291569</v>
      </c>
      <c r="J307" s="19" t="n">
        <v>0</v>
      </c>
      <c r="K307" s="19" t="n">
        <v>0.23291569</v>
      </c>
      <c r="L307" s="19" t="n">
        <v>0.24309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f aca="false">F307</f>
        <v>0</v>
      </c>
      <c r="S307" s="19" t="n">
        <f aca="false">G307</f>
        <v>0</v>
      </c>
      <c r="T307" s="19" t="n">
        <f aca="false">I307-H307</f>
        <v>-0.01017431</v>
      </c>
      <c r="U307" s="19" t="n">
        <f aca="false">T307/H307*100</f>
        <v>-4.1854086963676</v>
      </c>
      <c r="V307" s="20"/>
    </row>
    <row r="308" customFormat="false" ht="25.5" hidden="false" customHeight="false" outlineLevel="0" collapsed="false">
      <c r="A308" s="21"/>
      <c r="B308" s="25" t="s">
        <v>347</v>
      </c>
      <c r="C308" s="12" t="s">
        <v>329</v>
      </c>
      <c r="D308" s="19" t="n">
        <v>0.24309</v>
      </c>
      <c r="E308" s="19" t="n">
        <v>0</v>
      </c>
      <c r="F308" s="19" t="n">
        <v>0</v>
      </c>
      <c r="G308" s="19" t="n">
        <v>0</v>
      </c>
      <c r="H308" s="19" t="n">
        <f aca="false">J308+L308+N308+P308</f>
        <v>0.24309</v>
      </c>
      <c r="I308" s="19" t="n">
        <f aca="false">K308+M308+O308+Q308</f>
        <v>0.2325256</v>
      </c>
      <c r="J308" s="19" t="n">
        <v>0</v>
      </c>
      <c r="K308" s="19" t="n">
        <v>0.2325256</v>
      </c>
      <c r="L308" s="19" t="n">
        <v>0.24309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f aca="false">F308</f>
        <v>0</v>
      </c>
      <c r="S308" s="19" t="n">
        <f aca="false">G308</f>
        <v>0</v>
      </c>
      <c r="T308" s="19" t="n">
        <f aca="false">I308-H308</f>
        <v>-0.0105644</v>
      </c>
      <c r="U308" s="19" t="n">
        <f aca="false">T308/H308*100</f>
        <v>-4.34588012670205</v>
      </c>
      <c r="V308" s="20"/>
    </row>
    <row r="309" customFormat="false" ht="25.5" hidden="false" customHeight="false" outlineLevel="0" collapsed="false">
      <c r="A309" s="21"/>
      <c r="B309" s="25" t="s">
        <v>348</v>
      </c>
      <c r="C309" s="12" t="s">
        <v>329</v>
      </c>
      <c r="D309" s="19" t="n">
        <v>0.24309</v>
      </c>
      <c r="E309" s="19" t="n">
        <v>0</v>
      </c>
      <c r="F309" s="19" t="n">
        <v>0</v>
      </c>
      <c r="G309" s="19" t="n">
        <v>0</v>
      </c>
      <c r="H309" s="19" t="n">
        <f aca="false">J309+L309+N309+P309</f>
        <v>0.24309</v>
      </c>
      <c r="I309" s="19" t="n">
        <f aca="false">K309+M309+O309+Q309</f>
        <v>0.23252561</v>
      </c>
      <c r="J309" s="19" t="n">
        <v>0</v>
      </c>
      <c r="K309" s="19" t="n">
        <v>0.23252561</v>
      </c>
      <c r="L309" s="19" t="n">
        <v>0.24309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f aca="false">F309</f>
        <v>0</v>
      </c>
      <c r="S309" s="19" t="n">
        <f aca="false">G309</f>
        <v>0</v>
      </c>
      <c r="T309" s="19" t="n">
        <f aca="false">I309-H309</f>
        <v>-0.01056439</v>
      </c>
      <c r="U309" s="19" t="n">
        <f aca="false">T309/H309*100</f>
        <v>-4.3458760129993</v>
      </c>
      <c r="V309" s="20"/>
    </row>
    <row r="310" customFormat="false" ht="25.5" hidden="false" customHeight="false" outlineLevel="0" collapsed="false">
      <c r="A310" s="21"/>
      <c r="B310" s="25" t="s">
        <v>349</v>
      </c>
      <c r="C310" s="12" t="s">
        <v>329</v>
      </c>
      <c r="D310" s="19" t="n">
        <v>0.24309</v>
      </c>
      <c r="E310" s="19" t="n">
        <v>0</v>
      </c>
      <c r="F310" s="19" t="n">
        <v>0</v>
      </c>
      <c r="G310" s="19" t="n">
        <v>0</v>
      </c>
      <c r="H310" s="19" t="n">
        <f aca="false">J310+L310+N310+P310</f>
        <v>0.24309</v>
      </c>
      <c r="I310" s="19" t="n">
        <f aca="false">K310+M310+O310+Q310</f>
        <v>0.23252561</v>
      </c>
      <c r="J310" s="19" t="n">
        <v>0</v>
      </c>
      <c r="K310" s="19" t="n">
        <v>0.23252561</v>
      </c>
      <c r="L310" s="19" t="n">
        <v>0.24309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f aca="false">F310</f>
        <v>0</v>
      </c>
      <c r="S310" s="19" t="n">
        <f aca="false">G310</f>
        <v>0</v>
      </c>
      <c r="T310" s="19" t="n">
        <f aca="false">I310-H310</f>
        <v>-0.01056439</v>
      </c>
      <c r="U310" s="19" t="n">
        <f aca="false">T310/H310*100</f>
        <v>-4.3458760129993</v>
      </c>
      <c r="V310" s="20"/>
    </row>
    <row r="311" customFormat="false" ht="25.5" hidden="false" customHeight="false" outlineLevel="0" collapsed="false">
      <c r="A311" s="21"/>
      <c r="B311" s="25" t="s">
        <v>350</v>
      </c>
      <c r="C311" s="12" t="s">
        <v>329</v>
      </c>
      <c r="D311" s="19" t="n">
        <v>0.24309</v>
      </c>
      <c r="E311" s="19" t="n">
        <v>0</v>
      </c>
      <c r="F311" s="19" t="n">
        <v>0</v>
      </c>
      <c r="G311" s="19" t="n">
        <v>0</v>
      </c>
      <c r="H311" s="19" t="n">
        <f aca="false">J311+L311+N311+P311</f>
        <v>0.24309</v>
      </c>
      <c r="I311" s="19" t="n">
        <f aca="false">K311+M311+O311+Q311</f>
        <v>0.23252561</v>
      </c>
      <c r="J311" s="19" t="n">
        <v>0</v>
      </c>
      <c r="K311" s="19" t="n">
        <v>0.23252561</v>
      </c>
      <c r="L311" s="19" t="n">
        <v>0.24309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f aca="false">F311</f>
        <v>0</v>
      </c>
      <c r="S311" s="19" t="n">
        <f aca="false">G311</f>
        <v>0</v>
      </c>
      <c r="T311" s="19" t="n">
        <f aca="false">I311-H311</f>
        <v>-0.01056439</v>
      </c>
      <c r="U311" s="19" t="n">
        <f aca="false">T311/H311*100</f>
        <v>-4.3458760129993</v>
      </c>
      <c r="V311" s="20"/>
    </row>
    <row r="312" customFormat="false" ht="25.5" hidden="false" customHeight="false" outlineLevel="0" collapsed="false">
      <c r="A312" s="21"/>
      <c r="B312" s="25" t="s">
        <v>351</v>
      </c>
      <c r="C312" s="12" t="s">
        <v>329</v>
      </c>
      <c r="D312" s="19" t="n">
        <v>0.24309</v>
      </c>
      <c r="E312" s="19" t="n">
        <v>0</v>
      </c>
      <c r="F312" s="19" t="n">
        <v>0</v>
      </c>
      <c r="G312" s="19" t="n">
        <v>0</v>
      </c>
      <c r="H312" s="19" t="n">
        <f aca="false">J312+L312+N312+P312</f>
        <v>0.24309</v>
      </c>
      <c r="I312" s="19" t="n">
        <f aca="false">K312+M312+O312+Q312</f>
        <v>0.23252561</v>
      </c>
      <c r="J312" s="19" t="n">
        <v>0</v>
      </c>
      <c r="K312" s="19" t="n">
        <v>0.23252561</v>
      </c>
      <c r="L312" s="19" t="n">
        <v>0.24309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f aca="false">F312</f>
        <v>0</v>
      </c>
      <c r="S312" s="19" t="n">
        <f aca="false">G312</f>
        <v>0</v>
      </c>
      <c r="T312" s="19" t="n">
        <f aca="false">I312-H312</f>
        <v>-0.01056439</v>
      </c>
      <c r="U312" s="19" t="n">
        <f aca="false">T312/H312*100</f>
        <v>-4.3458760129993</v>
      </c>
      <c r="V312" s="20"/>
    </row>
    <row r="313" customFormat="false" ht="25.5" hidden="false" customHeight="false" outlineLevel="0" collapsed="false">
      <c r="A313" s="21"/>
      <c r="B313" s="25" t="s">
        <v>352</v>
      </c>
      <c r="C313" s="12" t="s">
        <v>329</v>
      </c>
      <c r="D313" s="19" t="n">
        <v>0.24309</v>
      </c>
      <c r="E313" s="19" t="n">
        <v>0</v>
      </c>
      <c r="F313" s="19" t="n">
        <v>0</v>
      </c>
      <c r="G313" s="19" t="n">
        <v>0</v>
      </c>
      <c r="H313" s="19" t="n">
        <f aca="false">J313+L313+N313+P313</f>
        <v>0.24309</v>
      </c>
      <c r="I313" s="19" t="n">
        <f aca="false">K313+M313+O313+Q313</f>
        <v>0.23252561</v>
      </c>
      <c r="J313" s="19" t="n">
        <v>0</v>
      </c>
      <c r="K313" s="19" t="n">
        <v>0.23252561</v>
      </c>
      <c r="L313" s="19" t="n">
        <v>0.24309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f aca="false">F313</f>
        <v>0</v>
      </c>
      <c r="S313" s="19" t="n">
        <f aca="false">G313</f>
        <v>0</v>
      </c>
      <c r="T313" s="19" t="n">
        <f aca="false">I313-H313</f>
        <v>-0.01056439</v>
      </c>
      <c r="U313" s="19" t="n">
        <f aca="false">T313/H313*100</f>
        <v>-4.3458760129993</v>
      </c>
      <c r="V313" s="20"/>
    </row>
    <row r="314" customFormat="false" ht="25.5" hidden="false" customHeight="false" outlineLevel="0" collapsed="false">
      <c r="A314" s="21"/>
      <c r="B314" s="25" t="s">
        <v>353</v>
      </c>
      <c r="C314" s="12" t="s">
        <v>329</v>
      </c>
      <c r="D314" s="19" t="n">
        <v>18.8915433899636</v>
      </c>
      <c r="E314" s="19" t="n">
        <v>0</v>
      </c>
      <c r="F314" s="19" t="n">
        <v>0</v>
      </c>
      <c r="G314" s="19" t="n">
        <v>0</v>
      </c>
      <c r="H314" s="19" t="n">
        <f aca="false">J314+L314+N314+P314</f>
        <v>0</v>
      </c>
      <c r="I314" s="19" t="n">
        <f aca="false">K314+M314+O314+Q314</f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f aca="false">F314</f>
        <v>0</v>
      </c>
      <c r="S314" s="19" t="n">
        <f aca="false">G314</f>
        <v>0</v>
      </c>
      <c r="T314" s="19" t="n">
        <f aca="false">I314-H314</f>
        <v>0</v>
      </c>
      <c r="U314" s="19" t="n">
        <v>0</v>
      </c>
      <c r="V314" s="20"/>
    </row>
    <row r="315" customFormat="false" ht="13.5" hidden="false" customHeight="false" outlineLevel="0" collapsed="false">
      <c r="A315" s="21"/>
      <c r="B315" s="24" t="s">
        <v>101</v>
      </c>
      <c r="C315" s="12"/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f aca="false">J315+L315+N315+P315</f>
        <v>0</v>
      </c>
      <c r="I315" s="19" t="n">
        <f aca="false">K315+M315+O315+Q315</f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f aca="false">F315</f>
        <v>0</v>
      </c>
      <c r="S315" s="19" t="n">
        <f aca="false">G315</f>
        <v>0</v>
      </c>
      <c r="T315" s="19" t="n">
        <f aca="false">I315-H315</f>
        <v>0</v>
      </c>
      <c r="U315" s="19" t="n">
        <v>0</v>
      </c>
      <c r="V315" s="20"/>
    </row>
    <row r="316" customFormat="false" ht="25.5" hidden="false" customHeight="false" outlineLevel="0" collapsed="false">
      <c r="A316" s="21"/>
      <c r="B316" s="25" t="s">
        <v>354</v>
      </c>
      <c r="C316" s="12" t="s">
        <v>329</v>
      </c>
      <c r="D316" s="19" t="n">
        <v>0.802688</v>
      </c>
      <c r="E316" s="19" t="n">
        <v>0</v>
      </c>
      <c r="F316" s="19" t="n">
        <v>0</v>
      </c>
      <c r="G316" s="19" t="n">
        <v>0</v>
      </c>
      <c r="H316" s="19" t="n">
        <f aca="false">J316+L316+N316+P316</f>
        <v>0</v>
      </c>
      <c r="I316" s="19" t="n">
        <f aca="false">K316+M316+O316+Q316</f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f aca="false">F316</f>
        <v>0</v>
      </c>
      <c r="S316" s="19" t="n">
        <f aca="false">G316</f>
        <v>0</v>
      </c>
      <c r="T316" s="19" t="n">
        <f aca="false">I316-H316</f>
        <v>0</v>
      </c>
      <c r="U316" s="19" t="n">
        <v>0</v>
      </c>
      <c r="V316" s="20"/>
    </row>
    <row r="317" customFormat="false" ht="13.5" hidden="false" customHeight="false" outlineLevel="0" collapsed="false">
      <c r="A317" s="21"/>
      <c r="B317" s="24" t="s">
        <v>355</v>
      </c>
      <c r="C317" s="12"/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f aca="false">J317+L317+N317+P317</f>
        <v>0</v>
      </c>
      <c r="I317" s="19" t="n">
        <f aca="false">K317+M317+O317+Q317</f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f aca="false">F317</f>
        <v>0</v>
      </c>
      <c r="S317" s="19" t="n">
        <f aca="false">G317</f>
        <v>0</v>
      </c>
      <c r="T317" s="19" t="n">
        <f aca="false">I317-H317</f>
        <v>0</v>
      </c>
      <c r="U317" s="19" t="n">
        <v>0</v>
      </c>
      <c r="V317" s="20"/>
    </row>
    <row r="318" customFormat="false" ht="25.5" hidden="false" customHeight="false" outlineLevel="0" collapsed="false">
      <c r="A318" s="21"/>
      <c r="B318" s="25" t="s">
        <v>356</v>
      </c>
      <c r="C318" s="12" t="s">
        <v>329</v>
      </c>
      <c r="D318" s="19" t="n">
        <v>0.24309</v>
      </c>
      <c r="E318" s="19" t="n">
        <v>0</v>
      </c>
      <c r="F318" s="19" t="n">
        <v>0</v>
      </c>
      <c r="G318" s="19" t="n">
        <v>0</v>
      </c>
      <c r="H318" s="19" t="n">
        <f aca="false">J318+L318+N318+P318</f>
        <v>0.24309</v>
      </c>
      <c r="I318" s="19" t="n">
        <f aca="false">K318+M318+O318+Q318</f>
        <v>0.2203601</v>
      </c>
      <c r="J318" s="19" t="n">
        <v>0</v>
      </c>
      <c r="K318" s="19" t="n">
        <v>0.2203601</v>
      </c>
      <c r="L318" s="19" t="n">
        <v>0.24309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f aca="false">F318</f>
        <v>0</v>
      </c>
      <c r="S318" s="19" t="n">
        <f aca="false">G318</f>
        <v>0</v>
      </c>
      <c r="T318" s="19" t="n">
        <f aca="false">I318-H318</f>
        <v>-0.0227299</v>
      </c>
      <c r="U318" s="19" t="n">
        <f aca="false">T318/H318*100</f>
        <v>-9.35040519972027</v>
      </c>
      <c r="V318" s="20"/>
    </row>
    <row r="319" customFormat="false" ht="25.5" hidden="false" customHeight="false" outlineLevel="0" collapsed="false">
      <c r="A319" s="21"/>
      <c r="B319" s="25" t="s">
        <v>357</v>
      </c>
      <c r="C319" s="12" t="s">
        <v>329</v>
      </c>
      <c r="D319" s="19" t="n">
        <v>0.24309</v>
      </c>
      <c r="E319" s="19" t="n">
        <v>0</v>
      </c>
      <c r="F319" s="19" t="n">
        <v>0</v>
      </c>
      <c r="G319" s="19" t="n">
        <v>0</v>
      </c>
      <c r="H319" s="19" t="n">
        <f aca="false">J319+L319+N319+P319</f>
        <v>0.24309</v>
      </c>
      <c r="I319" s="19" t="n">
        <f aca="false">K319+M319+O319+Q319</f>
        <v>0.22036011</v>
      </c>
      <c r="J319" s="19" t="n">
        <v>0</v>
      </c>
      <c r="K319" s="19" t="n">
        <v>0.22036011</v>
      </c>
      <c r="L319" s="19" t="n">
        <v>0.24309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f aca="false">F319</f>
        <v>0</v>
      </c>
      <c r="S319" s="19" t="n">
        <f aca="false">G319</f>
        <v>0</v>
      </c>
      <c r="T319" s="19" t="n">
        <f aca="false">I319-H319</f>
        <v>-0.02272989</v>
      </c>
      <c r="U319" s="19" t="n">
        <f aca="false">T319/H319*100</f>
        <v>-9.35040108601753</v>
      </c>
      <c r="V319" s="20"/>
    </row>
    <row r="320" customFormat="false" ht="25.5" hidden="false" customHeight="false" outlineLevel="0" collapsed="false">
      <c r="A320" s="21"/>
      <c r="B320" s="25" t="s">
        <v>358</v>
      </c>
      <c r="C320" s="12" t="s">
        <v>329</v>
      </c>
      <c r="D320" s="19" t="n">
        <v>0.24309</v>
      </c>
      <c r="E320" s="19" t="n">
        <v>0</v>
      </c>
      <c r="F320" s="19" t="n">
        <v>0</v>
      </c>
      <c r="G320" s="19" t="n">
        <v>0</v>
      </c>
      <c r="H320" s="19" t="n">
        <f aca="false">J320+L320+N320+P320</f>
        <v>0.24309</v>
      </c>
      <c r="I320" s="19" t="n">
        <f aca="false">K320+M320+O320+Q320</f>
        <v>0.2203601</v>
      </c>
      <c r="J320" s="19" t="n">
        <v>0</v>
      </c>
      <c r="K320" s="19" t="n">
        <v>0.2203601</v>
      </c>
      <c r="L320" s="19" t="n">
        <v>0.24309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f aca="false">F320</f>
        <v>0</v>
      </c>
      <c r="S320" s="19" t="n">
        <f aca="false">G320</f>
        <v>0</v>
      </c>
      <c r="T320" s="19" t="n">
        <f aca="false">I320-H320</f>
        <v>-0.0227299</v>
      </c>
      <c r="U320" s="19" t="n">
        <f aca="false">T320/H320*100</f>
        <v>-9.35040519972027</v>
      </c>
      <c r="V320" s="20"/>
    </row>
    <row r="321" customFormat="false" ht="25.5" hidden="false" customHeight="false" outlineLevel="0" collapsed="false">
      <c r="A321" s="21"/>
      <c r="B321" s="25" t="s">
        <v>359</v>
      </c>
      <c r="C321" s="12" t="s">
        <v>329</v>
      </c>
      <c r="D321" s="19" t="n">
        <v>1.19149</v>
      </c>
      <c r="E321" s="19" t="n">
        <v>0</v>
      </c>
      <c r="F321" s="19" t="n">
        <v>0</v>
      </c>
      <c r="G321" s="19" t="n">
        <v>0</v>
      </c>
      <c r="H321" s="19" t="n">
        <f aca="false">J321+L321+N321+P321</f>
        <v>0</v>
      </c>
      <c r="I321" s="19" t="n">
        <f aca="false">K321+M321+O321+Q321</f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f aca="false">F321</f>
        <v>0</v>
      </c>
      <c r="S321" s="19" t="n">
        <f aca="false">G321</f>
        <v>0</v>
      </c>
      <c r="T321" s="19" t="n">
        <f aca="false">I321-H321</f>
        <v>0</v>
      </c>
      <c r="U321" s="19" t="n">
        <v>0</v>
      </c>
      <c r="V321" s="20"/>
    </row>
    <row r="322" customFormat="false" ht="13.5" hidden="false" customHeight="false" outlineLevel="0" collapsed="false">
      <c r="A322" s="21"/>
      <c r="B322" s="24" t="s">
        <v>107</v>
      </c>
      <c r="C322" s="12"/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f aca="false">J322+L322+N322+P322</f>
        <v>0</v>
      </c>
      <c r="I322" s="19" t="n">
        <f aca="false">K322+M322+O322+Q322</f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f aca="false">F322</f>
        <v>0</v>
      </c>
      <c r="S322" s="19" t="n">
        <f aca="false">G322</f>
        <v>0</v>
      </c>
      <c r="T322" s="19" t="n">
        <f aca="false">I322-H322</f>
        <v>0</v>
      </c>
      <c r="U322" s="19" t="n">
        <v>0</v>
      </c>
      <c r="V322" s="20"/>
    </row>
    <row r="323" customFormat="false" ht="25.5" hidden="false" customHeight="false" outlineLevel="0" collapsed="false">
      <c r="A323" s="21"/>
      <c r="B323" s="25" t="s">
        <v>360</v>
      </c>
      <c r="C323" s="12" t="s">
        <v>329</v>
      </c>
      <c r="D323" s="19" t="n">
        <v>0.24309</v>
      </c>
      <c r="E323" s="19" t="n">
        <v>0</v>
      </c>
      <c r="F323" s="19" t="n">
        <v>0</v>
      </c>
      <c r="G323" s="19" t="n">
        <v>0</v>
      </c>
      <c r="H323" s="19" t="n">
        <f aca="false">J323+L323+N323+P323</f>
        <v>0.24309</v>
      </c>
      <c r="I323" s="19" t="n">
        <f aca="false">K323+M323+O323+Q323</f>
        <v>0.26634178</v>
      </c>
      <c r="J323" s="19" t="n">
        <v>0.24309</v>
      </c>
      <c r="K323" s="19" t="n">
        <v>0.26634178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f aca="false">F323</f>
        <v>0</v>
      </c>
      <c r="S323" s="19" t="n">
        <f aca="false">G323</f>
        <v>0</v>
      </c>
      <c r="T323" s="19" t="n">
        <f aca="false">I323-H323</f>
        <v>0.02325178</v>
      </c>
      <c r="U323" s="19" t="n">
        <f aca="false">T323/H323*100</f>
        <v>9.56509111851577</v>
      </c>
      <c r="V323" s="20"/>
    </row>
    <row r="324" customFormat="false" ht="25.5" hidden="false" customHeight="false" outlineLevel="0" collapsed="false">
      <c r="A324" s="21"/>
      <c r="B324" s="25" t="s">
        <v>361</v>
      </c>
      <c r="C324" s="12" t="s">
        <v>329</v>
      </c>
      <c r="D324" s="19" t="n">
        <v>0.24309</v>
      </c>
      <c r="E324" s="19" t="n">
        <v>0</v>
      </c>
      <c r="F324" s="19" t="n">
        <v>0</v>
      </c>
      <c r="G324" s="19" t="n">
        <v>0</v>
      </c>
      <c r="H324" s="19" t="n">
        <f aca="false">J324+L324+N324+P324</f>
        <v>0.24309</v>
      </c>
      <c r="I324" s="19" t="n">
        <f aca="false">K324+M324+O324+Q324</f>
        <v>0.26634177</v>
      </c>
      <c r="J324" s="19" t="n">
        <v>0</v>
      </c>
      <c r="K324" s="19" t="n">
        <v>0.26634177</v>
      </c>
      <c r="L324" s="19" t="n">
        <v>0.24309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f aca="false">F324</f>
        <v>0</v>
      </c>
      <c r="S324" s="19" t="n">
        <f aca="false">G324</f>
        <v>0</v>
      </c>
      <c r="T324" s="19" t="n">
        <f aca="false">I324-H324</f>
        <v>0.02325177</v>
      </c>
      <c r="U324" s="19" t="n">
        <f aca="false">T324/H324*100</f>
        <v>9.56508700481305</v>
      </c>
      <c r="V324" s="20"/>
    </row>
    <row r="325" customFormat="false" ht="25.5" hidden="false" customHeight="false" outlineLevel="0" collapsed="false">
      <c r="A325" s="21"/>
      <c r="B325" s="25" t="s">
        <v>362</v>
      </c>
      <c r="C325" s="12" t="s">
        <v>329</v>
      </c>
      <c r="D325" s="19" t="n">
        <v>0.24309</v>
      </c>
      <c r="E325" s="19" t="n">
        <v>0</v>
      </c>
      <c r="F325" s="19" t="n">
        <v>0</v>
      </c>
      <c r="G325" s="19" t="n">
        <v>0</v>
      </c>
      <c r="H325" s="19" t="n">
        <f aca="false">J325+L325+N325+P325</f>
        <v>0.24309</v>
      </c>
      <c r="I325" s="19" t="n">
        <f aca="false">K325+M325+O325+Q325</f>
        <v>0.26634178</v>
      </c>
      <c r="J325" s="19" t="n">
        <v>0</v>
      </c>
      <c r="K325" s="19" t="n">
        <v>0.26634178</v>
      </c>
      <c r="L325" s="19" t="n">
        <v>0.24309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f aca="false">F325</f>
        <v>0</v>
      </c>
      <c r="S325" s="19" t="n">
        <f aca="false">G325</f>
        <v>0</v>
      </c>
      <c r="T325" s="19" t="n">
        <f aca="false">I325-H325</f>
        <v>0.02325178</v>
      </c>
      <c r="U325" s="19" t="n">
        <f aca="false">T325/H325*100</f>
        <v>9.56509111851577</v>
      </c>
      <c r="V325" s="20"/>
    </row>
    <row r="326" customFormat="false" ht="25.5" hidden="false" customHeight="false" outlineLevel="0" collapsed="false">
      <c r="A326" s="21"/>
      <c r="B326" s="25" t="s">
        <v>363</v>
      </c>
      <c r="C326" s="12" t="s">
        <v>329</v>
      </c>
      <c r="D326" s="19" t="n">
        <v>0.24309</v>
      </c>
      <c r="E326" s="19" t="n">
        <v>0</v>
      </c>
      <c r="F326" s="19" t="n">
        <v>0</v>
      </c>
      <c r="G326" s="19" t="n">
        <v>0</v>
      </c>
      <c r="H326" s="19" t="n">
        <f aca="false">J326+L326+N326+P326</f>
        <v>0.24309</v>
      </c>
      <c r="I326" s="19" t="n">
        <f aca="false">K326+M326+O326+Q326</f>
        <v>0.26634177</v>
      </c>
      <c r="J326" s="19" t="n">
        <v>0</v>
      </c>
      <c r="K326" s="19" t="n">
        <v>0.26634177</v>
      </c>
      <c r="L326" s="19" t="n">
        <v>0.24309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f aca="false">F326</f>
        <v>0</v>
      </c>
      <c r="S326" s="19" t="n">
        <f aca="false">G326</f>
        <v>0</v>
      </c>
      <c r="T326" s="19" t="n">
        <f aca="false">I326-H326</f>
        <v>0.02325177</v>
      </c>
      <c r="U326" s="19" t="n">
        <f aca="false">T326/H326*100</f>
        <v>9.56508700481305</v>
      </c>
      <c r="V326" s="20"/>
    </row>
    <row r="327" customFormat="false" ht="25.5" hidden="false" customHeight="false" outlineLevel="0" collapsed="false">
      <c r="A327" s="21"/>
      <c r="B327" s="25" t="s">
        <v>364</v>
      </c>
      <c r="C327" s="12" t="s">
        <v>329</v>
      </c>
      <c r="D327" s="19" t="n">
        <v>1.241658</v>
      </c>
      <c r="E327" s="19" t="n">
        <v>0</v>
      </c>
      <c r="F327" s="19" t="n">
        <v>0</v>
      </c>
      <c r="G327" s="19" t="n">
        <v>0</v>
      </c>
      <c r="H327" s="19" t="n">
        <f aca="false">J327+L327+N327+P327</f>
        <v>0</v>
      </c>
      <c r="I327" s="19" t="n">
        <f aca="false">K327+M327+O327+Q327</f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f aca="false">F327</f>
        <v>0</v>
      </c>
      <c r="S327" s="19" t="n">
        <f aca="false">G327</f>
        <v>0</v>
      </c>
      <c r="T327" s="19" t="n">
        <f aca="false">I327-H327</f>
        <v>0</v>
      </c>
      <c r="U327" s="19" t="n">
        <v>0</v>
      </c>
      <c r="V327" s="20"/>
    </row>
    <row r="328" customFormat="false" ht="13.5" hidden="false" customHeight="false" outlineLevel="0" collapsed="false">
      <c r="A328" s="21"/>
      <c r="B328" s="24" t="s">
        <v>109</v>
      </c>
      <c r="C328" s="12"/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f aca="false">J328+L328+N328+P328</f>
        <v>0</v>
      </c>
      <c r="I328" s="19" t="n">
        <f aca="false">K328+M328+O328+Q328</f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f aca="false">F328</f>
        <v>0</v>
      </c>
      <c r="S328" s="19" t="n">
        <f aca="false">G328</f>
        <v>0</v>
      </c>
      <c r="T328" s="19" t="n">
        <f aca="false">I328-H328</f>
        <v>0</v>
      </c>
      <c r="U328" s="19" t="n">
        <v>0</v>
      </c>
      <c r="V328" s="20"/>
    </row>
    <row r="329" customFormat="false" ht="25.5" hidden="false" customHeight="false" outlineLevel="0" collapsed="false">
      <c r="A329" s="21"/>
      <c r="B329" s="25" t="s">
        <v>365</v>
      </c>
      <c r="C329" s="12" t="s">
        <v>329</v>
      </c>
      <c r="D329" s="19" t="n">
        <v>0.24309</v>
      </c>
      <c r="E329" s="19" t="n">
        <v>0</v>
      </c>
      <c r="F329" s="19" t="n">
        <v>0</v>
      </c>
      <c r="G329" s="19" t="n">
        <v>0</v>
      </c>
      <c r="H329" s="19" t="n">
        <f aca="false">J329+L329+N329+P329</f>
        <v>0.24309</v>
      </c>
      <c r="I329" s="19" t="n">
        <f aca="false">K329+M329+O329+Q329</f>
        <v>0.25036545</v>
      </c>
      <c r="J329" s="19" t="n">
        <v>0.24309</v>
      </c>
      <c r="K329" s="19" t="n">
        <v>0.25036545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f aca="false">F329</f>
        <v>0</v>
      </c>
      <c r="S329" s="19" t="n">
        <f aca="false">G329</f>
        <v>0</v>
      </c>
      <c r="T329" s="19" t="n">
        <f aca="false">I329-H329</f>
        <v>0.00727544999999999</v>
      </c>
      <c r="U329" s="19" t="n">
        <f aca="false">T329/H329*100</f>
        <v>2.99290386276687</v>
      </c>
      <c r="V329" s="20"/>
    </row>
    <row r="330" customFormat="false" ht="25.5" hidden="false" customHeight="false" outlineLevel="0" collapsed="false">
      <c r="A330" s="21"/>
      <c r="B330" s="25" t="s">
        <v>366</v>
      </c>
      <c r="C330" s="12" t="s">
        <v>329</v>
      </c>
      <c r="D330" s="19" t="n">
        <v>1.178948</v>
      </c>
      <c r="E330" s="19" t="n">
        <v>0</v>
      </c>
      <c r="F330" s="19" t="n">
        <v>0</v>
      </c>
      <c r="G330" s="19" t="n">
        <v>0</v>
      </c>
      <c r="H330" s="19" t="n">
        <f aca="false">J330+L330+N330+P330</f>
        <v>0</v>
      </c>
      <c r="I330" s="19" t="n">
        <f aca="false">K330+M330+O330+Q330</f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f aca="false">F330</f>
        <v>0</v>
      </c>
      <c r="S330" s="19" t="n">
        <f aca="false">G330</f>
        <v>0</v>
      </c>
      <c r="T330" s="19" t="n">
        <f aca="false">I330-H330</f>
        <v>0</v>
      </c>
      <c r="U330" s="19" t="n">
        <v>0</v>
      </c>
      <c r="V330" s="20"/>
    </row>
    <row r="331" customFormat="false" ht="13.5" hidden="false" customHeight="false" outlineLevel="0" collapsed="false">
      <c r="A331" s="21"/>
      <c r="B331" s="24" t="s">
        <v>111</v>
      </c>
      <c r="C331" s="12"/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f aca="false">J331+L331+N331+P331</f>
        <v>0</v>
      </c>
      <c r="I331" s="19" t="n">
        <f aca="false">K331+M331+O331+Q331</f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f aca="false">F331</f>
        <v>0</v>
      </c>
      <c r="S331" s="19" t="n">
        <f aca="false">G331</f>
        <v>0</v>
      </c>
      <c r="T331" s="19" t="n">
        <f aca="false">I331-H331</f>
        <v>0</v>
      </c>
      <c r="U331" s="19" t="n">
        <v>0</v>
      </c>
      <c r="V331" s="20"/>
    </row>
    <row r="332" customFormat="false" ht="38.25" hidden="false" customHeight="false" outlineLevel="0" collapsed="false">
      <c r="A332" s="21"/>
      <c r="B332" s="25" t="s">
        <v>367</v>
      </c>
      <c r="C332" s="12" t="s">
        <v>329</v>
      </c>
      <c r="D332" s="19" t="n">
        <v>0.24309</v>
      </c>
      <c r="E332" s="19" t="n">
        <v>0</v>
      </c>
      <c r="F332" s="19" t="n">
        <v>0</v>
      </c>
      <c r="G332" s="19" t="n">
        <v>0</v>
      </c>
      <c r="H332" s="19" t="n">
        <f aca="false">J332+L332+N332+P332</f>
        <v>0.24309</v>
      </c>
      <c r="I332" s="19" t="n">
        <f aca="false">K332+M332+O332+Q332</f>
        <v>0.26519554</v>
      </c>
      <c r="J332" s="19" t="n">
        <v>0.24309</v>
      </c>
      <c r="K332" s="19" t="n">
        <v>0.26519554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f aca="false">F332</f>
        <v>0</v>
      </c>
      <c r="S332" s="19" t="n">
        <f aca="false">G332</f>
        <v>0</v>
      </c>
      <c r="T332" s="19" t="n">
        <f aca="false">I332-H332</f>
        <v>0.02210554</v>
      </c>
      <c r="U332" s="19" t="n">
        <f aca="false">T332/H332*100</f>
        <v>9.09356205520589</v>
      </c>
      <c r="V332" s="20"/>
    </row>
    <row r="333" customFormat="false" ht="25.5" hidden="false" customHeight="false" outlineLevel="0" collapsed="false">
      <c r="A333" s="21"/>
      <c r="B333" s="25" t="s">
        <v>368</v>
      </c>
      <c r="C333" s="12" t="s">
        <v>329</v>
      </c>
      <c r="D333" s="19" t="n">
        <v>0.24309</v>
      </c>
      <c r="E333" s="19" t="n">
        <v>0</v>
      </c>
      <c r="F333" s="19" t="n">
        <v>0</v>
      </c>
      <c r="G333" s="19" t="n">
        <v>0</v>
      </c>
      <c r="H333" s="19" t="n">
        <f aca="false">J333+L333+N333+P333</f>
        <v>0.24309</v>
      </c>
      <c r="I333" s="19" t="n">
        <f aca="false">K333+M333+O333+Q333</f>
        <v>0.26519555</v>
      </c>
      <c r="J333" s="19" t="n">
        <v>0.24309</v>
      </c>
      <c r="K333" s="19" t="n">
        <v>0.26519555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f aca="false">F333</f>
        <v>0</v>
      </c>
      <c r="S333" s="19" t="n">
        <f aca="false">G333</f>
        <v>0</v>
      </c>
      <c r="T333" s="19" t="n">
        <f aca="false">I333-H333</f>
        <v>0.02210555</v>
      </c>
      <c r="U333" s="19" t="n">
        <f aca="false">T333/H333*100</f>
        <v>9.09356616890864</v>
      </c>
      <c r="V333" s="20"/>
    </row>
    <row r="334" customFormat="false" ht="38.25" hidden="false" customHeight="false" outlineLevel="0" collapsed="false">
      <c r="A334" s="21"/>
      <c r="B334" s="25" t="s">
        <v>369</v>
      </c>
      <c r="C334" s="12" t="s">
        <v>329</v>
      </c>
      <c r="D334" s="19" t="n">
        <v>0.24309</v>
      </c>
      <c r="E334" s="19" t="n">
        <v>0</v>
      </c>
      <c r="F334" s="19" t="n">
        <v>0</v>
      </c>
      <c r="G334" s="19" t="n">
        <v>0</v>
      </c>
      <c r="H334" s="19" t="n">
        <f aca="false">J334+L334+N334+P334</f>
        <v>0.24309</v>
      </c>
      <c r="I334" s="19" t="n">
        <f aca="false">K334+M334+O334+Q334</f>
        <v>0.26518929</v>
      </c>
      <c r="J334" s="19" t="n">
        <v>0</v>
      </c>
      <c r="K334" s="19" t="n">
        <v>0.26518929</v>
      </c>
      <c r="L334" s="19" t="n">
        <v>0.24309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f aca="false">F334</f>
        <v>0</v>
      </c>
      <c r="S334" s="19" t="n">
        <f aca="false">G334</f>
        <v>0</v>
      </c>
      <c r="T334" s="19" t="n">
        <f aca="false">I334-H334</f>
        <v>0.02209929</v>
      </c>
      <c r="U334" s="19" t="n">
        <f aca="false">T334/H334*100</f>
        <v>9.090990990991</v>
      </c>
      <c r="V334" s="20"/>
    </row>
    <row r="335" customFormat="false" ht="38.25" hidden="false" customHeight="false" outlineLevel="0" collapsed="false">
      <c r="A335" s="21"/>
      <c r="B335" s="25" t="s">
        <v>370</v>
      </c>
      <c r="C335" s="12" t="s">
        <v>329</v>
      </c>
      <c r="D335" s="19" t="n">
        <v>0.24309</v>
      </c>
      <c r="E335" s="19" t="n">
        <v>0</v>
      </c>
      <c r="F335" s="19" t="n">
        <v>0</v>
      </c>
      <c r="G335" s="19" t="n">
        <v>0</v>
      </c>
      <c r="H335" s="19" t="n">
        <f aca="false">J335+L335+N335+P335</f>
        <v>0.24309</v>
      </c>
      <c r="I335" s="19" t="n">
        <f aca="false">K335+M335+O335+Q335</f>
        <v>0.26543841</v>
      </c>
      <c r="J335" s="19" t="n">
        <v>0</v>
      </c>
      <c r="K335" s="19" t="n">
        <v>0.26543841</v>
      </c>
      <c r="L335" s="19" t="n">
        <v>0.24309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f aca="false">F335</f>
        <v>0</v>
      </c>
      <c r="S335" s="19" t="n">
        <f aca="false">G335</f>
        <v>0</v>
      </c>
      <c r="T335" s="19" t="n">
        <f aca="false">I335-H335</f>
        <v>0.02234841</v>
      </c>
      <c r="U335" s="19" t="n">
        <f aca="false">T335/H335*100</f>
        <v>9.19347155374553</v>
      </c>
      <c r="V335" s="20"/>
    </row>
    <row r="336" customFormat="false" ht="25.5" hidden="false" customHeight="false" outlineLevel="0" collapsed="false">
      <c r="A336" s="21"/>
      <c r="B336" s="25" t="s">
        <v>371</v>
      </c>
      <c r="C336" s="12" t="s">
        <v>329</v>
      </c>
      <c r="D336" s="19" t="n">
        <v>0.24309</v>
      </c>
      <c r="E336" s="19" t="n">
        <v>0</v>
      </c>
      <c r="F336" s="19" t="n">
        <v>0</v>
      </c>
      <c r="G336" s="19" t="n">
        <v>0</v>
      </c>
      <c r="H336" s="19" t="n">
        <f aca="false">J336+L336+N336+P336</f>
        <v>0.24309</v>
      </c>
      <c r="I336" s="19" t="n">
        <f aca="false">K336+M336+O336+Q336</f>
        <v>0.26519554</v>
      </c>
      <c r="J336" s="19" t="n">
        <v>0</v>
      </c>
      <c r="K336" s="19" t="n">
        <v>0.26519554</v>
      </c>
      <c r="L336" s="19" t="n">
        <v>0.24309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f aca="false">F336</f>
        <v>0</v>
      </c>
      <c r="S336" s="19" t="n">
        <f aca="false">G336</f>
        <v>0</v>
      </c>
      <c r="T336" s="19" t="n">
        <f aca="false">I336-H336</f>
        <v>0.02210554</v>
      </c>
      <c r="U336" s="19" t="n">
        <f aca="false">T336/H336*100</f>
        <v>9.09356205520589</v>
      </c>
      <c r="V336" s="20"/>
    </row>
    <row r="337" customFormat="false" ht="38.25" hidden="false" customHeight="false" outlineLevel="0" collapsed="false">
      <c r="A337" s="21"/>
      <c r="B337" s="25" t="s">
        <v>372</v>
      </c>
      <c r="C337" s="12" t="s">
        <v>329</v>
      </c>
      <c r="D337" s="19" t="n">
        <v>0.24309</v>
      </c>
      <c r="E337" s="19" t="n">
        <v>0</v>
      </c>
      <c r="F337" s="19" t="n">
        <v>0</v>
      </c>
      <c r="G337" s="19" t="n">
        <v>0</v>
      </c>
      <c r="H337" s="19" t="n">
        <f aca="false">J337+L337+N337+P337</f>
        <v>0.24309</v>
      </c>
      <c r="I337" s="19" t="n">
        <f aca="false">K337+M337+O337+Q337</f>
        <v>0.2654384</v>
      </c>
      <c r="J337" s="19" t="n">
        <v>0</v>
      </c>
      <c r="K337" s="19" t="n">
        <v>0.2654384</v>
      </c>
      <c r="L337" s="19" t="n">
        <v>0.24309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f aca="false">F337</f>
        <v>0</v>
      </c>
      <c r="S337" s="19" t="n">
        <f aca="false">G337</f>
        <v>0</v>
      </c>
      <c r="T337" s="19" t="n">
        <f aca="false">I337-H337</f>
        <v>0.0223484</v>
      </c>
      <c r="U337" s="19" t="n">
        <f aca="false">T337/H337*100</f>
        <v>9.19346744004279</v>
      </c>
      <c r="V337" s="20"/>
    </row>
    <row r="338" customFormat="false" ht="25.5" hidden="false" customHeight="false" outlineLevel="0" collapsed="false">
      <c r="A338" s="21"/>
      <c r="B338" s="25" t="s">
        <v>373</v>
      </c>
      <c r="C338" s="12" t="s">
        <v>329</v>
      </c>
      <c r="D338" s="19" t="n">
        <v>1.216574</v>
      </c>
      <c r="E338" s="19" t="n">
        <v>0</v>
      </c>
      <c r="F338" s="19" t="n">
        <v>0</v>
      </c>
      <c r="G338" s="19" t="n">
        <v>0</v>
      </c>
      <c r="H338" s="19" t="n">
        <f aca="false">J338+L338+N338+P338</f>
        <v>0</v>
      </c>
      <c r="I338" s="19" t="n">
        <f aca="false">K338+M338+O338+Q338</f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f aca="false">F338</f>
        <v>0</v>
      </c>
      <c r="S338" s="19" t="n">
        <f aca="false">G338</f>
        <v>0</v>
      </c>
      <c r="T338" s="19" t="n">
        <f aca="false">I338-H338</f>
        <v>0</v>
      </c>
      <c r="U338" s="19" t="n">
        <v>0</v>
      </c>
      <c r="V338" s="20"/>
    </row>
    <row r="339" customFormat="false" ht="13.5" hidden="false" customHeight="false" outlineLevel="0" collapsed="false">
      <c r="A339" s="21"/>
      <c r="B339" s="24" t="s">
        <v>113</v>
      </c>
      <c r="C339" s="12"/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f aca="false">J339+L339+N339+P339</f>
        <v>0</v>
      </c>
      <c r="I339" s="19" t="n">
        <f aca="false">K339+M339+O339+Q339</f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f aca="false">F339</f>
        <v>0</v>
      </c>
      <c r="S339" s="19" t="n">
        <f aca="false">G339</f>
        <v>0</v>
      </c>
      <c r="T339" s="19" t="n">
        <f aca="false">I339-H339</f>
        <v>0</v>
      </c>
      <c r="U339" s="19" t="n">
        <v>0</v>
      </c>
      <c r="V339" s="20"/>
    </row>
    <row r="340" customFormat="false" ht="38.25" hidden="false" customHeight="false" outlineLevel="0" collapsed="false">
      <c r="A340" s="21"/>
      <c r="B340" s="30" t="s">
        <v>374</v>
      </c>
      <c r="C340" s="12" t="s">
        <v>329</v>
      </c>
      <c r="D340" s="19" t="n">
        <v>0.50168</v>
      </c>
      <c r="E340" s="19" t="n">
        <v>0</v>
      </c>
      <c r="F340" s="19" t="n">
        <v>0</v>
      </c>
      <c r="G340" s="19" t="n">
        <v>0</v>
      </c>
      <c r="H340" s="19" t="n">
        <f aca="false">J340+L340+N340+P340</f>
        <v>0</v>
      </c>
      <c r="I340" s="19" t="n">
        <f aca="false">K340+M340+O340+Q340</f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f aca="false">F340</f>
        <v>0</v>
      </c>
      <c r="S340" s="19" t="n">
        <f aca="false">G340</f>
        <v>0</v>
      </c>
      <c r="T340" s="19" t="n">
        <f aca="false">I340-H340</f>
        <v>0</v>
      </c>
      <c r="U340" s="19" t="n">
        <v>0</v>
      </c>
      <c r="V340" s="20"/>
    </row>
    <row r="341" customFormat="false" ht="25.5" hidden="false" customHeight="false" outlineLevel="0" collapsed="false">
      <c r="A341" s="21"/>
      <c r="B341" s="30" t="s">
        <v>375</v>
      </c>
      <c r="C341" s="12" t="s">
        <v>329</v>
      </c>
      <c r="D341" s="19" t="n">
        <v>0.24309</v>
      </c>
      <c r="E341" s="19" t="n">
        <v>0</v>
      </c>
      <c r="F341" s="19" t="n">
        <v>0</v>
      </c>
      <c r="G341" s="19" t="n">
        <v>0</v>
      </c>
      <c r="H341" s="19" t="n">
        <f aca="false">J341+L341+N341+P341</f>
        <v>0.24309</v>
      </c>
      <c r="I341" s="19" t="n">
        <f aca="false">K341+M341+O341+Q341</f>
        <v>0.26377996</v>
      </c>
      <c r="J341" s="19" t="n">
        <v>0.24309</v>
      </c>
      <c r="K341" s="19" t="n">
        <v>0.26377996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f aca="false">F341</f>
        <v>0</v>
      </c>
      <c r="S341" s="19" t="n">
        <f aca="false">G341</f>
        <v>0</v>
      </c>
      <c r="T341" s="19" t="n">
        <f aca="false">I341-H341</f>
        <v>0.02068996</v>
      </c>
      <c r="U341" s="19" t="n">
        <f aca="false">T341/H341*100</f>
        <v>8.51123452219344</v>
      </c>
      <c r="V341" s="20"/>
    </row>
    <row r="342" customFormat="false" ht="38.25" hidden="false" customHeight="false" outlineLevel="0" collapsed="false">
      <c r="A342" s="21"/>
      <c r="B342" s="30" t="s">
        <v>376</v>
      </c>
      <c r="C342" s="12" t="s">
        <v>329</v>
      </c>
      <c r="D342" s="19" t="n">
        <v>0.12542</v>
      </c>
      <c r="E342" s="19" t="n">
        <v>0</v>
      </c>
      <c r="F342" s="19" t="n">
        <v>0</v>
      </c>
      <c r="G342" s="19" t="n">
        <v>0</v>
      </c>
      <c r="H342" s="19" t="n">
        <f aca="false">J342+L342+N342+P342</f>
        <v>0</v>
      </c>
      <c r="I342" s="19" t="n">
        <f aca="false">K342+M342+O342+Q342</f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f aca="false">F342</f>
        <v>0</v>
      </c>
      <c r="S342" s="19" t="n">
        <f aca="false">G342</f>
        <v>0</v>
      </c>
      <c r="T342" s="19" t="n">
        <f aca="false">I342-H342</f>
        <v>0</v>
      </c>
      <c r="U342" s="19" t="n">
        <v>0</v>
      </c>
      <c r="V342" s="20"/>
    </row>
    <row r="343" customFormat="false" ht="38.25" hidden="false" customHeight="false" outlineLevel="0" collapsed="false">
      <c r="A343" s="21"/>
      <c r="B343" s="30" t="s">
        <v>377</v>
      </c>
      <c r="C343" s="12" t="s">
        <v>329</v>
      </c>
      <c r="D343" s="19" t="n">
        <v>0.451512</v>
      </c>
      <c r="E343" s="19" t="n">
        <v>0</v>
      </c>
      <c r="F343" s="19" t="n">
        <v>0</v>
      </c>
      <c r="G343" s="19" t="n">
        <v>0</v>
      </c>
      <c r="H343" s="19" t="n">
        <f aca="false">J343+L343+N343+P343</f>
        <v>0</v>
      </c>
      <c r="I343" s="19" t="n">
        <f aca="false">K343+M343+O343+Q343</f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f aca="false">F343</f>
        <v>0</v>
      </c>
      <c r="S343" s="19" t="n">
        <f aca="false">G343</f>
        <v>0</v>
      </c>
      <c r="T343" s="19" t="n">
        <f aca="false">I343-H343</f>
        <v>0</v>
      </c>
      <c r="U343" s="19" t="n">
        <v>0</v>
      </c>
      <c r="V343" s="20"/>
    </row>
    <row r="344" customFormat="false" ht="38.25" hidden="false" customHeight="false" outlineLevel="0" collapsed="false">
      <c r="A344" s="21"/>
      <c r="B344" s="30" t="s">
        <v>378</v>
      </c>
      <c r="C344" s="12" t="s">
        <v>329</v>
      </c>
      <c r="D344" s="19" t="n">
        <v>0.24309</v>
      </c>
      <c r="E344" s="19" t="n">
        <v>0</v>
      </c>
      <c r="F344" s="19" t="n">
        <v>0</v>
      </c>
      <c r="G344" s="19" t="n">
        <v>0</v>
      </c>
      <c r="H344" s="19" t="n">
        <f aca="false">J344+L344+N344+P344</f>
        <v>0.24309</v>
      </c>
      <c r="I344" s="19" t="n">
        <f aca="false">K344+M344+O344+Q344</f>
        <v>0.26390648</v>
      </c>
      <c r="J344" s="19" t="n">
        <v>0</v>
      </c>
      <c r="K344" s="19" t="n">
        <v>0.26390648</v>
      </c>
      <c r="L344" s="19" t="n">
        <v>0.24309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f aca="false">F344</f>
        <v>0</v>
      </c>
      <c r="S344" s="19" t="n">
        <f aca="false">G344</f>
        <v>0</v>
      </c>
      <c r="T344" s="19" t="n">
        <f aca="false">I344-H344</f>
        <v>0.02081648</v>
      </c>
      <c r="U344" s="19" t="n">
        <f aca="false">T344/H344*100</f>
        <v>8.56328108930849</v>
      </c>
      <c r="V344" s="20"/>
    </row>
    <row r="345" customFormat="false" ht="38.25" hidden="false" customHeight="false" outlineLevel="0" collapsed="false">
      <c r="A345" s="21"/>
      <c r="B345" s="30" t="s">
        <v>379</v>
      </c>
      <c r="C345" s="12" t="s">
        <v>329</v>
      </c>
      <c r="D345" s="19" t="n">
        <v>0.24309</v>
      </c>
      <c r="E345" s="19" t="n">
        <v>0</v>
      </c>
      <c r="F345" s="19" t="n">
        <v>0</v>
      </c>
      <c r="G345" s="19" t="n">
        <v>0</v>
      </c>
      <c r="H345" s="19" t="n">
        <f aca="false">J345+L345+N345+P345</f>
        <v>0.24309</v>
      </c>
      <c r="I345" s="19" t="n">
        <f aca="false">K345+M345+O345+Q345</f>
        <v>0.26390648</v>
      </c>
      <c r="J345" s="19" t="n">
        <v>0</v>
      </c>
      <c r="K345" s="19" t="n">
        <v>0.26390648</v>
      </c>
      <c r="L345" s="19" t="n">
        <v>0.24309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f aca="false">F345</f>
        <v>0</v>
      </c>
      <c r="S345" s="19" t="n">
        <f aca="false">G345</f>
        <v>0</v>
      </c>
      <c r="T345" s="19" t="n">
        <f aca="false">I345-H345</f>
        <v>0.02081648</v>
      </c>
      <c r="U345" s="19" t="n">
        <f aca="false">T345/H345*100</f>
        <v>8.56328108930849</v>
      </c>
      <c r="V345" s="20"/>
    </row>
    <row r="346" customFormat="false" ht="38.25" hidden="false" customHeight="false" outlineLevel="0" collapsed="false">
      <c r="A346" s="21"/>
      <c r="B346" s="30" t="s">
        <v>380</v>
      </c>
      <c r="C346" s="12" t="s">
        <v>329</v>
      </c>
      <c r="D346" s="19" t="n">
        <v>0.24309</v>
      </c>
      <c r="E346" s="19" t="n">
        <v>0</v>
      </c>
      <c r="F346" s="19" t="n">
        <v>0</v>
      </c>
      <c r="G346" s="19" t="n">
        <v>0</v>
      </c>
      <c r="H346" s="19" t="n">
        <f aca="false">J346+L346+N346+P346</f>
        <v>0.24309</v>
      </c>
      <c r="I346" s="19" t="n">
        <f aca="false">K346+M346+O346+Q346</f>
        <v>0.26390648</v>
      </c>
      <c r="J346" s="19" t="n">
        <v>0</v>
      </c>
      <c r="K346" s="19" t="n">
        <v>0.26390648</v>
      </c>
      <c r="L346" s="19" t="n">
        <v>0.24309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f aca="false">F346</f>
        <v>0</v>
      </c>
      <c r="S346" s="19" t="n">
        <f aca="false">G346</f>
        <v>0</v>
      </c>
      <c r="T346" s="19" t="n">
        <f aca="false">I346-H346</f>
        <v>0.02081648</v>
      </c>
      <c r="U346" s="19" t="n">
        <f aca="false">T346/H346*100</f>
        <v>8.56328108930849</v>
      </c>
      <c r="V346" s="20"/>
    </row>
    <row r="347" customFormat="false" ht="13.5" hidden="false" customHeight="false" outlineLevel="0" collapsed="false">
      <c r="A347" s="21"/>
      <c r="B347" s="24" t="s">
        <v>115</v>
      </c>
      <c r="C347" s="12" t="s">
        <v>329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f aca="false">J347+L347+N347+P347</f>
        <v>0</v>
      </c>
      <c r="I347" s="19" t="n">
        <f aca="false">K347+M347+O347+Q347</f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f aca="false">F347</f>
        <v>0</v>
      </c>
      <c r="S347" s="19" t="n">
        <f aca="false">G347</f>
        <v>0</v>
      </c>
      <c r="T347" s="19" t="n">
        <f aca="false">I347-H347</f>
        <v>0</v>
      </c>
      <c r="U347" s="19" t="n">
        <v>0</v>
      </c>
      <c r="V347" s="20"/>
    </row>
    <row r="348" customFormat="false" ht="25.5" hidden="false" customHeight="false" outlineLevel="0" collapsed="false">
      <c r="A348" s="21"/>
      <c r="B348" s="32" t="s">
        <v>381</v>
      </c>
      <c r="C348" s="12" t="s">
        <v>329</v>
      </c>
      <c r="D348" s="19" t="n">
        <v>0.24309</v>
      </c>
      <c r="E348" s="19" t="n">
        <v>0</v>
      </c>
      <c r="F348" s="19" t="n">
        <v>0</v>
      </c>
      <c r="G348" s="19" t="n">
        <v>0</v>
      </c>
      <c r="H348" s="19" t="n">
        <f aca="false">J348+L348+N348+P348</f>
        <v>0.24309</v>
      </c>
      <c r="I348" s="19" t="n">
        <f aca="false">K348+M348+O348+Q348</f>
        <v>0.2506901</v>
      </c>
      <c r="J348" s="19" t="n">
        <v>0</v>
      </c>
      <c r="K348" s="19" t="n">
        <v>0.2506901</v>
      </c>
      <c r="L348" s="19" t="n">
        <v>0.24309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f aca="false">F348</f>
        <v>0</v>
      </c>
      <c r="S348" s="19" t="n">
        <f aca="false">G348</f>
        <v>0</v>
      </c>
      <c r="T348" s="19" t="n">
        <f aca="false">I348-H348</f>
        <v>0.00760010000000003</v>
      </c>
      <c r="U348" s="19" t="n">
        <f aca="false">T348/H348*100</f>
        <v>3.12645522234564</v>
      </c>
      <c r="V348" s="20"/>
    </row>
    <row r="349" customFormat="false" ht="25.5" hidden="false" customHeight="false" outlineLevel="0" collapsed="false">
      <c r="A349" s="21"/>
      <c r="B349" s="25" t="s">
        <v>382</v>
      </c>
      <c r="C349" s="12" t="s">
        <v>329</v>
      </c>
      <c r="D349" s="19" t="n">
        <v>1.141322</v>
      </c>
      <c r="E349" s="19" t="n">
        <v>0</v>
      </c>
      <c r="F349" s="19" t="n">
        <v>0</v>
      </c>
      <c r="G349" s="19" t="n">
        <v>0</v>
      </c>
      <c r="H349" s="19" t="n">
        <f aca="false">J349+L349+N349+P349</f>
        <v>0</v>
      </c>
      <c r="I349" s="19" t="n">
        <f aca="false">K349+M349+O349+Q349</f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f aca="false">F349</f>
        <v>0</v>
      </c>
      <c r="S349" s="19" t="n">
        <f aca="false">G349</f>
        <v>0</v>
      </c>
      <c r="T349" s="19" t="n">
        <f aca="false">I349-H349</f>
        <v>0</v>
      </c>
      <c r="U349" s="19" t="n">
        <v>0</v>
      </c>
      <c r="V349" s="20"/>
    </row>
    <row r="350" customFormat="false" ht="13.5" hidden="false" customHeight="false" outlineLevel="0" collapsed="false">
      <c r="A350" s="21"/>
      <c r="B350" s="24" t="s">
        <v>118</v>
      </c>
      <c r="C350" s="12"/>
      <c r="D350" s="19" t="n">
        <v>0</v>
      </c>
      <c r="E350" s="19" t="n">
        <v>0</v>
      </c>
      <c r="F350" s="19" t="n">
        <v>0</v>
      </c>
      <c r="G350" s="19" t="n">
        <v>0</v>
      </c>
      <c r="H350" s="19" t="n">
        <f aca="false">J350+L350+N350+P350</f>
        <v>0</v>
      </c>
      <c r="I350" s="19" t="n">
        <f aca="false">K350+M350+O350+Q350</f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f aca="false">F350</f>
        <v>0</v>
      </c>
      <c r="S350" s="19" t="n">
        <f aca="false">G350</f>
        <v>0</v>
      </c>
      <c r="T350" s="19" t="n">
        <f aca="false">I350-H350</f>
        <v>0</v>
      </c>
      <c r="U350" s="19" t="n">
        <v>0</v>
      </c>
      <c r="V350" s="20"/>
    </row>
    <row r="351" customFormat="false" ht="25.5" hidden="false" customHeight="false" outlineLevel="0" collapsed="false">
      <c r="A351" s="21"/>
      <c r="B351" s="30" t="s">
        <v>383</v>
      </c>
      <c r="C351" s="12" t="s">
        <v>329</v>
      </c>
      <c r="D351" s="19" t="n">
        <v>0.24309</v>
      </c>
      <c r="E351" s="19" t="n">
        <v>0</v>
      </c>
      <c r="F351" s="19" t="n">
        <v>0</v>
      </c>
      <c r="G351" s="19" t="n">
        <v>0</v>
      </c>
      <c r="H351" s="19" t="n">
        <f aca="false">J351+L351+N351+P351</f>
        <v>0.24309</v>
      </c>
      <c r="I351" s="19" t="n">
        <f aca="false">K351+M351+O351+Q351</f>
        <v>0.25027561</v>
      </c>
      <c r="J351" s="19" t="n">
        <v>0</v>
      </c>
      <c r="K351" s="19" t="n">
        <v>0.25027561</v>
      </c>
      <c r="L351" s="19" t="n">
        <v>0.24309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f aca="false">F351</f>
        <v>0</v>
      </c>
      <c r="S351" s="19" t="n">
        <f aca="false">G351</f>
        <v>0</v>
      </c>
      <c r="T351" s="19" t="n">
        <f aca="false">I351-H351</f>
        <v>0.00718560999999998</v>
      </c>
      <c r="U351" s="19" t="n">
        <f aca="false">T351/H351*100</f>
        <v>2.95594635731621</v>
      </c>
      <c r="V351" s="20"/>
    </row>
    <row r="352" customFormat="false" ht="25.5" hidden="false" customHeight="false" outlineLevel="0" collapsed="false">
      <c r="A352" s="21"/>
      <c r="B352" s="25" t="s">
        <v>384</v>
      </c>
      <c r="C352" s="12" t="s">
        <v>329</v>
      </c>
      <c r="D352" s="19" t="n">
        <v>1.166406</v>
      </c>
      <c r="E352" s="19" t="n">
        <v>0</v>
      </c>
      <c r="F352" s="19" t="n">
        <v>0</v>
      </c>
      <c r="G352" s="19" t="n">
        <v>0</v>
      </c>
      <c r="H352" s="19" t="n">
        <f aca="false">J352+L352+N352+P352</f>
        <v>0</v>
      </c>
      <c r="I352" s="19" t="n">
        <f aca="false">K352+M352+O352+Q352</f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f aca="false">F352</f>
        <v>0</v>
      </c>
      <c r="S352" s="19" t="n">
        <f aca="false">G352</f>
        <v>0</v>
      </c>
      <c r="T352" s="19" t="n">
        <f aca="false">I352-H352</f>
        <v>0</v>
      </c>
      <c r="U352" s="19" t="n">
        <v>0</v>
      </c>
      <c r="V352" s="20"/>
    </row>
    <row r="353" customFormat="false" ht="25.5" hidden="false" customHeight="false" outlineLevel="0" collapsed="false">
      <c r="A353" s="16" t="s">
        <v>385</v>
      </c>
      <c r="B353" s="28" t="s">
        <v>386</v>
      </c>
      <c r="C353" s="12" t="s">
        <v>39</v>
      </c>
      <c r="D353" s="19" t="n">
        <v>2.320788</v>
      </c>
      <c r="E353" s="19" t="n">
        <v>0</v>
      </c>
      <c r="F353" s="19" t="n">
        <v>0</v>
      </c>
      <c r="G353" s="19" t="n">
        <v>0</v>
      </c>
      <c r="H353" s="19" t="n">
        <f aca="false">J353+L353+N353+P353</f>
        <v>1.137316</v>
      </c>
      <c r="I353" s="19" t="n">
        <f aca="false">K353+M353+O353+Q353</f>
        <v>0.70292747</v>
      </c>
      <c r="J353" s="19" t="n">
        <v>0.261251</v>
      </c>
      <c r="K353" s="19" t="n">
        <v>0.07543301</v>
      </c>
      <c r="L353" s="19" t="n">
        <v>0.876065</v>
      </c>
      <c r="M353" s="19" t="n">
        <v>0.62749446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f aca="false">F353</f>
        <v>0</v>
      </c>
      <c r="S353" s="19" t="n">
        <f aca="false">G353</f>
        <v>0</v>
      </c>
      <c r="T353" s="19" t="n">
        <f aca="false">I353-H353</f>
        <v>-0.43438853</v>
      </c>
      <c r="U353" s="19" t="n">
        <f aca="false">T353/H353*100</f>
        <v>-38.1941808609041</v>
      </c>
      <c r="V353" s="20"/>
    </row>
    <row r="354" customFormat="false" ht="38.25" hidden="false" customHeight="false" outlineLevel="0" collapsed="false">
      <c r="A354" s="16" t="s">
        <v>385</v>
      </c>
      <c r="B354" s="31" t="s">
        <v>387</v>
      </c>
      <c r="C354" s="12" t="s">
        <v>388</v>
      </c>
      <c r="D354" s="19" t="n">
        <v>2.320788</v>
      </c>
      <c r="E354" s="19" t="n">
        <v>0</v>
      </c>
      <c r="F354" s="19" t="n">
        <v>0</v>
      </c>
      <c r="G354" s="19" t="n">
        <v>0</v>
      </c>
      <c r="H354" s="19" t="n">
        <f aca="false">J354+L354+N354+P354</f>
        <v>1.137316</v>
      </c>
      <c r="I354" s="19" t="n">
        <f aca="false">K354+M354+O354+Q354</f>
        <v>0.70292747</v>
      </c>
      <c r="J354" s="19" t="n">
        <v>0.261251</v>
      </c>
      <c r="K354" s="19" t="n">
        <v>0.07543301</v>
      </c>
      <c r="L354" s="19" t="n">
        <v>0.876065</v>
      </c>
      <c r="M354" s="19" t="n">
        <v>0.62749446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f aca="false">F354</f>
        <v>0</v>
      </c>
      <c r="S354" s="19" t="n">
        <f aca="false">G354</f>
        <v>0</v>
      </c>
      <c r="T354" s="19" t="n">
        <f aca="false">I354-H354</f>
        <v>-0.43438853</v>
      </c>
      <c r="U354" s="19" t="n">
        <f aca="false">T354/H354*100</f>
        <v>-38.1941808609041</v>
      </c>
      <c r="V354" s="20"/>
    </row>
    <row r="355" customFormat="false" ht="13.5" hidden="false" customHeight="false" outlineLevel="0" collapsed="false">
      <c r="A355" s="21"/>
      <c r="B355" s="24" t="s">
        <v>124</v>
      </c>
      <c r="C355" s="12"/>
      <c r="D355" s="19" t="n">
        <v>0</v>
      </c>
      <c r="E355" s="19" t="n">
        <v>0</v>
      </c>
      <c r="F355" s="19" t="n">
        <v>0</v>
      </c>
      <c r="G355" s="19" t="n">
        <v>0</v>
      </c>
      <c r="H355" s="19" t="n">
        <f aca="false">J355+L355+N355+P355</f>
        <v>0</v>
      </c>
      <c r="I355" s="19" t="n">
        <f aca="false">K355+M355+O355+Q355</f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f aca="false">F355</f>
        <v>0</v>
      </c>
      <c r="S355" s="19" t="n">
        <f aca="false">G355</f>
        <v>0</v>
      </c>
      <c r="T355" s="19" t="n">
        <f aca="false">I355-H355</f>
        <v>0</v>
      </c>
      <c r="U355" s="19" t="n">
        <v>0</v>
      </c>
      <c r="V355" s="20"/>
    </row>
    <row r="356" customFormat="false" ht="38.25" hidden="false" customHeight="false" outlineLevel="0" collapsed="false">
      <c r="A356" s="21"/>
      <c r="B356" s="25" t="s">
        <v>389</v>
      </c>
      <c r="C356" s="12" t="s">
        <v>390</v>
      </c>
      <c r="D356" s="19" t="n">
        <v>0.307407</v>
      </c>
      <c r="E356" s="19" t="n">
        <v>0</v>
      </c>
      <c r="F356" s="19" t="n">
        <v>0</v>
      </c>
      <c r="G356" s="19" t="n">
        <v>0</v>
      </c>
      <c r="H356" s="19" t="n">
        <f aca="false">J356+L356+N356+P356</f>
        <v>0</v>
      </c>
      <c r="I356" s="19" t="n">
        <f aca="false">K356+M356+O356+Q356</f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f aca="false">F356</f>
        <v>0</v>
      </c>
      <c r="S356" s="19" t="n">
        <f aca="false">G356</f>
        <v>0</v>
      </c>
      <c r="T356" s="19" t="n">
        <f aca="false">I356-H356</f>
        <v>0</v>
      </c>
      <c r="U356" s="19" t="n">
        <v>0</v>
      </c>
      <c r="V356" s="20"/>
    </row>
    <row r="357" customFormat="false" ht="38.25" hidden="false" customHeight="false" outlineLevel="0" collapsed="false">
      <c r="A357" s="21"/>
      <c r="B357" s="25" t="s">
        <v>391</v>
      </c>
      <c r="C357" s="12" t="s">
        <v>390</v>
      </c>
      <c r="D357" s="19" t="n">
        <v>0.307407</v>
      </c>
      <c r="E357" s="19" t="n">
        <v>0</v>
      </c>
      <c r="F357" s="19" t="n">
        <v>0</v>
      </c>
      <c r="G357" s="19" t="n">
        <v>0</v>
      </c>
      <c r="H357" s="19" t="n">
        <f aca="false">J357+L357+N357+P357</f>
        <v>0</v>
      </c>
      <c r="I357" s="19" t="n">
        <f aca="false">K357+M357+O357+Q357</f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f aca="false">F357</f>
        <v>0</v>
      </c>
      <c r="S357" s="19" t="n">
        <f aca="false">G357</f>
        <v>0</v>
      </c>
      <c r="T357" s="19" t="n">
        <f aca="false">I357-H357</f>
        <v>0</v>
      </c>
      <c r="U357" s="19" t="n">
        <v>0</v>
      </c>
      <c r="V357" s="20"/>
    </row>
    <row r="358" customFormat="false" ht="38.25" hidden="false" customHeight="false" outlineLevel="0" collapsed="false">
      <c r="A358" s="21"/>
      <c r="B358" s="25" t="s">
        <v>392</v>
      </c>
      <c r="C358" s="12" t="s">
        <v>390</v>
      </c>
      <c r="D358" s="19" t="n">
        <v>0.261251</v>
      </c>
      <c r="E358" s="19" t="n">
        <v>0</v>
      </c>
      <c r="F358" s="19" t="n">
        <v>0</v>
      </c>
      <c r="G358" s="19" t="n">
        <v>0</v>
      </c>
      <c r="H358" s="19" t="n">
        <f aca="false">J358+L358+N358+P358</f>
        <v>0.261251</v>
      </c>
      <c r="I358" s="19" t="n">
        <f aca="false">K358+M358+O358+Q358</f>
        <v>0.07543301</v>
      </c>
      <c r="J358" s="19" t="n">
        <v>0.261251</v>
      </c>
      <c r="K358" s="19" t="n">
        <v>0.07543301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f aca="false">F358</f>
        <v>0</v>
      </c>
      <c r="S358" s="19" t="n">
        <f aca="false">G358</f>
        <v>0</v>
      </c>
      <c r="T358" s="19" t="n">
        <f aca="false">I358-H358</f>
        <v>-0.18581799</v>
      </c>
      <c r="U358" s="19" t="n">
        <f aca="false">T358/H358*100</f>
        <v>-71.1262310957661</v>
      </c>
      <c r="V358" s="20" t="s">
        <v>393</v>
      </c>
    </row>
    <row r="359" customFormat="false" ht="13.5" hidden="false" customHeight="false" outlineLevel="0" collapsed="false">
      <c r="A359" s="21"/>
      <c r="B359" s="24" t="s">
        <v>104</v>
      </c>
      <c r="C359" s="12"/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f aca="false">J359+L359+N359+P359</f>
        <v>0</v>
      </c>
      <c r="I359" s="19" t="n">
        <f aca="false">K359+M359+O359+Q359</f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f aca="false">F359</f>
        <v>0</v>
      </c>
      <c r="S359" s="19" t="n">
        <f aca="false">G359</f>
        <v>0</v>
      </c>
      <c r="T359" s="19" t="n">
        <f aca="false">I359-H359</f>
        <v>0</v>
      </c>
      <c r="U359" s="19" t="n">
        <v>0</v>
      </c>
      <c r="V359" s="20"/>
    </row>
    <row r="360" customFormat="false" ht="38.25" hidden="false" customHeight="false" outlineLevel="0" collapsed="false">
      <c r="A360" s="21"/>
      <c r="B360" s="25" t="s">
        <v>394</v>
      </c>
      <c r="C360" s="12" t="s">
        <v>390</v>
      </c>
      <c r="D360" s="19" t="n">
        <v>0.307407</v>
      </c>
      <c r="E360" s="19" t="n">
        <v>0</v>
      </c>
      <c r="F360" s="19" t="n">
        <v>0</v>
      </c>
      <c r="G360" s="19" t="n">
        <v>0</v>
      </c>
      <c r="H360" s="19" t="n">
        <f aca="false">J360+L360+N360+P360</f>
        <v>0.307407</v>
      </c>
      <c r="I360" s="19" t="n">
        <f aca="false">K360+M360+O360+Q360</f>
        <v>0</v>
      </c>
      <c r="J360" s="19" t="n">
        <v>0</v>
      </c>
      <c r="K360" s="19" t="n">
        <v>0</v>
      </c>
      <c r="L360" s="19" t="n">
        <v>0.307407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f aca="false">F360</f>
        <v>0</v>
      </c>
      <c r="S360" s="19" t="n">
        <f aca="false">G360</f>
        <v>0</v>
      </c>
      <c r="T360" s="19" t="n">
        <f aca="false">I360-H360</f>
        <v>-0.307407</v>
      </c>
      <c r="U360" s="19" t="n">
        <f aca="false">T360/H360*100</f>
        <v>-100</v>
      </c>
      <c r="V360" s="20" t="s">
        <v>97</v>
      </c>
    </row>
    <row r="361" customFormat="false" ht="38.25" hidden="false" customHeight="false" outlineLevel="0" collapsed="false">
      <c r="A361" s="21"/>
      <c r="B361" s="25" t="s">
        <v>395</v>
      </c>
      <c r="C361" s="12" t="s">
        <v>390</v>
      </c>
      <c r="D361" s="19" t="n">
        <v>0.307407</v>
      </c>
      <c r="E361" s="19" t="n">
        <v>0</v>
      </c>
      <c r="F361" s="19" t="n">
        <v>0</v>
      </c>
      <c r="G361" s="19" t="n">
        <v>0</v>
      </c>
      <c r="H361" s="19" t="n">
        <f aca="false">J361+L361+N361+P361</f>
        <v>0.307407</v>
      </c>
      <c r="I361" s="19" t="n">
        <f aca="false">K361+M361+O361+Q361</f>
        <v>0.31914886</v>
      </c>
      <c r="J361" s="19" t="n">
        <v>0</v>
      </c>
      <c r="K361" s="19" t="n">
        <v>0</v>
      </c>
      <c r="L361" s="19" t="n">
        <v>0.307407</v>
      </c>
      <c r="M361" s="19" t="n">
        <v>0.31914886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f aca="false">F361</f>
        <v>0</v>
      </c>
      <c r="S361" s="19" t="n">
        <f aca="false">G361</f>
        <v>0</v>
      </c>
      <c r="T361" s="19" t="n">
        <f aca="false">I361-H361</f>
        <v>0.01174186</v>
      </c>
      <c r="U361" s="19" t="n">
        <f aca="false">T361/H361*100</f>
        <v>3.81964626700109</v>
      </c>
      <c r="V361" s="20"/>
    </row>
    <row r="362" customFormat="false" ht="13.5" hidden="false" customHeight="false" outlineLevel="0" collapsed="false">
      <c r="A362" s="21"/>
      <c r="B362" s="24" t="s">
        <v>107</v>
      </c>
      <c r="C362" s="12"/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f aca="false">J362+L362+N362+P362</f>
        <v>0</v>
      </c>
      <c r="I362" s="19" t="n">
        <f aca="false">K362+M362+O362+Q362</f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f aca="false">F362</f>
        <v>0</v>
      </c>
      <c r="S362" s="19" t="n">
        <f aca="false">G362</f>
        <v>0</v>
      </c>
      <c r="T362" s="19" t="n">
        <f aca="false">I362-H362</f>
        <v>0</v>
      </c>
      <c r="U362" s="19" t="n">
        <v>0</v>
      </c>
      <c r="V362" s="20"/>
    </row>
    <row r="363" customFormat="false" ht="51" hidden="false" customHeight="false" outlineLevel="0" collapsed="false">
      <c r="A363" s="21"/>
      <c r="B363" s="25" t="s">
        <v>396</v>
      </c>
      <c r="C363" s="12" t="s">
        <v>390</v>
      </c>
      <c r="D363" s="19" t="n">
        <v>0.307407</v>
      </c>
      <c r="E363" s="19" t="n">
        <v>0</v>
      </c>
      <c r="F363" s="19" t="n">
        <v>0</v>
      </c>
      <c r="G363" s="19" t="n">
        <v>0</v>
      </c>
      <c r="H363" s="19" t="n">
        <f aca="false">J363+L363+N363+P363</f>
        <v>0</v>
      </c>
      <c r="I363" s="19" t="n">
        <f aca="false">K363+M363+O363+Q363</f>
        <v>0.3083456</v>
      </c>
      <c r="J363" s="19" t="n">
        <v>0</v>
      </c>
      <c r="K363" s="19" t="n">
        <v>0</v>
      </c>
      <c r="L363" s="19" t="n">
        <v>0</v>
      </c>
      <c r="M363" s="19" t="n">
        <v>0.3083456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f aca="false">F363</f>
        <v>0</v>
      </c>
      <c r="S363" s="19" t="n">
        <f aca="false">G363</f>
        <v>0</v>
      </c>
      <c r="T363" s="19" t="n">
        <f aca="false">I363-H363</f>
        <v>0.3083456</v>
      </c>
      <c r="U363" s="19" t="n">
        <v>0</v>
      </c>
      <c r="V363" s="20" t="s">
        <v>397</v>
      </c>
    </row>
    <row r="364" customFormat="false" ht="51" hidden="false" customHeight="false" outlineLevel="0" collapsed="false">
      <c r="A364" s="21"/>
      <c r="B364" s="25" t="s">
        <v>398</v>
      </c>
      <c r="C364" s="12" t="s">
        <v>390</v>
      </c>
      <c r="D364" s="19" t="n">
        <v>0.261251</v>
      </c>
      <c r="E364" s="19" t="n">
        <v>0</v>
      </c>
      <c r="F364" s="19" t="n">
        <v>0</v>
      </c>
      <c r="G364" s="19" t="n">
        <v>0</v>
      </c>
      <c r="H364" s="19" t="n">
        <f aca="false">J364+L364+N364+P364</f>
        <v>0</v>
      </c>
      <c r="I364" s="19" t="n">
        <f aca="false">K364+M364+O364+Q364</f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f aca="false">F364</f>
        <v>0</v>
      </c>
      <c r="S364" s="19" t="n">
        <f aca="false">G364</f>
        <v>0</v>
      </c>
      <c r="T364" s="19" t="n">
        <f aca="false">I364-H364</f>
        <v>0</v>
      </c>
      <c r="U364" s="19" t="n">
        <v>0</v>
      </c>
      <c r="V364" s="20"/>
    </row>
    <row r="365" customFormat="false" ht="13.5" hidden="false" customHeight="false" outlineLevel="0" collapsed="false">
      <c r="A365" s="21"/>
      <c r="B365" s="24" t="s">
        <v>115</v>
      </c>
      <c r="C365" s="12"/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f aca="false">J365+L365+N365+P365</f>
        <v>0</v>
      </c>
      <c r="I365" s="19" t="n">
        <f aca="false">K365+M365+O365+Q365</f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f aca="false">F365</f>
        <v>0</v>
      </c>
      <c r="S365" s="19" t="n">
        <f aca="false">G365</f>
        <v>0</v>
      </c>
      <c r="T365" s="19" t="n">
        <f aca="false">I365-H365</f>
        <v>0</v>
      </c>
      <c r="U365" s="19" t="n">
        <v>0</v>
      </c>
      <c r="V365" s="20"/>
    </row>
    <row r="366" customFormat="false" ht="51" hidden="false" customHeight="false" outlineLevel="0" collapsed="false">
      <c r="A366" s="21"/>
      <c r="B366" s="25" t="s">
        <v>399</v>
      </c>
      <c r="C366" s="12" t="s">
        <v>390</v>
      </c>
      <c r="D366" s="19" t="n">
        <v>0.261251</v>
      </c>
      <c r="E366" s="19" t="n">
        <v>0</v>
      </c>
      <c r="F366" s="19" t="n">
        <v>0</v>
      </c>
      <c r="G366" s="19" t="n">
        <v>0</v>
      </c>
      <c r="H366" s="19" t="n">
        <f aca="false">J366+L366+N366+P366</f>
        <v>0.261251</v>
      </c>
      <c r="I366" s="19" t="n">
        <f aca="false">K366+M366+O366+Q366</f>
        <v>0</v>
      </c>
      <c r="J366" s="19" t="n">
        <v>0</v>
      </c>
      <c r="K366" s="19" t="n">
        <v>0</v>
      </c>
      <c r="L366" s="19" t="n">
        <v>0.261251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f aca="false">F366</f>
        <v>0</v>
      </c>
      <c r="S366" s="19" t="n">
        <f aca="false">G366</f>
        <v>0</v>
      </c>
      <c r="T366" s="19" t="n">
        <f aca="false">I366-H366</f>
        <v>-0.261251</v>
      </c>
      <c r="U366" s="19" t="n">
        <f aca="false">T366/H366*100</f>
        <v>-100</v>
      </c>
      <c r="V366" s="20" t="s">
        <v>97</v>
      </c>
    </row>
    <row r="367" customFormat="false" ht="25.5" hidden="false" customHeight="false" outlineLevel="0" collapsed="false">
      <c r="A367" s="21" t="s">
        <v>400</v>
      </c>
      <c r="B367" s="28" t="s">
        <v>401</v>
      </c>
      <c r="C367" s="12"/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f aca="false">J367+L367+N367+P367</f>
        <v>0</v>
      </c>
      <c r="I367" s="19" t="n">
        <f aca="false">K367+M367+O367+Q367</f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f aca="false">F367</f>
        <v>0</v>
      </c>
      <c r="S367" s="19" t="n">
        <f aca="false">G367</f>
        <v>0</v>
      </c>
      <c r="T367" s="19" t="n">
        <f aca="false">I367-H367</f>
        <v>0</v>
      </c>
      <c r="U367" s="19" t="n">
        <v>0</v>
      </c>
      <c r="V367" s="20"/>
    </row>
    <row r="368" customFormat="false" ht="38.25" hidden="false" customHeight="false" outlineLevel="0" collapsed="false">
      <c r="A368" s="21" t="s">
        <v>402</v>
      </c>
      <c r="B368" s="28" t="s">
        <v>403</v>
      </c>
      <c r="C368" s="12"/>
      <c r="D368" s="19" t="n">
        <v>0</v>
      </c>
      <c r="E368" s="19" t="n">
        <v>0</v>
      </c>
      <c r="F368" s="19" t="n">
        <v>0</v>
      </c>
      <c r="G368" s="19" t="n">
        <v>0</v>
      </c>
      <c r="H368" s="19" t="n">
        <f aca="false">J368+L368+N368+P368</f>
        <v>0</v>
      </c>
      <c r="I368" s="19" t="n">
        <f aca="false">K368+M368+O368+Q368</f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f aca="false">F368</f>
        <v>0</v>
      </c>
      <c r="S368" s="19" t="n">
        <f aca="false">G368</f>
        <v>0</v>
      </c>
      <c r="T368" s="19" t="n">
        <f aca="false">I368-H368</f>
        <v>0</v>
      </c>
      <c r="U368" s="19" t="n">
        <v>0</v>
      </c>
      <c r="V368" s="20"/>
    </row>
    <row r="369" customFormat="false" ht="25.5" hidden="false" customHeight="false" outlineLevel="0" collapsed="false">
      <c r="A369" s="16" t="s">
        <v>404</v>
      </c>
      <c r="B369" s="28" t="s">
        <v>405</v>
      </c>
      <c r="C369" s="12" t="s">
        <v>39</v>
      </c>
      <c r="D369" s="19" t="n">
        <v>27.4366982979316</v>
      </c>
      <c r="E369" s="19" t="n">
        <v>0</v>
      </c>
      <c r="F369" s="19" t="n">
        <v>0</v>
      </c>
      <c r="G369" s="19" t="n">
        <v>0</v>
      </c>
      <c r="H369" s="19" t="n">
        <f aca="false">J369+L369+N369+P369</f>
        <v>21.3703341514878</v>
      </c>
      <c r="I369" s="19" t="n">
        <f aca="false">K369+M369+O369+Q369</f>
        <v>15.7352842</v>
      </c>
      <c r="J369" s="19" t="n">
        <v>15.9232197777929</v>
      </c>
      <c r="K369" s="19" t="n">
        <v>5.7775</v>
      </c>
      <c r="L369" s="19" t="n">
        <v>5.44711437369495</v>
      </c>
      <c r="M369" s="19" t="n">
        <v>9.9577842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f aca="false">F369</f>
        <v>0</v>
      </c>
      <c r="S369" s="19" t="n">
        <f aca="false">G369</f>
        <v>0</v>
      </c>
      <c r="T369" s="19" t="n">
        <f aca="false">I369-H369</f>
        <v>-5.6350499514878</v>
      </c>
      <c r="U369" s="19" t="n">
        <f aca="false">T369/H369*100</f>
        <v>-26.3685626604743</v>
      </c>
      <c r="V369" s="20"/>
    </row>
    <row r="370" customFormat="false" ht="25.5" hidden="false" customHeight="false" outlineLevel="0" collapsed="false">
      <c r="A370" s="16" t="s">
        <v>406</v>
      </c>
      <c r="B370" s="28" t="s">
        <v>407</v>
      </c>
      <c r="C370" s="12"/>
      <c r="D370" s="19" t="n">
        <v>0</v>
      </c>
      <c r="E370" s="19" t="n">
        <v>0</v>
      </c>
      <c r="F370" s="19" t="n">
        <v>0</v>
      </c>
      <c r="G370" s="19" t="n">
        <v>0</v>
      </c>
      <c r="H370" s="19" t="n">
        <f aca="false">J370+L370+N370+P370</f>
        <v>0</v>
      </c>
      <c r="I370" s="19" t="n">
        <f aca="false">K370+M370+O370+Q370</f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f aca="false">F370</f>
        <v>0</v>
      </c>
      <c r="S370" s="19" t="n">
        <f aca="false">G370</f>
        <v>0</v>
      </c>
      <c r="T370" s="19" t="n">
        <f aca="false">I370-H370</f>
        <v>0</v>
      </c>
      <c r="U370" s="19" t="n">
        <v>0</v>
      </c>
      <c r="V370" s="20"/>
    </row>
    <row r="371" customFormat="false" ht="25.5" hidden="false" customHeight="false" outlineLevel="0" collapsed="false">
      <c r="A371" s="16" t="s">
        <v>408</v>
      </c>
      <c r="B371" s="28" t="s">
        <v>409</v>
      </c>
      <c r="C371" s="12" t="s">
        <v>39</v>
      </c>
      <c r="D371" s="19" t="n">
        <v>27.4366982979316</v>
      </c>
      <c r="E371" s="19" t="n">
        <v>0</v>
      </c>
      <c r="F371" s="19" t="n">
        <v>0</v>
      </c>
      <c r="G371" s="19" t="n">
        <v>0</v>
      </c>
      <c r="H371" s="19" t="n">
        <f aca="false">J371+L371+N371+P371</f>
        <v>21.3703341514878</v>
      </c>
      <c r="I371" s="19" t="n">
        <f aca="false">K371+M371+O371+Q371</f>
        <v>15.7352842</v>
      </c>
      <c r="J371" s="19" t="n">
        <v>15.9232197777929</v>
      </c>
      <c r="K371" s="19" t="n">
        <v>5.7775</v>
      </c>
      <c r="L371" s="19" t="n">
        <v>5.44711437369495</v>
      </c>
      <c r="M371" s="19" t="n">
        <v>9.9577842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f aca="false">F371</f>
        <v>0</v>
      </c>
      <c r="S371" s="19" t="n">
        <f aca="false">G371</f>
        <v>0</v>
      </c>
      <c r="T371" s="19" t="n">
        <f aca="false">I371-H371</f>
        <v>-5.6350499514878</v>
      </c>
      <c r="U371" s="19" t="n">
        <f aca="false">T371/H371*100</f>
        <v>-26.3685626604743</v>
      </c>
      <c r="V371" s="20"/>
    </row>
    <row r="372" customFormat="false" ht="25.5" hidden="false" customHeight="false" outlineLevel="0" collapsed="false">
      <c r="A372" s="16" t="s">
        <v>408</v>
      </c>
      <c r="B372" s="31" t="s">
        <v>410</v>
      </c>
      <c r="C372" s="12" t="s">
        <v>411</v>
      </c>
      <c r="D372" s="19" t="n">
        <v>2.640341</v>
      </c>
      <c r="E372" s="19" t="n">
        <v>0</v>
      </c>
      <c r="F372" s="19" t="n">
        <v>0</v>
      </c>
      <c r="G372" s="19" t="n">
        <v>0</v>
      </c>
      <c r="H372" s="19" t="n">
        <f aca="false">J372+L372+N372+P372</f>
        <v>0</v>
      </c>
      <c r="I372" s="19" t="n">
        <f aca="false">K372+M372+O372+Q372</f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f aca="false">F372</f>
        <v>0</v>
      </c>
      <c r="S372" s="19" t="n">
        <f aca="false">G372</f>
        <v>0</v>
      </c>
      <c r="T372" s="19" t="n">
        <f aca="false">I372-H372</f>
        <v>0</v>
      </c>
      <c r="U372" s="19" t="n">
        <v>0</v>
      </c>
      <c r="V372" s="20"/>
    </row>
    <row r="373" customFormat="false" ht="12.75" hidden="false" customHeight="false" outlineLevel="0" collapsed="false">
      <c r="A373" s="16"/>
      <c r="B373" s="33" t="n">
        <v>2022</v>
      </c>
      <c r="C373" s="12" t="s">
        <v>412</v>
      </c>
      <c r="D373" s="19" t="n">
        <v>2.640341</v>
      </c>
      <c r="E373" s="19" t="n">
        <v>0</v>
      </c>
      <c r="F373" s="19" t="n">
        <v>0</v>
      </c>
      <c r="G373" s="19" t="n">
        <v>0</v>
      </c>
      <c r="H373" s="19" t="n">
        <f aca="false">J373+L373+N373+P373</f>
        <v>0</v>
      </c>
      <c r="I373" s="19" t="n">
        <f aca="false">K373+M373+O373+Q373</f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f aca="false">F373</f>
        <v>0</v>
      </c>
      <c r="S373" s="19" t="n">
        <f aca="false">G373</f>
        <v>0</v>
      </c>
      <c r="T373" s="19" t="n">
        <f aca="false">I373-H373</f>
        <v>0</v>
      </c>
      <c r="U373" s="19" t="n">
        <v>0</v>
      </c>
      <c r="V373" s="20"/>
    </row>
    <row r="374" customFormat="false" ht="12.75" hidden="false" customHeight="false" outlineLevel="0" collapsed="false">
      <c r="A374" s="16" t="s">
        <v>408</v>
      </c>
      <c r="B374" s="31" t="s">
        <v>413</v>
      </c>
      <c r="C374" s="12" t="s">
        <v>414</v>
      </c>
      <c r="D374" s="19" t="n">
        <v>0.643027</v>
      </c>
      <c r="E374" s="19" t="n">
        <v>0</v>
      </c>
      <c r="F374" s="19" t="n">
        <v>0</v>
      </c>
      <c r="G374" s="19" t="n">
        <v>0</v>
      </c>
      <c r="H374" s="19" t="n">
        <f aca="false">J374+L374+N374+P374</f>
        <v>0</v>
      </c>
      <c r="I374" s="19" t="n">
        <f aca="false">K374+M374+O374+Q374</f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f aca="false">F374</f>
        <v>0</v>
      </c>
      <c r="S374" s="19" t="n">
        <f aca="false">G374</f>
        <v>0</v>
      </c>
      <c r="T374" s="19" t="n">
        <f aca="false">I374-H374</f>
        <v>0</v>
      </c>
      <c r="U374" s="19" t="n">
        <v>0</v>
      </c>
      <c r="V374" s="20"/>
    </row>
    <row r="375" customFormat="false" ht="12.75" hidden="false" customHeight="false" outlineLevel="0" collapsed="false">
      <c r="A375" s="16"/>
      <c r="B375" s="13" t="n">
        <v>2022</v>
      </c>
      <c r="C375" s="12" t="s">
        <v>415</v>
      </c>
      <c r="D375" s="19" t="n">
        <v>0.643027</v>
      </c>
      <c r="E375" s="19" t="n">
        <v>0</v>
      </c>
      <c r="F375" s="19" t="n">
        <v>0</v>
      </c>
      <c r="G375" s="19" t="n">
        <v>0</v>
      </c>
      <c r="H375" s="19" t="n">
        <f aca="false">J375+L375+N375+P375</f>
        <v>0</v>
      </c>
      <c r="I375" s="19" t="n">
        <f aca="false">K375+M375+O375+Q375</f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f aca="false">F375</f>
        <v>0</v>
      </c>
      <c r="S375" s="19" t="n">
        <f aca="false">G375</f>
        <v>0</v>
      </c>
      <c r="T375" s="19" t="n">
        <f aca="false">I375-H375</f>
        <v>0</v>
      </c>
      <c r="U375" s="19" t="n">
        <v>0</v>
      </c>
      <c r="V375" s="20"/>
    </row>
    <row r="376" customFormat="false" ht="12.75" hidden="false" customHeight="false" outlineLevel="0" collapsed="false">
      <c r="A376" s="16" t="s">
        <v>408</v>
      </c>
      <c r="B376" s="34" t="s">
        <v>416</v>
      </c>
      <c r="C376" s="12" t="s">
        <v>417</v>
      </c>
      <c r="D376" s="19" t="n">
        <v>24.1533302979316</v>
      </c>
      <c r="E376" s="19" t="n">
        <v>0</v>
      </c>
      <c r="F376" s="19" t="n">
        <v>0</v>
      </c>
      <c r="G376" s="19" t="n">
        <v>0</v>
      </c>
      <c r="H376" s="19" t="n">
        <f aca="false">J376+L376+N376+P376</f>
        <v>21.3703341514878</v>
      </c>
      <c r="I376" s="19" t="n">
        <f aca="false">K376+M376+O376+Q376</f>
        <v>15.7352842</v>
      </c>
      <c r="J376" s="19" t="n">
        <v>15.9232197777929</v>
      </c>
      <c r="K376" s="19" t="n">
        <v>5.7775</v>
      </c>
      <c r="L376" s="19" t="n">
        <v>5.44711437369495</v>
      </c>
      <c r="M376" s="19" t="n">
        <v>9.9577842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f aca="false">F376</f>
        <v>0</v>
      </c>
      <c r="S376" s="19" t="n">
        <f aca="false">G376</f>
        <v>0</v>
      </c>
      <c r="T376" s="19" t="n">
        <f aca="false">I376-H376</f>
        <v>-5.6350499514878</v>
      </c>
      <c r="U376" s="19" t="n">
        <f aca="false">T376/H376*100</f>
        <v>-26.3685626604743</v>
      </c>
      <c r="V376" s="20"/>
    </row>
    <row r="377" customFormat="false" ht="12.75" hidden="false" customHeight="false" outlineLevel="0" collapsed="false">
      <c r="A377" s="21"/>
      <c r="B377" s="25" t="s">
        <v>418</v>
      </c>
      <c r="C377" s="12" t="s">
        <v>419</v>
      </c>
      <c r="D377" s="19" t="n">
        <v>0.175030044748898</v>
      </c>
      <c r="E377" s="19" t="n">
        <v>0</v>
      </c>
      <c r="F377" s="19" t="n">
        <v>0</v>
      </c>
      <c r="G377" s="19" t="n">
        <v>0</v>
      </c>
      <c r="H377" s="19" t="n">
        <f aca="false">J377+L377+N377+P377</f>
        <v>0</v>
      </c>
      <c r="I377" s="19" t="n">
        <f aca="false">K377+M377+O377+Q377</f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f aca="false">F377</f>
        <v>0</v>
      </c>
      <c r="S377" s="19" t="n">
        <f aca="false">G377</f>
        <v>0</v>
      </c>
      <c r="T377" s="19" t="n">
        <f aca="false">I377-H377</f>
        <v>0</v>
      </c>
      <c r="U377" s="19" t="n">
        <v>0</v>
      </c>
      <c r="V377" s="20"/>
    </row>
    <row r="378" customFormat="false" ht="12.75" hidden="false" customHeight="false" outlineLevel="0" collapsed="false">
      <c r="A378" s="21"/>
      <c r="B378" s="25" t="s">
        <v>420</v>
      </c>
      <c r="C378" s="12" t="s">
        <v>419</v>
      </c>
      <c r="D378" s="19" t="n">
        <v>0.155911016949153</v>
      </c>
      <c r="E378" s="19" t="n">
        <v>0</v>
      </c>
      <c r="F378" s="19" t="n">
        <v>0</v>
      </c>
      <c r="G378" s="19" t="n">
        <v>0</v>
      </c>
      <c r="H378" s="19" t="n">
        <f aca="false">J378+L378+N378+P378</f>
        <v>0.155911016949153</v>
      </c>
      <c r="I378" s="19" t="n">
        <f aca="false">K378+M378+O378+Q378</f>
        <v>0.18556197</v>
      </c>
      <c r="J378" s="19" t="n">
        <v>0</v>
      </c>
      <c r="K378" s="19" t="n">
        <v>0</v>
      </c>
      <c r="L378" s="19" t="n">
        <v>0.155911016949153</v>
      </c>
      <c r="M378" s="19" t="n">
        <v>0.18556197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f aca="false">F378</f>
        <v>0</v>
      </c>
      <c r="S378" s="19" t="n">
        <f aca="false">G378</f>
        <v>0</v>
      </c>
      <c r="T378" s="19" t="n">
        <f aca="false">I378-H378</f>
        <v>0.0296509530508474</v>
      </c>
      <c r="U378" s="19" t="n">
        <f aca="false">T378/H378*100</f>
        <v>19.017869058296</v>
      </c>
      <c r="V378" s="20" t="s">
        <v>421</v>
      </c>
    </row>
    <row r="379" customFormat="false" ht="12.75" hidden="false" customHeight="false" outlineLevel="0" collapsed="false">
      <c r="A379" s="21"/>
      <c r="B379" s="25" t="s">
        <v>422</v>
      </c>
      <c r="C379" s="12" t="s">
        <v>419</v>
      </c>
      <c r="D379" s="19" t="n">
        <v>0.0944915254237288</v>
      </c>
      <c r="E379" s="19" t="n">
        <v>0</v>
      </c>
      <c r="F379" s="19" t="n">
        <v>0</v>
      </c>
      <c r="G379" s="19" t="n">
        <v>0</v>
      </c>
      <c r="H379" s="19" t="n">
        <f aca="false">J379+L379+N379+P379</f>
        <v>0.0944915254237288</v>
      </c>
      <c r="I379" s="19" t="n">
        <f aca="false">K379+M379+O379+Q379</f>
        <v>0</v>
      </c>
      <c r="J379" s="19" t="n">
        <v>0</v>
      </c>
      <c r="K379" s="19" t="n">
        <v>0</v>
      </c>
      <c r="L379" s="19" t="n">
        <v>0.0944915254237288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f aca="false">F379</f>
        <v>0</v>
      </c>
      <c r="S379" s="19" t="n">
        <f aca="false">G379</f>
        <v>0</v>
      </c>
      <c r="T379" s="19" t="n">
        <f aca="false">I379-H379</f>
        <v>-0.0944915254237288</v>
      </c>
      <c r="U379" s="19" t="n">
        <f aca="false">T379/H379*100</f>
        <v>-100</v>
      </c>
      <c r="V379" s="20" t="s">
        <v>228</v>
      </c>
    </row>
    <row r="380" customFormat="false" ht="12.75" hidden="false" customHeight="false" outlineLevel="0" collapsed="false">
      <c r="A380" s="21"/>
      <c r="B380" s="25" t="s">
        <v>423</v>
      </c>
      <c r="C380" s="12" t="s">
        <v>419</v>
      </c>
      <c r="D380" s="19" t="n">
        <v>3.82862659053858</v>
      </c>
      <c r="E380" s="19" t="n">
        <v>0</v>
      </c>
      <c r="F380" s="19" t="n">
        <v>0</v>
      </c>
      <c r="G380" s="19" t="n">
        <v>0</v>
      </c>
      <c r="H380" s="19" t="n">
        <f aca="false">J380+L380+N380+P380</f>
        <v>3.82862659053858</v>
      </c>
      <c r="I380" s="19" t="n">
        <f aca="false">K380+M380+O380+Q380</f>
        <v>5.7775</v>
      </c>
      <c r="J380" s="19" t="n">
        <v>3.82862659053858</v>
      </c>
      <c r="K380" s="19" t="n">
        <v>5.7775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f aca="false">F380</f>
        <v>0</v>
      </c>
      <c r="S380" s="19" t="n">
        <f aca="false">G380</f>
        <v>0</v>
      </c>
      <c r="T380" s="19" t="n">
        <f aca="false">I380-H380</f>
        <v>1.94887340946142</v>
      </c>
      <c r="U380" s="19" t="n">
        <f aca="false">T380/H380*100</f>
        <v>50.9026765440519</v>
      </c>
      <c r="V380" s="20" t="s">
        <v>421</v>
      </c>
    </row>
    <row r="381" customFormat="false" ht="12.75" hidden="false" customHeight="false" outlineLevel="0" collapsed="false">
      <c r="A381" s="21"/>
      <c r="B381" s="25" t="s">
        <v>424</v>
      </c>
      <c r="C381" s="12" t="s">
        <v>419</v>
      </c>
      <c r="D381" s="19" t="n">
        <v>2.60796610169491</v>
      </c>
      <c r="E381" s="19" t="n">
        <v>0</v>
      </c>
      <c r="F381" s="19" t="n">
        <v>0</v>
      </c>
      <c r="G381" s="19" t="n">
        <v>0</v>
      </c>
      <c r="H381" s="19" t="n">
        <f aca="false">J381+L381+N381+P381</f>
        <v>0</v>
      </c>
      <c r="I381" s="19" t="n">
        <f aca="false">K381+M381+O381+Q381</f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f aca="false">F381</f>
        <v>0</v>
      </c>
      <c r="S381" s="19" t="n">
        <f aca="false">G381</f>
        <v>0</v>
      </c>
      <c r="T381" s="19" t="n">
        <f aca="false">I381-H381</f>
        <v>0</v>
      </c>
      <c r="U381" s="19" t="n">
        <v>0</v>
      </c>
      <c r="V381" s="20"/>
    </row>
    <row r="382" customFormat="false" ht="12.75" hidden="false" customHeight="false" outlineLevel="0" collapsed="false">
      <c r="A382" s="21"/>
      <c r="B382" s="25" t="s">
        <v>425</v>
      </c>
      <c r="C382" s="12" t="s">
        <v>419</v>
      </c>
      <c r="D382" s="19" t="n">
        <v>6.8978813559322</v>
      </c>
      <c r="E382" s="19" t="n">
        <v>0</v>
      </c>
      <c r="F382" s="19" t="n">
        <v>0</v>
      </c>
      <c r="G382" s="19" t="n">
        <v>0</v>
      </c>
      <c r="H382" s="19" t="n">
        <f aca="false">J382+L382+N382+P382</f>
        <v>6.8978813559322</v>
      </c>
      <c r="I382" s="19" t="n">
        <f aca="false">K382+M382+O382+Q382</f>
        <v>9.77222223</v>
      </c>
      <c r="J382" s="19" t="n">
        <v>6.8978813559322</v>
      </c>
      <c r="K382" s="19" t="n">
        <v>0</v>
      </c>
      <c r="L382" s="19" t="n">
        <v>0</v>
      </c>
      <c r="M382" s="19" t="n">
        <v>9.77222223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f aca="false">F382</f>
        <v>0</v>
      </c>
      <c r="S382" s="19" t="n">
        <f aca="false">G382</f>
        <v>0</v>
      </c>
      <c r="T382" s="19" t="n">
        <f aca="false">I382-H382</f>
        <v>2.8743408740678</v>
      </c>
      <c r="U382" s="19" t="n">
        <f aca="false">T382/H382*100</f>
        <v>41.6699088568094</v>
      </c>
      <c r="V382" s="20" t="s">
        <v>421</v>
      </c>
    </row>
    <row r="383" customFormat="false" ht="25.5" hidden="false" customHeight="false" outlineLevel="0" collapsed="false">
      <c r="A383" s="21"/>
      <c r="B383" s="25" t="s">
        <v>426</v>
      </c>
      <c r="C383" s="12" t="s">
        <v>419</v>
      </c>
      <c r="D383" s="19" t="n">
        <v>10.3934236626441</v>
      </c>
      <c r="E383" s="19" t="n">
        <v>0</v>
      </c>
      <c r="F383" s="19" t="n">
        <v>0</v>
      </c>
      <c r="G383" s="19" t="n">
        <v>0</v>
      </c>
      <c r="H383" s="19" t="n">
        <f aca="false">J383+L383+N383+P383</f>
        <v>10.3934236626441</v>
      </c>
      <c r="I383" s="19" t="n">
        <f aca="false">K383+M383+O383+Q383</f>
        <v>0</v>
      </c>
      <c r="J383" s="19" t="n">
        <v>5.19671183132207</v>
      </c>
      <c r="K383" s="19" t="n">
        <v>0</v>
      </c>
      <c r="L383" s="19" t="n">
        <v>5.19671183132207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f aca="false">F383</f>
        <v>0</v>
      </c>
      <c r="S383" s="19" t="n">
        <f aca="false">G383</f>
        <v>0</v>
      </c>
      <c r="T383" s="19" t="n">
        <f aca="false">I383-H383</f>
        <v>-10.3934236626441</v>
      </c>
      <c r="U383" s="19" t="n">
        <f aca="false">T383/H383*100</f>
        <v>-100</v>
      </c>
      <c r="V383" s="26" t="s">
        <v>427</v>
      </c>
    </row>
    <row r="384" customFormat="false" ht="38.25" hidden="false" customHeight="false" outlineLevel="0" collapsed="false">
      <c r="A384" s="16" t="s">
        <v>428</v>
      </c>
      <c r="B384" s="28" t="s">
        <v>429</v>
      </c>
      <c r="C384" s="12"/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f aca="false">J384+L384+N384+P384</f>
        <v>0</v>
      </c>
      <c r="I384" s="19" t="n">
        <f aca="false">K384+M384+O384+Q384</f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f aca="false">F384</f>
        <v>0</v>
      </c>
      <c r="S384" s="19" t="n">
        <f aca="false">G384</f>
        <v>0</v>
      </c>
      <c r="T384" s="19" t="n">
        <f aca="false">I384-H384</f>
        <v>0</v>
      </c>
      <c r="U384" s="19" t="n">
        <v>0</v>
      </c>
      <c r="V384" s="20"/>
    </row>
    <row r="385" customFormat="false" ht="38.25" hidden="false" customHeight="false" outlineLevel="0" collapsed="false">
      <c r="A385" s="16" t="s">
        <v>430</v>
      </c>
      <c r="B385" s="28" t="s">
        <v>431</v>
      </c>
      <c r="C385" s="12"/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f aca="false">J385+L385+N385+P385</f>
        <v>0</v>
      </c>
      <c r="I385" s="19" t="n">
        <f aca="false">K385+M385+O385+Q385</f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f aca="false">F385</f>
        <v>0</v>
      </c>
      <c r="S385" s="19" t="n">
        <f aca="false">G385</f>
        <v>0</v>
      </c>
      <c r="T385" s="19" t="n">
        <f aca="false">I385-H385</f>
        <v>0</v>
      </c>
      <c r="U385" s="19" t="n">
        <v>0</v>
      </c>
      <c r="V385" s="20"/>
    </row>
    <row r="386" customFormat="false" ht="38.25" hidden="false" customHeight="false" outlineLevel="0" collapsed="false">
      <c r="A386" s="16" t="s">
        <v>432</v>
      </c>
      <c r="B386" s="28" t="s">
        <v>433</v>
      </c>
      <c r="C386" s="12"/>
      <c r="D386" s="19" t="n">
        <v>0</v>
      </c>
      <c r="E386" s="19" t="n">
        <v>0</v>
      </c>
      <c r="F386" s="19" t="n">
        <v>0</v>
      </c>
      <c r="G386" s="19" t="n">
        <v>0</v>
      </c>
      <c r="H386" s="19" t="n">
        <f aca="false">J386+L386+N386+P386</f>
        <v>0</v>
      </c>
      <c r="I386" s="19" t="n">
        <f aca="false">K386+M386+O386+Q386</f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f aca="false">F386</f>
        <v>0</v>
      </c>
      <c r="S386" s="19" t="n">
        <f aca="false">G386</f>
        <v>0</v>
      </c>
      <c r="T386" s="19" t="n">
        <f aca="false">I386-H386</f>
        <v>0</v>
      </c>
      <c r="U386" s="19" t="n">
        <v>0</v>
      </c>
      <c r="V386" s="20"/>
    </row>
    <row r="387" customFormat="false" ht="25.5" hidden="false" customHeight="false" outlineLevel="0" collapsed="false">
      <c r="A387" s="16" t="s">
        <v>434</v>
      </c>
      <c r="B387" s="28" t="s">
        <v>435</v>
      </c>
      <c r="C387" s="12" t="s">
        <v>39</v>
      </c>
      <c r="D387" s="19" t="n">
        <v>18.4038251274004</v>
      </c>
      <c r="E387" s="19" t="n">
        <v>0</v>
      </c>
      <c r="F387" s="19" t="n">
        <v>0</v>
      </c>
      <c r="G387" s="19" t="n">
        <v>0</v>
      </c>
      <c r="H387" s="19" t="n">
        <f aca="false">J387+L387+N387+P387</f>
        <v>1.9285016627584</v>
      </c>
      <c r="I387" s="19" t="n">
        <f aca="false">K387+M387+O387+Q387</f>
        <v>2.0160702</v>
      </c>
      <c r="J387" s="19" t="n">
        <v>0</v>
      </c>
      <c r="K387" s="19" t="n">
        <v>0.01895104</v>
      </c>
      <c r="L387" s="19" t="n">
        <v>1.9285016627584</v>
      </c>
      <c r="M387" s="19" t="n">
        <v>1.99711916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f aca="false">F387</f>
        <v>0</v>
      </c>
      <c r="S387" s="19" t="n">
        <f aca="false">G387</f>
        <v>0</v>
      </c>
      <c r="T387" s="19" t="n">
        <f aca="false">I387-H387</f>
        <v>0.0875685372416002</v>
      </c>
      <c r="U387" s="19" t="n">
        <f aca="false">T387/H387*100</f>
        <v>4.54075508114149</v>
      </c>
      <c r="V387" s="20"/>
    </row>
    <row r="388" customFormat="false" ht="51" hidden="false" customHeight="false" outlineLevel="0" collapsed="false">
      <c r="A388" s="16" t="s">
        <v>434</v>
      </c>
      <c r="B388" s="31" t="s">
        <v>436</v>
      </c>
      <c r="C388" s="12" t="s">
        <v>437</v>
      </c>
      <c r="D388" s="19" t="n">
        <v>11.7484751274004</v>
      </c>
      <c r="E388" s="19" t="n">
        <v>0</v>
      </c>
      <c r="F388" s="19" t="n">
        <v>0</v>
      </c>
      <c r="G388" s="19" t="n">
        <v>0</v>
      </c>
      <c r="H388" s="19" t="n">
        <f aca="false">J388+L388+N388+P388</f>
        <v>1.9285016627584</v>
      </c>
      <c r="I388" s="19" t="n">
        <f aca="false">K388+M388+O388+Q388</f>
        <v>2.0160702</v>
      </c>
      <c r="J388" s="19" t="n">
        <v>0</v>
      </c>
      <c r="K388" s="19" t="n">
        <v>0.01895104</v>
      </c>
      <c r="L388" s="19" t="n">
        <v>1.9285016627584</v>
      </c>
      <c r="M388" s="19" t="n">
        <v>1.99711916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f aca="false">F388</f>
        <v>0</v>
      </c>
      <c r="S388" s="19" t="n">
        <f aca="false">G388</f>
        <v>0</v>
      </c>
      <c r="T388" s="19" t="n">
        <f aca="false">I388-H388</f>
        <v>0.0875685372416002</v>
      </c>
      <c r="U388" s="19" t="n">
        <f aca="false">T388/H388*100</f>
        <v>4.54075508114149</v>
      </c>
      <c r="V388" s="20"/>
    </row>
    <row r="389" customFormat="false" ht="13.5" hidden="false" customHeight="false" outlineLevel="0" collapsed="false">
      <c r="A389" s="16"/>
      <c r="B389" s="24" t="s">
        <v>94</v>
      </c>
      <c r="C389" s="12"/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f aca="false">J389+L389+N389+P389</f>
        <v>0</v>
      </c>
      <c r="I389" s="19" t="n">
        <f aca="false">K389+M389+O389+Q389</f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f aca="false">F389</f>
        <v>0</v>
      </c>
      <c r="S389" s="19" t="n">
        <f aca="false">G389</f>
        <v>0</v>
      </c>
      <c r="T389" s="19" t="n">
        <f aca="false">I389-H389</f>
        <v>0</v>
      </c>
      <c r="U389" s="19" t="n">
        <v>0</v>
      </c>
      <c r="V389" s="20"/>
    </row>
    <row r="390" customFormat="false" ht="51" hidden="false" customHeight="false" outlineLevel="0" collapsed="false">
      <c r="A390" s="16"/>
      <c r="B390" s="25" t="s">
        <v>438</v>
      </c>
      <c r="C390" s="12" t="s">
        <v>439</v>
      </c>
      <c r="D390" s="19" t="n">
        <v>1.0250768946</v>
      </c>
      <c r="E390" s="19" t="n">
        <v>0</v>
      </c>
      <c r="F390" s="19" t="n">
        <v>0</v>
      </c>
      <c r="G390" s="19" t="n">
        <v>0</v>
      </c>
      <c r="H390" s="19" t="n">
        <f aca="false">J390+L390+N390+P390</f>
        <v>0</v>
      </c>
      <c r="I390" s="19" t="n">
        <f aca="false">K390+M390+O390+Q390</f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f aca="false">F390</f>
        <v>0</v>
      </c>
      <c r="S390" s="19" t="n">
        <f aca="false">G390</f>
        <v>0</v>
      </c>
      <c r="T390" s="19" t="n">
        <f aca="false">I390-H390</f>
        <v>0</v>
      </c>
      <c r="U390" s="19" t="n">
        <v>0</v>
      </c>
      <c r="V390" s="20"/>
    </row>
    <row r="391" customFormat="false" ht="63.75" hidden="false" customHeight="false" outlineLevel="0" collapsed="false">
      <c r="A391" s="16"/>
      <c r="B391" s="25" t="s">
        <v>440</v>
      </c>
      <c r="C391" s="12" t="s">
        <v>439</v>
      </c>
      <c r="D391" s="19" t="n">
        <v>1.7094511554</v>
      </c>
      <c r="E391" s="19" t="n">
        <v>0</v>
      </c>
      <c r="F391" s="19" t="n">
        <v>0</v>
      </c>
      <c r="G391" s="19" t="n">
        <v>0</v>
      </c>
      <c r="H391" s="19" t="n">
        <f aca="false">J391+L391+N391+P391</f>
        <v>0</v>
      </c>
      <c r="I391" s="19" t="n">
        <f aca="false">K391+M391+O391+Q391</f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f aca="false">F391</f>
        <v>0</v>
      </c>
      <c r="S391" s="19" t="n">
        <f aca="false">G391</f>
        <v>0</v>
      </c>
      <c r="T391" s="19" t="n">
        <f aca="false">I391-H391</f>
        <v>0</v>
      </c>
      <c r="U391" s="19" t="n">
        <v>0</v>
      </c>
      <c r="V391" s="20"/>
    </row>
    <row r="392" customFormat="false" ht="13.5" hidden="false" customHeight="false" outlineLevel="0" collapsed="false">
      <c r="A392" s="16"/>
      <c r="B392" s="24" t="s">
        <v>441</v>
      </c>
      <c r="C392" s="12"/>
      <c r="D392" s="19" t="n">
        <v>0</v>
      </c>
      <c r="E392" s="19" t="n">
        <v>0</v>
      </c>
      <c r="F392" s="19" t="n">
        <v>0</v>
      </c>
      <c r="G392" s="19" t="n">
        <v>0</v>
      </c>
      <c r="H392" s="19" t="n">
        <f aca="false">J392+L392+N392+P392</f>
        <v>0</v>
      </c>
      <c r="I392" s="19" t="n">
        <f aca="false">K392+M392+O392+Q392</f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f aca="false">F392</f>
        <v>0</v>
      </c>
      <c r="S392" s="19" t="n">
        <f aca="false">G392</f>
        <v>0</v>
      </c>
      <c r="T392" s="19" t="n">
        <f aca="false">I392-H392</f>
        <v>0</v>
      </c>
      <c r="U392" s="19" t="n">
        <v>0</v>
      </c>
      <c r="V392" s="20"/>
    </row>
    <row r="393" customFormat="false" ht="51" hidden="false" customHeight="false" outlineLevel="0" collapsed="false">
      <c r="A393" s="16"/>
      <c r="B393" s="25" t="s">
        <v>442</v>
      </c>
      <c r="C393" s="12" t="s">
        <v>439</v>
      </c>
      <c r="D393" s="19" t="n">
        <v>2.2169161245</v>
      </c>
      <c r="E393" s="19" t="n">
        <v>0</v>
      </c>
      <c r="F393" s="19" t="n">
        <v>0</v>
      </c>
      <c r="G393" s="19" t="n">
        <v>0</v>
      </c>
      <c r="H393" s="19" t="n">
        <f aca="false">J393+L393+N393+P393</f>
        <v>0</v>
      </c>
      <c r="I393" s="19" t="n">
        <f aca="false">K393+M393+O393+Q393</f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f aca="false">F393</f>
        <v>0</v>
      </c>
      <c r="S393" s="19" t="n">
        <f aca="false">G393</f>
        <v>0</v>
      </c>
      <c r="T393" s="19" t="n">
        <f aca="false">I393-H393</f>
        <v>0</v>
      </c>
      <c r="U393" s="19" t="n">
        <v>0</v>
      </c>
      <c r="V393" s="20"/>
    </row>
    <row r="394" customFormat="false" ht="13.5" hidden="false" customHeight="false" outlineLevel="0" collapsed="false">
      <c r="A394" s="16"/>
      <c r="B394" s="24" t="s">
        <v>107</v>
      </c>
      <c r="C394" s="12"/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f aca="false">J394+L394+N394+P394</f>
        <v>0</v>
      </c>
      <c r="I394" s="19" t="n">
        <f aca="false">K394+M394+O394+Q394</f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f aca="false">F394</f>
        <v>0</v>
      </c>
      <c r="S394" s="19" t="n">
        <f aca="false">G394</f>
        <v>0</v>
      </c>
      <c r="T394" s="19" t="n">
        <f aca="false">I394-H394</f>
        <v>0</v>
      </c>
      <c r="U394" s="19" t="n">
        <v>0</v>
      </c>
      <c r="V394" s="20"/>
    </row>
    <row r="395" customFormat="false" ht="51" hidden="false" customHeight="false" outlineLevel="0" collapsed="false">
      <c r="A395" s="16"/>
      <c r="B395" s="25" t="s">
        <v>443</v>
      </c>
      <c r="C395" s="12" t="s">
        <v>439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f aca="false">J395+L395+N395+P395</f>
        <v>0</v>
      </c>
      <c r="I395" s="19" t="n">
        <f aca="false">K395+M395+O395+Q395</f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f aca="false">F395</f>
        <v>0</v>
      </c>
      <c r="S395" s="19" t="n">
        <f aca="false">G395</f>
        <v>0</v>
      </c>
      <c r="T395" s="19" t="n">
        <f aca="false">I395-H395</f>
        <v>0</v>
      </c>
      <c r="U395" s="19" t="n">
        <v>0</v>
      </c>
      <c r="V395" s="20"/>
    </row>
    <row r="396" customFormat="false" ht="12.75" hidden="false" customHeight="false" outlineLevel="0" collapsed="false">
      <c r="A396" s="16"/>
      <c r="B396" s="13" t="s">
        <v>444</v>
      </c>
      <c r="C396" s="12" t="s">
        <v>439</v>
      </c>
      <c r="D396" s="19" t="n">
        <v>1.6895964187584</v>
      </c>
      <c r="E396" s="19" t="n">
        <v>0</v>
      </c>
      <c r="F396" s="19" t="n">
        <v>0</v>
      </c>
      <c r="G396" s="19" t="n">
        <v>0</v>
      </c>
      <c r="H396" s="19" t="n">
        <f aca="false">J396+L396+N396+P396</f>
        <v>0</v>
      </c>
      <c r="I396" s="19" t="n">
        <f aca="false">K396+M396+O396+Q396</f>
        <v>0.01105551</v>
      </c>
      <c r="J396" s="19" t="n">
        <v>0</v>
      </c>
      <c r="K396" s="19" t="n">
        <v>0.008</v>
      </c>
      <c r="L396" s="19" t="n">
        <v>0</v>
      </c>
      <c r="M396" s="19" t="n">
        <v>0.00305551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f aca="false">F396</f>
        <v>0</v>
      </c>
      <c r="S396" s="19" t="n">
        <f aca="false">G396</f>
        <v>0</v>
      </c>
      <c r="T396" s="19" t="n">
        <f aca="false">I396-H396</f>
        <v>0.01105551</v>
      </c>
      <c r="U396" s="19" t="n">
        <v>0</v>
      </c>
      <c r="V396" s="20" t="s">
        <v>445</v>
      </c>
    </row>
    <row r="397" customFormat="false" ht="12.75" hidden="false" customHeight="false" outlineLevel="0" collapsed="false">
      <c r="A397" s="16"/>
      <c r="B397" s="13" t="s">
        <v>446</v>
      </c>
      <c r="C397" s="12" t="s">
        <v>439</v>
      </c>
      <c r="D397" s="19" t="n">
        <v>0.257363844</v>
      </c>
      <c r="E397" s="19" t="n">
        <v>0</v>
      </c>
      <c r="F397" s="19" t="n">
        <v>0</v>
      </c>
      <c r="G397" s="19" t="n">
        <v>0</v>
      </c>
      <c r="H397" s="19" t="n">
        <f aca="false">J397+L397+N397+P397</f>
        <v>0</v>
      </c>
      <c r="I397" s="19" t="n">
        <f aca="false">K397+M397+O397+Q397</f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f aca="false">F397</f>
        <v>0</v>
      </c>
      <c r="S397" s="19" t="n">
        <f aca="false">G397</f>
        <v>0</v>
      </c>
      <c r="T397" s="19" t="n">
        <f aca="false">I397-H397</f>
        <v>0</v>
      </c>
      <c r="U397" s="19" t="n">
        <v>0</v>
      </c>
      <c r="V397" s="20"/>
    </row>
    <row r="398" customFormat="false" ht="51" hidden="false" customHeight="false" outlineLevel="0" collapsed="false">
      <c r="A398" s="21"/>
      <c r="B398" s="25" t="s">
        <v>447</v>
      </c>
      <c r="C398" s="12" t="s">
        <v>439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 t="n">
        <f aca="false">J398+L398+N398+P398</f>
        <v>0</v>
      </c>
      <c r="I398" s="19" t="n">
        <f aca="false">K398+M398+O398+Q398</f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f aca="false">F398</f>
        <v>0</v>
      </c>
      <c r="S398" s="19" t="n">
        <f aca="false">G398</f>
        <v>0</v>
      </c>
      <c r="T398" s="19" t="n">
        <f aca="false">I398-H398</f>
        <v>0</v>
      </c>
      <c r="U398" s="19" t="n">
        <v>0</v>
      </c>
      <c r="V398" s="20"/>
    </row>
    <row r="399" customFormat="false" ht="51" hidden="false" customHeight="false" outlineLevel="0" collapsed="false">
      <c r="A399" s="21"/>
      <c r="B399" s="25" t="s">
        <v>448</v>
      </c>
      <c r="C399" s="12" t="s">
        <v>439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 t="n">
        <f aca="false">J399+L399+N399+P399</f>
        <v>0</v>
      </c>
      <c r="I399" s="19" t="n">
        <f aca="false">K399+M399+O399+Q399</f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f aca="false">F399</f>
        <v>0</v>
      </c>
      <c r="S399" s="19" t="n">
        <f aca="false">G399</f>
        <v>0</v>
      </c>
      <c r="T399" s="19" t="n">
        <f aca="false">I399-H399</f>
        <v>0</v>
      </c>
      <c r="U399" s="19" t="n">
        <v>0</v>
      </c>
      <c r="V399" s="20"/>
    </row>
    <row r="400" customFormat="false" ht="13.5" hidden="false" customHeight="false" outlineLevel="0" collapsed="false">
      <c r="A400" s="16"/>
      <c r="B400" s="24" t="s">
        <v>111</v>
      </c>
      <c r="C400" s="12"/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f aca="false">J400+L400+N400+P400</f>
        <v>0</v>
      </c>
      <c r="I400" s="19" t="n">
        <f aca="false">K400+M400+O400+Q400</f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f aca="false">F400</f>
        <v>0</v>
      </c>
      <c r="S400" s="19" t="n">
        <f aca="false">G400</f>
        <v>0</v>
      </c>
      <c r="T400" s="19" t="n">
        <f aca="false">I400-H400</f>
        <v>0</v>
      </c>
      <c r="U400" s="19" t="n">
        <v>0</v>
      </c>
      <c r="V400" s="20"/>
    </row>
    <row r="401" customFormat="false" ht="51" hidden="false" customHeight="false" outlineLevel="0" collapsed="false">
      <c r="A401" s="21"/>
      <c r="B401" s="25" t="s">
        <v>449</v>
      </c>
      <c r="C401" s="12" t="s">
        <v>439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f aca="false">J401+L401+N401+P401</f>
        <v>0</v>
      </c>
      <c r="I401" s="19" t="n">
        <f aca="false">K401+M401+O401+Q401</f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f aca="false">F401</f>
        <v>0</v>
      </c>
      <c r="S401" s="19" t="n">
        <f aca="false">G401</f>
        <v>0</v>
      </c>
      <c r="T401" s="19" t="n">
        <f aca="false">I401-H401</f>
        <v>0</v>
      </c>
      <c r="U401" s="19" t="n">
        <v>0</v>
      </c>
      <c r="V401" s="20"/>
    </row>
    <row r="402" customFormat="false" ht="12.75" hidden="false" customHeight="false" outlineLevel="0" collapsed="false">
      <c r="A402" s="21"/>
      <c r="B402" s="13" t="s">
        <v>450</v>
      </c>
      <c r="C402" s="12" t="s">
        <v>439</v>
      </c>
      <c r="D402" s="19" t="n">
        <v>1.84363590686605</v>
      </c>
      <c r="E402" s="19" t="n">
        <v>0</v>
      </c>
      <c r="F402" s="19" t="n">
        <v>0</v>
      </c>
      <c r="G402" s="19" t="n">
        <v>0</v>
      </c>
      <c r="H402" s="19" t="n">
        <f aca="false">J402+L402+N402+P402</f>
        <v>0</v>
      </c>
      <c r="I402" s="19" t="n">
        <f aca="false">K402+M402+O402+Q402</f>
        <v>0.00295104</v>
      </c>
      <c r="J402" s="19" t="n">
        <v>0</v>
      </c>
      <c r="K402" s="19" t="n">
        <v>0.00295104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f aca="false">F402</f>
        <v>0</v>
      </c>
      <c r="S402" s="19" t="n">
        <f aca="false">G402</f>
        <v>0</v>
      </c>
      <c r="T402" s="19" t="n">
        <f aca="false">I402-H402</f>
        <v>0.00295104</v>
      </c>
      <c r="U402" s="19" t="n">
        <v>0</v>
      </c>
      <c r="V402" s="20" t="s">
        <v>451</v>
      </c>
    </row>
    <row r="403" customFormat="false" ht="51" hidden="false" customHeight="false" outlineLevel="0" collapsed="false">
      <c r="A403" s="16"/>
      <c r="B403" s="25" t="s">
        <v>452</v>
      </c>
      <c r="C403" s="12" t="s">
        <v>439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f aca="false">J403+L403+N403+P403</f>
        <v>0</v>
      </c>
      <c r="I403" s="19" t="n">
        <f aca="false">K403+M403+O403+Q403</f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f aca="false">F403</f>
        <v>0</v>
      </c>
      <c r="S403" s="19" t="n">
        <f aca="false">G403</f>
        <v>0</v>
      </c>
      <c r="T403" s="19" t="n">
        <f aca="false">I403-H403</f>
        <v>0</v>
      </c>
      <c r="U403" s="19" t="n">
        <v>0</v>
      </c>
      <c r="V403" s="20"/>
    </row>
    <row r="404" customFormat="false" ht="12.75" hidden="false" customHeight="false" outlineLevel="0" collapsed="false">
      <c r="A404" s="21"/>
      <c r="B404" s="13" t="s">
        <v>453</v>
      </c>
      <c r="C404" s="12" t="s">
        <v>439</v>
      </c>
      <c r="D404" s="19" t="n">
        <v>1.6895964187584</v>
      </c>
      <c r="E404" s="19" t="n">
        <v>0</v>
      </c>
      <c r="F404" s="19" t="n">
        <v>0</v>
      </c>
      <c r="G404" s="19" t="n">
        <v>0</v>
      </c>
      <c r="H404" s="19" t="n">
        <f aca="false">J404+L404+N404+P404</f>
        <v>1.6895964187584</v>
      </c>
      <c r="I404" s="19" t="n">
        <f aca="false">K404+M404+O404+Q404</f>
        <v>1.57319802</v>
      </c>
      <c r="J404" s="19" t="n">
        <v>0</v>
      </c>
      <c r="K404" s="19" t="n">
        <v>0.008</v>
      </c>
      <c r="L404" s="19" t="n">
        <v>1.6895964187584</v>
      </c>
      <c r="M404" s="19" t="n">
        <v>1.56519802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f aca="false">F404</f>
        <v>0</v>
      </c>
      <c r="S404" s="19" t="n">
        <f aca="false">G404</f>
        <v>0</v>
      </c>
      <c r="T404" s="19" t="n">
        <f aca="false">I404-H404</f>
        <v>-0.1163983987584</v>
      </c>
      <c r="U404" s="19" t="n">
        <f aca="false">T404/H404*100</f>
        <v>-6.88912437704712</v>
      </c>
      <c r="V404" s="20"/>
    </row>
    <row r="405" customFormat="false" ht="12.75" hidden="false" customHeight="false" outlineLevel="0" collapsed="false">
      <c r="A405" s="21"/>
      <c r="B405" s="13" t="s">
        <v>454</v>
      </c>
      <c r="C405" s="12" t="s">
        <v>439</v>
      </c>
      <c r="D405" s="19" t="n">
        <v>0.110223322</v>
      </c>
      <c r="E405" s="19" t="n">
        <v>0</v>
      </c>
      <c r="F405" s="19" t="n">
        <v>0</v>
      </c>
      <c r="G405" s="19" t="n">
        <v>0</v>
      </c>
      <c r="H405" s="19" t="n">
        <f aca="false">J405+L405+N405+P405</f>
        <v>0.110223322</v>
      </c>
      <c r="I405" s="19" t="n">
        <f aca="false">K405+M405+O405+Q405</f>
        <v>0.08564218</v>
      </c>
      <c r="J405" s="19" t="n">
        <v>0</v>
      </c>
      <c r="K405" s="19" t="n">
        <v>0</v>
      </c>
      <c r="L405" s="19" t="n">
        <v>0.110223322</v>
      </c>
      <c r="M405" s="19" t="n">
        <v>0.08564218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f aca="false">F405</f>
        <v>0</v>
      </c>
      <c r="S405" s="19" t="n">
        <f aca="false">G405</f>
        <v>0</v>
      </c>
      <c r="T405" s="19" t="n">
        <f aca="false">I405-H405</f>
        <v>-0.024581142</v>
      </c>
      <c r="U405" s="19" t="n">
        <f aca="false">T405/H405*100</f>
        <v>-22.3012167969316</v>
      </c>
      <c r="V405" s="20" t="s">
        <v>455</v>
      </c>
    </row>
    <row r="406" customFormat="false" ht="13.5" hidden="false" customHeight="false" outlineLevel="0" collapsed="false">
      <c r="A406" s="16"/>
      <c r="B406" s="24" t="s">
        <v>115</v>
      </c>
      <c r="C406" s="12"/>
      <c r="D406" s="19" t="n">
        <v>0</v>
      </c>
      <c r="E406" s="19" t="n">
        <v>0</v>
      </c>
      <c r="F406" s="19" t="n">
        <v>0</v>
      </c>
      <c r="G406" s="19" t="n">
        <v>0</v>
      </c>
      <c r="H406" s="19" t="n">
        <f aca="false">J406+L406+N406+P406</f>
        <v>0</v>
      </c>
      <c r="I406" s="19" t="n">
        <f aca="false">K406+M406+O406+Q406</f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f aca="false">F406</f>
        <v>0</v>
      </c>
      <c r="S406" s="19" t="n">
        <f aca="false">G406</f>
        <v>0</v>
      </c>
      <c r="T406" s="19" t="n">
        <f aca="false">I406-H406</f>
        <v>0</v>
      </c>
      <c r="U406" s="19" t="n">
        <v>0</v>
      </c>
      <c r="V406" s="20"/>
    </row>
    <row r="407" customFormat="false" ht="51" hidden="false" customHeight="false" outlineLevel="0" collapsed="false">
      <c r="A407" s="21"/>
      <c r="B407" s="25" t="s">
        <v>456</v>
      </c>
      <c r="C407" s="12" t="s">
        <v>439</v>
      </c>
      <c r="D407" s="19" t="n">
        <v>0</v>
      </c>
      <c r="E407" s="19" t="n">
        <v>0</v>
      </c>
      <c r="F407" s="19" t="n">
        <v>0</v>
      </c>
      <c r="G407" s="19" t="n">
        <v>0</v>
      </c>
      <c r="H407" s="19" t="n">
        <f aca="false">J407+L407+N407+P407</f>
        <v>0</v>
      </c>
      <c r="I407" s="19" t="n">
        <f aca="false">K407+M407+O407+Q407</f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f aca="false">F407</f>
        <v>0</v>
      </c>
      <c r="S407" s="19" t="n">
        <f aca="false">G407</f>
        <v>0</v>
      </c>
      <c r="T407" s="19" t="n">
        <f aca="false">I407-H407</f>
        <v>0</v>
      </c>
      <c r="U407" s="19" t="n">
        <v>0</v>
      </c>
      <c r="V407" s="20"/>
    </row>
    <row r="408" customFormat="false" ht="12.75" hidden="false" customHeight="false" outlineLevel="0" collapsed="false">
      <c r="A408" s="21"/>
      <c r="B408" s="13" t="s">
        <v>457</v>
      </c>
      <c r="C408" s="12" t="s">
        <v>439</v>
      </c>
      <c r="D408" s="19" t="n">
        <v>0.196146544517504</v>
      </c>
      <c r="E408" s="19" t="n">
        <v>0</v>
      </c>
      <c r="F408" s="19" t="n">
        <v>0</v>
      </c>
      <c r="G408" s="19" t="n">
        <v>0</v>
      </c>
      <c r="H408" s="19" t="n">
        <f aca="false">J408+L408+N408+P408</f>
        <v>0</v>
      </c>
      <c r="I408" s="19" t="n">
        <f aca="false">K408+M408+O408+Q408</f>
        <v>0.01044786</v>
      </c>
      <c r="J408" s="19" t="n">
        <v>0</v>
      </c>
      <c r="K408" s="19" t="n">
        <v>0</v>
      </c>
      <c r="L408" s="19" t="n">
        <v>0</v>
      </c>
      <c r="M408" s="19" t="n">
        <v>0.01044786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f aca="false">F408</f>
        <v>0</v>
      </c>
      <c r="S408" s="19" t="n">
        <f aca="false">G408</f>
        <v>0</v>
      </c>
      <c r="T408" s="19" t="n">
        <f aca="false">I408-H408</f>
        <v>0.01044786</v>
      </c>
      <c r="U408" s="19" t="n">
        <v>0</v>
      </c>
      <c r="V408" s="20" t="s">
        <v>445</v>
      </c>
    </row>
    <row r="409" customFormat="false" ht="12.75" hidden="false" customHeight="false" outlineLevel="0" collapsed="false">
      <c r="A409" s="16"/>
      <c r="B409" s="13" t="s">
        <v>458</v>
      </c>
      <c r="C409" s="12" t="s">
        <v>439</v>
      </c>
      <c r="D409" s="19" t="n">
        <v>0.881786576</v>
      </c>
      <c r="E409" s="19" t="n">
        <v>0</v>
      </c>
      <c r="F409" s="19" t="n">
        <v>0</v>
      </c>
      <c r="G409" s="19" t="n">
        <v>0</v>
      </c>
      <c r="H409" s="19" t="n">
        <f aca="false">J409+L409+N409+P409</f>
        <v>0</v>
      </c>
      <c r="I409" s="19" t="n">
        <f aca="false">K409+M409+O409+Q409</f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f aca="false">F409</f>
        <v>0</v>
      </c>
      <c r="S409" s="19" t="n">
        <f aca="false">G409</f>
        <v>0</v>
      </c>
      <c r="T409" s="19" t="n">
        <f aca="false">I409-H409</f>
        <v>0</v>
      </c>
      <c r="U409" s="19" t="n">
        <v>0</v>
      </c>
      <c r="V409" s="20"/>
    </row>
    <row r="410" customFormat="false" ht="12.75" hidden="false" customHeight="false" outlineLevel="0" collapsed="false">
      <c r="A410" s="16"/>
      <c r="B410" s="13" t="s">
        <v>459</v>
      </c>
      <c r="C410" s="12" t="s">
        <v>439</v>
      </c>
      <c r="D410" s="19" t="n">
        <v>0.128681922</v>
      </c>
      <c r="E410" s="19" t="n">
        <v>0</v>
      </c>
      <c r="F410" s="19" t="n">
        <v>0</v>
      </c>
      <c r="G410" s="19" t="n">
        <v>0</v>
      </c>
      <c r="H410" s="19" t="n">
        <f aca="false">J410+L410+N410+P410</f>
        <v>0.128681922</v>
      </c>
      <c r="I410" s="19" t="n">
        <f aca="false">K410+M410+O410+Q410</f>
        <v>0.33277559</v>
      </c>
      <c r="J410" s="19" t="n">
        <v>0</v>
      </c>
      <c r="K410" s="19" t="n">
        <v>0</v>
      </c>
      <c r="L410" s="19" t="n">
        <v>0.128681922</v>
      </c>
      <c r="M410" s="19" t="n">
        <v>0.33277559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f aca="false">F410</f>
        <v>0</v>
      </c>
      <c r="S410" s="19" t="n">
        <f aca="false">G410</f>
        <v>0</v>
      </c>
      <c r="T410" s="19" t="n">
        <f aca="false">I410-H410</f>
        <v>0.204093668</v>
      </c>
      <c r="U410" s="19" t="n">
        <f aca="false">T410/H410*100</f>
        <v>158.603217008213</v>
      </c>
      <c r="V410" s="20" t="s">
        <v>455</v>
      </c>
    </row>
    <row r="411" customFormat="false" ht="12.75" hidden="false" customHeight="false" outlineLevel="0" collapsed="false">
      <c r="A411" s="16" t="s">
        <v>460</v>
      </c>
      <c r="B411" s="35" t="s">
        <v>461</v>
      </c>
      <c r="C411" s="12" t="s">
        <v>39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f aca="false">J411+L411+N411+P411</f>
        <v>0</v>
      </c>
      <c r="I411" s="19" t="n">
        <f aca="false">K411+M411+O411+Q411</f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f aca="false">F411</f>
        <v>0</v>
      </c>
      <c r="S411" s="19" t="n">
        <f aca="false">G411</f>
        <v>0</v>
      </c>
      <c r="T411" s="19" t="n">
        <f aca="false">I411-H411</f>
        <v>0</v>
      </c>
      <c r="U411" s="19" t="n">
        <v>0</v>
      </c>
      <c r="V411" s="20"/>
    </row>
    <row r="412" customFormat="false" ht="12.75" hidden="false" customHeight="false" outlineLevel="0" collapsed="false">
      <c r="A412" s="16" t="s">
        <v>460</v>
      </c>
      <c r="B412" s="35" t="s">
        <v>462</v>
      </c>
      <c r="C412" s="12" t="s">
        <v>463</v>
      </c>
      <c r="D412" s="19" t="n">
        <v>6.65535</v>
      </c>
      <c r="E412" s="19" t="n">
        <v>0</v>
      </c>
      <c r="F412" s="19" t="n">
        <v>0</v>
      </c>
      <c r="G412" s="19" t="n">
        <v>0</v>
      </c>
      <c r="H412" s="19" t="n">
        <f aca="false">J412+L412+N412+P412</f>
        <v>0</v>
      </c>
      <c r="I412" s="19" t="n">
        <f aca="false">K412+M412+O412+Q412</f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f aca="false">F412</f>
        <v>0</v>
      </c>
      <c r="S412" s="19" t="n">
        <f aca="false">G412</f>
        <v>0</v>
      </c>
      <c r="T412" s="19" t="n">
        <f aca="false">I412-H412</f>
        <v>0</v>
      </c>
      <c r="U412" s="19" t="n">
        <v>0</v>
      </c>
      <c r="V412" s="20"/>
    </row>
    <row r="413" customFormat="false" ht="13.5" hidden="false" customHeight="false" outlineLevel="0" collapsed="false">
      <c r="A413" s="12"/>
      <c r="B413" s="24" t="s">
        <v>124</v>
      </c>
      <c r="C413" s="12"/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f aca="false">J413+L413+N413+P413</f>
        <v>0</v>
      </c>
      <c r="I413" s="19" t="n">
        <f aca="false">K413+M413+O413+Q413</f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f aca="false">F413</f>
        <v>0</v>
      </c>
      <c r="S413" s="19" t="n">
        <f aca="false">G413</f>
        <v>0</v>
      </c>
      <c r="T413" s="19" t="n">
        <f aca="false">I413-H413</f>
        <v>0</v>
      </c>
      <c r="U413" s="19" t="n">
        <v>0</v>
      </c>
      <c r="V413" s="20"/>
    </row>
    <row r="414" customFormat="false" ht="25.5" hidden="false" customHeight="false" outlineLevel="0" collapsed="false">
      <c r="A414" s="12"/>
      <c r="B414" s="25" t="s">
        <v>464</v>
      </c>
      <c r="C414" s="12" t="s">
        <v>465</v>
      </c>
      <c r="D414" s="19" t="n">
        <v>0.43299</v>
      </c>
      <c r="E414" s="19" t="n">
        <v>0</v>
      </c>
      <c r="F414" s="19" t="n">
        <v>0</v>
      </c>
      <c r="G414" s="19" t="n">
        <v>0</v>
      </c>
      <c r="H414" s="19" t="n">
        <f aca="false">J414+L414+N414+P414</f>
        <v>0</v>
      </c>
      <c r="I414" s="19" t="n">
        <f aca="false">K414+M414+O414+Q414</f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f aca="false">F414</f>
        <v>0</v>
      </c>
      <c r="S414" s="19" t="n">
        <f aca="false">G414</f>
        <v>0</v>
      </c>
      <c r="T414" s="19" t="n">
        <f aca="false">I414-H414</f>
        <v>0</v>
      </c>
      <c r="U414" s="19" t="n">
        <v>0</v>
      </c>
      <c r="V414" s="20"/>
    </row>
    <row r="415" customFormat="false" ht="25.5" hidden="false" customHeight="false" outlineLevel="0" collapsed="false">
      <c r="A415" s="12"/>
      <c r="B415" s="25" t="s">
        <v>466</v>
      </c>
      <c r="C415" s="12" t="s">
        <v>465</v>
      </c>
      <c r="D415" s="19" t="n">
        <v>0.622944</v>
      </c>
      <c r="E415" s="19" t="n">
        <v>0</v>
      </c>
      <c r="F415" s="19" t="n">
        <v>0</v>
      </c>
      <c r="G415" s="19" t="n">
        <v>0</v>
      </c>
      <c r="H415" s="19" t="n">
        <f aca="false">J415+L415+N415+P415</f>
        <v>0</v>
      </c>
      <c r="I415" s="19" t="n">
        <f aca="false">K415+M415+O415+Q415</f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f aca="false">F415</f>
        <v>0</v>
      </c>
      <c r="S415" s="19" t="n">
        <f aca="false">G415</f>
        <v>0</v>
      </c>
      <c r="T415" s="19" t="n">
        <f aca="false">I415-H415</f>
        <v>0</v>
      </c>
      <c r="U415" s="19" t="n">
        <v>0</v>
      </c>
      <c r="V415" s="20"/>
    </row>
    <row r="416" customFormat="false" ht="25.5" hidden="false" customHeight="false" outlineLevel="0" collapsed="false">
      <c r="A416" s="12"/>
      <c r="B416" s="25" t="s">
        <v>467</v>
      </c>
      <c r="C416" s="12" t="s">
        <v>465</v>
      </c>
      <c r="D416" s="19" t="n">
        <v>0.38934</v>
      </c>
      <c r="E416" s="19" t="n">
        <v>0</v>
      </c>
      <c r="F416" s="19" t="n">
        <v>0</v>
      </c>
      <c r="G416" s="19" t="n">
        <v>0</v>
      </c>
      <c r="H416" s="19" t="n">
        <f aca="false">J416+L416+N416+P416</f>
        <v>0</v>
      </c>
      <c r="I416" s="19" t="n">
        <f aca="false">K416+M416+O416+Q416</f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f aca="false">F416</f>
        <v>0</v>
      </c>
      <c r="S416" s="19" t="n">
        <f aca="false">G416</f>
        <v>0</v>
      </c>
      <c r="T416" s="19" t="n">
        <f aca="false">I416-H416</f>
        <v>0</v>
      </c>
      <c r="U416" s="19" t="n">
        <v>0</v>
      </c>
      <c r="V416" s="20"/>
    </row>
    <row r="417" customFormat="false" ht="13.5" hidden="false" customHeight="false" outlineLevel="0" collapsed="false">
      <c r="A417" s="12"/>
      <c r="B417" s="24" t="s">
        <v>104</v>
      </c>
      <c r="C417" s="12"/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f aca="false">J417+L417+N417+P417</f>
        <v>0</v>
      </c>
      <c r="I417" s="19" t="n">
        <f aca="false">K417+M417+O417+Q417</f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f aca="false">F417</f>
        <v>0</v>
      </c>
      <c r="S417" s="19" t="n">
        <f aca="false">G417</f>
        <v>0</v>
      </c>
      <c r="T417" s="19" t="n">
        <f aca="false">I417-H417</f>
        <v>0</v>
      </c>
      <c r="U417" s="19" t="n">
        <v>0</v>
      </c>
      <c r="V417" s="20"/>
    </row>
    <row r="418" customFormat="false" ht="25.5" hidden="false" customHeight="false" outlineLevel="0" collapsed="false">
      <c r="A418" s="12"/>
      <c r="B418" s="25" t="s">
        <v>468</v>
      </c>
      <c r="C418" s="12" t="s">
        <v>465</v>
      </c>
      <c r="D418" s="19" t="n">
        <v>0.43299</v>
      </c>
      <c r="E418" s="19" t="n">
        <v>0</v>
      </c>
      <c r="F418" s="19" t="n">
        <v>0</v>
      </c>
      <c r="G418" s="19" t="n">
        <v>0</v>
      </c>
      <c r="H418" s="19" t="n">
        <f aca="false">J418+L418+N418+P418</f>
        <v>0</v>
      </c>
      <c r="I418" s="19" t="n">
        <f aca="false">K418+M418+O418+Q418</f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f aca="false">F418</f>
        <v>0</v>
      </c>
      <c r="S418" s="19" t="n">
        <f aca="false">G418</f>
        <v>0</v>
      </c>
      <c r="T418" s="19" t="n">
        <f aca="false">I418-H418</f>
        <v>0</v>
      </c>
      <c r="U418" s="19" t="n">
        <v>0</v>
      </c>
      <c r="V418" s="20"/>
    </row>
    <row r="419" customFormat="false" ht="25.5" hidden="false" customHeight="false" outlineLevel="0" collapsed="false">
      <c r="A419" s="12"/>
      <c r="B419" s="25" t="s">
        <v>469</v>
      </c>
      <c r="C419" s="12" t="s">
        <v>465</v>
      </c>
      <c r="D419" s="19" t="n">
        <v>0.233604</v>
      </c>
      <c r="E419" s="19" t="n">
        <v>0</v>
      </c>
      <c r="F419" s="19" t="n">
        <v>0</v>
      </c>
      <c r="G419" s="19" t="n">
        <v>0</v>
      </c>
      <c r="H419" s="19" t="n">
        <f aca="false">J419+L419+N419+P419</f>
        <v>0</v>
      </c>
      <c r="I419" s="19" t="n">
        <f aca="false">K419+M419+O419+Q419</f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f aca="false">F419</f>
        <v>0</v>
      </c>
      <c r="S419" s="19" t="n">
        <f aca="false">G419</f>
        <v>0</v>
      </c>
      <c r="T419" s="19" t="n">
        <f aca="false">I419-H419</f>
        <v>0</v>
      </c>
      <c r="U419" s="19" t="n">
        <v>0</v>
      </c>
      <c r="V419" s="20"/>
    </row>
    <row r="420" customFormat="false" ht="13.5" hidden="false" customHeight="false" outlineLevel="0" collapsed="false">
      <c r="A420" s="12"/>
      <c r="B420" s="24" t="s">
        <v>107</v>
      </c>
      <c r="C420" s="12"/>
      <c r="D420" s="19" t="n">
        <v>0</v>
      </c>
      <c r="E420" s="19" t="n">
        <v>0</v>
      </c>
      <c r="F420" s="19" t="n">
        <v>0</v>
      </c>
      <c r="G420" s="19" t="n">
        <v>0</v>
      </c>
      <c r="H420" s="19" t="n">
        <f aca="false">J420+L420+N420+P420</f>
        <v>0</v>
      </c>
      <c r="I420" s="19" t="n">
        <f aca="false">K420+M420+O420+Q420</f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f aca="false">F420</f>
        <v>0</v>
      </c>
      <c r="S420" s="19" t="n">
        <f aca="false">G420</f>
        <v>0</v>
      </c>
      <c r="T420" s="19" t="n">
        <f aca="false">I420-H420</f>
        <v>0</v>
      </c>
      <c r="U420" s="19" t="n">
        <v>0</v>
      </c>
      <c r="V420" s="20"/>
    </row>
    <row r="421" customFormat="false" ht="25.5" hidden="false" customHeight="false" outlineLevel="0" collapsed="false">
      <c r="A421" s="12"/>
      <c r="B421" s="25" t="s">
        <v>470</v>
      </c>
      <c r="C421" s="12" t="s">
        <v>465</v>
      </c>
      <c r="D421" s="19" t="n">
        <v>0.155736</v>
      </c>
      <c r="E421" s="19" t="n">
        <v>0</v>
      </c>
      <c r="F421" s="19" t="n">
        <v>0</v>
      </c>
      <c r="G421" s="19" t="n">
        <v>0</v>
      </c>
      <c r="H421" s="19" t="n">
        <f aca="false">J421+L421+N421+P421</f>
        <v>0</v>
      </c>
      <c r="I421" s="19" t="n">
        <f aca="false">K421+M421+O421+Q421</f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f aca="false">F421</f>
        <v>0</v>
      </c>
      <c r="S421" s="19" t="n">
        <f aca="false">G421</f>
        <v>0</v>
      </c>
      <c r="T421" s="19" t="n">
        <f aca="false">I421-H421</f>
        <v>0</v>
      </c>
      <c r="U421" s="19" t="n">
        <v>0</v>
      </c>
      <c r="V421" s="20"/>
    </row>
    <row r="422" customFormat="false" ht="25.5" hidden="false" customHeight="false" outlineLevel="0" collapsed="false">
      <c r="A422" s="12"/>
      <c r="B422" s="25" t="s">
        <v>471</v>
      </c>
      <c r="C422" s="12" t="s">
        <v>465</v>
      </c>
      <c r="D422" s="19" t="n">
        <v>0.155736</v>
      </c>
      <c r="E422" s="19" t="n">
        <v>0</v>
      </c>
      <c r="F422" s="19" t="n">
        <v>0</v>
      </c>
      <c r="G422" s="19" t="n">
        <v>0</v>
      </c>
      <c r="H422" s="19" t="n">
        <f aca="false">J422+L422+N422+P422</f>
        <v>0</v>
      </c>
      <c r="I422" s="19" t="n">
        <f aca="false">K422+M422+O422+Q422</f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f aca="false">F422</f>
        <v>0</v>
      </c>
      <c r="S422" s="19" t="n">
        <f aca="false">G422</f>
        <v>0</v>
      </c>
      <c r="T422" s="19" t="n">
        <f aca="false">I422-H422</f>
        <v>0</v>
      </c>
      <c r="U422" s="19" t="n">
        <v>0</v>
      </c>
      <c r="V422" s="20"/>
    </row>
    <row r="423" customFormat="false" ht="12.75" hidden="false" customHeight="false" outlineLevel="0" collapsed="false">
      <c r="A423" s="12"/>
      <c r="B423" s="25" t="s">
        <v>472</v>
      </c>
      <c r="C423" s="12" t="s">
        <v>465</v>
      </c>
      <c r="D423" s="19" t="n">
        <v>0.282134</v>
      </c>
      <c r="E423" s="19" t="n">
        <v>0</v>
      </c>
      <c r="F423" s="19" t="n">
        <v>0</v>
      </c>
      <c r="G423" s="19" t="n">
        <v>0</v>
      </c>
      <c r="H423" s="19" t="n">
        <f aca="false">J423+L423+N423+P423</f>
        <v>0</v>
      </c>
      <c r="I423" s="19" t="n">
        <f aca="false">K423+M423+O423+Q423</f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f aca="false">F423</f>
        <v>0</v>
      </c>
      <c r="S423" s="19" t="n">
        <f aca="false">G423</f>
        <v>0</v>
      </c>
      <c r="T423" s="19" t="n">
        <f aca="false">I423-H423</f>
        <v>0</v>
      </c>
      <c r="U423" s="19" t="n">
        <v>0</v>
      </c>
      <c r="V423" s="20"/>
    </row>
    <row r="424" customFormat="false" ht="13.5" hidden="false" customHeight="false" outlineLevel="0" collapsed="false">
      <c r="A424" s="12"/>
      <c r="B424" s="24" t="s">
        <v>109</v>
      </c>
      <c r="C424" s="12"/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f aca="false">J424+L424+N424+P424</f>
        <v>0</v>
      </c>
      <c r="I424" s="19" t="n">
        <f aca="false">K424+M424+O424+Q424</f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f aca="false">F424</f>
        <v>0</v>
      </c>
      <c r="S424" s="19" t="n">
        <f aca="false">G424</f>
        <v>0</v>
      </c>
      <c r="T424" s="19" t="n">
        <f aca="false">I424-H424</f>
        <v>0</v>
      </c>
      <c r="U424" s="19" t="n">
        <v>0</v>
      </c>
      <c r="V424" s="20"/>
    </row>
    <row r="425" customFormat="false" ht="25.5" hidden="false" customHeight="false" outlineLevel="0" collapsed="false">
      <c r="A425" s="12"/>
      <c r="B425" s="25" t="s">
        <v>473</v>
      </c>
      <c r="C425" s="12" t="s">
        <v>465</v>
      </c>
      <c r="D425" s="19" t="n">
        <v>1.128536</v>
      </c>
      <c r="E425" s="19" t="n">
        <v>0</v>
      </c>
      <c r="F425" s="19" t="n">
        <v>0</v>
      </c>
      <c r="G425" s="19" t="n">
        <v>0</v>
      </c>
      <c r="H425" s="19" t="n">
        <f aca="false">J425+L425+N425+P425</f>
        <v>0</v>
      </c>
      <c r="I425" s="19" t="n">
        <f aca="false">K425+M425+O425+Q425</f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f aca="false">F425</f>
        <v>0</v>
      </c>
      <c r="S425" s="19" t="n">
        <f aca="false">G425</f>
        <v>0</v>
      </c>
      <c r="T425" s="19" t="n">
        <f aca="false">I425-H425</f>
        <v>0</v>
      </c>
      <c r="U425" s="19" t="n">
        <v>0</v>
      </c>
      <c r="V425" s="20"/>
    </row>
    <row r="426" customFormat="false" ht="13.5" hidden="false" customHeight="false" outlineLevel="0" collapsed="false">
      <c r="A426" s="12"/>
      <c r="B426" s="24" t="s">
        <v>111</v>
      </c>
      <c r="C426" s="12"/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f aca="false">J426+L426+N426+P426</f>
        <v>0</v>
      </c>
      <c r="I426" s="19" t="n">
        <f aca="false">K426+M426+O426+Q426</f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f aca="false">F426</f>
        <v>0</v>
      </c>
      <c r="S426" s="19" t="n">
        <f aca="false">G426</f>
        <v>0</v>
      </c>
      <c r="T426" s="19" t="n">
        <f aca="false">I426-H426</f>
        <v>0</v>
      </c>
      <c r="U426" s="19" t="n">
        <v>0</v>
      </c>
      <c r="V426" s="20"/>
    </row>
    <row r="427" customFormat="false" ht="25.5" hidden="false" customHeight="false" outlineLevel="0" collapsed="false">
      <c r="A427" s="12"/>
      <c r="B427" s="25" t="s">
        <v>474</v>
      </c>
      <c r="C427" s="12" t="s">
        <v>465</v>
      </c>
      <c r="D427" s="19" t="n">
        <v>1.128536</v>
      </c>
      <c r="E427" s="19" t="n">
        <v>0</v>
      </c>
      <c r="F427" s="19" t="n">
        <v>0</v>
      </c>
      <c r="G427" s="19" t="n">
        <v>0</v>
      </c>
      <c r="H427" s="19" t="n">
        <f aca="false">J427+L427+N427+P427</f>
        <v>0</v>
      </c>
      <c r="I427" s="19" t="n">
        <f aca="false">K427+M427+O427+Q427</f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f aca="false">F427</f>
        <v>0</v>
      </c>
      <c r="S427" s="19" t="n">
        <f aca="false">G427</f>
        <v>0</v>
      </c>
      <c r="T427" s="19" t="n">
        <f aca="false">I427-H427</f>
        <v>0</v>
      </c>
      <c r="U427" s="19" t="n">
        <v>0</v>
      </c>
      <c r="V427" s="20"/>
    </row>
    <row r="428" customFormat="false" ht="13.5" hidden="false" customHeight="false" outlineLevel="0" collapsed="false">
      <c r="A428" s="12"/>
      <c r="B428" s="24" t="s">
        <v>115</v>
      </c>
      <c r="C428" s="12"/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f aca="false">J428+L428+N428+P428</f>
        <v>0</v>
      </c>
      <c r="I428" s="19" t="n">
        <f aca="false">K428+M428+O428+Q428</f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f aca="false">F428</f>
        <v>0</v>
      </c>
      <c r="S428" s="19" t="n">
        <f aca="false">G428</f>
        <v>0</v>
      </c>
      <c r="T428" s="19" t="n">
        <f aca="false">I428-H428</f>
        <v>0</v>
      </c>
      <c r="U428" s="19" t="n">
        <v>0</v>
      </c>
      <c r="V428" s="20"/>
    </row>
    <row r="429" customFormat="false" ht="25.5" hidden="false" customHeight="false" outlineLevel="0" collapsed="false">
      <c r="A429" s="12"/>
      <c r="B429" s="25" t="s">
        <v>475</v>
      </c>
      <c r="C429" s="12" t="s">
        <v>465</v>
      </c>
      <c r="D429" s="19" t="n">
        <v>1.128536</v>
      </c>
      <c r="E429" s="19" t="n">
        <v>0</v>
      </c>
      <c r="F429" s="19" t="n">
        <v>0</v>
      </c>
      <c r="G429" s="19" t="n">
        <v>0</v>
      </c>
      <c r="H429" s="19" t="n">
        <f aca="false">J429+L429+N429+P429</f>
        <v>0</v>
      </c>
      <c r="I429" s="19" t="n">
        <f aca="false">K429+M429+O429+Q429</f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f aca="false">F429</f>
        <v>0</v>
      </c>
      <c r="S429" s="19" t="n">
        <f aca="false">G429</f>
        <v>0</v>
      </c>
      <c r="T429" s="19" t="n">
        <f aca="false">I429-H429</f>
        <v>0</v>
      </c>
      <c r="U429" s="19" t="n">
        <v>0</v>
      </c>
      <c r="V429" s="20"/>
    </row>
    <row r="430" customFormat="false" ht="13.5" hidden="false" customHeight="false" outlineLevel="0" collapsed="false">
      <c r="A430" s="12"/>
      <c r="B430" s="24" t="s">
        <v>118</v>
      </c>
      <c r="C430" s="12"/>
      <c r="D430" s="19" t="n">
        <v>0</v>
      </c>
      <c r="E430" s="19" t="n">
        <v>0</v>
      </c>
      <c r="F430" s="19" t="n">
        <v>0</v>
      </c>
      <c r="G430" s="19" t="n">
        <v>0</v>
      </c>
      <c r="H430" s="19" t="n">
        <f aca="false">J430+L430+N430+P430</f>
        <v>0</v>
      </c>
      <c r="I430" s="19" t="n">
        <f aca="false">K430+M430+O430+Q430</f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f aca="false">F430</f>
        <v>0</v>
      </c>
      <c r="S430" s="19" t="n">
        <f aca="false">G430</f>
        <v>0</v>
      </c>
      <c r="T430" s="19" t="n">
        <f aca="false">I430-H430</f>
        <v>0</v>
      </c>
      <c r="U430" s="19" t="n">
        <v>0</v>
      </c>
      <c r="V430" s="20"/>
    </row>
    <row r="431" customFormat="false" ht="25.5" hidden="false" customHeight="false" outlineLevel="0" collapsed="false">
      <c r="A431" s="12"/>
      <c r="B431" s="25" t="s">
        <v>476</v>
      </c>
      <c r="C431" s="12" t="s">
        <v>465</v>
      </c>
      <c r="D431" s="19" t="n">
        <v>0.564268</v>
      </c>
      <c r="E431" s="19" t="n">
        <v>0</v>
      </c>
      <c r="F431" s="19" t="n">
        <v>0</v>
      </c>
      <c r="G431" s="19" t="n">
        <v>0</v>
      </c>
      <c r="H431" s="19" t="n">
        <f aca="false">J431+L431+N431+P431</f>
        <v>0</v>
      </c>
      <c r="I431" s="19" t="n">
        <f aca="false">K431+M431+O431+Q431</f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f aca="false">F431</f>
        <v>0</v>
      </c>
      <c r="S431" s="19" t="n">
        <f aca="false">G431</f>
        <v>0</v>
      </c>
      <c r="T431" s="19" t="n">
        <f aca="false">I431-H431</f>
        <v>0</v>
      </c>
      <c r="U431" s="19" t="n">
        <v>0</v>
      </c>
      <c r="V431" s="20"/>
    </row>
  </sheetData>
  <autoFilter ref="A17:X431"/>
  <mergeCells count="24">
    <mergeCell ref="T2:V2"/>
    <mergeCell ref="A3:V3"/>
    <mergeCell ref="G6:P6"/>
    <mergeCell ref="G7:P7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20-04-27T11:23:23Z</cp:lastPrinted>
  <dcterms:modified xsi:type="dcterms:W3CDTF">2022-08-10T13:25:24Z</dcterms:modified>
  <cp:revision>0</cp:revision>
  <dc:subject/>
  <dc:title/>
</cp:coreProperties>
</file>