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U$431</definedName>
    <definedName function="false" hidden="true" localSheetId="0" name="_xlnm._FilterDatabase" vbProcedure="false">'стр.1'!$A$17:$U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497">
  <si>
    <t xml:space="preserve">Приложение № 6</t>
  </si>
  <si>
    <t xml:space="preserve">к приказу Минэнерго России
от 25 апреля 2018 г. № 320</t>
  </si>
  <si>
    <t xml:space="preserve">Форма 6. Отчет об исполнении плана вывода объектов инвестиционной деятельности (мощностей) из эксплуатации</t>
  </si>
  <si>
    <t xml:space="preserve">за год </t>
  </si>
  <si>
    <t xml:space="preserve">2022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3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 №608-т от 27.12.2021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год 2022</t>
  </si>
  <si>
    <t xml:space="preserve">Отклонения от плановых
показателей года 2022</t>
  </si>
  <si>
    <t xml:space="preserve">Причины отклонений</t>
  </si>
  <si>
    <t xml:space="preserve">План</t>
  </si>
  <si>
    <t xml:space="preserve">Факт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Дата вывода объекта, дд.мм.гггг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Реконструкция ТП. Строительство ТП взамен ликвидируемых ветхих.</t>
  </si>
  <si>
    <t xml:space="preserve">J-03512522-1.2.1.1.1-2020-2024</t>
  </si>
  <si>
    <t xml:space="preserve">г. Орел </t>
  </si>
  <si>
    <t xml:space="preserve">Строительство 3БКТП 2х400 6/0,4 кВ с ликвидацией ТП 408 г. Орел  (с изменением границ полосы отвода и охранной зоны).</t>
  </si>
  <si>
    <t xml:space="preserve">J-03512522-1.2.1.1.1-2022</t>
  </si>
  <si>
    <t xml:space="preserve">Знаменский участок</t>
  </si>
  <si>
    <t xml:space="preserve">Строительство БКТП 1х250 10/0,4 кВ с ликвидацией ТП 001 с. Знаменское (с изменением границ полосы отвода и охранной зоны).</t>
  </si>
  <si>
    <t xml:space="preserve">Стоимость оборудования сложилась по результатам торгов</t>
  </si>
  <si>
    <t xml:space="preserve">Болховский участок</t>
  </si>
  <si>
    <t xml:space="preserve">Строительство БКТП 1х250 10/0,4 кВ с ликвидацией  ТП 031 г. Болхов (с изменением границ полосы отвода и охранной зоны).</t>
  </si>
  <si>
    <t xml:space="preserve">Мценский Ф</t>
  </si>
  <si>
    <t xml:space="preserve">Строительство БКТП 1х100 10/0,4 кВ с ликвидацией ТП 015 г. Мценск (с изменением границ полосы отвода и охранной зоны).</t>
  </si>
  <si>
    <t xml:space="preserve">Изменение технического решения конструктива БКТП. Перевод в распределительный пункт (БРП)</t>
  </si>
  <si>
    <t xml:space="preserve">Ливенский МФ</t>
  </si>
  <si>
    <t xml:space="preserve">Строительство БКТП 1х250 6/04 кВ с ликвидацией ГКТПН 119 г. Ливны (с изменением границ полосы отвода и охранной зоны).</t>
  </si>
  <si>
    <t xml:space="preserve">Изменеие технического решения. Установка КТП</t>
  </si>
  <si>
    <t xml:space="preserve">Верховский МФ</t>
  </si>
  <si>
    <t xml:space="preserve">Строительство БКТП 1х63 10/0,4 кВ с ликвидацией ТП 010 п.Красная Заря (с изменением границ полосы отвода и охранной зоны).</t>
  </si>
  <si>
    <t xml:space="preserve">Змиевский МФ</t>
  </si>
  <si>
    <t xml:space="preserve">Строительство БКТП 1х160 10/0,4 кВ с ликвидацией ТП 051 пгт. Змиевка (с изменением границ полосы отвода и охранной зоны).</t>
  </si>
  <si>
    <t xml:space="preserve">Нарышкинский МФ</t>
  </si>
  <si>
    <t xml:space="preserve">Строительство БКТП 1х160 10/0,4 кВ с ликвидацией ТП 007 п. Шаблыкино (с изменением границ полосы отвода и охранной зоны).</t>
  </si>
  <si>
    <t xml:space="preserve">Залегощенский МФ</t>
  </si>
  <si>
    <t xml:space="preserve">Строительство БКТП 1х250 10/0,4 кВ с ликвидацией ТП 025 п. Залегощь (с изменением границ полосы отвода и охранной зоны).</t>
  </si>
  <si>
    <t xml:space="preserve">Строительство ГКТП 1х160 10/0,4 кВ с ликвидацией ТП 005 с. Корсаково (с изменением границ полосы отвода и охранной зоны).</t>
  </si>
  <si>
    <t xml:space="preserve">Стоимиость оборудования сложилась по результатам торгов</t>
  </si>
  <si>
    <t xml:space="preserve">Кромской МФ</t>
  </si>
  <si>
    <t xml:space="preserve">Строительство БКТП 1х400 10/0,4 кВ с ликвидацией ТП 008 п.Кромы (с изменением границ полосы отвода и охранной зоны).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Техническое перевооружение  ТП,РП. Замена масляных выключателей на вакуумные</t>
  </si>
  <si>
    <t xml:space="preserve">J-03512522-1.2.1.2.1-2020-2024</t>
  </si>
  <si>
    <t xml:space="preserve">г. Орел</t>
  </si>
  <si>
    <t xml:space="preserve">Замена маслянных выключателей на вакуумные в РП 23 Яч.07,01,08 г. Орел -3 шт</t>
  </si>
  <si>
    <t xml:space="preserve">J-03512522-1.2.1.2.1-2022</t>
  </si>
  <si>
    <t xml:space="preserve">Замена маслянных выключателей на вакуумные в РП 24 Яч.09,02,12,14,16 г. Орел -5 шт</t>
  </si>
  <si>
    <t xml:space="preserve">Замена маслянных выключателей на вакуумные в РП 30 Яч.17,18,19 г. Орел -3 шт</t>
  </si>
  <si>
    <t xml:space="preserve">Замена маслянных выключателей на вакуумные в ТП 041 яч.02; яч.04; яч.08 г. Мценск -3шт.</t>
  </si>
  <si>
    <t xml:space="preserve">Замена маслянных выключателей на вакуумные в  ТП 047 яч.04 г. Мценск -1шт.</t>
  </si>
  <si>
    <t xml:space="preserve">Замена маслянных выключателей на вакуумные в ТП 056 яч.03 г. Мценск -1шт.</t>
  </si>
  <si>
    <t xml:space="preserve">Замена маслянных выключателей на вакуумные в ТП 139 яч.03 г. Ливны -1шт.</t>
  </si>
  <si>
    <t xml:space="preserve">Техническое перевооружение ТП,РП. Замена силовых трансформаторов 10/6/0,4кВ</t>
  </si>
  <si>
    <t xml:space="preserve">J-03512522-1.2.1.2.2-2020-2024</t>
  </si>
  <si>
    <t xml:space="preserve">Замена трансформатора мощностью 315 кВА  на трансформатор мощностью 400 кВА ТП 110 г. Орел -1шт</t>
  </si>
  <si>
    <t xml:space="preserve">J-03512522-1.2.1.2.2-2022</t>
  </si>
  <si>
    <t xml:space="preserve">Замена трансформатора мощностью 400 кВА  на трансформатор мощностью 400 кВА ТП 110 г. Орел -1шт</t>
  </si>
  <si>
    <t xml:space="preserve">Замена трансформатора мощностью 560 кВА  на трансформатор мощностью 630 кВА ТП 451 г. Орел -1шт</t>
  </si>
  <si>
    <t xml:space="preserve">Замена трансформатора мощностью 315 кВА  на трансформатор мощностью 400 кВА ТП 451 г. Орел -1шт</t>
  </si>
  <si>
    <t xml:space="preserve">Замена трансформатора мощностью 200 кВА  на трансформатор мощностью 250 кВА  ТП 128 г. Орел - 1шт</t>
  </si>
  <si>
    <t xml:space="preserve">Замена трансформатора мощностью 315 кВА  на трансформатор мощностью 400 кВА ТП 113 г. Орел -1шт</t>
  </si>
  <si>
    <t xml:space="preserve">Замена трансформатора мощностью 400 кВА  на трансформатор мощностью 400 кВА  ТП 104 г. Орел -1шт</t>
  </si>
  <si>
    <t xml:space="preserve">Замена трансформатора мощностью 560 кВА  на трансформатор мощностью 400 кВА ТП 104 г. Орел -1шт.</t>
  </si>
  <si>
    <t xml:space="preserve">Замена трансформатора  мощностью 320 кВА  на трансформатор мощностью 400 кВА ТП 085 г. Орел -1,шт.</t>
  </si>
  <si>
    <t xml:space="preserve">Замена трансформатора мощностью 320 кВА  на трансформатор мощностью 400 кВА ТП 006 г. Орел -1шт</t>
  </si>
  <si>
    <t xml:space="preserve">Замена трансформаторов мощностью 630 кВА на трансформаторы мощностью 630 кВА ТП 001 г. Орел -2шт.</t>
  </si>
  <si>
    <t xml:space="preserve">Замена трансформаторов 6/0,4 кВ мощностью 180 кВА  на трансформаторы 6/0,4 кВ мощностью 250 кВА в ТП 323 г. Орел -2шт</t>
  </si>
  <si>
    <t xml:space="preserve">Замена трансформатора 6/0,4 кВ мощностью 180 кВА  на трансформатор 6/0,4 кВ мощностью 250 кВА в ТП 503 г. Орел -1шт</t>
  </si>
  <si>
    <t xml:space="preserve">Замена трансформатора 6/0,4 кВ мощностью 180 кВА на трансформатор 6/0,4 кВ мощностью 250 кВА в ТП 505 г. Орел -1шт</t>
  </si>
  <si>
    <t xml:space="preserve">Замена трансформатора 6/0,4 кВ мощностью 250 кВА  на трансформатор 6/0,4 кВ мощностью 250 кВА в ТП 505 г. Орел -1шт</t>
  </si>
  <si>
    <t xml:space="preserve">Замена трансформаторов 6/0,4 кВ мощностью 200 кВА  на трансформаторы 6/0,4 кВ мощностью 250 кВА в ТП 126.г. Орел -2шт</t>
  </si>
  <si>
    <t xml:space="preserve">Замена трансформатора 6/0,4 кВ мощностью 250 кВА  на трансформатор 6/0,4 кВ мощностью 400 кВА в РП 01.г. Орел -1шт</t>
  </si>
  <si>
    <t xml:space="preserve">Замена трансформатора 6/0,4 кВ мощностью 400 кВА  на трансформатор 6/0,4 кВ мощностью 400 кВА в РП 01 г. Орел -1шт</t>
  </si>
  <si>
    <t xml:space="preserve">Замена трансформаторов 6/0,4 кВ мощностью 200 кВА  на трансформаторы 6/0,4 кВ мощностью 250 кВА в ТП 621 г. Орел -2шт</t>
  </si>
  <si>
    <t xml:space="preserve">Замена трансформатора 6/0,4 кВ мощностью 400 кВА  на трансформатор 6/0,4 кВ мощностью 400 кВА в ТП 679 г. Орел -1шт</t>
  </si>
  <si>
    <t xml:space="preserve">Замена трансформатора мощностью 400 кВА на трансформатор мощностью 250 кВА ТП 020 г. Болхов -1шт.</t>
  </si>
  <si>
    <t xml:space="preserve">Замена трансформатора мощностью 400 кВА на трансформатор мощностью 400 кВА ТП 019 г. Мценск -1шт.</t>
  </si>
  <si>
    <t xml:space="preserve">Замена трансформатора мощностью 320 кВА на трансформатор мощностью 400 кВА ТП 038 г. Мценск -1шт.</t>
  </si>
  <si>
    <t xml:space="preserve">Замена трансформатора мощностью 400 кВА на трансформатор мощностью 400 кВА ТП 038 г. Мценск -1шт.</t>
  </si>
  <si>
    <t xml:space="preserve">Замена трансформатора мощностью 400 кВа на трансформатор мощностью 250 кВА ТП 004 п. Долгое -1шт.</t>
  </si>
  <si>
    <t xml:space="preserve">Замена трансформатора мощностью 400 кВа на трансформатор мощностью 250 кВА ТП 164 г. Ливны -1шт.</t>
  </si>
  <si>
    <t xml:space="preserve">Замена трансформатора мощностью 400 кВа на трансформатор мощностью 250 кВА ТП 011 г. Ливны -1шт.</t>
  </si>
  <si>
    <t xml:space="preserve">Замена трансформатора мощностью 400 кВа на трансформатор мощностью 630 кВА ТП 124 г. Ливны -1шт.</t>
  </si>
  <si>
    <t xml:space="preserve">Изменение технического решения, изменение мощности силового трансформатора</t>
  </si>
  <si>
    <t xml:space="preserve">Замена трансформатора мощностью 400 кВА на трансформатор мощностью 250 кВА ТП 009 с. Русский Брод -1шт.</t>
  </si>
  <si>
    <t xml:space="preserve">Замена трансформатора мощностью 160 кВА на трансформатор мощностью 100 кВА ТП 010  п. Хомутово -1шт.</t>
  </si>
  <si>
    <t xml:space="preserve">Замена трансформатора мощностью 250 кВА на трансформатор мощностью 160 кВА ТП 027  п. Верховье -1шт.</t>
  </si>
  <si>
    <t xml:space="preserve">Замена трансформатора мощностью 400 кВА на трансформатор мощностью 400 кВА ТП 025 п.Змиевка ул. Кима Талатынова -1шт.</t>
  </si>
  <si>
    <t xml:space="preserve">Замена трансформатора мощностью 160 кВА на трансформатор мощностью 160 кВА ТП 029 п. Глазуновка -1шт.</t>
  </si>
  <si>
    <t xml:space="preserve">Замена трансформатора мощностью 250 кВА на трансформатор мощностью 160 кВА ТП 013 ул. Строителей, п. Хотынец -1шт.</t>
  </si>
  <si>
    <t xml:space="preserve">ЗЗамена трансформатора мощностью 400 кВА на трансформатор мощностью 250 кВА ТП 013 п. Залегощь -1шт.</t>
  </si>
  <si>
    <t xml:space="preserve">Замена трансформатора мощностью 400 кВА на трансформатор мощностью 250 кВА ТП 017 Дмитровск -1шт.</t>
  </si>
  <si>
    <t xml:space="preserve">Техническое перевооружение   ТП, РП.</t>
  </si>
  <si>
    <t xml:space="preserve">J-03512522-1.2.1.2.3-2020-2024</t>
  </si>
  <si>
    <t xml:space="preserve">Замена оборудования РУ 0,4 кВ РП 16 г. Орел -2шт. ВА5543</t>
  </si>
  <si>
    <t xml:space="preserve">J-03512522-1.2.1.2.3-2022</t>
  </si>
  <si>
    <t xml:space="preserve">Замена оборудования РУ 6 кВ ТП 135 г. Орел -6шт. КСО 393</t>
  </si>
  <si>
    <t xml:space="preserve">Замена оборудовавния РУ 10 кВ ТП 150 г. Орел -7шт. КСО 393 </t>
  </si>
  <si>
    <t xml:space="preserve">Замена оборудования РУ 6 кВ ТП 416 яч.01 г. Орел -1шт. ВНА</t>
  </si>
  <si>
    <t xml:space="preserve">Замена оборудования РУ 6 кВ ТП 332 яч.04 г. Орел -1шт. ВНА</t>
  </si>
  <si>
    <t xml:space="preserve">Замена оборудования РУ 6 кВ ТП 091 яч.04 г. Орел -1шт КСО310</t>
  </si>
  <si>
    <t xml:space="preserve">Замена оборудования РУ 6 кВ ТП 160  г. Орел -1шт КСО310</t>
  </si>
  <si>
    <t xml:space="preserve">Замена оборудования РУ 6 кВ ТП 050 яч.01 г. Орел -РВз-2шт, ВВ -1шт</t>
  </si>
  <si>
    <t xml:space="preserve">Замена оборудования РУ 6 кВ ТП 082 яч.04 г. Орел -РВз-2шт, ВВ -1шт</t>
  </si>
  <si>
    <t xml:space="preserve">Замена оборудования  РУ 10кВ ТП 024 г. Болхов -4шт. КСО393</t>
  </si>
  <si>
    <t xml:space="preserve">Замена оборудования РУ 10кВ ТП 020 яч№1; №2; №3; №4; №5. г. Мценск -5шт. КСО393</t>
  </si>
  <si>
    <t xml:space="preserve">Замена оборудования РУ 10кВ ТП 076 яч№2; №4; №6 г. Мценск -3шт. КСО393</t>
  </si>
  <si>
    <t xml:space="preserve">Замена оборудования РУ-6кВ ТП 062 г. Ливны -6шт. КСО393</t>
  </si>
  <si>
    <t xml:space="preserve">Замена оборудования РУ-6кВ ТП 007 г. Ливны -6шт. КСО393</t>
  </si>
  <si>
    <t xml:space="preserve">Замена оборудования РУ 10кВ ТП 012 п. Верховье -3шт. КСО366</t>
  </si>
  <si>
    <t xml:space="preserve">Замена оборудования РУ-10 кВ ТП 015 г. Малоархангельск -1шт. КСО393</t>
  </si>
  <si>
    <t xml:space="preserve">Замена оборудования РУ 0,4кВ ТП 001 п. Покровское -2шт. ЩО70</t>
  </si>
  <si>
    <t xml:space="preserve">Замена оборудования РУ 0,4кВ ТП 010 п. Хотынец  -2шт. ЩО70</t>
  </si>
  <si>
    <t xml:space="preserve">Замена оборудования РУ-10 кВ ТП 020 с.Тросна -1шт. КСО393</t>
  </si>
  <si>
    <t xml:space="preserve">Замена оборудования РУ 0,4кВ ТП 020 с.Тросна -1шт. ЩО70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0-2024</t>
  </si>
  <si>
    <t xml:space="preserve">г.Орел</t>
  </si>
  <si>
    <t xml:space="preserve">Внедрение дуговой защиты в РП 27 Яч. 15,17,19,22,24,26,20,21 г. Орёл -8 шт. </t>
  </si>
  <si>
    <t xml:space="preserve">J-03512522-1.2.1.2.4-2022</t>
  </si>
  <si>
    <t xml:space="preserve">Внедрение дуговой защиты в РП 19 Яч.09,05,10,02 г. Орёл -как функция 4 шт</t>
  </si>
  <si>
    <t xml:space="preserve">Внедрение дуговой защиты в РП 08 Яч.18,04,20 г. Орёл -3 шт.</t>
  </si>
  <si>
    <t xml:space="preserve">Внедрение дуговой защиты в РП 21 Яч.19,20 г. Орёл - 2 шт.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0-2024</t>
  </si>
  <si>
    <t xml:space="preserve">Техперевооружение РП. Внедрение микропроцессорной релейной защиты и автоматики в РП 24 Яч.09,02,12,14,16  г. Орёл -5 шт.</t>
  </si>
  <si>
    <t xml:space="preserve">J-03512522-1.2.1.2.5-2022</t>
  </si>
  <si>
    <t xml:space="preserve">Техперевооружение РП. Внедрение микропроцессорной релейной защиты и автоматики в РП 30 Яч.18,19  г. Орёл -2 шт.</t>
  </si>
  <si>
    <t xml:space="preserve">Техперевооружение РП. Внедрение микропроцессорной релейной защиты и автоматики в  ТП 050 Яч.01 г. Орёл -1 шт. </t>
  </si>
  <si>
    <t xml:space="preserve">Техперевооружение РП. Внедрение микропроцессорной релейной защиты и автоматики вТП 082 Яч.04 г. Орёл -1 шт.</t>
  </si>
  <si>
    <t xml:space="preserve">Техперевооружение РП. Внедрение микропроцессорной релейной защиты и автоматики в  ТП 091 Яч.04  г. Орёл -1 шт.</t>
  </si>
  <si>
    <t xml:space="preserve">Техперевооружение РП. Внедрение микропроцессорной релейной защиты и автоматики в ТП 160 Яч.03 г. Орёл -1 шт.</t>
  </si>
  <si>
    <t xml:space="preserve">Техперевооружение РП. Внедрение микропроцессорной релейной защиты и автоматики в ТП 041 яч.02; яч.04; яч.08 г. Мценск -3шт.</t>
  </si>
  <si>
    <t xml:space="preserve">Техперевооружение РП. Внедрение микропроцессорной релейной защиты и автоматики в ТП 047 яч.04 г. Мценск -1шт.</t>
  </si>
  <si>
    <t xml:space="preserve">Техперевооружение РП. Внедрение микропроцессорной релейной защиты и автоматики в ТП 056 яч.03 г. Мценск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, техническое перевооружение воздушных линий</t>
  </si>
  <si>
    <t xml:space="preserve">J-03512522-1.2.2.1.1-2020-2024</t>
  </si>
  <si>
    <t xml:space="preserve">ВЛ-0,4 кВ №1 ТП 677 ш. Московское г.Орел -0,18км (с установкой охранной зоны).</t>
  </si>
  <si>
    <t xml:space="preserve">J-03512522-1.2.2.1.1-2022</t>
  </si>
  <si>
    <t xml:space="preserve">Изменение проектного решения в связи с изменение длины трассы. Стоимость материалов сложилась по результатам торгов</t>
  </si>
  <si>
    <t xml:space="preserve">ВЛ-0,4 кВ №9 ТП 004 ул. Тургенева г. Орел -0,05км (с установкой охранной зоны).</t>
  </si>
  <si>
    <t xml:space="preserve">Мероприятие не актально, потребитель отключен от сети электроснабжения.</t>
  </si>
  <si>
    <t xml:space="preserve">ВЛ-0,4 кВ №7 ТП 061 ул. Осипенко г. Орел -0,12км (с установкой охранной зоны).</t>
  </si>
  <si>
    <t xml:space="preserve">ВЛ-0,4 кВ №2 ТП 745 ул. Михалицина г. Орел -2,1км. (с установкой охранной зоны).</t>
  </si>
  <si>
    <t xml:space="preserve">ВЛ-0,4 кВ №13 ТП 520 ул. Комсомольская г. Орел -1,86 км (с установкой охранной зоны).</t>
  </si>
  <si>
    <t xml:space="preserve">ВЛ-0,4 кВ №14 ТП 871 ул. Маринченко г. Орел -1,08км (с установкой охранной зоны).</t>
  </si>
  <si>
    <t xml:space="preserve">ВЛ-0,4 кВ №30 ТП 853 ул. Гайдара г. Орел -0,68км (с установкой охранной зоны).</t>
  </si>
  <si>
    <t xml:space="preserve">ВЛ-0,4 кВ №4 ТП 854 ул. Гайдара г. Орел -0,45км (с установкой охранной зоны).</t>
  </si>
  <si>
    <t xml:space="preserve">ВЛ-0,4 кВ №15 РП 34 ул. Раздольная, ул. Гайдара  г. Орел -1,35км (с установкой охранной зоны).</t>
  </si>
  <si>
    <t xml:space="preserve">ВЛ-0,4 кВ №10 ТП 607 ул. Ливенская г. Орел -2,05км (с установкой охранной зоны).</t>
  </si>
  <si>
    <t xml:space="preserve">ВЛ-0,4 кВ №17 РП 10 ул. Маринченко, ул. Космоновтов г. Орел -1,68км (с установкой охранной зоны).</t>
  </si>
  <si>
    <t xml:space="preserve">ВЛ-0,4 кВ №14 ТП 109 ул. Игнатова, ул. Матвеева  г. Орел -2,1 км (с установкой охранной зоны).</t>
  </si>
  <si>
    <t xml:space="preserve"> ВЛ-10кВ №10 ПС "Болхов" от опоры №40в до ТП 042 г. Болхов -0,6км (с установкой охранной зоны).</t>
  </si>
  <si>
    <t xml:space="preserve">ВЛ 0,4 кВ №5 ТП 003 ул. Ключикова, г. Болхов -0,85км (с установкой охранной зоны).</t>
  </si>
  <si>
    <t xml:space="preserve">ВЛ 0,4 кВ №5 ТП 020, ул. Свердлова, г. Болхов -0,5км (с установкой охранной зоны).</t>
  </si>
  <si>
    <t xml:space="preserve">ВЛ-10 кВ №12 ПС "Район "В"» от ТП 050 до ТП 062  г. Мценск -4,0км (с установкой охранной зоны).</t>
  </si>
  <si>
    <t xml:space="preserve">ВЛ-0,4кВ №1 ТП044 ул. Колхозная г. Мценск -1,1 (с установкой охранной зоны).</t>
  </si>
  <si>
    <t xml:space="preserve">ВЛ 0,4 кВ №4 ТП 024 по ул. Воронежская  в г. Ливны -1,1км (с установкой охранной зоны).</t>
  </si>
  <si>
    <t xml:space="preserve">ВЛ 0,4 кВ №15 ТП 139 по ул. Октябрьская, ул. Гайдара в  г. Ливны -1,35км (с установкой охранной зоны).</t>
  </si>
  <si>
    <t xml:space="preserve">ВЛ 0,4 кВ №4 ТП 003 по ул. Пионерская, ул. Торговая в п. Колпна -0,7км (с установкой охранной зоны).</t>
  </si>
  <si>
    <t xml:space="preserve">ВЛ 0,4 кВ №8 ТП 001 по ул. Октябрьская, ул. Свердлова, ул. Привокзальная в п. Долгое -0,83км (с установкой охранной зоны).</t>
  </si>
  <si>
    <t xml:space="preserve">ВЛ 0,4 кВ №4 ТП 121 по ул. ул. Кобринская, ул. Моногаровская, пер. Мирный, пер. Радостный, пер. Дальний в г. Ливны -1,1км (с установкой охранной зоны).</t>
  </si>
  <si>
    <t xml:space="preserve">ВЛ 0,4 кВ №5 ТП 121 по ул. Кобринская, пер. Крайний, пер. Цветочный в г. Ливны -1 км (с установкой охранной зоны).</t>
  </si>
  <si>
    <t xml:space="preserve">ВЛ 0,4 кВ №4 ТП 069 по пер. Ясный, пер. Малый, пер. Тихий в г. Ливны -0,92км (с установкой охранной зоны).</t>
  </si>
  <si>
    <t xml:space="preserve">ВЛ 0,4 кВ №2 ТП 014 п.Хомутово, ул. Ольховая -0,365км (с установкой охранной зоны).</t>
  </si>
  <si>
    <t xml:space="preserve">Стоимость материалов сложилась по результатам торгов</t>
  </si>
  <si>
    <t xml:space="preserve">ВЛ 0,4 кВ №1 ТП 015 п.Хомутово, ул. Парковая, ул. Панфилова -0,667км (с установкой охранной зоны).</t>
  </si>
  <si>
    <t xml:space="preserve">ВЛ 0,4 кВ №2 ТП 010 п.Красная Заря, ул. Запольная -0,784км (с установкой охранной зоны).</t>
  </si>
  <si>
    <t xml:space="preserve">ВЛ 0,4 кВ №1 ТП 010 п.Красная Заря, ул. Запольная -0,14км (с установкой охранной зоны).</t>
  </si>
  <si>
    <t xml:space="preserve">ВЛ 10 кВ №16 ПС Хомутово  от опоры №98  до ТП 010 -0,614км (с установкой охранной зоны).</t>
  </si>
  <si>
    <t xml:space="preserve">ВЛ 0,4 кВ №7 ТП 004 п. Змиевка ул. Лескова -0,53км (с установкой охранной зоны).</t>
  </si>
  <si>
    <t xml:space="preserve">ВЛ 0,4 кВ №3 ТП004 п. Змиевка ул. Лескова -0,73км (с установкой охранной зоны).</t>
  </si>
  <si>
    <t xml:space="preserve">ВЛ 0,4 кВ № 1 ТП 021 п. Глазуновка, ул. Привокзальная -0,7км (с установкой охранной зоны).</t>
  </si>
  <si>
    <t xml:space="preserve">ВЛ-0,4 кВ №1 ТП 014 ул. Кооперативная, п. Покровское -0,6км (с установкой охранной зоны).</t>
  </si>
  <si>
    <t xml:space="preserve">ВЛ -0,4 кВ №2 ТП 018 ул. Заводская, г. Малоархангельск- 0,195км (с установкой охранной зоны).</t>
  </si>
  <si>
    <t xml:space="preserve">ВЛ 0,4 кВ №1 ТП 006 пер. Красноармейский, г. Малоархангельск -0,615км (с установкой охранной зоны).</t>
  </si>
  <si>
    <t xml:space="preserve">ВЛ-0,4 кВ №3 ТП 014 ул. Ленина, п. Покровское -0,92км (с установкой охранной зоны).</t>
  </si>
  <si>
    <t xml:space="preserve">ВЛ 0,4 кВ № 2 ТП 027 п. Глазуновка, пер. Мелиораторов -0,4км (с установкой охранной зоны).</t>
  </si>
  <si>
    <t xml:space="preserve">ВЛ-0,4 кВ №1 ТП 004 ул. Комсомольская с. Дросково -0,9км (с установкой охранной зоны).</t>
  </si>
  <si>
    <t xml:space="preserve">ВЛ 10 кВ №1 ПС 110/35/10 кВ «Нарышкинская» опоры №113-128 п. Нарышкино с переводом в КЛ 10 кВ -0,2 км (с установкой охранной зоны).</t>
  </si>
  <si>
    <t xml:space="preserve">ВЛ 10 кВ №5 ПС 35/10 кВ «Сосковская»опоры №86-98  с. Сосково -0,62км (с установкой охранной зоны).</t>
  </si>
  <si>
    <t xml:space="preserve">ВЛ 0,4 кВ №2 ТП 001 ул. Октябрьская, ул. Красноармейская, ул. Первомайская, пер. Тургенева  п. Шаблыкино -0,844км (с установкой охранной зоны).</t>
  </si>
  <si>
    <t xml:space="preserve">ВЛ 0,4 кВ №3 ТП 013 ул. Строителей  п. Хотынец -0,3км (с установкой охранной зоны).</t>
  </si>
  <si>
    <t xml:space="preserve">ВЛ 0,4 кВ №1 ТП 004 ул. Пионерская  п. Хотынец -0,58км (с установкой охранной зоны).</t>
  </si>
  <si>
    <t xml:space="preserve">ВЛ 0,4 кВ №2 ТП 009 ул. Чернышевского  п. Нарышкино -0,13км (с установкой охранной зоны).</t>
  </si>
  <si>
    <t xml:space="preserve">ВЛ 0,4 кВ №1 ТП 001 ул. 1-ая Комсомольская  п. Нарышкино -0,6км (с установкой охранной зоны).</t>
  </si>
  <si>
    <t xml:space="preserve">ВЛ 0,4 кВ №2 ТП 003 с. Моховое, ул. Ленина -0,1км (с установкой охранной зоны).</t>
  </si>
  <si>
    <t xml:space="preserve">ВЛ 0,4 кВ №9 ТП 009 п. Залегощь, ул. Горького -0,45км (с установкой охранной зоны).</t>
  </si>
  <si>
    <t xml:space="preserve">ВЛ 0,4 кВ №2 ТП 032 п. Залегощь, ул. Кравченко -0,41км (с установкой охранной зоны).</t>
  </si>
  <si>
    <t xml:space="preserve">ВЛ 0,4 кВ №6 ТП 003 с. Моховое, ул. Октябрьская, Пионерская -0,915км (с установкой охранной зоны).</t>
  </si>
  <si>
    <t xml:space="preserve">ВЛ 0,4 кВ № 4 ТП 020, ул. Гагарина, ул. Набережная-1, п. Кромы -0,45км (с установкой охранной зоны).</t>
  </si>
  <si>
    <t xml:space="preserve">Участок ВЛ 0,4 кВ № 2 ТП004, ул. Советская, ул. Мосина, с. Тросна -0,5 км (с установкой охранной зоны).</t>
  </si>
  <si>
    <t xml:space="preserve">ВЛ 0,4 кВ № 10 ТП 002, ул. Социалистическая, ул. Советская, г. Дмитровск -0,45км (с установкой охранной зоны).</t>
  </si>
  <si>
    <t xml:space="preserve">ВЛ 0,4 кВ № 2 ТП 018, ул. Октябрьская, 2-й Октябрьский пер.,  с разукрупнением распределительной линии  г. Дмитровск -1,6км (с установкой охранной зоны).</t>
  </si>
  <si>
    <t xml:space="preserve">ВЛ 0,4 кВ № 15 ТП 002 ул. Революционная, Коммунистическая, г. Дмитровск -1,0км (с установкой охранной зоны).</t>
  </si>
  <si>
    <t xml:space="preserve">Реконструкция кабельных линий</t>
  </si>
  <si>
    <t xml:space="preserve">J-03512522-1.2.2.1.2-2020-2024</t>
  </si>
  <si>
    <t xml:space="preserve">КЛ-0,4кВ №15 ТП427 - ВРУ ж/д 51 ул. Планерная -0,23 км (с установкой охранной зоны).г. Орел</t>
  </si>
  <si>
    <t xml:space="preserve">J-03512522-1.2.2.1.2-2022</t>
  </si>
  <si>
    <t xml:space="preserve">Изменение проектного решения в связи с изменение длины трассы, увеличение количества проколов. Стоимость материалов сложилась по результатам торгов</t>
  </si>
  <si>
    <t xml:space="preserve">КЛ-0,4кВ №7 ТП427 - ВРУ ж/д 49 ул. Планерная - 0,281 км (с установкой охранной зоны).г. Орел</t>
  </si>
  <si>
    <t xml:space="preserve">Изменение проектного решения в связи с изменение длины трассы, увеличение количетсва проколов. Стоимость материалов сложилась по результатам торгов</t>
  </si>
  <si>
    <t xml:space="preserve">КЛ-0,4кВ №9 ТП427 - ВРУ ж/д 47 ул. Планерная - 0,332 км (с установкой охранной зоны).г. Орел</t>
  </si>
  <si>
    <t xml:space="preserve">КЛ-0,4кВ №13 ТП427 - ВРУ ж/д 45 ул. Планерная - 0,352 км (с установкой охранной зоны).г. Орел</t>
  </si>
  <si>
    <t xml:space="preserve">Изменение технического решения, прокладка линии открытым способом.</t>
  </si>
  <si>
    <t xml:space="preserve">КЛ-6кВ №638 ПС "ЗАПАДНАЯ"-РП 09.14 - 1,91 км (с установкой охранной зоны).г. Орел</t>
  </si>
  <si>
    <t xml:space="preserve">Изменение проектного решения, увеличение количетсва проколов. Стоимость материалов сложилась по результатам торгов</t>
  </si>
  <si>
    <t xml:space="preserve">КЛ-6кВ ТП610.03-ТП635.01- 0,816 км (с установкой охранной зоны).г. Орел</t>
  </si>
  <si>
    <t xml:space="preserve">КЛ-10 кВ ТП 066 - ТП 064 ул. Кутукова-Кузьмина  г. Мценск -0,72км. (с установкой охранной зоны).</t>
  </si>
  <si>
    <t xml:space="preserve">КЛ-0,4 кВ  ТП 049 до ж/д №78  ул. К. Маркса  г. Мценск 0,32км. (с установкой охранной зоны).</t>
  </si>
  <si>
    <t xml:space="preserve">КЛ-6кВ №18 ПС Черкасская-КРН г. Ливны -2,5км (с установкой охранной зоны)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Техническое перевооружение электросетевого хозяйства. Установка  реклоузеров</t>
  </si>
  <si>
    <t xml:space="preserve">J-03512522-1.2.2.2.1-2020-2024</t>
  </si>
  <si>
    <t xml:space="preserve">Установка для целей защиты пункта секционирования столбового (ПСС-10 Реклоузер) на опору №68 ВЛ 10 кВ №10 ПС "Болхов" г. Болхов -1шт.</t>
  </si>
  <si>
    <t xml:space="preserve">J-03512522-1.2.2.2.1-2022</t>
  </si>
  <si>
    <t xml:space="preserve">Установка для целей защиты пункта секционирования столбового (ПСС-10 Реклоузер) на опору №23 ВЛ 10 кВ №15 ПС "Коммаш"  -1шт.</t>
  </si>
  <si>
    <t xml:space="preserve">Установка для целей защиты, управления, контроля и учета  пункта секционирования столбового  (ПСС-10 Реклоузер + ПКУ) на опору №1 ВЛ 10 кВ Ф№15 ПС "Район В" </t>
  </si>
  <si>
    <t xml:space="preserve">Установка для целей защиты пункта секционирования столбового учета электроэнергии  (ПСС-10 Реклоузер) на  КЛ-6 кВ Фидер №33,  п/ст «Пластмасс», опора №1 г. Ливны -1шт</t>
  </si>
  <si>
    <t xml:space="preserve">Установка для целей защиты пункта секционирования столбового учета электроэнергии  (ПСС-10 Реклоузер) на  ВЛ-6 кВ Фидер №28,  п/ст «ПМ», опора №1 г. Ливны -1шт</t>
  </si>
  <si>
    <t xml:space="preserve">Установка для целей защиты пункта секционирования столбового (ПСС-10 Реклоузер) на опору №41 ВЛ 10кВ №1 ПС-Русский Брод -1шт.</t>
  </si>
  <si>
    <t xml:space="preserve">Установка для целей защиты пункта секционирования столбовой ПСС-10 реклоузер  на ВЛ-10 №7 кВ  ПС 110/35/10 кВ ЭЧЭ-61 п. Змиевка оп. №№ 37-38</t>
  </si>
  <si>
    <t xml:space="preserve">Установка для целей защиты пункта секционирования столбовой ПСС-10 реклоузер на ВЛ-10 №4 кВ  ПС 110/35/10 кВ ЭЧЭ-61 п. Змиевка оп. №№ 72-9/1</t>
  </si>
  <si>
    <t xml:space="preserve">Установка для целей защиты пункта секционирования столбовой ПСС-10 реклоузер  на ВЛ-10 №7 кВ  ПС 110/35/10 кВ ЭЧЭ-61 п. Змиевка оп. №№ 37-3/1</t>
  </si>
  <si>
    <t xml:space="preserve">Установка для целей защиты пункта секционирования столбовой ПСС-10 реклоузер  на ВЛ-10 №3 кВ  ПС 110/35/10 кВ ЭЧЭ-61 п. Змиевка оп. №№ 19-20</t>
  </si>
  <si>
    <t xml:space="preserve">Установка для целей защиты пункта секционирования столбового (ПСС-10 Реклоузер) на ВЛ-10 кВ №5  ПС 110/35/10 кВ Нарышкинская опора №107  п. Нарышкино -1шт.</t>
  </si>
  <si>
    <t xml:space="preserve">Установка для целей защиты пункта секционирования столбового (ПСС-10 Реклоузер) на ВЛ-10 кВ №5 ПС 110/35/10 кВ «Нарышкинская» опора № 163 п. Нарышкино -1шт.</t>
  </si>
  <si>
    <t xml:space="preserve">Установка для целей защиты пункта секционирования столбового   (ПСС-10 Реклоузер)   на ВЛ-10 кВ №18  ПС 35/10 кВ «Хотынец» опора №114</t>
  </si>
  <si>
    <t xml:space="preserve">Установка для целей защиты пункта секционирования столбового   (ПСС-10 Реклоузер)  наВЛ-10 кВ №25 п. Залегощь оп. №№2-3 -1шт</t>
  </si>
  <si>
    <t xml:space="preserve">Установка для целей защиты пункта секционирования столбового   (ПСС-10 Реклоузер) на ВЛ-10 кВ №12 п. Залегощь оп. №№3-5 -1шт</t>
  </si>
  <si>
    <t xml:space="preserve">Установка для целей защиты пункта секционирования столбового учета электроэнергии  (ПСС-10 Реклоузер)   на ВЛ 10 кВ №6 п/с 110/35/10 кВ «Кромская» на ТП 018 п. Кромы -1шт.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0-2024</t>
  </si>
  <si>
    <t xml:space="preserve">Построение АСКУЭ  в распределительных сетях 0,4 кВ на вводах в РП 22 г. Орел -1шт </t>
  </si>
  <si>
    <t xml:space="preserve">J-03512522-1.2.3.5.1-2022</t>
  </si>
  <si>
    <t xml:space="preserve">Построение АСКУЭ  в распределительных сетях 0,4 кВ на вводах в ТП 034 г. Орел -1шт </t>
  </si>
  <si>
    <t xml:space="preserve">Построение АСКУЭ  в распределительных сетях 0,4 кВ на вводах в ТП 056 г. Орел -1шт </t>
  </si>
  <si>
    <t xml:space="preserve">Построение АСКУЭ  в распределительных сетях 0,4 кВ на вводах в ТП 100 г. Орел -1шт </t>
  </si>
  <si>
    <t xml:space="preserve">Построение АСКУЭ  в распределительных сетях 0,4 кВ на вводах в ТП 109 г. Орел -1шт </t>
  </si>
  <si>
    <t xml:space="preserve">Построение АСКУЭ  в распределительных сетях 0,4 кВ на вводах в ТП 112 г. Орел -1шт </t>
  </si>
  <si>
    <t xml:space="preserve">Построение АСКУЭ  в распределительных сетях 0,4 кВ на вводах в ТП 135 г. Орел -1шт </t>
  </si>
  <si>
    <t xml:space="preserve">Построение АСКУЭ  в распределительных сетях 0,4 кВ на вводах в ТП 176 г. Орел -1шт </t>
  </si>
  <si>
    <t xml:space="preserve">Построение АСКУЭ  в распределительных сетях 0,4 кВ на вводах в ТП 300 г. Орел -1шт </t>
  </si>
  <si>
    <t xml:space="preserve">Построение АСКУЭ  в распределительных сетях 0,4 кВ на вводах в ТП 333 г. Орел -1шт </t>
  </si>
  <si>
    <t xml:space="preserve">Построение АСКУЭ  в распределительных сетях 0,4 кВ на вводах в ТП 417 г. Орел -1шт </t>
  </si>
  <si>
    <t xml:space="preserve">Построение АСКУЭ  в распределительных сетях 0,4 кВ на вводах в ТП 420 г. Орел -1шт </t>
  </si>
  <si>
    <t xml:space="preserve">Построение АСКУЭ  в распределительных сетях 0,4 кВ на вводах в ТП 434 г. Орел -1шт </t>
  </si>
  <si>
    <t xml:space="preserve">Построение АСКУЭ  в распределительных сетях 0,4 кВ на вводах в ТП 452 г. Орел -1шт </t>
  </si>
  <si>
    <t xml:space="preserve">Построение АСКУЭ  в распределительных сетях 0,4 кВ на вводах в ТП 470 г. Орел -1шт </t>
  </si>
  <si>
    <t xml:space="preserve">Построение АСКУЭ  в распределительных сетях 0,4 кВ на вводах в ТП 485 г. Орел -1шт </t>
  </si>
  <si>
    <t xml:space="preserve">Построение АСКУЭ  в распределительных сетях 0,4 кВ на вводах в ТП 497 г. Орел -1шт </t>
  </si>
  <si>
    <t xml:space="preserve">Построение АСКУЭ  в распределительных сетях 0,4 кВ на вводах в ТП 625 г. Орел -1шт </t>
  </si>
  <si>
    <t xml:space="preserve">Построение АСКУЭ  в распределительных сетях 0,4 кВ на вводах в ТП 669 г. Орел -1шт </t>
  </si>
  <si>
    <t xml:space="preserve">Построение АСКУЭ  в распределительных сетях 0,4 кВ на вводах в ТП 672 г. Орел -1шт </t>
  </si>
  <si>
    <t xml:space="preserve">Построение АСКУЭ  в распределительных сетях 0,4 кВ на вводах в ТП 701 г. Орел -1шт </t>
  </si>
  <si>
    <t xml:space="preserve">Построение АСКУЭ  в распределительных сетях 0,4 кВ на вводах в ТП 743 г. Орел -1шт </t>
  </si>
  <si>
    <t xml:space="preserve">Построение АСКУЭ  в распределительных сетях 0,4 кВ на вводах в ТП 804 г. Орел -1шт </t>
  </si>
  <si>
    <t xml:space="preserve">Построение АСКУЭ  в распределительных сетях 0,4 кВ на вводах в ТП 838 г. Орел -1шт </t>
  </si>
  <si>
    <t xml:space="preserve">Построение АСКУЭ в распределительных сетях 0,4 кВ на вводах в объекты электроснабжения от ТП  (1655 объекта) г. Орел </t>
  </si>
  <si>
    <t xml:space="preserve">Изменение технического решения в связи с изменением системы передачи данных.</t>
  </si>
  <si>
    <t xml:space="preserve">Построение АСКУЭ в распределительных сетях 0,4 кВ на вводах в объекты электроснабжения от ТП 031. (64 объекта) г. Болхов</t>
  </si>
  <si>
    <t xml:space="preserve">Мценский ф</t>
  </si>
  <si>
    <t xml:space="preserve">Построение АСКУЭ в распределительных сетях 0,4 кВ на вводах в ЦРП 03 г. Мценск -1шт.</t>
  </si>
  <si>
    <t xml:space="preserve">Построение АСКУЭ в распределительных сетях 0,4 кВ на вводах в ТП 017  г. Мценск -1шт.</t>
  </si>
  <si>
    <t xml:space="preserve">Построение АСКУЭ в распределительных сетях 0,4 кВ на вводах в ТП 016  г. Мценск -1шт.</t>
  </si>
  <si>
    <t xml:space="preserve">Построение АСКУЭ в распределительных сетях 0,4 кВ на вводах в объекты электроснабжения от ТП  (95 объекта) г. Мценск </t>
  </si>
  <si>
    <t xml:space="preserve">Построение АСКУЭ  в распределительных сетях 0,4 кВ на вводах в ТП 021 г. Ливны  -1шт.</t>
  </si>
  <si>
    <t xml:space="preserve">Построение АСКУЭ  в распределительных сетях 0,4 кВ на вводах в ТП 015 г. Ливны  -1шт.</t>
  </si>
  <si>
    <t xml:space="preserve">Построение АСКУЭ  в распределительных сетях 0,4 кВ на вводах в ТП 100 г. Ливны  -1шт.</t>
  </si>
  <si>
    <t xml:space="preserve">Построение АСКУЭ  в распределительных сетях 0,4 кВ на вводах в ТП 107 г. Ливны  -1шт.</t>
  </si>
  <si>
    <t xml:space="preserve">Построение АСКУЭ в распределительных сетях 0,4 кВ на вводах в объекты электроснабжения от ТП  (99 объекта) г. Ливны </t>
  </si>
  <si>
    <t xml:space="preserve">Построение АСКУЭ в распределительных сетях 0,4 кВ на вводах в ТП 002 п. Хомутово ул. Заводская -1шт.</t>
  </si>
  <si>
    <t xml:space="preserve">Построение АСКУЭ в распределительных сетях 0,4 кВ на вводах в объекты электроснабжения от ТП  (94 объекта) </t>
  </si>
  <si>
    <t xml:space="preserve">Построение АСКУЭ  в распределительных сетях 0,4 кВ на вводах в ТП 007  п. Покровское, в том числе на вводах в жилые дома -1шт.</t>
  </si>
  <si>
    <t xml:space="preserve">Построение АСКУЭ  в распределительных сетях 0,4 кВ на вводах в ТП 025  п. Змиевка, в том числе на вводах в жилые дома -1шт.</t>
  </si>
  <si>
    <t xml:space="preserve">Построение АСКУЭ  в распределительных сетях 0,4 кВ на вводах в ТП 013  г. Малоархангельск, в том числе на вводах в жилые дома -1шт.</t>
  </si>
  <si>
    <t xml:space="preserve">Построение АСКУЭ  в распределительных сетях 0,4 кВ на вводах в ТП 018  п. Глазуновка, в том числе на вводах в жилые дома -1шт.</t>
  </si>
  <si>
    <t xml:space="preserve">Построение АСКУЭ  в распределительных сетях 0,4 кВ на вводах в ТП 019  п. Змиевка, в том числе на вводах в жилые дома -1шт.</t>
  </si>
  <si>
    <t xml:space="preserve">Построение АСКУЭ  в распределительных сетях 0,4 кВ на вводах в ТП 023  п. Глазуновка, в том числе на вводах в жилые дома -1шт.</t>
  </si>
  <si>
    <t xml:space="preserve">Построение АСКУЭ в распределительных сетях 0,4 кВ на вводах в объекты электроснабжения от ТП  (97 объекта) п. Змиевка </t>
  </si>
  <si>
    <t xml:space="preserve">Построение АСКУЭ  в распределительных сетях 0,4 кВ на вводах в ТП 001 ВЛ 0,4 кВ №1, в т.ч. на вводах в ж/д  п. Нарышкино, ул.  1-ая Комсомольская —(40 объектов)</t>
  </si>
  <si>
    <t xml:space="preserve">Построение АСКУЭ  в распределительных сетях 0,4 кВ на вводах в ТП 006  с. Сосково, в том числе на вводах в  жилые дома -1шт</t>
  </si>
  <si>
    <t xml:space="preserve">Построение АСКУЭ  в распределительных сетях 0,4 кВ на вводах в ТП 013 ВЛ 0,4 кВ №3, в т.ч. на вводах в ж/д  п. Хотынец,, ул. Строителей — (10 объектов) </t>
  </si>
  <si>
    <t xml:space="preserve">Построение АСКУЭ  в распределительных сетях 0,4 кВ на вводах в ТП 004 ВЛ 0,4 кВ №1, в т.ч. на вводах в ж/д  п. Хотынец,, ул. Пионерская — (36 объектов) </t>
  </si>
  <si>
    <t xml:space="preserve">Построение АСКУЭ  в распределительных сетях 0,4 кВ на вводах в ТП 003  п. Шаблыкино, в том числе на вводах в жилые дома -1шт</t>
  </si>
  <si>
    <t xml:space="preserve">Построение АСКУЭ  в распределительных сетях 0,4 кВ на вводах в ТП 013  п. Шаблыкино, в том числе на вводах в  жилые дома -1шт</t>
  </si>
  <si>
    <t xml:space="preserve">Построение АСКУЭ  в распределительных сетях 0,4 кВ на вводах в ТП 001  п. Шаблыкино, в том числе на вводах в  жилые дома -1шт</t>
  </si>
  <si>
    <t xml:space="preserve">Построение АСКУЭ в распределительных сетях 0,4 кВ на вводах в ТП 006 г. Новосиль -1шт.</t>
  </si>
  <si>
    <t xml:space="preserve">Построение АСКУЭ в распределительных сетях 0,4 кВ на вводах в объекты электроснабжения от ТП  (91 объекта) п. Залегощь </t>
  </si>
  <si>
    <t xml:space="preserve">Построение АСКУЭ в распределительных сетях 0,4 кВ на вводах в ТП 016 ул. пер. Куренцова, п. Кромы -1шт.</t>
  </si>
  <si>
    <t xml:space="preserve">Построение АСКУЭ в распределительных сетях 0,4 кВ на вводах в объекты электроснабжения от ТП  (93 объекта) п. Кромы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0-2024</t>
  </si>
  <si>
    <t xml:space="preserve">Построение автоматизированной информационно-ф системы АСКУЭ  в распределительных сетях 6/10 кВ по питающим линиям №813, №820 в  РП 07 г. Орел -1шт</t>
  </si>
  <si>
    <t xml:space="preserve">J-03512522-1.2.3.6.1-2022</t>
  </si>
  <si>
    <t xml:space="preserve">В связи с изменением законодательной базы, п. 5 статьи 37 Федерального закона «Об электроэнергетике», выполнение данного мероприятия нецелесообразно.</t>
  </si>
  <si>
    <t xml:space="preserve">Построение автоматизированной информационно-ф системы АСКУЭ  в распределительных сетях 6/10 кВ по питающим линиям №04, №15 в  РП 20 г. Орел -1шт</t>
  </si>
  <si>
    <t xml:space="preserve">Построение автоматизированной информационно-ф системы АСКУЭ  в распределительных сетях 6/10 кВ по питающим линиям №107 в  ТП 651 г. Орел -1шт</t>
  </si>
  <si>
    <t xml:space="preserve">Построение автоматизированной информационно-измерительной системы АСКУЭ  в распределительных сетях 10 кВ на оп.№1 ВЛ 10кВ №17 ПС "Коммаш" г. Мценск -1шт.</t>
  </si>
  <si>
    <t xml:space="preserve">Построение автоматизированной информационно-измерительной системы АСКУЭ  в распределительных сетях 10 кВ на оп.№1 ВЛ 10кВ №10 ПС "Коммаш" г. Мценск -1шт.</t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28 ПС «ПМ» опора №1 г. Ливны -1шт</t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5 ПС «ЛААЗ»  в ТП 201 г. Ливны -1шт</t>
  </si>
  <si>
    <t xml:space="preserve">Построение автоматизированной информационно-измерительной системы АСКУЭ  в распределительных сетях 10 кВ по питающим линиям КЛ №16 ПС 110/35/10 кВ Залегощь в  ТП009 п. Залегощь -1шт.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Техническое перевооружение  АСУП АО «Орелоблэнерго» на базе ПО «Модус»</t>
  </si>
  <si>
    <t xml:space="preserve">J-03512522-1.2.4.2.1-2020-2024</t>
  </si>
  <si>
    <t xml:space="preserve">J-03512522-1.2.4.2.1-2022</t>
  </si>
  <si>
    <t xml:space="preserve">Техническое перевооружение   СКС АО «Орелоблэнерго»</t>
  </si>
  <si>
    <t xml:space="preserve">J-03512522-1.2.4.2.2-2020-2024</t>
  </si>
  <si>
    <t xml:space="preserve">*</t>
  </si>
  <si>
    <t xml:space="preserve">J-03512522-1.2.4.2.2-2022</t>
  </si>
  <si>
    <t xml:space="preserve">Остутствие предложений(санкционный список от 01.06.2022, Тайвань)</t>
  </si>
  <si>
    <t xml:space="preserve">Оснащение спецоборудованием, спецтехникой и приборами.</t>
  </si>
  <si>
    <t xml:space="preserve">J-03512522-1.2.4.2.3-2020-2024</t>
  </si>
  <si>
    <t xml:space="preserve">Регулируемый источник тока-1шт</t>
  </si>
  <si>
    <t xml:space="preserve">J-03512522-1.2.4.2.3-2022</t>
  </si>
  <si>
    <t xml:space="preserve">Превышение лимита по проекту.</t>
  </si>
  <si>
    <t xml:space="preserve">Цифровой рефлектометр РЕЙС-305-1шт</t>
  </si>
  <si>
    <t xml:space="preserve">Стоимость сложилась по результатам торгов</t>
  </si>
  <si>
    <t xml:space="preserve">Защищенный планшетный ПК «Getac Е100»-1шт</t>
  </si>
  <si>
    <t xml:space="preserve">Отсутствие коммерческих предложений</t>
  </si>
  <si>
    <t xml:space="preserve">Автоподъёмник 48126 С -4 ПСС-131.18.Э-1шт</t>
  </si>
  <si>
    <t xml:space="preserve">УАЗ-390945-4шт</t>
  </si>
  <si>
    <t xml:space="preserve">Автокран КС 45717 К-1 25 тонн-1шт</t>
  </si>
  <si>
    <t xml:space="preserve">Экскавтор погрузчик-2шт</t>
  </si>
  <si>
    <t xml:space="preserve">Приобретена 1 единица техники. Перерасход денежных средств по проеку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0-2024</t>
  </si>
  <si>
    <t xml:space="preserve">Строительство ВЛ-0,4 кВ №3 ТП 074 СИП 2 для перераспределения существующих нагрузок, оптимизации потерь и улучшения качества электроэнергии по ул. Базовая г. Орел -0,93км (с установкой охранной зоны).</t>
  </si>
  <si>
    <t xml:space="preserve">J-03512522-1.4.1.1-2022</t>
  </si>
  <si>
    <t xml:space="preserve">Строительство ВЛ-0,4 кВ №8 ТП 468 СИП 2 для перераспределения существующих нагрузок, оптимизации потерь и улучшения качества электроэнергии по ул. Мостовая, ул. Еловая, ул. Ольховская г. Орел -1,55км (с установкой охранной зоны).</t>
  </si>
  <si>
    <t xml:space="preserve">Изменение проектного решения. Изменение источника питания с изменением длины трассы. Стоимость материалов сложилась по результатам торгов</t>
  </si>
  <si>
    <t xml:space="preserve">Мценский филиал</t>
  </si>
  <si>
    <t xml:space="preserve">Строительство ВЛЗ 10кВ для оптимизации потерь и улучшения качества электроэнергии  от опоры №28 ВЛЗ-10кВ №12 ПС "Район В" до ТП 062 (1очередь) г. Мценск -1,65км (с установкой охранной зоны).</t>
  </si>
  <si>
    <t xml:space="preserve">Отсутствие разрешения  производства работ на территории земель сельхозназначения.</t>
  </si>
  <si>
    <t xml:space="preserve">Строительство БКТП  10/0,4 кВ для перераспределения существующих нагрузок, оптимизации потерь и улучшения качества электроэнергии по ул. Советская, п. Колпна (с установкой границ полосы отвода и охранной зоны).</t>
  </si>
  <si>
    <t xml:space="preserve">Монтаж БКТП 10/0,4 кВ 0,16МВА (1х0,16МВА)</t>
  </si>
  <si>
    <t xml:space="preserve">Отсутствие разрешений на размещение.(не соответствуе требованиям по противопожарному расстоянию п 4.2.131 ПУЭ)</t>
  </si>
  <si>
    <t xml:space="preserve">Строительство ВЛ 10 кВ  -0,2км</t>
  </si>
  <si>
    <t xml:space="preserve">Строительство КЛ 0,4 кВ ТП 124 до ВРУ дополнительного корпуса МБОУ «Лицей имени С.Н. Булгакова»  г. Ливны» по ул. Максима Горького в г. Ливны 0,17км (с установкой охранной зоны).ИСКЛ</t>
  </si>
  <si>
    <t xml:space="preserve">Исключены приказом №608-т от 27.12.2021</t>
  </si>
  <si>
    <t xml:space="preserve">Строительство КЛ 0,4 кВ ЦРП до ВРУ дополнительного корпуса МБОУ «Лицей имени С.Н. Булгакова»  г. Ливны» по ул. Максима Горького в г. Ливны -0,32км (с установкой охранной зоны).ИСКЛ</t>
  </si>
  <si>
    <t xml:space="preserve">Строительство БКТП  10/0,4 кВ для перераспределения существующих нагрузок, оптимизации потерь и улучшения качества электроэнергии по ул. ул. К.Талатынова, п. Змиевка (с установкой границ полосы отвода и охранной зоны).</t>
  </si>
  <si>
    <t xml:space="preserve">Монтаж БКТП 10/0,4 кВ (1х0,250 МВА)</t>
  </si>
  <si>
    <t xml:space="preserve">Строительство БКТП  10/0,4 кВ для перераспределения существующих нагрузок, оптимизации потерь и улучшения качества электроэнергии по ул. 8 Марта, п. Змиевка (с установкой границ полосы отвода и охранной зоны).</t>
  </si>
  <si>
    <t xml:space="preserve">Монтаж БКТП 10/0,4 кВ (1х0,16 МВА)</t>
  </si>
  <si>
    <t xml:space="preserve">Строительство ВЛИ 0,4 кВ  (0,1 км)</t>
  </si>
  <si>
    <t xml:space="preserve">Изменение проектного решения. Изменение  длины трассы. Стоимость материалов сложилась по результатам торгов</t>
  </si>
  <si>
    <t xml:space="preserve">Строительство ТП  10/0,4 кВ для перераспределения существующих нагрузок, оптимизации потерь и улучшения качества электроэнергии  в с. Корсаково. (с установкой границ полосы отвода и охранной зоны).</t>
  </si>
  <si>
    <t xml:space="preserve">Монтаж СТП 10/0,4 кВ 0,063МВА (1х0,063МВА)</t>
  </si>
  <si>
    <t xml:space="preserve">Строительство ВЛИ 0,4 кВ -0,8км.</t>
  </si>
  <si>
    <t xml:space="preserve">Строительство ВЛЗ 10 кВ -0,1км.</t>
  </si>
  <si>
    <t xml:space="preserve">Изменение технического решения прохождения трассы в связи с особенностями рельефа данной местности. Включение в проект кабельную встаку</t>
  </si>
  <si>
    <t xml:space="preserve">1.4.1</t>
  </si>
  <si>
    <t xml:space="preserve">Прочее новое строительство</t>
  </si>
  <si>
    <t xml:space="preserve">Внедрение средств контроля кабельных и воздушных линий</t>
  </si>
  <si>
    <t xml:space="preserve">J-03512522-1.4.2.1-2020-2024</t>
  </si>
  <si>
    <t xml:space="preserve">Установка УТКЗ по КЛ 6 кВ №822 ПС Центральная в ТП 394 , ТП 389 (2 шт.)</t>
  </si>
  <si>
    <t xml:space="preserve">J-03512522-1.4.2.1-2022</t>
  </si>
  <si>
    <t xml:space="preserve">Установка УТКЗ по КЛ 6 кВ №822 ПС Центральная в ТП 719, ТП 721, ТП 722, ТП 723,  ТП 313, ТП 393, ТП 392, ТП 390 (8 шт.)</t>
  </si>
  <si>
    <t xml:space="preserve">Установка УТКЗ по КЛ 10 кВ №3 ПС Районная в ТП 843, ТП 848, ТП 841, ТП 842, ТП 832 (5шт.)</t>
  </si>
  <si>
    <t xml:space="preserve">Установка УТКЗ по КЛ 10 кВ №15 ПС Коммаш в ТП 071, ЦРП 02,  г. Мценск (2шт.)</t>
  </si>
  <si>
    <t xml:space="preserve">Установка УТКЗ по КЛ 10 кВ №15 ПС Коммаш в ТП 021,  ЦРП 01, ТП 023 г. Мценск (3шт.)</t>
  </si>
  <si>
    <t xml:space="preserve">Установка УТКЗ по КЛ 6 кВ №4 ПМ в ТП 120, ЦРП г. Ливны 2шт.</t>
  </si>
  <si>
    <t xml:space="preserve">Установка УТКЗ по КЛ 6 кВ №15 ПМ в ТП 021, 002 г. Ливны 2 шт.</t>
  </si>
  <si>
    <t xml:space="preserve">Установка ИКЗ на ВЛ 6 кВ  №17 ПС Черкасская г. Ливны 1 шт.</t>
  </si>
  <si>
    <t xml:space="preserve">Установка ИКЗ на ВЛ-10 №1  ПС 110/10  Русский Брод, 4  комплекта</t>
  </si>
  <si>
    <t xml:space="preserve">Установка ИКЗ на ВЛ-10 №4 кВ  ПС 110/35/10 кВ ЭЧЭ-62 п. Глазуновка, 4  комплекта</t>
  </si>
  <si>
    <t xml:space="preserve">Установка ИКЗ на ВЛ-10 №17 кВ  ПС 110/35/10 Залегощь, 4 комплекта</t>
  </si>
  <si>
    <t xml:space="preserve">Установка ИКЗ на ВЛ-10 кВ Пенькозавод, г. Дмитровск, 2  комплек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:T4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7"/>
    <col collapsed="false" customWidth="true" hidden="false" outlineLevel="0" max="3" min="3" style="1" width="25.56"/>
    <col collapsed="false" customWidth="true" hidden="false" outlineLevel="0" max="4" min="4" style="1" width="11.13"/>
    <col collapsed="false" customWidth="true" hidden="false" outlineLevel="0" max="5" min="5" style="1" width="8.56"/>
    <col collapsed="false" customWidth="true" hidden="false" outlineLevel="0" max="6" min="6" style="1" width="6.56"/>
    <col collapsed="false" customWidth="true" hidden="false" outlineLevel="0" max="7" min="7" style="1" width="8.56"/>
    <col collapsed="false" customWidth="true" hidden="false" outlineLevel="0" max="8" min="8" style="1" width="6.56"/>
    <col collapsed="false" customWidth="true" hidden="false" outlineLevel="0" max="9" min="9" style="1" width="7.85"/>
    <col collapsed="false" customWidth="true" hidden="false" outlineLevel="0" max="10" min="10" style="1" width="9.28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7.14"/>
    <col collapsed="false" customWidth="true" hidden="false" outlineLevel="0" max="15" min="15" style="1" width="7.85"/>
    <col collapsed="false" customWidth="true" hidden="false" outlineLevel="0" max="20" min="16" style="1" width="8.14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 t="n">
        <v>0</v>
      </c>
      <c r="B1" s="1" t="n">
        <v>0</v>
      </c>
      <c r="U1" s="2" t="s">
        <v>0</v>
      </c>
    </row>
    <row r="2" customFormat="false" ht="24" hidden="false" customHeight="true" outlineLevel="0" collapsed="false">
      <c r="A2" s="1" t="n">
        <v>0</v>
      </c>
      <c r="B2" s="1" t="n">
        <v>0</v>
      </c>
      <c r="R2" s="3" t="s">
        <v>1</v>
      </c>
      <c r="S2" s="3"/>
      <c r="T2" s="3"/>
      <c r="U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1" t="n">
        <v>0</v>
      </c>
      <c r="B4" s="1" t="n">
        <v>0</v>
      </c>
      <c r="G4" s="2" t="s">
        <v>3</v>
      </c>
      <c r="H4" s="5" t="s">
        <v>4</v>
      </c>
      <c r="I4" s="5"/>
    </row>
    <row r="5" customFormat="false" ht="11.25" hidden="false" customHeight="true" outlineLevel="0" collapsed="false">
      <c r="A5" s="1" t="n">
        <v>0</v>
      </c>
      <c r="B5" s="1" t="n">
        <v>0</v>
      </c>
    </row>
    <row r="6" customFormat="false" ht="12.75" hidden="false" customHeight="true" outlineLevel="0" collapsed="false">
      <c r="A6" s="1" t="n">
        <v>0</v>
      </c>
      <c r="B6" s="1" t="n">
        <v>0</v>
      </c>
      <c r="E6" s="2"/>
      <c r="F6" s="6" t="s">
        <v>5</v>
      </c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1" t="n">
        <v>0</v>
      </c>
      <c r="B7" s="1" t="n">
        <v>0</v>
      </c>
      <c r="F7" s="7" t="s">
        <v>6</v>
      </c>
      <c r="G7" s="7"/>
      <c r="H7" s="7"/>
      <c r="I7" s="7"/>
      <c r="J7" s="7"/>
      <c r="K7" s="7"/>
      <c r="L7" s="7"/>
      <c r="M7" s="7"/>
      <c r="N7" s="7"/>
      <c r="O7" s="7"/>
    </row>
    <row r="8" customFormat="false" ht="11.25" hidden="false" customHeight="true" outlineLevel="0" collapsed="false">
      <c r="A8" s="1" t="n">
        <v>0</v>
      </c>
      <c r="B8" s="1" t="n">
        <v>0</v>
      </c>
    </row>
    <row r="9" customFormat="false" ht="12.75" hidden="false" customHeight="false" outlineLevel="0" collapsed="false">
      <c r="A9" s="1" t="n">
        <v>0</v>
      </c>
      <c r="B9" s="1" t="n">
        <v>0</v>
      </c>
      <c r="G9" s="2" t="s">
        <v>7</v>
      </c>
      <c r="H9" s="5" t="s">
        <v>8</v>
      </c>
      <c r="I9" s="5"/>
      <c r="J9" s="1" t="s">
        <v>9</v>
      </c>
    </row>
    <row r="10" customFormat="false" ht="11.25" hidden="false" customHeight="true" outlineLevel="0" collapsed="false">
      <c r="A10" s="1" t="n">
        <v>0</v>
      </c>
      <c r="B10" s="1" t="n">
        <v>0</v>
      </c>
    </row>
    <row r="11" customFormat="false" ht="12.75" hidden="false" customHeight="true" outlineLevel="0" collapsed="false">
      <c r="A11" s="1" t="n">
        <v>0</v>
      </c>
      <c r="B11" s="1" t="n">
        <v>0</v>
      </c>
      <c r="F11" s="2" t="s">
        <v>10</v>
      </c>
      <c r="G11" s="8" t="s">
        <v>11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/>
    </row>
    <row r="12" customFormat="false" ht="12.75" hidden="false" customHeight="false" outlineLevel="0" collapsed="false">
      <c r="A12" s="1" t="n">
        <v>0</v>
      </c>
      <c r="B12" s="1" t="n">
        <v>0</v>
      </c>
      <c r="G12" s="7" t="s">
        <v>12</v>
      </c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1.25" hidden="false" customHeight="true" outlineLevel="0" collapsed="false">
      <c r="A13" s="1" t="n">
        <v>0</v>
      </c>
      <c r="B13" s="1" t="n">
        <v>0</v>
      </c>
    </row>
    <row r="14" customFormat="false" ht="19.5" hidden="false" customHeight="true" outlineLevel="0" collapsed="false">
      <c r="A14" s="10" t="s">
        <v>13</v>
      </c>
      <c r="B14" s="10" t="s">
        <v>14</v>
      </c>
      <c r="C14" s="10" t="s">
        <v>15</v>
      </c>
      <c r="D14" s="10" t="s">
        <v>16</v>
      </c>
      <c r="E14" s="11" t="s">
        <v>17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0" t="s">
        <v>18</v>
      </c>
      <c r="Q14" s="10"/>
      <c r="R14" s="10"/>
      <c r="S14" s="10"/>
      <c r="T14" s="10"/>
      <c r="U14" s="10" t="s">
        <v>19</v>
      </c>
    </row>
    <row r="15" customFormat="false" ht="15" hidden="false" customHeight="true" outlineLevel="0" collapsed="false">
      <c r="A15" s="10"/>
      <c r="B15" s="10"/>
      <c r="C15" s="10"/>
      <c r="D15" s="10"/>
      <c r="E15" s="12" t="s">
        <v>20</v>
      </c>
      <c r="F15" s="12"/>
      <c r="G15" s="12"/>
      <c r="H15" s="12"/>
      <c r="I15" s="12"/>
      <c r="J15" s="13" t="s">
        <v>21</v>
      </c>
      <c r="K15" s="13"/>
      <c r="L15" s="13"/>
      <c r="M15" s="13"/>
      <c r="N15" s="13"/>
      <c r="O15" s="13"/>
      <c r="P15" s="10"/>
      <c r="Q15" s="10"/>
      <c r="R15" s="10"/>
      <c r="S15" s="10"/>
      <c r="T15" s="10"/>
      <c r="U15" s="10"/>
    </row>
    <row r="16" customFormat="false" ht="60" hidden="false" customHeight="true" outlineLevel="0" collapsed="false">
      <c r="A16" s="10"/>
      <c r="B16" s="10"/>
      <c r="C16" s="10"/>
      <c r="D16" s="10"/>
      <c r="E16" s="14" t="s">
        <v>22</v>
      </c>
      <c r="F16" s="14" t="s">
        <v>23</v>
      </c>
      <c r="G16" s="14" t="s">
        <v>24</v>
      </c>
      <c r="H16" s="14" t="s">
        <v>25</v>
      </c>
      <c r="I16" s="14" t="s">
        <v>26</v>
      </c>
      <c r="J16" s="10" t="s">
        <v>27</v>
      </c>
      <c r="K16" s="14" t="s">
        <v>22</v>
      </c>
      <c r="L16" s="14" t="s">
        <v>23</v>
      </c>
      <c r="M16" s="14" t="s">
        <v>24</v>
      </c>
      <c r="N16" s="14" t="s">
        <v>25</v>
      </c>
      <c r="O16" s="14" t="s">
        <v>26</v>
      </c>
      <c r="P16" s="14" t="s">
        <v>22</v>
      </c>
      <c r="Q16" s="14" t="s">
        <v>23</v>
      </c>
      <c r="R16" s="14" t="s">
        <v>24</v>
      </c>
      <c r="S16" s="14" t="s">
        <v>25</v>
      </c>
      <c r="T16" s="14" t="s">
        <v>26</v>
      </c>
      <c r="U16" s="10"/>
    </row>
    <row r="17" customFormat="false" ht="12.75" hidden="false" customHeight="false" outlineLevel="0" collapsed="false">
      <c r="A17" s="15" t="n">
        <v>1</v>
      </c>
      <c r="B17" s="16" t="n">
        <v>2</v>
      </c>
      <c r="C17" s="17" t="n">
        <v>3</v>
      </c>
      <c r="D17" s="18" t="s">
        <v>28</v>
      </c>
      <c r="E17" s="18" t="s">
        <v>29</v>
      </c>
      <c r="F17" s="18" t="s">
        <v>30</v>
      </c>
      <c r="G17" s="18" t="s">
        <v>31</v>
      </c>
      <c r="H17" s="18" t="s">
        <v>32</v>
      </c>
      <c r="I17" s="18" t="s">
        <v>33</v>
      </c>
      <c r="J17" s="18" t="s">
        <v>34</v>
      </c>
      <c r="K17" s="18" t="s">
        <v>35</v>
      </c>
      <c r="L17" s="18" t="s">
        <v>36</v>
      </c>
      <c r="M17" s="18" t="s">
        <v>37</v>
      </c>
      <c r="N17" s="18" t="s">
        <v>38</v>
      </c>
      <c r="O17" s="18" t="s">
        <v>39</v>
      </c>
      <c r="P17" s="18" t="s">
        <v>40</v>
      </c>
      <c r="Q17" s="18" t="s">
        <v>41</v>
      </c>
      <c r="R17" s="18" t="s">
        <v>42</v>
      </c>
      <c r="S17" s="18" t="s">
        <v>43</v>
      </c>
      <c r="T17" s="18" t="s">
        <v>44</v>
      </c>
      <c r="U17" s="18" t="s">
        <v>45</v>
      </c>
    </row>
    <row r="18" customFormat="false" ht="25.5" hidden="false" customHeight="false" outlineLevel="0" collapsed="false">
      <c r="A18" s="19" t="s">
        <v>46</v>
      </c>
      <c r="B18" s="20" t="s">
        <v>47</v>
      </c>
      <c r="C18" s="21" t="s">
        <v>48</v>
      </c>
      <c r="D18" s="22" t="s">
        <v>49</v>
      </c>
      <c r="E18" s="22" t="n">
        <v>15.658</v>
      </c>
      <c r="F18" s="22" t="n">
        <v>0</v>
      </c>
      <c r="G18" s="22" t="n">
        <v>52.47</v>
      </c>
      <c r="H18" s="22" t="n">
        <v>0</v>
      </c>
      <c r="I18" s="22" t="n">
        <v>74</v>
      </c>
      <c r="J18" s="22" t="s">
        <v>49</v>
      </c>
      <c r="K18" s="22" t="n">
        <v>15.613</v>
      </c>
      <c r="L18" s="22" t="n">
        <v>0</v>
      </c>
      <c r="M18" s="22" t="n">
        <v>47.171</v>
      </c>
      <c r="N18" s="22" t="n">
        <v>0</v>
      </c>
      <c r="O18" s="22" t="n">
        <v>72</v>
      </c>
      <c r="P18" s="22" t="n">
        <f aca="false">K18-E18</f>
        <v>-0.0450000000000053</v>
      </c>
      <c r="Q18" s="22" t="n">
        <f aca="false">L18-F18</f>
        <v>0</v>
      </c>
      <c r="R18" s="22" t="n">
        <f aca="false">M18-G18</f>
        <v>-5.29900000000001</v>
      </c>
      <c r="S18" s="22" t="n">
        <f aca="false">N18-H18</f>
        <v>0</v>
      </c>
      <c r="T18" s="22" t="n">
        <f aca="false">O18-I18</f>
        <v>-2</v>
      </c>
      <c r="U18" s="23" t="n">
        <v>0</v>
      </c>
    </row>
    <row r="19" customFormat="false" ht="12.75" hidden="false" customHeight="false" outlineLevel="0" collapsed="false">
      <c r="A19" s="24" t="s">
        <v>50</v>
      </c>
      <c r="B19" s="20" t="s">
        <v>51</v>
      </c>
      <c r="C19" s="21"/>
      <c r="D19" s="22" t="s">
        <v>49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s">
        <v>49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f aca="false">K19-E19</f>
        <v>0</v>
      </c>
      <c r="Q19" s="22" t="n">
        <f aca="false">L19-F19</f>
        <v>0</v>
      </c>
      <c r="R19" s="22" t="n">
        <f aca="false">M19-G19</f>
        <v>0</v>
      </c>
      <c r="S19" s="22" t="n">
        <f aca="false">N19-H19</f>
        <v>0</v>
      </c>
      <c r="T19" s="22" t="n">
        <f aca="false">O19-I19</f>
        <v>0</v>
      </c>
      <c r="U19" s="23" t="n">
        <v>0</v>
      </c>
    </row>
    <row r="20" customFormat="false" ht="25.5" hidden="false" customHeight="false" outlineLevel="0" collapsed="false">
      <c r="A20" s="19" t="s">
        <v>52</v>
      </c>
      <c r="B20" s="20" t="s">
        <v>53</v>
      </c>
      <c r="C20" s="21" t="s">
        <v>48</v>
      </c>
      <c r="D20" s="22" t="s">
        <v>49</v>
      </c>
      <c r="E20" s="22" t="n">
        <v>15.658</v>
      </c>
      <c r="F20" s="22" t="n">
        <v>0</v>
      </c>
      <c r="G20" s="22" t="n">
        <v>52.47</v>
      </c>
      <c r="H20" s="22" t="n">
        <v>0</v>
      </c>
      <c r="I20" s="22" t="n">
        <v>74</v>
      </c>
      <c r="J20" s="22" t="s">
        <v>49</v>
      </c>
      <c r="K20" s="22" t="n">
        <v>15.613</v>
      </c>
      <c r="L20" s="22" t="n">
        <v>0</v>
      </c>
      <c r="M20" s="22" t="n">
        <v>47.171</v>
      </c>
      <c r="N20" s="22" t="n">
        <v>0</v>
      </c>
      <c r="O20" s="22" t="n">
        <v>72</v>
      </c>
      <c r="P20" s="22" t="n">
        <f aca="false">K20-E20</f>
        <v>-0.0450000000000053</v>
      </c>
      <c r="Q20" s="22" t="n">
        <f aca="false">L20-F20</f>
        <v>0</v>
      </c>
      <c r="R20" s="22" t="n">
        <f aca="false">M20-G20</f>
        <v>-5.29900000000001</v>
      </c>
      <c r="S20" s="22" t="n">
        <f aca="false">N20-H20</f>
        <v>0</v>
      </c>
      <c r="T20" s="22" t="n">
        <f aca="false">O20-I20</f>
        <v>-2</v>
      </c>
      <c r="U20" s="23" t="n">
        <v>0</v>
      </c>
    </row>
    <row r="21" customFormat="false" ht="51" hidden="false" customHeight="false" outlineLevel="0" collapsed="false">
      <c r="A21" s="24" t="s">
        <v>54</v>
      </c>
      <c r="B21" s="25" t="s">
        <v>55</v>
      </c>
      <c r="C21" s="21"/>
      <c r="D21" s="22" t="s">
        <v>49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s">
        <v>49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f aca="false">K21-E21</f>
        <v>0</v>
      </c>
      <c r="Q21" s="22" t="n">
        <f aca="false">L21-F21</f>
        <v>0</v>
      </c>
      <c r="R21" s="22" t="n">
        <f aca="false">M21-G21</f>
        <v>0</v>
      </c>
      <c r="S21" s="22" t="n">
        <f aca="false">N21-H21</f>
        <v>0</v>
      </c>
      <c r="T21" s="22" t="n">
        <f aca="false">O21-I21</f>
        <v>0</v>
      </c>
      <c r="U21" s="23" t="n">
        <v>0</v>
      </c>
    </row>
    <row r="22" customFormat="false" ht="25.5" hidden="false" customHeight="false" outlineLevel="0" collapsed="false">
      <c r="A22" s="19" t="s">
        <v>56</v>
      </c>
      <c r="B22" s="20" t="s">
        <v>57</v>
      </c>
      <c r="C22" s="21" t="s">
        <v>48</v>
      </c>
      <c r="D22" s="22" t="s">
        <v>49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s">
        <v>49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f aca="false">K22-E22</f>
        <v>0</v>
      </c>
      <c r="Q22" s="22" t="n">
        <f aca="false">L22-F22</f>
        <v>0</v>
      </c>
      <c r="R22" s="22" t="n">
        <f aca="false">M22-G22</f>
        <v>0</v>
      </c>
      <c r="S22" s="22" t="n">
        <f aca="false">N22-H22</f>
        <v>0</v>
      </c>
      <c r="T22" s="22" t="n">
        <f aca="false">O22-I22</f>
        <v>0</v>
      </c>
      <c r="U22" s="23" t="n">
        <v>0</v>
      </c>
    </row>
    <row r="23" customFormat="false" ht="38.25" hidden="false" customHeight="false" outlineLevel="0" collapsed="false">
      <c r="A23" s="24" t="s">
        <v>58</v>
      </c>
      <c r="B23" s="20" t="s">
        <v>59</v>
      </c>
      <c r="C23" s="21"/>
      <c r="D23" s="22" t="s">
        <v>4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s">
        <v>49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f aca="false">K23-E23</f>
        <v>0</v>
      </c>
      <c r="Q23" s="22" t="n">
        <f aca="false">L23-F23</f>
        <v>0</v>
      </c>
      <c r="R23" s="22" t="n">
        <f aca="false">M23-G23</f>
        <v>0</v>
      </c>
      <c r="S23" s="22" t="n">
        <f aca="false">N23-H23</f>
        <v>0</v>
      </c>
      <c r="T23" s="22" t="n">
        <f aca="false">O23-I23</f>
        <v>0</v>
      </c>
      <c r="U23" s="23" t="n">
        <v>0</v>
      </c>
    </row>
    <row r="24" customFormat="false" ht="12.75" hidden="false" customHeight="false" outlineLevel="0" collapsed="false">
      <c r="A24" s="24" t="s">
        <v>60</v>
      </c>
      <c r="B24" s="25" t="s">
        <v>61</v>
      </c>
      <c r="C24" s="21"/>
      <c r="D24" s="22" t="s">
        <v>4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s">
        <v>49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f aca="false">K24-E24</f>
        <v>0</v>
      </c>
      <c r="Q24" s="22" t="n">
        <f aca="false">L24-F24</f>
        <v>0</v>
      </c>
      <c r="R24" s="22" t="n">
        <f aca="false">M24-G24</f>
        <v>0</v>
      </c>
      <c r="S24" s="22" t="n">
        <f aca="false">N24-H24</f>
        <v>0</v>
      </c>
      <c r="T24" s="22" t="n">
        <f aca="false">O24-I24</f>
        <v>0</v>
      </c>
      <c r="U24" s="23" t="n">
        <v>0</v>
      </c>
    </row>
    <row r="25" customFormat="false" ht="12.75" hidden="false" customHeight="false" outlineLevel="0" collapsed="false">
      <c r="A25" s="19" t="s">
        <v>62</v>
      </c>
      <c r="B25" s="20" t="s">
        <v>63</v>
      </c>
      <c r="C25" s="21" t="s">
        <v>48</v>
      </c>
      <c r="D25" s="22" t="s">
        <v>49</v>
      </c>
      <c r="E25" s="22" t="n">
        <v>15.658</v>
      </c>
      <c r="F25" s="22" t="n">
        <v>0</v>
      </c>
      <c r="G25" s="22" t="n">
        <v>52.47</v>
      </c>
      <c r="H25" s="22" t="n">
        <v>0</v>
      </c>
      <c r="I25" s="22" t="n">
        <v>74</v>
      </c>
      <c r="J25" s="22" t="s">
        <v>49</v>
      </c>
      <c r="K25" s="22" t="n">
        <v>15.613</v>
      </c>
      <c r="L25" s="22" t="n">
        <v>0</v>
      </c>
      <c r="M25" s="22" t="n">
        <v>47.171</v>
      </c>
      <c r="N25" s="22" t="n">
        <v>0</v>
      </c>
      <c r="O25" s="22" t="n">
        <v>72</v>
      </c>
      <c r="P25" s="22" t="n">
        <f aca="false">K25-E25</f>
        <v>-0.0450000000000053</v>
      </c>
      <c r="Q25" s="22" t="n">
        <f aca="false">L25-F25</f>
        <v>0</v>
      </c>
      <c r="R25" s="22" t="n">
        <f aca="false">M25-G25</f>
        <v>-5.29900000000001</v>
      </c>
      <c r="S25" s="22" t="n">
        <f aca="false">N25-H25</f>
        <v>0</v>
      </c>
      <c r="T25" s="22" t="n">
        <f aca="false">O25-I25</f>
        <v>-2</v>
      </c>
      <c r="U25" s="23" t="n">
        <v>0</v>
      </c>
    </row>
    <row r="26" customFormat="false" ht="25.5" hidden="false" customHeight="false" outlineLevel="0" collapsed="false">
      <c r="A26" s="24" t="s">
        <v>64</v>
      </c>
      <c r="B26" s="20" t="s">
        <v>65</v>
      </c>
      <c r="C26" s="21"/>
      <c r="D26" s="22" t="s">
        <v>49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s">
        <v>49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f aca="false">K26-E26</f>
        <v>0</v>
      </c>
      <c r="Q26" s="22" t="n">
        <f aca="false">L26-F26</f>
        <v>0</v>
      </c>
      <c r="R26" s="22" t="n">
        <f aca="false">M26-G26</f>
        <v>0</v>
      </c>
      <c r="S26" s="22" t="n">
        <f aca="false">N26-H26</f>
        <v>0</v>
      </c>
      <c r="T26" s="22" t="n">
        <f aca="false">O26-I26</f>
        <v>0</v>
      </c>
      <c r="U26" s="23" t="n">
        <v>0</v>
      </c>
    </row>
    <row r="27" customFormat="false" ht="38.25" hidden="false" customHeight="false" outlineLevel="0" collapsed="false">
      <c r="A27" s="24" t="s">
        <v>66</v>
      </c>
      <c r="B27" s="20" t="s">
        <v>67</v>
      </c>
      <c r="C27" s="21"/>
      <c r="D27" s="22" t="s">
        <v>49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s">
        <v>49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f aca="false">K27-E27</f>
        <v>0</v>
      </c>
      <c r="Q27" s="22" t="n">
        <f aca="false">L27-F27</f>
        <v>0</v>
      </c>
      <c r="R27" s="22" t="n">
        <f aca="false">M27-G27</f>
        <v>0</v>
      </c>
      <c r="S27" s="22" t="n">
        <f aca="false">N27-H27</f>
        <v>0</v>
      </c>
      <c r="T27" s="22" t="n">
        <f aca="false">O27-I27</f>
        <v>0</v>
      </c>
      <c r="U27" s="23" t="n">
        <v>0</v>
      </c>
    </row>
    <row r="28" customFormat="false" ht="51" hidden="false" customHeight="false" outlineLevel="0" collapsed="false">
      <c r="A28" s="24" t="s">
        <v>68</v>
      </c>
      <c r="B28" s="20" t="s">
        <v>69</v>
      </c>
      <c r="C28" s="21"/>
      <c r="D28" s="22" t="s">
        <v>49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s">
        <v>49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f aca="false">K28-E28</f>
        <v>0</v>
      </c>
      <c r="Q28" s="22" t="n">
        <f aca="false">L28-F28</f>
        <v>0</v>
      </c>
      <c r="R28" s="22" t="n">
        <f aca="false">M28-G28</f>
        <v>0</v>
      </c>
      <c r="S28" s="22" t="n">
        <f aca="false">N28-H28</f>
        <v>0</v>
      </c>
      <c r="T28" s="22" t="n">
        <f aca="false">O28-I28</f>
        <v>0</v>
      </c>
      <c r="U28" s="23" t="n">
        <v>0</v>
      </c>
    </row>
    <row r="29" customFormat="false" ht="51" hidden="false" customHeight="false" outlineLevel="0" collapsed="false">
      <c r="A29" s="24" t="s">
        <v>70</v>
      </c>
      <c r="B29" s="20" t="s">
        <v>71</v>
      </c>
      <c r="C29" s="21"/>
      <c r="D29" s="22" t="s">
        <v>49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s">
        <v>49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f aca="false">K29-E29</f>
        <v>0</v>
      </c>
      <c r="Q29" s="22" t="n">
        <f aca="false">L29-F29</f>
        <v>0</v>
      </c>
      <c r="R29" s="22" t="n">
        <f aca="false">M29-G29</f>
        <v>0</v>
      </c>
      <c r="S29" s="22" t="n">
        <f aca="false">N29-H29</f>
        <v>0</v>
      </c>
      <c r="T29" s="22" t="n">
        <f aca="false">O29-I29</f>
        <v>0</v>
      </c>
      <c r="U29" s="23" t="n">
        <v>0</v>
      </c>
    </row>
    <row r="30" customFormat="false" ht="51" hidden="false" customHeight="false" outlineLevel="0" collapsed="false">
      <c r="A30" s="24" t="s">
        <v>72</v>
      </c>
      <c r="B30" s="20" t="s">
        <v>73</v>
      </c>
      <c r="C30" s="21"/>
      <c r="D30" s="22" t="s">
        <v>49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s">
        <v>49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f aca="false">K30-E30</f>
        <v>0</v>
      </c>
      <c r="Q30" s="22" t="n">
        <f aca="false">L30-F30</f>
        <v>0</v>
      </c>
      <c r="R30" s="22" t="n">
        <f aca="false">M30-G30</f>
        <v>0</v>
      </c>
      <c r="S30" s="22" t="n">
        <f aca="false">N30-H30</f>
        <v>0</v>
      </c>
      <c r="T30" s="22" t="n">
        <f aca="false">O30-I30</f>
        <v>0</v>
      </c>
      <c r="U30" s="23" t="n">
        <v>0</v>
      </c>
    </row>
    <row r="31" customFormat="false" ht="38.25" hidden="false" customHeight="false" outlineLevel="0" collapsed="false">
      <c r="A31" s="24" t="s">
        <v>74</v>
      </c>
      <c r="B31" s="20" t="s">
        <v>75</v>
      </c>
      <c r="C31" s="21"/>
      <c r="D31" s="22" t="s">
        <v>49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s">
        <v>49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f aca="false">K31-E31</f>
        <v>0</v>
      </c>
      <c r="Q31" s="22" t="n">
        <f aca="false">L31-F31</f>
        <v>0</v>
      </c>
      <c r="R31" s="22" t="n">
        <f aca="false">M31-G31</f>
        <v>0</v>
      </c>
      <c r="S31" s="22" t="n">
        <f aca="false">N31-H31</f>
        <v>0</v>
      </c>
      <c r="T31" s="22" t="n">
        <f aca="false">O31-I31</f>
        <v>0</v>
      </c>
      <c r="U31" s="23" t="n">
        <v>0</v>
      </c>
    </row>
    <row r="32" customFormat="false" ht="63.75" hidden="false" customHeight="false" outlineLevel="0" collapsed="false">
      <c r="A32" s="24" t="s">
        <v>76</v>
      </c>
      <c r="B32" s="20" t="s">
        <v>77</v>
      </c>
      <c r="C32" s="21"/>
      <c r="D32" s="22" t="s">
        <v>49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s">
        <v>49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f aca="false">K32-E32</f>
        <v>0</v>
      </c>
      <c r="Q32" s="22" t="n">
        <f aca="false">L32-F32</f>
        <v>0</v>
      </c>
      <c r="R32" s="22" t="n">
        <f aca="false">M32-G32</f>
        <v>0</v>
      </c>
      <c r="S32" s="22" t="n">
        <f aca="false">N32-H32</f>
        <v>0</v>
      </c>
      <c r="T32" s="22" t="n">
        <f aca="false">O32-I32</f>
        <v>0</v>
      </c>
      <c r="U32" s="23" t="n">
        <v>0</v>
      </c>
    </row>
    <row r="33" customFormat="false" ht="38.25" hidden="false" customHeight="false" outlineLevel="0" collapsed="false">
      <c r="A33" s="24" t="s">
        <v>78</v>
      </c>
      <c r="B33" s="20" t="s">
        <v>79</v>
      </c>
      <c r="C33" s="21"/>
      <c r="D33" s="22" t="s">
        <v>49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s">
        <v>49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f aca="false">K33-E33</f>
        <v>0</v>
      </c>
      <c r="Q33" s="22" t="n">
        <f aca="false">L33-F33</f>
        <v>0</v>
      </c>
      <c r="R33" s="22" t="n">
        <f aca="false">M33-G33</f>
        <v>0</v>
      </c>
      <c r="S33" s="22" t="n">
        <f aca="false">N33-H33</f>
        <v>0</v>
      </c>
      <c r="T33" s="22" t="n">
        <f aca="false">O33-I33</f>
        <v>0</v>
      </c>
      <c r="U33" s="23" t="n">
        <v>0</v>
      </c>
    </row>
    <row r="34" customFormat="false" ht="38.25" hidden="false" customHeight="false" outlineLevel="0" collapsed="false">
      <c r="A34" s="24" t="s">
        <v>80</v>
      </c>
      <c r="B34" s="20" t="s">
        <v>81</v>
      </c>
      <c r="C34" s="21"/>
      <c r="D34" s="22" t="s">
        <v>49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s">
        <v>49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f aca="false">K34-E34</f>
        <v>0</v>
      </c>
      <c r="Q34" s="22" t="n">
        <f aca="false">L34-F34</f>
        <v>0</v>
      </c>
      <c r="R34" s="22" t="n">
        <f aca="false">M34-G34</f>
        <v>0</v>
      </c>
      <c r="S34" s="22" t="n">
        <f aca="false">N34-H34</f>
        <v>0</v>
      </c>
      <c r="T34" s="22" t="n">
        <f aca="false">O34-I34</f>
        <v>0</v>
      </c>
      <c r="U34" s="23" t="n">
        <v>0</v>
      </c>
    </row>
    <row r="35" customFormat="false" ht="38.25" hidden="false" customHeight="false" outlineLevel="0" collapsed="false">
      <c r="A35" s="24" t="s">
        <v>82</v>
      </c>
      <c r="B35" s="20" t="s">
        <v>83</v>
      </c>
      <c r="C35" s="21"/>
      <c r="D35" s="22" t="s">
        <v>49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s">
        <v>49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f aca="false">K35-E35</f>
        <v>0</v>
      </c>
      <c r="Q35" s="22" t="n">
        <f aca="false">L35-F35</f>
        <v>0</v>
      </c>
      <c r="R35" s="22" t="n">
        <f aca="false">M35-G35</f>
        <v>0</v>
      </c>
      <c r="S35" s="22" t="n">
        <f aca="false">N35-H35</f>
        <v>0</v>
      </c>
      <c r="T35" s="22" t="n">
        <f aca="false">O35-I35</f>
        <v>0</v>
      </c>
      <c r="U35" s="23" t="n">
        <v>0</v>
      </c>
    </row>
    <row r="36" customFormat="false" ht="102" hidden="false" customHeight="false" outlineLevel="0" collapsed="false">
      <c r="A36" s="24" t="s">
        <v>82</v>
      </c>
      <c r="B36" s="20" t="s">
        <v>84</v>
      </c>
      <c r="C36" s="21"/>
      <c r="D36" s="22" t="s">
        <v>49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s">
        <v>49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f aca="false">K36-E36</f>
        <v>0</v>
      </c>
      <c r="Q36" s="22" t="n">
        <f aca="false">L36-F36</f>
        <v>0</v>
      </c>
      <c r="R36" s="22" t="n">
        <f aca="false">M36-G36</f>
        <v>0</v>
      </c>
      <c r="S36" s="22" t="n">
        <f aca="false">N36-H36</f>
        <v>0</v>
      </c>
      <c r="T36" s="22" t="n">
        <f aca="false">O36-I36</f>
        <v>0</v>
      </c>
      <c r="U36" s="23" t="n">
        <v>0</v>
      </c>
    </row>
    <row r="37" customFormat="false" ht="89.25" hidden="false" customHeight="false" outlineLevel="0" collapsed="false">
      <c r="A37" s="24" t="s">
        <v>82</v>
      </c>
      <c r="B37" s="20" t="s">
        <v>85</v>
      </c>
      <c r="C37" s="21"/>
      <c r="D37" s="22" t="s">
        <v>49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s">
        <v>49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f aca="false">K37-E37</f>
        <v>0</v>
      </c>
      <c r="Q37" s="22" t="n">
        <f aca="false">L37-F37</f>
        <v>0</v>
      </c>
      <c r="R37" s="22" t="n">
        <f aca="false">M37-G37</f>
        <v>0</v>
      </c>
      <c r="S37" s="22" t="n">
        <f aca="false">N37-H37</f>
        <v>0</v>
      </c>
      <c r="T37" s="22" t="n">
        <f aca="false">O37-I37</f>
        <v>0</v>
      </c>
      <c r="U37" s="23" t="n">
        <v>0</v>
      </c>
    </row>
    <row r="38" customFormat="false" ht="76.5" hidden="false" customHeight="false" outlineLevel="0" collapsed="false">
      <c r="A38" s="24" t="s">
        <v>82</v>
      </c>
      <c r="B38" s="20" t="s">
        <v>86</v>
      </c>
      <c r="C38" s="21"/>
      <c r="D38" s="22" t="s">
        <v>49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s">
        <v>49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f aca="false">K38-E38</f>
        <v>0</v>
      </c>
      <c r="Q38" s="22" t="n">
        <f aca="false">L38-F38</f>
        <v>0</v>
      </c>
      <c r="R38" s="22" t="n">
        <f aca="false">M38-G38</f>
        <v>0</v>
      </c>
      <c r="S38" s="22" t="n">
        <f aca="false">N38-H38</f>
        <v>0</v>
      </c>
      <c r="T38" s="22" t="n">
        <f aca="false">O38-I38</f>
        <v>0</v>
      </c>
      <c r="U38" s="23" t="n">
        <v>0</v>
      </c>
    </row>
    <row r="39" customFormat="false" ht="38.25" hidden="false" customHeight="false" outlineLevel="0" collapsed="false">
      <c r="A39" s="24" t="s">
        <v>87</v>
      </c>
      <c r="B39" s="20" t="s">
        <v>83</v>
      </c>
      <c r="C39" s="21"/>
      <c r="D39" s="22" t="s">
        <v>49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s">
        <v>49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f aca="false">K39-E39</f>
        <v>0</v>
      </c>
      <c r="Q39" s="22" t="n">
        <f aca="false">L39-F39</f>
        <v>0</v>
      </c>
      <c r="R39" s="22" t="n">
        <f aca="false">M39-G39</f>
        <v>0</v>
      </c>
      <c r="S39" s="22" t="n">
        <f aca="false">N39-H39</f>
        <v>0</v>
      </c>
      <c r="T39" s="22" t="n">
        <f aca="false">O39-I39</f>
        <v>0</v>
      </c>
      <c r="U39" s="23" t="n">
        <v>0</v>
      </c>
    </row>
    <row r="40" customFormat="false" ht="102" hidden="false" customHeight="false" outlineLevel="0" collapsed="false">
      <c r="A40" s="24" t="s">
        <v>87</v>
      </c>
      <c r="B40" s="20" t="s">
        <v>84</v>
      </c>
      <c r="C40" s="21"/>
      <c r="D40" s="22" t="s">
        <v>49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s">
        <v>49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f aca="false">K40-E40</f>
        <v>0</v>
      </c>
      <c r="Q40" s="22" t="n">
        <f aca="false">L40-F40</f>
        <v>0</v>
      </c>
      <c r="R40" s="22" t="n">
        <f aca="false">M40-G40</f>
        <v>0</v>
      </c>
      <c r="S40" s="22" t="n">
        <f aca="false">N40-H40</f>
        <v>0</v>
      </c>
      <c r="T40" s="22" t="n">
        <f aca="false">O40-I40</f>
        <v>0</v>
      </c>
      <c r="U40" s="23" t="n">
        <v>0</v>
      </c>
    </row>
    <row r="41" customFormat="false" ht="89.25" hidden="false" customHeight="false" outlineLevel="0" collapsed="false">
      <c r="A41" s="24" t="s">
        <v>87</v>
      </c>
      <c r="B41" s="20" t="s">
        <v>85</v>
      </c>
      <c r="C41" s="21"/>
      <c r="D41" s="22" t="s">
        <v>49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s">
        <v>49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f aca="false">K41-E41</f>
        <v>0</v>
      </c>
      <c r="Q41" s="22" t="n">
        <f aca="false">L41-F41</f>
        <v>0</v>
      </c>
      <c r="R41" s="22" t="n">
        <f aca="false">M41-G41</f>
        <v>0</v>
      </c>
      <c r="S41" s="22" t="n">
        <f aca="false">N41-H41</f>
        <v>0</v>
      </c>
      <c r="T41" s="22" t="n">
        <f aca="false">O41-I41</f>
        <v>0</v>
      </c>
      <c r="U41" s="23" t="n">
        <v>0</v>
      </c>
    </row>
    <row r="42" customFormat="false" ht="12.75" hidden="false" customHeight="false" outlineLevel="0" collapsed="false">
      <c r="A42" s="24" t="s">
        <v>87</v>
      </c>
      <c r="B42" s="26" t="s">
        <v>88</v>
      </c>
      <c r="C42" s="21"/>
      <c r="D42" s="22" t="s">
        <v>49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s">
        <v>49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f aca="false">K42-E42</f>
        <v>0</v>
      </c>
      <c r="Q42" s="22" t="n">
        <f aca="false">L42-F42</f>
        <v>0</v>
      </c>
      <c r="R42" s="22" t="n">
        <f aca="false">M42-G42</f>
        <v>0</v>
      </c>
      <c r="S42" s="22" t="n">
        <f aca="false">N42-H42</f>
        <v>0</v>
      </c>
      <c r="T42" s="22" t="n">
        <f aca="false">O42-I42</f>
        <v>0</v>
      </c>
      <c r="U42" s="23" t="n">
        <v>0</v>
      </c>
    </row>
    <row r="43" customFormat="false" ht="89.25" hidden="false" customHeight="false" outlineLevel="0" collapsed="false">
      <c r="A43" s="24" t="s">
        <v>87</v>
      </c>
      <c r="B43" s="20" t="s">
        <v>89</v>
      </c>
      <c r="C43" s="21"/>
      <c r="D43" s="22" t="s">
        <v>49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s">
        <v>49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f aca="false">K43-E43</f>
        <v>0</v>
      </c>
      <c r="Q43" s="22" t="n">
        <f aca="false">L43-F43</f>
        <v>0</v>
      </c>
      <c r="R43" s="22" t="n">
        <f aca="false">M43-G43</f>
        <v>0</v>
      </c>
      <c r="S43" s="22" t="n">
        <f aca="false">N43-H43</f>
        <v>0</v>
      </c>
      <c r="T43" s="22" t="n">
        <f aca="false">O43-I43</f>
        <v>0</v>
      </c>
      <c r="U43" s="23" t="n">
        <v>0</v>
      </c>
    </row>
    <row r="44" customFormat="false" ht="76.5" hidden="false" customHeight="false" outlineLevel="0" collapsed="false">
      <c r="A44" s="24" t="s">
        <v>90</v>
      </c>
      <c r="B44" s="20" t="s">
        <v>91</v>
      </c>
      <c r="C44" s="21"/>
      <c r="D44" s="22" t="s">
        <v>49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s">
        <v>49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f aca="false">K44-E44</f>
        <v>0</v>
      </c>
      <c r="Q44" s="22" t="n">
        <f aca="false">L44-F44</f>
        <v>0</v>
      </c>
      <c r="R44" s="22" t="n">
        <f aca="false">M44-G44</f>
        <v>0</v>
      </c>
      <c r="S44" s="22" t="n">
        <f aca="false">N44-H44</f>
        <v>0</v>
      </c>
      <c r="T44" s="22" t="n">
        <f aca="false">O44-I44</f>
        <v>0</v>
      </c>
      <c r="U44" s="23" t="n">
        <v>0</v>
      </c>
    </row>
    <row r="45" customFormat="false" ht="63.75" hidden="false" customHeight="false" outlineLevel="0" collapsed="false">
      <c r="A45" s="24" t="s">
        <v>92</v>
      </c>
      <c r="B45" s="20" t="s">
        <v>93</v>
      </c>
      <c r="C45" s="21"/>
      <c r="D45" s="22" t="s">
        <v>49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s">
        <v>49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f aca="false">K45-E45</f>
        <v>0</v>
      </c>
      <c r="Q45" s="22" t="n">
        <f aca="false">L45-F45</f>
        <v>0</v>
      </c>
      <c r="R45" s="22" t="n">
        <f aca="false">M45-G45</f>
        <v>0</v>
      </c>
      <c r="S45" s="22" t="n">
        <f aca="false">N45-H45</f>
        <v>0</v>
      </c>
      <c r="T45" s="22" t="n">
        <f aca="false">O45-I45</f>
        <v>0</v>
      </c>
      <c r="U45" s="23" t="n">
        <v>0</v>
      </c>
    </row>
    <row r="46" customFormat="false" ht="63.75" hidden="false" customHeight="false" outlineLevel="0" collapsed="false">
      <c r="A46" s="24" t="s">
        <v>94</v>
      </c>
      <c r="B46" s="20" t="s">
        <v>95</v>
      </c>
      <c r="C46" s="21"/>
      <c r="D46" s="22" t="s">
        <v>49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s">
        <v>49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f aca="false">K46-E46</f>
        <v>0</v>
      </c>
      <c r="Q46" s="22" t="n">
        <f aca="false">L46-F46</f>
        <v>0</v>
      </c>
      <c r="R46" s="22" t="n">
        <f aca="false">M46-G46</f>
        <v>0</v>
      </c>
      <c r="S46" s="22" t="n">
        <f aca="false">N46-H46</f>
        <v>0</v>
      </c>
      <c r="T46" s="22" t="n">
        <f aca="false">O46-I46</f>
        <v>0</v>
      </c>
      <c r="U46" s="23" t="n">
        <v>0</v>
      </c>
    </row>
    <row r="47" customFormat="false" ht="38.25" hidden="false" customHeight="false" outlineLevel="0" collapsed="false">
      <c r="A47" s="19" t="s">
        <v>96</v>
      </c>
      <c r="B47" s="20" t="s">
        <v>97</v>
      </c>
      <c r="C47" s="21" t="s">
        <v>48</v>
      </c>
      <c r="D47" s="22" t="s">
        <v>49</v>
      </c>
      <c r="E47" s="22" t="n">
        <v>15.658</v>
      </c>
      <c r="F47" s="22" t="n">
        <v>0</v>
      </c>
      <c r="G47" s="22" t="n">
        <v>52.47</v>
      </c>
      <c r="H47" s="22" t="n">
        <v>0</v>
      </c>
      <c r="I47" s="22" t="n">
        <v>74</v>
      </c>
      <c r="J47" s="22" t="s">
        <v>49</v>
      </c>
      <c r="K47" s="22" t="n">
        <v>15.613</v>
      </c>
      <c r="L47" s="22" t="n">
        <v>0</v>
      </c>
      <c r="M47" s="22" t="n">
        <v>47.171</v>
      </c>
      <c r="N47" s="22" t="n">
        <v>0</v>
      </c>
      <c r="O47" s="22" t="n">
        <v>72</v>
      </c>
      <c r="P47" s="22" t="n">
        <f aca="false">K47-E47</f>
        <v>-0.0450000000000053</v>
      </c>
      <c r="Q47" s="22" t="n">
        <f aca="false">L47-F47</f>
        <v>0</v>
      </c>
      <c r="R47" s="22" t="n">
        <f aca="false">M47-G47</f>
        <v>-5.29900000000001</v>
      </c>
      <c r="S47" s="22" t="n">
        <f aca="false">N47-H47</f>
        <v>0</v>
      </c>
      <c r="T47" s="22" t="n">
        <f aca="false">O47-I47</f>
        <v>-2</v>
      </c>
      <c r="U47" s="23" t="n">
        <v>0</v>
      </c>
    </row>
    <row r="48" customFormat="false" ht="63.75" hidden="false" customHeight="false" outlineLevel="0" collapsed="false">
      <c r="A48" s="19" t="s">
        <v>98</v>
      </c>
      <c r="B48" s="20" t="s">
        <v>99</v>
      </c>
      <c r="C48" s="21" t="s">
        <v>48</v>
      </c>
      <c r="D48" s="22" t="s">
        <v>49</v>
      </c>
      <c r="E48" s="22" t="n">
        <v>15.658</v>
      </c>
      <c r="F48" s="22" t="n">
        <v>0</v>
      </c>
      <c r="G48" s="22" t="n">
        <v>0</v>
      </c>
      <c r="H48" s="22" t="n">
        <v>0</v>
      </c>
      <c r="I48" s="22" t="n">
        <v>74</v>
      </c>
      <c r="J48" s="22" t="s">
        <v>49</v>
      </c>
      <c r="K48" s="22" t="n">
        <v>15.613</v>
      </c>
      <c r="L48" s="22" t="n">
        <v>0</v>
      </c>
      <c r="M48" s="22" t="n">
        <v>0</v>
      </c>
      <c r="N48" s="22" t="n">
        <v>0</v>
      </c>
      <c r="O48" s="22" t="n">
        <v>72</v>
      </c>
      <c r="P48" s="22" t="n">
        <f aca="false">K48-E48</f>
        <v>-0.0450000000000053</v>
      </c>
      <c r="Q48" s="22" t="n">
        <f aca="false">L48-F48</f>
        <v>0</v>
      </c>
      <c r="R48" s="22" t="n">
        <f aca="false">M48-G48</f>
        <v>0</v>
      </c>
      <c r="S48" s="22" t="n">
        <f aca="false">N48-H48</f>
        <v>0</v>
      </c>
      <c r="T48" s="22" t="n">
        <f aca="false">O48-I48</f>
        <v>-2</v>
      </c>
      <c r="U48" s="23" t="n">
        <v>0</v>
      </c>
    </row>
    <row r="49" customFormat="false" ht="25.5" hidden="false" customHeight="false" outlineLevel="0" collapsed="false">
      <c r="A49" s="19" t="s">
        <v>100</v>
      </c>
      <c r="B49" s="20" t="s">
        <v>101</v>
      </c>
      <c r="C49" s="21" t="s">
        <v>48</v>
      </c>
      <c r="D49" s="22" t="s">
        <v>49</v>
      </c>
      <c r="E49" s="22" t="n">
        <v>2.333</v>
      </c>
      <c r="F49" s="22" t="n">
        <v>0</v>
      </c>
      <c r="G49" s="22" t="n">
        <v>0</v>
      </c>
      <c r="H49" s="22" t="n">
        <v>0</v>
      </c>
      <c r="I49" s="22" t="n">
        <v>0</v>
      </c>
      <c r="J49" s="22" t="s">
        <v>49</v>
      </c>
      <c r="K49" s="22" t="n">
        <v>2.393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f aca="false">K49-E49</f>
        <v>0.0600000000000001</v>
      </c>
      <c r="Q49" s="22" t="n">
        <f aca="false">L49-F49</f>
        <v>0</v>
      </c>
      <c r="R49" s="22" t="n">
        <f aca="false">M49-G49</f>
        <v>0</v>
      </c>
      <c r="S49" s="22" t="n">
        <f aca="false">N49-H49</f>
        <v>0</v>
      </c>
      <c r="T49" s="22" t="n">
        <f aca="false">O49-I49</f>
        <v>0</v>
      </c>
      <c r="U49" s="23" t="n">
        <v>0</v>
      </c>
    </row>
    <row r="50" customFormat="false" ht="25.5" hidden="false" customHeight="false" outlineLevel="0" collapsed="false">
      <c r="A50" s="19" t="s">
        <v>100</v>
      </c>
      <c r="B50" s="25" t="s">
        <v>102</v>
      </c>
      <c r="C50" s="21" t="s">
        <v>103</v>
      </c>
      <c r="D50" s="22" t="s">
        <v>49</v>
      </c>
      <c r="E50" s="22" t="n">
        <v>2.333</v>
      </c>
      <c r="F50" s="22" t="n">
        <v>0</v>
      </c>
      <c r="G50" s="22" t="n">
        <v>0</v>
      </c>
      <c r="H50" s="22" t="n">
        <v>0</v>
      </c>
      <c r="I50" s="22" t="n">
        <v>0</v>
      </c>
      <c r="J50" s="22" t="s">
        <v>49</v>
      </c>
      <c r="K50" s="22" t="n">
        <v>2.393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f aca="false">K50-E50</f>
        <v>0.0600000000000001</v>
      </c>
      <c r="Q50" s="22" t="n">
        <f aca="false">L50-F50</f>
        <v>0</v>
      </c>
      <c r="R50" s="22" t="n">
        <f aca="false">M50-G50</f>
        <v>0</v>
      </c>
      <c r="S50" s="22" t="n">
        <f aca="false">N50-H50</f>
        <v>0</v>
      </c>
      <c r="T50" s="22" t="n">
        <f aca="false">O50-I50</f>
        <v>0</v>
      </c>
      <c r="U50" s="23" t="n">
        <v>0</v>
      </c>
    </row>
    <row r="51" customFormat="false" ht="13.5" hidden="false" customHeight="false" outlineLevel="0" collapsed="false">
      <c r="A51" s="24"/>
      <c r="B51" s="27" t="s">
        <v>104</v>
      </c>
      <c r="C51" s="21"/>
      <c r="D51" s="22" t="s">
        <v>49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s">
        <v>49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f aca="false">K51-E51</f>
        <v>0</v>
      </c>
      <c r="Q51" s="22" t="n">
        <f aca="false">L51-F51</f>
        <v>0</v>
      </c>
      <c r="R51" s="22" t="n">
        <f aca="false">M51-G51</f>
        <v>0</v>
      </c>
      <c r="S51" s="22" t="n">
        <f aca="false">N51-H51</f>
        <v>0</v>
      </c>
      <c r="T51" s="22" t="n">
        <f aca="false">O51-I51</f>
        <v>0</v>
      </c>
      <c r="U51" s="23" t="n">
        <v>0</v>
      </c>
    </row>
    <row r="52" customFormat="false" ht="38.25" hidden="false" customHeight="false" outlineLevel="0" collapsed="false">
      <c r="A52" s="24"/>
      <c r="B52" s="28" t="s">
        <v>105</v>
      </c>
      <c r="C52" s="21" t="s">
        <v>106</v>
      </c>
      <c r="D52" s="22" t="s">
        <v>49</v>
      </c>
      <c r="E52" s="22" t="n">
        <v>0.4</v>
      </c>
      <c r="F52" s="22" t="n">
        <v>0</v>
      </c>
      <c r="G52" s="22" t="n">
        <v>0</v>
      </c>
      <c r="H52" s="22" t="n">
        <v>0</v>
      </c>
      <c r="I52" s="22" t="n">
        <v>0</v>
      </c>
      <c r="J52" s="22" t="s">
        <v>49</v>
      </c>
      <c r="K52" s="22" t="n">
        <v>0.4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f aca="false">K52-E52</f>
        <v>0</v>
      </c>
      <c r="Q52" s="22" t="n">
        <f aca="false">L52-F52</f>
        <v>0</v>
      </c>
      <c r="R52" s="22" t="n">
        <f aca="false">M52-G52</f>
        <v>0</v>
      </c>
      <c r="S52" s="22" t="n">
        <f aca="false">N52-H52</f>
        <v>0</v>
      </c>
      <c r="T52" s="22" t="n">
        <f aca="false">O52-I52</f>
        <v>0</v>
      </c>
      <c r="U52" s="23"/>
    </row>
    <row r="53" customFormat="false" ht="13.5" hidden="false" customHeight="false" outlineLevel="0" collapsed="false">
      <c r="A53" s="24"/>
      <c r="B53" s="27" t="s">
        <v>107</v>
      </c>
      <c r="C53" s="21"/>
      <c r="D53" s="22" t="s">
        <v>49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s">
        <v>49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f aca="false">K53-E53</f>
        <v>0</v>
      </c>
      <c r="Q53" s="22" t="n">
        <f aca="false">L53-F53</f>
        <v>0</v>
      </c>
      <c r="R53" s="22" t="n">
        <f aca="false">M53-G53</f>
        <v>0</v>
      </c>
      <c r="S53" s="22" t="n">
        <f aca="false">N53-H53</f>
        <v>0</v>
      </c>
      <c r="T53" s="22" t="n">
        <f aca="false">O53-I53</f>
        <v>0</v>
      </c>
      <c r="U53" s="23" t="n">
        <v>0</v>
      </c>
    </row>
    <row r="54" customFormat="false" ht="51" hidden="false" customHeight="false" outlineLevel="0" collapsed="false">
      <c r="A54" s="24"/>
      <c r="B54" s="28" t="s">
        <v>108</v>
      </c>
      <c r="C54" s="21" t="s">
        <v>106</v>
      </c>
      <c r="D54" s="22" t="s">
        <v>49</v>
      </c>
      <c r="E54" s="22" t="n">
        <v>0.25</v>
      </c>
      <c r="F54" s="22" t="n">
        <v>0</v>
      </c>
      <c r="G54" s="22" t="n">
        <v>0</v>
      </c>
      <c r="H54" s="22" t="n">
        <v>0</v>
      </c>
      <c r="I54" s="22" t="n">
        <v>0</v>
      </c>
      <c r="J54" s="22" t="s">
        <v>49</v>
      </c>
      <c r="K54" s="22" t="n">
        <v>0.25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f aca="false">K54-E54</f>
        <v>0</v>
      </c>
      <c r="Q54" s="22" t="n">
        <f aca="false">L54-F54</f>
        <v>0</v>
      </c>
      <c r="R54" s="22" t="n">
        <f aca="false">M54-G54</f>
        <v>0</v>
      </c>
      <c r="S54" s="22" t="n">
        <f aca="false">N54-H54</f>
        <v>0</v>
      </c>
      <c r="T54" s="22" t="n">
        <f aca="false">O54-I54</f>
        <v>0</v>
      </c>
      <c r="U54" s="29" t="s">
        <v>109</v>
      </c>
    </row>
    <row r="55" customFormat="false" ht="13.5" hidden="false" customHeight="false" outlineLevel="0" collapsed="false">
      <c r="A55" s="24"/>
      <c r="B55" s="27" t="s">
        <v>110</v>
      </c>
      <c r="C55" s="21"/>
      <c r="D55" s="22" t="s">
        <v>49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s">
        <v>49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f aca="false">K55-E55</f>
        <v>0</v>
      </c>
      <c r="Q55" s="22" t="n">
        <f aca="false">L55-F55</f>
        <v>0</v>
      </c>
      <c r="R55" s="22" t="n">
        <f aca="false">M55-G55</f>
        <v>0</v>
      </c>
      <c r="S55" s="22" t="n">
        <f aca="false">N55-H55</f>
        <v>0</v>
      </c>
      <c r="T55" s="22" t="n">
        <f aca="false">O55-I55</f>
        <v>0</v>
      </c>
      <c r="U55" s="23" t="n">
        <v>0</v>
      </c>
    </row>
    <row r="56" customFormat="false" ht="51" hidden="false" customHeight="false" outlineLevel="0" collapsed="false">
      <c r="A56" s="24"/>
      <c r="B56" s="28" t="s">
        <v>111</v>
      </c>
      <c r="C56" s="21" t="s">
        <v>106</v>
      </c>
      <c r="D56" s="22" t="s">
        <v>49</v>
      </c>
      <c r="E56" s="22" t="n">
        <v>0.25</v>
      </c>
      <c r="F56" s="22" t="n">
        <v>0</v>
      </c>
      <c r="G56" s="22" t="n">
        <v>0</v>
      </c>
      <c r="H56" s="22" t="n">
        <v>0</v>
      </c>
      <c r="I56" s="22" t="n">
        <v>0</v>
      </c>
      <c r="J56" s="22" t="s">
        <v>49</v>
      </c>
      <c r="K56" s="22" t="n">
        <v>0.25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f aca="false">K56-E56</f>
        <v>0</v>
      </c>
      <c r="Q56" s="22" t="n">
        <f aca="false">L56-F56</f>
        <v>0</v>
      </c>
      <c r="R56" s="22" t="n">
        <f aca="false">M56-G56</f>
        <v>0</v>
      </c>
      <c r="S56" s="22" t="n">
        <f aca="false">N56-H56</f>
        <v>0</v>
      </c>
      <c r="T56" s="22" t="n">
        <f aca="false">O56-I56</f>
        <v>0</v>
      </c>
      <c r="U56" s="29" t="s">
        <v>109</v>
      </c>
    </row>
    <row r="57" customFormat="false" ht="13.5" hidden="false" customHeight="false" outlineLevel="0" collapsed="false">
      <c r="A57" s="24"/>
      <c r="B57" s="27" t="s">
        <v>112</v>
      </c>
      <c r="C57" s="21"/>
      <c r="D57" s="22" t="s">
        <v>49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s">
        <v>49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f aca="false">K57-E57</f>
        <v>0</v>
      </c>
      <c r="Q57" s="22" t="n">
        <f aca="false">L57-F57</f>
        <v>0</v>
      </c>
      <c r="R57" s="22" t="n">
        <f aca="false">M57-G57</f>
        <v>0</v>
      </c>
      <c r="S57" s="22" t="n">
        <f aca="false">N57-H57</f>
        <v>0</v>
      </c>
      <c r="T57" s="22" t="n">
        <f aca="false">O57-I57</f>
        <v>0</v>
      </c>
      <c r="U57" s="23" t="n">
        <v>0</v>
      </c>
    </row>
    <row r="58" customFormat="false" ht="51" hidden="false" customHeight="false" outlineLevel="0" collapsed="false">
      <c r="A58" s="24"/>
      <c r="B58" s="28" t="s">
        <v>113</v>
      </c>
      <c r="C58" s="21" t="s">
        <v>106</v>
      </c>
      <c r="D58" s="22" t="s">
        <v>49</v>
      </c>
      <c r="E58" s="22" t="n">
        <v>0.05</v>
      </c>
      <c r="F58" s="22" t="n">
        <v>0</v>
      </c>
      <c r="G58" s="22" t="n">
        <v>0</v>
      </c>
      <c r="H58" s="22" t="n">
        <v>0</v>
      </c>
      <c r="I58" s="22" t="n">
        <v>0</v>
      </c>
      <c r="J58" s="22" t="s">
        <v>49</v>
      </c>
      <c r="K58" s="22" t="n">
        <v>0.11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f aca="false">K58-E58</f>
        <v>0.06</v>
      </c>
      <c r="Q58" s="22" t="n">
        <f aca="false">L58-F58</f>
        <v>0</v>
      </c>
      <c r="R58" s="22" t="n">
        <f aca="false">M58-G58</f>
        <v>0</v>
      </c>
      <c r="S58" s="22" t="n">
        <f aca="false">N58-H58</f>
        <v>0</v>
      </c>
      <c r="T58" s="22" t="n">
        <f aca="false">O58-I58</f>
        <v>0</v>
      </c>
      <c r="U58" s="29" t="s">
        <v>114</v>
      </c>
    </row>
    <row r="59" customFormat="false" ht="13.5" hidden="false" customHeight="false" outlineLevel="0" collapsed="false">
      <c r="A59" s="24"/>
      <c r="B59" s="27" t="s">
        <v>115</v>
      </c>
      <c r="C59" s="21"/>
      <c r="D59" s="22" t="s">
        <v>49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s">
        <v>49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f aca="false">K59-E59</f>
        <v>0</v>
      </c>
      <c r="Q59" s="22" t="n">
        <f aca="false">L59-F59</f>
        <v>0</v>
      </c>
      <c r="R59" s="22" t="n">
        <f aca="false">M59-G59</f>
        <v>0</v>
      </c>
      <c r="S59" s="22" t="n">
        <f aca="false">N59-H59</f>
        <v>0</v>
      </c>
      <c r="T59" s="22" t="n">
        <f aca="false">O59-I59</f>
        <v>0</v>
      </c>
      <c r="U59" s="23" t="n">
        <v>0</v>
      </c>
    </row>
    <row r="60" customFormat="false" ht="51" hidden="false" customHeight="false" outlineLevel="0" collapsed="false">
      <c r="A60" s="24"/>
      <c r="B60" s="28" t="s">
        <v>116</v>
      </c>
      <c r="C60" s="21" t="s">
        <v>106</v>
      </c>
      <c r="D60" s="22" t="s">
        <v>49</v>
      </c>
      <c r="E60" s="22" t="n">
        <v>0.25</v>
      </c>
      <c r="F60" s="22" t="n">
        <v>0</v>
      </c>
      <c r="G60" s="22" t="n">
        <v>0</v>
      </c>
      <c r="H60" s="22" t="n">
        <v>0</v>
      </c>
      <c r="I60" s="22" t="n">
        <v>0</v>
      </c>
      <c r="J60" s="22" t="s">
        <v>49</v>
      </c>
      <c r="K60" s="22" t="n">
        <v>0.25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f aca="false">K60-E60</f>
        <v>0</v>
      </c>
      <c r="Q60" s="22" t="n">
        <f aca="false">L60-F60</f>
        <v>0</v>
      </c>
      <c r="R60" s="22" t="n">
        <f aca="false">M60-G60</f>
        <v>0</v>
      </c>
      <c r="S60" s="22" t="n">
        <f aca="false">N60-H60</f>
        <v>0</v>
      </c>
      <c r="T60" s="22" t="n">
        <f aca="false">O60-I60</f>
        <v>0</v>
      </c>
      <c r="U60" s="29" t="s">
        <v>117</v>
      </c>
    </row>
    <row r="61" customFormat="false" ht="13.5" hidden="false" customHeight="false" outlineLevel="0" collapsed="false">
      <c r="A61" s="24"/>
      <c r="B61" s="27" t="s">
        <v>118</v>
      </c>
      <c r="C61" s="21"/>
      <c r="D61" s="22" t="s">
        <v>49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s">
        <v>49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f aca="false">K61-E61</f>
        <v>0</v>
      </c>
      <c r="Q61" s="22" t="n">
        <f aca="false">L61-F61</f>
        <v>0</v>
      </c>
      <c r="R61" s="22" t="n">
        <f aca="false">M61-G61</f>
        <v>0</v>
      </c>
      <c r="S61" s="22" t="n">
        <f aca="false">N61-H61</f>
        <v>0</v>
      </c>
      <c r="T61" s="22" t="n">
        <f aca="false">O61-I61</f>
        <v>0</v>
      </c>
      <c r="U61" s="23" t="n">
        <v>0</v>
      </c>
    </row>
    <row r="62" customFormat="false" ht="51" hidden="false" customHeight="false" outlineLevel="0" collapsed="false">
      <c r="A62" s="24"/>
      <c r="B62" s="28" t="s">
        <v>119</v>
      </c>
      <c r="C62" s="21" t="s">
        <v>106</v>
      </c>
      <c r="D62" s="22" t="s">
        <v>49</v>
      </c>
      <c r="E62" s="22" t="n">
        <v>0.063</v>
      </c>
      <c r="F62" s="22" t="n">
        <v>0</v>
      </c>
      <c r="G62" s="22" t="n">
        <v>0</v>
      </c>
      <c r="H62" s="22" t="n">
        <v>0</v>
      </c>
      <c r="I62" s="22" t="n">
        <v>0</v>
      </c>
      <c r="J62" s="22" t="s">
        <v>49</v>
      </c>
      <c r="K62" s="22" t="n">
        <v>0.063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f aca="false">K62-E62</f>
        <v>0</v>
      </c>
      <c r="Q62" s="22" t="n">
        <f aca="false">L62-F62</f>
        <v>0</v>
      </c>
      <c r="R62" s="22" t="n">
        <f aca="false">M62-G62</f>
        <v>0</v>
      </c>
      <c r="S62" s="22" t="n">
        <f aca="false">N62-H62</f>
        <v>0</v>
      </c>
      <c r="T62" s="22" t="n">
        <f aca="false">O62-I62</f>
        <v>0</v>
      </c>
      <c r="U62" s="29" t="s">
        <v>117</v>
      </c>
    </row>
    <row r="63" customFormat="false" ht="13.5" hidden="false" customHeight="false" outlineLevel="0" collapsed="false">
      <c r="A63" s="24"/>
      <c r="B63" s="27" t="s">
        <v>120</v>
      </c>
      <c r="C63" s="21"/>
      <c r="D63" s="22" t="s">
        <v>49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s">
        <v>49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f aca="false">K63-E63</f>
        <v>0</v>
      </c>
      <c r="Q63" s="22" t="n">
        <f aca="false">L63-F63</f>
        <v>0</v>
      </c>
      <c r="R63" s="22" t="n">
        <f aca="false">M63-G63</f>
        <v>0</v>
      </c>
      <c r="S63" s="22" t="n">
        <f aca="false">N63-H63</f>
        <v>0</v>
      </c>
      <c r="T63" s="22" t="n">
        <f aca="false">O63-I63</f>
        <v>0</v>
      </c>
      <c r="U63" s="23" t="n">
        <v>0</v>
      </c>
    </row>
    <row r="64" customFormat="false" ht="51" hidden="false" customHeight="false" outlineLevel="0" collapsed="false">
      <c r="A64" s="24"/>
      <c r="B64" s="28" t="s">
        <v>121</v>
      </c>
      <c r="C64" s="21" t="s">
        <v>106</v>
      </c>
      <c r="D64" s="22" t="s">
        <v>49</v>
      </c>
      <c r="E64" s="22" t="n">
        <v>0.16</v>
      </c>
      <c r="F64" s="22" t="n">
        <v>0</v>
      </c>
      <c r="G64" s="22" t="n">
        <v>0</v>
      </c>
      <c r="H64" s="22" t="n">
        <v>0</v>
      </c>
      <c r="I64" s="22" t="n">
        <v>0</v>
      </c>
      <c r="J64" s="22" t="s">
        <v>49</v>
      </c>
      <c r="K64" s="22" t="n">
        <v>0.16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f aca="false">K64-E64</f>
        <v>0</v>
      </c>
      <c r="Q64" s="22" t="n">
        <f aca="false">L64-F64</f>
        <v>0</v>
      </c>
      <c r="R64" s="22" t="n">
        <f aca="false">M64-G64</f>
        <v>0</v>
      </c>
      <c r="S64" s="22" t="n">
        <f aca="false">N64-H64</f>
        <v>0</v>
      </c>
      <c r="T64" s="22" t="n">
        <f aca="false">O64-I64</f>
        <v>0</v>
      </c>
      <c r="U64" s="29" t="s">
        <v>109</v>
      </c>
    </row>
    <row r="65" customFormat="false" ht="13.5" hidden="false" customHeight="false" outlineLevel="0" collapsed="false">
      <c r="A65" s="24"/>
      <c r="B65" s="27" t="s">
        <v>122</v>
      </c>
      <c r="C65" s="21"/>
      <c r="D65" s="22" t="s">
        <v>49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s">
        <v>49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f aca="false">K65-E65</f>
        <v>0</v>
      </c>
      <c r="Q65" s="22" t="n">
        <f aca="false">L65-F65</f>
        <v>0</v>
      </c>
      <c r="R65" s="22" t="n">
        <f aca="false">M65-G65</f>
        <v>0</v>
      </c>
      <c r="S65" s="22" t="n">
        <f aca="false">N65-H65</f>
        <v>0</v>
      </c>
      <c r="T65" s="22" t="n">
        <f aca="false">O65-I65</f>
        <v>0</v>
      </c>
      <c r="U65" s="23" t="n">
        <v>0</v>
      </c>
    </row>
    <row r="66" customFormat="false" ht="51" hidden="false" customHeight="false" outlineLevel="0" collapsed="false">
      <c r="A66" s="24"/>
      <c r="B66" s="28" t="s">
        <v>123</v>
      </c>
      <c r="C66" s="21" t="s">
        <v>106</v>
      </c>
      <c r="D66" s="22" t="s">
        <v>49</v>
      </c>
      <c r="E66" s="22" t="n">
        <v>0.1</v>
      </c>
      <c r="F66" s="22" t="n">
        <v>0</v>
      </c>
      <c r="G66" s="22" t="n">
        <v>0</v>
      </c>
      <c r="H66" s="22" t="n">
        <v>0</v>
      </c>
      <c r="I66" s="22" t="n">
        <v>0</v>
      </c>
      <c r="J66" s="22" t="s">
        <v>49</v>
      </c>
      <c r="K66" s="22" t="n">
        <v>0.1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f aca="false">K66-E66</f>
        <v>0</v>
      </c>
      <c r="Q66" s="22" t="n">
        <f aca="false">L66-F66</f>
        <v>0</v>
      </c>
      <c r="R66" s="22" t="n">
        <f aca="false">M66-G66</f>
        <v>0</v>
      </c>
      <c r="S66" s="22" t="n">
        <f aca="false">N66-H66</f>
        <v>0</v>
      </c>
      <c r="T66" s="22" t="n">
        <f aca="false">O66-I66</f>
        <v>0</v>
      </c>
      <c r="U66" s="29" t="s">
        <v>117</v>
      </c>
    </row>
    <row r="67" customFormat="false" ht="13.5" hidden="false" customHeight="false" outlineLevel="0" collapsed="false">
      <c r="A67" s="24"/>
      <c r="B67" s="27" t="s">
        <v>124</v>
      </c>
      <c r="C67" s="21"/>
      <c r="D67" s="22" t="s">
        <v>49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s">
        <v>49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f aca="false">K67-E67</f>
        <v>0</v>
      </c>
      <c r="Q67" s="22" t="n">
        <f aca="false">L67-F67</f>
        <v>0</v>
      </c>
      <c r="R67" s="22" t="n">
        <f aca="false">M67-G67</f>
        <v>0</v>
      </c>
      <c r="S67" s="22" t="n">
        <f aca="false">N67-H67</f>
        <v>0</v>
      </c>
      <c r="T67" s="22" t="n">
        <f aca="false">O67-I67</f>
        <v>0</v>
      </c>
      <c r="U67" s="23" t="n">
        <v>0</v>
      </c>
    </row>
    <row r="68" customFormat="false" ht="51" hidden="false" customHeight="false" outlineLevel="0" collapsed="false">
      <c r="A68" s="24"/>
      <c r="B68" s="28" t="s">
        <v>125</v>
      </c>
      <c r="C68" s="21" t="s">
        <v>106</v>
      </c>
      <c r="D68" s="22" t="s">
        <v>49</v>
      </c>
      <c r="E68" s="22" t="n">
        <v>0.25</v>
      </c>
      <c r="F68" s="22" t="n">
        <v>0</v>
      </c>
      <c r="G68" s="22" t="n">
        <v>0</v>
      </c>
      <c r="H68" s="22" t="n">
        <v>0</v>
      </c>
      <c r="I68" s="22" t="n">
        <v>0</v>
      </c>
      <c r="J68" s="22" t="s">
        <v>49</v>
      </c>
      <c r="K68" s="22" t="n">
        <v>0.25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f aca="false">K68-E68</f>
        <v>0</v>
      </c>
      <c r="Q68" s="22" t="n">
        <f aca="false">L68-F68</f>
        <v>0</v>
      </c>
      <c r="R68" s="22" t="n">
        <f aca="false">M68-G68</f>
        <v>0</v>
      </c>
      <c r="S68" s="22" t="n">
        <f aca="false">N68-H68</f>
        <v>0</v>
      </c>
      <c r="T68" s="22" t="n">
        <f aca="false">O68-I68</f>
        <v>0</v>
      </c>
      <c r="U68" s="29" t="s">
        <v>109</v>
      </c>
    </row>
    <row r="69" customFormat="false" ht="51" hidden="false" customHeight="false" outlineLevel="0" collapsed="false">
      <c r="A69" s="24"/>
      <c r="B69" s="28" t="s">
        <v>126</v>
      </c>
      <c r="C69" s="21" t="s">
        <v>106</v>
      </c>
      <c r="D69" s="22" t="s">
        <v>49</v>
      </c>
      <c r="E69" s="22" t="n">
        <v>0.16</v>
      </c>
      <c r="F69" s="22" t="n">
        <v>0</v>
      </c>
      <c r="G69" s="22" t="n">
        <v>0</v>
      </c>
      <c r="H69" s="22" t="n">
        <v>0</v>
      </c>
      <c r="I69" s="22" t="n">
        <v>0</v>
      </c>
      <c r="J69" s="22" t="s">
        <v>49</v>
      </c>
      <c r="K69" s="22" t="n">
        <v>0.16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f aca="false">K69-E69</f>
        <v>0</v>
      </c>
      <c r="Q69" s="22" t="n">
        <f aca="false">L69-F69</f>
        <v>0</v>
      </c>
      <c r="R69" s="22" t="n">
        <f aca="false">M69-G69</f>
        <v>0</v>
      </c>
      <c r="S69" s="22" t="n">
        <f aca="false">N69-H69</f>
        <v>0</v>
      </c>
      <c r="T69" s="22" t="n">
        <f aca="false">O69-I69</f>
        <v>0</v>
      </c>
      <c r="U69" s="29" t="s">
        <v>127</v>
      </c>
    </row>
    <row r="70" customFormat="false" ht="13.5" hidden="false" customHeight="false" outlineLevel="0" collapsed="false">
      <c r="A70" s="24"/>
      <c r="B70" s="27" t="s">
        <v>128</v>
      </c>
      <c r="C70" s="21"/>
      <c r="D70" s="22" t="s">
        <v>49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s">
        <v>49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f aca="false">K70-E70</f>
        <v>0</v>
      </c>
      <c r="Q70" s="22" t="n">
        <f aca="false">L70-F70</f>
        <v>0</v>
      </c>
      <c r="R70" s="22" t="n">
        <f aca="false">M70-G70</f>
        <v>0</v>
      </c>
      <c r="S70" s="22" t="n">
        <f aca="false">N70-H70</f>
        <v>0</v>
      </c>
      <c r="T70" s="22" t="n">
        <f aca="false">O70-I70</f>
        <v>0</v>
      </c>
      <c r="U70" s="23" t="n">
        <v>0</v>
      </c>
    </row>
    <row r="71" customFormat="false" ht="51" hidden="false" customHeight="false" outlineLevel="0" collapsed="false">
      <c r="A71" s="24"/>
      <c r="B71" s="28" t="s">
        <v>129</v>
      </c>
      <c r="C71" s="21" t="s">
        <v>106</v>
      </c>
      <c r="D71" s="22" t="s">
        <v>49</v>
      </c>
      <c r="E71" s="22" t="n">
        <v>0.4</v>
      </c>
      <c r="F71" s="22" t="n">
        <v>0</v>
      </c>
      <c r="G71" s="22" t="n">
        <v>0</v>
      </c>
      <c r="H71" s="22" t="n">
        <v>0</v>
      </c>
      <c r="I71" s="22" t="n">
        <v>0</v>
      </c>
      <c r="J71" s="22" t="s">
        <v>49</v>
      </c>
      <c r="K71" s="22" t="n">
        <v>0.4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f aca="false">K71-E71</f>
        <v>0</v>
      </c>
      <c r="Q71" s="22" t="n">
        <f aca="false">L71-F71</f>
        <v>0</v>
      </c>
      <c r="R71" s="22" t="n">
        <f aca="false">M71-G71</f>
        <v>0</v>
      </c>
      <c r="S71" s="22" t="n">
        <f aca="false">N71-H71</f>
        <v>0</v>
      </c>
      <c r="T71" s="22" t="n">
        <f aca="false">O71-I71</f>
        <v>0</v>
      </c>
      <c r="U71" s="23" t="n">
        <v>0</v>
      </c>
    </row>
    <row r="72" customFormat="false" ht="51" hidden="false" customHeight="false" outlineLevel="0" collapsed="false">
      <c r="A72" s="19" t="s">
        <v>130</v>
      </c>
      <c r="B72" s="20" t="s">
        <v>131</v>
      </c>
      <c r="C72" s="21" t="s">
        <v>48</v>
      </c>
      <c r="D72" s="22" t="s">
        <v>49</v>
      </c>
      <c r="E72" s="22" t="n">
        <v>13.325</v>
      </c>
      <c r="F72" s="22" t="n">
        <v>0</v>
      </c>
      <c r="G72" s="22" t="n">
        <v>0</v>
      </c>
      <c r="H72" s="22" t="n">
        <v>0</v>
      </c>
      <c r="I72" s="22" t="n">
        <v>74</v>
      </c>
      <c r="J72" s="22" t="s">
        <v>49</v>
      </c>
      <c r="K72" s="22" t="n">
        <v>13.22</v>
      </c>
      <c r="L72" s="22" t="n">
        <v>0</v>
      </c>
      <c r="M72" s="22" t="n">
        <v>0</v>
      </c>
      <c r="N72" s="22" t="n">
        <v>0</v>
      </c>
      <c r="O72" s="22" t="n">
        <v>72</v>
      </c>
      <c r="P72" s="22" t="n">
        <f aca="false">K72-E72</f>
        <v>-0.105000000000002</v>
      </c>
      <c r="Q72" s="22" t="n">
        <f aca="false">L72-F72</f>
        <v>0</v>
      </c>
      <c r="R72" s="22" t="n">
        <f aca="false">M72-G72</f>
        <v>0</v>
      </c>
      <c r="S72" s="22" t="n">
        <f aca="false">N72-H72</f>
        <v>0</v>
      </c>
      <c r="T72" s="22" t="n">
        <f aca="false">O72-I72</f>
        <v>-2</v>
      </c>
      <c r="U72" s="23" t="n">
        <v>0</v>
      </c>
    </row>
    <row r="73" customFormat="false" ht="38.25" hidden="false" customHeight="false" outlineLevel="0" collapsed="false">
      <c r="A73" s="19" t="s">
        <v>130</v>
      </c>
      <c r="B73" s="30" t="s">
        <v>132</v>
      </c>
      <c r="C73" s="21" t="s">
        <v>133</v>
      </c>
      <c r="D73" s="22" t="s">
        <v>49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17</v>
      </c>
      <c r="J73" s="22" t="s">
        <v>49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17</v>
      </c>
      <c r="P73" s="22" t="n">
        <f aca="false">K73-E73</f>
        <v>0</v>
      </c>
      <c r="Q73" s="22" t="n">
        <f aca="false">L73-F73</f>
        <v>0</v>
      </c>
      <c r="R73" s="22" t="n">
        <f aca="false">M73-G73</f>
        <v>0</v>
      </c>
      <c r="S73" s="22" t="n">
        <f aca="false">N73-H73</f>
        <v>0</v>
      </c>
      <c r="T73" s="22" t="n">
        <f aca="false">O73-I73</f>
        <v>0</v>
      </c>
      <c r="U73" s="23" t="n">
        <v>0</v>
      </c>
    </row>
    <row r="74" customFormat="false" ht="13.5" hidden="false" customHeight="false" outlineLevel="0" collapsed="false">
      <c r="A74" s="24"/>
      <c r="B74" s="27" t="s">
        <v>134</v>
      </c>
      <c r="C74" s="21"/>
      <c r="D74" s="22" t="s">
        <v>49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s">
        <v>49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f aca="false">K74-E74</f>
        <v>0</v>
      </c>
      <c r="Q74" s="22" t="n">
        <f aca="false">L74-F74</f>
        <v>0</v>
      </c>
      <c r="R74" s="22" t="n">
        <f aca="false">M74-G74</f>
        <v>0</v>
      </c>
      <c r="S74" s="22" t="n">
        <f aca="false">N74-H74</f>
        <v>0</v>
      </c>
      <c r="T74" s="22" t="n">
        <f aca="false">O74-I74</f>
        <v>0</v>
      </c>
      <c r="U74" s="23" t="n">
        <v>0</v>
      </c>
    </row>
    <row r="75" customFormat="false" ht="25.5" hidden="false" customHeight="false" outlineLevel="0" collapsed="false">
      <c r="A75" s="24"/>
      <c r="B75" s="28" t="s">
        <v>135</v>
      </c>
      <c r="C75" s="21" t="s">
        <v>136</v>
      </c>
      <c r="D75" s="22" t="s">
        <v>49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3</v>
      </c>
      <c r="J75" s="22" t="s">
        <v>49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3</v>
      </c>
      <c r="P75" s="22" t="n">
        <f aca="false">K75-E75</f>
        <v>0</v>
      </c>
      <c r="Q75" s="22" t="n">
        <f aca="false">L75-F75</f>
        <v>0</v>
      </c>
      <c r="R75" s="22" t="n">
        <f aca="false">M75-G75</f>
        <v>0</v>
      </c>
      <c r="S75" s="22" t="n">
        <f aca="false">N75-H75</f>
        <v>0</v>
      </c>
      <c r="T75" s="22" t="n">
        <f aca="false">O75-I75</f>
        <v>0</v>
      </c>
      <c r="U75" s="29" t="n">
        <v>0</v>
      </c>
    </row>
    <row r="76" customFormat="false" ht="38.25" hidden="false" customHeight="false" outlineLevel="0" collapsed="false">
      <c r="A76" s="24"/>
      <c r="B76" s="28" t="s">
        <v>137</v>
      </c>
      <c r="C76" s="21" t="s">
        <v>136</v>
      </c>
      <c r="D76" s="22" t="s">
        <v>49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5</v>
      </c>
      <c r="J76" s="22" t="s">
        <v>49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5</v>
      </c>
      <c r="P76" s="22" t="n">
        <f aca="false">K76-E76</f>
        <v>0</v>
      </c>
      <c r="Q76" s="22" t="n">
        <f aca="false">L76-F76</f>
        <v>0</v>
      </c>
      <c r="R76" s="22" t="n">
        <f aca="false">M76-G76</f>
        <v>0</v>
      </c>
      <c r="S76" s="22" t="n">
        <f aca="false">N76-H76</f>
        <v>0</v>
      </c>
      <c r="T76" s="22" t="n">
        <f aca="false">O76-I76</f>
        <v>0</v>
      </c>
      <c r="U76" s="23" t="n">
        <v>0</v>
      </c>
    </row>
    <row r="77" customFormat="false" ht="25.5" hidden="false" customHeight="false" outlineLevel="0" collapsed="false">
      <c r="A77" s="24"/>
      <c r="B77" s="28" t="s">
        <v>138</v>
      </c>
      <c r="C77" s="21" t="s">
        <v>136</v>
      </c>
      <c r="D77" s="22" t="s">
        <v>49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3</v>
      </c>
      <c r="J77" s="22" t="s">
        <v>49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3</v>
      </c>
      <c r="P77" s="22" t="n">
        <f aca="false">K77-E77</f>
        <v>0</v>
      </c>
      <c r="Q77" s="22" t="n">
        <f aca="false">L77-F77</f>
        <v>0</v>
      </c>
      <c r="R77" s="22" t="n">
        <f aca="false">M77-G77</f>
        <v>0</v>
      </c>
      <c r="S77" s="22" t="n">
        <f aca="false">N77-H77</f>
        <v>0</v>
      </c>
      <c r="T77" s="22" t="n">
        <f aca="false">O77-I77</f>
        <v>0</v>
      </c>
      <c r="U77" s="23" t="n">
        <v>0</v>
      </c>
    </row>
    <row r="78" customFormat="false" ht="13.5" hidden="false" customHeight="false" outlineLevel="0" collapsed="false">
      <c r="A78" s="24"/>
      <c r="B78" s="27" t="s">
        <v>112</v>
      </c>
      <c r="C78" s="21"/>
      <c r="D78" s="22" t="s">
        <v>49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s">
        <v>49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f aca="false">K78-E78</f>
        <v>0</v>
      </c>
      <c r="Q78" s="22" t="n">
        <f aca="false">L78-F78</f>
        <v>0</v>
      </c>
      <c r="R78" s="22" t="n">
        <f aca="false">M78-G78</f>
        <v>0</v>
      </c>
      <c r="S78" s="22" t="n">
        <f aca="false">N78-H78</f>
        <v>0</v>
      </c>
      <c r="T78" s="22" t="n">
        <f aca="false">O78-I78</f>
        <v>0</v>
      </c>
      <c r="U78" s="23" t="n">
        <v>0</v>
      </c>
    </row>
    <row r="79" customFormat="false" ht="38.25" hidden="false" customHeight="false" outlineLevel="0" collapsed="false">
      <c r="A79" s="24"/>
      <c r="B79" s="28" t="s">
        <v>139</v>
      </c>
      <c r="C79" s="21" t="s">
        <v>136</v>
      </c>
      <c r="D79" s="22" t="s">
        <v>49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3</v>
      </c>
      <c r="J79" s="22" t="s">
        <v>49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3</v>
      </c>
      <c r="P79" s="22" t="n">
        <f aca="false">K79-E79</f>
        <v>0</v>
      </c>
      <c r="Q79" s="22" t="n">
        <f aca="false">L79-F79</f>
        <v>0</v>
      </c>
      <c r="R79" s="22" t="n">
        <f aca="false">M79-G79</f>
        <v>0</v>
      </c>
      <c r="S79" s="22" t="n">
        <f aca="false">N79-H79</f>
        <v>0</v>
      </c>
      <c r="T79" s="22" t="n">
        <f aca="false">O79-I79</f>
        <v>0</v>
      </c>
      <c r="U79" s="29" t="s">
        <v>127</v>
      </c>
    </row>
    <row r="80" customFormat="false" ht="25.5" hidden="false" customHeight="false" outlineLevel="0" collapsed="false">
      <c r="A80" s="24"/>
      <c r="B80" s="28" t="s">
        <v>140</v>
      </c>
      <c r="C80" s="21" t="s">
        <v>136</v>
      </c>
      <c r="D80" s="22" t="s">
        <v>49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1</v>
      </c>
      <c r="J80" s="22" t="s">
        <v>49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1</v>
      </c>
      <c r="P80" s="22" t="n">
        <f aca="false">K80-E80</f>
        <v>0</v>
      </c>
      <c r="Q80" s="22" t="n">
        <f aca="false">L80-F80</f>
        <v>0</v>
      </c>
      <c r="R80" s="22" t="n">
        <f aca="false">M80-G80</f>
        <v>0</v>
      </c>
      <c r="S80" s="22" t="n">
        <f aca="false">N80-H80</f>
        <v>0</v>
      </c>
      <c r="T80" s="22" t="n">
        <f aca="false">O80-I80</f>
        <v>0</v>
      </c>
      <c r="U80" s="29" t="s">
        <v>127</v>
      </c>
    </row>
    <row r="81" customFormat="false" ht="25.5" hidden="false" customHeight="false" outlineLevel="0" collapsed="false">
      <c r="A81" s="24"/>
      <c r="B81" s="28" t="s">
        <v>141</v>
      </c>
      <c r="C81" s="21" t="s">
        <v>136</v>
      </c>
      <c r="D81" s="22" t="s">
        <v>49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1</v>
      </c>
      <c r="J81" s="22" t="s">
        <v>49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1</v>
      </c>
      <c r="P81" s="22" t="n">
        <f aca="false">K81-E81</f>
        <v>0</v>
      </c>
      <c r="Q81" s="22" t="n">
        <f aca="false">L81-F81</f>
        <v>0</v>
      </c>
      <c r="R81" s="22" t="n">
        <f aca="false">M81-G81</f>
        <v>0</v>
      </c>
      <c r="S81" s="22" t="n">
        <f aca="false">N81-H81</f>
        <v>0</v>
      </c>
      <c r="T81" s="22" t="n">
        <f aca="false">O81-I81</f>
        <v>0</v>
      </c>
      <c r="U81" s="29" t="s">
        <v>127</v>
      </c>
    </row>
    <row r="82" customFormat="false" ht="13.5" hidden="false" customHeight="false" outlineLevel="0" collapsed="false">
      <c r="A82" s="24"/>
      <c r="B82" s="27" t="s">
        <v>115</v>
      </c>
      <c r="C82" s="21"/>
      <c r="D82" s="22" t="s">
        <v>49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s">
        <v>49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f aca="false">K82-E82</f>
        <v>0</v>
      </c>
      <c r="Q82" s="22" t="n">
        <f aca="false">L82-F82</f>
        <v>0</v>
      </c>
      <c r="R82" s="22" t="n">
        <f aca="false">M82-G82</f>
        <v>0</v>
      </c>
      <c r="S82" s="22" t="n">
        <f aca="false">N82-H82</f>
        <v>0</v>
      </c>
      <c r="T82" s="22" t="n">
        <f aca="false">O82-I82</f>
        <v>0</v>
      </c>
      <c r="U82" s="23" t="n">
        <v>0</v>
      </c>
    </row>
    <row r="83" customFormat="false" ht="25.5" hidden="false" customHeight="false" outlineLevel="0" collapsed="false">
      <c r="A83" s="24"/>
      <c r="B83" s="28" t="s">
        <v>142</v>
      </c>
      <c r="C83" s="21" t="s">
        <v>136</v>
      </c>
      <c r="D83" s="22" t="s">
        <v>49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1</v>
      </c>
      <c r="J83" s="22" t="s">
        <v>49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1</v>
      </c>
      <c r="P83" s="22" t="n">
        <f aca="false">K83-E83</f>
        <v>0</v>
      </c>
      <c r="Q83" s="22" t="n">
        <f aca="false">L83-F83</f>
        <v>0</v>
      </c>
      <c r="R83" s="22" t="n">
        <f aca="false">M83-G83</f>
        <v>0</v>
      </c>
      <c r="S83" s="22" t="n">
        <f aca="false">N83-H83</f>
        <v>0</v>
      </c>
      <c r="T83" s="22" t="n">
        <f aca="false">O83-I83</f>
        <v>0</v>
      </c>
      <c r="U83" s="23" t="n">
        <v>0</v>
      </c>
    </row>
    <row r="84" customFormat="false" ht="38.25" hidden="false" customHeight="false" outlineLevel="0" collapsed="false">
      <c r="A84" s="19" t="s">
        <v>130</v>
      </c>
      <c r="B84" s="30" t="s">
        <v>143</v>
      </c>
      <c r="C84" s="21" t="s">
        <v>144</v>
      </c>
      <c r="D84" s="22" t="s">
        <v>49</v>
      </c>
      <c r="E84" s="22" t="n">
        <v>13.325</v>
      </c>
      <c r="F84" s="22" t="n">
        <v>0</v>
      </c>
      <c r="G84" s="22" t="n">
        <v>0</v>
      </c>
      <c r="H84" s="22" t="n">
        <v>0</v>
      </c>
      <c r="I84" s="22" t="n">
        <v>0</v>
      </c>
      <c r="J84" s="22" t="s">
        <v>49</v>
      </c>
      <c r="K84" s="22" t="n">
        <v>13.22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f aca="false">K84-E84</f>
        <v>-0.105000000000002</v>
      </c>
      <c r="Q84" s="22" t="n">
        <f aca="false">L84-F84</f>
        <v>0</v>
      </c>
      <c r="R84" s="22" t="n">
        <f aca="false">M84-G84</f>
        <v>0</v>
      </c>
      <c r="S84" s="22" t="n">
        <f aca="false">N84-H84</f>
        <v>0</v>
      </c>
      <c r="T84" s="22" t="n">
        <f aca="false">O84-I84</f>
        <v>0</v>
      </c>
      <c r="U84" s="23" t="n">
        <v>0</v>
      </c>
    </row>
    <row r="85" customFormat="false" ht="13.5" hidden="false" customHeight="false" outlineLevel="0" collapsed="false">
      <c r="A85" s="24"/>
      <c r="B85" s="27" t="s">
        <v>104</v>
      </c>
      <c r="C85" s="21"/>
      <c r="D85" s="22" t="s">
        <v>49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s">
        <v>49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f aca="false">K85-E85</f>
        <v>0</v>
      </c>
      <c r="Q85" s="22" t="n">
        <f aca="false">L85-F85</f>
        <v>0</v>
      </c>
      <c r="R85" s="22" t="n">
        <f aca="false">M85-G85</f>
        <v>0</v>
      </c>
      <c r="S85" s="22" t="n">
        <f aca="false">N85-H85</f>
        <v>0</v>
      </c>
      <c r="T85" s="22" t="n">
        <f aca="false">O85-I85</f>
        <v>0</v>
      </c>
      <c r="U85" s="23" t="n">
        <v>0</v>
      </c>
    </row>
    <row r="86" customFormat="false" ht="38.25" hidden="false" customHeight="false" outlineLevel="0" collapsed="false">
      <c r="A86" s="24"/>
      <c r="B86" s="28" t="s">
        <v>145</v>
      </c>
      <c r="C86" s="21" t="s">
        <v>146</v>
      </c>
      <c r="D86" s="22" t="s">
        <v>49</v>
      </c>
      <c r="E86" s="22" t="n">
        <v>0.315</v>
      </c>
      <c r="F86" s="22" t="n">
        <v>0</v>
      </c>
      <c r="G86" s="22" t="n">
        <v>0</v>
      </c>
      <c r="H86" s="22" t="n">
        <v>0</v>
      </c>
      <c r="I86" s="22" t="n">
        <v>0</v>
      </c>
      <c r="J86" s="22" t="s">
        <v>49</v>
      </c>
      <c r="K86" s="22" t="n">
        <v>0.315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f aca="false">K86-E86</f>
        <v>0</v>
      </c>
      <c r="Q86" s="22" t="n">
        <f aca="false">L86-F86</f>
        <v>0</v>
      </c>
      <c r="R86" s="22" t="n">
        <f aca="false">M86-G86</f>
        <v>0</v>
      </c>
      <c r="S86" s="22" t="n">
        <f aca="false">N86-H86</f>
        <v>0</v>
      </c>
      <c r="T86" s="22" t="n">
        <f aca="false">O86-I86</f>
        <v>0</v>
      </c>
      <c r="U86" s="23" t="n">
        <v>0</v>
      </c>
    </row>
    <row r="87" customFormat="false" ht="38.25" hidden="false" customHeight="false" outlineLevel="0" collapsed="false">
      <c r="A87" s="24"/>
      <c r="B87" s="28" t="s">
        <v>147</v>
      </c>
      <c r="C87" s="21" t="s">
        <v>146</v>
      </c>
      <c r="D87" s="22" t="s">
        <v>49</v>
      </c>
      <c r="E87" s="22" t="n">
        <v>0.4</v>
      </c>
      <c r="F87" s="22" t="n">
        <v>0</v>
      </c>
      <c r="G87" s="22" t="n">
        <v>0</v>
      </c>
      <c r="H87" s="22" t="n">
        <v>0</v>
      </c>
      <c r="I87" s="22" t="n">
        <v>0</v>
      </c>
      <c r="J87" s="22" t="s">
        <v>49</v>
      </c>
      <c r="K87" s="22" t="n">
        <v>0.4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f aca="false">K87-E87</f>
        <v>0</v>
      </c>
      <c r="Q87" s="22" t="n">
        <f aca="false">L87-F87</f>
        <v>0</v>
      </c>
      <c r="R87" s="22" t="n">
        <f aca="false">M87-G87</f>
        <v>0</v>
      </c>
      <c r="S87" s="22" t="n">
        <f aca="false">N87-H87</f>
        <v>0</v>
      </c>
      <c r="T87" s="22" t="n">
        <f aca="false">O87-I87</f>
        <v>0</v>
      </c>
      <c r="U87" s="23" t="n">
        <v>0</v>
      </c>
    </row>
    <row r="88" customFormat="false" ht="38.25" hidden="false" customHeight="false" outlineLevel="0" collapsed="false">
      <c r="A88" s="24"/>
      <c r="B88" s="28" t="s">
        <v>148</v>
      </c>
      <c r="C88" s="21" t="s">
        <v>146</v>
      </c>
      <c r="D88" s="22" t="s">
        <v>49</v>
      </c>
      <c r="E88" s="22" t="n">
        <v>0.56</v>
      </c>
      <c r="F88" s="22" t="n">
        <v>0</v>
      </c>
      <c r="G88" s="22" t="n">
        <v>0</v>
      </c>
      <c r="H88" s="22" t="n">
        <v>0</v>
      </c>
      <c r="I88" s="22" t="n">
        <v>0</v>
      </c>
      <c r="J88" s="22" t="s">
        <v>49</v>
      </c>
      <c r="K88" s="22" t="n">
        <v>0.56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f aca="false">K88-E88</f>
        <v>0</v>
      </c>
      <c r="Q88" s="22" t="n">
        <f aca="false">L88-F88</f>
        <v>0</v>
      </c>
      <c r="R88" s="22" t="n">
        <f aca="false">M88-G88</f>
        <v>0</v>
      </c>
      <c r="S88" s="22" t="n">
        <f aca="false">N88-H88</f>
        <v>0</v>
      </c>
      <c r="T88" s="22" t="n">
        <f aca="false">O88-I88</f>
        <v>0</v>
      </c>
      <c r="U88" s="23" t="n">
        <v>0</v>
      </c>
    </row>
    <row r="89" customFormat="false" ht="38.25" hidden="false" customHeight="false" outlineLevel="0" collapsed="false">
      <c r="A89" s="24"/>
      <c r="B89" s="28" t="s">
        <v>149</v>
      </c>
      <c r="C89" s="21" t="s">
        <v>146</v>
      </c>
      <c r="D89" s="22" t="s">
        <v>49</v>
      </c>
      <c r="E89" s="22" t="n">
        <v>0.315</v>
      </c>
      <c r="F89" s="22" t="n">
        <v>0</v>
      </c>
      <c r="G89" s="22" t="n">
        <v>0</v>
      </c>
      <c r="H89" s="22" t="n">
        <v>0</v>
      </c>
      <c r="I89" s="22" t="n">
        <v>0</v>
      </c>
      <c r="J89" s="22" t="s">
        <v>49</v>
      </c>
      <c r="K89" s="22" t="n">
        <v>0.315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f aca="false">K89-E89</f>
        <v>0</v>
      </c>
      <c r="Q89" s="22" t="n">
        <f aca="false">L89-F89</f>
        <v>0</v>
      </c>
      <c r="R89" s="22" t="n">
        <f aca="false">M89-G89</f>
        <v>0</v>
      </c>
      <c r="S89" s="22" t="n">
        <f aca="false">N89-H89</f>
        <v>0</v>
      </c>
      <c r="T89" s="22" t="n">
        <f aca="false">O89-I89</f>
        <v>0</v>
      </c>
      <c r="U89" s="29" t="s">
        <v>127</v>
      </c>
    </row>
    <row r="90" customFormat="false" ht="38.25" hidden="false" customHeight="false" outlineLevel="0" collapsed="false">
      <c r="A90" s="24"/>
      <c r="B90" s="28" t="s">
        <v>150</v>
      </c>
      <c r="C90" s="21" t="s">
        <v>146</v>
      </c>
      <c r="D90" s="22" t="s">
        <v>49</v>
      </c>
      <c r="E90" s="22" t="n">
        <v>0.2</v>
      </c>
      <c r="F90" s="22" t="n">
        <v>0</v>
      </c>
      <c r="G90" s="22" t="n">
        <v>0</v>
      </c>
      <c r="H90" s="22" t="n">
        <v>0</v>
      </c>
      <c r="I90" s="22" t="n">
        <v>0</v>
      </c>
      <c r="J90" s="22" t="s">
        <v>49</v>
      </c>
      <c r="K90" s="22" t="n">
        <v>0.2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f aca="false">K90-E90</f>
        <v>0</v>
      </c>
      <c r="Q90" s="22" t="n">
        <f aca="false">L90-F90</f>
        <v>0</v>
      </c>
      <c r="R90" s="22" t="n">
        <f aca="false">M90-G90</f>
        <v>0</v>
      </c>
      <c r="S90" s="22" t="n">
        <f aca="false">N90-H90</f>
        <v>0</v>
      </c>
      <c r="T90" s="22" t="n">
        <f aca="false">O90-I90</f>
        <v>0</v>
      </c>
      <c r="U90" s="23" t="n">
        <v>0</v>
      </c>
    </row>
    <row r="91" customFormat="false" ht="38.25" hidden="false" customHeight="false" outlineLevel="0" collapsed="false">
      <c r="A91" s="24"/>
      <c r="B91" s="28" t="s">
        <v>151</v>
      </c>
      <c r="C91" s="21" t="s">
        <v>146</v>
      </c>
      <c r="D91" s="22" t="s">
        <v>49</v>
      </c>
      <c r="E91" s="22" t="n">
        <v>0.315</v>
      </c>
      <c r="F91" s="22" t="n">
        <v>0</v>
      </c>
      <c r="G91" s="22" t="n">
        <v>0</v>
      </c>
      <c r="H91" s="22" t="n">
        <v>0</v>
      </c>
      <c r="I91" s="22" t="n">
        <v>0</v>
      </c>
      <c r="J91" s="22" t="s">
        <v>49</v>
      </c>
      <c r="K91" s="22" t="n">
        <v>0.315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f aca="false">K91-E91</f>
        <v>0</v>
      </c>
      <c r="Q91" s="22" t="n">
        <f aca="false">L91-F91</f>
        <v>0</v>
      </c>
      <c r="R91" s="22" t="n">
        <f aca="false">M91-G91</f>
        <v>0</v>
      </c>
      <c r="S91" s="22" t="n">
        <f aca="false">N91-H91</f>
        <v>0</v>
      </c>
      <c r="T91" s="22" t="n">
        <f aca="false">O91-I91</f>
        <v>0</v>
      </c>
      <c r="U91" s="29" t="s">
        <v>127</v>
      </c>
    </row>
    <row r="92" customFormat="false" ht="38.25" hidden="false" customHeight="false" outlineLevel="0" collapsed="false">
      <c r="A92" s="24"/>
      <c r="B92" s="28" t="s">
        <v>152</v>
      </c>
      <c r="C92" s="21" t="s">
        <v>146</v>
      </c>
      <c r="D92" s="22" t="s">
        <v>49</v>
      </c>
      <c r="E92" s="22" t="n">
        <v>0.4</v>
      </c>
      <c r="F92" s="22" t="n">
        <v>0</v>
      </c>
      <c r="G92" s="22" t="n">
        <v>0</v>
      </c>
      <c r="H92" s="22" t="n">
        <v>0</v>
      </c>
      <c r="I92" s="22" t="n">
        <v>0</v>
      </c>
      <c r="J92" s="22" t="s">
        <v>49</v>
      </c>
      <c r="K92" s="22" t="n">
        <v>0.4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f aca="false">K92-E92</f>
        <v>0</v>
      </c>
      <c r="Q92" s="22" t="n">
        <f aca="false">L92-F92</f>
        <v>0</v>
      </c>
      <c r="R92" s="22" t="n">
        <f aca="false">M92-G92</f>
        <v>0</v>
      </c>
      <c r="S92" s="22" t="n">
        <f aca="false">N92-H92</f>
        <v>0</v>
      </c>
      <c r="T92" s="22" t="n">
        <f aca="false">O92-I92</f>
        <v>0</v>
      </c>
      <c r="U92" s="23" t="n">
        <v>0</v>
      </c>
    </row>
    <row r="93" customFormat="false" ht="38.25" hidden="false" customHeight="false" outlineLevel="0" collapsed="false">
      <c r="A93" s="24"/>
      <c r="B93" s="28" t="s">
        <v>153</v>
      </c>
      <c r="C93" s="21" t="s">
        <v>146</v>
      </c>
      <c r="D93" s="22" t="s">
        <v>49</v>
      </c>
      <c r="E93" s="22" t="n">
        <v>0.56</v>
      </c>
      <c r="F93" s="22" t="n">
        <v>0</v>
      </c>
      <c r="G93" s="22" t="n">
        <v>0</v>
      </c>
      <c r="H93" s="22" t="n">
        <v>0</v>
      </c>
      <c r="I93" s="22" t="n">
        <v>0</v>
      </c>
      <c r="J93" s="22" t="s">
        <v>49</v>
      </c>
      <c r="K93" s="22" t="n">
        <v>0.315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f aca="false">K93-E93</f>
        <v>-0.245</v>
      </c>
      <c r="Q93" s="22" t="n">
        <f aca="false">L93-F93</f>
        <v>0</v>
      </c>
      <c r="R93" s="22" t="n">
        <f aca="false">M93-G93</f>
        <v>0</v>
      </c>
      <c r="S93" s="22" t="n">
        <f aca="false">N93-H93</f>
        <v>0</v>
      </c>
      <c r="T93" s="22" t="n">
        <f aca="false">O93-I93</f>
        <v>0</v>
      </c>
      <c r="U93" s="23" t="n">
        <v>0</v>
      </c>
    </row>
    <row r="94" customFormat="false" ht="38.25" hidden="false" customHeight="false" outlineLevel="0" collapsed="false">
      <c r="A94" s="24"/>
      <c r="B94" s="28" t="s">
        <v>154</v>
      </c>
      <c r="C94" s="21" t="s">
        <v>146</v>
      </c>
      <c r="D94" s="22" t="s">
        <v>49</v>
      </c>
      <c r="E94" s="22" t="n">
        <v>0.32</v>
      </c>
      <c r="F94" s="22" t="n">
        <v>0</v>
      </c>
      <c r="G94" s="22" t="n">
        <v>0</v>
      </c>
      <c r="H94" s="22" t="n">
        <v>0</v>
      </c>
      <c r="I94" s="22" t="n">
        <v>0</v>
      </c>
      <c r="J94" s="22" t="s">
        <v>49</v>
      </c>
      <c r="K94" s="22" t="n">
        <v>0.32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f aca="false">K94-E94</f>
        <v>0</v>
      </c>
      <c r="Q94" s="22" t="n">
        <f aca="false">L94-F94</f>
        <v>0</v>
      </c>
      <c r="R94" s="22" t="n">
        <f aca="false">M94-G94</f>
        <v>0</v>
      </c>
      <c r="S94" s="22" t="n">
        <f aca="false">N94-H94</f>
        <v>0</v>
      </c>
      <c r="T94" s="22" t="n">
        <f aca="false">O94-I94</f>
        <v>0</v>
      </c>
      <c r="U94" s="29" t="s">
        <v>127</v>
      </c>
    </row>
    <row r="95" customFormat="false" ht="38.25" hidden="false" customHeight="false" outlineLevel="0" collapsed="false">
      <c r="A95" s="24"/>
      <c r="B95" s="28" t="s">
        <v>155</v>
      </c>
      <c r="C95" s="21" t="s">
        <v>146</v>
      </c>
      <c r="D95" s="22" t="s">
        <v>49</v>
      </c>
      <c r="E95" s="22" t="n">
        <v>0.32</v>
      </c>
      <c r="F95" s="22" t="n">
        <v>0</v>
      </c>
      <c r="G95" s="22" t="n">
        <v>0</v>
      </c>
      <c r="H95" s="22" t="n">
        <v>0</v>
      </c>
      <c r="I95" s="22" t="n">
        <v>0</v>
      </c>
      <c r="J95" s="22" t="s">
        <v>49</v>
      </c>
      <c r="K95" s="22" t="n">
        <v>0.32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f aca="false">K95-E95</f>
        <v>0</v>
      </c>
      <c r="Q95" s="22" t="n">
        <f aca="false">L95-F95</f>
        <v>0</v>
      </c>
      <c r="R95" s="22" t="n">
        <f aca="false">M95-G95</f>
        <v>0</v>
      </c>
      <c r="S95" s="22" t="n">
        <f aca="false">N95-H95</f>
        <v>0</v>
      </c>
      <c r="T95" s="22" t="n">
        <f aca="false">O95-I95</f>
        <v>0</v>
      </c>
      <c r="U95" s="29" t="s">
        <v>127</v>
      </c>
    </row>
    <row r="96" customFormat="false" ht="38.25" hidden="false" customHeight="false" outlineLevel="0" collapsed="false">
      <c r="A96" s="24"/>
      <c r="B96" s="28" t="s">
        <v>156</v>
      </c>
      <c r="C96" s="21" t="s">
        <v>146</v>
      </c>
      <c r="D96" s="22" t="s">
        <v>49</v>
      </c>
      <c r="E96" s="22" t="n">
        <v>1.26</v>
      </c>
      <c r="F96" s="22" t="n">
        <v>0</v>
      </c>
      <c r="G96" s="22" t="n">
        <v>0</v>
      </c>
      <c r="H96" s="22" t="n">
        <v>0</v>
      </c>
      <c r="I96" s="22" t="n">
        <v>0</v>
      </c>
      <c r="J96" s="22" t="s">
        <v>49</v>
      </c>
      <c r="K96" s="22" t="n">
        <v>1.26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f aca="false">K96-E96</f>
        <v>0</v>
      </c>
      <c r="Q96" s="22" t="n">
        <f aca="false">L96-F96</f>
        <v>0</v>
      </c>
      <c r="R96" s="22" t="n">
        <f aca="false">M96-G96</f>
        <v>0</v>
      </c>
      <c r="S96" s="22" t="n">
        <f aca="false">N96-H96</f>
        <v>0</v>
      </c>
      <c r="T96" s="22" t="n">
        <f aca="false">O96-I96</f>
        <v>0</v>
      </c>
      <c r="U96" s="29" t="s">
        <v>127</v>
      </c>
    </row>
    <row r="97" customFormat="false" ht="51" hidden="false" customHeight="false" outlineLevel="0" collapsed="false">
      <c r="A97" s="24"/>
      <c r="B97" s="28" t="s">
        <v>157</v>
      </c>
      <c r="C97" s="21" t="s">
        <v>146</v>
      </c>
      <c r="D97" s="22" t="s">
        <v>49</v>
      </c>
      <c r="E97" s="22" t="n">
        <v>0.36</v>
      </c>
      <c r="F97" s="22" t="n">
        <v>0</v>
      </c>
      <c r="G97" s="22" t="n">
        <v>0</v>
      </c>
      <c r="H97" s="22" t="n">
        <v>0</v>
      </c>
      <c r="I97" s="22" t="n">
        <v>0</v>
      </c>
      <c r="J97" s="22" t="s">
        <v>49</v>
      </c>
      <c r="K97" s="22" t="n">
        <v>0.36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f aca="false">K97-E97</f>
        <v>0</v>
      </c>
      <c r="Q97" s="22" t="n">
        <f aca="false">L97-F97</f>
        <v>0</v>
      </c>
      <c r="R97" s="22" t="n">
        <f aca="false">M97-G97</f>
        <v>0</v>
      </c>
      <c r="S97" s="22" t="n">
        <f aca="false">N97-H97</f>
        <v>0</v>
      </c>
      <c r="T97" s="22" t="n">
        <f aca="false">O97-I97</f>
        <v>0</v>
      </c>
      <c r="U97" s="23" t="n">
        <v>0</v>
      </c>
    </row>
    <row r="98" customFormat="false" ht="51" hidden="false" customHeight="false" outlineLevel="0" collapsed="false">
      <c r="A98" s="24"/>
      <c r="B98" s="28" t="s">
        <v>158</v>
      </c>
      <c r="C98" s="21" t="s">
        <v>146</v>
      </c>
      <c r="D98" s="22" t="s">
        <v>49</v>
      </c>
      <c r="E98" s="22" t="n">
        <v>0.18</v>
      </c>
      <c r="F98" s="22" t="n">
        <v>0</v>
      </c>
      <c r="G98" s="22" t="n">
        <v>0</v>
      </c>
      <c r="H98" s="22" t="n">
        <v>0</v>
      </c>
      <c r="I98" s="22" t="n">
        <v>0</v>
      </c>
      <c r="J98" s="22" t="s">
        <v>49</v>
      </c>
      <c r="K98" s="22" t="n">
        <v>0.25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f aca="false">K98-E98</f>
        <v>0.07</v>
      </c>
      <c r="Q98" s="22" t="n">
        <f aca="false">L98-F98</f>
        <v>0</v>
      </c>
      <c r="R98" s="22" t="n">
        <f aca="false">M98-G98</f>
        <v>0</v>
      </c>
      <c r="S98" s="22" t="n">
        <f aca="false">N98-H98</f>
        <v>0</v>
      </c>
      <c r="T98" s="22" t="n">
        <f aca="false">O98-I98</f>
        <v>0</v>
      </c>
      <c r="U98" s="29" t="s">
        <v>127</v>
      </c>
    </row>
    <row r="99" customFormat="false" ht="51" hidden="false" customHeight="false" outlineLevel="0" collapsed="false">
      <c r="A99" s="24"/>
      <c r="B99" s="28" t="s">
        <v>159</v>
      </c>
      <c r="C99" s="21" t="s">
        <v>146</v>
      </c>
      <c r="D99" s="22" t="s">
        <v>49</v>
      </c>
      <c r="E99" s="22" t="n">
        <v>0.18</v>
      </c>
      <c r="F99" s="22" t="n">
        <v>0</v>
      </c>
      <c r="G99" s="22" t="n">
        <v>0</v>
      </c>
      <c r="H99" s="22" t="n">
        <v>0</v>
      </c>
      <c r="I99" s="22" t="n">
        <v>0</v>
      </c>
      <c r="J99" s="22" t="s">
        <v>49</v>
      </c>
      <c r="K99" s="22" t="n">
        <v>0.25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f aca="false">K99-E99</f>
        <v>0.07</v>
      </c>
      <c r="Q99" s="22" t="n">
        <f aca="false">L99-F99</f>
        <v>0</v>
      </c>
      <c r="R99" s="22" t="n">
        <f aca="false">M99-G99</f>
        <v>0</v>
      </c>
      <c r="S99" s="22" t="n">
        <f aca="false">N99-H99</f>
        <v>0</v>
      </c>
      <c r="T99" s="22" t="n">
        <f aca="false">O99-I99</f>
        <v>0</v>
      </c>
      <c r="U99" s="23" t="n">
        <v>0</v>
      </c>
    </row>
    <row r="100" customFormat="false" ht="51" hidden="false" customHeight="false" outlineLevel="0" collapsed="false">
      <c r="A100" s="24"/>
      <c r="B100" s="28" t="s">
        <v>160</v>
      </c>
      <c r="C100" s="21" t="s">
        <v>146</v>
      </c>
      <c r="D100" s="22" t="s">
        <v>49</v>
      </c>
      <c r="E100" s="22" t="n">
        <v>0.25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s">
        <v>49</v>
      </c>
      <c r="K100" s="22" t="n">
        <v>0.25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f aca="false">K100-E100</f>
        <v>0</v>
      </c>
      <c r="Q100" s="22" t="n">
        <f aca="false">L100-F100</f>
        <v>0</v>
      </c>
      <c r="R100" s="22" t="n">
        <f aca="false">M100-G100</f>
        <v>0</v>
      </c>
      <c r="S100" s="22" t="n">
        <f aca="false">N100-H100</f>
        <v>0</v>
      </c>
      <c r="T100" s="22" t="n">
        <f aca="false">O100-I100</f>
        <v>0</v>
      </c>
      <c r="U100" s="23" t="n">
        <v>0</v>
      </c>
    </row>
    <row r="101" customFormat="false" ht="51" hidden="false" customHeight="false" outlineLevel="0" collapsed="false">
      <c r="A101" s="24"/>
      <c r="B101" s="28" t="s">
        <v>161</v>
      </c>
      <c r="C101" s="21" t="s">
        <v>146</v>
      </c>
      <c r="D101" s="22" t="s">
        <v>49</v>
      </c>
      <c r="E101" s="22" t="n">
        <v>0.4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s">
        <v>49</v>
      </c>
      <c r="K101" s="22" t="n">
        <v>0.4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f aca="false">K101-E101</f>
        <v>0</v>
      </c>
      <c r="Q101" s="22" t="n">
        <f aca="false">L101-F101</f>
        <v>0</v>
      </c>
      <c r="R101" s="22" t="n">
        <f aca="false">M101-G101</f>
        <v>0</v>
      </c>
      <c r="S101" s="22" t="n">
        <f aca="false">N101-H101</f>
        <v>0</v>
      </c>
      <c r="T101" s="22" t="n">
        <f aca="false">O101-I101</f>
        <v>0</v>
      </c>
      <c r="U101" s="23" t="n">
        <v>0</v>
      </c>
    </row>
    <row r="102" customFormat="false" ht="51" hidden="false" customHeight="false" outlineLevel="0" collapsed="false">
      <c r="A102" s="24"/>
      <c r="B102" s="28" t="s">
        <v>162</v>
      </c>
      <c r="C102" s="21" t="s">
        <v>146</v>
      </c>
      <c r="D102" s="22" t="s">
        <v>49</v>
      </c>
      <c r="E102" s="22" t="n">
        <v>0.25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s">
        <v>49</v>
      </c>
      <c r="K102" s="22" t="n">
        <v>0.25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f aca="false">K102-E102</f>
        <v>0</v>
      </c>
      <c r="Q102" s="22" t="n">
        <f aca="false">L102-F102</f>
        <v>0</v>
      </c>
      <c r="R102" s="22" t="n">
        <f aca="false">M102-G102</f>
        <v>0</v>
      </c>
      <c r="S102" s="22" t="n">
        <f aca="false">N102-H102</f>
        <v>0</v>
      </c>
      <c r="T102" s="22" t="n">
        <f aca="false">O102-I102</f>
        <v>0</v>
      </c>
      <c r="U102" s="23" t="n">
        <v>0</v>
      </c>
    </row>
    <row r="103" customFormat="false" ht="51" hidden="false" customHeight="false" outlineLevel="0" collapsed="false">
      <c r="A103" s="24"/>
      <c r="B103" s="28" t="s">
        <v>163</v>
      </c>
      <c r="C103" s="21" t="s">
        <v>146</v>
      </c>
      <c r="D103" s="22" t="s">
        <v>49</v>
      </c>
      <c r="E103" s="22" t="n">
        <v>0.4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s">
        <v>49</v>
      </c>
      <c r="K103" s="22" t="n">
        <v>0.4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f aca="false">K103-E103</f>
        <v>0</v>
      </c>
      <c r="Q103" s="22" t="n">
        <f aca="false">L103-F103</f>
        <v>0</v>
      </c>
      <c r="R103" s="22" t="n">
        <f aca="false">M103-G103</f>
        <v>0</v>
      </c>
      <c r="S103" s="22" t="n">
        <f aca="false">N103-H103</f>
        <v>0</v>
      </c>
      <c r="T103" s="22" t="n">
        <f aca="false">O103-I103</f>
        <v>0</v>
      </c>
      <c r="U103" s="23" t="n">
        <v>0</v>
      </c>
    </row>
    <row r="104" customFormat="false" ht="51" hidden="false" customHeight="false" outlineLevel="0" collapsed="false">
      <c r="A104" s="24"/>
      <c r="B104" s="28" t="s">
        <v>164</v>
      </c>
      <c r="C104" s="21" t="s">
        <v>146</v>
      </c>
      <c r="D104" s="22" t="s">
        <v>49</v>
      </c>
      <c r="E104" s="22" t="n">
        <v>0.4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s">
        <v>49</v>
      </c>
      <c r="K104" s="22" t="n">
        <v>0.4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f aca="false">K104-E104</f>
        <v>0</v>
      </c>
      <c r="Q104" s="22" t="n">
        <f aca="false">L104-F104</f>
        <v>0</v>
      </c>
      <c r="R104" s="22" t="n">
        <f aca="false">M104-G104</f>
        <v>0</v>
      </c>
      <c r="S104" s="22" t="n">
        <f aca="false">N104-H104</f>
        <v>0</v>
      </c>
      <c r="T104" s="22" t="n">
        <f aca="false">O104-I104</f>
        <v>0</v>
      </c>
      <c r="U104" s="23" t="n">
        <v>0</v>
      </c>
    </row>
    <row r="105" customFormat="false" ht="51" hidden="false" customHeight="false" outlineLevel="0" collapsed="false">
      <c r="A105" s="24"/>
      <c r="B105" s="28" t="s">
        <v>165</v>
      </c>
      <c r="C105" s="21" t="s">
        <v>146</v>
      </c>
      <c r="D105" s="22" t="s">
        <v>49</v>
      </c>
      <c r="E105" s="22" t="n">
        <v>0.4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s">
        <v>49</v>
      </c>
      <c r="K105" s="22" t="n">
        <v>0.4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f aca="false">K105-E105</f>
        <v>0</v>
      </c>
      <c r="Q105" s="22" t="n">
        <f aca="false">L105-F105</f>
        <v>0</v>
      </c>
      <c r="R105" s="22" t="n">
        <f aca="false">M105-G105</f>
        <v>0</v>
      </c>
      <c r="S105" s="22" t="n">
        <f aca="false">N105-H105</f>
        <v>0</v>
      </c>
      <c r="T105" s="22" t="n">
        <f aca="false">O105-I105</f>
        <v>0</v>
      </c>
      <c r="U105" s="29" t="s">
        <v>127</v>
      </c>
    </row>
    <row r="106" customFormat="false" ht="13.5" hidden="false" customHeight="false" outlineLevel="0" collapsed="false">
      <c r="A106" s="24"/>
      <c r="B106" s="27" t="s">
        <v>110</v>
      </c>
      <c r="C106" s="21"/>
      <c r="D106" s="22" t="s">
        <v>49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s">
        <v>49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f aca="false">K106-E106</f>
        <v>0</v>
      </c>
      <c r="Q106" s="22" t="n">
        <f aca="false">L106-F106</f>
        <v>0</v>
      </c>
      <c r="R106" s="22" t="n">
        <f aca="false">M106-G106</f>
        <v>0</v>
      </c>
      <c r="S106" s="22" t="n">
        <f aca="false">N106-H106</f>
        <v>0</v>
      </c>
      <c r="T106" s="22" t="n">
        <f aca="false">O106-I106</f>
        <v>0</v>
      </c>
      <c r="U106" s="23" t="n">
        <v>0</v>
      </c>
    </row>
    <row r="107" customFormat="false" ht="38.25" hidden="false" customHeight="false" outlineLevel="0" collapsed="false">
      <c r="A107" s="24"/>
      <c r="B107" s="28" t="s">
        <v>166</v>
      </c>
      <c r="C107" s="21" t="s">
        <v>146</v>
      </c>
      <c r="D107" s="22" t="s">
        <v>49</v>
      </c>
      <c r="E107" s="22" t="n">
        <v>0.4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s">
        <v>49</v>
      </c>
      <c r="K107" s="22" t="n">
        <v>0.4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f aca="false">K107-E107</f>
        <v>0</v>
      </c>
      <c r="Q107" s="22" t="n">
        <f aca="false">L107-F107</f>
        <v>0</v>
      </c>
      <c r="R107" s="22" t="n">
        <f aca="false">M107-G107</f>
        <v>0</v>
      </c>
      <c r="S107" s="22" t="n">
        <f aca="false">N107-H107</f>
        <v>0</v>
      </c>
      <c r="T107" s="22" t="n">
        <f aca="false">O107-I107</f>
        <v>0</v>
      </c>
      <c r="U107" s="23" t="n">
        <v>0</v>
      </c>
    </row>
    <row r="108" customFormat="false" ht="13.5" hidden="false" customHeight="false" outlineLevel="0" collapsed="false">
      <c r="A108" s="24"/>
      <c r="B108" s="27" t="s">
        <v>112</v>
      </c>
      <c r="C108" s="21"/>
      <c r="D108" s="22" t="s">
        <v>49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s">
        <v>49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f aca="false">K108-E108</f>
        <v>0</v>
      </c>
      <c r="Q108" s="22" t="n">
        <f aca="false">L108-F108</f>
        <v>0</v>
      </c>
      <c r="R108" s="22" t="n">
        <f aca="false">M108-G108</f>
        <v>0</v>
      </c>
      <c r="S108" s="22" t="n">
        <f aca="false">N108-H108</f>
        <v>0</v>
      </c>
      <c r="T108" s="22" t="n">
        <f aca="false">O108-I108</f>
        <v>0</v>
      </c>
      <c r="U108" s="23" t="n">
        <v>0</v>
      </c>
    </row>
    <row r="109" customFormat="false" ht="38.25" hidden="false" customHeight="false" outlineLevel="0" collapsed="false">
      <c r="A109" s="24"/>
      <c r="B109" s="28" t="s">
        <v>167</v>
      </c>
      <c r="C109" s="21" t="s">
        <v>146</v>
      </c>
      <c r="D109" s="22" t="s">
        <v>49</v>
      </c>
      <c r="E109" s="22" t="n">
        <v>0.4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s">
        <v>49</v>
      </c>
      <c r="K109" s="22" t="n">
        <v>0.4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f aca="false">K109-E109</f>
        <v>0</v>
      </c>
      <c r="Q109" s="22" t="n">
        <f aca="false">L109-F109</f>
        <v>0</v>
      </c>
      <c r="R109" s="22" t="n">
        <f aca="false">M109-G109</f>
        <v>0</v>
      </c>
      <c r="S109" s="22" t="n">
        <f aca="false">N109-H109</f>
        <v>0</v>
      </c>
      <c r="T109" s="22" t="n">
        <f aca="false">O109-I109</f>
        <v>0</v>
      </c>
      <c r="U109" s="29" t="s">
        <v>127</v>
      </c>
    </row>
    <row r="110" customFormat="false" ht="38.25" hidden="false" customHeight="false" outlineLevel="0" collapsed="false">
      <c r="A110" s="24"/>
      <c r="B110" s="28" t="s">
        <v>168</v>
      </c>
      <c r="C110" s="21" t="s">
        <v>146</v>
      </c>
      <c r="D110" s="22" t="s">
        <v>49</v>
      </c>
      <c r="E110" s="22" t="n">
        <v>0.32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s">
        <v>49</v>
      </c>
      <c r="K110" s="22" t="n">
        <v>0.32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f aca="false">K110-E110</f>
        <v>0</v>
      </c>
      <c r="Q110" s="22" t="n">
        <f aca="false">L110-F110</f>
        <v>0</v>
      </c>
      <c r="R110" s="22" t="n">
        <f aca="false">M110-G110</f>
        <v>0</v>
      </c>
      <c r="S110" s="22" t="n">
        <f aca="false">N110-H110</f>
        <v>0</v>
      </c>
      <c r="T110" s="22" t="n">
        <f aca="false">O110-I110</f>
        <v>0</v>
      </c>
      <c r="U110" s="29" t="s">
        <v>127</v>
      </c>
    </row>
    <row r="111" customFormat="false" ht="38.25" hidden="false" customHeight="false" outlineLevel="0" collapsed="false">
      <c r="A111" s="24"/>
      <c r="B111" s="28" t="s">
        <v>169</v>
      </c>
      <c r="C111" s="21" t="s">
        <v>146</v>
      </c>
      <c r="D111" s="22" t="s">
        <v>49</v>
      </c>
      <c r="E111" s="22" t="n">
        <v>0.4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s">
        <v>49</v>
      </c>
      <c r="K111" s="22" t="n">
        <v>0.4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f aca="false">K111-E111</f>
        <v>0</v>
      </c>
      <c r="Q111" s="22" t="n">
        <f aca="false">L111-F111</f>
        <v>0</v>
      </c>
      <c r="R111" s="22" t="n">
        <f aca="false">M111-G111</f>
        <v>0</v>
      </c>
      <c r="S111" s="22" t="n">
        <f aca="false">N111-H111</f>
        <v>0</v>
      </c>
      <c r="T111" s="22" t="n">
        <f aca="false">O111-I111</f>
        <v>0</v>
      </c>
      <c r="U111" s="29" t="s">
        <v>127</v>
      </c>
    </row>
    <row r="112" customFormat="false" ht="13.5" hidden="false" customHeight="false" outlineLevel="0" collapsed="false">
      <c r="A112" s="24"/>
      <c r="B112" s="27" t="s">
        <v>115</v>
      </c>
      <c r="C112" s="21"/>
      <c r="D112" s="22" t="s">
        <v>49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s">
        <v>49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f aca="false">K112-E112</f>
        <v>0</v>
      </c>
      <c r="Q112" s="22" t="n">
        <f aca="false">L112-F112</f>
        <v>0</v>
      </c>
      <c r="R112" s="22" t="n">
        <f aca="false">M112-G112</f>
        <v>0</v>
      </c>
      <c r="S112" s="22" t="n">
        <f aca="false">N112-H112</f>
        <v>0</v>
      </c>
      <c r="T112" s="22" t="n">
        <f aca="false">O112-I112</f>
        <v>0</v>
      </c>
      <c r="U112" s="23" t="n">
        <v>0</v>
      </c>
    </row>
    <row r="113" customFormat="false" ht="38.25" hidden="false" customHeight="false" outlineLevel="0" collapsed="false">
      <c r="A113" s="24"/>
      <c r="B113" s="28" t="s">
        <v>170</v>
      </c>
      <c r="C113" s="21" t="s">
        <v>146</v>
      </c>
      <c r="D113" s="22" t="s">
        <v>49</v>
      </c>
      <c r="E113" s="22" t="n">
        <v>0.4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s">
        <v>49</v>
      </c>
      <c r="K113" s="22" t="n">
        <v>0.4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f aca="false">K113-E113</f>
        <v>0</v>
      </c>
      <c r="Q113" s="22" t="n">
        <f aca="false">L113-F113</f>
        <v>0</v>
      </c>
      <c r="R113" s="22" t="n">
        <f aca="false">M113-G113</f>
        <v>0</v>
      </c>
      <c r="S113" s="22" t="n">
        <f aca="false">N113-H113</f>
        <v>0</v>
      </c>
      <c r="T113" s="22" t="n">
        <f aca="false">O113-I113</f>
        <v>0</v>
      </c>
      <c r="U113" s="23" t="n">
        <v>0</v>
      </c>
    </row>
    <row r="114" customFormat="false" ht="38.25" hidden="false" customHeight="false" outlineLevel="0" collapsed="false">
      <c r="A114" s="24"/>
      <c r="B114" s="28" t="s">
        <v>171</v>
      </c>
      <c r="C114" s="21" t="s">
        <v>146</v>
      </c>
      <c r="D114" s="22" t="s">
        <v>49</v>
      </c>
      <c r="E114" s="22" t="n">
        <v>0.4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s">
        <v>49</v>
      </c>
      <c r="K114" s="22" t="n">
        <v>0.4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f aca="false">K114-E114</f>
        <v>0</v>
      </c>
      <c r="Q114" s="22" t="n">
        <f aca="false">L114-F114</f>
        <v>0</v>
      </c>
      <c r="R114" s="22" t="n">
        <f aca="false">M114-G114</f>
        <v>0</v>
      </c>
      <c r="S114" s="22" t="n">
        <f aca="false">N114-H114</f>
        <v>0</v>
      </c>
      <c r="T114" s="22" t="n">
        <f aca="false">O114-I114</f>
        <v>0</v>
      </c>
      <c r="U114" s="29" t="s">
        <v>127</v>
      </c>
    </row>
    <row r="115" customFormat="false" ht="38.25" hidden="false" customHeight="false" outlineLevel="0" collapsed="false">
      <c r="A115" s="24"/>
      <c r="B115" s="28" t="s">
        <v>172</v>
      </c>
      <c r="C115" s="21" t="s">
        <v>146</v>
      </c>
      <c r="D115" s="22" t="s">
        <v>49</v>
      </c>
      <c r="E115" s="22" t="n">
        <v>0.4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s">
        <v>49</v>
      </c>
      <c r="K115" s="22" t="n">
        <v>0.4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f aca="false">K115-E115</f>
        <v>0</v>
      </c>
      <c r="Q115" s="22" t="n">
        <f aca="false">L115-F115</f>
        <v>0</v>
      </c>
      <c r="R115" s="22" t="n">
        <f aca="false">M115-G115</f>
        <v>0</v>
      </c>
      <c r="S115" s="22" t="n">
        <f aca="false">N115-H115</f>
        <v>0</v>
      </c>
      <c r="T115" s="22" t="n">
        <f aca="false">O115-I115</f>
        <v>0</v>
      </c>
      <c r="U115" s="29" t="s">
        <v>127</v>
      </c>
    </row>
    <row r="116" customFormat="false" ht="38.25" hidden="false" customHeight="false" outlineLevel="0" collapsed="false">
      <c r="A116" s="24"/>
      <c r="B116" s="28" t="s">
        <v>173</v>
      </c>
      <c r="C116" s="21" t="s">
        <v>146</v>
      </c>
      <c r="D116" s="22" t="s">
        <v>49</v>
      </c>
      <c r="E116" s="22" t="n">
        <v>0.4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s">
        <v>49</v>
      </c>
      <c r="K116" s="22" t="n">
        <v>0.4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f aca="false">K116-E116</f>
        <v>0</v>
      </c>
      <c r="Q116" s="22" t="n">
        <f aca="false">L116-F116</f>
        <v>0</v>
      </c>
      <c r="R116" s="22" t="n">
        <f aca="false">M116-G116</f>
        <v>0</v>
      </c>
      <c r="S116" s="22" t="n">
        <f aca="false">N116-H116</f>
        <v>0</v>
      </c>
      <c r="T116" s="22" t="n">
        <f aca="false">O116-I116</f>
        <v>0</v>
      </c>
      <c r="U116" s="29" t="s">
        <v>174</v>
      </c>
    </row>
    <row r="117" customFormat="false" ht="13.5" hidden="false" customHeight="false" outlineLevel="0" collapsed="false">
      <c r="A117" s="24"/>
      <c r="B117" s="27" t="s">
        <v>118</v>
      </c>
      <c r="C117" s="21"/>
      <c r="D117" s="22" t="s">
        <v>49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s">
        <v>49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f aca="false">K117-E117</f>
        <v>0</v>
      </c>
      <c r="Q117" s="22" t="n">
        <f aca="false">L117-F117</f>
        <v>0</v>
      </c>
      <c r="R117" s="22" t="n">
        <f aca="false">M117-G117</f>
        <v>0</v>
      </c>
      <c r="S117" s="22" t="n">
        <f aca="false">N117-H117</f>
        <v>0</v>
      </c>
      <c r="T117" s="22" t="n">
        <f aca="false">O117-I117</f>
        <v>0</v>
      </c>
      <c r="U117" s="23" t="n">
        <v>0</v>
      </c>
    </row>
    <row r="118" customFormat="false" ht="38.25" hidden="false" customHeight="false" outlineLevel="0" collapsed="false">
      <c r="A118" s="24"/>
      <c r="B118" s="28" t="s">
        <v>175</v>
      </c>
      <c r="C118" s="21" t="s">
        <v>146</v>
      </c>
      <c r="D118" s="22" t="s">
        <v>49</v>
      </c>
      <c r="E118" s="22" t="n">
        <v>0.4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s">
        <v>49</v>
      </c>
      <c r="K118" s="22" t="n">
        <v>0.4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f aca="false">K118-E118</f>
        <v>0</v>
      </c>
      <c r="Q118" s="22" t="n">
        <f aca="false">L118-F118</f>
        <v>0</v>
      </c>
      <c r="R118" s="22" t="n">
        <f aca="false">M118-G118</f>
        <v>0</v>
      </c>
      <c r="S118" s="22" t="n">
        <f aca="false">N118-H118</f>
        <v>0</v>
      </c>
      <c r="T118" s="22" t="n">
        <f aca="false">O118-I118</f>
        <v>0</v>
      </c>
      <c r="U118" s="29" t="s">
        <v>127</v>
      </c>
    </row>
    <row r="119" customFormat="false" ht="38.25" hidden="false" customHeight="false" outlineLevel="0" collapsed="false">
      <c r="A119" s="24"/>
      <c r="B119" s="28" t="s">
        <v>176</v>
      </c>
      <c r="C119" s="21" t="s">
        <v>146</v>
      </c>
      <c r="D119" s="22" t="s">
        <v>49</v>
      </c>
      <c r="E119" s="22" t="n">
        <v>0.16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s">
        <v>49</v>
      </c>
      <c r="K119" s="22" t="n">
        <v>0.16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f aca="false">K119-E119</f>
        <v>0</v>
      </c>
      <c r="Q119" s="22" t="n">
        <f aca="false">L119-F119</f>
        <v>0</v>
      </c>
      <c r="R119" s="22" t="n">
        <f aca="false">M119-G119</f>
        <v>0</v>
      </c>
      <c r="S119" s="22" t="n">
        <f aca="false">N119-H119</f>
        <v>0</v>
      </c>
      <c r="T119" s="22" t="n">
        <f aca="false">O119-I119</f>
        <v>0</v>
      </c>
      <c r="U119" s="29" t="s">
        <v>127</v>
      </c>
    </row>
    <row r="120" customFormat="false" ht="38.25" hidden="false" customHeight="false" outlineLevel="0" collapsed="false">
      <c r="A120" s="24"/>
      <c r="B120" s="28" t="s">
        <v>177</v>
      </c>
      <c r="C120" s="21" t="s">
        <v>146</v>
      </c>
      <c r="D120" s="22" t="s">
        <v>49</v>
      </c>
      <c r="E120" s="22" t="n">
        <v>0.25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s">
        <v>49</v>
      </c>
      <c r="K120" s="22" t="n">
        <v>0.25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f aca="false">K120-E120</f>
        <v>0</v>
      </c>
      <c r="Q120" s="22" t="n">
        <f aca="false">L120-F120</f>
        <v>0</v>
      </c>
      <c r="R120" s="22" t="n">
        <f aca="false">M120-G120</f>
        <v>0</v>
      </c>
      <c r="S120" s="22" t="n">
        <f aca="false">N120-H120</f>
        <v>0</v>
      </c>
      <c r="T120" s="22" t="n">
        <f aca="false">O120-I120</f>
        <v>0</v>
      </c>
      <c r="U120" s="29" t="s">
        <v>127</v>
      </c>
    </row>
    <row r="121" customFormat="false" ht="13.5" hidden="false" customHeight="false" outlineLevel="0" collapsed="false">
      <c r="A121" s="24"/>
      <c r="B121" s="27" t="s">
        <v>120</v>
      </c>
      <c r="C121" s="21"/>
      <c r="D121" s="22" t="s">
        <v>49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s">
        <v>49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f aca="false">K121-E121</f>
        <v>0</v>
      </c>
      <c r="Q121" s="22" t="n">
        <f aca="false">L121-F121</f>
        <v>0</v>
      </c>
      <c r="R121" s="22" t="n">
        <f aca="false">M121-G121</f>
        <v>0</v>
      </c>
      <c r="S121" s="22" t="n">
        <f aca="false">N121-H121</f>
        <v>0</v>
      </c>
      <c r="T121" s="22" t="n">
        <f aca="false">O121-I121</f>
        <v>0</v>
      </c>
      <c r="U121" s="23" t="n">
        <v>0</v>
      </c>
    </row>
    <row r="122" customFormat="false" ht="51" hidden="false" customHeight="false" outlineLevel="0" collapsed="false">
      <c r="A122" s="24"/>
      <c r="B122" s="28" t="s">
        <v>178</v>
      </c>
      <c r="C122" s="21" t="s">
        <v>146</v>
      </c>
      <c r="D122" s="22" t="s">
        <v>49</v>
      </c>
      <c r="E122" s="22" t="n">
        <v>0.4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s">
        <v>49</v>
      </c>
      <c r="K122" s="22" t="n">
        <v>0.4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f aca="false">K122-E122</f>
        <v>0</v>
      </c>
      <c r="Q122" s="22" t="n">
        <f aca="false">L122-F122</f>
        <v>0</v>
      </c>
      <c r="R122" s="22" t="n">
        <f aca="false">M122-G122</f>
        <v>0</v>
      </c>
      <c r="S122" s="22" t="n">
        <f aca="false">N122-H122</f>
        <v>0</v>
      </c>
      <c r="T122" s="22" t="n">
        <f aca="false">O122-I122</f>
        <v>0</v>
      </c>
      <c r="U122" s="29" t="s">
        <v>127</v>
      </c>
    </row>
    <row r="123" customFormat="false" ht="38.25" hidden="false" customHeight="false" outlineLevel="0" collapsed="false">
      <c r="A123" s="24"/>
      <c r="B123" s="28" t="s">
        <v>179</v>
      </c>
      <c r="C123" s="21" t="s">
        <v>146</v>
      </c>
      <c r="D123" s="22" t="s">
        <v>49</v>
      </c>
      <c r="E123" s="22" t="n">
        <v>0.16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s">
        <v>49</v>
      </c>
      <c r="K123" s="22" t="n">
        <v>0.16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f aca="false">K123-E123</f>
        <v>0</v>
      </c>
      <c r="Q123" s="22" t="n">
        <f aca="false">L123-F123</f>
        <v>0</v>
      </c>
      <c r="R123" s="22" t="n">
        <f aca="false">M123-G123</f>
        <v>0</v>
      </c>
      <c r="S123" s="22" t="n">
        <f aca="false">N123-H123</f>
        <v>0</v>
      </c>
      <c r="T123" s="22" t="n">
        <f aca="false">O123-I123</f>
        <v>0</v>
      </c>
      <c r="U123" s="29" t="s">
        <v>127</v>
      </c>
    </row>
    <row r="124" customFormat="false" ht="13.5" hidden="false" customHeight="false" outlineLevel="0" collapsed="false">
      <c r="A124" s="24"/>
      <c r="B124" s="27" t="s">
        <v>122</v>
      </c>
      <c r="C124" s="21"/>
      <c r="D124" s="22" t="s">
        <v>49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s">
        <v>49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f aca="false">K124-E124</f>
        <v>0</v>
      </c>
      <c r="Q124" s="22" t="n">
        <f aca="false">L124-F124</f>
        <v>0</v>
      </c>
      <c r="R124" s="22" t="n">
        <f aca="false">M124-G124</f>
        <v>0</v>
      </c>
      <c r="S124" s="22" t="n">
        <f aca="false">N124-H124</f>
        <v>0</v>
      </c>
      <c r="T124" s="22" t="n">
        <f aca="false">O124-I124</f>
        <v>0</v>
      </c>
      <c r="U124" s="23" t="n">
        <v>0</v>
      </c>
    </row>
    <row r="125" customFormat="false" ht="51" hidden="false" customHeight="false" outlineLevel="0" collapsed="false">
      <c r="A125" s="24"/>
      <c r="B125" s="28" t="s">
        <v>180</v>
      </c>
      <c r="C125" s="21" t="s">
        <v>146</v>
      </c>
      <c r="D125" s="22" t="s">
        <v>49</v>
      </c>
      <c r="E125" s="22" t="n">
        <v>0.25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s">
        <v>49</v>
      </c>
      <c r="K125" s="22" t="n">
        <v>0.25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f aca="false">K125-E125</f>
        <v>0</v>
      </c>
      <c r="Q125" s="22" t="n">
        <f aca="false">L125-F125</f>
        <v>0</v>
      </c>
      <c r="R125" s="22" t="n">
        <f aca="false">M125-G125</f>
        <v>0</v>
      </c>
      <c r="S125" s="22" t="n">
        <f aca="false">N125-H125</f>
        <v>0</v>
      </c>
      <c r="T125" s="22" t="n">
        <f aca="false">O125-I125</f>
        <v>0</v>
      </c>
      <c r="U125" s="29" t="s">
        <v>127</v>
      </c>
    </row>
    <row r="126" customFormat="false" ht="13.5" hidden="false" customHeight="false" outlineLevel="0" collapsed="false">
      <c r="A126" s="24"/>
      <c r="B126" s="27" t="s">
        <v>124</v>
      </c>
      <c r="C126" s="21"/>
      <c r="D126" s="22" t="s">
        <v>49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s">
        <v>49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f aca="false">K126-E126</f>
        <v>0</v>
      </c>
      <c r="Q126" s="22" t="n">
        <f aca="false">L126-F126</f>
        <v>0</v>
      </c>
      <c r="R126" s="22" t="n">
        <f aca="false">M126-G126</f>
        <v>0</v>
      </c>
      <c r="S126" s="22" t="n">
        <f aca="false">N126-H126</f>
        <v>0</v>
      </c>
      <c r="T126" s="22" t="n">
        <f aca="false">O126-I126</f>
        <v>0</v>
      </c>
      <c r="U126" s="23" t="n">
        <v>0</v>
      </c>
    </row>
    <row r="127" customFormat="false" ht="38.25" hidden="false" customHeight="false" outlineLevel="0" collapsed="false">
      <c r="A127" s="24"/>
      <c r="B127" s="28" t="s">
        <v>181</v>
      </c>
      <c r="C127" s="21" t="s">
        <v>146</v>
      </c>
      <c r="D127" s="22" t="s">
        <v>49</v>
      </c>
      <c r="E127" s="22" t="n">
        <v>0.4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s">
        <v>49</v>
      </c>
      <c r="K127" s="22" t="n">
        <v>0.4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f aca="false">K127-E127</f>
        <v>0</v>
      </c>
      <c r="Q127" s="22" t="n">
        <f aca="false">L127-F127</f>
        <v>0</v>
      </c>
      <c r="R127" s="22" t="n">
        <f aca="false">M127-G127</f>
        <v>0</v>
      </c>
      <c r="S127" s="22" t="n">
        <f aca="false">N127-H127</f>
        <v>0</v>
      </c>
      <c r="T127" s="22" t="n">
        <f aca="false">O127-I127</f>
        <v>0</v>
      </c>
      <c r="U127" s="23" t="n">
        <v>0</v>
      </c>
    </row>
    <row r="128" customFormat="false" ht="13.5" hidden="false" customHeight="false" outlineLevel="0" collapsed="false">
      <c r="A128" s="24"/>
      <c r="B128" s="27" t="s">
        <v>128</v>
      </c>
      <c r="C128" s="21"/>
      <c r="D128" s="22" t="s">
        <v>49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s">
        <v>49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f aca="false">K128-E128</f>
        <v>0</v>
      </c>
      <c r="Q128" s="22" t="n">
        <f aca="false">L128-F128</f>
        <v>0</v>
      </c>
      <c r="R128" s="22" t="n">
        <f aca="false">M128-G128</f>
        <v>0</v>
      </c>
      <c r="S128" s="22" t="n">
        <f aca="false">N128-H128</f>
        <v>0</v>
      </c>
      <c r="T128" s="22" t="n">
        <f aca="false">O128-I128</f>
        <v>0</v>
      </c>
      <c r="U128" s="23" t="n">
        <v>0</v>
      </c>
    </row>
    <row r="129" customFormat="false" ht="38.25" hidden="false" customHeight="false" outlineLevel="0" collapsed="false">
      <c r="A129" s="24"/>
      <c r="B129" s="28" t="s">
        <v>182</v>
      </c>
      <c r="C129" s="21" t="s">
        <v>146</v>
      </c>
      <c r="D129" s="22" t="s">
        <v>49</v>
      </c>
      <c r="E129" s="22" t="n">
        <v>0.4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s">
        <v>49</v>
      </c>
      <c r="K129" s="22" t="n">
        <v>0.4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f aca="false">K129-E129</f>
        <v>0</v>
      </c>
      <c r="Q129" s="22" t="n">
        <f aca="false">L129-F129</f>
        <v>0</v>
      </c>
      <c r="R129" s="22" t="n">
        <f aca="false">M129-G129</f>
        <v>0</v>
      </c>
      <c r="S129" s="22" t="n">
        <f aca="false">N129-H129</f>
        <v>0</v>
      </c>
      <c r="T129" s="22" t="n">
        <f aca="false">O129-I129</f>
        <v>0</v>
      </c>
      <c r="U129" s="29" t="s">
        <v>127</v>
      </c>
    </row>
    <row r="130" customFormat="false" ht="12.75" hidden="false" customHeight="false" outlineLevel="0" collapsed="false">
      <c r="A130" s="19" t="s">
        <v>130</v>
      </c>
      <c r="B130" s="30" t="s">
        <v>183</v>
      </c>
      <c r="C130" s="21" t="s">
        <v>184</v>
      </c>
      <c r="D130" s="22" t="s">
        <v>49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57</v>
      </c>
      <c r="J130" s="22" t="s">
        <v>49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55</v>
      </c>
      <c r="P130" s="22" t="n">
        <f aca="false">K130-E130</f>
        <v>0</v>
      </c>
      <c r="Q130" s="22" t="n">
        <f aca="false">L130-F130</f>
        <v>0</v>
      </c>
      <c r="R130" s="22" t="n">
        <f aca="false">M130-G130</f>
        <v>0</v>
      </c>
      <c r="S130" s="22" t="n">
        <f aca="false">N130-H130</f>
        <v>0</v>
      </c>
      <c r="T130" s="22" t="n">
        <f aca="false">O130-I130</f>
        <v>-2</v>
      </c>
      <c r="U130" s="23" t="n">
        <v>0</v>
      </c>
    </row>
    <row r="131" customFormat="false" ht="13.5" hidden="false" customHeight="false" outlineLevel="0" collapsed="false">
      <c r="A131" s="24"/>
      <c r="B131" s="27" t="s">
        <v>104</v>
      </c>
      <c r="C131" s="21"/>
      <c r="D131" s="22" t="s">
        <v>49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s">
        <v>49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f aca="false">K131-E131</f>
        <v>0</v>
      </c>
      <c r="Q131" s="22" t="n">
        <f aca="false">L131-F131</f>
        <v>0</v>
      </c>
      <c r="R131" s="22" t="n">
        <f aca="false">M131-G131</f>
        <v>0</v>
      </c>
      <c r="S131" s="22" t="n">
        <f aca="false">N131-H131</f>
        <v>0</v>
      </c>
      <c r="T131" s="22" t="n">
        <f aca="false">O131-I131</f>
        <v>0</v>
      </c>
      <c r="U131" s="23" t="n">
        <v>0</v>
      </c>
    </row>
    <row r="132" customFormat="false" ht="25.5" hidden="false" customHeight="false" outlineLevel="0" collapsed="false">
      <c r="A132" s="24"/>
      <c r="B132" s="28" t="s">
        <v>185</v>
      </c>
      <c r="C132" s="21" t="s">
        <v>186</v>
      </c>
      <c r="D132" s="22" t="s">
        <v>49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2</v>
      </c>
      <c r="J132" s="22" t="s">
        <v>49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2</v>
      </c>
      <c r="P132" s="22" t="n">
        <f aca="false">K132-E132</f>
        <v>0</v>
      </c>
      <c r="Q132" s="22" t="n">
        <f aca="false">L132-F132</f>
        <v>0</v>
      </c>
      <c r="R132" s="22" t="n">
        <f aca="false">M132-G132</f>
        <v>0</v>
      </c>
      <c r="S132" s="22" t="n">
        <f aca="false">N132-H132</f>
        <v>0</v>
      </c>
      <c r="T132" s="22" t="n">
        <f aca="false">O132-I132</f>
        <v>0</v>
      </c>
      <c r="U132" s="29" t="s">
        <v>127</v>
      </c>
    </row>
    <row r="133" customFormat="false" ht="25.5" hidden="false" customHeight="false" outlineLevel="0" collapsed="false">
      <c r="A133" s="24"/>
      <c r="B133" s="28" t="s">
        <v>187</v>
      </c>
      <c r="C133" s="21" t="s">
        <v>186</v>
      </c>
      <c r="D133" s="22" t="s">
        <v>49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8</v>
      </c>
      <c r="J133" s="22" t="s">
        <v>49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6</v>
      </c>
      <c r="P133" s="22" t="n">
        <f aca="false">K133-E133</f>
        <v>0</v>
      </c>
      <c r="Q133" s="22" t="n">
        <f aca="false">L133-F133</f>
        <v>0</v>
      </c>
      <c r="R133" s="22" t="n">
        <f aca="false">M133-G133</f>
        <v>0</v>
      </c>
      <c r="S133" s="22" t="n">
        <f aca="false">N133-H133</f>
        <v>0</v>
      </c>
      <c r="T133" s="22" t="n">
        <f aca="false">O133-I133</f>
        <v>-2</v>
      </c>
      <c r="U133" s="29" t="s">
        <v>127</v>
      </c>
    </row>
    <row r="134" customFormat="false" ht="25.5" hidden="false" customHeight="false" outlineLevel="0" collapsed="false">
      <c r="A134" s="24"/>
      <c r="B134" s="28" t="s">
        <v>188</v>
      </c>
      <c r="C134" s="21" t="s">
        <v>186</v>
      </c>
      <c r="D134" s="22" t="s">
        <v>49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7</v>
      </c>
      <c r="J134" s="22" t="s">
        <v>49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7</v>
      </c>
      <c r="P134" s="22" t="n">
        <f aca="false">K134-E134</f>
        <v>0</v>
      </c>
      <c r="Q134" s="22" t="n">
        <f aca="false">L134-F134</f>
        <v>0</v>
      </c>
      <c r="R134" s="22" t="n">
        <f aca="false">M134-G134</f>
        <v>0</v>
      </c>
      <c r="S134" s="22" t="n">
        <f aca="false">N134-H134</f>
        <v>0</v>
      </c>
      <c r="T134" s="22" t="n">
        <f aca="false">O134-I134</f>
        <v>0</v>
      </c>
      <c r="U134" s="29" t="s">
        <v>127</v>
      </c>
    </row>
    <row r="135" customFormat="false" ht="25.5" hidden="false" customHeight="false" outlineLevel="0" collapsed="false">
      <c r="A135" s="24"/>
      <c r="B135" s="28" t="s">
        <v>189</v>
      </c>
      <c r="C135" s="21" t="s">
        <v>186</v>
      </c>
      <c r="D135" s="22" t="s">
        <v>49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1</v>
      </c>
      <c r="J135" s="22" t="s">
        <v>49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1</v>
      </c>
      <c r="P135" s="22" t="n">
        <f aca="false">K135-E135</f>
        <v>0</v>
      </c>
      <c r="Q135" s="22" t="n">
        <f aca="false">L135-F135</f>
        <v>0</v>
      </c>
      <c r="R135" s="22" t="n">
        <f aca="false">M135-G135</f>
        <v>0</v>
      </c>
      <c r="S135" s="22" t="n">
        <f aca="false">N135-H135</f>
        <v>0</v>
      </c>
      <c r="T135" s="22" t="n">
        <f aca="false">O135-I135</f>
        <v>0</v>
      </c>
      <c r="U135" s="29" t="n">
        <v>0</v>
      </c>
    </row>
    <row r="136" customFormat="false" ht="25.5" hidden="false" customHeight="false" outlineLevel="0" collapsed="false">
      <c r="A136" s="24"/>
      <c r="B136" s="28" t="s">
        <v>190</v>
      </c>
      <c r="C136" s="21" t="s">
        <v>186</v>
      </c>
      <c r="D136" s="22" t="s">
        <v>49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1</v>
      </c>
      <c r="J136" s="22" t="s">
        <v>49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1</v>
      </c>
      <c r="P136" s="22" t="n">
        <f aca="false">K136-E136</f>
        <v>0</v>
      </c>
      <c r="Q136" s="22" t="n">
        <f aca="false">L136-F136</f>
        <v>0</v>
      </c>
      <c r="R136" s="22" t="n">
        <f aca="false">M136-G136</f>
        <v>0</v>
      </c>
      <c r="S136" s="22" t="n">
        <f aca="false">N136-H136</f>
        <v>0</v>
      </c>
      <c r="T136" s="22" t="n">
        <f aca="false">O136-I136</f>
        <v>0</v>
      </c>
      <c r="U136" s="29" t="s">
        <v>127</v>
      </c>
    </row>
    <row r="137" customFormat="false" ht="25.5" hidden="false" customHeight="false" outlineLevel="0" collapsed="false">
      <c r="A137" s="24"/>
      <c r="B137" s="28" t="s">
        <v>191</v>
      </c>
      <c r="C137" s="21" t="s">
        <v>186</v>
      </c>
      <c r="D137" s="22" t="s">
        <v>49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1</v>
      </c>
      <c r="J137" s="22" t="s">
        <v>49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1</v>
      </c>
      <c r="P137" s="22" t="n">
        <f aca="false">K137-E137</f>
        <v>0</v>
      </c>
      <c r="Q137" s="22" t="n">
        <f aca="false">L137-F137</f>
        <v>0</v>
      </c>
      <c r="R137" s="22" t="n">
        <f aca="false">M137-G137</f>
        <v>0</v>
      </c>
      <c r="S137" s="22" t="n">
        <f aca="false">N137-H137</f>
        <v>0</v>
      </c>
      <c r="T137" s="22" t="n">
        <f aca="false">O137-I137</f>
        <v>0</v>
      </c>
      <c r="U137" s="29" t="s">
        <v>127</v>
      </c>
    </row>
    <row r="138" customFormat="false" ht="25.5" hidden="false" customHeight="false" outlineLevel="0" collapsed="false">
      <c r="A138" s="24"/>
      <c r="B138" s="28" t="s">
        <v>192</v>
      </c>
      <c r="C138" s="21" t="s">
        <v>186</v>
      </c>
      <c r="D138" s="22" t="s">
        <v>49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1</v>
      </c>
      <c r="J138" s="22" t="s">
        <v>49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1</v>
      </c>
      <c r="P138" s="22" t="n">
        <f aca="false">K138-E138</f>
        <v>0</v>
      </c>
      <c r="Q138" s="22" t="n">
        <f aca="false">L138-F138</f>
        <v>0</v>
      </c>
      <c r="R138" s="22" t="n">
        <f aca="false">M138-G138</f>
        <v>0</v>
      </c>
      <c r="S138" s="22" t="n">
        <f aca="false">N138-H138</f>
        <v>0</v>
      </c>
      <c r="T138" s="22" t="n">
        <f aca="false">O138-I138</f>
        <v>0</v>
      </c>
      <c r="U138" s="29" t="s">
        <v>127</v>
      </c>
    </row>
    <row r="139" customFormat="false" ht="25.5" hidden="false" customHeight="false" outlineLevel="0" collapsed="false">
      <c r="A139" s="24"/>
      <c r="B139" s="28" t="s">
        <v>193</v>
      </c>
      <c r="C139" s="21" t="s">
        <v>186</v>
      </c>
      <c r="D139" s="22" t="s">
        <v>49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1</v>
      </c>
      <c r="J139" s="22" t="s">
        <v>49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1</v>
      </c>
      <c r="P139" s="22" t="n">
        <f aca="false">K139-E139</f>
        <v>0</v>
      </c>
      <c r="Q139" s="22" t="n">
        <f aca="false">L139-F139</f>
        <v>0</v>
      </c>
      <c r="R139" s="22" t="n">
        <f aca="false">M139-G139</f>
        <v>0</v>
      </c>
      <c r="S139" s="22" t="n">
        <f aca="false">N139-H139</f>
        <v>0</v>
      </c>
      <c r="T139" s="22" t="n">
        <f aca="false">O139-I139</f>
        <v>0</v>
      </c>
      <c r="U139" s="29" t="s">
        <v>127</v>
      </c>
    </row>
    <row r="140" customFormat="false" ht="25.5" hidden="false" customHeight="false" outlineLevel="0" collapsed="false">
      <c r="A140" s="24"/>
      <c r="B140" s="28" t="s">
        <v>194</v>
      </c>
      <c r="C140" s="21" t="s">
        <v>186</v>
      </c>
      <c r="D140" s="22" t="s">
        <v>49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1</v>
      </c>
      <c r="J140" s="22" t="s">
        <v>49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1</v>
      </c>
      <c r="P140" s="22" t="n">
        <f aca="false">K140-E140</f>
        <v>0</v>
      </c>
      <c r="Q140" s="22" t="n">
        <f aca="false">L140-F140</f>
        <v>0</v>
      </c>
      <c r="R140" s="22" t="n">
        <f aca="false">M140-G140</f>
        <v>0</v>
      </c>
      <c r="S140" s="22" t="n">
        <f aca="false">N140-H140</f>
        <v>0</v>
      </c>
      <c r="T140" s="22" t="n">
        <f aca="false">O140-I140</f>
        <v>0</v>
      </c>
      <c r="U140" s="29" t="s">
        <v>127</v>
      </c>
    </row>
    <row r="141" customFormat="false" ht="13.5" hidden="false" customHeight="false" outlineLevel="0" collapsed="false">
      <c r="A141" s="24"/>
      <c r="B141" s="27" t="s">
        <v>110</v>
      </c>
      <c r="C141" s="21"/>
      <c r="D141" s="22" t="s">
        <v>49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s">
        <v>49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f aca="false">K141-E141</f>
        <v>0</v>
      </c>
      <c r="Q141" s="22" t="n">
        <f aca="false">L141-F141</f>
        <v>0</v>
      </c>
      <c r="R141" s="22" t="n">
        <f aca="false">M141-G141</f>
        <v>0</v>
      </c>
      <c r="S141" s="22" t="n">
        <f aca="false">N141-H141</f>
        <v>0</v>
      </c>
      <c r="T141" s="22" t="n">
        <f aca="false">O141-I141</f>
        <v>0</v>
      </c>
      <c r="U141" s="29" t="n">
        <v>0</v>
      </c>
    </row>
    <row r="142" customFormat="false" ht="25.5" hidden="false" customHeight="false" outlineLevel="0" collapsed="false">
      <c r="A142" s="24"/>
      <c r="B142" s="28" t="s">
        <v>195</v>
      </c>
      <c r="C142" s="21" t="s">
        <v>186</v>
      </c>
      <c r="D142" s="22" t="s">
        <v>49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4</v>
      </c>
      <c r="J142" s="22" t="s">
        <v>49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4</v>
      </c>
      <c r="P142" s="22" t="n">
        <f aca="false">K142-E142</f>
        <v>0</v>
      </c>
      <c r="Q142" s="22" t="n">
        <f aca="false">L142-F142</f>
        <v>0</v>
      </c>
      <c r="R142" s="22" t="n">
        <f aca="false">M142-G142</f>
        <v>0</v>
      </c>
      <c r="S142" s="22" t="n">
        <f aca="false">N142-H142</f>
        <v>0</v>
      </c>
      <c r="T142" s="22" t="n">
        <f aca="false">O142-I142</f>
        <v>0</v>
      </c>
      <c r="U142" s="29" t="s">
        <v>127</v>
      </c>
    </row>
    <row r="143" customFormat="false" ht="13.5" hidden="false" customHeight="false" outlineLevel="0" collapsed="false">
      <c r="A143" s="24"/>
      <c r="B143" s="27" t="s">
        <v>112</v>
      </c>
      <c r="C143" s="21"/>
      <c r="D143" s="22" t="s">
        <v>49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s">
        <v>49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f aca="false">K143-E143</f>
        <v>0</v>
      </c>
      <c r="Q143" s="22" t="n">
        <f aca="false">L143-F143</f>
        <v>0</v>
      </c>
      <c r="R143" s="22" t="n">
        <f aca="false">M143-G143</f>
        <v>0</v>
      </c>
      <c r="S143" s="22" t="n">
        <f aca="false">N143-H143</f>
        <v>0</v>
      </c>
      <c r="T143" s="22" t="n">
        <f aca="false">O143-I143</f>
        <v>0</v>
      </c>
      <c r="U143" s="29" t="n">
        <v>0</v>
      </c>
    </row>
    <row r="144" customFormat="false" ht="38.25" hidden="false" customHeight="false" outlineLevel="0" collapsed="false">
      <c r="A144" s="24"/>
      <c r="B144" s="28" t="s">
        <v>196</v>
      </c>
      <c r="C144" s="21" t="s">
        <v>186</v>
      </c>
      <c r="D144" s="22" t="s">
        <v>49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5</v>
      </c>
      <c r="J144" s="22" t="s">
        <v>49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5</v>
      </c>
      <c r="P144" s="22" t="n">
        <f aca="false">K144-E144</f>
        <v>0</v>
      </c>
      <c r="Q144" s="22" t="n">
        <f aca="false">L144-F144</f>
        <v>0</v>
      </c>
      <c r="R144" s="22" t="n">
        <f aca="false">M144-G144</f>
        <v>0</v>
      </c>
      <c r="S144" s="22" t="n">
        <f aca="false">N144-H144</f>
        <v>0</v>
      </c>
      <c r="T144" s="22" t="n">
        <f aca="false">O144-I144</f>
        <v>0</v>
      </c>
      <c r="U144" s="29" t="s">
        <v>127</v>
      </c>
    </row>
    <row r="145" customFormat="false" ht="25.5" hidden="false" customHeight="false" outlineLevel="0" collapsed="false">
      <c r="A145" s="24"/>
      <c r="B145" s="28" t="s">
        <v>197</v>
      </c>
      <c r="C145" s="21" t="s">
        <v>186</v>
      </c>
      <c r="D145" s="22" t="s">
        <v>49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3</v>
      </c>
      <c r="J145" s="22" t="s">
        <v>49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3</v>
      </c>
      <c r="P145" s="22" t="n">
        <f aca="false">K145-E145</f>
        <v>0</v>
      </c>
      <c r="Q145" s="22" t="n">
        <f aca="false">L145-F145</f>
        <v>0</v>
      </c>
      <c r="R145" s="22" t="n">
        <f aca="false">M145-G145</f>
        <v>0</v>
      </c>
      <c r="S145" s="22" t="n">
        <f aca="false">N145-H145</f>
        <v>0</v>
      </c>
      <c r="T145" s="22" t="n">
        <f aca="false">O145-I145</f>
        <v>0</v>
      </c>
      <c r="U145" s="29" t="s">
        <v>127</v>
      </c>
    </row>
    <row r="146" customFormat="false" ht="13.5" hidden="false" customHeight="false" outlineLevel="0" collapsed="false">
      <c r="A146" s="24"/>
      <c r="B146" s="27" t="s">
        <v>115</v>
      </c>
      <c r="C146" s="21"/>
      <c r="D146" s="22" t="s">
        <v>49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s">
        <v>49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f aca="false">K146-E146</f>
        <v>0</v>
      </c>
      <c r="Q146" s="22" t="n">
        <f aca="false">L146-F146</f>
        <v>0</v>
      </c>
      <c r="R146" s="22" t="n">
        <f aca="false">M146-G146</f>
        <v>0</v>
      </c>
      <c r="S146" s="22" t="n">
        <f aca="false">N146-H146</f>
        <v>0</v>
      </c>
      <c r="T146" s="22" t="n">
        <f aca="false">O146-I146</f>
        <v>0</v>
      </c>
      <c r="U146" s="29" t="n">
        <v>0</v>
      </c>
    </row>
    <row r="147" customFormat="false" ht="25.5" hidden="false" customHeight="false" outlineLevel="0" collapsed="false">
      <c r="A147" s="24"/>
      <c r="B147" s="28" t="s">
        <v>198</v>
      </c>
      <c r="C147" s="21" t="s">
        <v>186</v>
      </c>
      <c r="D147" s="22" t="s">
        <v>49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6</v>
      </c>
      <c r="J147" s="22" t="s">
        <v>49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6</v>
      </c>
      <c r="P147" s="22" t="n">
        <f aca="false">K147-E147</f>
        <v>0</v>
      </c>
      <c r="Q147" s="22" t="n">
        <f aca="false">L147-F147</f>
        <v>0</v>
      </c>
      <c r="R147" s="22" t="n">
        <f aca="false">M147-G147</f>
        <v>0</v>
      </c>
      <c r="S147" s="22" t="n">
        <f aca="false">N147-H147</f>
        <v>0</v>
      </c>
      <c r="T147" s="22" t="n">
        <f aca="false">O147-I147</f>
        <v>0</v>
      </c>
      <c r="U147" s="29" t="s">
        <v>127</v>
      </c>
    </row>
    <row r="148" customFormat="false" ht="25.5" hidden="false" customHeight="false" outlineLevel="0" collapsed="false">
      <c r="A148" s="24"/>
      <c r="B148" s="28" t="s">
        <v>199</v>
      </c>
      <c r="C148" s="21" t="s">
        <v>186</v>
      </c>
      <c r="D148" s="22" t="s">
        <v>49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6</v>
      </c>
      <c r="J148" s="22" t="s">
        <v>49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6</v>
      </c>
      <c r="P148" s="22" t="n">
        <f aca="false">K148-E148</f>
        <v>0</v>
      </c>
      <c r="Q148" s="22" t="n">
        <f aca="false">L148-F148</f>
        <v>0</v>
      </c>
      <c r="R148" s="22" t="n">
        <f aca="false">M148-G148</f>
        <v>0</v>
      </c>
      <c r="S148" s="22" t="n">
        <f aca="false">N148-H148</f>
        <v>0</v>
      </c>
      <c r="T148" s="22" t="n">
        <f aca="false">O148-I148</f>
        <v>0</v>
      </c>
      <c r="U148" s="29" t="s">
        <v>127</v>
      </c>
    </row>
    <row r="149" customFormat="false" ht="13.5" hidden="false" customHeight="false" outlineLevel="0" collapsed="false">
      <c r="A149" s="24"/>
      <c r="B149" s="27" t="s">
        <v>118</v>
      </c>
      <c r="C149" s="21"/>
      <c r="D149" s="22" t="s">
        <v>49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s">
        <v>49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f aca="false">K149-E149</f>
        <v>0</v>
      </c>
      <c r="Q149" s="22" t="n">
        <f aca="false">L149-F149</f>
        <v>0</v>
      </c>
      <c r="R149" s="22" t="n">
        <f aca="false">M149-G149</f>
        <v>0</v>
      </c>
      <c r="S149" s="22" t="n">
        <f aca="false">N149-H149</f>
        <v>0</v>
      </c>
      <c r="T149" s="22" t="n">
        <f aca="false">O149-I149</f>
        <v>0</v>
      </c>
      <c r="U149" s="29" t="n">
        <v>0</v>
      </c>
    </row>
    <row r="150" customFormat="false" ht="25.5" hidden="false" customHeight="false" outlineLevel="0" collapsed="false">
      <c r="A150" s="24"/>
      <c r="B150" s="28" t="s">
        <v>200</v>
      </c>
      <c r="C150" s="21" t="s">
        <v>186</v>
      </c>
      <c r="D150" s="22" t="s">
        <v>49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3</v>
      </c>
      <c r="J150" s="22" t="s">
        <v>49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3</v>
      </c>
      <c r="P150" s="22" t="n">
        <f aca="false">K150-E150</f>
        <v>0</v>
      </c>
      <c r="Q150" s="22" t="n">
        <f aca="false">L150-F150</f>
        <v>0</v>
      </c>
      <c r="R150" s="22" t="n">
        <f aca="false">M150-G150</f>
        <v>0</v>
      </c>
      <c r="S150" s="22" t="n">
        <f aca="false">N150-H150</f>
        <v>0</v>
      </c>
      <c r="T150" s="22" t="n">
        <f aca="false">O150-I150</f>
        <v>0</v>
      </c>
      <c r="U150" s="29" t="s">
        <v>127</v>
      </c>
    </row>
    <row r="151" customFormat="false" ht="13.5" hidden="false" customHeight="false" outlineLevel="0" collapsed="false">
      <c r="A151" s="24"/>
      <c r="B151" s="27" t="s">
        <v>120</v>
      </c>
      <c r="C151" s="21"/>
      <c r="D151" s="22" t="s">
        <v>49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s">
        <v>49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f aca="false">K151-E151</f>
        <v>0</v>
      </c>
      <c r="Q151" s="22" t="n">
        <f aca="false">L151-F151</f>
        <v>0</v>
      </c>
      <c r="R151" s="22" t="n">
        <f aca="false">M151-G151</f>
        <v>0</v>
      </c>
      <c r="S151" s="22" t="n">
        <f aca="false">N151-H151</f>
        <v>0</v>
      </c>
      <c r="T151" s="22" t="n">
        <f aca="false">O151-I151</f>
        <v>0</v>
      </c>
      <c r="U151" s="29" t="n">
        <v>0</v>
      </c>
    </row>
    <row r="152" customFormat="false" ht="25.5" hidden="false" customHeight="false" outlineLevel="0" collapsed="false">
      <c r="A152" s="24"/>
      <c r="B152" s="28" t="s">
        <v>201</v>
      </c>
      <c r="C152" s="21" t="s">
        <v>186</v>
      </c>
      <c r="D152" s="22" t="s">
        <v>49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1</v>
      </c>
      <c r="J152" s="22" t="s">
        <v>49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1</v>
      </c>
      <c r="P152" s="22" t="n">
        <f aca="false">K152-E152</f>
        <v>0</v>
      </c>
      <c r="Q152" s="22" t="n">
        <f aca="false">L152-F152</f>
        <v>0</v>
      </c>
      <c r="R152" s="22" t="n">
        <f aca="false">M152-G152</f>
        <v>0</v>
      </c>
      <c r="S152" s="22" t="n">
        <f aca="false">N152-H152</f>
        <v>0</v>
      </c>
      <c r="T152" s="22" t="n">
        <f aca="false">O152-I152</f>
        <v>0</v>
      </c>
      <c r="U152" s="29" t="s">
        <v>127</v>
      </c>
    </row>
    <row r="153" customFormat="false" ht="25.5" hidden="false" customHeight="false" outlineLevel="0" collapsed="false">
      <c r="A153" s="24"/>
      <c r="B153" s="28" t="s">
        <v>202</v>
      </c>
      <c r="C153" s="21" t="s">
        <v>186</v>
      </c>
      <c r="D153" s="22" t="s">
        <v>49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2</v>
      </c>
      <c r="J153" s="22" t="s">
        <v>49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2</v>
      </c>
      <c r="P153" s="22" t="n">
        <f aca="false">K153-E153</f>
        <v>0</v>
      </c>
      <c r="Q153" s="22" t="n">
        <f aca="false">L153-F153</f>
        <v>0</v>
      </c>
      <c r="R153" s="22" t="n">
        <f aca="false">M153-G153</f>
        <v>0</v>
      </c>
      <c r="S153" s="22" t="n">
        <f aca="false">N153-H153</f>
        <v>0</v>
      </c>
      <c r="T153" s="22" t="n">
        <f aca="false">O153-I153</f>
        <v>0</v>
      </c>
      <c r="U153" s="29" t="s">
        <v>127</v>
      </c>
    </row>
    <row r="154" customFormat="false" ht="13.5" hidden="false" customHeight="false" outlineLevel="0" collapsed="false">
      <c r="A154" s="24"/>
      <c r="B154" s="27" t="s">
        <v>122</v>
      </c>
      <c r="C154" s="21"/>
      <c r="D154" s="22" t="s">
        <v>49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s">
        <v>49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f aca="false">K154-E154</f>
        <v>0</v>
      </c>
      <c r="Q154" s="22" t="n">
        <f aca="false">L154-F154</f>
        <v>0</v>
      </c>
      <c r="R154" s="22" t="n">
        <f aca="false">M154-G154</f>
        <v>0</v>
      </c>
      <c r="S154" s="22" t="n">
        <f aca="false">N154-H154</f>
        <v>0</v>
      </c>
      <c r="T154" s="22" t="n">
        <f aca="false">O154-I154</f>
        <v>0</v>
      </c>
      <c r="U154" s="29" t="n">
        <v>0</v>
      </c>
    </row>
    <row r="155" customFormat="false" ht="25.5" hidden="false" customHeight="false" outlineLevel="0" collapsed="false">
      <c r="A155" s="24"/>
      <c r="B155" s="28" t="s">
        <v>203</v>
      </c>
      <c r="C155" s="21" t="s">
        <v>186</v>
      </c>
      <c r="D155" s="22" t="s">
        <v>49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2</v>
      </c>
      <c r="J155" s="22" t="s">
        <v>49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2</v>
      </c>
      <c r="P155" s="22" t="n">
        <f aca="false">K155-E155</f>
        <v>0</v>
      </c>
      <c r="Q155" s="22" t="n">
        <f aca="false">L155-F155</f>
        <v>0</v>
      </c>
      <c r="R155" s="22" t="n">
        <f aca="false">M155-G155</f>
        <v>0</v>
      </c>
      <c r="S155" s="22" t="n">
        <f aca="false">N155-H155</f>
        <v>0</v>
      </c>
      <c r="T155" s="22" t="n">
        <f aca="false">O155-I155</f>
        <v>0</v>
      </c>
      <c r="U155" s="29" t="s">
        <v>127</v>
      </c>
    </row>
    <row r="156" customFormat="false" ht="13.5" hidden="false" customHeight="false" outlineLevel="0" collapsed="false">
      <c r="A156" s="24"/>
      <c r="B156" s="27" t="s">
        <v>128</v>
      </c>
      <c r="C156" s="21"/>
      <c r="D156" s="22" t="s">
        <v>49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s">
        <v>49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f aca="false">K156-E156</f>
        <v>0</v>
      </c>
      <c r="Q156" s="22" t="n">
        <f aca="false">L156-F156</f>
        <v>0</v>
      </c>
      <c r="R156" s="22" t="n">
        <f aca="false">M156-G156</f>
        <v>0</v>
      </c>
      <c r="S156" s="22" t="n">
        <f aca="false">N156-H156</f>
        <v>0</v>
      </c>
      <c r="T156" s="22" t="n">
        <f aca="false">O156-I156</f>
        <v>0</v>
      </c>
      <c r="U156" s="29" t="n">
        <v>0</v>
      </c>
    </row>
    <row r="157" customFormat="false" ht="25.5" hidden="false" customHeight="false" outlineLevel="0" collapsed="false">
      <c r="A157" s="24"/>
      <c r="B157" s="28" t="s">
        <v>204</v>
      </c>
      <c r="C157" s="21" t="s">
        <v>186</v>
      </c>
      <c r="D157" s="22" t="s">
        <v>49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1</v>
      </c>
      <c r="J157" s="22" t="s">
        <v>49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1</v>
      </c>
      <c r="P157" s="22" t="n">
        <f aca="false">K157-E157</f>
        <v>0</v>
      </c>
      <c r="Q157" s="22" t="n">
        <f aca="false">L157-F157</f>
        <v>0</v>
      </c>
      <c r="R157" s="22" t="n">
        <f aca="false">M157-G157</f>
        <v>0</v>
      </c>
      <c r="S157" s="22" t="n">
        <f aca="false">N157-H157</f>
        <v>0</v>
      </c>
      <c r="T157" s="22" t="n">
        <f aca="false">O157-I157</f>
        <v>0</v>
      </c>
      <c r="U157" s="29" t="s">
        <v>127</v>
      </c>
    </row>
    <row r="158" customFormat="false" ht="25.5" hidden="false" customHeight="false" outlineLevel="0" collapsed="false">
      <c r="A158" s="24"/>
      <c r="B158" s="28" t="s">
        <v>205</v>
      </c>
      <c r="C158" s="21" t="s">
        <v>186</v>
      </c>
      <c r="D158" s="22" t="s">
        <v>49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1</v>
      </c>
      <c r="J158" s="22" t="s">
        <v>49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1</v>
      </c>
      <c r="P158" s="22" t="n">
        <f aca="false">K158-E158</f>
        <v>0</v>
      </c>
      <c r="Q158" s="22" t="n">
        <f aca="false">L158-F158</f>
        <v>0</v>
      </c>
      <c r="R158" s="22" t="n">
        <f aca="false">M158-G158</f>
        <v>0</v>
      </c>
      <c r="S158" s="22" t="n">
        <f aca="false">N158-H158</f>
        <v>0</v>
      </c>
      <c r="T158" s="22" t="n">
        <f aca="false">O158-I158</f>
        <v>0</v>
      </c>
      <c r="U158" s="29" t="n">
        <v>0</v>
      </c>
    </row>
    <row r="159" customFormat="false" ht="38.25" hidden="false" customHeight="false" outlineLevel="0" collapsed="false">
      <c r="A159" s="19" t="s">
        <v>130</v>
      </c>
      <c r="B159" s="30" t="s">
        <v>206</v>
      </c>
      <c r="C159" s="31" t="s">
        <v>207</v>
      </c>
      <c r="D159" s="22" t="s">
        <v>49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s">
        <v>49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f aca="false">K159-E159</f>
        <v>0</v>
      </c>
      <c r="Q159" s="22" t="n">
        <f aca="false">L159-F159</f>
        <v>0</v>
      </c>
      <c r="R159" s="22" t="n">
        <f aca="false">M159-G159</f>
        <v>0</v>
      </c>
      <c r="S159" s="22" t="n">
        <f aca="false">N159-H159</f>
        <v>0</v>
      </c>
      <c r="T159" s="22" t="n">
        <f aca="false">O159-I159</f>
        <v>0</v>
      </c>
      <c r="U159" s="29" t="n">
        <v>0</v>
      </c>
    </row>
    <row r="160" customFormat="false" ht="13.5" hidden="false" customHeight="false" outlineLevel="0" collapsed="false">
      <c r="A160" s="24"/>
      <c r="B160" s="27" t="s">
        <v>208</v>
      </c>
      <c r="C160" s="31"/>
      <c r="D160" s="22" t="s">
        <v>49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s">
        <v>49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f aca="false">K160-E160</f>
        <v>0</v>
      </c>
      <c r="Q160" s="22" t="n">
        <f aca="false">L160-F160</f>
        <v>0</v>
      </c>
      <c r="R160" s="22" t="n">
        <f aca="false">M160-G160</f>
        <v>0</v>
      </c>
      <c r="S160" s="22" t="n">
        <f aca="false">N160-H160</f>
        <v>0</v>
      </c>
      <c r="T160" s="22" t="n">
        <f aca="false">O160-I160</f>
        <v>0</v>
      </c>
      <c r="U160" s="29" t="n">
        <v>0</v>
      </c>
    </row>
    <row r="161" customFormat="false" ht="25.5" hidden="false" customHeight="false" outlineLevel="0" collapsed="false">
      <c r="A161" s="24"/>
      <c r="B161" s="28" t="s">
        <v>209</v>
      </c>
      <c r="C161" s="31" t="s">
        <v>210</v>
      </c>
      <c r="D161" s="22" t="s">
        <v>49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s">
        <v>49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f aca="false">K161-E161</f>
        <v>0</v>
      </c>
      <c r="Q161" s="22" t="n">
        <f aca="false">L161-F161</f>
        <v>0</v>
      </c>
      <c r="R161" s="22" t="n">
        <f aca="false">M161-G161</f>
        <v>0</v>
      </c>
      <c r="S161" s="22" t="n">
        <f aca="false">N161-H161</f>
        <v>0</v>
      </c>
      <c r="T161" s="22" t="n">
        <f aca="false">O161-I161</f>
        <v>0</v>
      </c>
      <c r="U161" s="29" t="n">
        <v>0</v>
      </c>
    </row>
    <row r="162" customFormat="false" ht="25.5" hidden="false" customHeight="false" outlineLevel="0" collapsed="false">
      <c r="A162" s="24"/>
      <c r="B162" s="28" t="s">
        <v>211</v>
      </c>
      <c r="C162" s="31" t="s">
        <v>210</v>
      </c>
      <c r="D162" s="22" t="s">
        <v>49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s">
        <v>49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f aca="false">K162-E162</f>
        <v>0</v>
      </c>
      <c r="Q162" s="22" t="n">
        <f aca="false">L162-F162</f>
        <v>0</v>
      </c>
      <c r="R162" s="22" t="n">
        <f aca="false">M162-G162</f>
        <v>0</v>
      </c>
      <c r="S162" s="22" t="n">
        <f aca="false">N162-H162</f>
        <v>0</v>
      </c>
      <c r="T162" s="22" t="n">
        <f aca="false">O162-I162</f>
        <v>0</v>
      </c>
      <c r="U162" s="29" t="n">
        <v>0</v>
      </c>
    </row>
    <row r="163" customFormat="false" ht="25.5" hidden="false" customHeight="false" outlineLevel="0" collapsed="false">
      <c r="A163" s="24"/>
      <c r="B163" s="28" t="s">
        <v>212</v>
      </c>
      <c r="C163" s="31" t="s">
        <v>210</v>
      </c>
      <c r="D163" s="22" t="s">
        <v>49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s">
        <v>49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f aca="false">K163-E163</f>
        <v>0</v>
      </c>
      <c r="Q163" s="22" t="n">
        <f aca="false">L163-F163</f>
        <v>0</v>
      </c>
      <c r="R163" s="22" t="n">
        <f aca="false">M163-G163</f>
        <v>0</v>
      </c>
      <c r="S163" s="22" t="n">
        <f aca="false">N163-H163</f>
        <v>0</v>
      </c>
      <c r="T163" s="22" t="n">
        <f aca="false">O163-I163</f>
        <v>0</v>
      </c>
      <c r="U163" s="29" t="n">
        <v>0</v>
      </c>
    </row>
    <row r="164" customFormat="false" ht="25.5" hidden="false" customHeight="false" outlineLevel="0" collapsed="false">
      <c r="A164" s="24"/>
      <c r="B164" s="28" t="s">
        <v>213</v>
      </c>
      <c r="C164" s="31" t="s">
        <v>210</v>
      </c>
      <c r="D164" s="22" t="s">
        <v>49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s">
        <v>49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f aca="false">K164-E164</f>
        <v>0</v>
      </c>
      <c r="Q164" s="22" t="n">
        <f aca="false">L164-F164</f>
        <v>0</v>
      </c>
      <c r="R164" s="22" t="n">
        <f aca="false">M164-G164</f>
        <v>0</v>
      </c>
      <c r="S164" s="22" t="n">
        <f aca="false">N164-H164</f>
        <v>0</v>
      </c>
      <c r="T164" s="22" t="n">
        <f aca="false">O164-I164</f>
        <v>0</v>
      </c>
      <c r="U164" s="29" t="n">
        <v>0</v>
      </c>
    </row>
    <row r="165" customFormat="false" ht="38.25" hidden="false" customHeight="false" outlineLevel="0" collapsed="false">
      <c r="A165" s="19" t="s">
        <v>130</v>
      </c>
      <c r="B165" s="30" t="s">
        <v>214</v>
      </c>
      <c r="C165" s="31" t="s">
        <v>215</v>
      </c>
      <c r="D165" s="22" t="s">
        <v>49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s">
        <v>49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f aca="false">K165-E165</f>
        <v>0</v>
      </c>
      <c r="Q165" s="22" t="n">
        <f aca="false">L165-F165</f>
        <v>0</v>
      </c>
      <c r="R165" s="22" t="n">
        <f aca="false">M165-G165</f>
        <v>0</v>
      </c>
      <c r="S165" s="22" t="n">
        <f aca="false">N165-H165</f>
        <v>0</v>
      </c>
      <c r="T165" s="22" t="n">
        <f aca="false">O165-I165</f>
        <v>0</v>
      </c>
      <c r="U165" s="29" t="n">
        <v>0</v>
      </c>
    </row>
    <row r="166" customFormat="false" ht="13.5" hidden="false" customHeight="false" outlineLevel="0" collapsed="false">
      <c r="A166" s="24"/>
      <c r="B166" s="27" t="s">
        <v>208</v>
      </c>
      <c r="C166" s="31"/>
      <c r="D166" s="22" t="s">
        <v>49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s">
        <v>49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f aca="false">K166-E166</f>
        <v>0</v>
      </c>
      <c r="Q166" s="22" t="n">
        <f aca="false">L166-F166</f>
        <v>0</v>
      </c>
      <c r="R166" s="22" t="n">
        <f aca="false">M166-G166</f>
        <v>0</v>
      </c>
      <c r="S166" s="22" t="n">
        <f aca="false">N166-H166</f>
        <v>0</v>
      </c>
      <c r="T166" s="22" t="n">
        <f aca="false">O166-I166</f>
        <v>0</v>
      </c>
      <c r="U166" s="29" t="n">
        <v>0</v>
      </c>
    </row>
    <row r="167" customFormat="false" ht="51" hidden="false" customHeight="false" outlineLevel="0" collapsed="false">
      <c r="A167" s="24"/>
      <c r="B167" s="28" t="s">
        <v>216</v>
      </c>
      <c r="C167" s="31" t="s">
        <v>217</v>
      </c>
      <c r="D167" s="22" t="s">
        <v>49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s">
        <v>49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f aca="false">K167-E167</f>
        <v>0</v>
      </c>
      <c r="Q167" s="22" t="n">
        <f aca="false">L167-F167</f>
        <v>0</v>
      </c>
      <c r="R167" s="22" t="n">
        <f aca="false">M167-G167</f>
        <v>0</v>
      </c>
      <c r="S167" s="22" t="n">
        <f aca="false">N167-H167</f>
        <v>0</v>
      </c>
      <c r="T167" s="22" t="n">
        <f aca="false">O167-I167</f>
        <v>0</v>
      </c>
      <c r="U167" s="29" t="n">
        <v>0</v>
      </c>
    </row>
    <row r="168" customFormat="false" ht="38.25" hidden="false" customHeight="false" outlineLevel="0" collapsed="false">
      <c r="A168" s="24"/>
      <c r="B168" s="28" t="s">
        <v>218</v>
      </c>
      <c r="C168" s="31" t="s">
        <v>217</v>
      </c>
      <c r="D168" s="22" t="s">
        <v>49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s">
        <v>49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f aca="false">K168-E168</f>
        <v>0</v>
      </c>
      <c r="Q168" s="22" t="n">
        <f aca="false">L168-F168</f>
        <v>0</v>
      </c>
      <c r="R168" s="22" t="n">
        <f aca="false">M168-G168</f>
        <v>0</v>
      </c>
      <c r="S168" s="22" t="n">
        <f aca="false">N168-H168</f>
        <v>0</v>
      </c>
      <c r="T168" s="22" t="n">
        <f aca="false">O168-I168</f>
        <v>0</v>
      </c>
      <c r="U168" s="29" t="n">
        <v>0</v>
      </c>
    </row>
    <row r="169" customFormat="false" ht="38.25" hidden="false" customHeight="false" outlineLevel="0" collapsed="false">
      <c r="A169" s="24"/>
      <c r="B169" s="28" t="s">
        <v>219</v>
      </c>
      <c r="C169" s="31" t="s">
        <v>217</v>
      </c>
      <c r="D169" s="22" t="s">
        <v>49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s">
        <v>49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f aca="false">K169-E169</f>
        <v>0</v>
      </c>
      <c r="Q169" s="22" t="n">
        <f aca="false">L169-F169</f>
        <v>0</v>
      </c>
      <c r="R169" s="22" t="n">
        <f aca="false">M169-G169</f>
        <v>0</v>
      </c>
      <c r="S169" s="22" t="n">
        <f aca="false">N169-H169</f>
        <v>0</v>
      </c>
      <c r="T169" s="22" t="n">
        <f aca="false">O169-I169</f>
        <v>0</v>
      </c>
      <c r="U169" s="29" t="n">
        <v>0</v>
      </c>
    </row>
    <row r="170" customFormat="false" ht="38.25" hidden="false" customHeight="false" outlineLevel="0" collapsed="false">
      <c r="A170" s="24"/>
      <c r="B170" s="28" t="s">
        <v>220</v>
      </c>
      <c r="C170" s="31" t="s">
        <v>217</v>
      </c>
      <c r="D170" s="22" t="s">
        <v>49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s">
        <v>49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f aca="false">K170-E170</f>
        <v>0</v>
      </c>
      <c r="Q170" s="22" t="n">
        <f aca="false">L170-F170</f>
        <v>0</v>
      </c>
      <c r="R170" s="22" t="n">
        <f aca="false">M170-G170</f>
        <v>0</v>
      </c>
      <c r="S170" s="22" t="n">
        <f aca="false">N170-H170</f>
        <v>0</v>
      </c>
      <c r="T170" s="22" t="n">
        <f aca="false">O170-I170</f>
        <v>0</v>
      </c>
      <c r="U170" s="29" t="n">
        <v>0</v>
      </c>
    </row>
    <row r="171" customFormat="false" ht="38.25" hidden="false" customHeight="false" outlineLevel="0" collapsed="false">
      <c r="A171" s="24"/>
      <c r="B171" s="28" t="s">
        <v>221</v>
      </c>
      <c r="C171" s="31" t="s">
        <v>217</v>
      </c>
      <c r="D171" s="22" t="s">
        <v>49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s">
        <v>49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f aca="false">K171-E171</f>
        <v>0</v>
      </c>
      <c r="Q171" s="22" t="n">
        <f aca="false">L171-F171</f>
        <v>0</v>
      </c>
      <c r="R171" s="22" t="n">
        <f aca="false">M171-G171</f>
        <v>0</v>
      </c>
      <c r="S171" s="22" t="n">
        <f aca="false">N171-H171</f>
        <v>0</v>
      </c>
      <c r="T171" s="22" t="n">
        <f aca="false">O171-I171</f>
        <v>0</v>
      </c>
      <c r="U171" s="29" t="n">
        <v>0</v>
      </c>
    </row>
    <row r="172" customFormat="false" ht="38.25" hidden="false" customHeight="false" outlineLevel="0" collapsed="false">
      <c r="A172" s="24"/>
      <c r="B172" s="28" t="s">
        <v>222</v>
      </c>
      <c r="C172" s="31" t="s">
        <v>217</v>
      </c>
      <c r="D172" s="22" t="s">
        <v>49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s">
        <v>49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f aca="false">K172-E172</f>
        <v>0</v>
      </c>
      <c r="Q172" s="22" t="n">
        <f aca="false">L172-F172</f>
        <v>0</v>
      </c>
      <c r="R172" s="22" t="n">
        <f aca="false">M172-G172</f>
        <v>0</v>
      </c>
      <c r="S172" s="22" t="n">
        <f aca="false">N172-H172</f>
        <v>0</v>
      </c>
      <c r="T172" s="22" t="n">
        <f aca="false">O172-I172</f>
        <v>0</v>
      </c>
      <c r="U172" s="29" t="n">
        <v>0</v>
      </c>
    </row>
    <row r="173" customFormat="false" ht="13.5" hidden="false" customHeight="false" outlineLevel="0" collapsed="false">
      <c r="A173" s="24"/>
      <c r="B173" s="27" t="s">
        <v>112</v>
      </c>
      <c r="C173" s="31"/>
      <c r="D173" s="22" t="s">
        <v>49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s">
        <v>49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f aca="false">K173-E173</f>
        <v>0</v>
      </c>
      <c r="Q173" s="22" t="n">
        <f aca="false">L173-F173</f>
        <v>0</v>
      </c>
      <c r="R173" s="22" t="n">
        <f aca="false">M173-G173</f>
        <v>0</v>
      </c>
      <c r="S173" s="22" t="n">
        <f aca="false">N173-H173</f>
        <v>0</v>
      </c>
      <c r="T173" s="22" t="n">
        <f aca="false">O173-I173</f>
        <v>0</v>
      </c>
      <c r="U173" s="29" t="n">
        <v>0</v>
      </c>
    </row>
    <row r="174" customFormat="false" ht="51" hidden="false" customHeight="false" outlineLevel="0" collapsed="false">
      <c r="A174" s="24"/>
      <c r="B174" s="28" t="s">
        <v>223</v>
      </c>
      <c r="C174" s="31" t="s">
        <v>217</v>
      </c>
      <c r="D174" s="22" t="s">
        <v>49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s">
        <v>49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f aca="false">K174-E174</f>
        <v>0</v>
      </c>
      <c r="Q174" s="22" t="n">
        <f aca="false">L174-F174</f>
        <v>0</v>
      </c>
      <c r="R174" s="22" t="n">
        <f aca="false">M174-G174</f>
        <v>0</v>
      </c>
      <c r="S174" s="22" t="n">
        <f aca="false">N174-H174</f>
        <v>0</v>
      </c>
      <c r="T174" s="22" t="n">
        <f aca="false">O174-I174</f>
        <v>0</v>
      </c>
      <c r="U174" s="29" t="s">
        <v>127</v>
      </c>
    </row>
    <row r="175" customFormat="false" ht="38.25" hidden="false" customHeight="false" outlineLevel="0" collapsed="false">
      <c r="A175" s="24"/>
      <c r="B175" s="28" t="s">
        <v>224</v>
      </c>
      <c r="C175" s="31" t="s">
        <v>217</v>
      </c>
      <c r="D175" s="22" t="s">
        <v>49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s">
        <v>49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f aca="false">K175-E175</f>
        <v>0</v>
      </c>
      <c r="Q175" s="22" t="n">
        <f aca="false">L175-F175</f>
        <v>0</v>
      </c>
      <c r="R175" s="22" t="n">
        <f aca="false">M175-G175</f>
        <v>0</v>
      </c>
      <c r="S175" s="22" t="n">
        <f aca="false">N175-H175</f>
        <v>0</v>
      </c>
      <c r="T175" s="22" t="n">
        <f aca="false">O175-I175</f>
        <v>0</v>
      </c>
      <c r="U175" s="29" t="n">
        <v>0</v>
      </c>
    </row>
    <row r="176" customFormat="false" ht="38.25" hidden="false" customHeight="false" outlineLevel="0" collapsed="false">
      <c r="A176" s="24"/>
      <c r="B176" s="28" t="s">
        <v>225</v>
      </c>
      <c r="C176" s="31" t="s">
        <v>217</v>
      </c>
      <c r="D176" s="22" t="s">
        <v>49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s">
        <v>49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f aca="false">K176-E176</f>
        <v>0</v>
      </c>
      <c r="Q176" s="22" t="n">
        <f aca="false">L176-F176</f>
        <v>0</v>
      </c>
      <c r="R176" s="22" t="n">
        <f aca="false">M176-G176</f>
        <v>0</v>
      </c>
      <c r="S176" s="22" t="n">
        <f aca="false">N176-H176</f>
        <v>0</v>
      </c>
      <c r="T176" s="22" t="n">
        <f aca="false">O176-I176</f>
        <v>0</v>
      </c>
      <c r="U176" s="29" t="n">
        <v>0</v>
      </c>
    </row>
    <row r="177" customFormat="false" ht="38.25" hidden="false" customHeight="false" outlineLevel="0" collapsed="false">
      <c r="A177" s="19" t="s">
        <v>226</v>
      </c>
      <c r="B177" s="32" t="s">
        <v>227</v>
      </c>
      <c r="C177" s="31" t="s">
        <v>48</v>
      </c>
      <c r="D177" s="22" t="s">
        <v>49</v>
      </c>
      <c r="E177" s="22" t="n">
        <v>0</v>
      </c>
      <c r="F177" s="22" t="n">
        <v>0</v>
      </c>
      <c r="G177" s="22" t="n">
        <v>52.47</v>
      </c>
      <c r="H177" s="22" t="n">
        <v>0</v>
      </c>
      <c r="I177" s="22" t="n">
        <v>0</v>
      </c>
      <c r="J177" s="22" t="s">
        <v>49</v>
      </c>
      <c r="K177" s="22" t="n">
        <v>0</v>
      </c>
      <c r="L177" s="22" t="n">
        <v>0</v>
      </c>
      <c r="M177" s="22" t="n">
        <v>47.171</v>
      </c>
      <c r="N177" s="22" t="n">
        <v>0</v>
      </c>
      <c r="O177" s="22" t="n">
        <v>0</v>
      </c>
      <c r="P177" s="22" t="n">
        <f aca="false">K177-E177</f>
        <v>0</v>
      </c>
      <c r="Q177" s="22" t="n">
        <f aca="false">L177-F177</f>
        <v>0</v>
      </c>
      <c r="R177" s="22" t="n">
        <f aca="false">M177-G177</f>
        <v>-5.29900000000001</v>
      </c>
      <c r="S177" s="22" t="n">
        <f aca="false">N177-H177</f>
        <v>0</v>
      </c>
      <c r="T177" s="22" t="n">
        <f aca="false">O177-I177</f>
        <v>0</v>
      </c>
      <c r="U177" s="29" t="n">
        <v>0</v>
      </c>
    </row>
    <row r="178" customFormat="false" ht="25.5" hidden="false" customHeight="false" outlineLevel="0" collapsed="false">
      <c r="A178" s="19" t="s">
        <v>228</v>
      </c>
      <c r="B178" s="32" t="s">
        <v>229</v>
      </c>
      <c r="C178" s="31" t="s">
        <v>48</v>
      </c>
      <c r="D178" s="22" t="s">
        <v>49</v>
      </c>
      <c r="E178" s="22" t="n">
        <v>0</v>
      </c>
      <c r="F178" s="22" t="n">
        <v>0</v>
      </c>
      <c r="G178" s="22" t="n">
        <v>52.47</v>
      </c>
      <c r="H178" s="22" t="n">
        <v>0</v>
      </c>
      <c r="I178" s="22" t="n">
        <v>0</v>
      </c>
      <c r="J178" s="22" t="s">
        <v>49</v>
      </c>
      <c r="K178" s="22" t="n">
        <v>0</v>
      </c>
      <c r="L178" s="22" t="n">
        <v>0</v>
      </c>
      <c r="M178" s="22" t="n">
        <v>47.171</v>
      </c>
      <c r="N178" s="22" t="n">
        <v>0</v>
      </c>
      <c r="O178" s="22" t="n">
        <v>0</v>
      </c>
      <c r="P178" s="22" t="n">
        <f aca="false">K178-E178</f>
        <v>0</v>
      </c>
      <c r="Q178" s="22" t="n">
        <f aca="false">L178-F178</f>
        <v>0</v>
      </c>
      <c r="R178" s="22" t="n">
        <f aca="false">M178-G178</f>
        <v>-5.29900000000001</v>
      </c>
      <c r="S178" s="22" t="n">
        <f aca="false">N178-H178</f>
        <v>0</v>
      </c>
      <c r="T178" s="22" t="n">
        <f aca="false">O178-I178</f>
        <v>0</v>
      </c>
      <c r="U178" s="29" t="n">
        <v>0</v>
      </c>
    </row>
    <row r="179" customFormat="false" ht="25.5" hidden="false" customHeight="false" outlineLevel="0" collapsed="false">
      <c r="A179" s="19" t="s">
        <v>228</v>
      </c>
      <c r="B179" s="30" t="s">
        <v>230</v>
      </c>
      <c r="C179" s="31" t="s">
        <v>231</v>
      </c>
      <c r="D179" s="22" t="s">
        <v>49</v>
      </c>
      <c r="E179" s="22" t="n">
        <v>0</v>
      </c>
      <c r="F179" s="22" t="n">
        <v>0</v>
      </c>
      <c r="G179" s="22" t="n">
        <v>45.009</v>
      </c>
      <c r="H179" s="22" t="n">
        <v>0</v>
      </c>
      <c r="I179" s="22" t="n">
        <v>0</v>
      </c>
      <c r="J179" s="22" t="s">
        <v>49</v>
      </c>
      <c r="K179" s="22" t="n">
        <v>0</v>
      </c>
      <c r="L179" s="22" t="n">
        <v>0</v>
      </c>
      <c r="M179" s="22" t="n">
        <v>40.83</v>
      </c>
      <c r="N179" s="22" t="n">
        <v>0</v>
      </c>
      <c r="O179" s="22" t="n">
        <v>0</v>
      </c>
      <c r="P179" s="22" t="n">
        <f aca="false">K179-E179</f>
        <v>0</v>
      </c>
      <c r="Q179" s="22" t="n">
        <f aca="false">L179-F179</f>
        <v>0</v>
      </c>
      <c r="R179" s="22" t="n">
        <f aca="false">M179-G179</f>
        <v>-4.179</v>
      </c>
      <c r="S179" s="22" t="n">
        <f aca="false">N179-H179</f>
        <v>0</v>
      </c>
      <c r="T179" s="22" t="n">
        <f aca="false">O179-I179</f>
        <v>0</v>
      </c>
      <c r="U179" s="29" t="n">
        <v>0</v>
      </c>
    </row>
    <row r="180" customFormat="false" ht="13.5" hidden="false" customHeight="false" outlineLevel="0" collapsed="false">
      <c r="A180" s="24"/>
      <c r="B180" s="27" t="s">
        <v>104</v>
      </c>
      <c r="C180" s="31"/>
      <c r="D180" s="22" t="s">
        <v>49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s">
        <v>49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f aca="false">K180-E180</f>
        <v>0</v>
      </c>
      <c r="Q180" s="22" t="n">
        <f aca="false">L180-F180</f>
        <v>0</v>
      </c>
      <c r="R180" s="22" t="n">
        <f aca="false">M180-G180</f>
        <v>0</v>
      </c>
      <c r="S180" s="22" t="n">
        <f aca="false">N180-H180</f>
        <v>0</v>
      </c>
      <c r="T180" s="22" t="n">
        <f aca="false">O180-I180</f>
        <v>0</v>
      </c>
      <c r="U180" s="29" t="n">
        <v>0</v>
      </c>
    </row>
    <row r="181" customFormat="false" ht="51" hidden="false" customHeight="false" outlineLevel="0" collapsed="false">
      <c r="A181" s="24"/>
      <c r="B181" s="28" t="s">
        <v>232</v>
      </c>
      <c r="C181" s="31" t="s">
        <v>233</v>
      </c>
      <c r="D181" s="22" t="s">
        <v>49</v>
      </c>
      <c r="E181" s="22" t="n">
        <v>0</v>
      </c>
      <c r="F181" s="22" t="n">
        <v>0</v>
      </c>
      <c r="G181" s="22" t="n">
        <v>0.18</v>
      </c>
      <c r="H181" s="22" t="n">
        <v>0</v>
      </c>
      <c r="I181" s="22" t="n">
        <v>0</v>
      </c>
      <c r="J181" s="22" t="s">
        <v>49</v>
      </c>
      <c r="K181" s="22" t="n">
        <v>0</v>
      </c>
      <c r="L181" s="22" t="n">
        <v>0</v>
      </c>
      <c r="M181" s="22" t="n">
        <v>0.105</v>
      </c>
      <c r="N181" s="22" t="n">
        <v>0</v>
      </c>
      <c r="O181" s="22" t="n">
        <v>0</v>
      </c>
      <c r="P181" s="22" t="n">
        <f aca="false">K181-E181</f>
        <v>0</v>
      </c>
      <c r="Q181" s="22" t="n">
        <f aca="false">L181-F181</f>
        <v>0</v>
      </c>
      <c r="R181" s="22" t="n">
        <f aca="false">M181-G181</f>
        <v>-0.075</v>
      </c>
      <c r="S181" s="22" t="n">
        <f aca="false">N181-H181</f>
        <v>0</v>
      </c>
      <c r="T181" s="22" t="n">
        <f aca="false">O181-I181</f>
        <v>0</v>
      </c>
      <c r="U181" s="29" t="s">
        <v>234</v>
      </c>
    </row>
    <row r="182" customFormat="false" ht="38.25" hidden="false" customHeight="false" outlineLevel="0" collapsed="false">
      <c r="A182" s="24"/>
      <c r="B182" s="28" t="s">
        <v>235</v>
      </c>
      <c r="C182" s="31" t="s">
        <v>233</v>
      </c>
      <c r="D182" s="22" t="s">
        <v>49</v>
      </c>
      <c r="E182" s="22" t="n">
        <v>0</v>
      </c>
      <c r="F182" s="22" t="n">
        <v>0</v>
      </c>
      <c r="G182" s="22" t="n">
        <v>0.05</v>
      </c>
      <c r="H182" s="22" t="n">
        <v>0</v>
      </c>
      <c r="I182" s="22" t="n">
        <v>0</v>
      </c>
      <c r="J182" s="22" t="s">
        <v>49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f aca="false">K182-E182</f>
        <v>0</v>
      </c>
      <c r="Q182" s="22" t="n">
        <f aca="false">L182-F182</f>
        <v>0</v>
      </c>
      <c r="R182" s="22" t="n">
        <f aca="false">M182-G182</f>
        <v>-0.05</v>
      </c>
      <c r="S182" s="22" t="n">
        <f aca="false">N182-H182</f>
        <v>0</v>
      </c>
      <c r="T182" s="22" t="n">
        <f aca="false">O182-I182</f>
        <v>0</v>
      </c>
      <c r="U182" s="29" t="s">
        <v>236</v>
      </c>
    </row>
    <row r="183" customFormat="false" ht="25.5" hidden="false" customHeight="false" outlineLevel="0" collapsed="false">
      <c r="A183" s="24"/>
      <c r="B183" s="28" t="s">
        <v>237</v>
      </c>
      <c r="C183" s="31" t="s">
        <v>233</v>
      </c>
      <c r="D183" s="22" t="s">
        <v>49</v>
      </c>
      <c r="E183" s="22" t="n">
        <v>0</v>
      </c>
      <c r="F183" s="22" t="n">
        <v>0</v>
      </c>
      <c r="G183" s="22" t="n">
        <v>0.12</v>
      </c>
      <c r="H183" s="22" t="n">
        <v>0</v>
      </c>
      <c r="I183" s="22" t="n">
        <v>0</v>
      </c>
      <c r="J183" s="22" t="s">
        <v>49</v>
      </c>
      <c r="K183" s="22" t="n">
        <v>0</v>
      </c>
      <c r="L183" s="22" t="n">
        <v>0</v>
      </c>
      <c r="M183" s="22" t="n">
        <v>0.1</v>
      </c>
      <c r="N183" s="22" t="n">
        <v>0</v>
      </c>
      <c r="O183" s="22" t="n">
        <v>0</v>
      </c>
      <c r="P183" s="22" t="n">
        <f aca="false">K183-E183</f>
        <v>0</v>
      </c>
      <c r="Q183" s="22" t="n">
        <f aca="false">L183-F183</f>
        <v>0</v>
      </c>
      <c r="R183" s="22" t="n">
        <f aca="false">M183-G183</f>
        <v>-0.02</v>
      </c>
      <c r="S183" s="22" t="n">
        <f aca="false">N183-H183</f>
        <v>0</v>
      </c>
      <c r="T183" s="22" t="n">
        <f aca="false">O183-I183</f>
        <v>0</v>
      </c>
      <c r="U183" s="29" t="n">
        <v>0</v>
      </c>
    </row>
    <row r="184" customFormat="false" ht="25.5" hidden="false" customHeight="false" outlineLevel="0" collapsed="false">
      <c r="A184" s="24"/>
      <c r="B184" s="28" t="s">
        <v>238</v>
      </c>
      <c r="C184" s="31" t="s">
        <v>233</v>
      </c>
      <c r="D184" s="22" t="s">
        <v>49</v>
      </c>
      <c r="E184" s="22" t="n">
        <v>0</v>
      </c>
      <c r="F184" s="22" t="n">
        <v>0</v>
      </c>
      <c r="G184" s="22" t="n">
        <v>2.1</v>
      </c>
      <c r="H184" s="22" t="n">
        <v>0</v>
      </c>
      <c r="I184" s="22" t="n">
        <v>0</v>
      </c>
      <c r="J184" s="22" t="s">
        <v>49</v>
      </c>
      <c r="K184" s="22" t="n">
        <v>0</v>
      </c>
      <c r="L184" s="22" t="n">
        <v>0</v>
      </c>
      <c r="M184" s="22" t="n">
        <v>1.844</v>
      </c>
      <c r="N184" s="22" t="n">
        <v>0</v>
      </c>
      <c r="O184" s="22" t="n">
        <v>0</v>
      </c>
      <c r="P184" s="22" t="n">
        <f aca="false">K184-E184</f>
        <v>0</v>
      </c>
      <c r="Q184" s="22" t="n">
        <f aca="false">L184-F184</f>
        <v>0</v>
      </c>
      <c r="R184" s="22" t="n">
        <f aca="false">M184-G184</f>
        <v>-0.256</v>
      </c>
      <c r="S184" s="22" t="n">
        <f aca="false">N184-H184</f>
        <v>0</v>
      </c>
      <c r="T184" s="22" t="n">
        <f aca="false">O184-I184</f>
        <v>0</v>
      </c>
      <c r="U184" s="29"/>
    </row>
    <row r="185" customFormat="false" ht="38.25" hidden="false" customHeight="false" outlineLevel="0" collapsed="false">
      <c r="A185" s="24"/>
      <c r="B185" s="28" t="s">
        <v>239</v>
      </c>
      <c r="C185" s="31" t="s">
        <v>233</v>
      </c>
      <c r="D185" s="22" t="s">
        <v>49</v>
      </c>
      <c r="E185" s="22" t="n">
        <v>0</v>
      </c>
      <c r="F185" s="22" t="n">
        <v>0</v>
      </c>
      <c r="G185" s="22" t="n">
        <v>1.86</v>
      </c>
      <c r="H185" s="22" t="n">
        <v>0</v>
      </c>
      <c r="I185" s="22" t="n">
        <v>0</v>
      </c>
      <c r="J185" s="22" t="s">
        <v>49</v>
      </c>
      <c r="K185" s="22" t="n">
        <v>0</v>
      </c>
      <c r="L185" s="22" t="n">
        <v>0</v>
      </c>
      <c r="M185" s="22" t="n">
        <v>1.636</v>
      </c>
      <c r="N185" s="22" t="n">
        <v>0</v>
      </c>
      <c r="O185" s="22" t="n">
        <v>0</v>
      </c>
      <c r="P185" s="22" t="n">
        <f aca="false">K185-E185</f>
        <v>0</v>
      </c>
      <c r="Q185" s="22" t="n">
        <f aca="false">L185-F185</f>
        <v>0</v>
      </c>
      <c r="R185" s="22" t="n">
        <f aca="false">M185-G185</f>
        <v>-0.224</v>
      </c>
      <c r="S185" s="22" t="n">
        <f aca="false">N185-H185</f>
        <v>0</v>
      </c>
      <c r="T185" s="22" t="n">
        <f aca="false">O185-I185</f>
        <v>0</v>
      </c>
      <c r="U185" s="29"/>
    </row>
    <row r="186" customFormat="false" ht="38.25" hidden="false" customHeight="false" outlineLevel="0" collapsed="false">
      <c r="A186" s="24"/>
      <c r="B186" s="28" t="s">
        <v>240</v>
      </c>
      <c r="C186" s="31" t="s">
        <v>233</v>
      </c>
      <c r="D186" s="22" t="s">
        <v>49</v>
      </c>
      <c r="E186" s="22" t="n">
        <v>0</v>
      </c>
      <c r="F186" s="22" t="n">
        <v>0</v>
      </c>
      <c r="G186" s="22" t="n">
        <v>1.08</v>
      </c>
      <c r="H186" s="22" t="n">
        <v>0</v>
      </c>
      <c r="I186" s="22" t="n">
        <v>0</v>
      </c>
      <c r="J186" s="22" t="s">
        <v>49</v>
      </c>
      <c r="K186" s="22" t="n">
        <v>0</v>
      </c>
      <c r="L186" s="22" t="n">
        <v>0</v>
      </c>
      <c r="M186" s="22" t="n">
        <v>0.88</v>
      </c>
      <c r="N186" s="22" t="n">
        <v>0</v>
      </c>
      <c r="O186" s="22" t="n">
        <v>0</v>
      </c>
      <c r="P186" s="22" t="n">
        <f aca="false">K186-E186</f>
        <v>0</v>
      </c>
      <c r="Q186" s="22" t="n">
        <f aca="false">L186-F186</f>
        <v>0</v>
      </c>
      <c r="R186" s="22" t="n">
        <f aca="false">M186-G186</f>
        <v>-0.2</v>
      </c>
      <c r="S186" s="22" t="n">
        <f aca="false">N186-H186</f>
        <v>0</v>
      </c>
      <c r="T186" s="22" t="n">
        <f aca="false">O186-I186</f>
        <v>0</v>
      </c>
      <c r="U186" s="29"/>
    </row>
    <row r="187" customFormat="false" ht="25.5" hidden="false" customHeight="false" outlineLevel="0" collapsed="false">
      <c r="A187" s="24"/>
      <c r="B187" s="28" t="s">
        <v>241</v>
      </c>
      <c r="C187" s="31" t="s">
        <v>233</v>
      </c>
      <c r="D187" s="22" t="s">
        <v>49</v>
      </c>
      <c r="E187" s="22" t="n">
        <v>0</v>
      </c>
      <c r="F187" s="22" t="n">
        <v>0</v>
      </c>
      <c r="G187" s="22" t="n">
        <v>0.68</v>
      </c>
      <c r="H187" s="22" t="n">
        <v>0</v>
      </c>
      <c r="I187" s="22" t="n">
        <v>0</v>
      </c>
      <c r="J187" s="22" t="s">
        <v>49</v>
      </c>
      <c r="K187" s="22" t="n">
        <v>0</v>
      </c>
      <c r="L187" s="22" t="n">
        <v>0</v>
      </c>
      <c r="M187" s="22" t="n">
        <v>0.593</v>
      </c>
      <c r="N187" s="22" t="n">
        <v>0</v>
      </c>
      <c r="O187" s="22" t="n">
        <v>0</v>
      </c>
      <c r="P187" s="22" t="n">
        <f aca="false">K187-E187</f>
        <v>0</v>
      </c>
      <c r="Q187" s="22" t="n">
        <f aca="false">L187-F187</f>
        <v>0</v>
      </c>
      <c r="R187" s="22" t="n">
        <f aca="false">M187-G187</f>
        <v>-0.0870000000000001</v>
      </c>
      <c r="S187" s="22" t="n">
        <f aca="false">N187-H187</f>
        <v>0</v>
      </c>
      <c r="T187" s="22" t="n">
        <f aca="false">O187-I187</f>
        <v>0</v>
      </c>
      <c r="U187" s="29" t="n">
        <v>0</v>
      </c>
    </row>
    <row r="188" customFormat="false" ht="25.5" hidden="false" customHeight="false" outlineLevel="0" collapsed="false">
      <c r="A188" s="24"/>
      <c r="B188" s="28" t="s">
        <v>242</v>
      </c>
      <c r="C188" s="31" t="s">
        <v>233</v>
      </c>
      <c r="D188" s="22" t="s">
        <v>49</v>
      </c>
      <c r="E188" s="22" t="n">
        <v>0</v>
      </c>
      <c r="F188" s="22" t="n">
        <v>0</v>
      </c>
      <c r="G188" s="22" t="n">
        <v>0.45</v>
      </c>
      <c r="H188" s="22" t="n">
        <v>0</v>
      </c>
      <c r="I188" s="22" t="n">
        <v>0</v>
      </c>
      <c r="J188" s="22" t="s">
        <v>49</v>
      </c>
      <c r="K188" s="22" t="n">
        <v>0</v>
      </c>
      <c r="L188" s="22" t="n">
        <v>0</v>
      </c>
      <c r="M188" s="22" t="n">
        <v>0.335</v>
      </c>
      <c r="N188" s="22" t="n">
        <v>0</v>
      </c>
      <c r="O188" s="22" t="n">
        <v>0</v>
      </c>
      <c r="P188" s="22" t="n">
        <f aca="false">K188-E188</f>
        <v>0</v>
      </c>
      <c r="Q188" s="22" t="n">
        <f aca="false">L188-F188</f>
        <v>0</v>
      </c>
      <c r="R188" s="22" t="n">
        <f aca="false">M188-G188</f>
        <v>-0.115</v>
      </c>
      <c r="S188" s="22" t="n">
        <f aca="false">N188-H188</f>
        <v>0</v>
      </c>
      <c r="T188" s="22" t="n">
        <f aca="false">O188-I188</f>
        <v>0</v>
      </c>
      <c r="U188" s="29" t="n">
        <v>0</v>
      </c>
    </row>
    <row r="189" customFormat="false" ht="38.25" hidden="false" customHeight="false" outlineLevel="0" collapsed="false">
      <c r="A189" s="24"/>
      <c r="B189" s="28" t="s">
        <v>243</v>
      </c>
      <c r="C189" s="31" t="s">
        <v>233</v>
      </c>
      <c r="D189" s="22" t="s">
        <v>49</v>
      </c>
      <c r="E189" s="22" t="n">
        <v>0</v>
      </c>
      <c r="F189" s="22" t="n">
        <v>0</v>
      </c>
      <c r="G189" s="22" t="n">
        <v>1.35</v>
      </c>
      <c r="H189" s="22" t="n">
        <v>0</v>
      </c>
      <c r="I189" s="22" t="n">
        <v>0</v>
      </c>
      <c r="J189" s="22" t="s">
        <v>49</v>
      </c>
      <c r="K189" s="22" t="n">
        <v>0</v>
      </c>
      <c r="L189" s="22" t="n">
        <v>0</v>
      </c>
      <c r="M189" s="22" t="n">
        <v>1.256</v>
      </c>
      <c r="N189" s="22" t="n">
        <v>0</v>
      </c>
      <c r="O189" s="22" t="n">
        <v>0</v>
      </c>
      <c r="P189" s="22" t="n">
        <f aca="false">K189-E189</f>
        <v>0</v>
      </c>
      <c r="Q189" s="22" t="n">
        <f aca="false">L189-F189</f>
        <v>0</v>
      </c>
      <c r="R189" s="22" t="n">
        <f aca="false">M189-G189</f>
        <v>-0.0940000000000001</v>
      </c>
      <c r="S189" s="22" t="n">
        <f aca="false">N189-H189</f>
        <v>0</v>
      </c>
      <c r="T189" s="22" t="n">
        <f aca="false">O189-I189</f>
        <v>0</v>
      </c>
      <c r="U189" s="29" t="n">
        <v>0</v>
      </c>
    </row>
    <row r="190" customFormat="false" ht="25.5" hidden="false" customHeight="false" outlineLevel="0" collapsed="false">
      <c r="A190" s="24"/>
      <c r="B190" s="28" t="s">
        <v>244</v>
      </c>
      <c r="C190" s="31" t="s">
        <v>233</v>
      </c>
      <c r="D190" s="22" t="s">
        <v>49</v>
      </c>
      <c r="E190" s="22" t="n">
        <v>0</v>
      </c>
      <c r="F190" s="22" t="n">
        <v>0</v>
      </c>
      <c r="G190" s="22" t="n">
        <v>2.05</v>
      </c>
      <c r="H190" s="22" t="n">
        <v>0</v>
      </c>
      <c r="I190" s="22" t="n">
        <v>0</v>
      </c>
      <c r="J190" s="22" t="s">
        <v>49</v>
      </c>
      <c r="K190" s="22" t="n">
        <v>0</v>
      </c>
      <c r="L190" s="22" t="n">
        <v>0</v>
      </c>
      <c r="M190" s="22" t="n">
        <v>0.72</v>
      </c>
      <c r="N190" s="22" t="n">
        <v>0</v>
      </c>
      <c r="O190" s="22" t="n">
        <v>0</v>
      </c>
      <c r="P190" s="22" t="n">
        <f aca="false">K190-E190</f>
        <v>0</v>
      </c>
      <c r="Q190" s="22" t="n">
        <f aca="false">L190-F190</f>
        <v>0</v>
      </c>
      <c r="R190" s="22" t="n">
        <f aca="false">M190-G190</f>
        <v>-1.33</v>
      </c>
      <c r="S190" s="22" t="n">
        <f aca="false">N190-H190</f>
        <v>0</v>
      </c>
      <c r="T190" s="22" t="n">
        <f aca="false">O190-I190</f>
        <v>0</v>
      </c>
      <c r="U190" s="29" t="n">
        <v>0</v>
      </c>
    </row>
    <row r="191" customFormat="false" ht="38.25" hidden="false" customHeight="false" outlineLevel="0" collapsed="false">
      <c r="A191" s="24"/>
      <c r="B191" s="28" t="s">
        <v>245</v>
      </c>
      <c r="C191" s="31" t="s">
        <v>233</v>
      </c>
      <c r="D191" s="22" t="s">
        <v>49</v>
      </c>
      <c r="E191" s="22" t="n">
        <v>0</v>
      </c>
      <c r="F191" s="22" t="n">
        <v>0</v>
      </c>
      <c r="G191" s="22" t="n">
        <v>1.68</v>
      </c>
      <c r="H191" s="22" t="n">
        <v>0</v>
      </c>
      <c r="I191" s="22" t="n">
        <v>0</v>
      </c>
      <c r="J191" s="22" t="s">
        <v>49</v>
      </c>
      <c r="K191" s="22" t="n">
        <v>0</v>
      </c>
      <c r="L191" s="22" t="n">
        <v>0</v>
      </c>
      <c r="M191" s="22" t="n">
        <v>1.66</v>
      </c>
      <c r="N191" s="22" t="n">
        <v>0</v>
      </c>
      <c r="O191" s="22" t="n">
        <v>0</v>
      </c>
      <c r="P191" s="22" t="n">
        <f aca="false">K191-E191</f>
        <v>0</v>
      </c>
      <c r="Q191" s="22" t="n">
        <f aca="false">L191-F191</f>
        <v>0</v>
      </c>
      <c r="R191" s="22" t="n">
        <f aca="false">M191-G191</f>
        <v>-0.0200000000000002</v>
      </c>
      <c r="S191" s="22" t="n">
        <f aca="false">N191-H191</f>
        <v>0</v>
      </c>
      <c r="T191" s="22" t="n">
        <f aca="false">O191-I191</f>
        <v>0</v>
      </c>
      <c r="U191" s="29" t="n">
        <v>0</v>
      </c>
    </row>
    <row r="192" customFormat="false" ht="38.25" hidden="false" customHeight="false" outlineLevel="0" collapsed="false">
      <c r="A192" s="24"/>
      <c r="B192" s="28" t="s">
        <v>246</v>
      </c>
      <c r="C192" s="31" t="s">
        <v>233</v>
      </c>
      <c r="D192" s="22" t="s">
        <v>49</v>
      </c>
      <c r="E192" s="22" t="n">
        <v>0</v>
      </c>
      <c r="F192" s="22" t="n">
        <v>0</v>
      </c>
      <c r="G192" s="22" t="n">
        <v>2.1</v>
      </c>
      <c r="H192" s="22" t="n">
        <v>0</v>
      </c>
      <c r="I192" s="22" t="n">
        <v>0</v>
      </c>
      <c r="J192" s="22" t="s">
        <v>49</v>
      </c>
      <c r="K192" s="22" t="n">
        <v>0</v>
      </c>
      <c r="L192" s="22" t="n">
        <v>0</v>
      </c>
      <c r="M192" s="22" t="n">
        <v>2.1</v>
      </c>
      <c r="N192" s="22" t="n">
        <v>0</v>
      </c>
      <c r="O192" s="22" t="n">
        <v>0</v>
      </c>
      <c r="P192" s="22" t="n">
        <f aca="false">K192-E192</f>
        <v>0</v>
      </c>
      <c r="Q192" s="22" t="n">
        <f aca="false">L192-F192</f>
        <v>0</v>
      </c>
      <c r="R192" s="22" t="n">
        <f aca="false">M192-G192</f>
        <v>0</v>
      </c>
      <c r="S192" s="22" t="n">
        <f aca="false">N192-H192</f>
        <v>0</v>
      </c>
      <c r="T192" s="22" t="n">
        <f aca="false">O192-I192</f>
        <v>0</v>
      </c>
      <c r="U192" s="29" t="n">
        <v>0</v>
      </c>
    </row>
    <row r="193" customFormat="false" ht="13.5" hidden="false" customHeight="false" outlineLevel="0" collapsed="false">
      <c r="A193" s="24"/>
      <c r="B193" s="27" t="s">
        <v>110</v>
      </c>
      <c r="C193" s="31"/>
      <c r="D193" s="22" t="s">
        <v>49</v>
      </c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s">
        <v>49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f aca="false">K193-E193</f>
        <v>0</v>
      </c>
      <c r="Q193" s="22" t="n">
        <f aca="false">L193-F193</f>
        <v>0</v>
      </c>
      <c r="R193" s="22" t="n">
        <f aca="false">M193-G193</f>
        <v>0</v>
      </c>
      <c r="S193" s="22" t="n">
        <f aca="false">N193-H193</f>
        <v>0</v>
      </c>
      <c r="T193" s="22" t="n">
        <f aca="false">O193-I193</f>
        <v>0</v>
      </c>
      <c r="U193" s="29" t="n">
        <v>0</v>
      </c>
    </row>
    <row r="194" customFormat="false" ht="38.25" hidden="false" customHeight="false" outlineLevel="0" collapsed="false">
      <c r="A194" s="24"/>
      <c r="B194" s="33" t="s">
        <v>247</v>
      </c>
      <c r="C194" s="31" t="s">
        <v>233</v>
      </c>
      <c r="D194" s="22" t="s">
        <v>49</v>
      </c>
      <c r="E194" s="22" t="n">
        <v>0</v>
      </c>
      <c r="F194" s="22" t="n">
        <v>0</v>
      </c>
      <c r="G194" s="22" t="n">
        <v>0.6</v>
      </c>
      <c r="H194" s="22" t="n">
        <v>0</v>
      </c>
      <c r="I194" s="22" t="n">
        <v>0</v>
      </c>
      <c r="J194" s="22" t="s">
        <v>49</v>
      </c>
      <c r="K194" s="22" t="n">
        <v>0</v>
      </c>
      <c r="L194" s="22" t="n">
        <v>0</v>
      </c>
      <c r="M194" s="22" t="n">
        <v>0.582</v>
      </c>
      <c r="N194" s="22" t="n">
        <v>0</v>
      </c>
      <c r="O194" s="22" t="n">
        <v>0</v>
      </c>
      <c r="P194" s="22" t="n">
        <f aca="false">K194-E194</f>
        <v>0</v>
      </c>
      <c r="Q194" s="22" t="n">
        <f aca="false">L194-F194</f>
        <v>0</v>
      </c>
      <c r="R194" s="22" t="n">
        <f aca="false">M194-G194</f>
        <v>-0.018</v>
      </c>
      <c r="S194" s="22" t="n">
        <f aca="false">N194-H194</f>
        <v>0</v>
      </c>
      <c r="T194" s="22" t="n">
        <f aca="false">O194-I194</f>
        <v>0</v>
      </c>
      <c r="U194" s="29" t="n">
        <v>0</v>
      </c>
    </row>
    <row r="195" customFormat="false" ht="38.25" hidden="false" customHeight="false" outlineLevel="0" collapsed="false">
      <c r="A195" s="24"/>
      <c r="B195" s="28" t="s">
        <v>248</v>
      </c>
      <c r="C195" s="31" t="s">
        <v>233</v>
      </c>
      <c r="D195" s="22" t="s">
        <v>49</v>
      </c>
      <c r="E195" s="22" t="n">
        <v>0</v>
      </c>
      <c r="F195" s="22" t="n">
        <v>0</v>
      </c>
      <c r="G195" s="22" t="n">
        <v>0.85</v>
      </c>
      <c r="H195" s="22" t="n">
        <v>0</v>
      </c>
      <c r="I195" s="22" t="n">
        <v>0</v>
      </c>
      <c r="J195" s="22" t="s">
        <v>49</v>
      </c>
      <c r="K195" s="22" t="n">
        <v>0</v>
      </c>
      <c r="L195" s="22" t="n">
        <v>0</v>
      </c>
      <c r="M195" s="22" t="n">
        <v>0.7</v>
      </c>
      <c r="N195" s="22" t="n">
        <v>0</v>
      </c>
      <c r="O195" s="22" t="n">
        <v>0</v>
      </c>
      <c r="P195" s="22" t="n">
        <f aca="false">K195-E195</f>
        <v>0</v>
      </c>
      <c r="Q195" s="22" t="n">
        <f aca="false">L195-F195</f>
        <v>0</v>
      </c>
      <c r="R195" s="22" t="n">
        <f aca="false">M195-G195</f>
        <v>-0.15</v>
      </c>
      <c r="S195" s="22" t="n">
        <f aca="false">N195-H195</f>
        <v>0</v>
      </c>
      <c r="T195" s="22" t="n">
        <f aca="false">O195-I195</f>
        <v>0</v>
      </c>
      <c r="U195" s="29"/>
    </row>
    <row r="196" customFormat="false" ht="51" hidden="false" customHeight="false" outlineLevel="0" collapsed="false">
      <c r="A196" s="24"/>
      <c r="B196" s="28" t="s">
        <v>249</v>
      </c>
      <c r="C196" s="31" t="s">
        <v>233</v>
      </c>
      <c r="D196" s="22" t="s">
        <v>49</v>
      </c>
      <c r="E196" s="22" t="n">
        <v>0</v>
      </c>
      <c r="F196" s="22" t="n">
        <v>0</v>
      </c>
      <c r="G196" s="22" t="n">
        <v>0.5</v>
      </c>
      <c r="H196" s="22" t="n">
        <v>0</v>
      </c>
      <c r="I196" s="22" t="n">
        <v>0</v>
      </c>
      <c r="J196" s="22" t="s">
        <v>49</v>
      </c>
      <c r="K196" s="22" t="n">
        <v>0</v>
      </c>
      <c r="L196" s="22" t="n">
        <v>0</v>
      </c>
      <c r="M196" s="22" t="n">
        <v>0.338</v>
      </c>
      <c r="N196" s="22" t="n">
        <v>0</v>
      </c>
      <c r="O196" s="22" t="n">
        <v>0</v>
      </c>
      <c r="P196" s="22" t="n">
        <f aca="false">K196-E196</f>
        <v>0</v>
      </c>
      <c r="Q196" s="22" t="n">
        <f aca="false">L196-F196</f>
        <v>0</v>
      </c>
      <c r="R196" s="22" t="n">
        <f aca="false">M196-G196</f>
        <v>-0.162</v>
      </c>
      <c r="S196" s="22" t="n">
        <f aca="false">N196-H196</f>
        <v>0</v>
      </c>
      <c r="T196" s="22" t="n">
        <f aca="false">O196-I196</f>
        <v>0</v>
      </c>
      <c r="U196" s="29" t="s">
        <v>234</v>
      </c>
    </row>
    <row r="197" customFormat="false" ht="13.5" hidden="false" customHeight="false" outlineLevel="0" collapsed="false">
      <c r="A197" s="24"/>
      <c r="B197" s="27" t="s">
        <v>112</v>
      </c>
      <c r="C197" s="31"/>
      <c r="D197" s="22" t="s">
        <v>49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s">
        <v>49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f aca="false">K197-E197</f>
        <v>0</v>
      </c>
      <c r="Q197" s="22" t="n">
        <f aca="false">L197-F197</f>
        <v>0</v>
      </c>
      <c r="R197" s="22" t="n">
        <f aca="false">M197-G197</f>
        <v>0</v>
      </c>
      <c r="S197" s="22" t="n">
        <f aca="false">N197-H197</f>
        <v>0</v>
      </c>
      <c r="T197" s="22" t="n">
        <f aca="false">O197-I197</f>
        <v>0</v>
      </c>
      <c r="U197" s="29" t="n">
        <v>0</v>
      </c>
    </row>
    <row r="198" customFormat="false" ht="51" hidden="false" customHeight="false" outlineLevel="0" collapsed="false">
      <c r="A198" s="24"/>
      <c r="B198" s="34" t="s">
        <v>250</v>
      </c>
      <c r="C198" s="31" t="s">
        <v>233</v>
      </c>
      <c r="D198" s="22" t="s">
        <v>49</v>
      </c>
      <c r="E198" s="22" t="n">
        <v>0</v>
      </c>
      <c r="F198" s="22" t="n">
        <v>0</v>
      </c>
      <c r="G198" s="22" t="n">
        <v>4</v>
      </c>
      <c r="H198" s="22" t="n">
        <v>0</v>
      </c>
      <c r="I198" s="22" t="n">
        <v>0</v>
      </c>
      <c r="J198" s="22" t="s">
        <v>49</v>
      </c>
      <c r="K198" s="22" t="n">
        <v>0</v>
      </c>
      <c r="L198" s="22" t="n">
        <v>0</v>
      </c>
      <c r="M198" s="22" t="n">
        <v>3.261</v>
      </c>
      <c r="N198" s="22" t="n">
        <v>0</v>
      </c>
      <c r="O198" s="22" t="n">
        <v>0</v>
      </c>
      <c r="P198" s="22" t="n">
        <f aca="false">K198-E198</f>
        <v>0</v>
      </c>
      <c r="Q198" s="22" t="n">
        <f aca="false">L198-F198</f>
        <v>0</v>
      </c>
      <c r="R198" s="22" t="n">
        <f aca="false">M198-G198</f>
        <v>-0.739</v>
      </c>
      <c r="S198" s="22" t="n">
        <f aca="false">N198-H198</f>
        <v>0</v>
      </c>
      <c r="T198" s="22" t="n">
        <f aca="false">O198-I198</f>
        <v>0</v>
      </c>
      <c r="U198" s="29" t="s">
        <v>234</v>
      </c>
    </row>
    <row r="199" customFormat="false" ht="51" hidden="false" customHeight="false" outlineLevel="0" collapsed="false">
      <c r="A199" s="24"/>
      <c r="B199" s="28" t="s">
        <v>251</v>
      </c>
      <c r="C199" s="31" t="s">
        <v>233</v>
      </c>
      <c r="D199" s="22" t="s">
        <v>49</v>
      </c>
      <c r="E199" s="22" t="n">
        <v>0</v>
      </c>
      <c r="F199" s="22" t="n">
        <v>0</v>
      </c>
      <c r="G199" s="22" t="n">
        <v>1.1</v>
      </c>
      <c r="H199" s="22" t="n">
        <v>0</v>
      </c>
      <c r="I199" s="22" t="n">
        <v>0</v>
      </c>
      <c r="J199" s="22" t="s">
        <v>49</v>
      </c>
      <c r="K199" s="22" t="n">
        <v>0</v>
      </c>
      <c r="L199" s="22" t="n">
        <v>0</v>
      </c>
      <c r="M199" s="22" t="n">
        <v>0.81</v>
      </c>
      <c r="N199" s="22" t="n">
        <v>0</v>
      </c>
      <c r="O199" s="22" t="n">
        <v>0</v>
      </c>
      <c r="P199" s="22" t="n">
        <f aca="false">K199-E199</f>
        <v>0</v>
      </c>
      <c r="Q199" s="22" t="n">
        <f aca="false">L199-F199</f>
        <v>0</v>
      </c>
      <c r="R199" s="22" t="n">
        <f aca="false">M199-G199</f>
        <v>-0.29</v>
      </c>
      <c r="S199" s="22" t="n">
        <f aca="false">N199-H199</f>
        <v>0</v>
      </c>
      <c r="T199" s="22" t="n">
        <f aca="false">O199-I199</f>
        <v>0</v>
      </c>
      <c r="U199" s="29" t="s">
        <v>234</v>
      </c>
    </row>
    <row r="200" customFormat="false" ht="13.5" hidden="false" customHeight="false" outlineLevel="0" collapsed="false">
      <c r="A200" s="24"/>
      <c r="B200" s="27" t="s">
        <v>115</v>
      </c>
      <c r="C200" s="31"/>
      <c r="D200" s="22" t="s">
        <v>49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s">
        <v>49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f aca="false">K200-E200</f>
        <v>0</v>
      </c>
      <c r="Q200" s="22" t="n">
        <f aca="false">L200-F200</f>
        <v>0</v>
      </c>
      <c r="R200" s="22" t="n">
        <f aca="false">M200-G200</f>
        <v>0</v>
      </c>
      <c r="S200" s="22" t="n">
        <f aca="false">N200-H200</f>
        <v>0</v>
      </c>
      <c r="T200" s="22" t="n">
        <f aca="false">O200-I200</f>
        <v>0</v>
      </c>
      <c r="U200" s="29" t="n">
        <v>0</v>
      </c>
    </row>
    <row r="201" customFormat="false" ht="51" hidden="false" customHeight="false" outlineLevel="0" collapsed="false">
      <c r="A201" s="24"/>
      <c r="B201" s="28" t="s">
        <v>252</v>
      </c>
      <c r="C201" s="31" t="s">
        <v>233</v>
      </c>
      <c r="D201" s="22" t="s">
        <v>49</v>
      </c>
      <c r="E201" s="22" t="n">
        <v>0</v>
      </c>
      <c r="F201" s="22" t="n">
        <v>0</v>
      </c>
      <c r="G201" s="22" t="n">
        <v>1.1</v>
      </c>
      <c r="H201" s="22" t="n">
        <v>0</v>
      </c>
      <c r="I201" s="22" t="n">
        <v>0</v>
      </c>
      <c r="J201" s="22" t="s">
        <v>49</v>
      </c>
      <c r="K201" s="22" t="n">
        <v>0</v>
      </c>
      <c r="L201" s="22" t="n">
        <v>0</v>
      </c>
      <c r="M201" s="22" t="n">
        <v>1.003</v>
      </c>
      <c r="N201" s="22" t="n">
        <v>0</v>
      </c>
      <c r="O201" s="22" t="n">
        <v>0</v>
      </c>
      <c r="P201" s="22" t="n">
        <f aca="false">K201-E201</f>
        <v>0</v>
      </c>
      <c r="Q201" s="22" t="n">
        <f aca="false">L201-F201</f>
        <v>0</v>
      </c>
      <c r="R201" s="22" t="n">
        <f aca="false">M201-G201</f>
        <v>-0.0970000000000002</v>
      </c>
      <c r="S201" s="22" t="n">
        <f aca="false">N201-H201</f>
        <v>0</v>
      </c>
      <c r="T201" s="22" t="n">
        <f aca="false">O201-I201</f>
        <v>0</v>
      </c>
      <c r="U201" s="29" t="s">
        <v>234</v>
      </c>
    </row>
    <row r="202" customFormat="false" ht="38.25" hidden="false" customHeight="false" outlineLevel="0" collapsed="false">
      <c r="A202" s="24"/>
      <c r="B202" s="28" t="s">
        <v>253</v>
      </c>
      <c r="C202" s="31" t="s">
        <v>233</v>
      </c>
      <c r="D202" s="22" t="s">
        <v>49</v>
      </c>
      <c r="E202" s="22" t="n">
        <v>0</v>
      </c>
      <c r="F202" s="22" t="n">
        <v>0</v>
      </c>
      <c r="G202" s="22" t="n">
        <v>1.35</v>
      </c>
      <c r="H202" s="22" t="n">
        <v>0</v>
      </c>
      <c r="I202" s="22" t="n">
        <v>0</v>
      </c>
      <c r="J202" s="22" t="s">
        <v>49</v>
      </c>
      <c r="K202" s="22" t="n">
        <v>0</v>
      </c>
      <c r="L202" s="22" t="n">
        <v>0</v>
      </c>
      <c r="M202" s="22" t="n">
        <v>1.544</v>
      </c>
      <c r="N202" s="22" t="n">
        <v>0</v>
      </c>
      <c r="O202" s="22" t="n">
        <v>0</v>
      </c>
      <c r="P202" s="22" t="n">
        <f aca="false">K202-E202</f>
        <v>0</v>
      </c>
      <c r="Q202" s="22" t="n">
        <f aca="false">L202-F202</f>
        <v>0</v>
      </c>
      <c r="R202" s="22" t="n">
        <f aca="false">M202-G202</f>
        <v>0.194</v>
      </c>
      <c r="S202" s="22" t="n">
        <f aca="false">N202-H202</f>
        <v>0</v>
      </c>
      <c r="T202" s="22" t="n">
        <f aca="false">O202-I202</f>
        <v>0</v>
      </c>
      <c r="U202" s="29" t="n">
        <v>0</v>
      </c>
    </row>
    <row r="203" customFormat="false" ht="51" hidden="false" customHeight="false" outlineLevel="0" collapsed="false">
      <c r="A203" s="24"/>
      <c r="B203" s="28" t="s">
        <v>254</v>
      </c>
      <c r="C203" s="31" t="s">
        <v>233</v>
      </c>
      <c r="D203" s="22" t="s">
        <v>49</v>
      </c>
      <c r="E203" s="22" t="n">
        <v>0</v>
      </c>
      <c r="F203" s="22" t="n">
        <v>0</v>
      </c>
      <c r="G203" s="22" t="n">
        <v>0.7</v>
      </c>
      <c r="H203" s="22" t="n">
        <v>0</v>
      </c>
      <c r="I203" s="22" t="n">
        <v>0</v>
      </c>
      <c r="J203" s="22" t="s">
        <v>49</v>
      </c>
      <c r="K203" s="22" t="n">
        <v>0</v>
      </c>
      <c r="L203" s="22" t="n">
        <v>0</v>
      </c>
      <c r="M203" s="22" t="n">
        <v>0.507</v>
      </c>
      <c r="N203" s="22" t="n">
        <v>0</v>
      </c>
      <c r="O203" s="22" t="n">
        <v>0</v>
      </c>
      <c r="P203" s="22" t="n">
        <f aca="false">K203-E203</f>
        <v>0</v>
      </c>
      <c r="Q203" s="22" t="n">
        <f aca="false">L203-F203</f>
        <v>0</v>
      </c>
      <c r="R203" s="22" t="n">
        <f aca="false">M203-G203</f>
        <v>-0.193</v>
      </c>
      <c r="S203" s="22" t="n">
        <f aca="false">N203-H203</f>
        <v>0</v>
      </c>
      <c r="T203" s="22" t="n">
        <f aca="false">O203-I203</f>
        <v>0</v>
      </c>
      <c r="U203" s="29" t="s">
        <v>234</v>
      </c>
    </row>
    <row r="204" customFormat="false" ht="51" hidden="false" customHeight="false" outlineLevel="0" collapsed="false">
      <c r="A204" s="24"/>
      <c r="B204" s="28" t="s">
        <v>255</v>
      </c>
      <c r="C204" s="31" t="s">
        <v>233</v>
      </c>
      <c r="D204" s="22" t="s">
        <v>49</v>
      </c>
      <c r="E204" s="22" t="n">
        <v>0</v>
      </c>
      <c r="F204" s="22" t="n">
        <v>0</v>
      </c>
      <c r="G204" s="22" t="n">
        <v>0.83</v>
      </c>
      <c r="H204" s="22" t="n">
        <v>0</v>
      </c>
      <c r="I204" s="22" t="n">
        <v>0</v>
      </c>
      <c r="J204" s="22" t="s">
        <v>49</v>
      </c>
      <c r="K204" s="22" t="n">
        <v>0</v>
      </c>
      <c r="L204" s="22" t="n">
        <v>0</v>
      </c>
      <c r="M204" s="22" t="n">
        <v>0.753</v>
      </c>
      <c r="N204" s="22" t="n">
        <v>0</v>
      </c>
      <c r="O204" s="22" t="n">
        <v>0</v>
      </c>
      <c r="P204" s="22" t="n">
        <f aca="false">K204-E204</f>
        <v>0</v>
      </c>
      <c r="Q204" s="22" t="n">
        <f aca="false">L204-F204</f>
        <v>0</v>
      </c>
      <c r="R204" s="22" t="n">
        <f aca="false">M204-G204</f>
        <v>-0.077</v>
      </c>
      <c r="S204" s="22" t="n">
        <f aca="false">N204-H204</f>
        <v>0</v>
      </c>
      <c r="T204" s="22" t="n">
        <f aca="false">O204-I204</f>
        <v>0</v>
      </c>
      <c r="U204" s="29" t="s">
        <v>234</v>
      </c>
    </row>
    <row r="205" customFormat="false" ht="51" hidden="false" customHeight="false" outlineLevel="0" collapsed="false">
      <c r="A205" s="24"/>
      <c r="B205" s="28" t="s">
        <v>256</v>
      </c>
      <c r="C205" s="31" t="s">
        <v>233</v>
      </c>
      <c r="D205" s="22" t="s">
        <v>49</v>
      </c>
      <c r="E205" s="22" t="n">
        <v>0</v>
      </c>
      <c r="F205" s="22" t="n">
        <v>0</v>
      </c>
      <c r="G205" s="22" t="n">
        <v>1.1</v>
      </c>
      <c r="H205" s="22" t="n">
        <v>0</v>
      </c>
      <c r="I205" s="22" t="n">
        <v>0</v>
      </c>
      <c r="J205" s="22" t="s">
        <v>49</v>
      </c>
      <c r="K205" s="22" t="n">
        <v>0</v>
      </c>
      <c r="L205" s="22" t="n">
        <v>0</v>
      </c>
      <c r="M205" s="22" t="n">
        <v>0.841</v>
      </c>
      <c r="N205" s="22" t="n">
        <v>0</v>
      </c>
      <c r="O205" s="22" t="n">
        <v>0</v>
      </c>
      <c r="P205" s="22" t="n">
        <f aca="false">K205-E205</f>
        <v>0</v>
      </c>
      <c r="Q205" s="22" t="n">
        <f aca="false">L205-F205</f>
        <v>0</v>
      </c>
      <c r="R205" s="22" t="n">
        <f aca="false">M205-G205</f>
        <v>-0.259</v>
      </c>
      <c r="S205" s="22" t="n">
        <f aca="false">N205-H205</f>
        <v>0</v>
      </c>
      <c r="T205" s="22" t="n">
        <f aca="false">O205-I205</f>
        <v>0</v>
      </c>
      <c r="U205" s="29" t="n">
        <v>0</v>
      </c>
    </row>
    <row r="206" customFormat="false" ht="38.25" hidden="false" customHeight="false" outlineLevel="0" collapsed="false">
      <c r="A206" s="24"/>
      <c r="B206" s="28" t="s">
        <v>257</v>
      </c>
      <c r="C206" s="31" t="s">
        <v>233</v>
      </c>
      <c r="D206" s="22" t="s">
        <v>49</v>
      </c>
      <c r="E206" s="22" t="n">
        <v>0</v>
      </c>
      <c r="F206" s="22" t="n">
        <v>0</v>
      </c>
      <c r="G206" s="22" t="n">
        <v>1</v>
      </c>
      <c r="H206" s="22" t="n">
        <v>0</v>
      </c>
      <c r="I206" s="22" t="n">
        <v>0</v>
      </c>
      <c r="J206" s="22" t="s">
        <v>49</v>
      </c>
      <c r="K206" s="22" t="n">
        <v>0</v>
      </c>
      <c r="L206" s="22" t="n">
        <v>0</v>
      </c>
      <c r="M206" s="22" t="n">
        <v>1</v>
      </c>
      <c r="N206" s="22" t="n">
        <v>0</v>
      </c>
      <c r="O206" s="22" t="n">
        <v>0</v>
      </c>
      <c r="P206" s="22" t="n">
        <f aca="false">K206-E206</f>
        <v>0</v>
      </c>
      <c r="Q206" s="22" t="n">
        <f aca="false">L206-F206</f>
        <v>0</v>
      </c>
      <c r="R206" s="22" t="n">
        <f aca="false">M206-G206</f>
        <v>0</v>
      </c>
      <c r="S206" s="22" t="n">
        <f aca="false">N206-H206</f>
        <v>0</v>
      </c>
      <c r="T206" s="22" t="n">
        <f aca="false">O206-I206</f>
        <v>0</v>
      </c>
      <c r="U206" s="29"/>
    </row>
    <row r="207" customFormat="false" ht="38.25" hidden="false" customHeight="false" outlineLevel="0" collapsed="false">
      <c r="A207" s="24"/>
      <c r="B207" s="28" t="s">
        <v>258</v>
      </c>
      <c r="C207" s="31" t="s">
        <v>233</v>
      </c>
      <c r="D207" s="22" t="s">
        <v>49</v>
      </c>
      <c r="E207" s="22" t="n">
        <v>0</v>
      </c>
      <c r="F207" s="22" t="n">
        <v>0</v>
      </c>
      <c r="G207" s="22" t="n">
        <v>0.92</v>
      </c>
      <c r="H207" s="22" t="n">
        <v>0</v>
      </c>
      <c r="I207" s="22" t="n">
        <v>0</v>
      </c>
      <c r="J207" s="22" t="s">
        <v>49</v>
      </c>
      <c r="K207" s="22" t="n">
        <v>0</v>
      </c>
      <c r="L207" s="22" t="n">
        <v>0</v>
      </c>
      <c r="M207" s="22" t="n">
        <v>0.92</v>
      </c>
      <c r="N207" s="22" t="n">
        <v>0</v>
      </c>
      <c r="O207" s="22" t="n">
        <v>0</v>
      </c>
      <c r="P207" s="22" t="n">
        <f aca="false">K207-E207</f>
        <v>0</v>
      </c>
      <c r="Q207" s="22" t="n">
        <f aca="false">L207-F207</f>
        <v>0</v>
      </c>
      <c r="R207" s="22" t="n">
        <f aca="false">M207-G207</f>
        <v>0</v>
      </c>
      <c r="S207" s="22" t="n">
        <f aca="false">N207-H207</f>
        <v>0</v>
      </c>
      <c r="T207" s="22" t="n">
        <f aca="false">O207-I207</f>
        <v>0</v>
      </c>
      <c r="U207" s="29"/>
    </row>
    <row r="208" customFormat="false" ht="13.5" hidden="false" customHeight="false" outlineLevel="0" collapsed="false">
      <c r="A208" s="24"/>
      <c r="B208" s="27" t="s">
        <v>118</v>
      </c>
      <c r="C208" s="31"/>
      <c r="D208" s="22" t="s">
        <v>49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s">
        <v>49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f aca="false">K208-E208</f>
        <v>0</v>
      </c>
      <c r="Q208" s="22" t="n">
        <f aca="false">L208-F208</f>
        <v>0</v>
      </c>
      <c r="R208" s="22" t="n">
        <f aca="false">M208-G208</f>
        <v>0</v>
      </c>
      <c r="S208" s="22" t="n">
        <f aca="false">N208-H208</f>
        <v>0</v>
      </c>
      <c r="T208" s="22" t="n">
        <f aca="false">O208-I208</f>
        <v>0</v>
      </c>
      <c r="U208" s="29" t="n">
        <v>0</v>
      </c>
    </row>
    <row r="209" customFormat="false" ht="38.25" hidden="false" customHeight="false" outlineLevel="0" collapsed="false">
      <c r="A209" s="24"/>
      <c r="B209" s="28" t="s">
        <v>259</v>
      </c>
      <c r="C209" s="31" t="s">
        <v>233</v>
      </c>
      <c r="D209" s="22" t="s">
        <v>49</v>
      </c>
      <c r="E209" s="22" t="n">
        <v>0</v>
      </c>
      <c r="F209" s="22" t="n">
        <v>0</v>
      </c>
      <c r="G209" s="22" t="n">
        <v>0.365</v>
      </c>
      <c r="H209" s="22" t="n">
        <v>0</v>
      </c>
      <c r="I209" s="22" t="n">
        <v>0</v>
      </c>
      <c r="J209" s="22" t="s">
        <v>49</v>
      </c>
      <c r="K209" s="22" t="n">
        <v>0</v>
      </c>
      <c r="L209" s="22" t="n">
        <v>0</v>
      </c>
      <c r="M209" s="22" t="n">
        <v>0.366</v>
      </c>
      <c r="N209" s="22" t="n">
        <v>0</v>
      </c>
      <c r="O209" s="22" t="n">
        <v>0</v>
      </c>
      <c r="P209" s="22" t="n">
        <f aca="false">K209-E209</f>
        <v>0</v>
      </c>
      <c r="Q209" s="22" t="n">
        <f aca="false">L209-F209</f>
        <v>0</v>
      </c>
      <c r="R209" s="22" t="n">
        <f aca="false">M209-G209</f>
        <v>0.001</v>
      </c>
      <c r="S209" s="22" t="n">
        <f aca="false">N209-H209</f>
        <v>0</v>
      </c>
      <c r="T209" s="22" t="n">
        <f aca="false">O209-I209</f>
        <v>0</v>
      </c>
      <c r="U209" s="29" t="s">
        <v>260</v>
      </c>
    </row>
    <row r="210" customFormat="false" ht="38.25" hidden="false" customHeight="false" outlineLevel="0" collapsed="false">
      <c r="A210" s="24"/>
      <c r="B210" s="28" t="s">
        <v>261</v>
      </c>
      <c r="C210" s="31" t="s">
        <v>233</v>
      </c>
      <c r="D210" s="22" t="s">
        <v>49</v>
      </c>
      <c r="E210" s="22" t="n">
        <v>0</v>
      </c>
      <c r="F210" s="22" t="n">
        <v>0</v>
      </c>
      <c r="G210" s="22" t="n">
        <v>0.667</v>
      </c>
      <c r="H210" s="22" t="n">
        <v>0</v>
      </c>
      <c r="I210" s="22" t="n">
        <v>0</v>
      </c>
      <c r="J210" s="22" t="s">
        <v>49</v>
      </c>
      <c r="K210" s="22" t="n">
        <v>0</v>
      </c>
      <c r="L210" s="22" t="n">
        <v>0</v>
      </c>
      <c r="M210" s="22" t="n">
        <v>0.667</v>
      </c>
      <c r="N210" s="22" t="n">
        <v>0</v>
      </c>
      <c r="O210" s="22" t="n">
        <v>0</v>
      </c>
      <c r="P210" s="22" t="n">
        <f aca="false">K210-E210</f>
        <v>0</v>
      </c>
      <c r="Q210" s="22" t="n">
        <f aca="false">L210-F210</f>
        <v>0</v>
      </c>
      <c r="R210" s="22" t="n">
        <f aca="false">M210-G210</f>
        <v>0</v>
      </c>
      <c r="S210" s="22" t="n">
        <f aca="false">N210-H210</f>
        <v>0</v>
      </c>
      <c r="T210" s="22" t="n">
        <f aca="false">O210-I210</f>
        <v>0</v>
      </c>
      <c r="U210" s="29" t="n">
        <v>0</v>
      </c>
    </row>
    <row r="211" customFormat="false" ht="51" hidden="false" customHeight="false" outlineLevel="0" collapsed="false">
      <c r="A211" s="24"/>
      <c r="B211" s="28" t="s">
        <v>262</v>
      </c>
      <c r="C211" s="31" t="s">
        <v>233</v>
      </c>
      <c r="D211" s="22" t="s">
        <v>49</v>
      </c>
      <c r="E211" s="22" t="n">
        <v>0</v>
      </c>
      <c r="F211" s="22" t="n">
        <v>0</v>
      </c>
      <c r="G211" s="22" t="n">
        <v>0.784</v>
      </c>
      <c r="H211" s="22" t="n">
        <v>0</v>
      </c>
      <c r="I211" s="22" t="n">
        <v>0</v>
      </c>
      <c r="J211" s="22" t="s">
        <v>49</v>
      </c>
      <c r="K211" s="22" t="n">
        <v>0</v>
      </c>
      <c r="L211" s="22" t="n">
        <v>0</v>
      </c>
      <c r="M211" s="22" t="n">
        <v>0.784</v>
      </c>
      <c r="N211" s="22" t="n">
        <v>0</v>
      </c>
      <c r="O211" s="22" t="n">
        <v>0</v>
      </c>
      <c r="P211" s="22" t="n">
        <f aca="false">K211-E211</f>
        <v>0</v>
      </c>
      <c r="Q211" s="22" t="n">
        <f aca="false">L211-F211</f>
        <v>0</v>
      </c>
      <c r="R211" s="22" t="n">
        <f aca="false">M211-G211</f>
        <v>0</v>
      </c>
      <c r="S211" s="22" t="n">
        <f aca="false">N211-H211</f>
        <v>0</v>
      </c>
      <c r="T211" s="22" t="n">
        <f aca="false">O211-I211</f>
        <v>0</v>
      </c>
      <c r="U211" s="29" t="s">
        <v>234</v>
      </c>
    </row>
    <row r="212" customFormat="false" ht="38.25" hidden="false" customHeight="false" outlineLevel="0" collapsed="false">
      <c r="A212" s="24"/>
      <c r="B212" s="28" t="s">
        <v>263</v>
      </c>
      <c r="C212" s="31" t="s">
        <v>233</v>
      </c>
      <c r="D212" s="22" t="s">
        <v>49</v>
      </c>
      <c r="E212" s="22" t="n">
        <v>0</v>
      </c>
      <c r="F212" s="22" t="n">
        <v>0</v>
      </c>
      <c r="G212" s="22" t="n">
        <v>0.14</v>
      </c>
      <c r="H212" s="22" t="n">
        <v>0</v>
      </c>
      <c r="I212" s="22" t="n">
        <v>0</v>
      </c>
      <c r="J212" s="22" t="s">
        <v>49</v>
      </c>
      <c r="K212" s="22" t="n">
        <v>0</v>
      </c>
      <c r="L212" s="22" t="n">
        <v>0</v>
      </c>
      <c r="M212" s="22" t="n">
        <v>0.14</v>
      </c>
      <c r="N212" s="22" t="n">
        <v>0</v>
      </c>
      <c r="O212" s="22" t="n">
        <v>0</v>
      </c>
      <c r="P212" s="22" t="n">
        <f aca="false">K212-E212</f>
        <v>0</v>
      </c>
      <c r="Q212" s="22" t="n">
        <f aca="false">L212-F212</f>
        <v>0</v>
      </c>
      <c r="R212" s="22" t="n">
        <f aca="false">M212-G212</f>
        <v>0</v>
      </c>
      <c r="S212" s="22" t="n">
        <f aca="false">N212-H212</f>
        <v>0</v>
      </c>
      <c r="T212" s="22" t="n">
        <f aca="false">O212-I212</f>
        <v>0</v>
      </c>
      <c r="U212" s="29" t="n">
        <v>0</v>
      </c>
    </row>
    <row r="213" customFormat="false" ht="38.25" hidden="false" customHeight="false" outlineLevel="0" collapsed="false">
      <c r="A213" s="24"/>
      <c r="B213" s="28" t="s">
        <v>264</v>
      </c>
      <c r="C213" s="31" t="s">
        <v>233</v>
      </c>
      <c r="D213" s="22" t="s">
        <v>49</v>
      </c>
      <c r="E213" s="22" t="n">
        <v>0</v>
      </c>
      <c r="F213" s="22" t="n">
        <v>0</v>
      </c>
      <c r="G213" s="22" t="n">
        <v>0.614</v>
      </c>
      <c r="H213" s="22" t="n">
        <v>0</v>
      </c>
      <c r="I213" s="22" t="n">
        <v>0</v>
      </c>
      <c r="J213" s="22" t="s">
        <v>49</v>
      </c>
      <c r="K213" s="22" t="n">
        <v>0</v>
      </c>
      <c r="L213" s="22" t="n">
        <v>0</v>
      </c>
      <c r="M213" s="22" t="n">
        <v>0.682</v>
      </c>
      <c r="N213" s="22" t="n">
        <v>0</v>
      </c>
      <c r="O213" s="22" t="n">
        <v>0</v>
      </c>
      <c r="P213" s="22" t="n">
        <f aca="false">K213-E213</f>
        <v>0</v>
      </c>
      <c r="Q213" s="22" t="n">
        <f aca="false">L213-F213</f>
        <v>0</v>
      </c>
      <c r="R213" s="22" t="n">
        <f aca="false">M213-G213</f>
        <v>0.068</v>
      </c>
      <c r="S213" s="22" t="n">
        <f aca="false">N213-H213</f>
        <v>0</v>
      </c>
      <c r="T213" s="22" t="n">
        <f aca="false">O213-I213</f>
        <v>0</v>
      </c>
      <c r="U213" s="29" t="n">
        <v>0</v>
      </c>
    </row>
    <row r="214" customFormat="false" ht="13.5" hidden="false" customHeight="false" outlineLevel="0" collapsed="false">
      <c r="A214" s="24"/>
      <c r="B214" s="27" t="s">
        <v>120</v>
      </c>
      <c r="C214" s="31"/>
      <c r="D214" s="22" t="s">
        <v>49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s">
        <v>49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f aca="false">K214-E214</f>
        <v>0</v>
      </c>
      <c r="Q214" s="22" t="n">
        <f aca="false">L214-F214</f>
        <v>0</v>
      </c>
      <c r="R214" s="22" t="n">
        <f aca="false">M214-G214</f>
        <v>0</v>
      </c>
      <c r="S214" s="22" t="n">
        <f aca="false">N214-H214</f>
        <v>0</v>
      </c>
      <c r="T214" s="22" t="n">
        <f aca="false">O214-I214</f>
        <v>0</v>
      </c>
      <c r="U214" s="29" t="n">
        <v>0</v>
      </c>
    </row>
    <row r="215" customFormat="false" ht="51" hidden="false" customHeight="false" outlineLevel="0" collapsed="false">
      <c r="A215" s="24"/>
      <c r="B215" s="28" t="s">
        <v>265</v>
      </c>
      <c r="C215" s="31" t="s">
        <v>233</v>
      </c>
      <c r="D215" s="22" t="s">
        <v>49</v>
      </c>
      <c r="E215" s="22" t="n">
        <v>0</v>
      </c>
      <c r="F215" s="22" t="n">
        <v>0</v>
      </c>
      <c r="G215" s="22" t="n">
        <v>0.53</v>
      </c>
      <c r="H215" s="22" t="n">
        <v>0</v>
      </c>
      <c r="I215" s="22" t="n">
        <v>0</v>
      </c>
      <c r="J215" s="22" t="s">
        <v>49</v>
      </c>
      <c r="K215" s="22" t="n">
        <v>0</v>
      </c>
      <c r="L215" s="22" t="n">
        <v>0</v>
      </c>
      <c r="M215" s="22" t="n">
        <v>1.04</v>
      </c>
      <c r="N215" s="22" t="n">
        <v>0</v>
      </c>
      <c r="O215" s="22" t="n">
        <v>0</v>
      </c>
      <c r="P215" s="22" t="n">
        <f aca="false">K215-E215</f>
        <v>0</v>
      </c>
      <c r="Q215" s="22" t="n">
        <f aca="false">L215-F215</f>
        <v>0</v>
      </c>
      <c r="R215" s="22" t="n">
        <f aca="false">M215-G215</f>
        <v>0.51</v>
      </c>
      <c r="S215" s="22" t="n">
        <f aca="false">N215-H215</f>
        <v>0</v>
      </c>
      <c r="T215" s="22" t="n">
        <f aca="false">O215-I215</f>
        <v>0</v>
      </c>
      <c r="U215" s="29" t="s">
        <v>234</v>
      </c>
    </row>
    <row r="216" customFormat="false" ht="25.5" hidden="false" customHeight="false" outlineLevel="0" collapsed="false">
      <c r="A216" s="24"/>
      <c r="B216" s="28" t="s">
        <v>266</v>
      </c>
      <c r="C216" s="31" t="s">
        <v>233</v>
      </c>
      <c r="D216" s="22" t="s">
        <v>49</v>
      </c>
      <c r="E216" s="22" t="n">
        <v>0</v>
      </c>
      <c r="F216" s="22" t="n">
        <v>0</v>
      </c>
      <c r="G216" s="22" t="n">
        <v>0.73</v>
      </c>
      <c r="H216" s="22" t="n">
        <v>0</v>
      </c>
      <c r="I216" s="22" t="n">
        <v>0</v>
      </c>
      <c r="J216" s="22" t="s">
        <v>49</v>
      </c>
      <c r="K216" s="22" t="n">
        <v>0</v>
      </c>
      <c r="L216" s="22" t="n">
        <v>0</v>
      </c>
      <c r="M216" s="22" t="n">
        <v>0.75</v>
      </c>
      <c r="N216" s="22" t="n">
        <v>0</v>
      </c>
      <c r="O216" s="22" t="n">
        <v>0</v>
      </c>
      <c r="P216" s="22" t="n">
        <f aca="false">K216-E216</f>
        <v>0</v>
      </c>
      <c r="Q216" s="22" t="n">
        <f aca="false">L216-F216</f>
        <v>0</v>
      </c>
      <c r="R216" s="22" t="n">
        <f aca="false">M216-G216</f>
        <v>0.02</v>
      </c>
      <c r="S216" s="22" t="n">
        <f aca="false">N216-H216</f>
        <v>0</v>
      </c>
      <c r="T216" s="22" t="n">
        <f aca="false">O216-I216</f>
        <v>0</v>
      </c>
      <c r="U216" s="29" t="n">
        <v>0</v>
      </c>
    </row>
    <row r="217" customFormat="false" ht="38.25" hidden="false" customHeight="false" outlineLevel="0" collapsed="false">
      <c r="A217" s="24"/>
      <c r="B217" s="28" t="s">
        <v>267</v>
      </c>
      <c r="C217" s="31" t="s">
        <v>233</v>
      </c>
      <c r="D217" s="22" t="s">
        <v>49</v>
      </c>
      <c r="E217" s="22" t="n">
        <v>0</v>
      </c>
      <c r="F217" s="22" t="n">
        <v>0</v>
      </c>
      <c r="G217" s="22" t="n">
        <v>0.65</v>
      </c>
      <c r="H217" s="22" t="n">
        <v>0</v>
      </c>
      <c r="I217" s="22" t="n">
        <v>0</v>
      </c>
      <c r="J217" s="22" t="s">
        <v>49</v>
      </c>
      <c r="K217" s="22" t="n">
        <v>0</v>
      </c>
      <c r="L217" s="22" t="n">
        <v>0</v>
      </c>
      <c r="M217" s="22" t="n">
        <v>0.65</v>
      </c>
      <c r="N217" s="22" t="n">
        <v>0</v>
      </c>
      <c r="O217" s="22" t="n">
        <v>0</v>
      </c>
      <c r="P217" s="22" t="n">
        <f aca="false">K217-E217</f>
        <v>0</v>
      </c>
      <c r="Q217" s="22" t="n">
        <f aca="false">L217-F217</f>
        <v>0</v>
      </c>
      <c r="R217" s="22" t="n">
        <f aca="false">M217-G217</f>
        <v>0</v>
      </c>
      <c r="S217" s="22" t="n">
        <f aca="false">N217-H217</f>
        <v>0</v>
      </c>
      <c r="T217" s="22" t="n">
        <f aca="false">O217-I217</f>
        <v>0</v>
      </c>
      <c r="U217" s="29" t="n">
        <v>0</v>
      </c>
    </row>
    <row r="218" customFormat="false" ht="38.25" hidden="false" customHeight="false" outlineLevel="0" collapsed="false">
      <c r="A218" s="24"/>
      <c r="B218" s="28" t="s">
        <v>268</v>
      </c>
      <c r="C218" s="31" t="s">
        <v>233</v>
      </c>
      <c r="D218" s="22" t="s">
        <v>49</v>
      </c>
      <c r="E218" s="22" t="n">
        <v>0</v>
      </c>
      <c r="F218" s="22" t="n">
        <v>0</v>
      </c>
      <c r="G218" s="22" t="n">
        <v>0.6</v>
      </c>
      <c r="H218" s="22" t="n">
        <v>0</v>
      </c>
      <c r="I218" s="22" t="n">
        <v>0</v>
      </c>
      <c r="J218" s="22" t="s">
        <v>49</v>
      </c>
      <c r="K218" s="22" t="n">
        <v>0</v>
      </c>
      <c r="L218" s="22" t="n">
        <v>0</v>
      </c>
      <c r="M218" s="22" t="n">
        <v>0.35</v>
      </c>
      <c r="N218" s="22" t="n">
        <v>0</v>
      </c>
      <c r="O218" s="22" t="n">
        <v>0</v>
      </c>
      <c r="P218" s="22" t="n">
        <f aca="false">K218-E218</f>
        <v>0</v>
      </c>
      <c r="Q218" s="22" t="n">
        <f aca="false">L218-F218</f>
        <v>0</v>
      </c>
      <c r="R218" s="22" t="n">
        <f aca="false">M218-G218</f>
        <v>-0.25</v>
      </c>
      <c r="S218" s="22" t="n">
        <f aca="false">N218-H218</f>
        <v>0</v>
      </c>
      <c r="T218" s="22" t="n">
        <f aca="false">O218-I218</f>
        <v>0</v>
      </c>
      <c r="U218" s="29" t="n">
        <v>0</v>
      </c>
    </row>
    <row r="219" customFormat="false" ht="51" hidden="false" customHeight="false" outlineLevel="0" collapsed="false">
      <c r="A219" s="24"/>
      <c r="B219" s="28" t="s">
        <v>269</v>
      </c>
      <c r="C219" s="31" t="s">
        <v>233</v>
      </c>
      <c r="D219" s="22" t="s">
        <v>49</v>
      </c>
      <c r="E219" s="22" t="n">
        <v>0</v>
      </c>
      <c r="F219" s="22" t="n">
        <v>0</v>
      </c>
      <c r="G219" s="22" t="n">
        <v>0.195</v>
      </c>
      <c r="H219" s="22" t="n">
        <v>0</v>
      </c>
      <c r="I219" s="22" t="n">
        <v>0</v>
      </c>
      <c r="J219" s="22" t="s">
        <v>49</v>
      </c>
      <c r="K219" s="22" t="n">
        <v>0</v>
      </c>
      <c r="L219" s="22" t="n">
        <v>0</v>
      </c>
      <c r="M219" s="22" t="n">
        <v>0.275</v>
      </c>
      <c r="N219" s="22" t="n">
        <v>0</v>
      </c>
      <c r="O219" s="22" t="n">
        <v>0</v>
      </c>
      <c r="P219" s="22" t="n">
        <f aca="false">K219-E219</f>
        <v>0</v>
      </c>
      <c r="Q219" s="22" t="n">
        <f aca="false">L219-F219</f>
        <v>0</v>
      </c>
      <c r="R219" s="22" t="n">
        <f aca="false">M219-G219</f>
        <v>0.08</v>
      </c>
      <c r="S219" s="22" t="n">
        <f aca="false">N219-H219</f>
        <v>0</v>
      </c>
      <c r="T219" s="22" t="n">
        <f aca="false">O219-I219</f>
        <v>0</v>
      </c>
      <c r="U219" s="29" t="s">
        <v>234</v>
      </c>
    </row>
    <row r="220" customFormat="false" ht="38.25" hidden="false" customHeight="false" outlineLevel="0" collapsed="false">
      <c r="A220" s="24"/>
      <c r="B220" s="28" t="s">
        <v>270</v>
      </c>
      <c r="C220" s="31" t="s">
        <v>233</v>
      </c>
      <c r="D220" s="22" t="s">
        <v>49</v>
      </c>
      <c r="E220" s="22" t="n">
        <v>0</v>
      </c>
      <c r="F220" s="22" t="n">
        <v>0</v>
      </c>
      <c r="G220" s="22" t="n">
        <v>0.615</v>
      </c>
      <c r="H220" s="22" t="n">
        <v>0</v>
      </c>
      <c r="I220" s="22" t="n">
        <v>0</v>
      </c>
      <c r="J220" s="22" t="s">
        <v>49</v>
      </c>
      <c r="K220" s="22" t="n">
        <v>0</v>
      </c>
      <c r="L220" s="22" t="n">
        <v>0</v>
      </c>
      <c r="M220" s="22" t="n">
        <v>0.587</v>
      </c>
      <c r="N220" s="22" t="n">
        <v>0</v>
      </c>
      <c r="O220" s="22" t="n">
        <v>0</v>
      </c>
      <c r="P220" s="22" t="n">
        <f aca="false">K220-E220</f>
        <v>0</v>
      </c>
      <c r="Q220" s="22" t="n">
        <f aca="false">L220-F220</f>
        <v>0</v>
      </c>
      <c r="R220" s="22" t="n">
        <f aca="false">M220-G220</f>
        <v>-0.028</v>
      </c>
      <c r="S220" s="22" t="n">
        <f aca="false">N220-H220</f>
        <v>0</v>
      </c>
      <c r="T220" s="22" t="n">
        <f aca="false">O220-I220</f>
        <v>0</v>
      </c>
      <c r="U220" s="29" t="n">
        <v>0</v>
      </c>
    </row>
    <row r="221" customFormat="false" ht="51" hidden="false" customHeight="false" outlineLevel="0" collapsed="false">
      <c r="A221" s="24"/>
      <c r="B221" s="28" t="s">
        <v>271</v>
      </c>
      <c r="C221" s="31" t="s">
        <v>233</v>
      </c>
      <c r="D221" s="22" t="s">
        <v>49</v>
      </c>
      <c r="E221" s="22" t="n">
        <v>0</v>
      </c>
      <c r="F221" s="22" t="n">
        <v>0</v>
      </c>
      <c r="G221" s="22" t="n">
        <v>0.92</v>
      </c>
      <c r="H221" s="22" t="n">
        <v>0</v>
      </c>
      <c r="I221" s="22" t="n">
        <v>0</v>
      </c>
      <c r="J221" s="22" t="s">
        <v>49</v>
      </c>
      <c r="K221" s="22" t="n">
        <v>0</v>
      </c>
      <c r="L221" s="22" t="n">
        <v>0</v>
      </c>
      <c r="M221" s="22" t="n">
        <v>0.731</v>
      </c>
      <c r="N221" s="22" t="n">
        <v>0</v>
      </c>
      <c r="O221" s="22" t="n">
        <v>0</v>
      </c>
      <c r="P221" s="22" t="n">
        <f aca="false">K221-E221</f>
        <v>0</v>
      </c>
      <c r="Q221" s="22" t="n">
        <f aca="false">L221-F221</f>
        <v>0</v>
      </c>
      <c r="R221" s="22" t="n">
        <f aca="false">M221-G221</f>
        <v>-0.189</v>
      </c>
      <c r="S221" s="22" t="n">
        <f aca="false">N221-H221</f>
        <v>0</v>
      </c>
      <c r="T221" s="22" t="n">
        <f aca="false">O221-I221</f>
        <v>0</v>
      </c>
      <c r="U221" s="29" t="s">
        <v>234</v>
      </c>
    </row>
    <row r="222" customFormat="false" ht="38.25" hidden="false" customHeight="false" outlineLevel="0" collapsed="false">
      <c r="A222" s="24"/>
      <c r="B222" s="28" t="s">
        <v>272</v>
      </c>
      <c r="C222" s="31" t="s">
        <v>233</v>
      </c>
      <c r="D222" s="22" t="s">
        <v>49</v>
      </c>
      <c r="E222" s="22" t="n">
        <v>0</v>
      </c>
      <c r="F222" s="22" t="n">
        <v>0</v>
      </c>
      <c r="G222" s="22" t="n">
        <v>0.4</v>
      </c>
      <c r="H222" s="22" t="n">
        <v>0</v>
      </c>
      <c r="I222" s="22" t="n">
        <v>0</v>
      </c>
      <c r="J222" s="22" t="s">
        <v>49</v>
      </c>
      <c r="K222" s="22" t="n">
        <v>0</v>
      </c>
      <c r="L222" s="22" t="n">
        <v>0</v>
      </c>
      <c r="M222" s="22" t="n">
        <v>0.355</v>
      </c>
      <c r="N222" s="22" t="n">
        <v>0</v>
      </c>
      <c r="O222" s="22" t="n">
        <v>0</v>
      </c>
      <c r="P222" s="22" t="n">
        <f aca="false">K222-E222</f>
        <v>0</v>
      </c>
      <c r="Q222" s="22" t="n">
        <f aca="false">L222-F222</f>
        <v>0</v>
      </c>
      <c r="R222" s="22" t="n">
        <f aca="false">M222-G222</f>
        <v>-0.045</v>
      </c>
      <c r="S222" s="22" t="n">
        <f aca="false">N222-H222</f>
        <v>0</v>
      </c>
      <c r="T222" s="22" t="n">
        <f aca="false">O222-I222</f>
        <v>0</v>
      </c>
      <c r="U222" s="29"/>
    </row>
    <row r="223" customFormat="false" ht="38.25" hidden="false" customHeight="false" outlineLevel="0" collapsed="false">
      <c r="A223" s="24"/>
      <c r="B223" s="28" t="s">
        <v>273</v>
      </c>
      <c r="C223" s="31" t="s">
        <v>233</v>
      </c>
      <c r="D223" s="22" t="s">
        <v>49</v>
      </c>
      <c r="E223" s="22" t="n">
        <v>0</v>
      </c>
      <c r="F223" s="22" t="n">
        <v>0</v>
      </c>
      <c r="G223" s="22" t="n">
        <v>0.9</v>
      </c>
      <c r="H223" s="22" t="n">
        <v>0</v>
      </c>
      <c r="I223" s="22" t="n">
        <v>0</v>
      </c>
      <c r="J223" s="22" t="s">
        <v>49</v>
      </c>
      <c r="K223" s="22" t="n">
        <v>0</v>
      </c>
      <c r="L223" s="22" t="n">
        <v>0</v>
      </c>
      <c r="M223" s="22" t="n">
        <v>0.914</v>
      </c>
      <c r="N223" s="22" t="n">
        <v>0</v>
      </c>
      <c r="O223" s="22" t="n">
        <v>0</v>
      </c>
      <c r="P223" s="22" t="n">
        <f aca="false">K223-E223</f>
        <v>0</v>
      </c>
      <c r="Q223" s="22" t="n">
        <f aca="false">L223-F223</f>
        <v>0</v>
      </c>
      <c r="R223" s="22" t="n">
        <f aca="false">M223-G223</f>
        <v>0.014</v>
      </c>
      <c r="S223" s="22" t="n">
        <f aca="false">N223-H223</f>
        <v>0</v>
      </c>
      <c r="T223" s="22" t="n">
        <f aca="false">O223-I223</f>
        <v>0</v>
      </c>
      <c r="U223" s="29"/>
    </row>
    <row r="224" customFormat="false" ht="13.5" hidden="false" customHeight="false" outlineLevel="0" collapsed="false">
      <c r="A224" s="24"/>
      <c r="B224" s="27" t="s">
        <v>122</v>
      </c>
      <c r="C224" s="31"/>
      <c r="D224" s="22" t="s">
        <v>49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s">
        <v>49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f aca="false">K224-E224</f>
        <v>0</v>
      </c>
      <c r="Q224" s="22" t="n">
        <f aca="false">L224-F224</f>
        <v>0</v>
      </c>
      <c r="R224" s="22" t="n">
        <f aca="false">M224-G224</f>
        <v>0</v>
      </c>
      <c r="S224" s="22" t="n">
        <f aca="false">N224-H224</f>
        <v>0</v>
      </c>
      <c r="T224" s="22" t="n">
        <f aca="false">O224-I224</f>
        <v>0</v>
      </c>
      <c r="U224" s="29" t="n">
        <v>0</v>
      </c>
    </row>
    <row r="225" customFormat="false" ht="51" hidden="false" customHeight="false" outlineLevel="0" collapsed="false">
      <c r="A225" s="24"/>
      <c r="B225" s="28" t="s">
        <v>274</v>
      </c>
      <c r="C225" s="31" t="s">
        <v>233</v>
      </c>
      <c r="D225" s="22" t="s">
        <v>49</v>
      </c>
      <c r="E225" s="22" t="n">
        <v>0</v>
      </c>
      <c r="F225" s="22" t="n">
        <v>0</v>
      </c>
      <c r="G225" s="22" t="n">
        <v>0.2</v>
      </c>
      <c r="H225" s="22" t="n">
        <v>0</v>
      </c>
      <c r="I225" s="22" t="n">
        <v>0</v>
      </c>
      <c r="J225" s="22" t="s">
        <v>49</v>
      </c>
      <c r="K225" s="22" t="n">
        <v>0</v>
      </c>
      <c r="L225" s="22" t="n">
        <v>0</v>
      </c>
      <c r="M225" s="22" t="n">
        <v>0.288</v>
      </c>
      <c r="N225" s="22" t="n">
        <v>0</v>
      </c>
      <c r="O225" s="22" t="n">
        <v>0</v>
      </c>
      <c r="P225" s="22" t="n">
        <f aca="false">K225-E225</f>
        <v>0</v>
      </c>
      <c r="Q225" s="22" t="n">
        <f aca="false">L225-F225</f>
        <v>0</v>
      </c>
      <c r="R225" s="22" t="n">
        <f aca="false">M225-G225</f>
        <v>0.088</v>
      </c>
      <c r="S225" s="22" t="n">
        <f aca="false">N225-H225</f>
        <v>0</v>
      </c>
      <c r="T225" s="22" t="n">
        <f aca="false">O225-I225</f>
        <v>0</v>
      </c>
      <c r="U225" s="29" t="n">
        <v>0</v>
      </c>
    </row>
    <row r="226" customFormat="false" ht="51" hidden="false" customHeight="false" outlineLevel="0" collapsed="false">
      <c r="A226" s="24"/>
      <c r="B226" s="28" t="s">
        <v>275</v>
      </c>
      <c r="C226" s="31" t="s">
        <v>233</v>
      </c>
      <c r="D226" s="22" t="s">
        <v>49</v>
      </c>
      <c r="E226" s="22" t="n">
        <v>0</v>
      </c>
      <c r="F226" s="22" t="n">
        <v>0</v>
      </c>
      <c r="G226" s="22" t="n">
        <v>0.62</v>
      </c>
      <c r="H226" s="22" t="n">
        <v>0</v>
      </c>
      <c r="I226" s="22" t="n">
        <v>0</v>
      </c>
      <c r="J226" s="22" t="s">
        <v>49</v>
      </c>
      <c r="K226" s="22" t="n">
        <v>0</v>
      </c>
      <c r="L226" s="22" t="n">
        <v>0</v>
      </c>
      <c r="M226" s="22" t="n">
        <v>1.069</v>
      </c>
      <c r="N226" s="22" t="n">
        <v>0</v>
      </c>
      <c r="O226" s="22" t="n">
        <v>0</v>
      </c>
      <c r="P226" s="22" t="n">
        <f aca="false">K226-E226</f>
        <v>0</v>
      </c>
      <c r="Q226" s="22" t="n">
        <f aca="false">L226-F226</f>
        <v>0</v>
      </c>
      <c r="R226" s="22" t="n">
        <f aca="false">M226-G226</f>
        <v>0.449</v>
      </c>
      <c r="S226" s="22" t="n">
        <f aca="false">N226-H226</f>
        <v>0</v>
      </c>
      <c r="T226" s="22" t="n">
        <f aca="false">O226-I226</f>
        <v>0</v>
      </c>
      <c r="U226" s="29" t="s">
        <v>234</v>
      </c>
    </row>
    <row r="227" customFormat="false" ht="51" hidden="false" customHeight="false" outlineLevel="0" collapsed="false">
      <c r="A227" s="24"/>
      <c r="B227" s="28" t="s">
        <v>276</v>
      </c>
      <c r="C227" s="31" t="s">
        <v>233</v>
      </c>
      <c r="D227" s="22" t="s">
        <v>49</v>
      </c>
      <c r="E227" s="22" t="n">
        <v>0</v>
      </c>
      <c r="F227" s="22" t="n">
        <v>0</v>
      </c>
      <c r="G227" s="22" t="n">
        <v>0.844</v>
      </c>
      <c r="H227" s="22" t="n">
        <v>0</v>
      </c>
      <c r="I227" s="22" t="n">
        <v>0</v>
      </c>
      <c r="J227" s="22" t="s">
        <v>49</v>
      </c>
      <c r="K227" s="22" t="n">
        <v>0</v>
      </c>
      <c r="L227" s="22" t="n">
        <v>0</v>
      </c>
      <c r="M227" s="22" t="n">
        <v>0.463</v>
      </c>
      <c r="N227" s="22" t="n">
        <v>0</v>
      </c>
      <c r="O227" s="22" t="n">
        <v>0</v>
      </c>
      <c r="P227" s="22" t="n">
        <f aca="false">K227-E227</f>
        <v>0</v>
      </c>
      <c r="Q227" s="22" t="n">
        <f aca="false">L227-F227</f>
        <v>0</v>
      </c>
      <c r="R227" s="22" t="n">
        <f aca="false">M227-G227</f>
        <v>-0.381</v>
      </c>
      <c r="S227" s="22" t="n">
        <f aca="false">N227-H227</f>
        <v>0</v>
      </c>
      <c r="T227" s="22" t="n">
        <f aca="false">O227-I227</f>
        <v>0</v>
      </c>
      <c r="U227" s="29" t="s">
        <v>234</v>
      </c>
    </row>
    <row r="228" customFormat="false" ht="38.25" hidden="false" customHeight="false" outlineLevel="0" collapsed="false">
      <c r="A228" s="24"/>
      <c r="B228" s="28" t="s">
        <v>277</v>
      </c>
      <c r="C228" s="31" t="s">
        <v>233</v>
      </c>
      <c r="D228" s="22" t="s">
        <v>49</v>
      </c>
      <c r="E228" s="22" t="n">
        <v>0</v>
      </c>
      <c r="F228" s="22" t="n">
        <v>0</v>
      </c>
      <c r="G228" s="22" t="n">
        <v>0.3</v>
      </c>
      <c r="H228" s="22" t="n">
        <v>0</v>
      </c>
      <c r="I228" s="22" t="n">
        <v>0</v>
      </c>
      <c r="J228" s="22" t="s">
        <v>49</v>
      </c>
      <c r="K228" s="22" t="n">
        <v>0</v>
      </c>
      <c r="L228" s="22" t="n">
        <v>0</v>
      </c>
      <c r="M228" s="22" t="n">
        <v>0.276</v>
      </c>
      <c r="N228" s="22" t="n">
        <v>0</v>
      </c>
      <c r="O228" s="22" t="n">
        <v>0</v>
      </c>
      <c r="P228" s="22" t="n">
        <f aca="false">K228-E228</f>
        <v>0</v>
      </c>
      <c r="Q228" s="22" t="n">
        <f aca="false">L228-F228</f>
        <v>0</v>
      </c>
      <c r="R228" s="22" t="n">
        <f aca="false">M228-G228</f>
        <v>-0.024</v>
      </c>
      <c r="S228" s="22" t="n">
        <f aca="false">N228-H228</f>
        <v>0</v>
      </c>
      <c r="T228" s="22" t="n">
        <f aca="false">O228-I228</f>
        <v>0</v>
      </c>
      <c r="U228" s="29" t="n">
        <v>0</v>
      </c>
    </row>
    <row r="229" customFormat="false" ht="38.25" hidden="false" customHeight="false" outlineLevel="0" collapsed="false">
      <c r="A229" s="24"/>
      <c r="B229" s="28" t="s">
        <v>278</v>
      </c>
      <c r="C229" s="31" t="s">
        <v>233</v>
      </c>
      <c r="D229" s="22" t="s">
        <v>49</v>
      </c>
      <c r="E229" s="22" t="n">
        <v>0</v>
      </c>
      <c r="F229" s="22" t="n">
        <v>0</v>
      </c>
      <c r="G229" s="22" t="n">
        <v>0.58</v>
      </c>
      <c r="H229" s="22" t="n">
        <v>0</v>
      </c>
      <c r="I229" s="22" t="n">
        <v>0</v>
      </c>
      <c r="J229" s="22" t="s">
        <v>49</v>
      </c>
      <c r="K229" s="22" t="n">
        <v>0</v>
      </c>
      <c r="L229" s="22" t="n">
        <v>0</v>
      </c>
      <c r="M229" s="22" t="n">
        <v>0.575</v>
      </c>
      <c r="N229" s="22" t="n">
        <v>0</v>
      </c>
      <c r="O229" s="22" t="n">
        <v>0</v>
      </c>
      <c r="P229" s="22" t="n">
        <f aca="false">K229-E229</f>
        <v>0</v>
      </c>
      <c r="Q229" s="22" t="n">
        <f aca="false">L229-F229</f>
        <v>0</v>
      </c>
      <c r="R229" s="22" t="n">
        <f aca="false">M229-G229</f>
        <v>-0.005</v>
      </c>
      <c r="S229" s="22" t="n">
        <f aca="false">N229-H229</f>
        <v>0</v>
      </c>
      <c r="T229" s="22" t="n">
        <f aca="false">O229-I229</f>
        <v>0</v>
      </c>
      <c r="U229" s="29" t="n">
        <v>0</v>
      </c>
    </row>
    <row r="230" customFormat="false" ht="38.25" hidden="false" customHeight="false" outlineLevel="0" collapsed="false">
      <c r="A230" s="24"/>
      <c r="B230" s="28" t="s">
        <v>279</v>
      </c>
      <c r="C230" s="31" t="s">
        <v>233</v>
      </c>
      <c r="D230" s="22" t="s">
        <v>49</v>
      </c>
      <c r="E230" s="22" t="n">
        <v>0</v>
      </c>
      <c r="F230" s="22" t="n">
        <v>0</v>
      </c>
      <c r="G230" s="22" t="n">
        <v>0.13</v>
      </c>
      <c r="H230" s="22" t="n">
        <v>0</v>
      </c>
      <c r="I230" s="22" t="n">
        <v>0</v>
      </c>
      <c r="J230" s="22" t="s">
        <v>49</v>
      </c>
      <c r="K230" s="22" t="n">
        <v>0</v>
      </c>
      <c r="L230" s="22" t="n">
        <v>0</v>
      </c>
      <c r="M230" s="22" t="n">
        <v>0.079</v>
      </c>
      <c r="N230" s="22" t="n">
        <v>0</v>
      </c>
      <c r="O230" s="22" t="n">
        <v>0</v>
      </c>
      <c r="P230" s="22" t="n">
        <f aca="false">K230-E230</f>
        <v>0</v>
      </c>
      <c r="Q230" s="22" t="n">
        <f aca="false">L230-F230</f>
        <v>0</v>
      </c>
      <c r="R230" s="22" t="n">
        <f aca="false">M230-G230</f>
        <v>-0.051</v>
      </c>
      <c r="S230" s="22" t="n">
        <f aca="false">N230-H230</f>
        <v>0</v>
      </c>
      <c r="T230" s="22" t="n">
        <f aca="false">O230-I230</f>
        <v>0</v>
      </c>
      <c r="U230" s="29" t="n">
        <v>0</v>
      </c>
    </row>
    <row r="231" customFormat="false" ht="38.25" hidden="false" customHeight="false" outlineLevel="0" collapsed="false">
      <c r="A231" s="24"/>
      <c r="B231" s="28" t="s">
        <v>280</v>
      </c>
      <c r="C231" s="31" t="s">
        <v>233</v>
      </c>
      <c r="D231" s="22" t="s">
        <v>49</v>
      </c>
      <c r="E231" s="22" t="n">
        <v>0</v>
      </c>
      <c r="F231" s="22" t="n">
        <v>0</v>
      </c>
      <c r="G231" s="22" t="n">
        <v>0.6</v>
      </c>
      <c r="H231" s="22" t="n">
        <v>0</v>
      </c>
      <c r="I231" s="22" t="n">
        <v>0</v>
      </c>
      <c r="J231" s="22" t="s">
        <v>49</v>
      </c>
      <c r="K231" s="22" t="n">
        <v>0</v>
      </c>
      <c r="L231" s="22" t="n">
        <v>0</v>
      </c>
      <c r="M231" s="22" t="n">
        <v>0.559</v>
      </c>
      <c r="N231" s="22" t="n">
        <v>0</v>
      </c>
      <c r="O231" s="22" t="n">
        <v>0</v>
      </c>
      <c r="P231" s="22" t="n">
        <f aca="false">K231-E231</f>
        <v>0</v>
      </c>
      <c r="Q231" s="22" t="n">
        <f aca="false">L231-F231</f>
        <v>0</v>
      </c>
      <c r="R231" s="22" t="n">
        <f aca="false">M231-G231</f>
        <v>-0.0409999999999999</v>
      </c>
      <c r="S231" s="22" t="n">
        <f aca="false">N231-H231</f>
        <v>0</v>
      </c>
      <c r="T231" s="22" t="n">
        <f aca="false">O231-I231</f>
        <v>0</v>
      </c>
      <c r="U231" s="29" t="n">
        <v>0</v>
      </c>
    </row>
    <row r="232" customFormat="false" ht="13.5" hidden="false" customHeight="false" outlineLevel="0" collapsed="false">
      <c r="A232" s="24"/>
      <c r="B232" s="27" t="s">
        <v>124</v>
      </c>
      <c r="C232" s="31"/>
      <c r="D232" s="22" t="s">
        <v>49</v>
      </c>
      <c r="E232" s="22" t="n">
        <v>0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 t="s">
        <v>49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f aca="false">K232-E232</f>
        <v>0</v>
      </c>
      <c r="Q232" s="22" t="n">
        <f aca="false">L232-F232</f>
        <v>0</v>
      </c>
      <c r="R232" s="22" t="n">
        <f aca="false">M232-G232</f>
        <v>0</v>
      </c>
      <c r="S232" s="22" t="n">
        <f aca="false">N232-H232</f>
        <v>0</v>
      </c>
      <c r="T232" s="22" t="n">
        <f aca="false">O232-I232</f>
        <v>0</v>
      </c>
      <c r="U232" s="29" t="n">
        <v>0</v>
      </c>
    </row>
    <row r="233" customFormat="false" ht="38.25" hidden="false" customHeight="false" outlineLevel="0" collapsed="false">
      <c r="A233" s="24"/>
      <c r="B233" s="28" t="s">
        <v>281</v>
      </c>
      <c r="C233" s="31" t="s">
        <v>233</v>
      </c>
      <c r="D233" s="22" t="s">
        <v>49</v>
      </c>
      <c r="E233" s="22" t="n">
        <v>0</v>
      </c>
      <c r="F233" s="22" t="n">
        <v>0</v>
      </c>
      <c r="G233" s="22" t="n">
        <v>0.1</v>
      </c>
      <c r="H233" s="22" t="n">
        <v>0</v>
      </c>
      <c r="I233" s="22" t="n">
        <v>0</v>
      </c>
      <c r="J233" s="22" t="s">
        <v>49</v>
      </c>
      <c r="K233" s="22" t="n">
        <v>0</v>
      </c>
      <c r="L233" s="22" t="n">
        <v>0</v>
      </c>
      <c r="M233" s="22" t="n">
        <v>0.3</v>
      </c>
      <c r="N233" s="22" t="n">
        <v>0</v>
      </c>
      <c r="O233" s="22" t="n">
        <v>0</v>
      </c>
      <c r="P233" s="22" t="n">
        <f aca="false">K233-E233</f>
        <v>0</v>
      </c>
      <c r="Q233" s="22" t="n">
        <f aca="false">L233-F233</f>
        <v>0</v>
      </c>
      <c r="R233" s="22" t="n">
        <f aca="false">M233-G233</f>
        <v>0.2</v>
      </c>
      <c r="S233" s="22" t="n">
        <f aca="false">N233-H233</f>
        <v>0</v>
      </c>
      <c r="T233" s="22" t="n">
        <f aca="false">O233-I233</f>
        <v>0</v>
      </c>
      <c r="U233" s="29" t="s">
        <v>260</v>
      </c>
    </row>
    <row r="234" customFormat="false" ht="51" hidden="false" customHeight="false" outlineLevel="0" collapsed="false">
      <c r="A234" s="24"/>
      <c r="B234" s="28" t="s">
        <v>282</v>
      </c>
      <c r="C234" s="31" t="s">
        <v>233</v>
      </c>
      <c r="D234" s="22" t="s">
        <v>49</v>
      </c>
      <c r="E234" s="22" t="n">
        <v>0</v>
      </c>
      <c r="F234" s="22" t="n">
        <v>0</v>
      </c>
      <c r="G234" s="22" t="n">
        <v>0.45</v>
      </c>
      <c r="H234" s="22" t="n">
        <v>0</v>
      </c>
      <c r="I234" s="22" t="n">
        <v>0</v>
      </c>
      <c r="J234" s="22" t="s">
        <v>49</v>
      </c>
      <c r="K234" s="22" t="n">
        <v>0</v>
      </c>
      <c r="L234" s="22" t="n">
        <v>0</v>
      </c>
      <c r="M234" s="22" t="n">
        <v>0.367</v>
      </c>
      <c r="N234" s="22" t="n">
        <v>0</v>
      </c>
      <c r="O234" s="22" t="n">
        <v>0</v>
      </c>
      <c r="P234" s="22" t="n">
        <f aca="false">K234-E234</f>
        <v>0</v>
      </c>
      <c r="Q234" s="22" t="n">
        <f aca="false">L234-F234</f>
        <v>0</v>
      </c>
      <c r="R234" s="22" t="n">
        <f aca="false">M234-G234</f>
        <v>-0.083</v>
      </c>
      <c r="S234" s="22" t="n">
        <f aca="false">N234-H234</f>
        <v>0</v>
      </c>
      <c r="T234" s="22" t="n">
        <f aca="false">O234-I234</f>
        <v>0</v>
      </c>
      <c r="U234" s="29" t="s">
        <v>234</v>
      </c>
    </row>
    <row r="235" customFormat="false" ht="51" hidden="false" customHeight="false" outlineLevel="0" collapsed="false">
      <c r="A235" s="24"/>
      <c r="B235" s="28" t="s">
        <v>283</v>
      </c>
      <c r="C235" s="31" t="s">
        <v>233</v>
      </c>
      <c r="D235" s="22" t="s">
        <v>49</v>
      </c>
      <c r="E235" s="22" t="n">
        <v>0</v>
      </c>
      <c r="F235" s="22" t="n">
        <v>0</v>
      </c>
      <c r="G235" s="22" t="n">
        <v>0.41</v>
      </c>
      <c r="H235" s="22" t="n">
        <v>0</v>
      </c>
      <c r="I235" s="22" t="n">
        <v>0</v>
      </c>
      <c r="J235" s="22" t="s">
        <v>49</v>
      </c>
      <c r="K235" s="22" t="n">
        <v>0</v>
      </c>
      <c r="L235" s="22" t="n">
        <v>0</v>
      </c>
      <c r="M235" s="22" t="n">
        <v>0.568</v>
      </c>
      <c r="N235" s="22" t="n">
        <v>0</v>
      </c>
      <c r="O235" s="22" t="n">
        <v>0</v>
      </c>
      <c r="P235" s="22" t="n">
        <f aca="false">K235-E235</f>
        <v>0</v>
      </c>
      <c r="Q235" s="22" t="n">
        <f aca="false">L235-F235</f>
        <v>0</v>
      </c>
      <c r="R235" s="22" t="n">
        <f aca="false">M235-G235</f>
        <v>0.158</v>
      </c>
      <c r="S235" s="22" t="n">
        <f aca="false">N235-H235</f>
        <v>0</v>
      </c>
      <c r="T235" s="22" t="n">
        <f aca="false">O235-I235</f>
        <v>0</v>
      </c>
      <c r="U235" s="29" t="s">
        <v>234</v>
      </c>
    </row>
    <row r="236" customFormat="false" ht="38.25" hidden="false" customHeight="false" outlineLevel="0" collapsed="false">
      <c r="A236" s="24"/>
      <c r="B236" s="28" t="s">
        <v>284</v>
      </c>
      <c r="C236" s="31" t="s">
        <v>233</v>
      </c>
      <c r="D236" s="22" t="s">
        <v>49</v>
      </c>
      <c r="E236" s="22" t="n">
        <v>0</v>
      </c>
      <c r="F236" s="22" t="n">
        <v>0</v>
      </c>
      <c r="G236" s="22" t="n">
        <v>0.915</v>
      </c>
      <c r="H236" s="22" t="n">
        <v>0</v>
      </c>
      <c r="I236" s="22" t="n">
        <v>0</v>
      </c>
      <c r="J236" s="22" t="s">
        <v>49</v>
      </c>
      <c r="K236" s="22" t="n">
        <v>0</v>
      </c>
      <c r="L236" s="22" t="n">
        <v>0</v>
      </c>
      <c r="M236" s="22" t="n">
        <v>0.66</v>
      </c>
      <c r="N236" s="22" t="n">
        <v>0</v>
      </c>
      <c r="O236" s="22" t="n">
        <v>0</v>
      </c>
      <c r="P236" s="22" t="n">
        <f aca="false">K236-E236</f>
        <v>0</v>
      </c>
      <c r="Q236" s="22" t="n">
        <f aca="false">L236-F236</f>
        <v>0</v>
      </c>
      <c r="R236" s="22" t="n">
        <f aca="false">M236-G236</f>
        <v>-0.255</v>
      </c>
      <c r="S236" s="22" t="n">
        <f aca="false">N236-H236</f>
        <v>0</v>
      </c>
      <c r="T236" s="22" t="n">
        <f aca="false">O236-I236</f>
        <v>0</v>
      </c>
      <c r="U236" s="29" t="n">
        <v>0</v>
      </c>
    </row>
    <row r="237" customFormat="false" ht="13.5" hidden="false" customHeight="false" outlineLevel="0" collapsed="false">
      <c r="A237" s="24"/>
      <c r="B237" s="27" t="s">
        <v>128</v>
      </c>
      <c r="C237" s="31"/>
      <c r="D237" s="22" t="s">
        <v>49</v>
      </c>
      <c r="E237" s="22" t="n">
        <v>0</v>
      </c>
      <c r="F237" s="22" t="n">
        <v>0</v>
      </c>
      <c r="G237" s="22" t="n">
        <v>0</v>
      </c>
      <c r="H237" s="22" t="n">
        <v>0</v>
      </c>
      <c r="I237" s="22" t="n">
        <v>0</v>
      </c>
      <c r="J237" s="22" t="s">
        <v>49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P237" s="22" t="n">
        <f aca="false">K237-E237</f>
        <v>0</v>
      </c>
      <c r="Q237" s="22" t="n">
        <f aca="false">L237-F237</f>
        <v>0</v>
      </c>
      <c r="R237" s="22" t="n">
        <f aca="false">M237-G237</f>
        <v>0</v>
      </c>
      <c r="S237" s="22" t="n">
        <f aca="false">N237-H237</f>
        <v>0</v>
      </c>
      <c r="T237" s="22" t="n">
        <f aca="false">O237-I237</f>
        <v>0</v>
      </c>
      <c r="U237" s="29" t="n">
        <v>0</v>
      </c>
    </row>
    <row r="238" customFormat="false" ht="38.25" hidden="false" customHeight="false" outlineLevel="0" collapsed="false">
      <c r="A238" s="24"/>
      <c r="B238" s="28" t="s">
        <v>285</v>
      </c>
      <c r="C238" s="31" t="s">
        <v>233</v>
      </c>
      <c r="D238" s="22" t="s">
        <v>49</v>
      </c>
      <c r="E238" s="22" t="n">
        <v>0</v>
      </c>
      <c r="F238" s="22" t="n">
        <v>0</v>
      </c>
      <c r="G238" s="22" t="n">
        <v>0.45</v>
      </c>
      <c r="H238" s="22" t="n">
        <v>0</v>
      </c>
      <c r="I238" s="22" t="n">
        <v>0</v>
      </c>
      <c r="J238" s="22" t="s">
        <v>49</v>
      </c>
      <c r="K238" s="22" t="n">
        <v>0</v>
      </c>
      <c r="L238" s="22" t="n">
        <v>0</v>
      </c>
      <c r="M238" s="22" t="n">
        <v>0.3</v>
      </c>
      <c r="N238" s="22" t="n">
        <v>0</v>
      </c>
      <c r="O238" s="22" t="n">
        <v>0</v>
      </c>
      <c r="P238" s="22" t="n">
        <f aca="false">K238-E238</f>
        <v>0</v>
      </c>
      <c r="Q238" s="22" t="n">
        <f aca="false">L238-F238</f>
        <v>0</v>
      </c>
      <c r="R238" s="22" t="n">
        <f aca="false">M238-G238</f>
        <v>-0.15</v>
      </c>
      <c r="S238" s="22" t="n">
        <f aca="false">N238-H238</f>
        <v>0</v>
      </c>
      <c r="T238" s="22" t="n">
        <f aca="false">O238-I238</f>
        <v>0</v>
      </c>
      <c r="U238" s="29" t="n">
        <v>0</v>
      </c>
    </row>
    <row r="239" customFormat="false" ht="38.25" hidden="false" customHeight="false" outlineLevel="0" collapsed="false">
      <c r="A239" s="24"/>
      <c r="B239" s="28" t="s">
        <v>286</v>
      </c>
      <c r="C239" s="31" t="s">
        <v>233</v>
      </c>
      <c r="D239" s="22" t="s">
        <v>49</v>
      </c>
      <c r="E239" s="22" t="n">
        <v>0</v>
      </c>
      <c r="F239" s="22" t="n">
        <v>0</v>
      </c>
      <c r="G239" s="22" t="n">
        <v>0.5</v>
      </c>
      <c r="H239" s="22" t="n">
        <v>0</v>
      </c>
      <c r="I239" s="22" t="n">
        <v>0</v>
      </c>
      <c r="J239" s="22" t="s">
        <v>49</v>
      </c>
      <c r="K239" s="22" t="n">
        <v>0</v>
      </c>
      <c r="L239" s="22" t="n">
        <v>0</v>
      </c>
      <c r="M239" s="22" t="n">
        <v>0.51</v>
      </c>
      <c r="N239" s="22" t="n">
        <v>0</v>
      </c>
      <c r="O239" s="22" t="n">
        <v>0</v>
      </c>
      <c r="P239" s="22" t="n">
        <f aca="false">K239-E239</f>
        <v>0</v>
      </c>
      <c r="Q239" s="22" t="n">
        <f aca="false">L239-F239</f>
        <v>0</v>
      </c>
      <c r="R239" s="22" t="n">
        <f aca="false">M239-G239</f>
        <v>0.01</v>
      </c>
      <c r="S239" s="22" t="n">
        <f aca="false">N239-H239</f>
        <v>0</v>
      </c>
      <c r="T239" s="22" t="n">
        <f aca="false">O239-I239</f>
        <v>0</v>
      </c>
      <c r="U239" s="29" t="n">
        <v>0</v>
      </c>
    </row>
    <row r="240" customFormat="false" ht="51" hidden="false" customHeight="false" outlineLevel="0" collapsed="false">
      <c r="A240" s="24"/>
      <c r="B240" s="28" t="s">
        <v>287</v>
      </c>
      <c r="C240" s="31" t="s">
        <v>233</v>
      </c>
      <c r="D240" s="22" t="s">
        <v>49</v>
      </c>
      <c r="E240" s="22" t="n">
        <v>0</v>
      </c>
      <c r="F240" s="22" t="n">
        <v>0</v>
      </c>
      <c r="G240" s="22" t="n">
        <v>0.45</v>
      </c>
      <c r="H240" s="22" t="n">
        <v>0</v>
      </c>
      <c r="I240" s="22" t="n">
        <v>0</v>
      </c>
      <c r="J240" s="22" t="s">
        <v>49</v>
      </c>
      <c r="K240" s="22" t="n">
        <v>0</v>
      </c>
      <c r="L240" s="22" t="n">
        <v>0</v>
      </c>
      <c r="M240" s="22" t="n">
        <v>0.4</v>
      </c>
      <c r="N240" s="22" t="n">
        <v>0</v>
      </c>
      <c r="O240" s="22" t="n">
        <v>0</v>
      </c>
      <c r="P240" s="22" t="n">
        <f aca="false">K240-E240</f>
        <v>0</v>
      </c>
      <c r="Q240" s="22" t="n">
        <f aca="false">L240-F240</f>
        <v>0</v>
      </c>
      <c r="R240" s="22" t="n">
        <f aca="false">M240-G240</f>
        <v>-0.05</v>
      </c>
      <c r="S240" s="22" t="n">
        <f aca="false">N240-H240</f>
        <v>0</v>
      </c>
      <c r="T240" s="22" t="n">
        <f aca="false">O240-I240</f>
        <v>0</v>
      </c>
      <c r="U240" s="29" t="n">
        <v>0</v>
      </c>
    </row>
    <row r="241" customFormat="false" ht="51" hidden="false" customHeight="false" outlineLevel="0" collapsed="false">
      <c r="A241" s="24"/>
      <c r="B241" s="28" t="s">
        <v>288</v>
      </c>
      <c r="C241" s="31" t="s">
        <v>233</v>
      </c>
      <c r="D241" s="22" t="s">
        <v>49</v>
      </c>
      <c r="E241" s="22" t="n">
        <v>0</v>
      </c>
      <c r="F241" s="22" t="n">
        <v>0</v>
      </c>
      <c r="G241" s="22" t="n">
        <v>1.6</v>
      </c>
      <c r="H241" s="22" t="n">
        <v>0</v>
      </c>
      <c r="I241" s="22" t="n">
        <v>0</v>
      </c>
      <c r="J241" s="22" t="s">
        <v>49</v>
      </c>
      <c r="K241" s="22" t="n">
        <v>0</v>
      </c>
      <c r="L241" s="22" t="n">
        <v>0</v>
      </c>
      <c r="M241" s="22" t="n">
        <v>1.621</v>
      </c>
      <c r="N241" s="22" t="n">
        <v>0</v>
      </c>
      <c r="O241" s="22" t="n">
        <v>0</v>
      </c>
      <c r="P241" s="22" t="n">
        <f aca="false">K241-E241</f>
        <v>0</v>
      </c>
      <c r="Q241" s="22" t="n">
        <f aca="false">L241-F241</f>
        <v>0</v>
      </c>
      <c r="R241" s="22" t="n">
        <f aca="false">M241-G241</f>
        <v>0.0209999999999999</v>
      </c>
      <c r="S241" s="22" t="n">
        <f aca="false">N241-H241</f>
        <v>0</v>
      </c>
      <c r="T241" s="22" t="n">
        <f aca="false">O241-I241</f>
        <v>0</v>
      </c>
      <c r="U241" s="29" t="n">
        <v>0</v>
      </c>
    </row>
    <row r="242" customFormat="false" ht="38.25" hidden="false" customHeight="false" outlineLevel="0" collapsed="false">
      <c r="A242" s="24"/>
      <c r="B242" s="28" t="s">
        <v>289</v>
      </c>
      <c r="C242" s="31" t="s">
        <v>233</v>
      </c>
      <c r="D242" s="22" t="s">
        <v>49</v>
      </c>
      <c r="E242" s="22" t="n">
        <v>0</v>
      </c>
      <c r="F242" s="22" t="n">
        <v>0</v>
      </c>
      <c r="G242" s="22" t="n">
        <v>1</v>
      </c>
      <c r="H242" s="22" t="n">
        <v>0</v>
      </c>
      <c r="I242" s="22" t="n">
        <v>0</v>
      </c>
      <c r="J242" s="22" t="s">
        <v>49</v>
      </c>
      <c r="K242" s="22" t="n">
        <v>0</v>
      </c>
      <c r="L242" s="22" t="n">
        <v>0</v>
      </c>
      <c r="M242" s="22" t="n">
        <v>1.016</v>
      </c>
      <c r="N242" s="22" t="n">
        <v>0</v>
      </c>
      <c r="O242" s="22" t="n">
        <v>0</v>
      </c>
      <c r="P242" s="22" t="n">
        <f aca="false">K242-E242</f>
        <v>0</v>
      </c>
      <c r="Q242" s="22" t="n">
        <f aca="false">L242-F242</f>
        <v>0</v>
      </c>
      <c r="R242" s="22" t="n">
        <f aca="false">M242-G242</f>
        <v>0.016</v>
      </c>
      <c r="S242" s="22" t="n">
        <f aca="false">N242-H242</f>
        <v>0</v>
      </c>
      <c r="T242" s="22" t="n">
        <f aca="false">O242-I242</f>
        <v>0</v>
      </c>
      <c r="U242" s="29" t="n">
        <v>0</v>
      </c>
    </row>
    <row r="243" customFormat="false" ht="12.75" hidden="false" customHeight="false" outlineLevel="0" collapsed="false">
      <c r="A243" s="19" t="s">
        <v>228</v>
      </c>
      <c r="B243" s="30" t="s">
        <v>290</v>
      </c>
      <c r="C243" s="31" t="s">
        <v>291</v>
      </c>
      <c r="D243" s="22" t="s">
        <v>49</v>
      </c>
      <c r="E243" s="22" t="n">
        <v>0</v>
      </c>
      <c r="F243" s="22" t="n">
        <v>0</v>
      </c>
      <c r="G243" s="22" t="n">
        <v>7.461</v>
      </c>
      <c r="H243" s="22" t="n">
        <v>0</v>
      </c>
      <c r="I243" s="22" t="n">
        <v>0</v>
      </c>
      <c r="J243" s="22" t="s">
        <v>49</v>
      </c>
      <c r="K243" s="22" t="n">
        <v>0</v>
      </c>
      <c r="L243" s="22" t="n">
        <v>0</v>
      </c>
      <c r="M243" s="22" t="n">
        <v>6.341</v>
      </c>
      <c r="N243" s="22" t="n">
        <v>0</v>
      </c>
      <c r="O243" s="22" t="n">
        <v>0</v>
      </c>
      <c r="P243" s="22" t="n">
        <f aca="false">K243-E243</f>
        <v>0</v>
      </c>
      <c r="Q243" s="22" t="n">
        <f aca="false">L243-F243</f>
        <v>0</v>
      </c>
      <c r="R243" s="22" t="n">
        <f aca="false">M243-G243</f>
        <v>-1.12</v>
      </c>
      <c r="S243" s="22" t="n">
        <f aca="false">N243-H243</f>
        <v>0</v>
      </c>
      <c r="T243" s="22" t="n">
        <f aca="false">O243-I243</f>
        <v>0</v>
      </c>
      <c r="U243" s="29" t="n">
        <v>0</v>
      </c>
    </row>
    <row r="244" customFormat="false" ht="13.5" hidden="false" customHeight="false" outlineLevel="0" collapsed="false">
      <c r="A244" s="24"/>
      <c r="B244" s="27" t="s">
        <v>104</v>
      </c>
      <c r="C244" s="31"/>
      <c r="D244" s="22" t="s">
        <v>49</v>
      </c>
      <c r="E244" s="22" t="n">
        <v>0</v>
      </c>
      <c r="F244" s="22" t="n">
        <v>0</v>
      </c>
      <c r="G244" s="22" t="n">
        <v>0</v>
      </c>
      <c r="H244" s="22" t="n">
        <v>0</v>
      </c>
      <c r="I244" s="22" t="n">
        <v>0</v>
      </c>
      <c r="J244" s="22" t="s">
        <v>49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f aca="false">K244-E244</f>
        <v>0</v>
      </c>
      <c r="Q244" s="22" t="n">
        <f aca="false">L244-F244</f>
        <v>0</v>
      </c>
      <c r="R244" s="22" t="n">
        <f aca="false">M244-G244</f>
        <v>0</v>
      </c>
      <c r="S244" s="22" t="n">
        <f aca="false">N244-H244</f>
        <v>0</v>
      </c>
      <c r="T244" s="22" t="n">
        <f aca="false">O244-I244</f>
        <v>0</v>
      </c>
      <c r="U244" s="29" t="n">
        <v>0</v>
      </c>
    </row>
    <row r="245" customFormat="false" ht="63.75" hidden="false" customHeight="false" outlineLevel="0" collapsed="false">
      <c r="A245" s="24"/>
      <c r="B245" s="28" t="s">
        <v>292</v>
      </c>
      <c r="C245" s="31" t="s">
        <v>293</v>
      </c>
      <c r="D245" s="22" t="s">
        <v>49</v>
      </c>
      <c r="E245" s="22" t="n">
        <v>0</v>
      </c>
      <c r="F245" s="22" t="n">
        <v>0</v>
      </c>
      <c r="G245" s="22" t="n">
        <v>0.23</v>
      </c>
      <c r="H245" s="22" t="n">
        <v>0</v>
      </c>
      <c r="I245" s="22" t="n">
        <v>0</v>
      </c>
      <c r="J245" s="22" t="s">
        <v>49</v>
      </c>
      <c r="K245" s="22" t="n">
        <v>0</v>
      </c>
      <c r="L245" s="22" t="n">
        <v>0</v>
      </c>
      <c r="M245" s="22" t="n">
        <v>0.23</v>
      </c>
      <c r="N245" s="22" t="n">
        <v>0</v>
      </c>
      <c r="O245" s="22" t="n">
        <v>0</v>
      </c>
      <c r="P245" s="22" t="n">
        <f aca="false">K245-E245</f>
        <v>0</v>
      </c>
      <c r="Q245" s="22" t="n">
        <f aca="false">L245-F245</f>
        <v>0</v>
      </c>
      <c r="R245" s="22" t="n">
        <f aca="false">M245-G245</f>
        <v>0</v>
      </c>
      <c r="S245" s="22" t="n">
        <f aca="false">N245-H245</f>
        <v>0</v>
      </c>
      <c r="T245" s="22" t="n">
        <f aca="false">O245-I245</f>
        <v>0</v>
      </c>
      <c r="U245" s="29" t="s">
        <v>294</v>
      </c>
    </row>
    <row r="246" customFormat="false" ht="63.75" hidden="false" customHeight="false" outlineLevel="0" collapsed="false">
      <c r="A246" s="24"/>
      <c r="B246" s="28" t="s">
        <v>295</v>
      </c>
      <c r="C246" s="31" t="s">
        <v>293</v>
      </c>
      <c r="D246" s="22" t="s">
        <v>49</v>
      </c>
      <c r="E246" s="22" t="n">
        <v>0</v>
      </c>
      <c r="F246" s="22" t="n">
        <v>0</v>
      </c>
      <c r="G246" s="22" t="n">
        <v>0.281</v>
      </c>
      <c r="H246" s="22" t="n">
        <v>0</v>
      </c>
      <c r="I246" s="22" t="n">
        <v>0</v>
      </c>
      <c r="J246" s="22" t="s">
        <v>49</v>
      </c>
      <c r="K246" s="22" t="n">
        <v>0</v>
      </c>
      <c r="L246" s="22" t="n">
        <v>0</v>
      </c>
      <c r="M246" s="22" t="n">
        <v>0.281</v>
      </c>
      <c r="N246" s="22" t="n">
        <v>0</v>
      </c>
      <c r="O246" s="22" t="n">
        <v>0</v>
      </c>
      <c r="P246" s="22" t="n">
        <f aca="false">K246-E246</f>
        <v>0</v>
      </c>
      <c r="Q246" s="22" t="n">
        <f aca="false">L246-F246</f>
        <v>0</v>
      </c>
      <c r="R246" s="22" t="n">
        <f aca="false">M246-G246</f>
        <v>0</v>
      </c>
      <c r="S246" s="22" t="n">
        <f aca="false">N246-H246</f>
        <v>0</v>
      </c>
      <c r="T246" s="22" t="n">
        <f aca="false">O246-I246</f>
        <v>0</v>
      </c>
      <c r="U246" s="29" t="s">
        <v>296</v>
      </c>
    </row>
    <row r="247" customFormat="false" ht="38.25" hidden="false" customHeight="false" outlineLevel="0" collapsed="false">
      <c r="A247" s="24"/>
      <c r="B247" s="28" t="s">
        <v>297</v>
      </c>
      <c r="C247" s="31" t="s">
        <v>293</v>
      </c>
      <c r="D247" s="22" t="s">
        <v>49</v>
      </c>
      <c r="E247" s="22" t="n">
        <v>0</v>
      </c>
      <c r="F247" s="22" t="n">
        <v>0</v>
      </c>
      <c r="G247" s="22" t="n">
        <v>0.332</v>
      </c>
      <c r="H247" s="22" t="n">
        <v>0</v>
      </c>
      <c r="I247" s="22" t="n">
        <v>0</v>
      </c>
      <c r="J247" s="22" t="s">
        <v>49</v>
      </c>
      <c r="K247" s="22" t="n">
        <v>0</v>
      </c>
      <c r="L247" s="22" t="n">
        <v>0</v>
      </c>
      <c r="M247" s="22" t="n">
        <v>0.332</v>
      </c>
      <c r="N247" s="22" t="n">
        <v>0</v>
      </c>
      <c r="O247" s="22" t="n">
        <v>0</v>
      </c>
      <c r="P247" s="22" t="n">
        <f aca="false">K247-E247</f>
        <v>0</v>
      </c>
      <c r="Q247" s="22" t="n">
        <f aca="false">L247-F247</f>
        <v>0</v>
      </c>
      <c r="R247" s="22" t="n">
        <f aca="false">M247-G247</f>
        <v>0</v>
      </c>
      <c r="S247" s="22" t="n">
        <f aca="false">N247-H247</f>
        <v>0</v>
      </c>
      <c r="T247" s="22" t="n">
        <f aca="false">O247-I247</f>
        <v>0</v>
      </c>
      <c r="U247" s="29" t="n">
        <v>0</v>
      </c>
    </row>
    <row r="248" customFormat="false" ht="38.25" hidden="false" customHeight="false" outlineLevel="0" collapsed="false">
      <c r="A248" s="24"/>
      <c r="B248" s="28" t="s">
        <v>298</v>
      </c>
      <c r="C248" s="31" t="s">
        <v>293</v>
      </c>
      <c r="D248" s="22" t="s">
        <v>49</v>
      </c>
      <c r="E248" s="22" t="n">
        <v>0</v>
      </c>
      <c r="F248" s="22" t="n">
        <v>0</v>
      </c>
      <c r="G248" s="22" t="n">
        <v>0.352</v>
      </c>
      <c r="H248" s="22" t="n">
        <v>0</v>
      </c>
      <c r="I248" s="22" t="n">
        <v>0</v>
      </c>
      <c r="J248" s="22" t="s">
        <v>49</v>
      </c>
      <c r="K248" s="22" t="n">
        <v>0</v>
      </c>
      <c r="L248" s="22" t="n">
        <v>0</v>
      </c>
      <c r="M248" s="22" t="n">
        <v>0.352</v>
      </c>
      <c r="N248" s="22" t="n">
        <v>0</v>
      </c>
      <c r="O248" s="22" t="n">
        <v>0</v>
      </c>
      <c r="P248" s="22" t="n">
        <f aca="false">K248-E248</f>
        <v>0</v>
      </c>
      <c r="Q248" s="22" t="n">
        <f aca="false">L248-F248</f>
        <v>0</v>
      </c>
      <c r="R248" s="22" t="n">
        <f aca="false">M248-G248</f>
        <v>0</v>
      </c>
      <c r="S248" s="22" t="n">
        <f aca="false">N248-H248</f>
        <v>0</v>
      </c>
      <c r="T248" s="22" t="n">
        <f aca="false">O248-I248</f>
        <v>0</v>
      </c>
      <c r="U248" s="29" t="s">
        <v>299</v>
      </c>
    </row>
    <row r="249" customFormat="false" ht="51" hidden="false" customHeight="false" outlineLevel="0" collapsed="false">
      <c r="A249" s="24"/>
      <c r="B249" s="28" t="s">
        <v>300</v>
      </c>
      <c r="C249" s="31" t="s">
        <v>293</v>
      </c>
      <c r="D249" s="22" t="s">
        <v>49</v>
      </c>
      <c r="E249" s="22" t="n">
        <v>0</v>
      </c>
      <c r="F249" s="22" t="n">
        <v>0</v>
      </c>
      <c r="G249" s="22" t="n">
        <v>1.91</v>
      </c>
      <c r="H249" s="22" t="n">
        <v>0</v>
      </c>
      <c r="I249" s="22" t="n">
        <v>0</v>
      </c>
      <c r="J249" s="22" t="s">
        <v>49</v>
      </c>
      <c r="K249" s="22" t="n">
        <v>0</v>
      </c>
      <c r="L249" s="22" t="n">
        <v>0</v>
      </c>
      <c r="M249" s="22" t="n">
        <v>1.005</v>
      </c>
      <c r="N249" s="22" t="n">
        <v>0</v>
      </c>
      <c r="O249" s="22" t="n">
        <v>0</v>
      </c>
      <c r="P249" s="22" t="n">
        <f aca="false">K249-E249</f>
        <v>0</v>
      </c>
      <c r="Q249" s="22" t="n">
        <f aca="false">L249-F249</f>
        <v>0</v>
      </c>
      <c r="R249" s="22" t="n">
        <f aca="false">M249-G249</f>
        <v>-0.905</v>
      </c>
      <c r="S249" s="22" t="n">
        <f aca="false">N249-H249</f>
        <v>0</v>
      </c>
      <c r="T249" s="22" t="n">
        <f aca="false">O249-I249</f>
        <v>0</v>
      </c>
      <c r="U249" s="29" t="s">
        <v>301</v>
      </c>
    </row>
    <row r="250" customFormat="false" ht="51" hidden="false" customHeight="false" outlineLevel="0" collapsed="false">
      <c r="A250" s="24"/>
      <c r="B250" s="28" t="s">
        <v>302</v>
      </c>
      <c r="C250" s="31" t="s">
        <v>293</v>
      </c>
      <c r="D250" s="22" t="s">
        <v>49</v>
      </c>
      <c r="E250" s="22" t="n">
        <v>0</v>
      </c>
      <c r="F250" s="22" t="n">
        <v>0</v>
      </c>
      <c r="G250" s="22" t="n">
        <v>0.816</v>
      </c>
      <c r="H250" s="22" t="n">
        <v>0</v>
      </c>
      <c r="I250" s="22" t="n">
        <v>0</v>
      </c>
      <c r="J250" s="22" t="s">
        <v>49</v>
      </c>
      <c r="K250" s="22" t="n">
        <v>0</v>
      </c>
      <c r="L250" s="22" t="n">
        <v>0</v>
      </c>
      <c r="M250" s="22" t="n">
        <v>0.816</v>
      </c>
      <c r="N250" s="22" t="n">
        <v>0</v>
      </c>
      <c r="O250" s="22" t="n">
        <v>0</v>
      </c>
      <c r="P250" s="22" t="n">
        <f aca="false">K250-E250</f>
        <v>0</v>
      </c>
      <c r="Q250" s="22" t="n">
        <f aca="false">L250-F250</f>
        <v>0</v>
      </c>
      <c r="R250" s="22" t="n">
        <f aca="false">M250-G250</f>
        <v>0</v>
      </c>
      <c r="S250" s="22" t="n">
        <f aca="false">N250-H250</f>
        <v>0</v>
      </c>
      <c r="T250" s="22" t="n">
        <f aca="false">O250-I250</f>
        <v>0</v>
      </c>
      <c r="U250" s="29" t="s">
        <v>301</v>
      </c>
    </row>
    <row r="251" customFormat="false" ht="13.5" hidden="false" customHeight="false" outlineLevel="0" collapsed="false">
      <c r="A251" s="24"/>
      <c r="B251" s="27" t="s">
        <v>112</v>
      </c>
      <c r="C251" s="31"/>
      <c r="D251" s="22" t="s">
        <v>49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s">
        <v>49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f aca="false">K251-E251</f>
        <v>0</v>
      </c>
      <c r="Q251" s="22" t="n">
        <f aca="false">L251-F251</f>
        <v>0</v>
      </c>
      <c r="R251" s="22" t="n">
        <f aca="false">M251-G251</f>
        <v>0</v>
      </c>
      <c r="S251" s="22" t="n">
        <f aca="false">N251-H251</f>
        <v>0</v>
      </c>
      <c r="T251" s="22" t="n">
        <f aca="false">O251-I251</f>
        <v>0</v>
      </c>
      <c r="U251" s="29" t="n">
        <v>0</v>
      </c>
    </row>
    <row r="252" customFormat="false" ht="51" hidden="false" customHeight="false" outlineLevel="0" collapsed="false">
      <c r="A252" s="24"/>
      <c r="B252" s="28" t="s">
        <v>303</v>
      </c>
      <c r="C252" s="31" t="s">
        <v>293</v>
      </c>
      <c r="D252" s="22" t="s">
        <v>49</v>
      </c>
      <c r="E252" s="22" t="n">
        <v>0</v>
      </c>
      <c r="F252" s="22" t="n">
        <v>0</v>
      </c>
      <c r="G252" s="22" t="n">
        <v>0.72</v>
      </c>
      <c r="H252" s="22" t="n">
        <v>0</v>
      </c>
      <c r="I252" s="22" t="n">
        <v>0</v>
      </c>
      <c r="J252" s="22" t="s">
        <v>49</v>
      </c>
      <c r="K252" s="22" t="n">
        <v>0</v>
      </c>
      <c r="L252" s="22" t="n">
        <v>0</v>
      </c>
      <c r="M252" s="22" t="n">
        <v>0.668</v>
      </c>
      <c r="N252" s="22" t="n">
        <v>0</v>
      </c>
      <c r="O252" s="22" t="n">
        <v>0</v>
      </c>
      <c r="P252" s="22" t="n">
        <f aca="false">K252-E252</f>
        <v>0</v>
      </c>
      <c r="Q252" s="22" t="n">
        <f aca="false">L252-F252</f>
        <v>0</v>
      </c>
      <c r="R252" s="22" t="n">
        <f aca="false">M252-G252</f>
        <v>-0.052</v>
      </c>
      <c r="S252" s="22" t="n">
        <f aca="false">N252-H252</f>
        <v>0</v>
      </c>
      <c r="T252" s="22" t="n">
        <f aca="false">O252-I252</f>
        <v>0</v>
      </c>
      <c r="U252" s="29" t="s">
        <v>301</v>
      </c>
    </row>
    <row r="253" customFormat="false" ht="38.25" hidden="false" customHeight="false" outlineLevel="0" collapsed="false">
      <c r="A253" s="24"/>
      <c r="B253" s="28" t="s">
        <v>304</v>
      </c>
      <c r="C253" s="31" t="s">
        <v>293</v>
      </c>
      <c r="D253" s="22" t="s">
        <v>49</v>
      </c>
      <c r="E253" s="22" t="n">
        <v>0</v>
      </c>
      <c r="F253" s="22" t="n">
        <v>0</v>
      </c>
      <c r="G253" s="22" t="n">
        <v>0.32</v>
      </c>
      <c r="H253" s="22" t="n">
        <v>0</v>
      </c>
      <c r="I253" s="22" t="n">
        <v>0</v>
      </c>
      <c r="J253" s="22" t="s">
        <v>49</v>
      </c>
      <c r="K253" s="22" t="n">
        <v>0</v>
      </c>
      <c r="L253" s="22" t="n">
        <v>0</v>
      </c>
      <c r="M253" s="22" t="n">
        <v>0.157</v>
      </c>
      <c r="N253" s="22" t="n">
        <v>0</v>
      </c>
      <c r="O253" s="22" t="n">
        <v>0</v>
      </c>
      <c r="P253" s="22" t="n">
        <f aca="false">K253-E253</f>
        <v>0</v>
      </c>
      <c r="Q253" s="22" t="n">
        <f aca="false">L253-F253</f>
        <v>0</v>
      </c>
      <c r="R253" s="22" t="n">
        <f aca="false">M253-G253</f>
        <v>-0.163</v>
      </c>
      <c r="S253" s="22" t="n">
        <f aca="false">N253-H253</f>
        <v>0</v>
      </c>
      <c r="T253" s="22" t="n">
        <f aca="false">O253-I253</f>
        <v>0</v>
      </c>
      <c r="U253" s="29" t="n">
        <v>0</v>
      </c>
    </row>
    <row r="254" customFormat="false" ht="13.5" hidden="false" customHeight="false" outlineLevel="0" collapsed="false">
      <c r="A254" s="24"/>
      <c r="B254" s="27" t="s">
        <v>115</v>
      </c>
      <c r="C254" s="31" t="s">
        <v>293</v>
      </c>
      <c r="D254" s="22" t="s">
        <v>49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s">
        <v>49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f aca="false">K254-E254</f>
        <v>0</v>
      </c>
      <c r="Q254" s="22" t="n">
        <f aca="false">L254-F254</f>
        <v>0</v>
      </c>
      <c r="R254" s="22" t="n">
        <f aca="false">M254-G254</f>
        <v>0</v>
      </c>
      <c r="S254" s="22" t="n">
        <f aca="false">N254-H254</f>
        <v>0</v>
      </c>
      <c r="T254" s="22" t="n">
        <f aca="false">O254-I254</f>
        <v>0</v>
      </c>
      <c r="U254" s="29" t="n">
        <v>0</v>
      </c>
    </row>
    <row r="255" customFormat="false" ht="25.5" hidden="false" customHeight="false" outlineLevel="0" collapsed="false">
      <c r="A255" s="24"/>
      <c r="B255" s="28" t="s">
        <v>305</v>
      </c>
      <c r="C255" s="31" t="s">
        <v>293</v>
      </c>
      <c r="D255" s="22" t="s">
        <v>49</v>
      </c>
      <c r="E255" s="22" t="n">
        <v>0</v>
      </c>
      <c r="F255" s="22" t="n">
        <v>0</v>
      </c>
      <c r="G255" s="22" t="n">
        <v>2.5</v>
      </c>
      <c r="H255" s="22" t="n">
        <v>0</v>
      </c>
      <c r="I255" s="22" t="n">
        <v>0</v>
      </c>
      <c r="J255" s="22" t="s">
        <v>49</v>
      </c>
      <c r="K255" s="22" t="n">
        <v>0</v>
      </c>
      <c r="L255" s="22" t="n">
        <v>0</v>
      </c>
      <c r="M255" s="22" t="n">
        <v>2.5</v>
      </c>
      <c r="N255" s="22" t="n">
        <v>0</v>
      </c>
      <c r="O255" s="22" t="n">
        <v>0</v>
      </c>
      <c r="P255" s="22" t="n">
        <f aca="false">K255-E255</f>
        <v>0</v>
      </c>
      <c r="Q255" s="22" t="n">
        <f aca="false">L255-F255</f>
        <v>0</v>
      </c>
      <c r="R255" s="22" t="n">
        <f aca="false">M255-G255</f>
        <v>0</v>
      </c>
      <c r="S255" s="22" t="n">
        <f aca="false">N255-H255</f>
        <v>0</v>
      </c>
      <c r="T255" s="22" t="n">
        <f aca="false">O255-I255</f>
        <v>0</v>
      </c>
      <c r="U255" s="29"/>
    </row>
    <row r="256" customFormat="false" ht="38.25" hidden="false" customHeight="false" outlineLevel="0" collapsed="false">
      <c r="A256" s="19" t="s">
        <v>306</v>
      </c>
      <c r="B256" s="32" t="s">
        <v>307</v>
      </c>
      <c r="C256" s="31" t="s">
        <v>48</v>
      </c>
      <c r="D256" s="22" t="s">
        <v>49</v>
      </c>
      <c r="E256" s="22" t="n">
        <v>0</v>
      </c>
      <c r="F256" s="22" t="n">
        <v>0</v>
      </c>
      <c r="G256" s="22" t="n">
        <v>0</v>
      </c>
      <c r="H256" s="22" t="n">
        <v>0</v>
      </c>
      <c r="I256" s="22" t="n">
        <v>0</v>
      </c>
      <c r="J256" s="22" t="s">
        <v>49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f aca="false">K256-E256</f>
        <v>0</v>
      </c>
      <c r="Q256" s="22" t="n">
        <f aca="false">L256-F256</f>
        <v>0</v>
      </c>
      <c r="R256" s="22" t="n">
        <f aca="false">M256-G256</f>
        <v>0</v>
      </c>
      <c r="S256" s="22" t="n">
        <f aca="false">N256-H256</f>
        <v>0</v>
      </c>
      <c r="T256" s="22" t="n">
        <f aca="false">O256-I256</f>
        <v>0</v>
      </c>
      <c r="U256" s="29" t="n">
        <v>0</v>
      </c>
    </row>
    <row r="257" customFormat="false" ht="38.25" hidden="false" customHeight="false" outlineLevel="0" collapsed="false">
      <c r="A257" s="19" t="s">
        <v>306</v>
      </c>
      <c r="B257" s="35" t="s">
        <v>308</v>
      </c>
      <c r="C257" s="31" t="s">
        <v>309</v>
      </c>
      <c r="D257" s="22" t="s">
        <v>49</v>
      </c>
      <c r="E257" s="22" t="n">
        <v>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s">
        <v>49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2" t="n">
        <f aca="false">K257-E257</f>
        <v>0</v>
      </c>
      <c r="Q257" s="22" t="n">
        <f aca="false">L257-F257</f>
        <v>0</v>
      </c>
      <c r="R257" s="22" t="n">
        <f aca="false">M257-G257</f>
        <v>0</v>
      </c>
      <c r="S257" s="22" t="n">
        <f aca="false">N257-H257</f>
        <v>0</v>
      </c>
      <c r="T257" s="22" t="n">
        <f aca="false">O257-I257</f>
        <v>0</v>
      </c>
      <c r="U257" s="29" t="n">
        <v>0</v>
      </c>
    </row>
    <row r="258" customFormat="false" ht="13.5" hidden="false" customHeight="false" outlineLevel="0" collapsed="false">
      <c r="A258" s="31"/>
      <c r="B258" s="27" t="s">
        <v>110</v>
      </c>
      <c r="C258" s="31"/>
      <c r="D258" s="22" t="s">
        <v>49</v>
      </c>
      <c r="E258" s="22" t="n">
        <v>0</v>
      </c>
      <c r="F258" s="22" t="n">
        <v>0</v>
      </c>
      <c r="G258" s="22" t="n">
        <v>0</v>
      </c>
      <c r="H258" s="22" t="n">
        <v>0</v>
      </c>
      <c r="I258" s="22" t="n">
        <v>0</v>
      </c>
      <c r="J258" s="22" t="s">
        <v>49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f aca="false">K258-E258</f>
        <v>0</v>
      </c>
      <c r="Q258" s="22" t="n">
        <f aca="false">L258-F258</f>
        <v>0</v>
      </c>
      <c r="R258" s="22" t="n">
        <f aca="false">M258-G258</f>
        <v>0</v>
      </c>
      <c r="S258" s="22" t="n">
        <f aca="false">N258-H258</f>
        <v>0</v>
      </c>
      <c r="T258" s="22" t="n">
        <f aca="false">O258-I258</f>
        <v>0</v>
      </c>
      <c r="U258" s="29" t="n">
        <v>0</v>
      </c>
    </row>
    <row r="259" customFormat="false" ht="51" hidden="false" customHeight="false" outlineLevel="0" collapsed="false">
      <c r="A259" s="31"/>
      <c r="B259" s="28" t="s">
        <v>310</v>
      </c>
      <c r="C259" s="31" t="s">
        <v>311</v>
      </c>
      <c r="D259" s="22" t="s">
        <v>49</v>
      </c>
      <c r="E259" s="22" t="n">
        <v>0</v>
      </c>
      <c r="F259" s="22" t="n">
        <v>0</v>
      </c>
      <c r="G259" s="22" t="n">
        <v>0</v>
      </c>
      <c r="H259" s="22" t="n">
        <v>0</v>
      </c>
      <c r="I259" s="22" t="n">
        <v>0</v>
      </c>
      <c r="J259" s="22" t="s">
        <v>49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f aca="false">K259-E259</f>
        <v>0</v>
      </c>
      <c r="Q259" s="22" t="n">
        <f aca="false">L259-F259</f>
        <v>0</v>
      </c>
      <c r="R259" s="22" t="n">
        <f aca="false">M259-G259</f>
        <v>0</v>
      </c>
      <c r="S259" s="22" t="n">
        <f aca="false">N259-H259</f>
        <v>0</v>
      </c>
      <c r="T259" s="22" t="n">
        <f aca="false">O259-I259</f>
        <v>0</v>
      </c>
      <c r="U259" s="29"/>
    </row>
    <row r="260" customFormat="false" ht="13.5" hidden="false" customHeight="false" outlineLevel="0" collapsed="false">
      <c r="A260" s="31"/>
      <c r="B260" s="27" t="s">
        <v>112</v>
      </c>
      <c r="C260" s="31"/>
      <c r="D260" s="22" t="s">
        <v>49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s">
        <v>49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f aca="false">K260-E260</f>
        <v>0</v>
      </c>
      <c r="Q260" s="22" t="n">
        <f aca="false">L260-F260</f>
        <v>0</v>
      </c>
      <c r="R260" s="22" t="n">
        <f aca="false">M260-G260</f>
        <v>0</v>
      </c>
      <c r="S260" s="22" t="n">
        <f aca="false">N260-H260</f>
        <v>0</v>
      </c>
      <c r="T260" s="22" t="n">
        <f aca="false">O260-I260</f>
        <v>0</v>
      </c>
      <c r="U260" s="29" t="n">
        <v>0</v>
      </c>
    </row>
    <row r="261" customFormat="false" ht="51" hidden="false" customHeight="false" outlineLevel="0" collapsed="false">
      <c r="A261" s="31"/>
      <c r="B261" s="28" t="s">
        <v>312</v>
      </c>
      <c r="C261" s="31" t="s">
        <v>311</v>
      </c>
      <c r="D261" s="22" t="s">
        <v>49</v>
      </c>
      <c r="E261" s="22" t="n">
        <v>0</v>
      </c>
      <c r="F261" s="22" t="n">
        <v>0</v>
      </c>
      <c r="G261" s="22" t="n">
        <v>0</v>
      </c>
      <c r="H261" s="22" t="n">
        <v>0</v>
      </c>
      <c r="I261" s="22" t="n">
        <v>0</v>
      </c>
      <c r="J261" s="22" t="s">
        <v>49</v>
      </c>
      <c r="K261" s="22" t="n">
        <v>0</v>
      </c>
      <c r="L261" s="22" t="n">
        <v>0</v>
      </c>
      <c r="M261" s="22" t="n">
        <v>0</v>
      </c>
      <c r="N261" s="22" t="n">
        <v>0</v>
      </c>
      <c r="O261" s="22" t="n">
        <v>0</v>
      </c>
      <c r="P261" s="22" t="n">
        <f aca="false">K261-E261</f>
        <v>0</v>
      </c>
      <c r="Q261" s="22" t="n">
        <f aca="false">L261-F261</f>
        <v>0</v>
      </c>
      <c r="R261" s="22" t="n">
        <f aca="false">M261-G261</f>
        <v>0</v>
      </c>
      <c r="S261" s="22" t="n">
        <f aca="false">N261-H261</f>
        <v>0</v>
      </c>
      <c r="T261" s="22" t="n">
        <f aca="false">O261-I261</f>
        <v>0</v>
      </c>
      <c r="U261" s="29" t="n">
        <v>0</v>
      </c>
    </row>
    <row r="262" customFormat="false" ht="51" hidden="false" customHeight="false" outlineLevel="0" collapsed="false">
      <c r="A262" s="31"/>
      <c r="B262" s="28" t="s">
        <v>313</v>
      </c>
      <c r="C262" s="31" t="s">
        <v>311</v>
      </c>
      <c r="D262" s="22" t="s">
        <v>49</v>
      </c>
      <c r="E262" s="22" t="n">
        <v>0</v>
      </c>
      <c r="F262" s="22" t="n">
        <v>0</v>
      </c>
      <c r="G262" s="22" t="n">
        <v>0</v>
      </c>
      <c r="H262" s="22" t="n">
        <v>0</v>
      </c>
      <c r="I262" s="22" t="n">
        <v>0</v>
      </c>
      <c r="J262" s="22" t="s">
        <v>49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f aca="false">K262-E262</f>
        <v>0</v>
      </c>
      <c r="Q262" s="22" t="n">
        <f aca="false">L262-F262</f>
        <v>0</v>
      </c>
      <c r="R262" s="22" t="n">
        <f aca="false">M262-G262</f>
        <v>0</v>
      </c>
      <c r="S262" s="22" t="n">
        <f aca="false">N262-H262</f>
        <v>0</v>
      </c>
      <c r="T262" s="22" t="n">
        <f aca="false">O262-I262</f>
        <v>0</v>
      </c>
      <c r="U262" s="29" t="n">
        <v>0</v>
      </c>
    </row>
    <row r="263" customFormat="false" ht="13.5" hidden="false" customHeight="false" outlineLevel="0" collapsed="false">
      <c r="A263" s="31"/>
      <c r="B263" s="27" t="s">
        <v>115</v>
      </c>
      <c r="C263" s="31"/>
      <c r="D263" s="22" t="s">
        <v>49</v>
      </c>
      <c r="E263" s="22" t="n">
        <v>0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s">
        <v>49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22" t="n">
        <f aca="false">K263-E263</f>
        <v>0</v>
      </c>
      <c r="Q263" s="22" t="n">
        <f aca="false">L263-F263</f>
        <v>0</v>
      </c>
      <c r="R263" s="22" t="n">
        <f aca="false">M263-G263</f>
        <v>0</v>
      </c>
      <c r="S263" s="22" t="n">
        <f aca="false">N263-H263</f>
        <v>0</v>
      </c>
      <c r="T263" s="22" t="n">
        <f aca="false">O263-I263</f>
        <v>0</v>
      </c>
      <c r="U263" s="29" t="n">
        <v>0</v>
      </c>
    </row>
    <row r="264" customFormat="false" ht="63.75" hidden="false" customHeight="false" outlineLevel="0" collapsed="false">
      <c r="A264" s="31"/>
      <c r="B264" s="28" t="s">
        <v>314</v>
      </c>
      <c r="C264" s="31" t="s">
        <v>311</v>
      </c>
      <c r="D264" s="22" t="s">
        <v>49</v>
      </c>
      <c r="E264" s="22" t="n">
        <v>0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s">
        <v>49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f aca="false">K264-E264</f>
        <v>0</v>
      </c>
      <c r="Q264" s="22" t="n">
        <f aca="false">L264-F264</f>
        <v>0</v>
      </c>
      <c r="R264" s="22" t="n">
        <f aca="false">M264-G264</f>
        <v>0</v>
      </c>
      <c r="S264" s="22" t="n">
        <f aca="false">N264-H264</f>
        <v>0</v>
      </c>
      <c r="T264" s="22" t="n">
        <f aca="false">O264-I264</f>
        <v>0</v>
      </c>
      <c r="U264" s="29"/>
    </row>
    <row r="265" customFormat="false" ht="63.75" hidden="false" customHeight="false" outlineLevel="0" collapsed="false">
      <c r="A265" s="31"/>
      <c r="B265" s="28" t="s">
        <v>315</v>
      </c>
      <c r="C265" s="31" t="s">
        <v>311</v>
      </c>
      <c r="D265" s="22" t="s">
        <v>49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s">
        <v>49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f aca="false">K265-E265</f>
        <v>0</v>
      </c>
      <c r="Q265" s="22" t="n">
        <f aca="false">L265-F265</f>
        <v>0</v>
      </c>
      <c r="R265" s="22" t="n">
        <f aca="false">M265-G265</f>
        <v>0</v>
      </c>
      <c r="S265" s="22" t="n">
        <f aca="false">N265-H265</f>
        <v>0</v>
      </c>
      <c r="T265" s="22" t="n">
        <f aca="false">O265-I265</f>
        <v>0</v>
      </c>
      <c r="U265" s="29"/>
    </row>
    <row r="266" customFormat="false" ht="13.5" hidden="false" customHeight="false" outlineLevel="0" collapsed="false">
      <c r="A266" s="31"/>
      <c r="B266" s="27" t="s">
        <v>118</v>
      </c>
      <c r="C266" s="31"/>
      <c r="D266" s="22" t="s">
        <v>49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s">
        <v>49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f aca="false">K266-E266</f>
        <v>0</v>
      </c>
      <c r="Q266" s="22" t="n">
        <f aca="false">L266-F266</f>
        <v>0</v>
      </c>
      <c r="R266" s="22" t="n">
        <f aca="false">M266-G266</f>
        <v>0</v>
      </c>
      <c r="S266" s="22" t="n">
        <f aca="false">N266-H266</f>
        <v>0</v>
      </c>
      <c r="T266" s="22" t="n">
        <f aca="false">O266-I266</f>
        <v>0</v>
      </c>
      <c r="U266" s="29" t="n">
        <v>0</v>
      </c>
    </row>
    <row r="267" customFormat="false" ht="51" hidden="false" customHeight="false" outlineLevel="0" collapsed="false">
      <c r="A267" s="31"/>
      <c r="B267" s="28" t="s">
        <v>316</v>
      </c>
      <c r="C267" s="31" t="s">
        <v>311</v>
      </c>
      <c r="D267" s="22" t="s">
        <v>49</v>
      </c>
      <c r="E267" s="22" t="n">
        <v>0</v>
      </c>
      <c r="F267" s="22" t="n">
        <v>0</v>
      </c>
      <c r="G267" s="22" t="n">
        <v>0</v>
      </c>
      <c r="H267" s="22" t="n">
        <v>0</v>
      </c>
      <c r="I267" s="22" t="n">
        <v>0</v>
      </c>
      <c r="J267" s="22" t="s">
        <v>49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f aca="false">K267-E267</f>
        <v>0</v>
      </c>
      <c r="Q267" s="22" t="n">
        <f aca="false">L267-F267</f>
        <v>0</v>
      </c>
      <c r="R267" s="22" t="n">
        <f aca="false">M267-G267</f>
        <v>0</v>
      </c>
      <c r="S267" s="22" t="n">
        <f aca="false">N267-H267</f>
        <v>0</v>
      </c>
      <c r="T267" s="22" t="n">
        <f aca="false">O267-I267</f>
        <v>0</v>
      </c>
      <c r="U267" s="29" t="n">
        <v>0</v>
      </c>
    </row>
    <row r="268" customFormat="false" ht="13.5" hidden="false" customHeight="false" outlineLevel="0" collapsed="false">
      <c r="A268" s="31"/>
      <c r="B268" s="27" t="s">
        <v>120</v>
      </c>
      <c r="C268" s="31"/>
      <c r="D268" s="22" t="s">
        <v>49</v>
      </c>
      <c r="E268" s="22" t="n">
        <v>0</v>
      </c>
      <c r="F268" s="22" t="n">
        <v>0</v>
      </c>
      <c r="G268" s="22" t="n">
        <v>0</v>
      </c>
      <c r="H268" s="22" t="n">
        <v>0</v>
      </c>
      <c r="I268" s="22" t="n">
        <v>0</v>
      </c>
      <c r="J268" s="22" t="s">
        <v>49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f aca="false">K268-E268</f>
        <v>0</v>
      </c>
      <c r="Q268" s="22" t="n">
        <f aca="false">L268-F268</f>
        <v>0</v>
      </c>
      <c r="R268" s="22" t="n">
        <f aca="false">M268-G268</f>
        <v>0</v>
      </c>
      <c r="S268" s="22" t="n">
        <f aca="false">N268-H268</f>
        <v>0</v>
      </c>
      <c r="T268" s="22" t="n">
        <f aca="false">O268-I268</f>
        <v>0</v>
      </c>
      <c r="U268" s="29" t="n">
        <v>0</v>
      </c>
    </row>
    <row r="269" customFormat="false" ht="51" hidden="false" customHeight="false" outlineLevel="0" collapsed="false">
      <c r="A269" s="31"/>
      <c r="B269" s="28" t="s">
        <v>317</v>
      </c>
      <c r="C269" s="31" t="s">
        <v>311</v>
      </c>
      <c r="D269" s="22" t="s">
        <v>49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s">
        <v>49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f aca="false">K269-E269</f>
        <v>0</v>
      </c>
      <c r="Q269" s="22" t="n">
        <f aca="false">L269-F269</f>
        <v>0</v>
      </c>
      <c r="R269" s="22" t="n">
        <f aca="false">M269-G269</f>
        <v>0</v>
      </c>
      <c r="S269" s="22" t="n">
        <f aca="false">N269-H269</f>
        <v>0</v>
      </c>
      <c r="T269" s="22" t="n">
        <f aca="false">O269-I269</f>
        <v>0</v>
      </c>
      <c r="U269" s="29"/>
    </row>
    <row r="270" customFormat="false" ht="51" hidden="false" customHeight="false" outlineLevel="0" collapsed="false">
      <c r="A270" s="31"/>
      <c r="B270" s="28" t="s">
        <v>318</v>
      </c>
      <c r="C270" s="31" t="s">
        <v>311</v>
      </c>
      <c r="D270" s="22" t="s">
        <v>49</v>
      </c>
      <c r="E270" s="22" t="n">
        <v>0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s">
        <v>49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f aca="false">K270-E270</f>
        <v>0</v>
      </c>
      <c r="Q270" s="22" t="n">
        <f aca="false">L270-F270</f>
        <v>0</v>
      </c>
      <c r="R270" s="22" t="n">
        <f aca="false">M270-G270</f>
        <v>0</v>
      </c>
      <c r="S270" s="22" t="n">
        <f aca="false">N270-H270</f>
        <v>0</v>
      </c>
      <c r="T270" s="22" t="n">
        <f aca="false">O270-I270</f>
        <v>0</v>
      </c>
      <c r="U270" s="29" t="n">
        <v>0</v>
      </c>
    </row>
    <row r="271" customFormat="false" ht="51" hidden="false" customHeight="false" outlineLevel="0" collapsed="false">
      <c r="A271" s="31"/>
      <c r="B271" s="28" t="s">
        <v>319</v>
      </c>
      <c r="C271" s="31" t="s">
        <v>311</v>
      </c>
      <c r="D271" s="22" t="s">
        <v>49</v>
      </c>
      <c r="E271" s="22" t="n">
        <v>0</v>
      </c>
      <c r="F271" s="22" t="n">
        <v>0</v>
      </c>
      <c r="G271" s="22" t="n">
        <v>0</v>
      </c>
      <c r="H271" s="22" t="n">
        <v>0</v>
      </c>
      <c r="I271" s="22" t="n">
        <v>0</v>
      </c>
      <c r="J271" s="22" t="s">
        <v>49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f aca="false">K271-E271</f>
        <v>0</v>
      </c>
      <c r="Q271" s="22" t="n">
        <f aca="false">L271-F271</f>
        <v>0</v>
      </c>
      <c r="R271" s="22" t="n">
        <f aca="false">M271-G271</f>
        <v>0</v>
      </c>
      <c r="S271" s="22" t="n">
        <f aca="false">N271-H271</f>
        <v>0</v>
      </c>
      <c r="T271" s="22" t="n">
        <f aca="false">O271-I271</f>
        <v>0</v>
      </c>
      <c r="U271" s="29" t="s">
        <v>260</v>
      </c>
    </row>
    <row r="272" customFormat="false" ht="51" hidden="false" customHeight="false" outlineLevel="0" collapsed="false">
      <c r="A272" s="31"/>
      <c r="B272" s="28" t="s">
        <v>320</v>
      </c>
      <c r="C272" s="31" t="s">
        <v>311</v>
      </c>
      <c r="D272" s="22" t="s">
        <v>49</v>
      </c>
      <c r="E272" s="22" t="n">
        <v>0</v>
      </c>
      <c r="F272" s="22" t="n">
        <v>0</v>
      </c>
      <c r="G272" s="22" t="n">
        <v>0</v>
      </c>
      <c r="H272" s="22" t="n">
        <v>0</v>
      </c>
      <c r="I272" s="22" t="n">
        <v>0</v>
      </c>
      <c r="J272" s="22" t="s">
        <v>49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  <c r="P272" s="22" t="n">
        <f aca="false">K272-E272</f>
        <v>0</v>
      </c>
      <c r="Q272" s="22" t="n">
        <f aca="false">L272-F272</f>
        <v>0</v>
      </c>
      <c r="R272" s="22" t="n">
        <f aca="false">M272-G272</f>
        <v>0</v>
      </c>
      <c r="S272" s="22" t="n">
        <f aca="false">N272-H272</f>
        <v>0</v>
      </c>
      <c r="T272" s="22" t="n">
        <f aca="false">O272-I272</f>
        <v>0</v>
      </c>
      <c r="U272" s="29" t="n">
        <v>0</v>
      </c>
    </row>
    <row r="273" customFormat="false" ht="13.5" hidden="false" customHeight="false" outlineLevel="0" collapsed="false">
      <c r="A273" s="31"/>
      <c r="B273" s="27" t="s">
        <v>122</v>
      </c>
      <c r="C273" s="31"/>
      <c r="D273" s="22" t="s">
        <v>49</v>
      </c>
      <c r="E273" s="22" t="n">
        <v>0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s">
        <v>49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f aca="false">K273-E273</f>
        <v>0</v>
      </c>
      <c r="Q273" s="22" t="n">
        <f aca="false">L273-F273</f>
        <v>0</v>
      </c>
      <c r="R273" s="22" t="n">
        <f aca="false">M273-G273</f>
        <v>0</v>
      </c>
      <c r="S273" s="22" t="n">
        <f aca="false">N273-H273</f>
        <v>0</v>
      </c>
      <c r="T273" s="22" t="n">
        <f aca="false">O273-I273</f>
        <v>0</v>
      </c>
      <c r="U273" s="29" t="n">
        <v>0</v>
      </c>
    </row>
    <row r="274" customFormat="false" ht="63.75" hidden="false" customHeight="false" outlineLevel="0" collapsed="false">
      <c r="A274" s="31"/>
      <c r="B274" s="28" t="s">
        <v>321</v>
      </c>
      <c r="C274" s="31" t="s">
        <v>311</v>
      </c>
      <c r="D274" s="22" t="s">
        <v>49</v>
      </c>
      <c r="E274" s="22" t="n">
        <v>0</v>
      </c>
      <c r="F274" s="22" t="n">
        <v>0</v>
      </c>
      <c r="G274" s="22" t="n">
        <v>0</v>
      </c>
      <c r="H274" s="22" t="n">
        <v>0</v>
      </c>
      <c r="I274" s="22" t="n">
        <v>0</v>
      </c>
      <c r="J274" s="22" t="s">
        <v>49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f aca="false">K274-E274</f>
        <v>0</v>
      </c>
      <c r="Q274" s="22" t="n">
        <f aca="false">L274-F274</f>
        <v>0</v>
      </c>
      <c r="R274" s="22" t="n">
        <f aca="false">M274-G274</f>
        <v>0</v>
      </c>
      <c r="S274" s="22" t="n">
        <f aca="false">N274-H274</f>
        <v>0</v>
      </c>
      <c r="T274" s="22" t="n">
        <f aca="false">O274-I274</f>
        <v>0</v>
      </c>
      <c r="U274" s="29"/>
    </row>
    <row r="275" customFormat="false" ht="63.75" hidden="false" customHeight="false" outlineLevel="0" collapsed="false">
      <c r="A275" s="31"/>
      <c r="B275" s="28" t="s">
        <v>322</v>
      </c>
      <c r="C275" s="31" t="s">
        <v>311</v>
      </c>
      <c r="D275" s="22" t="s">
        <v>49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s">
        <v>49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f aca="false">K275-E275</f>
        <v>0</v>
      </c>
      <c r="Q275" s="22" t="n">
        <f aca="false">L275-F275</f>
        <v>0</v>
      </c>
      <c r="R275" s="22" t="n">
        <f aca="false">M275-G275</f>
        <v>0</v>
      </c>
      <c r="S275" s="22" t="n">
        <f aca="false">N275-H275</f>
        <v>0</v>
      </c>
      <c r="T275" s="22" t="n">
        <f aca="false">O275-I275</f>
        <v>0</v>
      </c>
      <c r="U275" s="29"/>
    </row>
    <row r="276" customFormat="false" ht="51" hidden="false" customHeight="false" outlineLevel="0" collapsed="false">
      <c r="A276" s="31"/>
      <c r="B276" s="28" t="s">
        <v>323</v>
      </c>
      <c r="C276" s="31" t="s">
        <v>311</v>
      </c>
      <c r="D276" s="22" t="s">
        <v>49</v>
      </c>
      <c r="E276" s="22" t="n">
        <v>0</v>
      </c>
      <c r="F276" s="22" t="n">
        <v>0</v>
      </c>
      <c r="G276" s="22" t="n">
        <v>0</v>
      </c>
      <c r="H276" s="22" t="n">
        <v>0</v>
      </c>
      <c r="I276" s="22" t="n">
        <v>0</v>
      </c>
      <c r="J276" s="22" t="s">
        <v>49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f aca="false">K276-E276</f>
        <v>0</v>
      </c>
      <c r="Q276" s="22" t="n">
        <f aca="false">L276-F276</f>
        <v>0</v>
      </c>
      <c r="R276" s="22" t="n">
        <f aca="false">M276-G276</f>
        <v>0</v>
      </c>
      <c r="S276" s="22" t="n">
        <f aca="false">N276-H276</f>
        <v>0</v>
      </c>
      <c r="T276" s="22" t="n">
        <f aca="false">O276-I276</f>
        <v>0</v>
      </c>
      <c r="U276" s="29"/>
    </row>
    <row r="277" customFormat="false" ht="13.5" hidden="false" customHeight="false" outlineLevel="0" collapsed="false">
      <c r="A277" s="31"/>
      <c r="B277" s="27" t="s">
        <v>124</v>
      </c>
      <c r="C277" s="31"/>
      <c r="D277" s="22" t="s">
        <v>49</v>
      </c>
      <c r="E277" s="22" t="n">
        <v>0</v>
      </c>
      <c r="F277" s="22" t="n">
        <v>0</v>
      </c>
      <c r="G277" s="22" t="n">
        <v>0</v>
      </c>
      <c r="H277" s="22" t="n">
        <v>0</v>
      </c>
      <c r="I277" s="22" t="n">
        <v>0</v>
      </c>
      <c r="J277" s="22" t="s">
        <v>49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0</v>
      </c>
      <c r="P277" s="22" t="n">
        <f aca="false">K277-E277</f>
        <v>0</v>
      </c>
      <c r="Q277" s="22" t="n">
        <f aca="false">L277-F277</f>
        <v>0</v>
      </c>
      <c r="R277" s="22" t="n">
        <f aca="false">M277-G277</f>
        <v>0</v>
      </c>
      <c r="S277" s="22" t="n">
        <f aca="false">N277-H277</f>
        <v>0</v>
      </c>
      <c r="T277" s="22" t="n">
        <f aca="false">O277-I277</f>
        <v>0</v>
      </c>
      <c r="U277" s="29" t="n">
        <v>0</v>
      </c>
    </row>
    <row r="278" customFormat="false" ht="51" hidden="false" customHeight="false" outlineLevel="0" collapsed="false">
      <c r="A278" s="31"/>
      <c r="B278" s="28" t="s">
        <v>324</v>
      </c>
      <c r="C278" s="31" t="s">
        <v>311</v>
      </c>
      <c r="D278" s="22" t="s">
        <v>49</v>
      </c>
      <c r="E278" s="22" t="n">
        <v>0</v>
      </c>
      <c r="F278" s="22" t="n">
        <v>0</v>
      </c>
      <c r="G278" s="22" t="n">
        <v>0</v>
      </c>
      <c r="H278" s="22" t="n">
        <v>0</v>
      </c>
      <c r="I278" s="22" t="n">
        <v>0</v>
      </c>
      <c r="J278" s="22" t="s">
        <v>49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0</v>
      </c>
      <c r="P278" s="22" t="n">
        <f aca="false">K278-E278</f>
        <v>0</v>
      </c>
      <c r="Q278" s="22" t="n">
        <f aca="false">L278-F278</f>
        <v>0</v>
      </c>
      <c r="R278" s="22" t="n">
        <f aca="false">M278-G278</f>
        <v>0</v>
      </c>
      <c r="S278" s="22" t="n">
        <f aca="false">N278-H278</f>
        <v>0</v>
      </c>
      <c r="T278" s="22" t="n">
        <f aca="false">O278-I278</f>
        <v>0</v>
      </c>
      <c r="U278" s="29" t="n">
        <v>0</v>
      </c>
    </row>
    <row r="279" customFormat="false" ht="51" hidden="false" customHeight="false" outlineLevel="0" collapsed="false">
      <c r="A279" s="31"/>
      <c r="B279" s="28" t="s">
        <v>325</v>
      </c>
      <c r="C279" s="31" t="s">
        <v>311</v>
      </c>
      <c r="D279" s="22" t="s">
        <v>49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s">
        <v>49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f aca="false">K279-E279</f>
        <v>0</v>
      </c>
      <c r="Q279" s="22" t="n">
        <f aca="false">L279-F279</f>
        <v>0</v>
      </c>
      <c r="R279" s="22" t="n">
        <f aca="false">M279-G279</f>
        <v>0</v>
      </c>
      <c r="S279" s="22" t="n">
        <f aca="false">N279-H279</f>
        <v>0</v>
      </c>
      <c r="T279" s="22" t="n">
        <f aca="false">O279-I279</f>
        <v>0</v>
      </c>
      <c r="U279" s="29"/>
    </row>
    <row r="280" customFormat="false" ht="13.5" hidden="false" customHeight="false" outlineLevel="0" collapsed="false">
      <c r="A280" s="31"/>
      <c r="B280" s="27" t="s">
        <v>128</v>
      </c>
      <c r="C280" s="31"/>
      <c r="D280" s="22" t="s">
        <v>49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s">
        <v>49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f aca="false">K280-E280</f>
        <v>0</v>
      </c>
      <c r="Q280" s="22" t="n">
        <f aca="false">L280-F280</f>
        <v>0</v>
      </c>
      <c r="R280" s="22" t="n">
        <f aca="false">M280-G280</f>
        <v>0</v>
      </c>
      <c r="S280" s="22" t="n">
        <f aca="false">N280-H280</f>
        <v>0</v>
      </c>
      <c r="T280" s="22" t="n">
        <f aca="false">O280-I280</f>
        <v>0</v>
      </c>
      <c r="U280" s="29"/>
    </row>
    <row r="281" customFormat="false" ht="63.75" hidden="false" customHeight="false" outlineLevel="0" collapsed="false">
      <c r="A281" s="31"/>
      <c r="B281" s="34" t="s">
        <v>326</v>
      </c>
      <c r="C281" s="31" t="s">
        <v>311</v>
      </c>
      <c r="D281" s="22" t="s">
        <v>49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s">
        <v>49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f aca="false">K281-E281</f>
        <v>0</v>
      </c>
      <c r="Q281" s="22" t="n">
        <f aca="false">L281-F281</f>
        <v>0</v>
      </c>
      <c r="R281" s="22" t="n">
        <f aca="false">M281-G281</f>
        <v>0</v>
      </c>
      <c r="S281" s="22" t="n">
        <f aca="false">N281-H281</f>
        <v>0</v>
      </c>
      <c r="T281" s="22" t="n">
        <f aca="false">O281-I281</f>
        <v>0</v>
      </c>
      <c r="U281" s="29"/>
    </row>
    <row r="282" customFormat="false" ht="38.25" hidden="false" customHeight="false" outlineLevel="0" collapsed="false">
      <c r="A282" s="19" t="s">
        <v>327</v>
      </c>
      <c r="B282" s="32" t="s">
        <v>328</v>
      </c>
      <c r="C282" s="31"/>
      <c r="D282" s="22" t="s">
        <v>49</v>
      </c>
      <c r="E282" s="22" t="n">
        <v>0</v>
      </c>
      <c r="F282" s="22" t="n">
        <v>0</v>
      </c>
      <c r="G282" s="22" t="n">
        <v>0</v>
      </c>
      <c r="H282" s="22" t="n">
        <v>0</v>
      </c>
      <c r="I282" s="22" t="n">
        <v>0</v>
      </c>
      <c r="J282" s="22" t="s">
        <v>49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f aca="false">K282-E282</f>
        <v>0</v>
      </c>
      <c r="Q282" s="22" t="n">
        <f aca="false">L282-F282</f>
        <v>0</v>
      </c>
      <c r="R282" s="22" t="n">
        <f aca="false">M282-G282</f>
        <v>0</v>
      </c>
      <c r="S282" s="22" t="n">
        <f aca="false">N282-H282</f>
        <v>0</v>
      </c>
      <c r="T282" s="22" t="n">
        <f aca="false">O282-I282</f>
        <v>0</v>
      </c>
      <c r="U282" s="29" t="n">
        <v>0</v>
      </c>
    </row>
    <row r="283" customFormat="false" ht="38.25" hidden="false" customHeight="false" outlineLevel="0" collapsed="false">
      <c r="A283" s="24" t="s">
        <v>329</v>
      </c>
      <c r="B283" s="32" t="s">
        <v>330</v>
      </c>
      <c r="C283" s="31"/>
      <c r="D283" s="22" t="s">
        <v>49</v>
      </c>
      <c r="E283" s="22" t="n">
        <v>0</v>
      </c>
      <c r="F283" s="22" t="n">
        <v>0</v>
      </c>
      <c r="G283" s="22" t="n">
        <v>0</v>
      </c>
      <c r="H283" s="22" t="n">
        <v>0</v>
      </c>
      <c r="I283" s="22" t="n">
        <v>0</v>
      </c>
      <c r="J283" s="22" t="s">
        <v>49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f aca="false">K283-E283</f>
        <v>0</v>
      </c>
      <c r="Q283" s="22" t="n">
        <f aca="false">L283-F283</f>
        <v>0</v>
      </c>
      <c r="R283" s="22" t="n">
        <f aca="false">M283-G283</f>
        <v>0</v>
      </c>
      <c r="S283" s="22" t="n">
        <f aca="false">N283-H283</f>
        <v>0</v>
      </c>
      <c r="T283" s="22" t="n">
        <f aca="false">O283-I283</f>
        <v>0</v>
      </c>
      <c r="U283" s="29" t="n">
        <v>0</v>
      </c>
    </row>
    <row r="284" customFormat="false" ht="38.25" hidden="false" customHeight="false" outlineLevel="0" collapsed="false">
      <c r="A284" s="24" t="s">
        <v>331</v>
      </c>
      <c r="B284" s="32" t="s">
        <v>332</v>
      </c>
      <c r="C284" s="31"/>
      <c r="D284" s="22" t="s">
        <v>49</v>
      </c>
      <c r="E284" s="22" t="n">
        <v>0</v>
      </c>
      <c r="F284" s="22" t="n">
        <v>0</v>
      </c>
      <c r="G284" s="22" t="n">
        <v>0</v>
      </c>
      <c r="H284" s="22" t="n">
        <v>0</v>
      </c>
      <c r="I284" s="22" t="n">
        <v>0</v>
      </c>
      <c r="J284" s="22" t="s">
        <v>49</v>
      </c>
      <c r="K284" s="22" t="n">
        <v>0</v>
      </c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f aca="false">K284-E284</f>
        <v>0</v>
      </c>
      <c r="Q284" s="22" t="n">
        <f aca="false">L284-F284</f>
        <v>0</v>
      </c>
      <c r="R284" s="22" t="n">
        <f aca="false">M284-G284</f>
        <v>0</v>
      </c>
      <c r="S284" s="22" t="n">
        <f aca="false">N284-H284</f>
        <v>0</v>
      </c>
      <c r="T284" s="22" t="n">
        <f aca="false">O284-I284</f>
        <v>0</v>
      </c>
      <c r="U284" s="29" t="n">
        <v>0</v>
      </c>
    </row>
    <row r="285" customFormat="false" ht="25.5" hidden="false" customHeight="false" outlineLevel="0" collapsed="false">
      <c r="A285" s="24" t="s">
        <v>333</v>
      </c>
      <c r="B285" s="32" t="s">
        <v>334</v>
      </c>
      <c r="C285" s="31"/>
      <c r="D285" s="22" t="s">
        <v>49</v>
      </c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s">
        <v>49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f aca="false">K285-E285</f>
        <v>0</v>
      </c>
      <c r="Q285" s="22" t="n">
        <f aca="false">L285-F285</f>
        <v>0</v>
      </c>
      <c r="R285" s="22" t="n">
        <f aca="false">M285-G285</f>
        <v>0</v>
      </c>
      <c r="S285" s="22" t="n">
        <f aca="false">N285-H285</f>
        <v>0</v>
      </c>
      <c r="T285" s="22" t="n">
        <f aca="false">O285-I285</f>
        <v>0</v>
      </c>
      <c r="U285" s="29" t="n">
        <v>0</v>
      </c>
    </row>
    <row r="286" customFormat="false" ht="38.25" hidden="false" customHeight="false" outlineLevel="0" collapsed="false">
      <c r="A286" s="24" t="s">
        <v>335</v>
      </c>
      <c r="B286" s="32" t="s">
        <v>336</v>
      </c>
      <c r="C286" s="31"/>
      <c r="D286" s="22" t="s">
        <v>49</v>
      </c>
      <c r="E286" s="22" t="n">
        <v>0</v>
      </c>
      <c r="F286" s="22" t="n">
        <v>0</v>
      </c>
      <c r="G286" s="22" t="n">
        <v>0</v>
      </c>
      <c r="H286" s="22" t="n">
        <v>0</v>
      </c>
      <c r="I286" s="22" t="n">
        <v>0</v>
      </c>
      <c r="J286" s="22" t="s">
        <v>49</v>
      </c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f aca="false">K286-E286</f>
        <v>0</v>
      </c>
      <c r="Q286" s="22" t="n">
        <f aca="false">L286-F286</f>
        <v>0</v>
      </c>
      <c r="R286" s="22" t="n">
        <f aca="false">M286-G286</f>
        <v>0</v>
      </c>
      <c r="S286" s="22" t="n">
        <f aca="false">N286-H286</f>
        <v>0</v>
      </c>
      <c r="T286" s="22" t="n">
        <f aca="false">O286-I286</f>
        <v>0</v>
      </c>
      <c r="U286" s="29" t="n">
        <v>0</v>
      </c>
    </row>
    <row r="287" customFormat="false" ht="51" hidden="false" customHeight="false" outlineLevel="0" collapsed="false">
      <c r="A287" s="19" t="s">
        <v>337</v>
      </c>
      <c r="B287" s="32" t="s">
        <v>338</v>
      </c>
      <c r="C287" s="31" t="s">
        <v>48</v>
      </c>
      <c r="D287" s="22" t="s">
        <v>49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s">
        <v>49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f aca="false">K287-E287</f>
        <v>0</v>
      </c>
      <c r="Q287" s="22" t="n">
        <f aca="false">L287-F287</f>
        <v>0</v>
      </c>
      <c r="R287" s="22" t="n">
        <f aca="false">M287-G287</f>
        <v>0</v>
      </c>
      <c r="S287" s="22" t="n">
        <f aca="false">N287-H287</f>
        <v>0</v>
      </c>
      <c r="T287" s="22" t="n">
        <f aca="false">O287-I287</f>
        <v>0</v>
      </c>
      <c r="U287" s="29" t="n">
        <v>0</v>
      </c>
    </row>
    <row r="288" customFormat="false" ht="38.25" hidden="false" customHeight="false" outlineLevel="0" collapsed="false">
      <c r="A288" s="19" t="s">
        <v>337</v>
      </c>
      <c r="B288" s="35" t="s">
        <v>339</v>
      </c>
      <c r="C288" s="31" t="s">
        <v>340</v>
      </c>
      <c r="D288" s="22" t="s">
        <v>49</v>
      </c>
      <c r="E288" s="22" t="n">
        <v>0</v>
      </c>
      <c r="F288" s="22" t="n">
        <v>0</v>
      </c>
      <c r="G288" s="22" t="n">
        <v>0</v>
      </c>
      <c r="H288" s="22" t="n">
        <v>0</v>
      </c>
      <c r="I288" s="22" t="n">
        <v>0</v>
      </c>
      <c r="J288" s="22" t="s">
        <v>49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f aca="false">K288-E288</f>
        <v>0</v>
      </c>
      <c r="Q288" s="22" t="n">
        <f aca="false">L288-F288</f>
        <v>0</v>
      </c>
      <c r="R288" s="22" t="n">
        <f aca="false">M288-G288</f>
        <v>0</v>
      </c>
      <c r="S288" s="22" t="n">
        <f aca="false">N288-H288</f>
        <v>0</v>
      </c>
      <c r="T288" s="22" t="n">
        <f aca="false">O288-I288</f>
        <v>0</v>
      </c>
      <c r="U288" s="29" t="n">
        <v>0</v>
      </c>
    </row>
    <row r="289" customFormat="false" ht="13.5" hidden="false" customHeight="false" outlineLevel="0" collapsed="false">
      <c r="A289" s="24"/>
      <c r="B289" s="27" t="s">
        <v>134</v>
      </c>
      <c r="C289" s="31"/>
      <c r="D289" s="22" t="s">
        <v>49</v>
      </c>
      <c r="E289" s="22" t="n">
        <v>0</v>
      </c>
      <c r="F289" s="22" t="n">
        <v>0</v>
      </c>
      <c r="G289" s="22" t="n">
        <v>0</v>
      </c>
      <c r="H289" s="22" t="n">
        <v>0</v>
      </c>
      <c r="I289" s="22" t="n">
        <v>0</v>
      </c>
      <c r="J289" s="22" t="s">
        <v>49</v>
      </c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v>0</v>
      </c>
      <c r="P289" s="22" t="n">
        <f aca="false">K289-E289</f>
        <v>0</v>
      </c>
      <c r="Q289" s="22" t="n">
        <f aca="false">L289-F289</f>
        <v>0</v>
      </c>
      <c r="R289" s="22" t="n">
        <f aca="false">M289-G289</f>
        <v>0</v>
      </c>
      <c r="S289" s="22" t="n">
        <f aca="false">N289-H289</f>
        <v>0</v>
      </c>
      <c r="T289" s="22" t="n">
        <f aca="false">O289-I289</f>
        <v>0</v>
      </c>
      <c r="U289" s="29" t="n">
        <v>0</v>
      </c>
    </row>
    <row r="290" customFormat="false" ht="25.5" hidden="false" customHeight="false" outlineLevel="0" collapsed="false">
      <c r="A290" s="24"/>
      <c r="B290" s="28" t="s">
        <v>341</v>
      </c>
      <c r="C290" s="31" t="s">
        <v>342</v>
      </c>
      <c r="D290" s="22" t="s">
        <v>49</v>
      </c>
      <c r="E290" s="22" t="n">
        <v>0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s">
        <v>49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f aca="false">K290-E290</f>
        <v>0</v>
      </c>
      <c r="Q290" s="22" t="n">
        <f aca="false">L290-F290</f>
        <v>0</v>
      </c>
      <c r="R290" s="22" t="n">
        <f aca="false">M290-G290</f>
        <v>0</v>
      </c>
      <c r="S290" s="22" t="n">
        <f aca="false">N290-H290</f>
        <v>0</v>
      </c>
      <c r="T290" s="22" t="n">
        <f aca="false">O290-I290</f>
        <v>0</v>
      </c>
      <c r="U290" s="29" t="n">
        <v>0</v>
      </c>
    </row>
    <row r="291" customFormat="false" ht="25.5" hidden="false" customHeight="false" outlineLevel="0" collapsed="false">
      <c r="A291" s="24"/>
      <c r="B291" s="28" t="s">
        <v>343</v>
      </c>
      <c r="C291" s="31" t="s">
        <v>342</v>
      </c>
      <c r="D291" s="22" t="s">
        <v>49</v>
      </c>
      <c r="E291" s="22" t="n">
        <v>0</v>
      </c>
      <c r="F291" s="22" t="n">
        <v>0</v>
      </c>
      <c r="G291" s="22" t="n">
        <v>0</v>
      </c>
      <c r="H291" s="22" t="n">
        <v>0</v>
      </c>
      <c r="I291" s="22" t="n">
        <v>0</v>
      </c>
      <c r="J291" s="22" t="s">
        <v>49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f aca="false">K291-E291</f>
        <v>0</v>
      </c>
      <c r="Q291" s="22" t="n">
        <f aca="false">L291-F291</f>
        <v>0</v>
      </c>
      <c r="R291" s="22" t="n">
        <f aca="false">M291-G291</f>
        <v>0</v>
      </c>
      <c r="S291" s="22" t="n">
        <f aca="false">N291-H291</f>
        <v>0</v>
      </c>
      <c r="T291" s="22" t="n">
        <f aca="false">O291-I291</f>
        <v>0</v>
      </c>
      <c r="U291" s="29" t="n">
        <v>0</v>
      </c>
    </row>
    <row r="292" customFormat="false" ht="25.5" hidden="false" customHeight="false" outlineLevel="0" collapsed="false">
      <c r="A292" s="24"/>
      <c r="B292" s="28" t="s">
        <v>344</v>
      </c>
      <c r="C292" s="31" t="s">
        <v>342</v>
      </c>
      <c r="D292" s="22" t="s">
        <v>49</v>
      </c>
      <c r="E292" s="22" t="n">
        <v>0</v>
      </c>
      <c r="F292" s="22" t="n">
        <v>0</v>
      </c>
      <c r="G292" s="22" t="n">
        <v>0</v>
      </c>
      <c r="H292" s="22" t="n">
        <v>0</v>
      </c>
      <c r="I292" s="22" t="n">
        <v>0</v>
      </c>
      <c r="J292" s="22" t="s">
        <v>49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</v>
      </c>
      <c r="P292" s="22" t="n">
        <f aca="false">K292-E292</f>
        <v>0</v>
      </c>
      <c r="Q292" s="22" t="n">
        <f aca="false">L292-F292</f>
        <v>0</v>
      </c>
      <c r="R292" s="22" t="n">
        <f aca="false">M292-G292</f>
        <v>0</v>
      </c>
      <c r="S292" s="22" t="n">
        <f aca="false">N292-H292</f>
        <v>0</v>
      </c>
      <c r="T292" s="22" t="n">
        <f aca="false">O292-I292</f>
        <v>0</v>
      </c>
      <c r="U292" s="29" t="n">
        <v>0</v>
      </c>
    </row>
    <row r="293" customFormat="false" ht="25.5" hidden="false" customHeight="false" outlineLevel="0" collapsed="false">
      <c r="A293" s="24"/>
      <c r="B293" s="28" t="s">
        <v>345</v>
      </c>
      <c r="C293" s="31" t="s">
        <v>342</v>
      </c>
      <c r="D293" s="22" t="s">
        <v>49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s">
        <v>49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  <c r="P293" s="22" t="n">
        <f aca="false">K293-E293</f>
        <v>0</v>
      </c>
      <c r="Q293" s="22" t="n">
        <f aca="false">L293-F293</f>
        <v>0</v>
      </c>
      <c r="R293" s="22" t="n">
        <f aca="false">M293-G293</f>
        <v>0</v>
      </c>
      <c r="S293" s="22" t="n">
        <f aca="false">N293-H293</f>
        <v>0</v>
      </c>
      <c r="T293" s="22" t="n">
        <f aca="false">O293-I293</f>
        <v>0</v>
      </c>
      <c r="U293" s="29" t="n">
        <v>0</v>
      </c>
    </row>
    <row r="294" customFormat="false" ht="25.5" hidden="false" customHeight="false" outlineLevel="0" collapsed="false">
      <c r="A294" s="24"/>
      <c r="B294" s="28" t="s">
        <v>346</v>
      </c>
      <c r="C294" s="31" t="s">
        <v>342</v>
      </c>
      <c r="D294" s="22" t="s">
        <v>49</v>
      </c>
      <c r="E294" s="22" t="n">
        <v>0</v>
      </c>
      <c r="F294" s="22" t="n">
        <v>0</v>
      </c>
      <c r="G294" s="22" t="n">
        <v>0</v>
      </c>
      <c r="H294" s="22" t="n">
        <v>0</v>
      </c>
      <c r="I294" s="22" t="n">
        <v>0</v>
      </c>
      <c r="J294" s="22" t="s">
        <v>49</v>
      </c>
      <c r="K294" s="22" t="n">
        <v>0</v>
      </c>
      <c r="L294" s="22" t="n">
        <v>0</v>
      </c>
      <c r="M294" s="22" t="n">
        <v>0</v>
      </c>
      <c r="N294" s="22" t="n">
        <v>0</v>
      </c>
      <c r="O294" s="22" t="n">
        <v>0</v>
      </c>
      <c r="P294" s="22" t="n">
        <f aca="false">K294-E294</f>
        <v>0</v>
      </c>
      <c r="Q294" s="22" t="n">
        <f aca="false">L294-F294</f>
        <v>0</v>
      </c>
      <c r="R294" s="22" t="n">
        <f aca="false">M294-G294</f>
        <v>0</v>
      </c>
      <c r="S294" s="22" t="n">
        <f aca="false">N294-H294</f>
        <v>0</v>
      </c>
      <c r="T294" s="22" t="n">
        <f aca="false">O294-I294</f>
        <v>0</v>
      </c>
      <c r="U294" s="29" t="n">
        <v>0</v>
      </c>
    </row>
    <row r="295" customFormat="false" ht="25.5" hidden="false" customHeight="false" outlineLevel="0" collapsed="false">
      <c r="A295" s="24"/>
      <c r="B295" s="28" t="s">
        <v>347</v>
      </c>
      <c r="C295" s="31" t="s">
        <v>342</v>
      </c>
      <c r="D295" s="22" t="s">
        <v>49</v>
      </c>
      <c r="E295" s="22" t="n">
        <v>0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s">
        <v>49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f aca="false">K295-E295</f>
        <v>0</v>
      </c>
      <c r="Q295" s="22" t="n">
        <f aca="false">L295-F295</f>
        <v>0</v>
      </c>
      <c r="R295" s="22" t="n">
        <f aca="false">M295-G295</f>
        <v>0</v>
      </c>
      <c r="S295" s="22" t="n">
        <f aca="false">N295-H295</f>
        <v>0</v>
      </c>
      <c r="T295" s="22" t="n">
        <f aca="false">O295-I295</f>
        <v>0</v>
      </c>
      <c r="U295" s="29" t="n">
        <v>0</v>
      </c>
    </row>
    <row r="296" customFormat="false" ht="25.5" hidden="false" customHeight="false" outlineLevel="0" collapsed="false">
      <c r="A296" s="24"/>
      <c r="B296" s="28" t="s">
        <v>348</v>
      </c>
      <c r="C296" s="31" t="s">
        <v>342</v>
      </c>
      <c r="D296" s="22" t="s">
        <v>49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s">
        <v>49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f aca="false">K296-E296</f>
        <v>0</v>
      </c>
      <c r="Q296" s="22" t="n">
        <f aca="false">L296-F296</f>
        <v>0</v>
      </c>
      <c r="R296" s="22" t="n">
        <f aca="false">M296-G296</f>
        <v>0</v>
      </c>
      <c r="S296" s="22" t="n">
        <f aca="false">N296-H296</f>
        <v>0</v>
      </c>
      <c r="T296" s="22" t="n">
        <f aca="false">O296-I296</f>
        <v>0</v>
      </c>
      <c r="U296" s="29" t="n">
        <v>0</v>
      </c>
    </row>
    <row r="297" customFormat="false" ht="25.5" hidden="false" customHeight="false" outlineLevel="0" collapsed="false">
      <c r="A297" s="24"/>
      <c r="B297" s="28" t="s">
        <v>349</v>
      </c>
      <c r="C297" s="31" t="s">
        <v>342</v>
      </c>
      <c r="D297" s="22" t="s">
        <v>49</v>
      </c>
      <c r="E297" s="22" t="n">
        <v>0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s">
        <v>49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f aca="false">K297-E297</f>
        <v>0</v>
      </c>
      <c r="Q297" s="22" t="n">
        <f aca="false">L297-F297</f>
        <v>0</v>
      </c>
      <c r="R297" s="22" t="n">
        <f aca="false">M297-G297</f>
        <v>0</v>
      </c>
      <c r="S297" s="22" t="n">
        <f aca="false">N297-H297</f>
        <v>0</v>
      </c>
      <c r="T297" s="22" t="n">
        <f aca="false">O297-I297</f>
        <v>0</v>
      </c>
      <c r="U297" s="29" t="n">
        <v>0</v>
      </c>
    </row>
    <row r="298" customFormat="false" ht="25.5" hidden="false" customHeight="false" outlineLevel="0" collapsed="false">
      <c r="A298" s="24"/>
      <c r="B298" s="28" t="s">
        <v>350</v>
      </c>
      <c r="C298" s="31" t="s">
        <v>342</v>
      </c>
      <c r="D298" s="22" t="s">
        <v>49</v>
      </c>
      <c r="E298" s="22" t="n">
        <v>0</v>
      </c>
      <c r="F298" s="22" t="n">
        <v>0</v>
      </c>
      <c r="G298" s="22" t="n">
        <v>0</v>
      </c>
      <c r="H298" s="22" t="n">
        <v>0</v>
      </c>
      <c r="I298" s="22" t="n">
        <v>0</v>
      </c>
      <c r="J298" s="22" t="s">
        <v>49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  <c r="P298" s="22" t="n">
        <f aca="false">K298-E298</f>
        <v>0</v>
      </c>
      <c r="Q298" s="22" t="n">
        <f aca="false">L298-F298</f>
        <v>0</v>
      </c>
      <c r="R298" s="22" t="n">
        <f aca="false">M298-G298</f>
        <v>0</v>
      </c>
      <c r="S298" s="22" t="n">
        <f aca="false">N298-H298</f>
        <v>0</v>
      </c>
      <c r="T298" s="22" t="n">
        <f aca="false">O298-I298</f>
        <v>0</v>
      </c>
      <c r="U298" s="29" t="n">
        <v>0</v>
      </c>
    </row>
    <row r="299" customFormat="false" ht="25.5" hidden="false" customHeight="false" outlineLevel="0" collapsed="false">
      <c r="A299" s="24"/>
      <c r="B299" s="28" t="s">
        <v>351</v>
      </c>
      <c r="C299" s="31" t="s">
        <v>342</v>
      </c>
      <c r="D299" s="22" t="s">
        <v>49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s">
        <v>49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  <c r="P299" s="22" t="n">
        <f aca="false">K299-E299</f>
        <v>0</v>
      </c>
      <c r="Q299" s="22" t="n">
        <f aca="false">L299-F299</f>
        <v>0</v>
      </c>
      <c r="R299" s="22" t="n">
        <f aca="false">M299-G299</f>
        <v>0</v>
      </c>
      <c r="S299" s="22" t="n">
        <f aca="false">N299-H299</f>
        <v>0</v>
      </c>
      <c r="T299" s="22" t="n">
        <f aca="false">O299-I299</f>
        <v>0</v>
      </c>
      <c r="U299" s="29" t="n">
        <v>0</v>
      </c>
    </row>
    <row r="300" customFormat="false" ht="25.5" hidden="false" customHeight="false" outlineLevel="0" collapsed="false">
      <c r="A300" s="24"/>
      <c r="B300" s="28" t="s">
        <v>352</v>
      </c>
      <c r="C300" s="31" t="s">
        <v>342</v>
      </c>
      <c r="D300" s="22" t="s">
        <v>49</v>
      </c>
      <c r="E300" s="22" t="n">
        <v>0</v>
      </c>
      <c r="F300" s="22" t="n">
        <v>0</v>
      </c>
      <c r="G300" s="22" t="n">
        <v>0</v>
      </c>
      <c r="H300" s="22" t="n">
        <v>0</v>
      </c>
      <c r="I300" s="22" t="n">
        <v>0</v>
      </c>
      <c r="J300" s="22" t="s">
        <v>49</v>
      </c>
      <c r="K300" s="22" t="n">
        <v>0</v>
      </c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f aca="false">K300-E300</f>
        <v>0</v>
      </c>
      <c r="Q300" s="22" t="n">
        <f aca="false">L300-F300</f>
        <v>0</v>
      </c>
      <c r="R300" s="22" t="n">
        <f aca="false">M300-G300</f>
        <v>0</v>
      </c>
      <c r="S300" s="22" t="n">
        <f aca="false">N300-H300</f>
        <v>0</v>
      </c>
      <c r="T300" s="22" t="n">
        <f aca="false">O300-I300</f>
        <v>0</v>
      </c>
      <c r="U300" s="29" t="n">
        <v>0</v>
      </c>
    </row>
    <row r="301" customFormat="false" ht="25.5" hidden="false" customHeight="false" outlineLevel="0" collapsed="false">
      <c r="A301" s="24"/>
      <c r="B301" s="28" t="s">
        <v>353</v>
      </c>
      <c r="C301" s="31" t="s">
        <v>342</v>
      </c>
      <c r="D301" s="22" t="s">
        <v>49</v>
      </c>
      <c r="E301" s="22" t="n">
        <v>0</v>
      </c>
      <c r="F301" s="22" t="n">
        <v>0</v>
      </c>
      <c r="G301" s="22" t="n">
        <v>0</v>
      </c>
      <c r="H301" s="22" t="n">
        <v>0</v>
      </c>
      <c r="I301" s="22" t="n">
        <v>0</v>
      </c>
      <c r="J301" s="22" t="s">
        <v>49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2" t="n">
        <f aca="false">K301-E301</f>
        <v>0</v>
      </c>
      <c r="Q301" s="22" t="n">
        <f aca="false">L301-F301</f>
        <v>0</v>
      </c>
      <c r="R301" s="22" t="n">
        <f aca="false">M301-G301</f>
        <v>0</v>
      </c>
      <c r="S301" s="22" t="n">
        <f aca="false">N301-H301</f>
        <v>0</v>
      </c>
      <c r="T301" s="22" t="n">
        <f aca="false">O301-I301</f>
        <v>0</v>
      </c>
      <c r="U301" s="29" t="n">
        <v>0</v>
      </c>
    </row>
    <row r="302" customFormat="false" ht="25.5" hidden="false" customHeight="false" outlineLevel="0" collapsed="false">
      <c r="A302" s="24"/>
      <c r="B302" s="28" t="s">
        <v>354</v>
      </c>
      <c r="C302" s="31" t="s">
        <v>342</v>
      </c>
      <c r="D302" s="22" t="s">
        <v>49</v>
      </c>
      <c r="E302" s="22" t="n">
        <v>0</v>
      </c>
      <c r="F302" s="22" t="n">
        <v>0</v>
      </c>
      <c r="G302" s="22" t="n">
        <v>0</v>
      </c>
      <c r="H302" s="22" t="n">
        <v>0</v>
      </c>
      <c r="I302" s="22" t="n">
        <v>0</v>
      </c>
      <c r="J302" s="22" t="s">
        <v>49</v>
      </c>
      <c r="K302" s="22" t="n">
        <v>0</v>
      </c>
      <c r="L302" s="22" t="n">
        <v>0</v>
      </c>
      <c r="M302" s="22" t="n">
        <v>0</v>
      </c>
      <c r="N302" s="22" t="n">
        <v>0</v>
      </c>
      <c r="O302" s="22" t="n">
        <v>0</v>
      </c>
      <c r="P302" s="22" t="n">
        <f aca="false">K302-E302</f>
        <v>0</v>
      </c>
      <c r="Q302" s="22" t="n">
        <f aca="false">L302-F302</f>
        <v>0</v>
      </c>
      <c r="R302" s="22" t="n">
        <f aca="false">M302-G302</f>
        <v>0</v>
      </c>
      <c r="S302" s="22" t="n">
        <f aca="false">N302-H302</f>
        <v>0</v>
      </c>
      <c r="T302" s="22" t="n">
        <f aca="false">O302-I302</f>
        <v>0</v>
      </c>
      <c r="U302" s="29" t="n">
        <v>0</v>
      </c>
    </row>
    <row r="303" customFormat="false" ht="25.5" hidden="false" customHeight="false" outlineLevel="0" collapsed="false">
      <c r="A303" s="24"/>
      <c r="B303" s="28" t="s">
        <v>355</v>
      </c>
      <c r="C303" s="31" t="s">
        <v>342</v>
      </c>
      <c r="D303" s="22" t="s">
        <v>49</v>
      </c>
      <c r="E303" s="22" t="n">
        <v>0</v>
      </c>
      <c r="F303" s="22" t="n">
        <v>0</v>
      </c>
      <c r="G303" s="22" t="n">
        <v>0</v>
      </c>
      <c r="H303" s="22" t="n">
        <v>0</v>
      </c>
      <c r="I303" s="22" t="n">
        <v>0</v>
      </c>
      <c r="J303" s="22" t="s">
        <v>49</v>
      </c>
      <c r="K303" s="22" t="n">
        <v>0</v>
      </c>
      <c r="L303" s="22" t="n">
        <v>0</v>
      </c>
      <c r="M303" s="22" t="n">
        <v>0</v>
      </c>
      <c r="N303" s="22" t="n">
        <v>0</v>
      </c>
      <c r="O303" s="22" t="n">
        <v>0</v>
      </c>
      <c r="P303" s="22" t="n">
        <f aca="false">K303-E303</f>
        <v>0</v>
      </c>
      <c r="Q303" s="22" t="n">
        <f aca="false">L303-F303</f>
        <v>0</v>
      </c>
      <c r="R303" s="22" t="n">
        <f aca="false">M303-G303</f>
        <v>0</v>
      </c>
      <c r="S303" s="22" t="n">
        <f aca="false">N303-H303</f>
        <v>0</v>
      </c>
      <c r="T303" s="22" t="n">
        <f aca="false">O303-I303</f>
        <v>0</v>
      </c>
      <c r="U303" s="29" t="n">
        <v>0</v>
      </c>
    </row>
    <row r="304" customFormat="false" ht="25.5" hidden="false" customHeight="false" outlineLevel="0" collapsed="false">
      <c r="A304" s="24"/>
      <c r="B304" s="28" t="s">
        <v>356</v>
      </c>
      <c r="C304" s="31" t="s">
        <v>342</v>
      </c>
      <c r="D304" s="22" t="s">
        <v>49</v>
      </c>
      <c r="E304" s="22" t="n">
        <v>0</v>
      </c>
      <c r="F304" s="22" t="n">
        <v>0</v>
      </c>
      <c r="G304" s="22" t="n">
        <v>0</v>
      </c>
      <c r="H304" s="22" t="n">
        <v>0</v>
      </c>
      <c r="I304" s="22" t="n">
        <v>0</v>
      </c>
      <c r="J304" s="22" t="s">
        <v>49</v>
      </c>
      <c r="K304" s="22" t="n">
        <v>0</v>
      </c>
      <c r="L304" s="22" t="n">
        <v>0</v>
      </c>
      <c r="M304" s="22" t="n">
        <v>0</v>
      </c>
      <c r="N304" s="22" t="n">
        <v>0</v>
      </c>
      <c r="O304" s="22" t="n">
        <v>0</v>
      </c>
      <c r="P304" s="22" t="n">
        <f aca="false">K304-E304</f>
        <v>0</v>
      </c>
      <c r="Q304" s="22" t="n">
        <f aca="false">L304-F304</f>
        <v>0</v>
      </c>
      <c r="R304" s="22" t="n">
        <f aca="false">M304-G304</f>
        <v>0</v>
      </c>
      <c r="S304" s="22" t="n">
        <f aca="false">N304-H304</f>
        <v>0</v>
      </c>
      <c r="T304" s="22" t="n">
        <f aca="false">O304-I304</f>
        <v>0</v>
      </c>
      <c r="U304" s="29" t="n">
        <v>0</v>
      </c>
    </row>
    <row r="305" customFormat="false" ht="25.5" hidden="false" customHeight="false" outlineLevel="0" collapsed="false">
      <c r="A305" s="24"/>
      <c r="B305" s="28" t="s">
        <v>357</v>
      </c>
      <c r="C305" s="31" t="s">
        <v>342</v>
      </c>
      <c r="D305" s="22" t="s">
        <v>49</v>
      </c>
      <c r="E305" s="22" t="n">
        <v>0</v>
      </c>
      <c r="F305" s="22" t="n">
        <v>0</v>
      </c>
      <c r="G305" s="22" t="n">
        <v>0</v>
      </c>
      <c r="H305" s="22" t="n">
        <v>0</v>
      </c>
      <c r="I305" s="22" t="n">
        <v>0</v>
      </c>
      <c r="J305" s="22" t="s">
        <v>49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f aca="false">K305-E305</f>
        <v>0</v>
      </c>
      <c r="Q305" s="22" t="n">
        <f aca="false">L305-F305</f>
        <v>0</v>
      </c>
      <c r="R305" s="22" t="n">
        <f aca="false">M305-G305</f>
        <v>0</v>
      </c>
      <c r="S305" s="22" t="n">
        <f aca="false">N305-H305</f>
        <v>0</v>
      </c>
      <c r="T305" s="22" t="n">
        <f aca="false">O305-I305</f>
        <v>0</v>
      </c>
      <c r="U305" s="29" t="n">
        <v>0</v>
      </c>
    </row>
    <row r="306" customFormat="false" ht="25.5" hidden="false" customHeight="false" outlineLevel="0" collapsed="false">
      <c r="A306" s="24"/>
      <c r="B306" s="28" t="s">
        <v>358</v>
      </c>
      <c r="C306" s="31" t="s">
        <v>342</v>
      </c>
      <c r="D306" s="22" t="s">
        <v>49</v>
      </c>
      <c r="E306" s="22" t="n">
        <v>0</v>
      </c>
      <c r="F306" s="22" t="n">
        <v>0</v>
      </c>
      <c r="G306" s="22" t="n">
        <v>0</v>
      </c>
      <c r="H306" s="22" t="n">
        <v>0</v>
      </c>
      <c r="I306" s="22" t="n">
        <v>0</v>
      </c>
      <c r="J306" s="22" t="s">
        <v>49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0</v>
      </c>
      <c r="P306" s="22" t="n">
        <f aca="false">K306-E306</f>
        <v>0</v>
      </c>
      <c r="Q306" s="22" t="n">
        <f aca="false">L306-F306</f>
        <v>0</v>
      </c>
      <c r="R306" s="22" t="n">
        <f aca="false">M306-G306</f>
        <v>0</v>
      </c>
      <c r="S306" s="22" t="n">
        <f aca="false">N306-H306</f>
        <v>0</v>
      </c>
      <c r="T306" s="22" t="n">
        <f aca="false">O306-I306</f>
        <v>0</v>
      </c>
      <c r="U306" s="29" t="n">
        <v>0</v>
      </c>
    </row>
    <row r="307" customFormat="false" ht="25.5" hidden="false" customHeight="false" outlineLevel="0" collapsed="false">
      <c r="A307" s="24"/>
      <c r="B307" s="28" t="s">
        <v>359</v>
      </c>
      <c r="C307" s="31" t="s">
        <v>342</v>
      </c>
      <c r="D307" s="22" t="s">
        <v>49</v>
      </c>
      <c r="E307" s="22" t="n">
        <v>0</v>
      </c>
      <c r="F307" s="22" t="n">
        <v>0</v>
      </c>
      <c r="G307" s="22" t="n">
        <v>0</v>
      </c>
      <c r="H307" s="22" t="n">
        <v>0</v>
      </c>
      <c r="I307" s="22" t="n">
        <v>0</v>
      </c>
      <c r="J307" s="22" t="s">
        <v>49</v>
      </c>
      <c r="K307" s="22" t="n">
        <v>0</v>
      </c>
      <c r="L307" s="22" t="n">
        <v>0</v>
      </c>
      <c r="M307" s="22" t="n">
        <v>0</v>
      </c>
      <c r="N307" s="22" t="n">
        <v>0</v>
      </c>
      <c r="O307" s="22" t="n">
        <v>0</v>
      </c>
      <c r="P307" s="22" t="n">
        <f aca="false">K307-E307</f>
        <v>0</v>
      </c>
      <c r="Q307" s="22" t="n">
        <f aca="false">L307-F307</f>
        <v>0</v>
      </c>
      <c r="R307" s="22" t="n">
        <f aca="false">M307-G307</f>
        <v>0</v>
      </c>
      <c r="S307" s="22" t="n">
        <f aca="false">N307-H307</f>
        <v>0</v>
      </c>
      <c r="T307" s="22" t="n">
        <f aca="false">O307-I307</f>
        <v>0</v>
      </c>
      <c r="U307" s="29" t="n">
        <v>0</v>
      </c>
    </row>
    <row r="308" customFormat="false" ht="25.5" hidden="false" customHeight="false" outlineLevel="0" collapsed="false">
      <c r="A308" s="24"/>
      <c r="B308" s="28" t="s">
        <v>360</v>
      </c>
      <c r="C308" s="31" t="s">
        <v>342</v>
      </c>
      <c r="D308" s="22" t="s">
        <v>49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s">
        <v>49</v>
      </c>
      <c r="K308" s="22" t="n">
        <v>0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f aca="false">K308-E308</f>
        <v>0</v>
      </c>
      <c r="Q308" s="22" t="n">
        <f aca="false">L308-F308</f>
        <v>0</v>
      </c>
      <c r="R308" s="22" t="n">
        <f aca="false">M308-G308</f>
        <v>0</v>
      </c>
      <c r="S308" s="22" t="n">
        <f aca="false">N308-H308</f>
        <v>0</v>
      </c>
      <c r="T308" s="22" t="n">
        <f aca="false">O308-I308</f>
        <v>0</v>
      </c>
      <c r="U308" s="29" t="n">
        <v>0</v>
      </c>
    </row>
    <row r="309" customFormat="false" ht="25.5" hidden="false" customHeight="false" outlineLevel="0" collapsed="false">
      <c r="A309" s="24"/>
      <c r="B309" s="28" t="s">
        <v>361</v>
      </c>
      <c r="C309" s="31" t="s">
        <v>342</v>
      </c>
      <c r="D309" s="22" t="s">
        <v>49</v>
      </c>
      <c r="E309" s="22" t="n">
        <v>0</v>
      </c>
      <c r="F309" s="22" t="n">
        <v>0</v>
      </c>
      <c r="G309" s="22" t="n">
        <v>0</v>
      </c>
      <c r="H309" s="22" t="n">
        <v>0</v>
      </c>
      <c r="I309" s="22" t="n">
        <v>0</v>
      </c>
      <c r="J309" s="22" t="s">
        <v>49</v>
      </c>
      <c r="K309" s="22" t="n">
        <v>0</v>
      </c>
      <c r="L309" s="22" t="n">
        <v>0</v>
      </c>
      <c r="M309" s="22" t="n">
        <v>0</v>
      </c>
      <c r="N309" s="22" t="n">
        <v>0</v>
      </c>
      <c r="O309" s="22" t="n">
        <v>0</v>
      </c>
      <c r="P309" s="22" t="n">
        <f aca="false">K309-E309</f>
        <v>0</v>
      </c>
      <c r="Q309" s="22" t="n">
        <f aca="false">L309-F309</f>
        <v>0</v>
      </c>
      <c r="R309" s="22" t="n">
        <f aca="false">M309-G309</f>
        <v>0</v>
      </c>
      <c r="S309" s="22" t="n">
        <f aca="false">N309-H309</f>
        <v>0</v>
      </c>
      <c r="T309" s="22" t="n">
        <f aca="false">O309-I309</f>
        <v>0</v>
      </c>
      <c r="U309" s="29" t="n">
        <v>0</v>
      </c>
    </row>
    <row r="310" customFormat="false" ht="25.5" hidden="false" customHeight="false" outlineLevel="0" collapsed="false">
      <c r="A310" s="24"/>
      <c r="B310" s="28" t="s">
        <v>362</v>
      </c>
      <c r="C310" s="31" t="s">
        <v>342</v>
      </c>
      <c r="D310" s="22" t="s">
        <v>49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s">
        <v>49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f aca="false">K310-E310</f>
        <v>0</v>
      </c>
      <c r="Q310" s="22" t="n">
        <f aca="false">L310-F310</f>
        <v>0</v>
      </c>
      <c r="R310" s="22" t="n">
        <f aca="false">M310-G310</f>
        <v>0</v>
      </c>
      <c r="S310" s="22" t="n">
        <f aca="false">N310-H310</f>
        <v>0</v>
      </c>
      <c r="T310" s="22" t="n">
        <f aca="false">O310-I310</f>
        <v>0</v>
      </c>
      <c r="U310" s="29" t="n">
        <v>0</v>
      </c>
    </row>
    <row r="311" customFormat="false" ht="25.5" hidden="false" customHeight="false" outlineLevel="0" collapsed="false">
      <c r="A311" s="24"/>
      <c r="B311" s="28" t="s">
        <v>363</v>
      </c>
      <c r="C311" s="31" t="s">
        <v>342</v>
      </c>
      <c r="D311" s="22" t="s">
        <v>49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s">
        <v>49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f aca="false">K311-E311</f>
        <v>0</v>
      </c>
      <c r="Q311" s="22" t="n">
        <f aca="false">L311-F311</f>
        <v>0</v>
      </c>
      <c r="R311" s="22" t="n">
        <f aca="false">M311-G311</f>
        <v>0</v>
      </c>
      <c r="S311" s="22" t="n">
        <f aca="false">N311-H311</f>
        <v>0</v>
      </c>
      <c r="T311" s="22" t="n">
        <f aca="false">O311-I311</f>
        <v>0</v>
      </c>
      <c r="U311" s="29" t="n">
        <v>0</v>
      </c>
    </row>
    <row r="312" customFormat="false" ht="25.5" hidden="false" customHeight="false" outlineLevel="0" collapsed="false">
      <c r="A312" s="24"/>
      <c r="B312" s="28" t="s">
        <v>364</v>
      </c>
      <c r="C312" s="31" t="s">
        <v>342</v>
      </c>
      <c r="D312" s="22" t="s">
        <v>49</v>
      </c>
      <c r="E312" s="22" t="n">
        <v>0</v>
      </c>
      <c r="F312" s="22" t="n">
        <v>0</v>
      </c>
      <c r="G312" s="22" t="n">
        <v>0</v>
      </c>
      <c r="H312" s="22" t="n">
        <v>0</v>
      </c>
      <c r="I312" s="22" t="n">
        <v>0</v>
      </c>
      <c r="J312" s="22" t="s">
        <v>49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v>0</v>
      </c>
      <c r="P312" s="22" t="n">
        <f aca="false">K312-E312</f>
        <v>0</v>
      </c>
      <c r="Q312" s="22" t="n">
        <f aca="false">L312-F312</f>
        <v>0</v>
      </c>
      <c r="R312" s="22" t="n">
        <f aca="false">M312-G312</f>
        <v>0</v>
      </c>
      <c r="S312" s="22" t="n">
        <f aca="false">N312-H312</f>
        <v>0</v>
      </c>
      <c r="T312" s="22" t="n">
        <f aca="false">O312-I312</f>
        <v>0</v>
      </c>
      <c r="U312" s="29" t="n">
        <v>0</v>
      </c>
    </row>
    <row r="313" customFormat="false" ht="25.5" hidden="false" customHeight="false" outlineLevel="0" collapsed="false">
      <c r="A313" s="24"/>
      <c r="B313" s="28" t="s">
        <v>365</v>
      </c>
      <c r="C313" s="31" t="s">
        <v>342</v>
      </c>
      <c r="D313" s="22" t="s">
        <v>49</v>
      </c>
      <c r="E313" s="22" t="n">
        <v>0</v>
      </c>
      <c r="F313" s="22" t="n">
        <v>0</v>
      </c>
      <c r="G313" s="22" t="n">
        <v>0</v>
      </c>
      <c r="H313" s="22" t="n">
        <v>0</v>
      </c>
      <c r="I313" s="22" t="n">
        <v>0</v>
      </c>
      <c r="J313" s="22" t="s">
        <v>49</v>
      </c>
      <c r="K313" s="22" t="n">
        <v>0</v>
      </c>
      <c r="L313" s="22" t="n">
        <v>0</v>
      </c>
      <c r="M313" s="22" t="n">
        <v>0</v>
      </c>
      <c r="N313" s="22" t="n">
        <v>0</v>
      </c>
      <c r="O313" s="22" t="n">
        <v>0</v>
      </c>
      <c r="P313" s="22" t="n">
        <f aca="false">K313-E313</f>
        <v>0</v>
      </c>
      <c r="Q313" s="22" t="n">
        <f aca="false">L313-F313</f>
        <v>0</v>
      </c>
      <c r="R313" s="22" t="n">
        <f aca="false">M313-G313</f>
        <v>0</v>
      </c>
      <c r="S313" s="22" t="n">
        <f aca="false">N313-H313</f>
        <v>0</v>
      </c>
      <c r="T313" s="22" t="n">
        <f aca="false">O313-I313</f>
        <v>0</v>
      </c>
      <c r="U313" s="29" t="n">
        <v>0</v>
      </c>
    </row>
    <row r="314" customFormat="false" ht="51" hidden="false" customHeight="false" outlineLevel="0" collapsed="false">
      <c r="A314" s="24"/>
      <c r="B314" s="28" t="s">
        <v>366</v>
      </c>
      <c r="C314" s="31" t="s">
        <v>342</v>
      </c>
      <c r="D314" s="22" t="s">
        <v>49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s">
        <v>49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f aca="false">K314-E314</f>
        <v>0</v>
      </c>
      <c r="Q314" s="22" t="n">
        <f aca="false">L314-F314</f>
        <v>0</v>
      </c>
      <c r="R314" s="22" t="n">
        <f aca="false">M314-G314</f>
        <v>0</v>
      </c>
      <c r="S314" s="22" t="n">
        <f aca="false">N314-H314</f>
        <v>0</v>
      </c>
      <c r="T314" s="22" t="n">
        <f aca="false">O314-I314</f>
        <v>0</v>
      </c>
      <c r="U314" s="29" t="s">
        <v>367</v>
      </c>
    </row>
    <row r="315" customFormat="false" ht="13.5" hidden="false" customHeight="false" outlineLevel="0" collapsed="false">
      <c r="A315" s="24"/>
      <c r="B315" s="27" t="s">
        <v>110</v>
      </c>
      <c r="C315" s="31"/>
      <c r="D315" s="22" t="s">
        <v>49</v>
      </c>
      <c r="E315" s="22" t="n">
        <v>0</v>
      </c>
      <c r="F315" s="22" t="n">
        <v>0</v>
      </c>
      <c r="G315" s="22" t="n">
        <v>0</v>
      </c>
      <c r="H315" s="22" t="n">
        <v>0</v>
      </c>
      <c r="I315" s="22" t="n">
        <v>0</v>
      </c>
      <c r="J315" s="22" t="s">
        <v>49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  <c r="P315" s="22" t="n">
        <f aca="false">K315-E315</f>
        <v>0</v>
      </c>
      <c r="Q315" s="22" t="n">
        <f aca="false">L315-F315</f>
        <v>0</v>
      </c>
      <c r="R315" s="22" t="n">
        <f aca="false">M315-G315</f>
        <v>0</v>
      </c>
      <c r="S315" s="22" t="n">
        <f aca="false">N315-H315</f>
        <v>0</v>
      </c>
      <c r="T315" s="22" t="n">
        <f aca="false">O315-I315</f>
        <v>0</v>
      </c>
      <c r="U315" s="29" t="n">
        <v>0</v>
      </c>
    </row>
    <row r="316" customFormat="false" ht="51" hidden="false" customHeight="false" outlineLevel="0" collapsed="false">
      <c r="A316" s="24"/>
      <c r="B316" s="28" t="s">
        <v>368</v>
      </c>
      <c r="C316" s="31" t="s">
        <v>342</v>
      </c>
      <c r="D316" s="22" t="s">
        <v>49</v>
      </c>
      <c r="E316" s="22" t="n">
        <v>0</v>
      </c>
      <c r="F316" s="22" t="n">
        <v>0</v>
      </c>
      <c r="G316" s="22" t="n">
        <v>0</v>
      </c>
      <c r="H316" s="22" t="n">
        <v>0</v>
      </c>
      <c r="I316" s="22" t="n">
        <v>0</v>
      </c>
      <c r="J316" s="22" t="s">
        <v>49</v>
      </c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v>0</v>
      </c>
      <c r="P316" s="22" t="n">
        <f aca="false">K316-E316</f>
        <v>0</v>
      </c>
      <c r="Q316" s="22" t="n">
        <f aca="false">L316-F316</f>
        <v>0</v>
      </c>
      <c r="R316" s="22" t="n">
        <f aca="false">M316-G316</f>
        <v>0</v>
      </c>
      <c r="S316" s="22" t="n">
        <f aca="false">N316-H316</f>
        <v>0</v>
      </c>
      <c r="T316" s="22" t="n">
        <f aca="false">O316-I316</f>
        <v>0</v>
      </c>
      <c r="U316" s="29" t="s">
        <v>367</v>
      </c>
    </row>
    <row r="317" customFormat="false" ht="13.5" hidden="false" customHeight="false" outlineLevel="0" collapsed="false">
      <c r="A317" s="24"/>
      <c r="B317" s="27" t="s">
        <v>369</v>
      </c>
      <c r="C317" s="31"/>
      <c r="D317" s="22" t="s">
        <v>49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s">
        <v>49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f aca="false">K317-E317</f>
        <v>0</v>
      </c>
      <c r="Q317" s="22" t="n">
        <f aca="false">L317-F317</f>
        <v>0</v>
      </c>
      <c r="R317" s="22" t="n">
        <f aca="false">M317-G317</f>
        <v>0</v>
      </c>
      <c r="S317" s="22" t="n">
        <f aca="false">N317-H317</f>
        <v>0</v>
      </c>
      <c r="T317" s="22" t="n">
        <f aca="false">O317-I317</f>
        <v>0</v>
      </c>
      <c r="U317" s="29" t="n">
        <v>0</v>
      </c>
    </row>
    <row r="318" customFormat="false" ht="38.25" hidden="false" customHeight="false" outlineLevel="0" collapsed="false">
      <c r="A318" s="24"/>
      <c r="B318" s="28" t="s">
        <v>370</v>
      </c>
      <c r="C318" s="31" t="s">
        <v>342</v>
      </c>
      <c r="D318" s="22" t="s">
        <v>49</v>
      </c>
      <c r="E318" s="22" t="n">
        <v>0</v>
      </c>
      <c r="F318" s="22" t="n">
        <v>0</v>
      </c>
      <c r="G318" s="22" t="n">
        <v>0</v>
      </c>
      <c r="H318" s="22" t="n">
        <v>0</v>
      </c>
      <c r="I318" s="22" t="n">
        <v>0</v>
      </c>
      <c r="J318" s="22" t="s">
        <v>49</v>
      </c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v>0</v>
      </c>
      <c r="P318" s="22" t="n">
        <f aca="false">K318-E318</f>
        <v>0</v>
      </c>
      <c r="Q318" s="22" t="n">
        <f aca="false">L318-F318</f>
        <v>0</v>
      </c>
      <c r="R318" s="22" t="n">
        <f aca="false">M318-G318</f>
        <v>0</v>
      </c>
      <c r="S318" s="22" t="n">
        <f aca="false">N318-H318</f>
        <v>0</v>
      </c>
      <c r="T318" s="22" t="n">
        <f aca="false">O318-I318</f>
        <v>0</v>
      </c>
      <c r="U318" s="29" t="n">
        <v>0</v>
      </c>
    </row>
    <row r="319" customFormat="false" ht="38.25" hidden="false" customHeight="false" outlineLevel="0" collapsed="false">
      <c r="A319" s="24"/>
      <c r="B319" s="28" t="s">
        <v>371</v>
      </c>
      <c r="C319" s="31" t="s">
        <v>342</v>
      </c>
      <c r="D319" s="22" t="s">
        <v>49</v>
      </c>
      <c r="E319" s="22" t="n">
        <v>0</v>
      </c>
      <c r="F319" s="22" t="n">
        <v>0</v>
      </c>
      <c r="G319" s="22" t="n">
        <v>0</v>
      </c>
      <c r="H319" s="22" t="n">
        <v>0</v>
      </c>
      <c r="I319" s="22" t="n">
        <v>0</v>
      </c>
      <c r="J319" s="22" t="s">
        <v>49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0</v>
      </c>
      <c r="P319" s="22" t="n">
        <f aca="false">K319-E319</f>
        <v>0</v>
      </c>
      <c r="Q319" s="22" t="n">
        <f aca="false">L319-F319</f>
        <v>0</v>
      </c>
      <c r="R319" s="22" t="n">
        <f aca="false">M319-G319</f>
        <v>0</v>
      </c>
      <c r="S319" s="22" t="n">
        <f aca="false">N319-H319</f>
        <v>0</v>
      </c>
      <c r="T319" s="22" t="n">
        <f aca="false">O319-I319</f>
        <v>0</v>
      </c>
      <c r="U319" s="29" t="n">
        <v>0</v>
      </c>
    </row>
    <row r="320" customFormat="false" ht="38.25" hidden="false" customHeight="false" outlineLevel="0" collapsed="false">
      <c r="A320" s="24"/>
      <c r="B320" s="28" t="s">
        <v>372</v>
      </c>
      <c r="C320" s="31" t="s">
        <v>342</v>
      </c>
      <c r="D320" s="22" t="s">
        <v>49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s">
        <v>49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f aca="false">K320-E320</f>
        <v>0</v>
      </c>
      <c r="Q320" s="22" t="n">
        <f aca="false">L320-F320</f>
        <v>0</v>
      </c>
      <c r="R320" s="22" t="n">
        <f aca="false">M320-G320</f>
        <v>0</v>
      </c>
      <c r="S320" s="22" t="n">
        <f aca="false">N320-H320</f>
        <v>0</v>
      </c>
      <c r="T320" s="22" t="n">
        <f aca="false">O320-I320</f>
        <v>0</v>
      </c>
      <c r="U320" s="29" t="n">
        <v>0</v>
      </c>
    </row>
    <row r="321" customFormat="false" ht="51" hidden="false" customHeight="false" outlineLevel="0" collapsed="false">
      <c r="A321" s="24"/>
      <c r="B321" s="28" t="s">
        <v>373</v>
      </c>
      <c r="C321" s="31" t="s">
        <v>342</v>
      </c>
      <c r="D321" s="22" t="s">
        <v>49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s">
        <v>49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f aca="false">K321-E321</f>
        <v>0</v>
      </c>
      <c r="Q321" s="22" t="n">
        <f aca="false">L321-F321</f>
        <v>0</v>
      </c>
      <c r="R321" s="22" t="n">
        <f aca="false">M321-G321</f>
        <v>0</v>
      </c>
      <c r="S321" s="22" t="n">
        <f aca="false">N321-H321</f>
        <v>0</v>
      </c>
      <c r="T321" s="22" t="n">
        <f aca="false">O321-I321</f>
        <v>0</v>
      </c>
      <c r="U321" s="29" t="s">
        <v>367</v>
      </c>
    </row>
    <row r="322" customFormat="false" ht="13.5" hidden="false" customHeight="false" outlineLevel="0" collapsed="false">
      <c r="A322" s="24"/>
      <c r="B322" s="27" t="s">
        <v>115</v>
      </c>
      <c r="C322" s="31"/>
      <c r="D322" s="22" t="s">
        <v>49</v>
      </c>
      <c r="E322" s="22" t="n">
        <v>0</v>
      </c>
      <c r="F322" s="22" t="n">
        <v>0</v>
      </c>
      <c r="G322" s="22" t="n">
        <v>0</v>
      </c>
      <c r="H322" s="22" t="n">
        <v>0</v>
      </c>
      <c r="I322" s="22" t="n">
        <v>0</v>
      </c>
      <c r="J322" s="22" t="s">
        <v>49</v>
      </c>
      <c r="K322" s="22" t="n">
        <v>0</v>
      </c>
      <c r="L322" s="22" t="n">
        <v>0</v>
      </c>
      <c r="M322" s="22" t="n">
        <v>0</v>
      </c>
      <c r="N322" s="22" t="n">
        <v>0</v>
      </c>
      <c r="O322" s="22" t="n">
        <v>0</v>
      </c>
      <c r="P322" s="22" t="n">
        <f aca="false">K322-E322</f>
        <v>0</v>
      </c>
      <c r="Q322" s="22" t="n">
        <f aca="false">L322-F322</f>
        <v>0</v>
      </c>
      <c r="R322" s="22" t="n">
        <f aca="false">M322-G322</f>
        <v>0</v>
      </c>
      <c r="S322" s="22" t="n">
        <f aca="false">N322-H322</f>
        <v>0</v>
      </c>
      <c r="T322" s="22" t="n">
        <f aca="false">O322-I322</f>
        <v>0</v>
      </c>
      <c r="U322" s="29" t="n">
        <v>0</v>
      </c>
    </row>
    <row r="323" customFormat="false" ht="38.25" hidden="false" customHeight="false" outlineLevel="0" collapsed="false">
      <c r="A323" s="24"/>
      <c r="B323" s="28" t="s">
        <v>374</v>
      </c>
      <c r="C323" s="31" t="s">
        <v>342</v>
      </c>
      <c r="D323" s="22" t="s">
        <v>49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s">
        <v>49</v>
      </c>
      <c r="K323" s="22" t="n">
        <v>0</v>
      </c>
      <c r="L323" s="22" t="n">
        <v>0</v>
      </c>
      <c r="M323" s="22" t="n">
        <v>0</v>
      </c>
      <c r="N323" s="22" t="n">
        <v>0</v>
      </c>
      <c r="O323" s="22" t="n">
        <v>0</v>
      </c>
      <c r="P323" s="22" t="n">
        <f aca="false">K323-E323</f>
        <v>0</v>
      </c>
      <c r="Q323" s="22" t="n">
        <f aca="false">L323-F323</f>
        <v>0</v>
      </c>
      <c r="R323" s="22" t="n">
        <f aca="false">M323-G323</f>
        <v>0</v>
      </c>
      <c r="S323" s="22" t="n">
        <f aca="false">N323-H323</f>
        <v>0</v>
      </c>
      <c r="T323" s="22" t="n">
        <f aca="false">O323-I323</f>
        <v>0</v>
      </c>
      <c r="U323" s="29" t="n">
        <v>0</v>
      </c>
    </row>
    <row r="324" customFormat="false" ht="38.25" hidden="false" customHeight="false" outlineLevel="0" collapsed="false">
      <c r="A324" s="24"/>
      <c r="B324" s="28" t="s">
        <v>375</v>
      </c>
      <c r="C324" s="31" t="s">
        <v>342</v>
      </c>
      <c r="D324" s="22" t="s">
        <v>49</v>
      </c>
      <c r="E324" s="22" t="n">
        <v>0</v>
      </c>
      <c r="F324" s="22" t="n">
        <v>0</v>
      </c>
      <c r="G324" s="22" t="n">
        <v>0</v>
      </c>
      <c r="H324" s="22" t="n">
        <v>0</v>
      </c>
      <c r="I324" s="22" t="n">
        <v>0</v>
      </c>
      <c r="J324" s="22" t="s">
        <v>49</v>
      </c>
      <c r="K324" s="22" t="n">
        <v>0</v>
      </c>
      <c r="L324" s="22" t="n">
        <v>0</v>
      </c>
      <c r="M324" s="22" t="n">
        <v>0</v>
      </c>
      <c r="N324" s="22" t="n">
        <v>0</v>
      </c>
      <c r="O324" s="22" t="n">
        <v>0</v>
      </c>
      <c r="P324" s="22" t="n">
        <f aca="false">K324-E324</f>
        <v>0</v>
      </c>
      <c r="Q324" s="22" t="n">
        <f aca="false">L324-F324</f>
        <v>0</v>
      </c>
      <c r="R324" s="22" t="n">
        <f aca="false">M324-G324</f>
        <v>0</v>
      </c>
      <c r="S324" s="22" t="n">
        <f aca="false">N324-H324</f>
        <v>0</v>
      </c>
      <c r="T324" s="22" t="n">
        <f aca="false">O324-I324</f>
        <v>0</v>
      </c>
      <c r="U324" s="29" t="n">
        <v>0</v>
      </c>
    </row>
    <row r="325" customFormat="false" ht="38.25" hidden="false" customHeight="false" outlineLevel="0" collapsed="false">
      <c r="A325" s="24"/>
      <c r="B325" s="28" t="s">
        <v>376</v>
      </c>
      <c r="C325" s="31" t="s">
        <v>342</v>
      </c>
      <c r="D325" s="22" t="s">
        <v>49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s">
        <v>49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f aca="false">K325-E325</f>
        <v>0</v>
      </c>
      <c r="Q325" s="22" t="n">
        <f aca="false">L325-F325</f>
        <v>0</v>
      </c>
      <c r="R325" s="22" t="n">
        <f aca="false">M325-G325</f>
        <v>0</v>
      </c>
      <c r="S325" s="22" t="n">
        <f aca="false">N325-H325</f>
        <v>0</v>
      </c>
      <c r="T325" s="22" t="n">
        <f aca="false">O325-I325</f>
        <v>0</v>
      </c>
      <c r="U325" s="29" t="n">
        <v>0</v>
      </c>
    </row>
    <row r="326" customFormat="false" ht="38.25" hidden="false" customHeight="false" outlineLevel="0" collapsed="false">
      <c r="A326" s="24"/>
      <c r="B326" s="28" t="s">
        <v>377</v>
      </c>
      <c r="C326" s="31" t="s">
        <v>342</v>
      </c>
      <c r="D326" s="22" t="s">
        <v>49</v>
      </c>
      <c r="E326" s="22" t="n">
        <v>0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s">
        <v>49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f aca="false">K326-E326</f>
        <v>0</v>
      </c>
      <c r="Q326" s="22" t="n">
        <f aca="false">L326-F326</f>
        <v>0</v>
      </c>
      <c r="R326" s="22" t="n">
        <f aca="false">M326-G326</f>
        <v>0</v>
      </c>
      <c r="S326" s="22" t="n">
        <f aca="false">N326-H326</f>
        <v>0</v>
      </c>
      <c r="T326" s="22" t="n">
        <f aca="false">O326-I326</f>
        <v>0</v>
      </c>
      <c r="U326" s="29" t="n">
        <v>0</v>
      </c>
    </row>
    <row r="327" customFormat="false" ht="51" hidden="false" customHeight="false" outlineLevel="0" collapsed="false">
      <c r="A327" s="24"/>
      <c r="B327" s="28" t="s">
        <v>378</v>
      </c>
      <c r="C327" s="31" t="s">
        <v>342</v>
      </c>
      <c r="D327" s="22" t="s">
        <v>49</v>
      </c>
      <c r="E327" s="22" t="n">
        <v>0</v>
      </c>
      <c r="F327" s="22" t="n">
        <v>0</v>
      </c>
      <c r="G327" s="22" t="n">
        <v>0</v>
      </c>
      <c r="H327" s="22" t="n">
        <v>0</v>
      </c>
      <c r="I327" s="22" t="n">
        <v>0</v>
      </c>
      <c r="J327" s="22" t="s">
        <v>49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f aca="false">K327-E327</f>
        <v>0</v>
      </c>
      <c r="Q327" s="22" t="n">
        <f aca="false">L327-F327</f>
        <v>0</v>
      </c>
      <c r="R327" s="22" t="n">
        <f aca="false">M327-G327</f>
        <v>0</v>
      </c>
      <c r="S327" s="22" t="n">
        <f aca="false">N327-H327</f>
        <v>0</v>
      </c>
      <c r="T327" s="22" t="n">
        <f aca="false">O327-I327</f>
        <v>0</v>
      </c>
      <c r="U327" s="29" t="s">
        <v>367</v>
      </c>
    </row>
    <row r="328" customFormat="false" ht="13.5" hidden="false" customHeight="false" outlineLevel="0" collapsed="false">
      <c r="A328" s="24"/>
      <c r="B328" s="27" t="s">
        <v>118</v>
      </c>
      <c r="C328" s="31"/>
      <c r="D328" s="22" t="s">
        <v>49</v>
      </c>
      <c r="E328" s="22" t="n">
        <v>0</v>
      </c>
      <c r="F328" s="22" t="n">
        <v>0</v>
      </c>
      <c r="G328" s="22" t="n">
        <v>0</v>
      </c>
      <c r="H328" s="22" t="n">
        <v>0</v>
      </c>
      <c r="I328" s="22" t="n">
        <v>0</v>
      </c>
      <c r="J328" s="22" t="s">
        <v>49</v>
      </c>
      <c r="K328" s="22" t="n">
        <v>0</v>
      </c>
      <c r="L328" s="22" t="n">
        <v>0</v>
      </c>
      <c r="M328" s="22" t="n">
        <v>0</v>
      </c>
      <c r="N328" s="22" t="n">
        <v>0</v>
      </c>
      <c r="O328" s="22" t="n">
        <v>0</v>
      </c>
      <c r="P328" s="22" t="n">
        <f aca="false">K328-E328</f>
        <v>0</v>
      </c>
      <c r="Q328" s="22" t="n">
        <f aca="false">L328-F328</f>
        <v>0</v>
      </c>
      <c r="R328" s="22" t="n">
        <f aca="false">M328-G328</f>
        <v>0</v>
      </c>
      <c r="S328" s="22" t="n">
        <f aca="false">N328-H328</f>
        <v>0</v>
      </c>
      <c r="T328" s="22" t="n">
        <f aca="false">O328-I328</f>
        <v>0</v>
      </c>
      <c r="U328" s="29" t="n">
        <v>0</v>
      </c>
    </row>
    <row r="329" customFormat="false" ht="38.25" hidden="false" customHeight="false" outlineLevel="0" collapsed="false">
      <c r="A329" s="24"/>
      <c r="B329" s="28" t="s">
        <v>379</v>
      </c>
      <c r="C329" s="31" t="s">
        <v>342</v>
      </c>
      <c r="D329" s="22" t="s">
        <v>49</v>
      </c>
      <c r="E329" s="22" t="n">
        <v>0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s">
        <v>49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f aca="false">K329-E329</f>
        <v>0</v>
      </c>
      <c r="Q329" s="22" t="n">
        <f aca="false">L329-F329</f>
        <v>0</v>
      </c>
      <c r="R329" s="22" t="n">
        <f aca="false">M329-G329</f>
        <v>0</v>
      </c>
      <c r="S329" s="22" t="n">
        <f aca="false">N329-H329</f>
        <v>0</v>
      </c>
      <c r="T329" s="22" t="n">
        <f aca="false">O329-I329</f>
        <v>0</v>
      </c>
      <c r="U329" s="29" t="n">
        <v>0</v>
      </c>
    </row>
    <row r="330" customFormat="false" ht="38.25" hidden="false" customHeight="false" outlineLevel="0" collapsed="false">
      <c r="A330" s="24"/>
      <c r="B330" s="28" t="s">
        <v>380</v>
      </c>
      <c r="C330" s="31" t="s">
        <v>342</v>
      </c>
      <c r="D330" s="22" t="s">
        <v>49</v>
      </c>
      <c r="E330" s="22" t="n">
        <v>0</v>
      </c>
      <c r="F330" s="22" t="n">
        <v>0</v>
      </c>
      <c r="G330" s="22" t="n">
        <v>0</v>
      </c>
      <c r="H330" s="22" t="n">
        <v>0</v>
      </c>
      <c r="I330" s="22" t="n">
        <v>0</v>
      </c>
      <c r="J330" s="22" t="s">
        <v>49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f aca="false">K330-E330</f>
        <v>0</v>
      </c>
      <c r="Q330" s="22" t="n">
        <f aca="false">L330-F330</f>
        <v>0</v>
      </c>
      <c r="R330" s="22" t="n">
        <f aca="false">M330-G330</f>
        <v>0</v>
      </c>
      <c r="S330" s="22" t="n">
        <f aca="false">N330-H330</f>
        <v>0</v>
      </c>
      <c r="T330" s="22" t="n">
        <f aca="false">O330-I330</f>
        <v>0</v>
      </c>
      <c r="U330" s="29" t="s">
        <v>367</v>
      </c>
    </row>
    <row r="331" customFormat="false" ht="13.5" hidden="false" customHeight="false" outlineLevel="0" collapsed="false">
      <c r="A331" s="24"/>
      <c r="B331" s="27" t="s">
        <v>120</v>
      </c>
      <c r="C331" s="31"/>
      <c r="D331" s="22" t="s">
        <v>49</v>
      </c>
      <c r="E331" s="22" t="n">
        <v>0</v>
      </c>
      <c r="F331" s="22" t="n">
        <v>0</v>
      </c>
      <c r="G331" s="22" t="n">
        <v>0</v>
      </c>
      <c r="H331" s="22" t="n">
        <v>0</v>
      </c>
      <c r="I331" s="22" t="n">
        <v>0</v>
      </c>
      <c r="J331" s="22" t="s">
        <v>49</v>
      </c>
      <c r="K331" s="22" t="n">
        <v>0</v>
      </c>
      <c r="L331" s="22" t="n">
        <v>0</v>
      </c>
      <c r="M331" s="22" t="n">
        <v>0</v>
      </c>
      <c r="N331" s="22" t="n">
        <v>0</v>
      </c>
      <c r="O331" s="22" t="n">
        <v>0</v>
      </c>
      <c r="P331" s="22" t="n">
        <f aca="false">K331-E331</f>
        <v>0</v>
      </c>
      <c r="Q331" s="22" t="n">
        <f aca="false">L331-F331</f>
        <v>0</v>
      </c>
      <c r="R331" s="22" t="n">
        <f aca="false">M331-G331</f>
        <v>0</v>
      </c>
      <c r="S331" s="22" t="n">
        <f aca="false">N331-H331</f>
        <v>0</v>
      </c>
      <c r="T331" s="22" t="n">
        <f aca="false">O331-I331</f>
        <v>0</v>
      </c>
      <c r="U331" s="29" t="n">
        <v>0</v>
      </c>
    </row>
    <row r="332" customFormat="false" ht="51" hidden="false" customHeight="false" outlineLevel="0" collapsed="false">
      <c r="A332" s="24"/>
      <c r="B332" s="28" t="s">
        <v>381</v>
      </c>
      <c r="C332" s="31" t="s">
        <v>342</v>
      </c>
      <c r="D332" s="22" t="s">
        <v>49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s">
        <v>49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f aca="false">K332-E332</f>
        <v>0</v>
      </c>
      <c r="Q332" s="22" t="n">
        <f aca="false">L332-F332</f>
        <v>0</v>
      </c>
      <c r="R332" s="22" t="n">
        <f aca="false">M332-G332</f>
        <v>0</v>
      </c>
      <c r="S332" s="22" t="n">
        <f aca="false">N332-H332</f>
        <v>0</v>
      </c>
      <c r="T332" s="22" t="n">
        <f aca="false">O332-I332</f>
        <v>0</v>
      </c>
      <c r="U332" s="29" t="n">
        <v>0</v>
      </c>
    </row>
    <row r="333" customFormat="false" ht="38.25" hidden="false" customHeight="false" outlineLevel="0" collapsed="false">
      <c r="A333" s="24"/>
      <c r="B333" s="28" t="s">
        <v>382</v>
      </c>
      <c r="C333" s="31" t="s">
        <v>342</v>
      </c>
      <c r="D333" s="22" t="s">
        <v>49</v>
      </c>
      <c r="E333" s="22" t="n">
        <v>0</v>
      </c>
      <c r="F333" s="22" t="n">
        <v>0</v>
      </c>
      <c r="G333" s="22" t="n">
        <v>0</v>
      </c>
      <c r="H333" s="22" t="n">
        <v>0</v>
      </c>
      <c r="I333" s="22" t="n">
        <v>0</v>
      </c>
      <c r="J333" s="22" t="s">
        <v>49</v>
      </c>
      <c r="K333" s="22" t="n">
        <v>0</v>
      </c>
      <c r="L333" s="22" t="n">
        <v>0</v>
      </c>
      <c r="M333" s="22" t="n">
        <v>0</v>
      </c>
      <c r="N333" s="22" t="n">
        <v>0</v>
      </c>
      <c r="O333" s="22" t="n">
        <v>0</v>
      </c>
      <c r="P333" s="22" t="n">
        <f aca="false">K333-E333</f>
        <v>0</v>
      </c>
      <c r="Q333" s="22" t="n">
        <f aca="false">L333-F333</f>
        <v>0</v>
      </c>
      <c r="R333" s="22" t="n">
        <f aca="false">M333-G333</f>
        <v>0</v>
      </c>
      <c r="S333" s="22" t="n">
        <f aca="false">N333-H333</f>
        <v>0</v>
      </c>
      <c r="T333" s="22" t="n">
        <f aca="false">O333-I333</f>
        <v>0</v>
      </c>
      <c r="U333" s="29" t="n">
        <v>0</v>
      </c>
    </row>
    <row r="334" customFormat="false" ht="51" hidden="false" customHeight="false" outlineLevel="0" collapsed="false">
      <c r="A334" s="24"/>
      <c r="B334" s="28" t="s">
        <v>383</v>
      </c>
      <c r="C334" s="31" t="s">
        <v>342</v>
      </c>
      <c r="D334" s="22" t="s">
        <v>49</v>
      </c>
      <c r="E334" s="22" t="n">
        <v>0</v>
      </c>
      <c r="F334" s="22" t="n">
        <v>0</v>
      </c>
      <c r="G334" s="22" t="n">
        <v>0</v>
      </c>
      <c r="H334" s="22" t="n">
        <v>0</v>
      </c>
      <c r="I334" s="22" t="n">
        <v>0</v>
      </c>
      <c r="J334" s="22" t="s">
        <v>49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  <c r="P334" s="22" t="n">
        <f aca="false">K334-E334</f>
        <v>0</v>
      </c>
      <c r="Q334" s="22" t="n">
        <f aca="false">L334-F334</f>
        <v>0</v>
      </c>
      <c r="R334" s="22" t="n">
        <f aca="false">M334-G334</f>
        <v>0</v>
      </c>
      <c r="S334" s="22" t="n">
        <f aca="false">N334-H334</f>
        <v>0</v>
      </c>
      <c r="T334" s="22" t="n">
        <f aca="false">O334-I334</f>
        <v>0</v>
      </c>
      <c r="U334" s="29" t="n">
        <v>0</v>
      </c>
    </row>
    <row r="335" customFormat="false" ht="51" hidden="false" customHeight="false" outlineLevel="0" collapsed="false">
      <c r="A335" s="24"/>
      <c r="B335" s="28" t="s">
        <v>384</v>
      </c>
      <c r="C335" s="31" t="s">
        <v>342</v>
      </c>
      <c r="D335" s="22" t="s">
        <v>49</v>
      </c>
      <c r="E335" s="22" t="n">
        <v>0</v>
      </c>
      <c r="F335" s="22" t="n">
        <v>0</v>
      </c>
      <c r="G335" s="22" t="n">
        <v>0</v>
      </c>
      <c r="H335" s="22" t="n">
        <v>0</v>
      </c>
      <c r="I335" s="22" t="n">
        <v>0</v>
      </c>
      <c r="J335" s="22" t="s">
        <v>49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f aca="false">K335-E335</f>
        <v>0</v>
      </c>
      <c r="Q335" s="22" t="n">
        <f aca="false">L335-F335</f>
        <v>0</v>
      </c>
      <c r="R335" s="22" t="n">
        <f aca="false">M335-G335</f>
        <v>0</v>
      </c>
      <c r="S335" s="22" t="n">
        <f aca="false">N335-H335</f>
        <v>0</v>
      </c>
      <c r="T335" s="22" t="n">
        <f aca="false">O335-I335</f>
        <v>0</v>
      </c>
      <c r="U335" s="29" t="n">
        <v>0</v>
      </c>
    </row>
    <row r="336" customFormat="false" ht="38.25" hidden="false" customHeight="false" outlineLevel="0" collapsed="false">
      <c r="A336" s="24"/>
      <c r="B336" s="28" t="s">
        <v>385</v>
      </c>
      <c r="C336" s="31" t="s">
        <v>342</v>
      </c>
      <c r="D336" s="22" t="s">
        <v>49</v>
      </c>
      <c r="E336" s="22" t="n">
        <v>0</v>
      </c>
      <c r="F336" s="22" t="n">
        <v>0</v>
      </c>
      <c r="G336" s="22" t="n">
        <v>0</v>
      </c>
      <c r="H336" s="22" t="n">
        <v>0</v>
      </c>
      <c r="I336" s="22" t="n">
        <v>0</v>
      </c>
      <c r="J336" s="22" t="s">
        <v>49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  <c r="P336" s="22" t="n">
        <f aca="false">K336-E336</f>
        <v>0</v>
      </c>
      <c r="Q336" s="22" t="n">
        <f aca="false">L336-F336</f>
        <v>0</v>
      </c>
      <c r="R336" s="22" t="n">
        <f aca="false">M336-G336</f>
        <v>0</v>
      </c>
      <c r="S336" s="22" t="n">
        <f aca="false">N336-H336</f>
        <v>0</v>
      </c>
      <c r="T336" s="22" t="n">
        <f aca="false">O336-I336</f>
        <v>0</v>
      </c>
      <c r="U336" s="29" t="n">
        <v>0</v>
      </c>
    </row>
    <row r="337" customFormat="false" ht="51" hidden="false" customHeight="false" outlineLevel="0" collapsed="false">
      <c r="A337" s="24"/>
      <c r="B337" s="28" t="s">
        <v>386</v>
      </c>
      <c r="C337" s="31" t="s">
        <v>342</v>
      </c>
      <c r="D337" s="22" t="s">
        <v>49</v>
      </c>
      <c r="E337" s="22" t="n">
        <v>0</v>
      </c>
      <c r="F337" s="22" t="n">
        <v>0</v>
      </c>
      <c r="G337" s="22" t="n">
        <v>0</v>
      </c>
      <c r="H337" s="22" t="n">
        <v>0</v>
      </c>
      <c r="I337" s="22" t="n">
        <v>0</v>
      </c>
      <c r="J337" s="22" t="s">
        <v>49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  <c r="P337" s="22" t="n">
        <f aca="false">K337-E337</f>
        <v>0</v>
      </c>
      <c r="Q337" s="22" t="n">
        <f aca="false">L337-F337</f>
        <v>0</v>
      </c>
      <c r="R337" s="22" t="n">
        <f aca="false">M337-G337</f>
        <v>0</v>
      </c>
      <c r="S337" s="22" t="n">
        <f aca="false">N337-H337</f>
        <v>0</v>
      </c>
      <c r="T337" s="22" t="n">
        <f aca="false">O337-I337</f>
        <v>0</v>
      </c>
      <c r="U337" s="29" t="n">
        <v>0</v>
      </c>
    </row>
    <row r="338" customFormat="false" ht="51" hidden="false" customHeight="false" outlineLevel="0" collapsed="false">
      <c r="A338" s="24"/>
      <c r="B338" s="28" t="s">
        <v>387</v>
      </c>
      <c r="C338" s="31" t="s">
        <v>342</v>
      </c>
      <c r="D338" s="22" t="s">
        <v>49</v>
      </c>
      <c r="E338" s="22" t="n">
        <v>0</v>
      </c>
      <c r="F338" s="22" t="n">
        <v>0</v>
      </c>
      <c r="G338" s="22" t="n">
        <v>0</v>
      </c>
      <c r="H338" s="22" t="n">
        <v>0</v>
      </c>
      <c r="I338" s="22" t="n">
        <v>0</v>
      </c>
      <c r="J338" s="22" t="s">
        <v>49</v>
      </c>
      <c r="K338" s="22" t="n">
        <v>0</v>
      </c>
      <c r="L338" s="22" t="n">
        <v>0</v>
      </c>
      <c r="M338" s="22" t="n">
        <v>0</v>
      </c>
      <c r="N338" s="22" t="n">
        <v>0</v>
      </c>
      <c r="O338" s="22" t="n">
        <v>0</v>
      </c>
      <c r="P338" s="22" t="n">
        <f aca="false">K338-E338</f>
        <v>0</v>
      </c>
      <c r="Q338" s="22" t="n">
        <f aca="false">L338-F338</f>
        <v>0</v>
      </c>
      <c r="R338" s="22" t="n">
        <f aca="false">M338-G338</f>
        <v>0</v>
      </c>
      <c r="S338" s="22" t="n">
        <f aca="false">N338-H338</f>
        <v>0</v>
      </c>
      <c r="T338" s="22" t="n">
        <f aca="false">O338-I338</f>
        <v>0</v>
      </c>
      <c r="U338" s="29" t="s">
        <v>367</v>
      </c>
    </row>
    <row r="339" customFormat="false" ht="13.5" hidden="false" customHeight="false" outlineLevel="0" collapsed="false">
      <c r="A339" s="24"/>
      <c r="B339" s="27" t="s">
        <v>122</v>
      </c>
      <c r="C339" s="31"/>
      <c r="D339" s="22" t="s">
        <v>49</v>
      </c>
      <c r="E339" s="22" t="n">
        <v>0</v>
      </c>
      <c r="F339" s="22" t="n">
        <v>0</v>
      </c>
      <c r="G339" s="22" t="n">
        <v>0</v>
      </c>
      <c r="H339" s="22" t="n">
        <v>0</v>
      </c>
      <c r="I339" s="22" t="n">
        <v>0</v>
      </c>
      <c r="J339" s="22" t="s">
        <v>49</v>
      </c>
      <c r="K339" s="22" t="n">
        <v>0</v>
      </c>
      <c r="L339" s="22" t="n">
        <v>0</v>
      </c>
      <c r="M339" s="22" t="n">
        <v>0</v>
      </c>
      <c r="N339" s="22" t="n">
        <v>0</v>
      </c>
      <c r="O339" s="22" t="n">
        <v>0</v>
      </c>
      <c r="P339" s="22" t="n">
        <f aca="false">K339-E339</f>
        <v>0</v>
      </c>
      <c r="Q339" s="22" t="n">
        <f aca="false">L339-F339</f>
        <v>0</v>
      </c>
      <c r="R339" s="22" t="n">
        <f aca="false">M339-G339</f>
        <v>0</v>
      </c>
      <c r="S339" s="22" t="n">
        <f aca="false">N339-H339</f>
        <v>0</v>
      </c>
      <c r="T339" s="22" t="n">
        <f aca="false">O339-I339</f>
        <v>0</v>
      </c>
      <c r="U339" s="29" t="n">
        <v>0</v>
      </c>
    </row>
    <row r="340" customFormat="false" ht="51" hidden="false" customHeight="false" outlineLevel="0" collapsed="false">
      <c r="A340" s="24"/>
      <c r="B340" s="34" t="s">
        <v>388</v>
      </c>
      <c r="C340" s="31" t="s">
        <v>342</v>
      </c>
      <c r="D340" s="22" t="s">
        <v>49</v>
      </c>
      <c r="E340" s="22" t="n">
        <v>0</v>
      </c>
      <c r="F340" s="22" t="n">
        <v>0</v>
      </c>
      <c r="G340" s="22" t="n">
        <v>0</v>
      </c>
      <c r="H340" s="22" t="n">
        <v>0</v>
      </c>
      <c r="I340" s="22" t="n">
        <v>0</v>
      </c>
      <c r="J340" s="22" t="s">
        <v>49</v>
      </c>
      <c r="K340" s="22" t="n">
        <v>0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f aca="false">K340-E340</f>
        <v>0</v>
      </c>
      <c r="Q340" s="22" t="n">
        <f aca="false">L340-F340</f>
        <v>0</v>
      </c>
      <c r="R340" s="22" t="n">
        <f aca="false">M340-G340</f>
        <v>0</v>
      </c>
      <c r="S340" s="22" t="n">
        <f aca="false">N340-H340</f>
        <v>0</v>
      </c>
      <c r="T340" s="22" t="n">
        <f aca="false">O340-I340</f>
        <v>0</v>
      </c>
      <c r="U340" s="29" t="s">
        <v>367</v>
      </c>
    </row>
    <row r="341" customFormat="false" ht="38.25" hidden="false" customHeight="false" outlineLevel="0" collapsed="false">
      <c r="A341" s="24"/>
      <c r="B341" s="34" t="s">
        <v>389</v>
      </c>
      <c r="C341" s="31" t="s">
        <v>342</v>
      </c>
      <c r="D341" s="22" t="s">
        <v>49</v>
      </c>
      <c r="E341" s="22" t="n">
        <v>0</v>
      </c>
      <c r="F341" s="22" t="n">
        <v>0</v>
      </c>
      <c r="G341" s="22" t="n">
        <v>0</v>
      </c>
      <c r="H341" s="22" t="n">
        <v>0</v>
      </c>
      <c r="I341" s="22" t="n">
        <v>0</v>
      </c>
      <c r="J341" s="22" t="s">
        <v>49</v>
      </c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22" t="n">
        <f aca="false">K341-E341</f>
        <v>0</v>
      </c>
      <c r="Q341" s="22" t="n">
        <f aca="false">L341-F341</f>
        <v>0</v>
      </c>
      <c r="R341" s="22" t="n">
        <f aca="false">M341-G341</f>
        <v>0</v>
      </c>
      <c r="S341" s="22" t="n">
        <f aca="false">N341-H341</f>
        <v>0</v>
      </c>
      <c r="T341" s="22" t="n">
        <f aca="false">O341-I341</f>
        <v>0</v>
      </c>
      <c r="U341" s="29" t="n">
        <v>0</v>
      </c>
    </row>
    <row r="342" customFormat="false" ht="51" hidden="false" customHeight="false" outlineLevel="0" collapsed="false">
      <c r="A342" s="24"/>
      <c r="B342" s="34" t="s">
        <v>390</v>
      </c>
      <c r="C342" s="31" t="s">
        <v>342</v>
      </c>
      <c r="D342" s="22" t="s">
        <v>49</v>
      </c>
      <c r="E342" s="22" t="n">
        <v>0</v>
      </c>
      <c r="F342" s="22" t="n">
        <v>0</v>
      </c>
      <c r="G342" s="22" t="n">
        <v>0</v>
      </c>
      <c r="H342" s="22" t="n">
        <v>0</v>
      </c>
      <c r="I342" s="22" t="n">
        <v>0</v>
      </c>
      <c r="J342" s="22" t="s">
        <v>49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  <c r="P342" s="22" t="n">
        <f aca="false">K342-E342</f>
        <v>0</v>
      </c>
      <c r="Q342" s="22" t="n">
        <f aca="false">L342-F342</f>
        <v>0</v>
      </c>
      <c r="R342" s="22" t="n">
        <f aca="false">M342-G342</f>
        <v>0</v>
      </c>
      <c r="S342" s="22" t="n">
        <f aca="false">N342-H342</f>
        <v>0</v>
      </c>
      <c r="T342" s="22" t="n">
        <f aca="false">O342-I342</f>
        <v>0</v>
      </c>
      <c r="U342" s="29" t="s">
        <v>367</v>
      </c>
    </row>
    <row r="343" customFormat="false" ht="51" hidden="false" customHeight="false" outlineLevel="0" collapsed="false">
      <c r="A343" s="24"/>
      <c r="B343" s="34" t="s">
        <v>391</v>
      </c>
      <c r="C343" s="31" t="s">
        <v>342</v>
      </c>
      <c r="D343" s="22" t="s">
        <v>49</v>
      </c>
      <c r="E343" s="22" t="n">
        <v>0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s">
        <v>49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  <c r="P343" s="22" t="n">
        <f aca="false">K343-E343</f>
        <v>0</v>
      </c>
      <c r="Q343" s="22" t="n">
        <f aca="false">L343-F343</f>
        <v>0</v>
      </c>
      <c r="R343" s="22" t="n">
        <f aca="false">M343-G343</f>
        <v>0</v>
      </c>
      <c r="S343" s="22" t="n">
        <f aca="false">N343-H343</f>
        <v>0</v>
      </c>
      <c r="T343" s="22" t="n">
        <f aca="false">O343-I343</f>
        <v>0</v>
      </c>
      <c r="U343" s="29" t="s">
        <v>367</v>
      </c>
    </row>
    <row r="344" customFormat="false" ht="51" hidden="false" customHeight="false" outlineLevel="0" collapsed="false">
      <c r="A344" s="24"/>
      <c r="B344" s="34" t="s">
        <v>392</v>
      </c>
      <c r="C344" s="31" t="s">
        <v>342</v>
      </c>
      <c r="D344" s="22" t="s">
        <v>49</v>
      </c>
      <c r="E344" s="22" t="n">
        <v>0</v>
      </c>
      <c r="F344" s="22" t="n">
        <v>0</v>
      </c>
      <c r="G344" s="22" t="n">
        <v>0</v>
      </c>
      <c r="H344" s="22" t="n">
        <v>0</v>
      </c>
      <c r="I344" s="22" t="n">
        <v>0</v>
      </c>
      <c r="J344" s="22" t="s">
        <v>49</v>
      </c>
      <c r="K344" s="22" t="n">
        <v>0</v>
      </c>
      <c r="L344" s="22" t="n">
        <v>0</v>
      </c>
      <c r="M344" s="22" t="n">
        <v>0</v>
      </c>
      <c r="N344" s="22" t="n">
        <v>0</v>
      </c>
      <c r="O344" s="22" t="n">
        <v>0</v>
      </c>
      <c r="P344" s="22" t="n">
        <f aca="false">K344-E344</f>
        <v>0</v>
      </c>
      <c r="Q344" s="22" t="n">
        <f aca="false">L344-F344</f>
        <v>0</v>
      </c>
      <c r="R344" s="22" t="n">
        <f aca="false">M344-G344</f>
        <v>0</v>
      </c>
      <c r="S344" s="22" t="n">
        <f aca="false">N344-H344</f>
        <v>0</v>
      </c>
      <c r="T344" s="22" t="n">
        <f aca="false">O344-I344</f>
        <v>0</v>
      </c>
      <c r="U344" s="29" t="n">
        <v>0</v>
      </c>
    </row>
    <row r="345" customFormat="false" ht="51" hidden="false" customHeight="false" outlineLevel="0" collapsed="false">
      <c r="A345" s="24"/>
      <c r="B345" s="34" t="s">
        <v>393</v>
      </c>
      <c r="C345" s="31" t="s">
        <v>342</v>
      </c>
      <c r="D345" s="22" t="s">
        <v>49</v>
      </c>
      <c r="E345" s="22" t="n">
        <v>0</v>
      </c>
      <c r="F345" s="22" t="n">
        <v>0</v>
      </c>
      <c r="G345" s="22" t="n">
        <v>0</v>
      </c>
      <c r="H345" s="22" t="n">
        <v>0</v>
      </c>
      <c r="I345" s="22" t="n">
        <v>0</v>
      </c>
      <c r="J345" s="22" t="s">
        <v>49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f aca="false">K345-E345</f>
        <v>0</v>
      </c>
      <c r="Q345" s="22" t="n">
        <f aca="false">L345-F345</f>
        <v>0</v>
      </c>
      <c r="R345" s="22" t="n">
        <f aca="false">M345-G345</f>
        <v>0</v>
      </c>
      <c r="S345" s="22" t="n">
        <f aca="false">N345-H345</f>
        <v>0</v>
      </c>
      <c r="T345" s="22" t="n">
        <f aca="false">O345-I345</f>
        <v>0</v>
      </c>
      <c r="U345" s="29" t="n">
        <v>0</v>
      </c>
    </row>
    <row r="346" customFormat="false" ht="51" hidden="false" customHeight="false" outlineLevel="0" collapsed="false">
      <c r="A346" s="24"/>
      <c r="B346" s="34" t="s">
        <v>394</v>
      </c>
      <c r="C346" s="31" t="s">
        <v>342</v>
      </c>
      <c r="D346" s="22" t="s">
        <v>49</v>
      </c>
      <c r="E346" s="22" t="n">
        <v>0</v>
      </c>
      <c r="F346" s="22" t="n">
        <v>0</v>
      </c>
      <c r="G346" s="22" t="n">
        <v>0</v>
      </c>
      <c r="H346" s="22" t="n">
        <v>0</v>
      </c>
      <c r="I346" s="22" t="n">
        <v>0</v>
      </c>
      <c r="J346" s="22" t="s">
        <v>49</v>
      </c>
      <c r="K346" s="22" t="n">
        <v>0</v>
      </c>
      <c r="L346" s="22" t="n">
        <v>0</v>
      </c>
      <c r="M346" s="22" t="n">
        <v>0</v>
      </c>
      <c r="N346" s="22" t="n">
        <v>0</v>
      </c>
      <c r="O346" s="22" t="n">
        <v>0</v>
      </c>
      <c r="P346" s="22" t="n">
        <f aca="false">K346-E346</f>
        <v>0</v>
      </c>
      <c r="Q346" s="22" t="n">
        <f aca="false">L346-F346</f>
        <v>0</v>
      </c>
      <c r="R346" s="22" t="n">
        <f aca="false">M346-G346</f>
        <v>0</v>
      </c>
      <c r="S346" s="22" t="n">
        <f aca="false">N346-H346</f>
        <v>0</v>
      </c>
      <c r="T346" s="22" t="n">
        <f aca="false">O346-I346</f>
        <v>0</v>
      </c>
      <c r="U346" s="29" t="n">
        <v>0</v>
      </c>
    </row>
    <row r="347" customFormat="false" ht="13.5" hidden="false" customHeight="false" outlineLevel="0" collapsed="false">
      <c r="A347" s="24"/>
      <c r="B347" s="27" t="s">
        <v>124</v>
      </c>
      <c r="C347" s="31" t="s">
        <v>342</v>
      </c>
      <c r="D347" s="22" t="s">
        <v>49</v>
      </c>
      <c r="E347" s="22" t="n">
        <v>0</v>
      </c>
      <c r="F347" s="22" t="n">
        <v>0</v>
      </c>
      <c r="G347" s="22" t="n">
        <v>0</v>
      </c>
      <c r="H347" s="22" t="n">
        <v>0</v>
      </c>
      <c r="I347" s="22" t="n">
        <v>0</v>
      </c>
      <c r="J347" s="22" t="s">
        <v>49</v>
      </c>
      <c r="K347" s="22" t="n">
        <v>0</v>
      </c>
      <c r="L347" s="22" t="n">
        <v>0</v>
      </c>
      <c r="M347" s="22" t="n">
        <v>0</v>
      </c>
      <c r="N347" s="22" t="n">
        <v>0</v>
      </c>
      <c r="O347" s="22" t="n">
        <v>0</v>
      </c>
      <c r="P347" s="22" t="n">
        <f aca="false">K347-E347</f>
        <v>0</v>
      </c>
      <c r="Q347" s="22" t="n">
        <f aca="false">L347-F347</f>
        <v>0</v>
      </c>
      <c r="R347" s="22" t="n">
        <f aca="false">M347-G347</f>
        <v>0</v>
      </c>
      <c r="S347" s="22" t="n">
        <f aca="false">N347-H347</f>
        <v>0</v>
      </c>
      <c r="T347" s="22" t="n">
        <f aca="false">O347-I347</f>
        <v>0</v>
      </c>
      <c r="U347" s="29" t="n">
        <v>0</v>
      </c>
    </row>
    <row r="348" customFormat="false" ht="38.25" hidden="false" customHeight="false" outlineLevel="0" collapsed="false">
      <c r="A348" s="24"/>
      <c r="B348" s="36" t="s">
        <v>395</v>
      </c>
      <c r="C348" s="31" t="s">
        <v>342</v>
      </c>
      <c r="D348" s="22" t="s">
        <v>49</v>
      </c>
      <c r="E348" s="22" t="n">
        <v>0</v>
      </c>
      <c r="F348" s="22" t="n">
        <v>0</v>
      </c>
      <c r="G348" s="22" t="n">
        <v>0</v>
      </c>
      <c r="H348" s="22" t="n">
        <v>0</v>
      </c>
      <c r="I348" s="22" t="n">
        <v>0</v>
      </c>
      <c r="J348" s="22" t="s">
        <v>49</v>
      </c>
      <c r="K348" s="22" t="n">
        <v>0</v>
      </c>
      <c r="L348" s="22" t="n">
        <v>0</v>
      </c>
      <c r="M348" s="22" t="n">
        <v>0</v>
      </c>
      <c r="N348" s="22" t="n">
        <v>0</v>
      </c>
      <c r="O348" s="22" t="n">
        <v>0</v>
      </c>
      <c r="P348" s="22" t="n">
        <f aca="false">K348-E348</f>
        <v>0</v>
      </c>
      <c r="Q348" s="22" t="n">
        <f aca="false">L348-F348</f>
        <v>0</v>
      </c>
      <c r="R348" s="22" t="n">
        <f aca="false">M348-G348</f>
        <v>0</v>
      </c>
      <c r="S348" s="22" t="n">
        <f aca="false">N348-H348</f>
        <v>0</v>
      </c>
      <c r="T348" s="22" t="n">
        <f aca="false">O348-I348</f>
        <v>0</v>
      </c>
      <c r="U348" s="29" t="n">
        <v>0</v>
      </c>
    </row>
    <row r="349" customFormat="false" ht="51" hidden="false" customHeight="false" outlineLevel="0" collapsed="false">
      <c r="A349" s="24"/>
      <c r="B349" s="28" t="s">
        <v>396</v>
      </c>
      <c r="C349" s="31" t="s">
        <v>342</v>
      </c>
      <c r="D349" s="22" t="s">
        <v>49</v>
      </c>
      <c r="E349" s="22" t="n">
        <v>0</v>
      </c>
      <c r="F349" s="22" t="n">
        <v>0</v>
      </c>
      <c r="G349" s="22" t="n">
        <v>0</v>
      </c>
      <c r="H349" s="22" t="n">
        <v>0</v>
      </c>
      <c r="I349" s="22" t="n">
        <v>0</v>
      </c>
      <c r="J349" s="22" t="s">
        <v>49</v>
      </c>
      <c r="K349" s="22" t="n">
        <v>0</v>
      </c>
      <c r="L349" s="22" t="n">
        <v>0</v>
      </c>
      <c r="M349" s="22" t="n">
        <v>0</v>
      </c>
      <c r="N349" s="22" t="n">
        <v>0</v>
      </c>
      <c r="O349" s="22" t="n">
        <v>0</v>
      </c>
      <c r="P349" s="22" t="n">
        <f aca="false">K349-E349</f>
        <v>0</v>
      </c>
      <c r="Q349" s="22" t="n">
        <f aca="false">L349-F349</f>
        <v>0</v>
      </c>
      <c r="R349" s="22" t="n">
        <f aca="false">M349-G349</f>
        <v>0</v>
      </c>
      <c r="S349" s="22" t="n">
        <f aca="false">N349-H349</f>
        <v>0</v>
      </c>
      <c r="T349" s="22" t="n">
        <f aca="false">O349-I349</f>
        <v>0</v>
      </c>
      <c r="U349" s="29" t="s">
        <v>367</v>
      </c>
    </row>
    <row r="350" customFormat="false" ht="13.5" hidden="false" customHeight="false" outlineLevel="0" collapsed="false">
      <c r="A350" s="24"/>
      <c r="B350" s="27" t="s">
        <v>128</v>
      </c>
      <c r="C350" s="31"/>
      <c r="D350" s="22" t="s">
        <v>49</v>
      </c>
      <c r="E350" s="22" t="n">
        <v>0</v>
      </c>
      <c r="F350" s="22" t="n">
        <v>0</v>
      </c>
      <c r="G350" s="22" t="n">
        <v>0</v>
      </c>
      <c r="H350" s="22" t="n">
        <v>0</v>
      </c>
      <c r="I350" s="22" t="n">
        <v>0</v>
      </c>
      <c r="J350" s="22" t="s">
        <v>49</v>
      </c>
      <c r="K350" s="22" t="n">
        <v>0</v>
      </c>
      <c r="L350" s="22" t="n">
        <v>0</v>
      </c>
      <c r="M350" s="22" t="n">
        <v>0</v>
      </c>
      <c r="N350" s="22" t="n">
        <v>0</v>
      </c>
      <c r="O350" s="22" t="n">
        <v>0</v>
      </c>
      <c r="P350" s="22" t="n">
        <f aca="false">K350-E350</f>
        <v>0</v>
      </c>
      <c r="Q350" s="22" t="n">
        <f aca="false">L350-F350</f>
        <v>0</v>
      </c>
      <c r="R350" s="22" t="n">
        <f aca="false">M350-G350</f>
        <v>0</v>
      </c>
      <c r="S350" s="22" t="n">
        <f aca="false">N350-H350</f>
        <v>0</v>
      </c>
      <c r="T350" s="22" t="n">
        <f aca="false">O350-I350</f>
        <v>0</v>
      </c>
      <c r="U350" s="29" t="n">
        <v>0</v>
      </c>
    </row>
    <row r="351" customFormat="false" ht="38.25" hidden="false" customHeight="false" outlineLevel="0" collapsed="false">
      <c r="A351" s="24"/>
      <c r="B351" s="34" t="s">
        <v>397</v>
      </c>
      <c r="C351" s="31" t="s">
        <v>342</v>
      </c>
      <c r="D351" s="22" t="s">
        <v>49</v>
      </c>
      <c r="E351" s="22" t="n">
        <v>0</v>
      </c>
      <c r="F351" s="22" t="n">
        <v>0</v>
      </c>
      <c r="G351" s="22" t="n">
        <v>0</v>
      </c>
      <c r="H351" s="22" t="n">
        <v>0</v>
      </c>
      <c r="I351" s="22" t="n">
        <v>0</v>
      </c>
      <c r="J351" s="22" t="s">
        <v>49</v>
      </c>
      <c r="K351" s="22" t="n">
        <v>0</v>
      </c>
      <c r="L351" s="22" t="n">
        <v>0</v>
      </c>
      <c r="M351" s="22" t="n">
        <v>0</v>
      </c>
      <c r="N351" s="22" t="n">
        <v>0</v>
      </c>
      <c r="O351" s="22" t="n">
        <v>0</v>
      </c>
      <c r="P351" s="22" t="n">
        <f aca="false">K351-E351</f>
        <v>0</v>
      </c>
      <c r="Q351" s="22" t="n">
        <f aca="false">L351-F351</f>
        <v>0</v>
      </c>
      <c r="R351" s="22" t="n">
        <f aca="false">M351-G351</f>
        <v>0</v>
      </c>
      <c r="S351" s="22" t="n">
        <f aca="false">N351-H351</f>
        <v>0</v>
      </c>
      <c r="T351" s="22" t="n">
        <f aca="false">O351-I351</f>
        <v>0</v>
      </c>
      <c r="U351" s="29" t="n">
        <v>0</v>
      </c>
    </row>
    <row r="352" customFormat="false" ht="51" hidden="false" customHeight="false" outlineLevel="0" collapsed="false">
      <c r="A352" s="24"/>
      <c r="B352" s="28" t="s">
        <v>398</v>
      </c>
      <c r="C352" s="31" t="s">
        <v>342</v>
      </c>
      <c r="D352" s="22" t="s">
        <v>49</v>
      </c>
      <c r="E352" s="22" t="n">
        <v>0</v>
      </c>
      <c r="F352" s="22" t="n">
        <v>0</v>
      </c>
      <c r="G352" s="22" t="n">
        <v>0</v>
      </c>
      <c r="H352" s="22" t="n">
        <v>0</v>
      </c>
      <c r="I352" s="22" t="n">
        <v>0</v>
      </c>
      <c r="J352" s="22" t="s">
        <v>49</v>
      </c>
      <c r="K352" s="22" t="n">
        <v>0</v>
      </c>
      <c r="L352" s="22" t="n">
        <v>0</v>
      </c>
      <c r="M352" s="22" t="n">
        <v>0</v>
      </c>
      <c r="N352" s="22" t="n">
        <v>0</v>
      </c>
      <c r="O352" s="22" t="n">
        <v>0</v>
      </c>
      <c r="P352" s="22" t="n">
        <f aca="false">K352-E352</f>
        <v>0</v>
      </c>
      <c r="Q352" s="22" t="n">
        <f aca="false">L352-F352</f>
        <v>0</v>
      </c>
      <c r="R352" s="22" t="n">
        <f aca="false">M352-G352</f>
        <v>0</v>
      </c>
      <c r="S352" s="22" t="n">
        <f aca="false">N352-H352</f>
        <v>0</v>
      </c>
      <c r="T352" s="22" t="n">
        <f aca="false">O352-I352</f>
        <v>0</v>
      </c>
      <c r="U352" s="29" t="s">
        <v>367</v>
      </c>
    </row>
    <row r="353" customFormat="false" ht="51" hidden="false" customHeight="false" outlineLevel="0" collapsed="false">
      <c r="A353" s="19" t="s">
        <v>399</v>
      </c>
      <c r="B353" s="32" t="s">
        <v>400</v>
      </c>
      <c r="C353" s="31" t="s">
        <v>48</v>
      </c>
      <c r="D353" s="22" t="s">
        <v>49</v>
      </c>
      <c r="E353" s="22" t="n">
        <v>0</v>
      </c>
      <c r="F353" s="22" t="n">
        <v>0</v>
      </c>
      <c r="G353" s="22" t="n">
        <v>0</v>
      </c>
      <c r="H353" s="22" t="n">
        <v>0</v>
      </c>
      <c r="I353" s="22" t="n">
        <v>0</v>
      </c>
      <c r="J353" s="22" t="s">
        <v>49</v>
      </c>
      <c r="K353" s="22" t="n">
        <v>0</v>
      </c>
      <c r="L353" s="22" t="n">
        <v>0</v>
      </c>
      <c r="M353" s="22" t="n">
        <v>0</v>
      </c>
      <c r="N353" s="22" t="n">
        <v>0</v>
      </c>
      <c r="O353" s="22" t="n">
        <v>0</v>
      </c>
      <c r="P353" s="22" t="n">
        <f aca="false">K353-E353</f>
        <v>0</v>
      </c>
      <c r="Q353" s="22" t="n">
        <f aca="false">L353-F353</f>
        <v>0</v>
      </c>
      <c r="R353" s="22" t="n">
        <f aca="false">M353-G353</f>
        <v>0</v>
      </c>
      <c r="S353" s="22" t="n">
        <f aca="false">N353-H353</f>
        <v>0</v>
      </c>
      <c r="T353" s="22" t="n">
        <f aca="false">O353-I353</f>
        <v>0</v>
      </c>
      <c r="U353" s="29" t="n">
        <v>0</v>
      </c>
    </row>
    <row r="354" customFormat="false" ht="51" hidden="false" customHeight="false" outlineLevel="0" collapsed="false">
      <c r="A354" s="19" t="s">
        <v>399</v>
      </c>
      <c r="B354" s="35" t="s">
        <v>401</v>
      </c>
      <c r="C354" s="31" t="s">
        <v>402</v>
      </c>
      <c r="D354" s="22" t="s">
        <v>49</v>
      </c>
      <c r="E354" s="22" t="n">
        <v>0</v>
      </c>
      <c r="F354" s="22" t="n">
        <v>0</v>
      </c>
      <c r="G354" s="22" t="n">
        <v>0</v>
      </c>
      <c r="H354" s="22" t="n">
        <v>0</v>
      </c>
      <c r="I354" s="22" t="n">
        <v>0</v>
      </c>
      <c r="J354" s="22" t="s">
        <v>49</v>
      </c>
      <c r="K354" s="22" t="n">
        <v>0</v>
      </c>
      <c r="L354" s="22" t="n">
        <v>0</v>
      </c>
      <c r="M354" s="22" t="n">
        <v>0</v>
      </c>
      <c r="N354" s="22" t="n">
        <v>0</v>
      </c>
      <c r="O354" s="22" t="n">
        <v>0</v>
      </c>
      <c r="P354" s="22" t="n">
        <f aca="false">K354-E354</f>
        <v>0</v>
      </c>
      <c r="Q354" s="22" t="n">
        <f aca="false">L354-F354</f>
        <v>0</v>
      </c>
      <c r="R354" s="22" t="n">
        <f aca="false">M354-G354</f>
        <v>0</v>
      </c>
      <c r="S354" s="22" t="n">
        <f aca="false">N354-H354</f>
        <v>0</v>
      </c>
      <c r="T354" s="22" t="n">
        <f aca="false">O354-I354</f>
        <v>0</v>
      </c>
      <c r="U354" s="29" t="n">
        <v>0</v>
      </c>
    </row>
    <row r="355" customFormat="false" ht="13.5" hidden="false" customHeight="false" outlineLevel="0" collapsed="false">
      <c r="A355" s="24"/>
      <c r="B355" s="27" t="s">
        <v>134</v>
      </c>
      <c r="C355" s="31"/>
      <c r="D355" s="22" t="s">
        <v>49</v>
      </c>
      <c r="E355" s="22" t="n">
        <v>0</v>
      </c>
      <c r="F355" s="22" t="n">
        <v>0</v>
      </c>
      <c r="G355" s="22" t="n">
        <v>0</v>
      </c>
      <c r="H355" s="22" t="n">
        <v>0</v>
      </c>
      <c r="I355" s="22" t="n">
        <v>0</v>
      </c>
      <c r="J355" s="22" t="s">
        <v>49</v>
      </c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v>0</v>
      </c>
      <c r="P355" s="22" t="n">
        <f aca="false">K355-E355</f>
        <v>0</v>
      </c>
      <c r="Q355" s="22" t="n">
        <f aca="false">L355-F355</f>
        <v>0</v>
      </c>
      <c r="R355" s="22" t="n">
        <f aca="false">M355-G355</f>
        <v>0</v>
      </c>
      <c r="S355" s="22" t="n">
        <f aca="false">N355-H355</f>
        <v>0</v>
      </c>
      <c r="T355" s="22" t="n">
        <f aca="false">O355-I355</f>
        <v>0</v>
      </c>
      <c r="U355" s="29" t="n">
        <v>0</v>
      </c>
    </row>
    <row r="356" customFormat="false" ht="76.5" hidden="false" customHeight="false" outlineLevel="0" collapsed="false">
      <c r="A356" s="24"/>
      <c r="B356" s="28" t="s">
        <v>403</v>
      </c>
      <c r="C356" s="31" t="s">
        <v>404</v>
      </c>
      <c r="D356" s="22" t="s">
        <v>49</v>
      </c>
      <c r="E356" s="22" t="n">
        <v>0</v>
      </c>
      <c r="F356" s="22" t="n">
        <v>0</v>
      </c>
      <c r="G356" s="22" t="n">
        <v>0</v>
      </c>
      <c r="H356" s="22" t="n">
        <v>0</v>
      </c>
      <c r="I356" s="22" t="n">
        <v>0</v>
      </c>
      <c r="J356" s="22" t="s">
        <v>49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  <c r="P356" s="22" t="n">
        <f aca="false">K356-E356</f>
        <v>0</v>
      </c>
      <c r="Q356" s="22" t="n">
        <f aca="false">L356-F356</f>
        <v>0</v>
      </c>
      <c r="R356" s="22" t="n">
        <f aca="false">M356-G356</f>
        <v>0</v>
      </c>
      <c r="S356" s="22" t="n">
        <f aca="false">N356-H356</f>
        <v>0</v>
      </c>
      <c r="T356" s="22" t="n">
        <f aca="false">O356-I356</f>
        <v>0</v>
      </c>
      <c r="U356" s="29" t="s">
        <v>405</v>
      </c>
    </row>
    <row r="357" customFormat="false" ht="76.5" hidden="false" customHeight="false" outlineLevel="0" collapsed="false">
      <c r="A357" s="24"/>
      <c r="B357" s="28" t="s">
        <v>406</v>
      </c>
      <c r="C357" s="31" t="s">
        <v>404</v>
      </c>
      <c r="D357" s="22" t="s">
        <v>49</v>
      </c>
      <c r="E357" s="22" t="n">
        <v>0</v>
      </c>
      <c r="F357" s="22" t="n">
        <v>0</v>
      </c>
      <c r="G357" s="22" t="n">
        <v>0</v>
      </c>
      <c r="H357" s="22" t="n">
        <v>0</v>
      </c>
      <c r="I357" s="22" t="n">
        <v>0</v>
      </c>
      <c r="J357" s="22" t="s">
        <v>49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f aca="false">K357-E357</f>
        <v>0</v>
      </c>
      <c r="Q357" s="22" t="n">
        <f aca="false">L357-F357</f>
        <v>0</v>
      </c>
      <c r="R357" s="22" t="n">
        <f aca="false">M357-G357</f>
        <v>0</v>
      </c>
      <c r="S357" s="22" t="n">
        <f aca="false">N357-H357</f>
        <v>0</v>
      </c>
      <c r="T357" s="22" t="n">
        <f aca="false">O357-I357</f>
        <v>0</v>
      </c>
      <c r="U357" s="29" t="s">
        <v>405</v>
      </c>
    </row>
    <row r="358" customFormat="false" ht="63.75" hidden="false" customHeight="false" outlineLevel="0" collapsed="false">
      <c r="A358" s="24"/>
      <c r="B358" s="28" t="s">
        <v>407</v>
      </c>
      <c r="C358" s="31" t="s">
        <v>404</v>
      </c>
      <c r="D358" s="22" t="s">
        <v>49</v>
      </c>
      <c r="E358" s="22" t="n">
        <v>0</v>
      </c>
      <c r="F358" s="22" t="n">
        <v>0</v>
      </c>
      <c r="G358" s="22" t="n">
        <v>0</v>
      </c>
      <c r="H358" s="22" t="n">
        <v>0</v>
      </c>
      <c r="I358" s="22" t="n">
        <v>0</v>
      </c>
      <c r="J358" s="22" t="s">
        <v>49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f aca="false">K358-E358</f>
        <v>0</v>
      </c>
      <c r="Q358" s="22" t="n">
        <f aca="false">L358-F358</f>
        <v>0</v>
      </c>
      <c r="R358" s="22" t="n">
        <f aca="false">M358-G358</f>
        <v>0</v>
      </c>
      <c r="S358" s="22" t="n">
        <f aca="false">N358-H358</f>
        <v>0</v>
      </c>
      <c r="T358" s="22" t="n">
        <f aca="false">O358-I358</f>
        <v>0</v>
      </c>
      <c r="U358" s="29" t="n">
        <v>0</v>
      </c>
    </row>
    <row r="359" customFormat="false" ht="13.5" hidden="false" customHeight="false" outlineLevel="0" collapsed="false">
      <c r="A359" s="24"/>
      <c r="B359" s="27" t="s">
        <v>112</v>
      </c>
      <c r="C359" s="31"/>
      <c r="D359" s="22" t="s">
        <v>49</v>
      </c>
      <c r="E359" s="22" t="n">
        <v>0</v>
      </c>
      <c r="F359" s="22" t="n">
        <v>0</v>
      </c>
      <c r="G359" s="22" t="n">
        <v>0</v>
      </c>
      <c r="H359" s="22" t="n">
        <v>0</v>
      </c>
      <c r="I359" s="22" t="n">
        <v>0</v>
      </c>
      <c r="J359" s="22" t="s">
        <v>49</v>
      </c>
      <c r="K359" s="22" t="n">
        <v>0</v>
      </c>
      <c r="L359" s="22" t="n">
        <v>0</v>
      </c>
      <c r="M359" s="22" t="n">
        <v>0</v>
      </c>
      <c r="N359" s="22" t="n">
        <v>0</v>
      </c>
      <c r="O359" s="22" t="n">
        <v>0</v>
      </c>
      <c r="P359" s="22" t="n">
        <f aca="false">K359-E359</f>
        <v>0</v>
      </c>
      <c r="Q359" s="22" t="n">
        <f aca="false">L359-F359</f>
        <v>0</v>
      </c>
      <c r="R359" s="22" t="n">
        <f aca="false">M359-G359</f>
        <v>0</v>
      </c>
      <c r="S359" s="22" t="n">
        <f aca="false">N359-H359</f>
        <v>0</v>
      </c>
      <c r="T359" s="22" t="n">
        <f aca="false">O359-I359</f>
        <v>0</v>
      </c>
      <c r="U359" s="29" t="n">
        <v>0</v>
      </c>
    </row>
    <row r="360" customFormat="false" ht="63.75" hidden="false" customHeight="false" outlineLevel="0" collapsed="false">
      <c r="A360" s="24"/>
      <c r="B360" s="28" t="s">
        <v>408</v>
      </c>
      <c r="C360" s="31" t="s">
        <v>404</v>
      </c>
      <c r="D360" s="22" t="s">
        <v>49</v>
      </c>
      <c r="E360" s="22" t="n">
        <v>0</v>
      </c>
      <c r="F360" s="22" t="n">
        <v>0</v>
      </c>
      <c r="G360" s="22" t="n">
        <v>0</v>
      </c>
      <c r="H360" s="22" t="n">
        <v>0</v>
      </c>
      <c r="I360" s="22" t="n">
        <v>0</v>
      </c>
      <c r="J360" s="22" t="s">
        <v>49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  <c r="P360" s="22" t="n">
        <f aca="false">K360-E360</f>
        <v>0</v>
      </c>
      <c r="Q360" s="22" t="n">
        <f aca="false">L360-F360</f>
        <v>0</v>
      </c>
      <c r="R360" s="22" t="n">
        <f aca="false">M360-G360</f>
        <v>0</v>
      </c>
      <c r="S360" s="22" t="n">
        <f aca="false">N360-H360</f>
        <v>0</v>
      </c>
      <c r="T360" s="22" t="n">
        <f aca="false">O360-I360</f>
        <v>0</v>
      </c>
      <c r="U360" s="29" t="n">
        <v>0</v>
      </c>
    </row>
    <row r="361" customFormat="false" ht="63.75" hidden="false" customHeight="false" outlineLevel="0" collapsed="false">
      <c r="A361" s="24"/>
      <c r="B361" s="28" t="s">
        <v>409</v>
      </c>
      <c r="C361" s="31" t="s">
        <v>404</v>
      </c>
      <c r="D361" s="22" t="s">
        <v>49</v>
      </c>
      <c r="E361" s="22" t="n">
        <v>0</v>
      </c>
      <c r="F361" s="22" t="n">
        <v>0</v>
      </c>
      <c r="G361" s="22" t="n">
        <v>0</v>
      </c>
      <c r="H361" s="22" t="n">
        <v>0</v>
      </c>
      <c r="I361" s="22" t="n">
        <v>0</v>
      </c>
      <c r="J361" s="22" t="s">
        <v>49</v>
      </c>
      <c r="K361" s="22" t="n">
        <v>0</v>
      </c>
      <c r="L361" s="22" t="n">
        <v>0</v>
      </c>
      <c r="M361" s="22" t="n">
        <v>0</v>
      </c>
      <c r="N361" s="22" t="n">
        <v>0</v>
      </c>
      <c r="O361" s="22" t="n">
        <v>0</v>
      </c>
      <c r="P361" s="22" t="n">
        <f aca="false">K361-E361</f>
        <v>0</v>
      </c>
      <c r="Q361" s="22" t="n">
        <f aca="false">L361-F361</f>
        <v>0</v>
      </c>
      <c r="R361" s="22" t="n">
        <f aca="false">M361-G361</f>
        <v>0</v>
      </c>
      <c r="S361" s="22" t="n">
        <f aca="false">N361-H361</f>
        <v>0</v>
      </c>
      <c r="T361" s="22" t="n">
        <f aca="false">O361-I361</f>
        <v>0</v>
      </c>
      <c r="U361" s="29" t="n">
        <v>0</v>
      </c>
    </row>
    <row r="362" customFormat="false" ht="13.5" hidden="false" customHeight="false" outlineLevel="0" collapsed="false">
      <c r="A362" s="24"/>
      <c r="B362" s="27" t="s">
        <v>115</v>
      </c>
      <c r="C362" s="31"/>
      <c r="D362" s="22" t="s">
        <v>49</v>
      </c>
      <c r="E362" s="22" t="n">
        <v>0</v>
      </c>
      <c r="F362" s="22" t="n">
        <v>0</v>
      </c>
      <c r="G362" s="22" t="n">
        <v>0</v>
      </c>
      <c r="H362" s="22" t="n">
        <v>0</v>
      </c>
      <c r="I362" s="22" t="n">
        <v>0</v>
      </c>
      <c r="J362" s="22" t="s">
        <v>49</v>
      </c>
      <c r="K362" s="22" t="n">
        <v>0</v>
      </c>
      <c r="L362" s="22" t="n">
        <v>0</v>
      </c>
      <c r="M362" s="22" t="n">
        <v>0</v>
      </c>
      <c r="N362" s="22" t="n">
        <v>0</v>
      </c>
      <c r="O362" s="22" t="n">
        <v>0</v>
      </c>
      <c r="P362" s="22" t="n">
        <f aca="false">K362-E362</f>
        <v>0</v>
      </c>
      <c r="Q362" s="22" t="n">
        <f aca="false">L362-F362</f>
        <v>0</v>
      </c>
      <c r="R362" s="22" t="n">
        <f aca="false">M362-G362</f>
        <v>0</v>
      </c>
      <c r="S362" s="22" t="n">
        <f aca="false">N362-H362</f>
        <v>0</v>
      </c>
      <c r="T362" s="22" t="n">
        <f aca="false">O362-I362</f>
        <v>0</v>
      </c>
      <c r="U362" s="29" t="n">
        <v>0</v>
      </c>
    </row>
    <row r="363" customFormat="false" ht="63.75" hidden="false" customHeight="false" outlineLevel="0" collapsed="false">
      <c r="A363" s="24"/>
      <c r="B363" s="28" t="s">
        <v>410</v>
      </c>
      <c r="C363" s="31" t="s">
        <v>404</v>
      </c>
      <c r="D363" s="22" t="s">
        <v>49</v>
      </c>
      <c r="E363" s="22" t="n">
        <v>0</v>
      </c>
      <c r="F363" s="22" t="n">
        <v>0</v>
      </c>
      <c r="G363" s="22" t="n">
        <v>0</v>
      </c>
      <c r="H363" s="22" t="n">
        <v>0</v>
      </c>
      <c r="I363" s="22" t="n">
        <v>0</v>
      </c>
      <c r="J363" s="22" t="s">
        <v>49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  <c r="P363" s="22" t="n">
        <f aca="false">K363-E363</f>
        <v>0</v>
      </c>
      <c r="Q363" s="22" t="n">
        <f aca="false">L363-F363</f>
        <v>0</v>
      </c>
      <c r="R363" s="22" t="n">
        <f aca="false">M363-G363</f>
        <v>0</v>
      </c>
      <c r="S363" s="22" t="n">
        <f aca="false">N363-H363</f>
        <v>0</v>
      </c>
      <c r="T363" s="22" t="n">
        <f aca="false">O363-I363</f>
        <v>0</v>
      </c>
      <c r="U363" s="29"/>
    </row>
    <row r="364" customFormat="false" ht="63.75" hidden="false" customHeight="false" outlineLevel="0" collapsed="false">
      <c r="A364" s="24"/>
      <c r="B364" s="28" t="s">
        <v>411</v>
      </c>
      <c r="C364" s="31" t="s">
        <v>404</v>
      </c>
      <c r="D364" s="22" t="s">
        <v>49</v>
      </c>
      <c r="E364" s="22" t="n">
        <v>0</v>
      </c>
      <c r="F364" s="22" t="n">
        <v>0</v>
      </c>
      <c r="G364" s="22" t="n">
        <v>0</v>
      </c>
      <c r="H364" s="22" t="n">
        <v>0</v>
      </c>
      <c r="I364" s="22" t="n">
        <v>0</v>
      </c>
      <c r="J364" s="22" t="s">
        <v>49</v>
      </c>
      <c r="K364" s="22" t="n">
        <v>0</v>
      </c>
      <c r="L364" s="22" t="n">
        <v>0</v>
      </c>
      <c r="M364" s="22" t="n">
        <v>0</v>
      </c>
      <c r="N364" s="22" t="n">
        <v>0</v>
      </c>
      <c r="O364" s="22" t="n">
        <v>0</v>
      </c>
      <c r="P364" s="22" t="n">
        <f aca="false">K364-E364</f>
        <v>0</v>
      </c>
      <c r="Q364" s="22" t="n">
        <f aca="false">L364-F364</f>
        <v>0</v>
      </c>
      <c r="R364" s="22" t="n">
        <f aca="false">M364-G364</f>
        <v>0</v>
      </c>
      <c r="S364" s="22" t="n">
        <f aca="false">N364-H364</f>
        <v>0</v>
      </c>
      <c r="T364" s="22" t="n">
        <f aca="false">O364-I364</f>
        <v>0</v>
      </c>
      <c r="U364" s="29" t="n">
        <v>0</v>
      </c>
    </row>
    <row r="365" customFormat="false" ht="13.5" hidden="false" customHeight="false" outlineLevel="0" collapsed="false">
      <c r="A365" s="24"/>
      <c r="B365" s="27" t="s">
        <v>124</v>
      </c>
      <c r="C365" s="31"/>
      <c r="D365" s="22" t="s">
        <v>49</v>
      </c>
      <c r="E365" s="22" t="n">
        <v>0</v>
      </c>
      <c r="F365" s="22" t="n">
        <v>0</v>
      </c>
      <c r="G365" s="22" t="n">
        <v>0</v>
      </c>
      <c r="H365" s="22" t="n">
        <v>0</v>
      </c>
      <c r="I365" s="22" t="n">
        <v>0</v>
      </c>
      <c r="J365" s="22" t="s">
        <v>49</v>
      </c>
      <c r="K365" s="22" t="n">
        <v>0</v>
      </c>
      <c r="L365" s="22" t="n">
        <v>0</v>
      </c>
      <c r="M365" s="22" t="n">
        <v>0</v>
      </c>
      <c r="N365" s="22" t="n">
        <v>0</v>
      </c>
      <c r="O365" s="22" t="n">
        <v>0</v>
      </c>
      <c r="P365" s="22" t="n">
        <f aca="false">K365-E365</f>
        <v>0</v>
      </c>
      <c r="Q365" s="22" t="n">
        <f aca="false">L365-F365</f>
        <v>0</v>
      </c>
      <c r="R365" s="22" t="n">
        <f aca="false">M365-G365</f>
        <v>0</v>
      </c>
      <c r="S365" s="22" t="n">
        <f aca="false">N365-H365</f>
        <v>0</v>
      </c>
      <c r="T365" s="22" t="n">
        <f aca="false">O365-I365</f>
        <v>0</v>
      </c>
      <c r="U365" s="29" t="n">
        <v>0</v>
      </c>
    </row>
    <row r="366" customFormat="false" ht="63.75" hidden="false" customHeight="false" outlineLevel="0" collapsed="false">
      <c r="A366" s="24"/>
      <c r="B366" s="28" t="s">
        <v>412</v>
      </c>
      <c r="C366" s="31" t="s">
        <v>404</v>
      </c>
      <c r="D366" s="22" t="s">
        <v>49</v>
      </c>
      <c r="E366" s="22" t="n">
        <v>0</v>
      </c>
      <c r="F366" s="22" t="n">
        <v>0</v>
      </c>
      <c r="G366" s="22" t="n">
        <v>0</v>
      </c>
      <c r="H366" s="22" t="n">
        <v>0</v>
      </c>
      <c r="I366" s="22" t="n">
        <v>0</v>
      </c>
      <c r="J366" s="22" t="s">
        <v>49</v>
      </c>
      <c r="K366" s="22" t="n">
        <v>0</v>
      </c>
      <c r="L366" s="22" t="n">
        <v>0</v>
      </c>
      <c r="M366" s="22" t="n">
        <v>0</v>
      </c>
      <c r="N366" s="22" t="n">
        <v>0</v>
      </c>
      <c r="O366" s="22" t="n">
        <v>0</v>
      </c>
      <c r="P366" s="22" t="n">
        <f aca="false">K366-E366</f>
        <v>0</v>
      </c>
      <c r="Q366" s="22" t="n">
        <f aca="false">L366-F366</f>
        <v>0</v>
      </c>
      <c r="R366" s="22" t="n">
        <f aca="false">M366-G366</f>
        <v>0</v>
      </c>
      <c r="S366" s="22" t="n">
        <f aca="false">N366-H366</f>
        <v>0</v>
      </c>
      <c r="T366" s="22" t="n">
        <f aca="false">O366-I366</f>
        <v>0</v>
      </c>
      <c r="U366" s="29" t="n">
        <v>0</v>
      </c>
    </row>
    <row r="367" customFormat="false" ht="38.25" hidden="false" customHeight="false" outlineLevel="0" collapsed="false">
      <c r="A367" s="24" t="s">
        <v>413</v>
      </c>
      <c r="B367" s="32" t="s">
        <v>414</v>
      </c>
      <c r="C367" s="31"/>
      <c r="D367" s="22" t="s">
        <v>49</v>
      </c>
      <c r="E367" s="22" t="n">
        <v>0</v>
      </c>
      <c r="F367" s="22" t="n">
        <v>0</v>
      </c>
      <c r="G367" s="22" t="n">
        <v>0</v>
      </c>
      <c r="H367" s="22" t="n">
        <v>0</v>
      </c>
      <c r="I367" s="22" t="n">
        <v>0</v>
      </c>
      <c r="J367" s="22" t="s">
        <v>49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0</v>
      </c>
      <c r="P367" s="22" t="n">
        <f aca="false">K367-E367</f>
        <v>0</v>
      </c>
      <c r="Q367" s="22" t="n">
        <f aca="false">L367-F367</f>
        <v>0</v>
      </c>
      <c r="R367" s="22" t="n">
        <f aca="false">M367-G367</f>
        <v>0</v>
      </c>
      <c r="S367" s="22" t="n">
        <f aca="false">N367-H367</f>
        <v>0</v>
      </c>
      <c r="T367" s="22" t="n">
        <f aca="false">O367-I367</f>
        <v>0</v>
      </c>
      <c r="U367" s="29" t="n">
        <v>0</v>
      </c>
    </row>
    <row r="368" customFormat="false" ht="51" hidden="false" customHeight="false" outlineLevel="0" collapsed="false">
      <c r="A368" s="24" t="s">
        <v>415</v>
      </c>
      <c r="B368" s="32" t="s">
        <v>416</v>
      </c>
      <c r="C368" s="31"/>
      <c r="D368" s="22" t="s">
        <v>49</v>
      </c>
      <c r="E368" s="22" t="n">
        <v>0</v>
      </c>
      <c r="F368" s="22" t="n">
        <v>0</v>
      </c>
      <c r="G368" s="22" t="n">
        <v>0</v>
      </c>
      <c r="H368" s="22" t="n">
        <v>0</v>
      </c>
      <c r="I368" s="22" t="n">
        <v>0</v>
      </c>
      <c r="J368" s="22" t="s">
        <v>49</v>
      </c>
      <c r="K368" s="22" t="n">
        <v>0</v>
      </c>
      <c r="L368" s="22" t="n">
        <v>0</v>
      </c>
      <c r="M368" s="22" t="n">
        <v>0</v>
      </c>
      <c r="N368" s="22" t="n">
        <v>0</v>
      </c>
      <c r="O368" s="22" t="n">
        <v>0</v>
      </c>
      <c r="P368" s="22" t="n">
        <f aca="false">K368-E368</f>
        <v>0</v>
      </c>
      <c r="Q368" s="22" t="n">
        <f aca="false">L368-F368</f>
        <v>0</v>
      </c>
      <c r="R368" s="22" t="n">
        <f aca="false">M368-G368</f>
        <v>0</v>
      </c>
      <c r="S368" s="22" t="n">
        <f aca="false">N368-H368</f>
        <v>0</v>
      </c>
      <c r="T368" s="22" t="n">
        <f aca="false">O368-I368</f>
        <v>0</v>
      </c>
      <c r="U368" s="29" t="n">
        <v>0</v>
      </c>
    </row>
    <row r="369" customFormat="false" ht="51" hidden="false" customHeight="false" outlineLevel="0" collapsed="false">
      <c r="A369" s="19" t="s">
        <v>417</v>
      </c>
      <c r="B369" s="32" t="s">
        <v>418</v>
      </c>
      <c r="C369" s="31" t="s">
        <v>48</v>
      </c>
      <c r="D369" s="22" t="s">
        <v>49</v>
      </c>
      <c r="E369" s="22" t="n">
        <v>0</v>
      </c>
      <c r="F369" s="22" t="n">
        <v>0</v>
      </c>
      <c r="G369" s="22" t="n">
        <v>0</v>
      </c>
      <c r="H369" s="22" t="n">
        <v>0</v>
      </c>
      <c r="I369" s="22" t="n">
        <v>0</v>
      </c>
      <c r="J369" s="22" t="s">
        <v>49</v>
      </c>
      <c r="K369" s="22" t="n">
        <v>0</v>
      </c>
      <c r="L369" s="22" t="n">
        <v>0</v>
      </c>
      <c r="M369" s="22" t="n">
        <v>0</v>
      </c>
      <c r="N369" s="22" t="n">
        <v>0</v>
      </c>
      <c r="O369" s="22" t="n">
        <v>0</v>
      </c>
      <c r="P369" s="22" t="n">
        <f aca="false">K369-E369</f>
        <v>0</v>
      </c>
      <c r="Q369" s="22" t="n">
        <f aca="false">L369-F369</f>
        <v>0</v>
      </c>
      <c r="R369" s="22" t="n">
        <f aca="false">M369-G369</f>
        <v>0</v>
      </c>
      <c r="S369" s="22" t="n">
        <f aca="false">N369-H369</f>
        <v>0</v>
      </c>
      <c r="T369" s="22" t="n">
        <f aca="false">O369-I369</f>
        <v>0</v>
      </c>
      <c r="U369" s="29" t="n">
        <v>0</v>
      </c>
    </row>
    <row r="370" customFormat="false" ht="25.5" hidden="false" customHeight="false" outlineLevel="0" collapsed="false">
      <c r="A370" s="19" t="s">
        <v>419</v>
      </c>
      <c r="B370" s="32" t="s">
        <v>420</v>
      </c>
      <c r="C370" s="31"/>
      <c r="D370" s="22" t="s">
        <v>49</v>
      </c>
      <c r="E370" s="22" t="n">
        <v>0</v>
      </c>
      <c r="F370" s="22" t="n">
        <v>0</v>
      </c>
      <c r="G370" s="22" t="n">
        <v>0</v>
      </c>
      <c r="H370" s="22" t="n">
        <v>0</v>
      </c>
      <c r="I370" s="22" t="n">
        <v>0</v>
      </c>
      <c r="J370" s="22" t="s">
        <v>49</v>
      </c>
      <c r="K370" s="22" t="n">
        <v>0</v>
      </c>
      <c r="L370" s="22" t="n">
        <v>0</v>
      </c>
      <c r="M370" s="22" t="n">
        <v>0</v>
      </c>
      <c r="N370" s="22" t="n">
        <v>0</v>
      </c>
      <c r="O370" s="22" t="n">
        <v>0</v>
      </c>
      <c r="P370" s="22" t="n">
        <f aca="false">K370-E370</f>
        <v>0</v>
      </c>
      <c r="Q370" s="22" t="n">
        <f aca="false">L370-F370</f>
        <v>0</v>
      </c>
      <c r="R370" s="22" t="n">
        <f aca="false">M370-G370</f>
        <v>0</v>
      </c>
      <c r="S370" s="22" t="n">
        <f aca="false">N370-H370</f>
        <v>0</v>
      </c>
      <c r="T370" s="22" t="n">
        <f aca="false">O370-I370</f>
        <v>0</v>
      </c>
      <c r="U370" s="29" t="n">
        <v>0</v>
      </c>
    </row>
    <row r="371" customFormat="false" ht="38.25" hidden="false" customHeight="false" outlineLevel="0" collapsed="false">
      <c r="A371" s="19" t="s">
        <v>421</v>
      </c>
      <c r="B371" s="32" t="s">
        <v>422</v>
      </c>
      <c r="C371" s="31" t="s">
        <v>48</v>
      </c>
      <c r="D371" s="22" t="s">
        <v>49</v>
      </c>
      <c r="E371" s="22" t="n">
        <v>0</v>
      </c>
      <c r="F371" s="22" t="n">
        <v>0</v>
      </c>
      <c r="G371" s="22" t="n">
        <v>0</v>
      </c>
      <c r="H371" s="22" t="n">
        <v>0</v>
      </c>
      <c r="I371" s="22" t="n">
        <v>0</v>
      </c>
      <c r="J371" s="22" t="s">
        <v>49</v>
      </c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f aca="false">K371-E371</f>
        <v>0</v>
      </c>
      <c r="Q371" s="22" t="n">
        <f aca="false">L371-F371</f>
        <v>0</v>
      </c>
      <c r="R371" s="22" t="n">
        <f aca="false">M371-G371</f>
        <v>0</v>
      </c>
      <c r="S371" s="22" t="n">
        <f aca="false">N371-H371</f>
        <v>0</v>
      </c>
      <c r="T371" s="22" t="n">
        <f aca="false">O371-I371</f>
        <v>0</v>
      </c>
      <c r="U371" s="29" t="n">
        <v>0</v>
      </c>
    </row>
    <row r="372" customFormat="false" ht="25.5" hidden="false" customHeight="false" outlineLevel="0" collapsed="false">
      <c r="A372" s="19" t="s">
        <v>421</v>
      </c>
      <c r="B372" s="35" t="s">
        <v>423</v>
      </c>
      <c r="C372" s="31" t="s">
        <v>424</v>
      </c>
      <c r="D372" s="22" t="s">
        <v>49</v>
      </c>
      <c r="E372" s="22" t="n">
        <v>0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s">
        <v>49</v>
      </c>
      <c r="K372" s="22" t="n">
        <v>0</v>
      </c>
      <c r="L372" s="22" t="n">
        <v>0</v>
      </c>
      <c r="M372" s="22" t="n">
        <v>0</v>
      </c>
      <c r="N372" s="22" t="n">
        <v>0</v>
      </c>
      <c r="O372" s="22" t="n">
        <v>0</v>
      </c>
      <c r="P372" s="22" t="n">
        <f aca="false">K372-E372</f>
        <v>0</v>
      </c>
      <c r="Q372" s="22" t="n">
        <f aca="false">L372-F372</f>
        <v>0</v>
      </c>
      <c r="R372" s="22" t="n">
        <f aca="false">M372-G372</f>
        <v>0</v>
      </c>
      <c r="S372" s="22" t="n">
        <f aca="false">N372-H372</f>
        <v>0</v>
      </c>
      <c r="T372" s="22" t="n">
        <f aca="false">O372-I372</f>
        <v>0</v>
      </c>
      <c r="U372" s="29" t="n">
        <v>0</v>
      </c>
    </row>
    <row r="373" customFormat="false" ht="12.75" hidden="false" customHeight="false" outlineLevel="0" collapsed="false">
      <c r="A373" s="19"/>
      <c r="B373" s="37" t="n">
        <v>2022</v>
      </c>
      <c r="C373" s="31" t="s">
        <v>425</v>
      </c>
      <c r="D373" s="22" t="s">
        <v>49</v>
      </c>
      <c r="E373" s="22" t="n">
        <v>0</v>
      </c>
      <c r="F373" s="22" t="n">
        <v>0</v>
      </c>
      <c r="G373" s="22" t="n">
        <v>0</v>
      </c>
      <c r="H373" s="22" t="n">
        <v>0</v>
      </c>
      <c r="I373" s="22" t="n">
        <v>0</v>
      </c>
      <c r="J373" s="22" t="s">
        <v>49</v>
      </c>
      <c r="K373" s="22" t="n">
        <v>0</v>
      </c>
      <c r="L373" s="22" t="n">
        <v>0</v>
      </c>
      <c r="M373" s="22" t="n">
        <v>0</v>
      </c>
      <c r="N373" s="22" t="n">
        <v>0</v>
      </c>
      <c r="O373" s="22" t="n">
        <v>0</v>
      </c>
      <c r="P373" s="22" t="n">
        <f aca="false">K373-E373</f>
        <v>0</v>
      </c>
      <c r="Q373" s="22" t="n">
        <f aca="false">L373-F373</f>
        <v>0</v>
      </c>
      <c r="R373" s="22" t="n">
        <f aca="false">M373-G373</f>
        <v>0</v>
      </c>
      <c r="S373" s="22" t="n">
        <f aca="false">N373-H373</f>
        <v>0</v>
      </c>
      <c r="T373" s="22" t="n">
        <f aca="false">O373-I373</f>
        <v>0</v>
      </c>
      <c r="U373" s="29"/>
    </row>
    <row r="374" customFormat="false" ht="25.5" hidden="false" customHeight="false" outlineLevel="0" collapsed="false">
      <c r="A374" s="19" t="s">
        <v>421</v>
      </c>
      <c r="B374" s="35" t="s">
        <v>426</v>
      </c>
      <c r="C374" s="31" t="s">
        <v>427</v>
      </c>
      <c r="D374" s="22" t="s">
        <v>49</v>
      </c>
      <c r="E374" s="22" t="n">
        <v>0</v>
      </c>
      <c r="F374" s="22" t="n">
        <v>0</v>
      </c>
      <c r="G374" s="22" t="n">
        <v>0</v>
      </c>
      <c r="H374" s="22" t="n">
        <v>0</v>
      </c>
      <c r="I374" s="22" t="n">
        <v>0</v>
      </c>
      <c r="J374" s="22" t="s">
        <v>49</v>
      </c>
      <c r="K374" s="22" t="n">
        <v>0</v>
      </c>
      <c r="L374" s="22" t="n">
        <v>0</v>
      </c>
      <c r="M374" s="22" t="n">
        <v>0</v>
      </c>
      <c r="N374" s="22" t="n">
        <v>0</v>
      </c>
      <c r="O374" s="22" t="n">
        <v>0</v>
      </c>
      <c r="P374" s="22" t="n">
        <f aca="false">K374-E374</f>
        <v>0</v>
      </c>
      <c r="Q374" s="22" t="n">
        <f aca="false">L374-F374</f>
        <v>0</v>
      </c>
      <c r="R374" s="22" t="n">
        <f aca="false">M374-G374</f>
        <v>0</v>
      </c>
      <c r="S374" s="22" t="n">
        <f aca="false">N374-H374</f>
        <v>0</v>
      </c>
      <c r="T374" s="22" t="n">
        <f aca="false">O374-I374</f>
        <v>0</v>
      </c>
      <c r="U374" s="29" t="s">
        <v>428</v>
      </c>
    </row>
    <row r="375" customFormat="false" ht="38.25" hidden="false" customHeight="false" outlineLevel="0" collapsed="false">
      <c r="A375" s="19"/>
      <c r="B375" s="15" t="n">
        <v>2022</v>
      </c>
      <c r="C375" s="31" t="s">
        <v>429</v>
      </c>
      <c r="D375" s="22" t="s">
        <v>49</v>
      </c>
      <c r="E375" s="22" t="n">
        <v>0</v>
      </c>
      <c r="F375" s="22" t="n">
        <v>0</v>
      </c>
      <c r="G375" s="22" t="n">
        <v>0</v>
      </c>
      <c r="H375" s="22" t="n">
        <v>0</v>
      </c>
      <c r="I375" s="22" t="n">
        <v>0</v>
      </c>
      <c r="J375" s="22" t="s">
        <v>49</v>
      </c>
      <c r="K375" s="22" t="n">
        <v>0</v>
      </c>
      <c r="L375" s="22" t="n">
        <v>0</v>
      </c>
      <c r="M375" s="22" t="n">
        <v>0</v>
      </c>
      <c r="N375" s="22" t="n">
        <v>0</v>
      </c>
      <c r="O375" s="22" t="n">
        <v>0</v>
      </c>
      <c r="P375" s="22" t="n">
        <f aca="false">K375-E375</f>
        <v>0</v>
      </c>
      <c r="Q375" s="22" t="n">
        <f aca="false">L375-F375</f>
        <v>0</v>
      </c>
      <c r="R375" s="22" t="n">
        <f aca="false">M375-G375</f>
        <v>0</v>
      </c>
      <c r="S375" s="22" t="n">
        <f aca="false">N375-H375</f>
        <v>0</v>
      </c>
      <c r="T375" s="22" t="n">
        <f aca="false">O375-I375</f>
        <v>0</v>
      </c>
      <c r="U375" s="29" t="s">
        <v>430</v>
      </c>
    </row>
    <row r="376" customFormat="false" ht="25.5" hidden="false" customHeight="false" outlineLevel="0" collapsed="false">
      <c r="A376" s="19" t="s">
        <v>421</v>
      </c>
      <c r="B376" s="38" t="s">
        <v>431</v>
      </c>
      <c r="C376" s="31" t="s">
        <v>432</v>
      </c>
      <c r="D376" s="22" t="s">
        <v>49</v>
      </c>
      <c r="E376" s="22" t="n">
        <v>0</v>
      </c>
      <c r="F376" s="22" t="n">
        <v>0</v>
      </c>
      <c r="G376" s="22" t="n">
        <v>0</v>
      </c>
      <c r="H376" s="22" t="n">
        <v>0</v>
      </c>
      <c r="I376" s="22" t="n">
        <v>0</v>
      </c>
      <c r="J376" s="22" t="s">
        <v>49</v>
      </c>
      <c r="K376" s="22" t="n">
        <v>0</v>
      </c>
      <c r="L376" s="22" t="n">
        <v>0</v>
      </c>
      <c r="M376" s="22" t="n">
        <v>0</v>
      </c>
      <c r="N376" s="22" t="n">
        <v>0</v>
      </c>
      <c r="O376" s="22" t="n">
        <v>0</v>
      </c>
      <c r="P376" s="22" t="n">
        <f aca="false">K376-E376</f>
        <v>0</v>
      </c>
      <c r="Q376" s="22" t="n">
        <f aca="false">L376-F376</f>
        <v>0</v>
      </c>
      <c r="R376" s="22" t="n">
        <f aca="false">M376-G376</f>
        <v>0</v>
      </c>
      <c r="S376" s="22" t="n">
        <f aca="false">N376-H376</f>
        <v>0</v>
      </c>
      <c r="T376" s="22" t="n">
        <f aca="false">O376-I376</f>
        <v>0</v>
      </c>
      <c r="U376" s="29" t="n">
        <v>0</v>
      </c>
    </row>
    <row r="377" customFormat="false" ht="12.75" hidden="false" customHeight="false" outlineLevel="0" collapsed="false">
      <c r="A377" s="24"/>
      <c r="B377" s="28" t="s">
        <v>433</v>
      </c>
      <c r="C377" s="31" t="s">
        <v>434</v>
      </c>
      <c r="D377" s="22" t="s">
        <v>49</v>
      </c>
      <c r="E377" s="22" t="n">
        <v>0</v>
      </c>
      <c r="F377" s="22" t="n">
        <v>0</v>
      </c>
      <c r="G377" s="22" t="n">
        <v>0</v>
      </c>
      <c r="H377" s="22" t="n">
        <v>0</v>
      </c>
      <c r="I377" s="22" t="n">
        <v>0</v>
      </c>
      <c r="J377" s="22" t="s">
        <v>49</v>
      </c>
      <c r="K377" s="22" t="n">
        <v>0</v>
      </c>
      <c r="L377" s="22" t="n">
        <v>0</v>
      </c>
      <c r="M377" s="22" t="n">
        <v>0</v>
      </c>
      <c r="N377" s="22" t="n">
        <v>0</v>
      </c>
      <c r="O377" s="22" t="n">
        <v>0</v>
      </c>
      <c r="P377" s="22" t="n">
        <f aca="false">K377-E377</f>
        <v>0</v>
      </c>
      <c r="Q377" s="22" t="n">
        <f aca="false">L377-F377</f>
        <v>0</v>
      </c>
      <c r="R377" s="22" t="n">
        <f aca="false">M377-G377</f>
        <v>0</v>
      </c>
      <c r="S377" s="22" t="n">
        <f aca="false">N377-H377</f>
        <v>0</v>
      </c>
      <c r="T377" s="22" t="n">
        <f aca="false">O377-I377</f>
        <v>0</v>
      </c>
      <c r="U377" s="29" t="s">
        <v>435</v>
      </c>
    </row>
    <row r="378" customFormat="false" ht="25.5" hidden="false" customHeight="false" outlineLevel="0" collapsed="false">
      <c r="A378" s="24"/>
      <c r="B378" s="28" t="s">
        <v>436</v>
      </c>
      <c r="C378" s="31" t="s">
        <v>434</v>
      </c>
      <c r="D378" s="22" t="s">
        <v>49</v>
      </c>
      <c r="E378" s="22" t="n">
        <v>0</v>
      </c>
      <c r="F378" s="22" t="n">
        <v>0</v>
      </c>
      <c r="G378" s="22" t="n">
        <v>0</v>
      </c>
      <c r="H378" s="22" t="n">
        <v>0</v>
      </c>
      <c r="I378" s="22" t="n">
        <v>0</v>
      </c>
      <c r="J378" s="22" t="s">
        <v>49</v>
      </c>
      <c r="K378" s="22" t="n">
        <v>0</v>
      </c>
      <c r="L378" s="22" t="n">
        <v>0</v>
      </c>
      <c r="M378" s="22" t="n">
        <v>0</v>
      </c>
      <c r="N378" s="22" t="n">
        <v>0</v>
      </c>
      <c r="O378" s="22" t="n">
        <v>0</v>
      </c>
      <c r="P378" s="22" t="n">
        <f aca="false">K378-E378</f>
        <v>0</v>
      </c>
      <c r="Q378" s="22" t="n">
        <f aca="false">L378-F378</f>
        <v>0</v>
      </c>
      <c r="R378" s="22" t="n">
        <f aca="false">M378-G378</f>
        <v>0</v>
      </c>
      <c r="S378" s="22" t="n">
        <f aca="false">N378-H378</f>
        <v>0</v>
      </c>
      <c r="T378" s="22" t="n">
        <f aca="false">O378-I378</f>
        <v>0</v>
      </c>
      <c r="U378" s="29" t="s">
        <v>437</v>
      </c>
    </row>
    <row r="379" customFormat="false" ht="25.5" hidden="false" customHeight="false" outlineLevel="0" collapsed="false">
      <c r="A379" s="24"/>
      <c r="B379" s="28" t="s">
        <v>438</v>
      </c>
      <c r="C379" s="31" t="s">
        <v>434</v>
      </c>
      <c r="D379" s="22" t="s">
        <v>49</v>
      </c>
      <c r="E379" s="22" t="n">
        <v>0</v>
      </c>
      <c r="F379" s="22" t="n">
        <v>0</v>
      </c>
      <c r="G379" s="22" t="n">
        <v>0</v>
      </c>
      <c r="H379" s="22" t="n">
        <v>0</v>
      </c>
      <c r="I379" s="22" t="n">
        <v>0</v>
      </c>
      <c r="J379" s="22" t="s">
        <v>49</v>
      </c>
      <c r="K379" s="22" t="n">
        <v>0</v>
      </c>
      <c r="L379" s="22" t="n">
        <v>0</v>
      </c>
      <c r="M379" s="22" t="n">
        <v>0</v>
      </c>
      <c r="N379" s="22" t="n">
        <v>0</v>
      </c>
      <c r="O379" s="22" t="n">
        <v>0</v>
      </c>
      <c r="P379" s="22" t="n">
        <f aca="false">K379-E379</f>
        <v>0</v>
      </c>
      <c r="Q379" s="22" t="n">
        <f aca="false">L379-F379</f>
        <v>0</v>
      </c>
      <c r="R379" s="22" t="n">
        <f aca="false">M379-G379</f>
        <v>0</v>
      </c>
      <c r="S379" s="22" t="n">
        <f aca="false">N379-H379</f>
        <v>0</v>
      </c>
      <c r="T379" s="22" t="n">
        <f aca="false">O379-I379</f>
        <v>0</v>
      </c>
      <c r="U379" s="29" t="s">
        <v>439</v>
      </c>
    </row>
    <row r="380" customFormat="false" ht="25.5" hidden="false" customHeight="false" outlineLevel="0" collapsed="false">
      <c r="A380" s="24"/>
      <c r="B380" s="28" t="s">
        <v>440</v>
      </c>
      <c r="C380" s="31" t="s">
        <v>434</v>
      </c>
      <c r="D380" s="22" t="s">
        <v>49</v>
      </c>
      <c r="E380" s="22" t="n">
        <v>0</v>
      </c>
      <c r="F380" s="22" t="n">
        <v>0</v>
      </c>
      <c r="G380" s="22" t="n">
        <v>0</v>
      </c>
      <c r="H380" s="22" t="n">
        <v>0</v>
      </c>
      <c r="I380" s="22" t="n">
        <v>0</v>
      </c>
      <c r="J380" s="22" t="s">
        <v>49</v>
      </c>
      <c r="K380" s="22" t="n">
        <v>0</v>
      </c>
      <c r="L380" s="22" t="n">
        <v>0</v>
      </c>
      <c r="M380" s="22" t="n">
        <v>0</v>
      </c>
      <c r="N380" s="22" t="n">
        <v>0</v>
      </c>
      <c r="O380" s="22" t="n">
        <v>0</v>
      </c>
      <c r="P380" s="22" t="n">
        <f aca="false">K380-E380</f>
        <v>0</v>
      </c>
      <c r="Q380" s="22" t="n">
        <f aca="false">L380-F380</f>
        <v>0</v>
      </c>
      <c r="R380" s="22" t="n">
        <f aca="false">M380-G380</f>
        <v>0</v>
      </c>
      <c r="S380" s="22" t="n">
        <f aca="false">N380-H380</f>
        <v>0</v>
      </c>
      <c r="T380" s="22" t="n">
        <f aca="false">O380-I380</f>
        <v>0</v>
      </c>
      <c r="U380" s="29" t="s">
        <v>437</v>
      </c>
    </row>
    <row r="381" customFormat="false" ht="12.75" hidden="false" customHeight="false" outlineLevel="0" collapsed="false">
      <c r="A381" s="24"/>
      <c r="B381" s="28" t="s">
        <v>441</v>
      </c>
      <c r="C381" s="31" t="s">
        <v>434</v>
      </c>
      <c r="D381" s="22" t="s">
        <v>49</v>
      </c>
      <c r="E381" s="22" t="n">
        <v>0</v>
      </c>
      <c r="F381" s="22" t="n">
        <v>0</v>
      </c>
      <c r="G381" s="22" t="n">
        <v>0</v>
      </c>
      <c r="H381" s="22" t="n">
        <v>0</v>
      </c>
      <c r="I381" s="22" t="n">
        <v>0</v>
      </c>
      <c r="J381" s="22" t="s">
        <v>49</v>
      </c>
      <c r="K381" s="22" t="n">
        <v>0</v>
      </c>
      <c r="L381" s="22" t="n">
        <v>0</v>
      </c>
      <c r="M381" s="22" t="n">
        <v>0</v>
      </c>
      <c r="N381" s="22" t="n">
        <v>0</v>
      </c>
      <c r="O381" s="22" t="n">
        <v>0</v>
      </c>
      <c r="P381" s="22" t="n">
        <f aca="false">K381-E381</f>
        <v>0</v>
      </c>
      <c r="Q381" s="22" t="n">
        <f aca="false">L381-F381</f>
        <v>0</v>
      </c>
      <c r="R381" s="22" t="n">
        <f aca="false">M381-G381</f>
        <v>0</v>
      </c>
      <c r="S381" s="22" t="n">
        <f aca="false">N381-H381</f>
        <v>0</v>
      </c>
      <c r="T381" s="22" t="n">
        <f aca="false">O381-I381</f>
        <v>0</v>
      </c>
      <c r="U381" s="29" t="n">
        <v>0</v>
      </c>
    </row>
    <row r="382" customFormat="false" ht="25.5" hidden="false" customHeight="false" outlineLevel="0" collapsed="false">
      <c r="A382" s="24"/>
      <c r="B382" s="28" t="s">
        <v>442</v>
      </c>
      <c r="C382" s="31" t="s">
        <v>434</v>
      </c>
      <c r="D382" s="22" t="s">
        <v>49</v>
      </c>
      <c r="E382" s="22" t="n">
        <v>0</v>
      </c>
      <c r="F382" s="22" t="n">
        <v>0</v>
      </c>
      <c r="G382" s="22" t="n">
        <v>0</v>
      </c>
      <c r="H382" s="22" t="n">
        <v>0</v>
      </c>
      <c r="I382" s="22" t="n">
        <v>0</v>
      </c>
      <c r="J382" s="22" t="s">
        <v>49</v>
      </c>
      <c r="K382" s="22" t="n">
        <v>0</v>
      </c>
      <c r="L382" s="22" t="n">
        <v>0</v>
      </c>
      <c r="M382" s="22" t="n">
        <v>0</v>
      </c>
      <c r="N382" s="22" t="n">
        <v>0</v>
      </c>
      <c r="O382" s="22" t="n">
        <v>0</v>
      </c>
      <c r="P382" s="22" t="n">
        <f aca="false">K382-E382</f>
        <v>0</v>
      </c>
      <c r="Q382" s="22" t="n">
        <f aca="false">L382-F382</f>
        <v>0</v>
      </c>
      <c r="R382" s="22" t="n">
        <f aca="false">M382-G382</f>
        <v>0</v>
      </c>
      <c r="S382" s="22" t="n">
        <f aca="false">N382-H382</f>
        <v>0</v>
      </c>
      <c r="T382" s="22" t="n">
        <f aca="false">O382-I382</f>
        <v>0</v>
      </c>
      <c r="U382" s="29" t="s">
        <v>437</v>
      </c>
    </row>
    <row r="383" customFormat="false" ht="38.25" hidden="false" customHeight="false" outlineLevel="0" collapsed="false">
      <c r="A383" s="24"/>
      <c r="B383" s="28" t="s">
        <v>443</v>
      </c>
      <c r="C383" s="31" t="s">
        <v>434</v>
      </c>
      <c r="D383" s="22" t="s">
        <v>49</v>
      </c>
      <c r="E383" s="22" t="n">
        <v>0</v>
      </c>
      <c r="F383" s="22" t="n">
        <v>0</v>
      </c>
      <c r="G383" s="22" t="n">
        <v>0</v>
      </c>
      <c r="H383" s="22" t="n">
        <v>0</v>
      </c>
      <c r="I383" s="22" t="n">
        <v>0</v>
      </c>
      <c r="J383" s="22" t="s">
        <v>49</v>
      </c>
      <c r="K383" s="22" t="n">
        <v>0</v>
      </c>
      <c r="L383" s="22" t="n">
        <v>0</v>
      </c>
      <c r="M383" s="22" t="n">
        <v>0</v>
      </c>
      <c r="N383" s="22" t="n">
        <v>0</v>
      </c>
      <c r="O383" s="22" t="n">
        <v>0</v>
      </c>
      <c r="P383" s="22" t="n">
        <f aca="false">K383-E383</f>
        <v>0</v>
      </c>
      <c r="Q383" s="22" t="n">
        <f aca="false">L383-F383</f>
        <v>0</v>
      </c>
      <c r="R383" s="22" t="n">
        <f aca="false">M383-G383</f>
        <v>0</v>
      </c>
      <c r="S383" s="22" t="n">
        <f aca="false">N383-H383</f>
        <v>0</v>
      </c>
      <c r="T383" s="22" t="n">
        <f aca="false">O383-I383</f>
        <v>0</v>
      </c>
      <c r="U383" s="29" t="s">
        <v>444</v>
      </c>
    </row>
    <row r="384" customFormat="false" ht="51" hidden="false" customHeight="false" outlineLevel="0" collapsed="false">
      <c r="A384" s="19" t="s">
        <v>445</v>
      </c>
      <c r="B384" s="32" t="s">
        <v>446</v>
      </c>
      <c r="C384" s="31"/>
      <c r="D384" s="22" t="s">
        <v>49</v>
      </c>
      <c r="E384" s="22" t="n">
        <v>0</v>
      </c>
      <c r="F384" s="22" t="n">
        <v>0</v>
      </c>
      <c r="G384" s="22" t="n">
        <v>0</v>
      </c>
      <c r="H384" s="22" t="n">
        <v>0</v>
      </c>
      <c r="I384" s="22" t="n">
        <v>0</v>
      </c>
      <c r="J384" s="22" t="s">
        <v>49</v>
      </c>
      <c r="K384" s="22" t="n">
        <v>0</v>
      </c>
      <c r="L384" s="22" t="n">
        <v>0</v>
      </c>
      <c r="M384" s="22" t="n">
        <v>0</v>
      </c>
      <c r="N384" s="22" t="n">
        <v>0</v>
      </c>
      <c r="O384" s="22" t="n">
        <v>0</v>
      </c>
      <c r="P384" s="22" t="n">
        <f aca="false">K384-E384</f>
        <v>0</v>
      </c>
      <c r="Q384" s="22" t="n">
        <f aca="false">L384-F384</f>
        <v>0</v>
      </c>
      <c r="R384" s="22" t="n">
        <f aca="false">M384-G384</f>
        <v>0</v>
      </c>
      <c r="S384" s="22" t="n">
        <f aca="false">N384-H384</f>
        <v>0</v>
      </c>
      <c r="T384" s="22" t="n">
        <f aca="false">O384-I384</f>
        <v>0</v>
      </c>
      <c r="U384" s="29" t="n">
        <v>0</v>
      </c>
    </row>
    <row r="385" customFormat="false" ht="51" hidden="false" customHeight="false" outlineLevel="0" collapsed="false">
      <c r="A385" s="19" t="s">
        <v>447</v>
      </c>
      <c r="B385" s="32" t="s">
        <v>448</v>
      </c>
      <c r="C385" s="31"/>
      <c r="D385" s="22" t="s">
        <v>49</v>
      </c>
      <c r="E385" s="22" t="n">
        <v>0</v>
      </c>
      <c r="F385" s="22" t="n">
        <v>0</v>
      </c>
      <c r="G385" s="22" t="n">
        <v>0</v>
      </c>
      <c r="H385" s="22" t="n">
        <v>0</v>
      </c>
      <c r="I385" s="22" t="n">
        <v>0</v>
      </c>
      <c r="J385" s="22" t="s">
        <v>49</v>
      </c>
      <c r="K385" s="22" t="n">
        <v>0</v>
      </c>
      <c r="L385" s="22" t="n">
        <v>0</v>
      </c>
      <c r="M385" s="22" t="n">
        <v>0</v>
      </c>
      <c r="N385" s="22" t="n">
        <v>0</v>
      </c>
      <c r="O385" s="22" t="n">
        <v>0</v>
      </c>
      <c r="P385" s="22" t="n">
        <f aca="false">K385-E385</f>
        <v>0</v>
      </c>
      <c r="Q385" s="22" t="n">
        <f aca="false">L385-F385</f>
        <v>0</v>
      </c>
      <c r="R385" s="22" t="n">
        <f aca="false">M385-G385</f>
        <v>0</v>
      </c>
      <c r="S385" s="22" t="n">
        <f aca="false">N385-H385</f>
        <v>0</v>
      </c>
      <c r="T385" s="22" t="n">
        <f aca="false">O385-I385</f>
        <v>0</v>
      </c>
      <c r="U385" s="29" t="n">
        <v>0</v>
      </c>
    </row>
    <row r="386" customFormat="false" ht="51" hidden="false" customHeight="false" outlineLevel="0" collapsed="false">
      <c r="A386" s="19" t="s">
        <v>449</v>
      </c>
      <c r="B386" s="32" t="s">
        <v>450</v>
      </c>
      <c r="C386" s="31"/>
      <c r="D386" s="22" t="s">
        <v>49</v>
      </c>
      <c r="E386" s="22" t="n">
        <v>0</v>
      </c>
      <c r="F386" s="22" t="n">
        <v>0</v>
      </c>
      <c r="G386" s="22" t="n">
        <v>0</v>
      </c>
      <c r="H386" s="22" t="n">
        <v>0</v>
      </c>
      <c r="I386" s="22" t="n">
        <v>0</v>
      </c>
      <c r="J386" s="22" t="s">
        <v>49</v>
      </c>
      <c r="K386" s="22" t="n">
        <v>0</v>
      </c>
      <c r="L386" s="22" t="n">
        <v>0</v>
      </c>
      <c r="M386" s="22" t="n">
        <v>0</v>
      </c>
      <c r="N386" s="22" t="n">
        <v>0</v>
      </c>
      <c r="O386" s="22" t="n">
        <v>0</v>
      </c>
      <c r="P386" s="22" t="n">
        <f aca="false">K386-E386</f>
        <v>0</v>
      </c>
      <c r="Q386" s="22" t="n">
        <f aca="false">L386-F386</f>
        <v>0</v>
      </c>
      <c r="R386" s="22" t="n">
        <f aca="false">M386-G386</f>
        <v>0</v>
      </c>
      <c r="S386" s="22" t="n">
        <f aca="false">N386-H386</f>
        <v>0</v>
      </c>
      <c r="T386" s="22" t="n">
        <f aca="false">O386-I386</f>
        <v>0</v>
      </c>
      <c r="U386" s="29" t="n">
        <v>0</v>
      </c>
    </row>
    <row r="387" customFormat="false" ht="38.25" hidden="false" customHeight="false" outlineLevel="0" collapsed="false">
      <c r="A387" s="19" t="s">
        <v>451</v>
      </c>
      <c r="B387" s="32" t="s">
        <v>452</v>
      </c>
      <c r="C387" s="31" t="s">
        <v>48</v>
      </c>
      <c r="D387" s="22" t="s">
        <v>49</v>
      </c>
      <c r="E387" s="22" t="n">
        <v>0</v>
      </c>
      <c r="F387" s="22" t="n">
        <v>0</v>
      </c>
      <c r="G387" s="22" t="n">
        <v>0</v>
      </c>
      <c r="H387" s="22" t="n">
        <v>0</v>
      </c>
      <c r="I387" s="22" t="n">
        <v>0</v>
      </c>
      <c r="J387" s="22" t="s">
        <v>49</v>
      </c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  <c r="P387" s="22" t="n">
        <f aca="false">K387-E387</f>
        <v>0</v>
      </c>
      <c r="Q387" s="22" t="n">
        <f aca="false">L387-F387</f>
        <v>0</v>
      </c>
      <c r="R387" s="22" t="n">
        <f aca="false">M387-G387</f>
        <v>0</v>
      </c>
      <c r="S387" s="22" t="n">
        <f aca="false">N387-H387</f>
        <v>0</v>
      </c>
      <c r="T387" s="22" t="n">
        <f aca="false">O387-I387</f>
        <v>0</v>
      </c>
      <c r="U387" s="29" t="n">
        <v>0</v>
      </c>
    </row>
    <row r="388" customFormat="false" ht="63.75" hidden="false" customHeight="false" outlineLevel="0" collapsed="false">
      <c r="A388" s="19" t="s">
        <v>451</v>
      </c>
      <c r="B388" s="35" t="s">
        <v>453</v>
      </c>
      <c r="C388" s="31" t="s">
        <v>454</v>
      </c>
      <c r="D388" s="22" t="s">
        <v>49</v>
      </c>
      <c r="E388" s="22" t="n">
        <v>0</v>
      </c>
      <c r="F388" s="22" t="n">
        <v>0</v>
      </c>
      <c r="G388" s="22" t="n">
        <v>0</v>
      </c>
      <c r="H388" s="22" t="n">
        <v>0</v>
      </c>
      <c r="I388" s="22" t="n">
        <v>0</v>
      </c>
      <c r="J388" s="22" t="s">
        <v>49</v>
      </c>
      <c r="K388" s="22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f aca="false">K388-E388</f>
        <v>0</v>
      </c>
      <c r="Q388" s="22" t="n">
        <f aca="false">L388-F388</f>
        <v>0</v>
      </c>
      <c r="R388" s="22" t="n">
        <f aca="false">M388-G388</f>
        <v>0</v>
      </c>
      <c r="S388" s="22" t="n">
        <f aca="false">N388-H388</f>
        <v>0</v>
      </c>
      <c r="T388" s="22" t="n">
        <f aca="false">O388-I388</f>
        <v>0</v>
      </c>
      <c r="U388" s="29" t="n">
        <v>0</v>
      </c>
    </row>
    <row r="389" customFormat="false" ht="13.5" hidden="false" customHeight="false" outlineLevel="0" collapsed="false">
      <c r="A389" s="19"/>
      <c r="B389" s="27" t="s">
        <v>104</v>
      </c>
      <c r="C389" s="31"/>
      <c r="D389" s="22" t="s">
        <v>49</v>
      </c>
      <c r="E389" s="22" t="n">
        <v>0</v>
      </c>
      <c r="F389" s="22" t="n">
        <v>0</v>
      </c>
      <c r="G389" s="22" t="n">
        <v>0</v>
      </c>
      <c r="H389" s="22" t="n">
        <v>0</v>
      </c>
      <c r="I389" s="22" t="n">
        <v>0</v>
      </c>
      <c r="J389" s="22" t="s">
        <v>49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f aca="false">K389-E389</f>
        <v>0</v>
      </c>
      <c r="Q389" s="22" t="n">
        <f aca="false">L389-F389</f>
        <v>0</v>
      </c>
      <c r="R389" s="22" t="n">
        <f aca="false">M389-G389</f>
        <v>0</v>
      </c>
      <c r="S389" s="22" t="n">
        <f aca="false">N389-H389</f>
        <v>0</v>
      </c>
      <c r="T389" s="22" t="n">
        <f aca="false">O389-I389</f>
        <v>0</v>
      </c>
      <c r="U389" s="29" t="n">
        <v>0</v>
      </c>
    </row>
    <row r="390" customFormat="false" ht="76.5" hidden="false" customHeight="false" outlineLevel="0" collapsed="false">
      <c r="A390" s="19"/>
      <c r="B390" s="28" t="s">
        <v>455</v>
      </c>
      <c r="C390" s="31" t="s">
        <v>456</v>
      </c>
      <c r="D390" s="22" t="s">
        <v>49</v>
      </c>
      <c r="E390" s="22" t="n">
        <v>0</v>
      </c>
      <c r="F390" s="22" t="n">
        <v>0</v>
      </c>
      <c r="G390" s="22" t="n">
        <v>0</v>
      </c>
      <c r="H390" s="22" t="n">
        <v>0</v>
      </c>
      <c r="I390" s="22" t="n">
        <v>0</v>
      </c>
      <c r="J390" s="22" t="s">
        <v>49</v>
      </c>
      <c r="K390" s="22" t="n">
        <v>0</v>
      </c>
      <c r="L390" s="22" t="n">
        <v>0</v>
      </c>
      <c r="M390" s="22" t="n">
        <v>0</v>
      </c>
      <c r="N390" s="22" t="n">
        <v>0</v>
      </c>
      <c r="O390" s="22" t="n">
        <v>0</v>
      </c>
      <c r="P390" s="22" t="n">
        <f aca="false">K390-E390</f>
        <v>0</v>
      </c>
      <c r="Q390" s="22" t="n">
        <f aca="false">L390-F390</f>
        <v>0</v>
      </c>
      <c r="R390" s="22" t="n">
        <f aca="false">M390-G390</f>
        <v>0</v>
      </c>
      <c r="S390" s="22" t="n">
        <f aca="false">N390-H390</f>
        <v>0</v>
      </c>
      <c r="T390" s="22" t="n">
        <f aca="false">O390-I390</f>
        <v>0</v>
      </c>
      <c r="U390" s="29" t="n">
        <v>0</v>
      </c>
    </row>
    <row r="391" customFormat="false" ht="89.25" hidden="false" customHeight="false" outlineLevel="0" collapsed="false">
      <c r="A391" s="19"/>
      <c r="B391" s="28" t="s">
        <v>457</v>
      </c>
      <c r="C391" s="31" t="s">
        <v>456</v>
      </c>
      <c r="D391" s="22" t="s">
        <v>49</v>
      </c>
      <c r="E391" s="22" t="n">
        <v>0</v>
      </c>
      <c r="F391" s="22" t="n">
        <v>0</v>
      </c>
      <c r="G391" s="22" t="n">
        <v>0</v>
      </c>
      <c r="H391" s="22" t="n">
        <v>0</v>
      </c>
      <c r="I391" s="22" t="n">
        <v>0</v>
      </c>
      <c r="J391" s="22" t="s">
        <v>49</v>
      </c>
      <c r="K391" s="22" t="n">
        <v>0</v>
      </c>
      <c r="L391" s="22" t="n">
        <v>0</v>
      </c>
      <c r="M391" s="22" t="n">
        <v>0</v>
      </c>
      <c r="N391" s="22" t="n">
        <v>0</v>
      </c>
      <c r="O391" s="22" t="n">
        <v>0</v>
      </c>
      <c r="P391" s="22" t="n">
        <f aca="false">K391-E391</f>
        <v>0</v>
      </c>
      <c r="Q391" s="22" t="n">
        <f aca="false">L391-F391</f>
        <v>0</v>
      </c>
      <c r="R391" s="22" t="n">
        <f aca="false">M391-G391</f>
        <v>0</v>
      </c>
      <c r="S391" s="22" t="n">
        <f aca="false">N391-H391</f>
        <v>0</v>
      </c>
      <c r="T391" s="22" t="n">
        <f aca="false">O391-I391</f>
        <v>0</v>
      </c>
      <c r="U391" s="29" t="s">
        <v>458</v>
      </c>
    </row>
    <row r="392" customFormat="false" ht="13.5" hidden="false" customHeight="false" outlineLevel="0" collapsed="false">
      <c r="A392" s="19"/>
      <c r="B392" s="27" t="s">
        <v>459</v>
      </c>
      <c r="C392" s="31"/>
      <c r="D392" s="22" t="s">
        <v>49</v>
      </c>
      <c r="E392" s="22" t="n">
        <v>0</v>
      </c>
      <c r="F392" s="22" t="n">
        <v>0</v>
      </c>
      <c r="G392" s="22" t="n">
        <v>0</v>
      </c>
      <c r="H392" s="22" t="n">
        <v>0</v>
      </c>
      <c r="I392" s="22" t="n">
        <v>0</v>
      </c>
      <c r="J392" s="22" t="s">
        <v>49</v>
      </c>
      <c r="K392" s="22" t="n">
        <v>0</v>
      </c>
      <c r="L392" s="22" t="n">
        <v>0</v>
      </c>
      <c r="M392" s="22" t="n">
        <v>0</v>
      </c>
      <c r="N392" s="22" t="n">
        <v>0</v>
      </c>
      <c r="O392" s="22" t="n">
        <v>0</v>
      </c>
      <c r="P392" s="22" t="n">
        <f aca="false">K392-E392</f>
        <v>0</v>
      </c>
      <c r="Q392" s="22" t="n">
        <f aca="false">L392-F392</f>
        <v>0</v>
      </c>
      <c r="R392" s="22" t="n">
        <f aca="false">M392-G392</f>
        <v>0</v>
      </c>
      <c r="S392" s="22" t="n">
        <f aca="false">N392-H392</f>
        <v>0</v>
      </c>
      <c r="T392" s="22" t="n">
        <f aca="false">O392-I392</f>
        <v>0</v>
      </c>
      <c r="U392" s="29" t="n">
        <v>0</v>
      </c>
    </row>
    <row r="393" customFormat="false" ht="76.5" hidden="false" customHeight="false" outlineLevel="0" collapsed="false">
      <c r="A393" s="19"/>
      <c r="B393" s="28" t="s">
        <v>460</v>
      </c>
      <c r="C393" s="31" t="s">
        <v>456</v>
      </c>
      <c r="D393" s="22" t="s">
        <v>49</v>
      </c>
      <c r="E393" s="22" t="n">
        <v>0</v>
      </c>
      <c r="F393" s="22" t="n">
        <v>0</v>
      </c>
      <c r="G393" s="22" t="n">
        <v>0</v>
      </c>
      <c r="H393" s="22" t="n">
        <v>0</v>
      </c>
      <c r="I393" s="22" t="n">
        <v>0</v>
      </c>
      <c r="J393" s="22" t="s">
        <v>49</v>
      </c>
      <c r="K393" s="22" t="n">
        <v>0</v>
      </c>
      <c r="L393" s="22" t="n">
        <v>0</v>
      </c>
      <c r="M393" s="22" t="n">
        <v>0</v>
      </c>
      <c r="N393" s="22" t="n">
        <v>0</v>
      </c>
      <c r="O393" s="22" t="n">
        <v>0</v>
      </c>
      <c r="P393" s="22" t="n">
        <f aca="false">K393-E393</f>
        <v>0</v>
      </c>
      <c r="Q393" s="22" t="n">
        <f aca="false">L393-F393</f>
        <v>0</v>
      </c>
      <c r="R393" s="22" t="n">
        <f aca="false">M393-G393</f>
        <v>0</v>
      </c>
      <c r="S393" s="22" t="n">
        <f aca="false">N393-H393</f>
        <v>0</v>
      </c>
      <c r="T393" s="22" t="n">
        <f aca="false">O393-I393</f>
        <v>0</v>
      </c>
      <c r="U393" s="29" t="s">
        <v>461</v>
      </c>
    </row>
    <row r="394" customFormat="false" ht="13.5" hidden="false" customHeight="false" outlineLevel="0" collapsed="false">
      <c r="A394" s="19"/>
      <c r="B394" s="27" t="s">
        <v>115</v>
      </c>
      <c r="C394" s="31"/>
      <c r="D394" s="22" t="s">
        <v>49</v>
      </c>
      <c r="E394" s="22" t="n">
        <v>0</v>
      </c>
      <c r="F394" s="22" t="n">
        <v>0</v>
      </c>
      <c r="G394" s="22" t="n">
        <v>0</v>
      </c>
      <c r="H394" s="22" t="n">
        <v>0</v>
      </c>
      <c r="I394" s="22" t="n">
        <v>0</v>
      </c>
      <c r="J394" s="22" t="s">
        <v>49</v>
      </c>
      <c r="K394" s="22" t="n">
        <v>0</v>
      </c>
      <c r="L394" s="22" t="n">
        <v>0</v>
      </c>
      <c r="M394" s="22" t="n">
        <v>0</v>
      </c>
      <c r="N394" s="22" t="n">
        <v>0</v>
      </c>
      <c r="O394" s="22" t="n">
        <v>0</v>
      </c>
      <c r="P394" s="22" t="n">
        <f aca="false">K394-E394</f>
        <v>0</v>
      </c>
      <c r="Q394" s="22" t="n">
        <f aca="false">L394-F394</f>
        <v>0</v>
      </c>
      <c r="R394" s="22" t="n">
        <f aca="false">M394-G394</f>
        <v>0</v>
      </c>
      <c r="S394" s="22" t="n">
        <f aca="false">N394-H394</f>
        <v>0</v>
      </c>
      <c r="T394" s="22" t="n">
        <f aca="false">O394-I394</f>
        <v>0</v>
      </c>
      <c r="U394" s="29" t="n">
        <v>0</v>
      </c>
    </row>
    <row r="395" customFormat="false" ht="76.5" hidden="false" customHeight="false" outlineLevel="0" collapsed="false">
      <c r="A395" s="19"/>
      <c r="B395" s="28" t="s">
        <v>462</v>
      </c>
      <c r="C395" s="31" t="s">
        <v>456</v>
      </c>
      <c r="D395" s="22" t="s">
        <v>49</v>
      </c>
      <c r="E395" s="22" t="n">
        <v>0</v>
      </c>
      <c r="F395" s="22" t="n">
        <v>0</v>
      </c>
      <c r="G395" s="22" t="n">
        <v>0</v>
      </c>
      <c r="H395" s="22" t="n">
        <v>0</v>
      </c>
      <c r="I395" s="22" t="n">
        <v>0</v>
      </c>
      <c r="J395" s="22" t="s">
        <v>49</v>
      </c>
      <c r="K395" s="22" t="n">
        <v>0</v>
      </c>
      <c r="L395" s="22" t="n">
        <v>0</v>
      </c>
      <c r="M395" s="22" t="n">
        <v>0</v>
      </c>
      <c r="N395" s="22" t="n">
        <v>0</v>
      </c>
      <c r="O395" s="22" t="n">
        <v>0</v>
      </c>
      <c r="P395" s="22" t="n">
        <f aca="false">K395-E395</f>
        <v>0</v>
      </c>
      <c r="Q395" s="22" t="n">
        <f aca="false">L395-F395</f>
        <v>0</v>
      </c>
      <c r="R395" s="22" t="n">
        <f aca="false">M395-G395</f>
        <v>0</v>
      </c>
      <c r="S395" s="22" t="n">
        <f aca="false">N395-H395</f>
        <v>0</v>
      </c>
      <c r="T395" s="22" t="n">
        <f aca="false">O395-I395</f>
        <v>0</v>
      </c>
      <c r="U395" s="29" t="n">
        <v>0</v>
      </c>
    </row>
    <row r="396" customFormat="false" ht="51" hidden="false" customHeight="false" outlineLevel="0" collapsed="false">
      <c r="A396" s="19"/>
      <c r="B396" s="15" t="s">
        <v>463</v>
      </c>
      <c r="C396" s="31" t="s">
        <v>456</v>
      </c>
      <c r="D396" s="22" t="s">
        <v>49</v>
      </c>
      <c r="E396" s="22" t="n">
        <v>0</v>
      </c>
      <c r="F396" s="22" t="n">
        <v>0</v>
      </c>
      <c r="G396" s="22" t="n">
        <v>0</v>
      </c>
      <c r="H396" s="22" t="n">
        <v>0</v>
      </c>
      <c r="I396" s="22" t="n">
        <v>0</v>
      </c>
      <c r="J396" s="22" t="s">
        <v>49</v>
      </c>
      <c r="K396" s="22" t="n">
        <v>0</v>
      </c>
      <c r="L396" s="22" t="n">
        <v>0</v>
      </c>
      <c r="M396" s="22" t="n">
        <v>0</v>
      </c>
      <c r="N396" s="22" t="n">
        <v>0</v>
      </c>
      <c r="O396" s="22" t="n">
        <v>0</v>
      </c>
      <c r="P396" s="22" t="n">
        <f aca="false">K396-E396</f>
        <v>0</v>
      </c>
      <c r="Q396" s="22" t="n">
        <f aca="false">L396-F396</f>
        <v>0</v>
      </c>
      <c r="R396" s="22" t="n">
        <f aca="false">M396-G396</f>
        <v>0</v>
      </c>
      <c r="S396" s="22" t="n">
        <f aca="false">N396-H396</f>
        <v>0</v>
      </c>
      <c r="T396" s="22" t="n">
        <f aca="false">O396-I396</f>
        <v>0</v>
      </c>
      <c r="U396" s="29" t="s">
        <v>464</v>
      </c>
    </row>
    <row r="397" customFormat="false" ht="51" hidden="false" customHeight="false" outlineLevel="0" collapsed="false">
      <c r="A397" s="19"/>
      <c r="B397" s="15" t="s">
        <v>465</v>
      </c>
      <c r="C397" s="31" t="s">
        <v>456</v>
      </c>
      <c r="D397" s="22" t="s">
        <v>49</v>
      </c>
      <c r="E397" s="22" t="n">
        <v>0</v>
      </c>
      <c r="F397" s="22" t="n">
        <v>0</v>
      </c>
      <c r="G397" s="22" t="n">
        <v>0</v>
      </c>
      <c r="H397" s="22" t="n">
        <v>0</v>
      </c>
      <c r="I397" s="22" t="n">
        <v>0</v>
      </c>
      <c r="J397" s="22" t="s">
        <v>49</v>
      </c>
      <c r="K397" s="22" t="n">
        <v>0</v>
      </c>
      <c r="L397" s="22" t="n">
        <v>0</v>
      </c>
      <c r="M397" s="22" t="n">
        <v>0</v>
      </c>
      <c r="N397" s="22" t="n">
        <v>0</v>
      </c>
      <c r="O397" s="22" t="n">
        <v>0</v>
      </c>
      <c r="P397" s="22" t="n">
        <f aca="false">K397-E397</f>
        <v>0</v>
      </c>
      <c r="Q397" s="22" t="n">
        <f aca="false">L397-F397</f>
        <v>0</v>
      </c>
      <c r="R397" s="22" t="n">
        <f aca="false">M397-G397</f>
        <v>0</v>
      </c>
      <c r="S397" s="22" t="n">
        <f aca="false">N397-H397</f>
        <v>0</v>
      </c>
      <c r="T397" s="22" t="n">
        <f aca="false">O397-I397</f>
        <v>0</v>
      </c>
      <c r="U397" s="29" t="s">
        <v>464</v>
      </c>
    </row>
    <row r="398" customFormat="false" ht="63.75" hidden="false" customHeight="false" outlineLevel="0" collapsed="false">
      <c r="A398" s="24"/>
      <c r="B398" s="28" t="s">
        <v>466</v>
      </c>
      <c r="C398" s="31" t="s">
        <v>456</v>
      </c>
      <c r="D398" s="22" t="s">
        <v>49</v>
      </c>
      <c r="E398" s="22" t="n">
        <v>0</v>
      </c>
      <c r="F398" s="22" t="n">
        <v>0</v>
      </c>
      <c r="G398" s="22" t="n">
        <v>0</v>
      </c>
      <c r="H398" s="22" t="n">
        <v>0</v>
      </c>
      <c r="I398" s="22" t="n">
        <v>0</v>
      </c>
      <c r="J398" s="22" t="s">
        <v>49</v>
      </c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0</v>
      </c>
      <c r="P398" s="22" t="n">
        <f aca="false">K398-E398</f>
        <v>0</v>
      </c>
      <c r="Q398" s="22" t="n">
        <f aca="false">L398-F398</f>
        <v>0</v>
      </c>
      <c r="R398" s="22" t="n">
        <f aca="false">M398-G398</f>
        <v>0</v>
      </c>
      <c r="S398" s="22" t="n">
        <f aca="false">N398-H398</f>
        <v>0</v>
      </c>
      <c r="T398" s="22" t="n">
        <f aca="false">O398-I398</f>
        <v>0</v>
      </c>
      <c r="U398" s="29" t="s">
        <v>467</v>
      </c>
    </row>
    <row r="399" customFormat="false" ht="63.75" hidden="false" customHeight="false" outlineLevel="0" collapsed="false">
      <c r="A399" s="24"/>
      <c r="B399" s="28" t="s">
        <v>468</v>
      </c>
      <c r="C399" s="31" t="s">
        <v>456</v>
      </c>
      <c r="D399" s="22" t="s">
        <v>49</v>
      </c>
      <c r="E399" s="22" t="n">
        <v>0</v>
      </c>
      <c r="F399" s="22" t="n">
        <v>0</v>
      </c>
      <c r="G399" s="22" t="n">
        <v>0</v>
      </c>
      <c r="H399" s="22" t="n">
        <v>0</v>
      </c>
      <c r="I399" s="22" t="n">
        <v>0</v>
      </c>
      <c r="J399" s="22" t="s">
        <v>49</v>
      </c>
      <c r="K399" s="22" t="n">
        <v>0</v>
      </c>
      <c r="L399" s="22" t="n">
        <v>0</v>
      </c>
      <c r="M399" s="22" t="n">
        <v>0</v>
      </c>
      <c r="N399" s="22" t="n">
        <v>0</v>
      </c>
      <c r="O399" s="22" t="n">
        <v>0</v>
      </c>
      <c r="P399" s="22" t="n">
        <f aca="false">K399-E399</f>
        <v>0</v>
      </c>
      <c r="Q399" s="22" t="n">
        <f aca="false">L399-F399</f>
        <v>0</v>
      </c>
      <c r="R399" s="22" t="n">
        <f aca="false">M399-G399</f>
        <v>0</v>
      </c>
      <c r="S399" s="22" t="n">
        <f aca="false">N399-H399</f>
        <v>0</v>
      </c>
      <c r="T399" s="22" t="n">
        <f aca="false">O399-I399</f>
        <v>0</v>
      </c>
      <c r="U399" s="29" t="s">
        <v>467</v>
      </c>
    </row>
    <row r="400" customFormat="false" ht="13.5" hidden="false" customHeight="false" outlineLevel="0" collapsed="false">
      <c r="A400" s="19"/>
      <c r="B400" s="27" t="s">
        <v>120</v>
      </c>
      <c r="C400" s="31"/>
      <c r="D400" s="22" t="s">
        <v>49</v>
      </c>
      <c r="E400" s="22" t="n">
        <v>0</v>
      </c>
      <c r="F400" s="22" t="n">
        <v>0</v>
      </c>
      <c r="G400" s="22" t="n">
        <v>0</v>
      </c>
      <c r="H400" s="22" t="n">
        <v>0</v>
      </c>
      <c r="I400" s="22" t="n">
        <v>0</v>
      </c>
      <c r="J400" s="22" t="s">
        <v>49</v>
      </c>
      <c r="K400" s="22" t="n">
        <v>0</v>
      </c>
      <c r="L400" s="22" t="n">
        <v>0</v>
      </c>
      <c r="M400" s="22" t="n">
        <v>0</v>
      </c>
      <c r="N400" s="22" t="n">
        <v>0</v>
      </c>
      <c r="O400" s="22" t="n">
        <v>0</v>
      </c>
      <c r="P400" s="22" t="n">
        <f aca="false">K400-E400</f>
        <v>0</v>
      </c>
      <c r="Q400" s="22" t="n">
        <f aca="false">L400-F400</f>
        <v>0</v>
      </c>
      <c r="R400" s="22" t="n">
        <f aca="false">M400-G400</f>
        <v>0</v>
      </c>
      <c r="S400" s="22" t="n">
        <f aca="false">N400-H400</f>
        <v>0</v>
      </c>
      <c r="T400" s="22" t="n">
        <f aca="false">O400-I400</f>
        <v>0</v>
      </c>
      <c r="U400" s="29" t="n">
        <v>0</v>
      </c>
    </row>
    <row r="401" customFormat="false" ht="76.5" hidden="false" customHeight="false" outlineLevel="0" collapsed="false">
      <c r="A401" s="24"/>
      <c r="B401" s="28" t="s">
        <v>469</v>
      </c>
      <c r="C401" s="31" t="s">
        <v>456</v>
      </c>
      <c r="D401" s="22" t="s">
        <v>49</v>
      </c>
      <c r="E401" s="22" t="n">
        <v>0</v>
      </c>
      <c r="F401" s="22" t="n">
        <v>0</v>
      </c>
      <c r="G401" s="22" t="n">
        <v>0</v>
      </c>
      <c r="H401" s="22" t="n">
        <v>0</v>
      </c>
      <c r="I401" s="22" t="n">
        <v>0</v>
      </c>
      <c r="J401" s="22" t="s">
        <v>49</v>
      </c>
      <c r="K401" s="22" t="n">
        <v>0</v>
      </c>
      <c r="L401" s="22" t="n">
        <v>0</v>
      </c>
      <c r="M401" s="22" t="n">
        <v>0</v>
      </c>
      <c r="N401" s="22" t="n">
        <v>0</v>
      </c>
      <c r="O401" s="22" t="n">
        <v>0</v>
      </c>
      <c r="P401" s="22" t="n">
        <f aca="false">K401-E401</f>
        <v>0</v>
      </c>
      <c r="Q401" s="22" t="n">
        <f aca="false">L401-F401</f>
        <v>0</v>
      </c>
      <c r="R401" s="22" t="n">
        <f aca="false">M401-G401</f>
        <v>0</v>
      </c>
      <c r="S401" s="22" t="n">
        <f aca="false">N401-H401</f>
        <v>0</v>
      </c>
      <c r="T401" s="22" t="n">
        <f aca="false">O401-I401</f>
        <v>0</v>
      </c>
      <c r="U401" s="29" t="s">
        <v>428</v>
      </c>
    </row>
    <row r="402" customFormat="false" ht="25.5" hidden="false" customHeight="false" outlineLevel="0" collapsed="false">
      <c r="A402" s="24"/>
      <c r="B402" s="15" t="s">
        <v>470</v>
      </c>
      <c r="C402" s="31" t="s">
        <v>456</v>
      </c>
      <c r="D402" s="22" t="s">
        <v>49</v>
      </c>
      <c r="E402" s="22" t="n">
        <v>0</v>
      </c>
      <c r="F402" s="22" t="n">
        <v>0</v>
      </c>
      <c r="G402" s="22" t="n">
        <v>0</v>
      </c>
      <c r="H402" s="22" t="n">
        <v>0</v>
      </c>
      <c r="I402" s="22" t="n">
        <v>0</v>
      </c>
      <c r="J402" s="22" t="s">
        <v>49</v>
      </c>
      <c r="K402" s="22" t="n">
        <v>0</v>
      </c>
      <c r="L402" s="22" t="n">
        <v>0</v>
      </c>
      <c r="M402" s="22" t="n">
        <v>0</v>
      </c>
      <c r="N402" s="22" t="n">
        <v>0</v>
      </c>
      <c r="O402" s="22" t="n">
        <v>0</v>
      </c>
      <c r="P402" s="22" t="n">
        <f aca="false">K402-E402</f>
        <v>0</v>
      </c>
      <c r="Q402" s="22" t="n">
        <f aca="false">L402-F402</f>
        <v>0</v>
      </c>
      <c r="R402" s="22" t="n">
        <f aca="false">M402-G402</f>
        <v>0</v>
      </c>
      <c r="S402" s="22" t="n">
        <f aca="false">N402-H402</f>
        <v>0</v>
      </c>
      <c r="T402" s="22" t="n">
        <f aca="false">O402-I402</f>
        <v>0</v>
      </c>
      <c r="U402" s="29" t="s">
        <v>109</v>
      </c>
    </row>
    <row r="403" customFormat="false" ht="76.5" hidden="false" customHeight="false" outlineLevel="0" collapsed="false">
      <c r="A403" s="19"/>
      <c r="B403" s="28" t="s">
        <v>471</v>
      </c>
      <c r="C403" s="31" t="s">
        <v>456</v>
      </c>
      <c r="D403" s="22" t="s">
        <v>49</v>
      </c>
      <c r="E403" s="22" t="n">
        <v>0</v>
      </c>
      <c r="F403" s="22" t="n">
        <v>0</v>
      </c>
      <c r="G403" s="22" t="n">
        <v>0</v>
      </c>
      <c r="H403" s="22" t="n">
        <v>0</v>
      </c>
      <c r="I403" s="22" t="n">
        <v>0</v>
      </c>
      <c r="J403" s="22" t="s">
        <v>49</v>
      </c>
      <c r="K403" s="22" t="n">
        <v>0</v>
      </c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f aca="false">K403-E403</f>
        <v>0</v>
      </c>
      <c r="Q403" s="22" t="n">
        <f aca="false">L403-F403</f>
        <v>0</v>
      </c>
      <c r="R403" s="22" t="n">
        <f aca="false">M403-G403</f>
        <v>0</v>
      </c>
      <c r="S403" s="22" t="n">
        <f aca="false">N403-H403</f>
        <v>0</v>
      </c>
      <c r="T403" s="22" t="n">
        <f aca="false">O403-I403</f>
        <v>0</v>
      </c>
      <c r="U403" s="29" t="s">
        <v>428</v>
      </c>
    </row>
    <row r="404" customFormat="false" ht="12.75" hidden="false" customHeight="false" outlineLevel="0" collapsed="false">
      <c r="A404" s="24"/>
      <c r="B404" s="15" t="s">
        <v>472</v>
      </c>
      <c r="C404" s="31" t="s">
        <v>456</v>
      </c>
      <c r="D404" s="22" t="s">
        <v>49</v>
      </c>
      <c r="E404" s="22" t="n">
        <v>0</v>
      </c>
      <c r="F404" s="22" t="n">
        <v>0</v>
      </c>
      <c r="G404" s="22" t="n">
        <v>0</v>
      </c>
      <c r="H404" s="22" t="n">
        <v>0</v>
      </c>
      <c r="I404" s="22" t="n">
        <v>0</v>
      </c>
      <c r="J404" s="22" t="s">
        <v>49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2" t="n">
        <f aca="false">K404-E404</f>
        <v>0</v>
      </c>
      <c r="Q404" s="22" t="n">
        <f aca="false">L404-F404</f>
        <v>0</v>
      </c>
      <c r="R404" s="22" t="n">
        <f aca="false">M404-G404</f>
        <v>0</v>
      </c>
      <c r="S404" s="22" t="n">
        <f aca="false">N404-H404</f>
        <v>0</v>
      </c>
      <c r="T404" s="22" t="n">
        <f aca="false">O404-I404</f>
        <v>0</v>
      </c>
      <c r="U404" s="29" t="n">
        <v>0</v>
      </c>
    </row>
    <row r="405" customFormat="false" ht="51" hidden="false" customHeight="false" outlineLevel="0" collapsed="false">
      <c r="A405" s="24"/>
      <c r="B405" s="15" t="s">
        <v>473</v>
      </c>
      <c r="C405" s="31" t="s">
        <v>456</v>
      </c>
      <c r="D405" s="22" t="s">
        <v>49</v>
      </c>
      <c r="E405" s="22" t="n">
        <v>0</v>
      </c>
      <c r="F405" s="22" t="n">
        <v>0</v>
      </c>
      <c r="G405" s="22" t="n">
        <v>0</v>
      </c>
      <c r="H405" s="22" t="n">
        <v>0</v>
      </c>
      <c r="I405" s="22" t="n">
        <v>0</v>
      </c>
      <c r="J405" s="22" t="s">
        <v>49</v>
      </c>
      <c r="K405" s="22" t="n">
        <v>0</v>
      </c>
      <c r="L405" s="22" t="n">
        <v>0</v>
      </c>
      <c r="M405" s="22" t="n">
        <v>0</v>
      </c>
      <c r="N405" s="22" t="n">
        <v>0</v>
      </c>
      <c r="O405" s="22" t="n">
        <v>0</v>
      </c>
      <c r="P405" s="22" t="n">
        <f aca="false">K405-E405</f>
        <v>0</v>
      </c>
      <c r="Q405" s="22" t="n">
        <f aca="false">L405-F405</f>
        <v>0</v>
      </c>
      <c r="R405" s="22" t="n">
        <f aca="false">M405-G405</f>
        <v>0</v>
      </c>
      <c r="S405" s="22" t="n">
        <f aca="false">N405-H405</f>
        <v>0</v>
      </c>
      <c r="T405" s="22" t="n">
        <f aca="false">O405-I405</f>
        <v>0</v>
      </c>
      <c r="U405" s="29" t="s">
        <v>474</v>
      </c>
    </row>
    <row r="406" customFormat="false" ht="13.5" hidden="false" customHeight="false" outlineLevel="0" collapsed="false">
      <c r="A406" s="19"/>
      <c r="B406" s="27" t="s">
        <v>124</v>
      </c>
      <c r="C406" s="31"/>
      <c r="D406" s="22" t="s">
        <v>49</v>
      </c>
      <c r="E406" s="22" t="n">
        <v>0</v>
      </c>
      <c r="F406" s="22" t="n">
        <v>0</v>
      </c>
      <c r="G406" s="22" t="n">
        <v>0</v>
      </c>
      <c r="H406" s="22" t="n">
        <v>0</v>
      </c>
      <c r="I406" s="22" t="n">
        <v>0</v>
      </c>
      <c r="J406" s="22" t="s">
        <v>49</v>
      </c>
      <c r="K406" s="22" t="n">
        <v>0</v>
      </c>
      <c r="L406" s="22" t="n">
        <v>0</v>
      </c>
      <c r="M406" s="22" t="n">
        <v>0</v>
      </c>
      <c r="N406" s="22" t="n">
        <v>0</v>
      </c>
      <c r="O406" s="22" t="n">
        <v>0</v>
      </c>
      <c r="P406" s="22" t="n">
        <f aca="false">K406-E406</f>
        <v>0</v>
      </c>
      <c r="Q406" s="22" t="n">
        <f aca="false">L406-F406</f>
        <v>0</v>
      </c>
      <c r="R406" s="22" t="n">
        <f aca="false">M406-G406</f>
        <v>0</v>
      </c>
      <c r="S406" s="22" t="n">
        <f aca="false">N406-H406</f>
        <v>0</v>
      </c>
      <c r="T406" s="22" t="n">
        <f aca="false">O406-I406</f>
        <v>0</v>
      </c>
      <c r="U406" s="29" t="n">
        <v>0</v>
      </c>
    </row>
    <row r="407" customFormat="false" ht="76.5" hidden="false" customHeight="false" outlineLevel="0" collapsed="false">
      <c r="A407" s="24"/>
      <c r="B407" s="28" t="s">
        <v>475</v>
      </c>
      <c r="C407" s="31" t="s">
        <v>456</v>
      </c>
      <c r="D407" s="22" t="s">
        <v>49</v>
      </c>
      <c r="E407" s="22" t="n">
        <v>0</v>
      </c>
      <c r="F407" s="22" t="n">
        <v>0</v>
      </c>
      <c r="G407" s="22" t="n">
        <v>0</v>
      </c>
      <c r="H407" s="22" t="n">
        <v>0</v>
      </c>
      <c r="I407" s="22" t="n">
        <v>0</v>
      </c>
      <c r="J407" s="22" t="s">
        <v>49</v>
      </c>
      <c r="K407" s="22" t="n">
        <v>0</v>
      </c>
      <c r="L407" s="22" t="n">
        <v>0</v>
      </c>
      <c r="M407" s="22" t="n">
        <v>0</v>
      </c>
      <c r="N407" s="22" t="n">
        <v>0</v>
      </c>
      <c r="O407" s="22" t="n">
        <v>0</v>
      </c>
      <c r="P407" s="22" t="n">
        <f aca="false">K407-E407</f>
        <v>0</v>
      </c>
      <c r="Q407" s="22" t="n">
        <f aca="false">L407-F407</f>
        <v>0</v>
      </c>
      <c r="R407" s="22" t="n">
        <f aca="false">M407-G407</f>
        <v>0</v>
      </c>
      <c r="S407" s="22" t="n">
        <f aca="false">N407-H407</f>
        <v>0</v>
      </c>
      <c r="T407" s="22" t="n">
        <f aca="false">O407-I407</f>
        <v>0</v>
      </c>
      <c r="U407" s="29" t="s">
        <v>428</v>
      </c>
    </row>
    <row r="408" customFormat="false" ht="25.5" hidden="false" customHeight="false" outlineLevel="0" collapsed="false">
      <c r="A408" s="24"/>
      <c r="B408" s="15" t="s">
        <v>476</v>
      </c>
      <c r="C408" s="31" t="s">
        <v>456</v>
      </c>
      <c r="D408" s="22" t="s">
        <v>49</v>
      </c>
      <c r="E408" s="22" t="n">
        <v>0</v>
      </c>
      <c r="F408" s="22" t="n">
        <v>0</v>
      </c>
      <c r="G408" s="22" t="n">
        <v>0</v>
      </c>
      <c r="H408" s="22" t="n">
        <v>0</v>
      </c>
      <c r="I408" s="22" t="n">
        <v>0</v>
      </c>
      <c r="J408" s="22" t="s">
        <v>49</v>
      </c>
      <c r="K408" s="22" t="n">
        <v>0</v>
      </c>
      <c r="L408" s="22" t="n">
        <v>0</v>
      </c>
      <c r="M408" s="22" t="n">
        <v>0</v>
      </c>
      <c r="N408" s="22" t="n">
        <v>0</v>
      </c>
      <c r="O408" s="22" t="n">
        <v>0</v>
      </c>
      <c r="P408" s="22" t="n">
        <f aca="false">K408-E408</f>
        <v>0</v>
      </c>
      <c r="Q408" s="22" t="n">
        <f aca="false">L408-F408</f>
        <v>0</v>
      </c>
      <c r="R408" s="22" t="n">
        <f aca="false">M408-G408</f>
        <v>0</v>
      </c>
      <c r="S408" s="22" t="n">
        <f aca="false">N408-H408</f>
        <v>0</v>
      </c>
      <c r="T408" s="22" t="n">
        <f aca="false">O408-I408</f>
        <v>0</v>
      </c>
      <c r="U408" s="29" t="s">
        <v>109</v>
      </c>
    </row>
    <row r="409" customFormat="false" ht="12.75" hidden="false" customHeight="false" outlineLevel="0" collapsed="false">
      <c r="A409" s="19"/>
      <c r="B409" s="15" t="s">
        <v>477</v>
      </c>
      <c r="C409" s="31" t="s">
        <v>456</v>
      </c>
      <c r="D409" s="22" t="s">
        <v>49</v>
      </c>
      <c r="E409" s="22" t="n">
        <v>0</v>
      </c>
      <c r="F409" s="22" t="n">
        <v>0</v>
      </c>
      <c r="G409" s="22" t="n">
        <v>0</v>
      </c>
      <c r="H409" s="22" t="n">
        <v>0</v>
      </c>
      <c r="I409" s="22" t="n">
        <v>0</v>
      </c>
      <c r="J409" s="22" t="s">
        <v>49</v>
      </c>
      <c r="K409" s="22" t="n">
        <v>0</v>
      </c>
      <c r="L409" s="22" t="n">
        <v>0</v>
      </c>
      <c r="M409" s="22" t="n">
        <v>0</v>
      </c>
      <c r="N409" s="22" t="n">
        <v>0</v>
      </c>
      <c r="O409" s="22" t="n">
        <v>0</v>
      </c>
      <c r="P409" s="22" t="n">
        <f aca="false">K409-E409</f>
        <v>0</v>
      </c>
      <c r="Q409" s="22" t="n">
        <f aca="false">L409-F409</f>
        <v>0</v>
      </c>
      <c r="R409" s="22" t="n">
        <f aca="false">M409-G409</f>
        <v>0</v>
      </c>
      <c r="S409" s="22" t="n">
        <f aca="false">N409-H409</f>
        <v>0</v>
      </c>
      <c r="T409" s="22" t="n">
        <f aca="false">O409-I409</f>
        <v>0</v>
      </c>
      <c r="U409" s="29" t="n">
        <v>0</v>
      </c>
    </row>
    <row r="410" customFormat="false" ht="63.75" hidden="false" customHeight="false" outlineLevel="0" collapsed="false">
      <c r="A410" s="19"/>
      <c r="B410" s="15" t="s">
        <v>478</v>
      </c>
      <c r="C410" s="31" t="s">
        <v>456</v>
      </c>
      <c r="D410" s="22" t="s">
        <v>49</v>
      </c>
      <c r="E410" s="22" t="n">
        <v>0</v>
      </c>
      <c r="F410" s="22" t="n">
        <v>0</v>
      </c>
      <c r="G410" s="22" t="n">
        <v>0</v>
      </c>
      <c r="H410" s="22" t="n">
        <v>0</v>
      </c>
      <c r="I410" s="22" t="n">
        <v>0</v>
      </c>
      <c r="J410" s="22" t="s">
        <v>49</v>
      </c>
      <c r="K410" s="22" t="n">
        <v>0</v>
      </c>
      <c r="L410" s="22" t="n">
        <v>0</v>
      </c>
      <c r="M410" s="22" t="n">
        <v>0</v>
      </c>
      <c r="N410" s="22" t="n">
        <v>0</v>
      </c>
      <c r="O410" s="22" t="n">
        <v>0</v>
      </c>
      <c r="P410" s="22" t="n">
        <f aca="false">K410-E410</f>
        <v>0</v>
      </c>
      <c r="Q410" s="22" t="n">
        <f aca="false">L410-F410</f>
        <v>0</v>
      </c>
      <c r="R410" s="22" t="n">
        <f aca="false">M410-G410</f>
        <v>0</v>
      </c>
      <c r="S410" s="22" t="n">
        <f aca="false">N410-H410</f>
        <v>0</v>
      </c>
      <c r="T410" s="22" t="n">
        <f aca="false">O410-I410</f>
        <v>0</v>
      </c>
      <c r="U410" s="29" t="s">
        <v>479</v>
      </c>
    </row>
    <row r="411" customFormat="false" ht="12.75" hidden="false" customHeight="false" outlineLevel="0" collapsed="false">
      <c r="A411" s="19" t="s">
        <v>480</v>
      </c>
      <c r="B411" s="39" t="s">
        <v>481</v>
      </c>
      <c r="C411" s="31" t="s">
        <v>48</v>
      </c>
      <c r="D411" s="22" t="s">
        <v>49</v>
      </c>
      <c r="E411" s="22" t="n">
        <v>0</v>
      </c>
      <c r="F411" s="22" t="n">
        <v>0</v>
      </c>
      <c r="G411" s="22" t="n">
        <v>0</v>
      </c>
      <c r="H411" s="22" t="n">
        <v>0</v>
      </c>
      <c r="I411" s="22" t="n">
        <v>0</v>
      </c>
      <c r="J411" s="22" t="s">
        <v>49</v>
      </c>
      <c r="K411" s="22" t="n">
        <v>0</v>
      </c>
      <c r="L411" s="22" t="n">
        <v>0</v>
      </c>
      <c r="M411" s="22" t="n">
        <v>0</v>
      </c>
      <c r="N411" s="22" t="n">
        <v>0</v>
      </c>
      <c r="O411" s="22" t="n">
        <v>0</v>
      </c>
      <c r="P411" s="22" t="n">
        <f aca="false">K411-E411</f>
        <v>0</v>
      </c>
      <c r="Q411" s="22" t="n">
        <f aca="false">L411-F411</f>
        <v>0</v>
      </c>
      <c r="R411" s="22" t="n">
        <f aca="false">M411-G411</f>
        <v>0</v>
      </c>
      <c r="S411" s="22" t="n">
        <f aca="false">N411-H411</f>
        <v>0</v>
      </c>
      <c r="T411" s="22" t="n">
        <f aca="false">O411-I411</f>
        <v>0</v>
      </c>
      <c r="U411" s="29" t="n">
        <v>0</v>
      </c>
    </row>
    <row r="412" customFormat="false" ht="25.5" hidden="false" customHeight="false" outlineLevel="0" collapsed="false">
      <c r="A412" s="19" t="s">
        <v>480</v>
      </c>
      <c r="B412" s="39" t="s">
        <v>482</v>
      </c>
      <c r="C412" s="31" t="s">
        <v>483</v>
      </c>
      <c r="D412" s="22" t="s">
        <v>49</v>
      </c>
      <c r="E412" s="22" t="n">
        <v>0</v>
      </c>
      <c r="F412" s="22" t="n">
        <v>0</v>
      </c>
      <c r="G412" s="22" t="n">
        <v>0</v>
      </c>
      <c r="H412" s="22" t="n">
        <v>0</v>
      </c>
      <c r="I412" s="22" t="n">
        <v>0</v>
      </c>
      <c r="J412" s="22" t="s">
        <v>49</v>
      </c>
      <c r="K412" s="22" t="n">
        <v>0</v>
      </c>
      <c r="L412" s="22" t="n">
        <v>0</v>
      </c>
      <c r="M412" s="22" t="n">
        <v>0</v>
      </c>
      <c r="N412" s="22" t="n">
        <v>0</v>
      </c>
      <c r="O412" s="22" t="n">
        <v>0</v>
      </c>
      <c r="P412" s="22" t="n">
        <f aca="false">K412-E412</f>
        <v>0</v>
      </c>
      <c r="Q412" s="22" t="n">
        <f aca="false">L412-F412</f>
        <v>0</v>
      </c>
      <c r="R412" s="22" t="n">
        <f aca="false">M412-G412</f>
        <v>0</v>
      </c>
      <c r="S412" s="22" t="n">
        <f aca="false">N412-H412</f>
        <v>0</v>
      </c>
      <c r="T412" s="22" t="n">
        <f aca="false">O412-I412</f>
        <v>0</v>
      </c>
      <c r="U412" s="29" t="n">
        <v>0</v>
      </c>
    </row>
    <row r="413" customFormat="false" ht="13.5" hidden="false" customHeight="false" outlineLevel="0" collapsed="false">
      <c r="A413" s="31"/>
      <c r="B413" s="27" t="s">
        <v>134</v>
      </c>
      <c r="C413" s="31"/>
      <c r="D413" s="22" t="s">
        <v>49</v>
      </c>
      <c r="E413" s="22" t="n">
        <v>0</v>
      </c>
      <c r="F413" s="22" t="n">
        <v>0</v>
      </c>
      <c r="G413" s="22" t="n">
        <v>0</v>
      </c>
      <c r="H413" s="22" t="n">
        <v>0</v>
      </c>
      <c r="I413" s="22" t="n">
        <v>0</v>
      </c>
      <c r="J413" s="22" t="s">
        <v>49</v>
      </c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0</v>
      </c>
      <c r="P413" s="22" t="n">
        <f aca="false">K413-E413</f>
        <v>0</v>
      </c>
      <c r="Q413" s="22" t="n">
        <f aca="false">L413-F413</f>
        <v>0</v>
      </c>
      <c r="R413" s="22" t="n">
        <f aca="false">M413-G413</f>
        <v>0</v>
      </c>
      <c r="S413" s="22" t="n">
        <f aca="false">N413-H413</f>
        <v>0</v>
      </c>
      <c r="T413" s="22" t="n">
        <f aca="false">O413-I413</f>
        <v>0</v>
      </c>
      <c r="U413" s="29" t="n">
        <v>0</v>
      </c>
    </row>
    <row r="414" customFormat="false" ht="25.5" hidden="false" customHeight="false" outlineLevel="0" collapsed="false">
      <c r="A414" s="31"/>
      <c r="B414" s="28" t="s">
        <v>484</v>
      </c>
      <c r="C414" s="31" t="s">
        <v>485</v>
      </c>
      <c r="D414" s="22" t="s">
        <v>49</v>
      </c>
      <c r="E414" s="22" t="n">
        <v>0</v>
      </c>
      <c r="F414" s="22" t="n">
        <v>0</v>
      </c>
      <c r="G414" s="22" t="n">
        <v>0</v>
      </c>
      <c r="H414" s="22" t="n">
        <v>0</v>
      </c>
      <c r="I414" s="22" t="n">
        <v>0</v>
      </c>
      <c r="J414" s="22" t="s">
        <v>49</v>
      </c>
      <c r="K414" s="22" t="n">
        <v>0</v>
      </c>
      <c r="L414" s="22" t="n">
        <v>0</v>
      </c>
      <c r="M414" s="22" t="n">
        <v>0</v>
      </c>
      <c r="N414" s="22" t="n">
        <v>0</v>
      </c>
      <c r="O414" s="22" t="n">
        <v>0</v>
      </c>
      <c r="P414" s="22" t="n">
        <f aca="false">K414-E414</f>
        <v>0</v>
      </c>
      <c r="Q414" s="22" t="n">
        <f aca="false">L414-F414</f>
        <v>0</v>
      </c>
      <c r="R414" s="22" t="n">
        <f aca="false">M414-G414</f>
        <v>0</v>
      </c>
      <c r="S414" s="22" t="n">
        <f aca="false">N414-H414</f>
        <v>0</v>
      </c>
      <c r="T414" s="22" t="n">
        <f aca="false">O414-I414</f>
        <v>0</v>
      </c>
      <c r="U414" s="29"/>
    </row>
    <row r="415" customFormat="false" ht="38.25" hidden="false" customHeight="false" outlineLevel="0" collapsed="false">
      <c r="A415" s="31"/>
      <c r="B415" s="28" t="s">
        <v>486</v>
      </c>
      <c r="C415" s="31" t="s">
        <v>485</v>
      </c>
      <c r="D415" s="22" t="s">
        <v>49</v>
      </c>
      <c r="E415" s="22" t="n">
        <v>0</v>
      </c>
      <c r="F415" s="22" t="n">
        <v>0</v>
      </c>
      <c r="G415" s="22" t="n">
        <v>0</v>
      </c>
      <c r="H415" s="22" t="n">
        <v>0</v>
      </c>
      <c r="I415" s="22" t="n">
        <v>0</v>
      </c>
      <c r="J415" s="22" t="s">
        <v>49</v>
      </c>
      <c r="K415" s="22" t="n">
        <v>0</v>
      </c>
      <c r="L415" s="22" t="n">
        <v>0</v>
      </c>
      <c r="M415" s="22" t="n">
        <v>0</v>
      </c>
      <c r="N415" s="22" t="n">
        <v>0</v>
      </c>
      <c r="O415" s="22" t="n">
        <v>0</v>
      </c>
      <c r="P415" s="22" t="n">
        <f aca="false">K415-E415</f>
        <v>0</v>
      </c>
      <c r="Q415" s="22" t="n">
        <f aca="false">L415-F415</f>
        <v>0</v>
      </c>
      <c r="R415" s="22" t="n">
        <f aca="false">M415-G415</f>
        <v>0</v>
      </c>
      <c r="S415" s="22" t="n">
        <f aca="false">N415-H415</f>
        <v>0</v>
      </c>
      <c r="T415" s="22" t="n">
        <f aca="false">O415-I415</f>
        <v>0</v>
      </c>
      <c r="U415" s="29"/>
    </row>
    <row r="416" customFormat="false" ht="38.25" hidden="false" customHeight="false" outlineLevel="0" collapsed="false">
      <c r="A416" s="31"/>
      <c r="B416" s="28" t="s">
        <v>487</v>
      </c>
      <c r="C416" s="31" t="s">
        <v>485</v>
      </c>
      <c r="D416" s="22" t="s">
        <v>49</v>
      </c>
      <c r="E416" s="22" t="n">
        <v>0</v>
      </c>
      <c r="F416" s="22" t="n">
        <v>0</v>
      </c>
      <c r="G416" s="22" t="n">
        <v>0</v>
      </c>
      <c r="H416" s="22" t="n">
        <v>0</v>
      </c>
      <c r="I416" s="22" t="n">
        <v>0</v>
      </c>
      <c r="J416" s="22" t="s">
        <v>49</v>
      </c>
      <c r="K416" s="22" t="n">
        <v>0</v>
      </c>
      <c r="L416" s="22" t="n">
        <v>0</v>
      </c>
      <c r="M416" s="22" t="n">
        <v>0</v>
      </c>
      <c r="N416" s="22" t="n">
        <v>0</v>
      </c>
      <c r="O416" s="22" t="n">
        <v>0</v>
      </c>
      <c r="P416" s="22" t="n">
        <f aca="false">K416-E416</f>
        <v>0</v>
      </c>
      <c r="Q416" s="22" t="n">
        <f aca="false">L416-F416</f>
        <v>0</v>
      </c>
      <c r="R416" s="22" t="n">
        <f aca="false">M416-G416</f>
        <v>0</v>
      </c>
      <c r="S416" s="22" t="n">
        <f aca="false">N416-H416</f>
        <v>0</v>
      </c>
      <c r="T416" s="22" t="n">
        <f aca="false">O416-I416</f>
        <v>0</v>
      </c>
      <c r="U416" s="29"/>
    </row>
    <row r="417" customFormat="false" ht="13.5" hidden="false" customHeight="false" outlineLevel="0" collapsed="false">
      <c r="A417" s="31"/>
      <c r="B417" s="27" t="s">
        <v>112</v>
      </c>
      <c r="C417" s="31"/>
      <c r="D417" s="22" t="s">
        <v>49</v>
      </c>
      <c r="E417" s="22" t="n">
        <v>0</v>
      </c>
      <c r="F417" s="22" t="n">
        <v>0</v>
      </c>
      <c r="G417" s="22" t="n">
        <v>0</v>
      </c>
      <c r="H417" s="22" t="n">
        <v>0</v>
      </c>
      <c r="I417" s="22" t="n">
        <v>0</v>
      </c>
      <c r="J417" s="22" t="s">
        <v>49</v>
      </c>
      <c r="K417" s="22" t="n">
        <v>0</v>
      </c>
      <c r="L417" s="22" t="n">
        <v>0</v>
      </c>
      <c r="M417" s="22" t="n">
        <v>0</v>
      </c>
      <c r="N417" s="22" t="n">
        <v>0</v>
      </c>
      <c r="O417" s="22" t="n">
        <v>0</v>
      </c>
      <c r="P417" s="22" t="n">
        <f aca="false">K417-E417</f>
        <v>0</v>
      </c>
      <c r="Q417" s="22" t="n">
        <f aca="false">L417-F417</f>
        <v>0</v>
      </c>
      <c r="R417" s="22" t="n">
        <f aca="false">M417-G417</f>
        <v>0</v>
      </c>
      <c r="S417" s="22" t="n">
        <f aca="false">N417-H417</f>
        <v>0</v>
      </c>
      <c r="T417" s="22" t="n">
        <f aca="false">O417-I417</f>
        <v>0</v>
      </c>
      <c r="U417" s="29" t="n">
        <v>0</v>
      </c>
    </row>
    <row r="418" customFormat="false" ht="25.5" hidden="false" customHeight="false" outlineLevel="0" collapsed="false">
      <c r="A418" s="31"/>
      <c r="B418" s="28" t="s">
        <v>488</v>
      </c>
      <c r="C418" s="31" t="s">
        <v>485</v>
      </c>
      <c r="D418" s="22" t="s">
        <v>49</v>
      </c>
      <c r="E418" s="22" t="n">
        <v>0</v>
      </c>
      <c r="F418" s="22" t="n">
        <v>0</v>
      </c>
      <c r="G418" s="22" t="n">
        <v>0</v>
      </c>
      <c r="H418" s="22" t="n">
        <v>0</v>
      </c>
      <c r="I418" s="22" t="n">
        <v>0</v>
      </c>
      <c r="J418" s="22" t="s">
        <v>49</v>
      </c>
      <c r="K418" s="22" t="n">
        <v>0</v>
      </c>
      <c r="L418" s="22" t="n">
        <v>0</v>
      </c>
      <c r="M418" s="22" t="n">
        <v>0</v>
      </c>
      <c r="N418" s="22" t="n">
        <v>0</v>
      </c>
      <c r="O418" s="22" t="n">
        <v>0</v>
      </c>
      <c r="P418" s="22" t="n">
        <f aca="false">K418-E418</f>
        <v>0</v>
      </c>
      <c r="Q418" s="22" t="n">
        <f aca="false">L418-F418</f>
        <v>0</v>
      </c>
      <c r="R418" s="22" t="n">
        <f aca="false">M418-G418</f>
        <v>0</v>
      </c>
      <c r="S418" s="22" t="n">
        <f aca="false">N418-H418</f>
        <v>0</v>
      </c>
      <c r="T418" s="22" t="n">
        <f aca="false">O418-I418</f>
        <v>0</v>
      </c>
      <c r="U418" s="29" t="n">
        <v>0</v>
      </c>
    </row>
    <row r="419" customFormat="false" ht="38.25" hidden="false" customHeight="false" outlineLevel="0" collapsed="false">
      <c r="A419" s="31"/>
      <c r="B419" s="28" t="s">
        <v>489</v>
      </c>
      <c r="C419" s="31" t="s">
        <v>485</v>
      </c>
      <c r="D419" s="22" t="s">
        <v>49</v>
      </c>
      <c r="E419" s="22" t="n">
        <v>0</v>
      </c>
      <c r="F419" s="22" t="n">
        <v>0</v>
      </c>
      <c r="G419" s="22" t="n">
        <v>0</v>
      </c>
      <c r="H419" s="22" t="n">
        <v>0</v>
      </c>
      <c r="I419" s="22" t="n">
        <v>0</v>
      </c>
      <c r="J419" s="22" t="s">
        <v>49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f aca="false">K419-E419</f>
        <v>0</v>
      </c>
      <c r="Q419" s="22" t="n">
        <f aca="false">L419-F419</f>
        <v>0</v>
      </c>
      <c r="R419" s="22" t="n">
        <f aca="false">M419-G419</f>
        <v>0</v>
      </c>
      <c r="S419" s="22" t="n">
        <f aca="false">N419-H419</f>
        <v>0</v>
      </c>
      <c r="T419" s="22" t="n">
        <f aca="false">O419-I419</f>
        <v>0</v>
      </c>
      <c r="U419" s="29" t="n">
        <v>0</v>
      </c>
    </row>
    <row r="420" customFormat="false" ht="13.5" hidden="false" customHeight="false" outlineLevel="0" collapsed="false">
      <c r="A420" s="31"/>
      <c r="B420" s="27" t="s">
        <v>115</v>
      </c>
      <c r="C420" s="31"/>
      <c r="D420" s="22" t="s">
        <v>49</v>
      </c>
      <c r="E420" s="22" t="n">
        <v>0</v>
      </c>
      <c r="F420" s="22" t="n">
        <v>0</v>
      </c>
      <c r="G420" s="22" t="n">
        <v>0</v>
      </c>
      <c r="H420" s="22" t="n">
        <v>0</v>
      </c>
      <c r="I420" s="22" t="n">
        <v>0</v>
      </c>
      <c r="J420" s="22" t="s">
        <v>49</v>
      </c>
      <c r="K420" s="22" t="n">
        <v>0</v>
      </c>
      <c r="L420" s="22" t="n">
        <v>0</v>
      </c>
      <c r="M420" s="22" t="n">
        <v>0</v>
      </c>
      <c r="N420" s="22" t="n">
        <v>0</v>
      </c>
      <c r="O420" s="22" t="n">
        <v>0</v>
      </c>
      <c r="P420" s="22" t="n">
        <f aca="false">K420-E420</f>
        <v>0</v>
      </c>
      <c r="Q420" s="22" t="n">
        <f aca="false">L420-F420</f>
        <v>0</v>
      </c>
      <c r="R420" s="22" t="n">
        <f aca="false">M420-G420</f>
        <v>0</v>
      </c>
      <c r="S420" s="22" t="n">
        <f aca="false">N420-H420</f>
        <v>0</v>
      </c>
      <c r="T420" s="22" t="n">
        <f aca="false">O420-I420</f>
        <v>0</v>
      </c>
      <c r="U420" s="29" t="n">
        <v>0</v>
      </c>
    </row>
    <row r="421" customFormat="false" ht="25.5" hidden="false" customHeight="false" outlineLevel="0" collapsed="false">
      <c r="A421" s="31"/>
      <c r="B421" s="28" t="s">
        <v>490</v>
      </c>
      <c r="C421" s="31" t="s">
        <v>485</v>
      </c>
      <c r="D421" s="22" t="s">
        <v>49</v>
      </c>
      <c r="E421" s="22" t="n">
        <v>0</v>
      </c>
      <c r="F421" s="22" t="n">
        <v>0</v>
      </c>
      <c r="G421" s="22" t="n">
        <v>0</v>
      </c>
      <c r="H421" s="22" t="n">
        <v>0</v>
      </c>
      <c r="I421" s="22" t="n">
        <v>0</v>
      </c>
      <c r="J421" s="22" t="s">
        <v>49</v>
      </c>
      <c r="K421" s="22" t="n">
        <v>0</v>
      </c>
      <c r="L421" s="22" t="n">
        <v>0</v>
      </c>
      <c r="M421" s="22" t="n">
        <v>0</v>
      </c>
      <c r="N421" s="22" t="n">
        <v>0</v>
      </c>
      <c r="O421" s="22" t="n">
        <v>0</v>
      </c>
      <c r="P421" s="22" t="n">
        <f aca="false">K421-E421</f>
        <v>0</v>
      </c>
      <c r="Q421" s="22" t="n">
        <f aca="false">L421-F421</f>
        <v>0</v>
      </c>
      <c r="R421" s="22" t="n">
        <f aca="false">M421-G421</f>
        <v>0</v>
      </c>
      <c r="S421" s="22" t="n">
        <f aca="false">N421-H421</f>
        <v>0</v>
      </c>
      <c r="T421" s="22" t="n">
        <f aca="false">O421-I421</f>
        <v>0</v>
      </c>
      <c r="U421" s="29" t="n">
        <v>0</v>
      </c>
    </row>
    <row r="422" customFormat="false" ht="25.5" hidden="false" customHeight="false" outlineLevel="0" collapsed="false">
      <c r="A422" s="31"/>
      <c r="B422" s="28" t="s">
        <v>491</v>
      </c>
      <c r="C422" s="31" t="s">
        <v>485</v>
      </c>
      <c r="D422" s="22" t="s">
        <v>49</v>
      </c>
      <c r="E422" s="22" t="n">
        <v>0</v>
      </c>
      <c r="F422" s="22" t="n">
        <v>0</v>
      </c>
      <c r="G422" s="22" t="n">
        <v>0</v>
      </c>
      <c r="H422" s="22" t="n">
        <v>0</v>
      </c>
      <c r="I422" s="22" t="n">
        <v>0</v>
      </c>
      <c r="J422" s="22" t="s">
        <v>49</v>
      </c>
      <c r="K422" s="22" t="n">
        <v>0</v>
      </c>
      <c r="L422" s="22" t="n">
        <v>0</v>
      </c>
      <c r="M422" s="22" t="n">
        <v>0</v>
      </c>
      <c r="N422" s="22" t="n">
        <v>0</v>
      </c>
      <c r="O422" s="22" t="n">
        <v>0</v>
      </c>
      <c r="P422" s="22" t="n">
        <f aca="false">K422-E422</f>
        <v>0</v>
      </c>
      <c r="Q422" s="22" t="n">
        <f aca="false">L422-F422</f>
        <v>0</v>
      </c>
      <c r="R422" s="22" t="n">
        <f aca="false">M422-G422</f>
        <v>0</v>
      </c>
      <c r="S422" s="22" t="n">
        <f aca="false">N422-H422</f>
        <v>0</v>
      </c>
      <c r="T422" s="22" t="n">
        <f aca="false">O422-I422</f>
        <v>0</v>
      </c>
      <c r="U422" s="29" t="n">
        <v>0</v>
      </c>
    </row>
    <row r="423" customFormat="false" ht="25.5" hidden="false" customHeight="false" outlineLevel="0" collapsed="false">
      <c r="A423" s="31"/>
      <c r="B423" s="28" t="s">
        <v>492</v>
      </c>
      <c r="C423" s="31" t="s">
        <v>485</v>
      </c>
      <c r="D423" s="22" t="s">
        <v>49</v>
      </c>
      <c r="E423" s="22" t="n">
        <v>0</v>
      </c>
      <c r="F423" s="22" t="n">
        <v>0</v>
      </c>
      <c r="G423" s="22" t="n">
        <v>0</v>
      </c>
      <c r="H423" s="22" t="n">
        <v>0</v>
      </c>
      <c r="I423" s="22" t="n">
        <v>0</v>
      </c>
      <c r="J423" s="22" t="s">
        <v>49</v>
      </c>
      <c r="K423" s="22" t="n">
        <v>0</v>
      </c>
      <c r="L423" s="22" t="n">
        <v>0</v>
      </c>
      <c r="M423" s="22" t="n">
        <v>0</v>
      </c>
      <c r="N423" s="22" t="n">
        <v>0</v>
      </c>
      <c r="O423" s="22" t="n">
        <v>0</v>
      </c>
      <c r="P423" s="22" t="n">
        <f aca="false">K423-E423</f>
        <v>0</v>
      </c>
      <c r="Q423" s="22" t="n">
        <f aca="false">L423-F423</f>
        <v>0</v>
      </c>
      <c r="R423" s="22" t="n">
        <f aca="false">M423-G423</f>
        <v>0</v>
      </c>
      <c r="S423" s="22" t="n">
        <f aca="false">N423-H423</f>
        <v>0</v>
      </c>
      <c r="T423" s="22" t="n">
        <f aca="false">O423-I423</f>
        <v>0</v>
      </c>
      <c r="U423" s="29" t="s">
        <v>109</v>
      </c>
    </row>
    <row r="424" customFormat="false" ht="13.5" hidden="false" customHeight="false" outlineLevel="0" collapsed="false">
      <c r="A424" s="31"/>
      <c r="B424" s="27" t="s">
        <v>118</v>
      </c>
      <c r="C424" s="31"/>
      <c r="D424" s="22" t="s">
        <v>49</v>
      </c>
      <c r="E424" s="22" t="n">
        <v>0</v>
      </c>
      <c r="F424" s="22" t="n">
        <v>0</v>
      </c>
      <c r="G424" s="22" t="n">
        <v>0</v>
      </c>
      <c r="H424" s="22" t="n">
        <v>0</v>
      </c>
      <c r="I424" s="22" t="n">
        <v>0</v>
      </c>
      <c r="J424" s="22" t="s">
        <v>49</v>
      </c>
      <c r="K424" s="22" t="n">
        <v>0</v>
      </c>
      <c r="L424" s="22" t="n">
        <v>0</v>
      </c>
      <c r="M424" s="22" t="n">
        <v>0</v>
      </c>
      <c r="N424" s="22" t="n">
        <v>0</v>
      </c>
      <c r="O424" s="22" t="n">
        <v>0</v>
      </c>
      <c r="P424" s="22" t="n">
        <f aca="false">K424-E424</f>
        <v>0</v>
      </c>
      <c r="Q424" s="22" t="n">
        <f aca="false">L424-F424</f>
        <v>0</v>
      </c>
      <c r="R424" s="22" t="n">
        <f aca="false">M424-G424</f>
        <v>0</v>
      </c>
      <c r="S424" s="22" t="n">
        <f aca="false">N424-H424</f>
        <v>0</v>
      </c>
      <c r="T424" s="22" t="n">
        <f aca="false">O424-I424</f>
        <v>0</v>
      </c>
      <c r="U424" s="29" t="n">
        <v>0</v>
      </c>
    </row>
    <row r="425" customFormat="false" ht="25.5" hidden="false" customHeight="false" outlineLevel="0" collapsed="false">
      <c r="A425" s="31"/>
      <c r="B425" s="28" t="s">
        <v>493</v>
      </c>
      <c r="C425" s="31" t="s">
        <v>485</v>
      </c>
      <c r="D425" s="22" t="s">
        <v>49</v>
      </c>
      <c r="E425" s="22" t="n">
        <v>0</v>
      </c>
      <c r="F425" s="22" t="n">
        <v>0</v>
      </c>
      <c r="G425" s="22" t="n">
        <v>0</v>
      </c>
      <c r="H425" s="22" t="n">
        <v>0</v>
      </c>
      <c r="I425" s="22" t="n">
        <v>0</v>
      </c>
      <c r="J425" s="22" t="s">
        <v>49</v>
      </c>
      <c r="K425" s="22" t="n">
        <v>0</v>
      </c>
      <c r="L425" s="22" t="n">
        <v>0</v>
      </c>
      <c r="M425" s="22" t="n">
        <v>0</v>
      </c>
      <c r="N425" s="22" t="n">
        <v>0</v>
      </c>
      <c r="O425" s="22" t="n">
        <v>0</v>
      </c>
      <c r="P425" s="22" t="n">
        <f aca="false">K425-E425</f>
        <v>0</v>
      </c>
      <c r="Q425" s="22" t="n">
        <f aca="false">L425-F425</f>
        <v>0</v>
      </c>
      <c r="R425" s="22" t="n">
        <f aca="false">M425-G425</f>
        <v>0</v>
      </c>
      <c r="S425" s="22" t="n">
        <f aca="false">N425-H425</f>
        <v>0</v>
      </c>
      <c r="T425" s="22" t="n">
        <f aca="false">O425-I425</f>
        <v>0</v>
      </c>
      <c r="U425" s="29" t="s">
        <v>109</v>
      </c>
    </row>
    <row r="426" customFormat="false" ht="13.5" hidden="false" customHeight="false" outlineLevel="0" collapsed="false">
      <c r="A426" s="31"/>
      <c r="B426" s="27" t="s">
        <v>120</v>
      </c>
      <c r="C426" s="31"/>
      <c r="D426" s="22" t="s">
        <v>49</v>
      </c>
      <c r="E426" s="22" t="n">
        <v>0</v>
      </c>
      <c r="F426" s="22" t="n">
        <v>0</v>
      </c>
      <c r="G426" s="22" t="n">
        <v>0</v>
      </c>
      <c r="H426" s="22" t="n">
        <v>0</v>
      </c>
      <c r="I426" s="22" t="n">
        <v>0</v>
      </c>
      <c r="J426" s="22" t="s">
        <v>49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0</v>
      </c>
      <c r="P426" s="22" t="n">
        <f aca="false">K426-E426</f>
        <v>0</v>
      </c>
      <c r="Q426" s="22" t="n">
        <f aca="false">L426-F426</f>
        <v>0</v>
      </c>
      <c r="R426" s="22" t="n">
        <f aca="false">M426-G426</f>
        <v>0</v>
      </c>
      <c r="S426" s="22" t="n">
        <f aca="false">N426-H426</f>
        <v>0</v>
      </c>
      <c r="T426" s="22" t="n">
        <f aca="false">O426-I426</f>
        <v>0</v>
      </c>
      <c r="U426" s="29" t="n">
        <v>0</v>
      </c>
    </row>
    <row r="427" customFormat="false" ht="38.25" hidden="false" customHeight="false" outlineLevel="0" collapsed="false">
      <c r="A427" s="31"/>
      <c r="B427" s="28" t="s">
        <v>494</v>
      </c>
      <c r="C427" s="31" t="s">
        <v>485</v>
      </c>
      <c r="D427" s="22" t="s">
        <v>49</v>
      </c>
      <c r="E427" s="22" t="n">
        <v>0</v>
      </c>
      <c r="F427" s="22" t="n">
        <v>0</v>
      </c>
      <c r="G427" s="22" t="n">
        <v>0</v>
      </c>
      <c r="H427" s="22" t="n">
        <v>0</v>
      </c>
      <c r="I427" s="22" t="n">
        <v>0</v>
      </c>
      <c r="J427" s="22" t="s">
        <v>49</v>
      </c>
      <c r="K427" s="22" t="n">
        <v>0</v>
      </c>
      <c r="L427" s="22" t="n">
        <v>0</v>
      </c>
      <c r="M427" s="22" t="n">
        <v>0</v>
      </c>
      <c r="N427" s="22" t="n">
        <v>0</v>
      </c>
      <c r="O427" s="22" t="n">
        <v>0</v>
      </c>
      <c r="P427" s="22" t="n">
        <f aca="false">K427-E427</f>
        <v>0</v>
      </c>
      <c r="Q427" s="22" t="n">
        <f aca="false">L427-F427</f>
        <v>0</v>
      </c>
      <c r="R427" s="22" t="n">
        <f aca="false">M427-G427</f>
        <v>0</v>
      </c>
      <c r="S427" s="22" t="n">
        <f aca="false">N427-H427</f>
        <v>0</v>
      </c>
      <c r="T427" s="22" t="n">
        <f aca="false">O427-I427</f>
        <v>0</v>
      </c>
      <c r="U427" s="29" t="s">
        <v>109</v>
      </c>
    </row>
    <row r="428" customFormat="false" ht="13.5" hidden="false" customHeight="false" outlineLevel="0" collapsed="false">
      <c r="A428" s="31"/>
      <c r="B428" s="27" t="s">
        <v>124</v>
      </c>
      <c r="C428" s="31"/>
      <c r="D428" s="22" t="s">
        <v>49</v>
      </c>
      <c r="E428" s="22" t="n">
        <v>0</v>
      </c>
      <c r="F428" s="22" t="n">
        <v>0</v>
      </c>
      <c r="G428" s="22" t="n">
        <v>0</v>
      </c>
      <c r="H428" s="22" t="n">
        <v>0</v>
      </c>
      <c r="I428" s="22" t="n">
        <v>0</v>
      </c>
      <c r="J428" s="22" t="s">
        <v>49</v>
      </c>
      <c r="K428" s="22" t="n">
        <v>0</v>
      </c>
      <c r="L428" s="22" t="n">
        <v>0</v>
      </c>
      <c r="M428" s="22" t="n">
        <v>0</v>
      </c>
      <c r="N428" s="22" t="n">
        <v>0</v>
      </c>
      <c r="O428" s="22" t="n">
        <v>0</v>
      </c>
      <c r="P428" s="22" t="n">
        <f aca="false">K428-E428</f>
        <v>0</v>
      </c>
      <c r="Q428" s="22" t="n">
        <f aca="false">L428-F428</f>
        <v>0</v>
      </c>
      <c r="R428" s="22" t="n">
        <f aca="false">M428-G428</f>
        <v>0</v>
      </c>
      <c r="S428" s="22" t="n">
        <f aca="false">N428-H428</f>
        <v>0</v>
      </c>
      <c r="T428" s="22" t="n">
        <f aca="false">O428-I428</f>
        <v>0</v>
      </c>
      <c r="U428" s="29" t="n">
        <v>0</v>
      </c>
    </row>
    <row r="429" customFormat="false" ht="25.5" hidden="false" customHeight="false" outlineLevel="0" collapsed="false">
      <c r="A429" s="31"/>
      <c r="B429" s="28" t="s">
        <v>495</v>
      </c>
      <c r="C429" s="31" t="s">
        <v>485</v>
      </c>
      <c r="D429" s="22" t="s">
        <v>49</v>
      </c>
      <c r="E429" s="22" t="n">
        <v>0</v>
      </c>
      <c r="F429" s="22" t="n">
        <v>0</v>
      </c>
      <c r="G429" s="22" t="n">
        <v>0</v>
      </c>
      <c r="H429" s="22" t="n">
        <v>0</v>
      </c>
      <c r="I429" s="22" t="n">
        <v>0</v>
      </c>
      <c r="J429" s="22" t="s">
        <v>49</v>
      </c>
      <c r="K429" s="22" t="n">
        <v>0</v>
      </c>
      <c r="L429" s="22" t="n">
        <v>0</v>
      </c>
      <c r="M429" s="22" t="n">
        <v>0</v>
      </c>
      <c r="N429" s="22" t="n">
        <v>0</v>
      </c>
      <c r="O429" s="22" t="n">
        <v>0</v>
      </c>
      <c r="P429" s="22" t="n">
        <f aca="false">K429-E429</f>
        <v>0</v>
      </c>
      <c r="Q429" s="22" t="n">
        <f aca="false">L429-F429</f>
        <v>0</v>
      </c>
      <c r="R429" s="22" t="n">
        <f aca="false">M429-G429</f>
        <v>0</v>
      </c>
      <c r="S429" s="22" t="n">
        <f aca="false">N429-H429</f>
        <v>0</v>
      </c>
      <c r="T429" s="22" t="n">
        <f aca="false">O429-I429</f>
        <v>0</v>
      </c>
      <c r="U429" s="29" t="s">
        <v>109</v>
      </c>
    </row>
    <row r="430" customFormat="false" ht="13.5" hidden="false" customHeight="false" outlineLevel="0" collapsed="false">
      <c r="A430" s="31"/>
      <c r="B430" s="27" t="s">
        <v>128</v>
      </c>
      <c r="C430" s="31"/>
      <c r="D430" s="22" t="s">
        <v>49</v>
      </c>
      <c r="E430" s="22" t="n">
        <v>0</v>
      </c>
      <c r="F430" s="22" t="n">
        <v>0</v>
      </c>
      <c r="G430" s="22" t="n">
        <v>0</v>
      </c>
      <c r="H430" s="22" t="n">
        <v>0</v>
      </c>
      <c r="I430" s="22" t="n">
        <v>0</v>
      </c>
      <c r="J430" s="22" t="s">
        <v>49</v>
      </c>
      <c r="K430" s="22" t="n">
        <v>0</v>
      </c>
      <c r="L430" s="22" t="n">
        <v>0</v>
      </c>
      <c r="M430" s="22" t="n">
        <v>0</v>
      </c>
      <c r="N430" s="22" t="n">
        <v>0</v>
      </c>
      <c r="O430" s="22" t="n">
        <v>0</v>
      </c>
      <c r="P430" s="22" t="n">
        <f aca="false">K430-E430</f>
        <v>0</v>
      </c>
      <c r="Q430" s="22" t="n">
        <f aca="false">L430-F430</f>
        <v>0</v>
      </c>
      <c r="R430" s="22" t="n">
        <f aca="false">M430-G430</f>
        <v>0</v>
      </c>
      <c r="S430" s="22" t="n">
        <f aca="false">N430-H430</f>
        <v>0</v>
      </c>
      <c r="T430" s="22" t="n">
        <f aca="false">O430-I430</f>
        <v>0</v>
      </c>
      <c r="U430" s="29" t="n">
        <v>0</v>
      </c>
    </row>
    <row r="431" customFormat="false" ht="25.5" hidden="false" customHeight="false" outlineLevel="0" collapsed="false">
      <c r="A431" s="31"/>
      <c r="B431" s="28" t="s">
        <v>496</v>
      </c>
      <c r="C431" s="31" t="s">
        <v>485</v>
      </c>
      <c r="D431" s="22" t="s">
        <v>49</v>
      </c>
      <c r="E431" s="22" t="n">
        <v>0</v>
      </c>
      <c r="F431" s="22" t="n">
        <v>0</v>
      </c>
      <c r="G431" s="22" t="n">
        <v>0</v>
      </c>
      <c r="H431" s="22" t="n">
        <v>0</v>
      </c>
      <c r="I431" s="22" t="n">
        <v>0</v>
      </c>
      <c r="J431" s="22" t="s">
        <v>49</v>
      </c>
      <c r="K431" s="22" t="n">
        <v>0</v>
      </c>
      <c r="L431" s="22" t="n">
        <v>0</v>
      </c>
      <c r="M431" s="22" t="n">
        <v>0</v>
      </c>
      <c r="N431" s="22" t="n">
        <v>0</v>
      </c>
      <c r="O431" s="22" t="n">
        <v>0</v>
      </c>
      <c r="P431" s="22" t="n">
        <f aca="false">K431-E431</f>
        <v>0</v>
      </c>
      <c r="Q431" s="22" t="n">
        <f aca="false">L431-F431</f>
        <v>0</v>
      </c>
      <c r="R431" s="22" t="n">
        <f aca="false">M431-G431</f>
        <v>0</v>
      </c>
      <c r="S431" s="22" t="n">
        <f aca="false">N431-H431</f>
        <v>0</v>
      </c>
      <c r="T431" s="22" t="n">
        <f aca="false">O431-I431</f>
        <v>0</v>
      </c>
      <c r="U431" s="29" t="s">
        <v>109</v>
      </c>
    </row>
  </sheetData>
  <autoFilter ref="A17:U17"/>
  <mergeCells count="17">
    <mergeCell ref="R2:U2"/>
    <mergeCell ref="A3:U3"/>
    <mergeCell ref="H4:I4"/>
    <mergeCell ref="F6:P6"/>
    <mergeCell ref="F7:O7"/>
    <mergeCell ref="H9:I9"/>
    <mergeCell ref="G11:T11"/>
    <mergeCell ref="G12:Q12"/>
    <mergeCell ref="A14:A16"/>
    <mergeCell ref="B14:B16"/>
    <mergeCell ref="C14:C16"/>
    <mergeCell ref="D14:D16"/>
    <mergeCell ref="E14:O14"/>
    <mergeCell ref="P14:T15"/>
    <mergeCell ref="U14:U16"/>
    <mergeCell ref="E15:I15"/>
    <mergeCell ref="J15:O15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TO-Kurlinova</cp:lastModifiedBy>
  <cp:lastPrinted>2018-07-23T11:26:40Z</cp:lastPrinted>
  <dcterms:modified xsi:type="dcterms:W3CDTF">2023-03-09T13:08:51Z</dcterms:modified>
  <cp:revision>0</cp:revision>
  <dc:subject/>
  <dc:title/>
</cp:coreProperties>
</file>